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1 D.1.1 Pol" sheetId="5" state="visible" r:id="rId6"/>
    <sheet name="1 D.1.4.1 Pol" sheetId="6" state="visible" r:id="rId7"/>
    <sheet name="1 D.1.4.2 Pol" sheetId="7" state="visible" r:id="rId8"/>
    <sheet name="1 D.1.4.3 Pol" sheetId="8" state="visible" r:id="rId9"/>
    <sheet name="1 D.1.4.4 Pol" sheetId="9" state="visible" r:id="rId10"/>
    <sheet name="1 D.1.4.5 Pol" sheetId="10" state="visible" r:id="rId11"/>
  </sheets>
  <externalReferences>
    <externalReference r:id="rId12"/>
  </externalReferences>
  <definedNames>
    <definedName function="false" hidden="false" localSheetId="3" name="_xlnm.Print_Area" vbProcedure="false">'01 1 Pol'!$A$1:$Y$30</definedName>
    <definedName function="false" hidden="false" localSheetId="3" name="_xlnm.Print_Titles" vbProcedure="false">'01 1 Pol'!$1:$7</definedName>
    <definedName function="false" hidden="false" localSheetId="4" name="_xlnm.Print_Area" vbProcedure="false">'1 D.1.1 Pol'!$A$1:$Y$642</definedName>
    <definedName function="false" hidden="false" localSheetId="4" name="_xlnm.Print_Titles" vbProcedure="false">'1 D.1.1 Pol'!$1:$7</definedName>
    <definedName function="false" hidden="false" localSheetId="5" name="_xlnm.Print_Area" vbProcedure="false">'1 D.1.4.1 Pol'!$A$1:$Y$362</definedName>
    <definedName function="false" hidden="false" localSheetId="5" name="_xlnm.Print_Titles" vbProcedure="false">'1 D.1.4.1 Pol'!$1:$7</definedName>
    <definedName function="false" hidden="false" localSheetId="6" name="_xlnm.Print_Area" vbProcedure="false">'1 D.1.4.2 Pol'!$A$1:$Y$338</definedName>
    <definedName function="false" hidden="false" localSheetId="6" name="_xlnm.Print_Titles" vbProcedure="false">'1 D.1.4.2 Pol'!$1:$7</definedName>
    <definedName function="false" hidden="false" localSheetId="7" name="_xlnm.Print_Area" vbProcedure="false">'1 D.1.4.3 Pol'!$A$1:$Y$64</definedName>
    <definedName function="false" hidden="false" localSheetId="7" name="_xlnm.Print_Titles" vbProcedure="false">'1 D.1.4.3 Pol'!$1:$7</definedName>
    <definedName function="false" hidden="false" localSheetId="8" name="_xlnm.Print_Area" vbProcedure="false">'1 D.1.4.4 Pol'!$A$1:$Y$70</definedName>
    <definedName function="false" hidden="false" localSheetId="8" name="_xlnm.Print_Titles" vbProcedure="false">'1 D.1.4.4 Pol'!$1:$7</definedName>
    <definedName function="false" hidden="false" localSheetId="9" name="_xlnm.Print_Area" vbProcedure="false">'1 D.1.4.5 Pol'!$A$1:$Y$152</definedName>
    <definedName function="false" hidden="false" localSheetId="9" name="_xlnm.Print_Titles" vbProcedure="false">'1 D.1.4.5 Pol'!$1:$7</definedName>
    <definedName function="false" hidden="false" localSheetId="1" name="_xlnm.Print_Area" vbProcedure="false">Stavba!$A$1:$J$10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0" uniqueCount="19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0602</t>
  </si>
  <si>
    <t xml:space="preserve">Stavební úpravy systému vytápění a rekonstrukce so</t>
  </si>
  <si>
    <t xml:space="preserve">Zadavatel</t>
  </si>
  <si>
    <t xml:space="preserve">Speciální základní škola a střední škola Svitavy</t>
  </si>
  <si>
    <t xml:space="preserve">IČO:</t>
  </si>
  <si>
    <t xml:space="preserve">70838283</t>
  </si>
  <si>
    <t xml:space="preserve">Milady Horákové 488/44</t>
  </si>
  <si>
    <t xml:space="preserve">DIČ:</t>
  </si>
  <si>
    <t xml:space="preserve">56802</t>
  </si>
  <si>
    <t xml:space="preserve">Svitavy-Předměstí</t>
  </si>
  <si>
    <t xml:space="preserve">Projektant:</t>
  </si>
  <si>
    <t xml:space="preserve">Zhotovitel:</t>
  </si>
  <si>
    <t xml:space="preserve">Vypracoval:</t>
  </si>
  <si>
    <t xml:space="preserve">Sinc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Vedlejší rozpočtové náklady</t>
  </si>
  <si>
    <t xml:space="preserve">1</t>
  </si>
  <si>
    <t xml:space="preserve">Ostatní a vedlejší náklady</t>
  </si>
  <si>
    <t xml:space="preserve">Speciální ZŠ a SŠ Svitavy</t>
  </si>
  <si>
    <t xml:space="preserve">D.1.1</t>
  </si>
  <si>
    <t xml:space="preserve">Architektonicko stavební řešení</t>
  </si>
  <si>
    <t xml:space="preserve">D.1.4.1</t>
  </si>
  <si>
    <t xml:space="preserve">Zdravotně technické instalace</t>
  </si>
  <si>
    <t xml:space="preserve">D.1.4.2</t>
  </si>
  <si>
    <t xml:space="preserve">TPS - Vytápění</t>
  </si>
  <si>
    <t xml:space="preserve">D.1.4.3</t>
  </si>
  <si>
    <t xml:space="preserve">Plynoinstalace</t>
  </si>
  <si>
    <t xml:space="preserve">D.1.4.4</t>
  </si>
  <si>
    <t xml:space="preserve">Elektroinstalace</t>
  </si>
  <si>
    <t xml:space="preserve">D.1.4.5</t>
  </si>
  <si>
    <t xml:space="preserve">TPS - Vzduchotechnika</t>
  </si>
  <si>
    <t xml:space="preserve">Celkem za stavbu</t>
  </si>
  <si>
    <t xml:space="preserve">#POPS</t>
  </si>
  <si>
    <t xml:space="preserve">Popis stavby: 230602 - Stavební úpravy systému vytápění a rekonstrukce so</t>
  </si>
  <si>
    <t xml:space="preserve">#POPO</t>
  </si>
  <si>
    <t xml:space="preserve">Popis objektu: 01 - Vedlejší rozpočtové náklady</t>
  </si>
  <si>
    <t xml:space="preserve">#POPR</t>
  </si>
  <si>
    <t xml:space="preserve">Popis rozpočtu: 1 - Ostatní a vedlejší náklady</t>
  </si>
  <si>
    <t xml:space="preserve">Popis objektu: 1 - Speciální ZŠ a SŠ Svitavy</t>
  </si>
  <si>
    <t xml:space="preserve">Popis rozpočtu: D.1.1 - Architektonicko stavební řešení</t>
  </si>
  <si>
    <t xml:space="preserve">Popis rozpočtu: D.1.4.1 - Zdravotně technické instalace</t>
  </si>
  <si>
    <t xml:space="preserve">Popis rozpočtu: D.1.4.2 - TPS - Vytápění</t>
  </si>
  <si>
    <t xml:space="preserve">Popis rozpočtu: D.1.4.3 - Plynoinstalace</t>
  </si>
  <si>
    <t xml:space="preserve">Popis rozpočtu: D.1.4.4 - Elektroinstalace</t>
  </si>
  <si>
    <t xml:space="preserve">Popis rozpočtu: D.1.4.5 - TPS - Vzduchotechnika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45</t>
  </si>
  <si>
    <t xml:space="preserve">Podkladní a vedlejš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 a práce-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40</t>
  </si>
  <si>
    <t xml:space="preserve">Vzduchotechnické instalace</t>
  </si>
  <si>
    <t xml:space="preserve">751-1</t>
  </si>
  <si>
    <t xml:space="preserve">Vzduchotechnika - Zařízení "1"</t>
  </si>
  <si>
    <t xml:space="preserve">751-2</t>
  </si>
  <si>
    <t xml:space="preserve">Vzduchotechnika-Zařízení "2"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M650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30R</t>
  </si>
  <si>
    <t xml:space="preserve">Odstranění zařízení staveniště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8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261024T</t>
  </si>
  <si>
    <t xml:space="preserve">Nákl.spojené se zříz.bank.záruky po dobu záruč.dob jak je uvedeno v návrhu smlouvy o dílo </t>
  </si>
  <si>
    <t xml:space="preserve">Vlastní</t>
  </si>
  <si>
    <t xml:space="preserve">Práce</t>
  </si>
  <si>
    <t xml:space="preserve">POL1_1</t>
  </si>
  <si>
    <t xml:space="preserve">005261023T</t>
  </si>
  <si>
    <t xml:space="preserve">Náklady spojené se zřízením bankovní záruky po dobu realizace stavby, jak je uvedeno v návrhu smlouv</t>
  </si>
  <si>
    <t xml:space="preserve">005261012T</t>
  </si>
  <si>
    <t xml:space="preserve">Náklady spojené s pojištěním odpovědnosti za škodu jak je uvedeno v návrhu smlouvy o dílo </t>
  </si>
  <si>
    <t xml:space="preserve">005241010R</t>
  </si>
  <si>
    <t xml:space="preserve">Dokumentace skutečného provedení </t>
  </si>
  <si>
    <t xml:space="preserve">Dokumentace skutečného provedení dle vyhl. 499/2006 Sb. ve třech listinných vyhotoveních a jednom elektronickém vyhotovení na CD-Rom</t>
  </si>
  <si>
    <t xml:space="preserve">005211081V</t>
  </si>
  <si>
    <t xml:space="preserve">Měření hluku</t>
  </si>
  <si>
    <t xml:space="preserve">provedení měření hluku v souladu s požadavky dle stanoviska KHS</t>
  </si>
  <si>
    <t xml:space="preserve">005211080R</t>
  </si>
  <si>
    <t xml:space="preserve">Bezpečnostní a hygienická opatření na staveništi </t>
  </si>
  <si>
    <t xml:space="preserve">005111022T</t>
  </si>
  <si>
    <t xml:space="preserve">Vytyčení inženýrských sítí,ochrana stávajících vedení a zařízení před poškozením </t>
  </si>
  <si>
    <t xml:space="preserve">Zaměření a vytýčení stávajících inženýrských sítí v místě stavby z hlediska jejich ochrany při provádění stavby.</t>
  </si>
  <si>
    <t xml:space="preserve">004111040T</t>
  </si>
  <si>
    <t xml:space="preserve">Vzorkování obkladů, podlahových krytin a dalších výrobků</t>
  </si>
  <si>
    <t xml:space="preserve">v rozsahu dle požadavku investora</t>
  </si>
  <si>
    <t xml:space="preserve">SUM</t>
  </si>
  <si>
    <t xml:space="preserve">END</t>
  </si>
  <si>
    <t xml:space="preserve">139711101R00</t>
  </si>
  <si>
    <t xml:space="preserve">Vykopávka v uzavřených prostorách v hornině 1-4</t>
  </si>
  <si>
    <t xml:space="preserve">m3</t>
  </si>
  <si>
    <t xml:space="preserve">800-1</t>
  </si>
  <si>
    <t xml:space="preserve">s naložením výkopku na dopravní prostředek</t>
  </si>
  <si>
    <t xml:space="preserve">SPI</t>
  </si>
  <si>
    <t xml:space="preserve">D 1.1.8 B01 : 8,76*4,1*0,04*1,05</t>
  </si>
  <si>
    <t xml:space="preserve">VV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D 1.1.8 B01 : 8,76*4,1*0,04*1,05*3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99000005R00</t>
  </si>
  <si>
    <t xml:space="preserve">Poplatky za skládku zeminy 1- 4, skupina 17 05 04 z Katalogu odpadů</t>
  </si>
  <si>
    <t xml:space="preserve">t</t>
  </si>
  <si>
    <t xml:space="preserve">D 1.1.8 B01 : 8,76*4,1*0,04*1,05*1,9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801-4</t>
  </si>
  <si>
    <t xml:space="preserve">včetně pomocného pracovního lešení</t>
  </si>
  <si>
    <t xml:space="preserve">I.NP : 1,976*0,6</t>
  </si>
  <si>
    <t xml:space="preserve">II.NP : (1,442+0,467)*0,6</t>
  </si>
  <si>
    <t xml:space="preserve">II.NP : (2,020+1,081)*0,3</t>
  </si>
  <si>
    <t xml:space="preserve">311238312R00</t>
  </si>
  <si>
    <t xml:space="preserve">Zdivo nosné z cihel a tvarovek pálených akusticky tlumivé tloušťka 190 mm, akustický útlum Rw = 52 dB, charakteristická pevnost v tlaku fk = 5,50 MPa, součinitel prostupu tepla U=1,15 W/m2.K</t>
  </si>
  <si>
    <t xml:space="preserve">m2</t>
  </si>
  <si>
    <t xml:space="preserve">801-1</t>
  </si>
  <si>
    <t xml:space="preserve">I.NP : 7,164+6,859</t>
  </si>
  <si>
    <t xml:space="preserve">II.NP : 7,496+3,515+5,473</t>
  </si>
  <si>
    <t xml:space="preserve">317168111R00</t>
  </si>
  <si>
    <t xml:space="preserve">Překlady keramické montáž a dodávka nenosné, délky 1000 mm, šířky 115 mm, výšky 71 mm</t>
  </si>
  <si>
    <t xml:space="preserve">kus</t>
  </si>
  <si>
    <t xml:space="preserve">Včetně dodávky překladů.</t>
  </si>
  <si>
    <t xml:space="preserve">D 1.1.5 P103 : 3</t>
  </si>
  <si>
    <t xml:space="preserve">P104 : 3</t>
  </si>
  <si>
    <t xml:space="preserve">P105 : 1</t>
  </si>
  <si>
    <t xml:space="preserve">P106 : 1</t>
  </si>
  <si>
    <t xml:space="preserve">D 1.1.6 P206 : 1</t>
  </si>
  <si>
    <t xml:space="preserve">P207 : 1</t>
  </si>
  <si>
    <t xml:space="preserve">P208 : 2</t>
  </si>
  <si>
    <t xml:space="preserve">317168112R00</t>
  </si>
  <si>
    <t xml:space="preserve">Překlady keramické montáž a dodávka nenosné, délky 1250 mm, šířky 115 mm, výšky 71 mm</t>
  </si>
  <si>
    <t xml:space="preserve">D 1.1.5 P102 : 5</t>
  </si>
  <si>
    <t xml:space="preserve">D 1.1.6 P202 : 3</t>
  </si>
  <si>
    <t xml:space="preserve">P203 : 3</t>
  </si>
  <si>
    <t xml:space="preserve">P204 : 3</t>
  </si>
  <si>
    <t xml:space="preserve">P205 : 3</t>
  </si>
  <si>
    <t xml:space="preserve">P214 : 3</t>
  </si>
  <si>
    <t xml:space="preserve">P215 : 3</t>
  </si>
  <si>
    <t xml:space="preserve">317168113R00</t>
  </si>
  <si>
    <t xml:space="preserve">Překlady keramické montáž a dodávka nenosné, délky 1500 mm, šířky 115 mm, výšky 71 mm</t>
  </si>
  <si>
    <t xml:space="preserve">D 1.1.6 P201 : 1</t>
  </si>
  <si>
    <t xml:space="preserve">317168115R00</t>
  </si>
  <si>
    <t xml:space="preserve">Překlady keramické montáž a dodávka nenosné, délky 2000 mm, šířky 115 mm, výšky 71 mm</t>
  </si>
  <si>
    <t xml:space="preserve">D 1.1.5 P101 : 1</t>
  </si>
  <si>
    <t xml:space="preserve">317168130R00</t>
  </si>
  <si>
    <t xml:space="preserve">Překlady keramické montáž a dodávka nosné, délky 1000 mm, šířky 70 mm, výšky 238 mm</t>
  </si>
  <si>
    <t xml:space="preserve">D 1.1.5 P107 : 3</t>
  </si>
  <si>
    <t xml:space="preserve">P108 : 3</t>
  </si>
  <si>
    <t xml:space="preserve">P109 : 3</t>
  </si>
  <si>
    <t xml:space="preserve">D 1.1.6 P211 : 3</t>
  </si>
  <si>
    <t xml:space="preserve">P212 : 3</t>
  </si>
  <si>
    <t xml:space="preserve">317168131R00</t>
  </si>
  <si>
    <t xml:space="preserve">Překlady keramické montáž a dodávka nosné, délky 1250 mm, šířky 70 mm, výšky 238 mm</t>
  </si>
  <si>
    <t xml:space="preserve">D 1.1.6 P209 : 3</t>
  </si>
  <si>
    <t xml:space="preserve">P213 : 3</t>
  </si>
  <si>
    <t xml:space="preserve">342248141R00</t>
  </si>
  <si>
    <t xml:space="preserve">Příčky z tvárnic pálených Příčky z tvárnic keramických pálených tloušťky 115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I.NP : 6,596+7,220+6,859+7,220+1,994+4,198+3,953+1,444+3,574</t>
  </si>
  <si>
    <t xml:space="preserve">II.NP : 3,730+1,488+4,241+2,104+3,964+15,252+13,636+5,952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s úpravou rohů, koutů a hran konstrukcí, přebroušení a tmelení spár,</t>
  </si>
  <si>
    <t xml:space="preserve">D 1.1.9 S06 I.NP : (14,03+20,11)*1,05</t>
  </si>
  <si>
    <t xml:space="preserve">II.NP : (8,00+3,65)*1,05</t>
  </si>
  <si>
    <t xml:space="preserve">416022123R00</t>
  </si>
  <si>
    <t xml:space="preserve">Podhledy na kovové konstrukci opláštěné deskami sádrokartonovými dvouúrovňový křížový rošt z profilů CD zavěšený 1x deska, tloušťky 12,5 mm, impregnovaná,  , bez izolace</t>
  </si>
  <si>
    <t xml:space="preserve">D 1.1.9 S07 I.NP : (2,76+1,43+2,58+2,94+3,39)*1,05</t>
  </si>
  <si>
    <t xml:space="preserve">II.NP : (2,79+1,43+2,66+2,75+4,56+1,6+3,8)*1,05</t>
  </si>
  <si>
    <t xml:space="preserve">612421615R00</t>
  </si>
  <si>
    <t xml:space="preserve">Omítky vnitřní stěn vápenné nebo vápenocementové v podlaží i ve schodišti hrubé zatřené</t>
  </si>
  <si>
    <t xml:space="preserve">D 1.1.9 S09 m.č 1.23 : (7,65*1,5-0,8*1,5-0,7*1,5)*1,05</t>
  </si>
  <si>
    <t xml:space="preserve">m.č 1.24 : (4,88*3,0-0,45*1,75-0,7*1,97+(1,75*2+0,45*2)*0,5)*1,05</t>
  </si>
  <si>
    <t xml:space="preserve">m.č 1.25 : (7,05*1,5-0,8*1,5-0,7*1,5)*1,05</t>
  </si>
  <si>
    <t xml:space="preserve">m.č 1.26 : (6,88*3,0-0,45*1,75-0,7*1,97+(1,75*2+0,45*2)*0,5)*1,05</t>
  </si>
  <si>
    <t xml:space="preserve">m.č 1.27 : (7,38*3,0-0,9*1,97)*1,05</t>
  </si>
  <si>
    <t xml:space="preserve">m.č 2.09 : (7,68*1,5-0,8*1,5-0,7*1,5)*1,05</t>
  </si>
  <si>
    <t xml:space="preserve">m.č 2.10 : (4,88*3,0-0,45*1,75-0,7*1,97+(1,75*2+0,45*2)*0,5)*1,05</t>
  </si>
  <si>
    <t xml:space="preserve">m.č 2.11 : (7,05*1,5-0,8*1,5-0,7*1,5)*1,05</t>
  </si>
  <si>
    <t xml:space="preserve">m.č 2.12 : (6,68*3,0-0,45*1,75-0,7*1,97+(1,75*2+0,45*2)*0,5)*1,05</t>
  </si>
  <si>
    <t xml:space="preserve">m.č 2.14 : (8,95*3,0-0,8*1,97)*1,05</t>
  </si>
  <si>
    <t xml:space="preserve">m.č 2.15 : (5,18*3,0-0,92*2,08-0,7*1,97+(2,08*2+0,92*2)*0,5)*1,05</t>
  </si>
  <si>
    <t xml:space="preserve">m.č 2.16 : (7,8*3,0-(0,9+0,8)*1,97)*1,05</t>
  </si>
  <si>
    <t xml:space="preserve">D 1.1.9 S10 m.č 1.08 : 0,8*1,6*1,05</t>
  </si>
  <si>
    <t xml:space="preserve">m.č 1.09 : 0,8*1,6*1,05</t>
  </si>
  <si>
    <t xml:space="preserve">m.č 1.10 : 0,8*1,6*1,05</t>
  </si>
  <si>
    <t xml:space="preserve">m.č 1.28 : (0,8*1,6+1,4*0,8)*1,05</t>
  </si>
  <si>
    <t xml:space="preserve">m.č 2.03 : 0,8*1,6*1,05</t>
  </si>
  <si>
    <t xml:space="preserve">m.č 2.04 : 0,8*1,6*1,05</t>
  </si>
  <si>
    <t xml:space="preserve">m.č 2.05 : 0,8*1,6*1,05</t>
  </si>
  <si>
    <t xml:space="preserve">612421637R00</t>
  </si>
  <si>
    <t xml:space="preserve">Omítky vnitřní stěn vápenné nebo vápenocementové v podlaží i ve schodišti štukové</t>
  </si>
  <si>
    <t xml:space="preserve">D 1.1.9 S08 m.č 1.23 : (7,65*(3,48-1,5)-(0,8+0,7)*0,47)*1,05</t>
  </si>
  <si>
    <t xml:space="preserve">m.č 1.24 : 4,88*(3,48-3,0)*1,05</t>
  </si>
  <si>
    <t xml:space="preserve">m.č 1.25 : (7,05*(3,48-1,5)-(0,8+0,7)*0,47)*1,05</t>
  </si>
  <si>
    <t xml:space="preserve">m.č 1.26 : 6,88*(3,48-3,0)*1,05</t>
  </si>
  <si>
    <t xml:space="preserve">m.č 1.27 : 7,38*(3,48-3,0)*1,05</t>
  </si>
  <si>
    <t xml:space="preserve">m.č 1.28 : (19,83*3,48-0,8*1,97*2-0,9*1,97-0,95*2,08+(0,95+2,08*2)*0,5)*1,05</t>
  </si>
  <si>
    <t xml:space="preserve">m.č 2.09 : (7,68*(3,65-1,5)-(0,8+0,7)*0,47)*1,05</t>
  </si>
  <si>
    <t xml:space="preserve">m.č 2.10 : 4,88*(3,65-3,0)*1,05</t>
  </si>
  <si>
    <t xml:space="preserve">m.č 2.11 : (7,05*(3,65-1,5)-(0,8+0,7)*0,47)*1,05</t>
  </si>
  <si>
    <t xml:space="preserve">m.č 2.12 : 6,68*(3,65-3,0)*1,05</t>
  </si>
  <si>
    <t xml:space="preserve">m.č 2.13 : (12,08*3,65-(0,8+0,7)*1,97)*1,05</t>
  </si>
  <si>
    <t xml:space="preserve">m.č 2.14 : 8,95*(3,65-3,0)*1,05</t>
  </si>
  <si>
    <t xml:space="preserve">m.č 2.15 : 5,18*(3,65-3,0)*1,05</t>
  </si>
  <si>
    <t xml:space="preserve">m.č 2.16 : 7,8*(3,65-3,0)*1,05</t>
  </si>
  <si>
    <t xml:space="preserve">m.č 2.17 : (7,64*3,65-0,92*2,08-0,8*1,97+(2,08*2+0,92*2)*0,5)*1,05</t>
  </si>
  <si>
    <t xml:space="preserve">schodiště : (1,15*2,8+(1,15+2,8*2)*0,45+1,5*2,3+(1,5+2,3*2)*0,45+1,4*1,6+(1,4+1,6*2)*0,45)*1,05</t>
  </si>
  <si>
    <t xml:space="preserve">vysprávky : 40</t>
  </si>
  <si>
    <t xml:space="preserve">622412313RT2</t>
  </si>
  <si>
    <t xml:space="preserve">Nátěr vnějsích omítek stěn silikonový, složitost 1-2,  , Penetrace silikonová; funkce: zpevnění povrchu, úprava savosti; ředidlo: voda (disperzní)</t>
  </si>
  <si>
    <t xml:space="preserve">Penetrace + 2 x krycí nátěr.</t>
  </si>
  <si>
    <t xml:space="preserve">včetně penetrace podkladu "Technická specifikace dle PD"</t>
  </si>
  <si>
    <t xml:space="preserve">komín nadstřešní část : (1,0*0,8+1,0*,06+0,63*0,7*2)*1,05</t>
  </si>
  <si>
    <t xml:space="preserve">622904112R00</t>
  </si>
  <si>
    <t xml:space="preserve">Očištění fasád tlakovou vodou, složitost fasády 1 - 2</t>
  </si>
  <si>
    <t xml:space="preserve">623421141R00</t>
  </si>
  <si>
    <t xml:space="preserve">Omítky vnější vápenné nebo vápenocementové pilířů a sloupů s plochami rovnými  štukové plstí hlazené  stupeň složitosti 1 až 2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D 1.1.9 S01 : 8,76*4,1*1,05*0,07*2</t>
  </si>
  <si>
    <t xml:space="preserve">S04 : (8,0+3,65)*1,05*0,07</t>
  </si>
  <si>
    <t xml:space="preserve">S05 : (2,79+1,43+2,66+2,75+4,56+1,60+3,80)*1,05*0,07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4</t>
  </si>
  <si>
    <t xml:space="preserve">Výztuž mazanin z betonů a z lehkých betonů ze svařovaných sítí průměr drátu 6 mm, velikost oka 100/100 mm</t>
  </si>
  <si>
    <t xml:space="preserve">včetně distančních prvků</t>
  </si>
  <si>
    <t xml:space="preserve">D 1.1.9 S01 : 8,76*4,1*1,05*0,0044</t>
  </si>
  <si>
    <t xml:space="preserve">631361921RT5</t>
  </si>
  <si>
    <t xml:space="preserve">Výztuž mazanin z betonů a z lehkých betonů ze svařovaných sítí průměr drátu 6 mm, velikost oka 150/150 mm</t>
  </si>
  <si>
    <t xml:space="preserve">Začátek provozního součtu</t>
  </si>
  <si>
    <t xml:space="preserve">  D 1.1.9 S01 : 8,76*4,1*1,05</t>
  </si>
  <si>
    <t xml:space="preserve">  S04 : (8,0+3,65)*1,05</t>
  </si>
  <si>
    <t xml:space="preserve">  S05 : (2,79+1,43+2,66+2,75+4,56+1,60+3,80)*1,05</t>
  </si>
  <si>
    <t xml:space="preserve">  Mezisoučet</t>
  </si>
  <si>
    <t xml:space="preserve">Konec provozního součtu</t>
  </si>
  <si>
    <t xml:space="preserve">70,5138*0,003301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D 1.1.9 S06 I.NP : 20,11*1,0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I.NP : 210,04</t>
  </si>
  <si>
    <t xml:space="preserve">II.NP : 220,98</t>
  </si>
  <si>
    <t xml:space="preserve">954312101R00</t>
  </si>
  <si>
    <t xml:space="preserve">Obklady konstrukcí sádrokartonovými deskami opláštění vodorovných konstrukcí dvoustranné do 200x200 mm, deskami standard tl. 12,5 mm</t>
  </si>
  <si>
    <t xml:space="preserve">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SDK opláštění rozvodů otopné soustavy : (3,2+5,45*2+3,39*2+18,7+5,2+1,9+2,05+14)*1,05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D 1.1.8 B07 I.NP : (3,177+1,805+1,119+7,509+6,859+6,169+5,272)*1,05</t>
  </si>
  <si>
    <t xml:space="preserve">II.NP : (14,965*2+4,353+1,871+3,820)*1,05</t>
  </si>
  <si>
    <t xml:space="preserve">962084121R00</t>
  </si>
  <si>
    <t xml:space="preserve">Bourání zdiva příček deskových a sádrových potažených rabicovým pletivem nebo bez pletiva, sádrokartonových bez kovové konstrukce, tloušťky do 50 mm</t>
  </si>
  <si>
    <t xml:space="preserve">nebo vybourání otvorů jakýchkoliv rozměrů, včetně pomocného lešení o výšce podlahy do 1900 mm a pro zatížení do 1,5 kPa  (150 kg/m2),</t>
  </si>
  <si>
    <t xml:space="preserve">D 1.1.8 B08 II.NP : 8,48*1,05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D 1.1.8 B01 : 8,76*4,1*0,1*1,05</t>
  </si>
  <si>
    <t xml:space="preserve">B02 : (1,96+3,67+1,59+0,9)*4,1*1,05*0,08</t>
  </si>
  <si>
    <t xml:space="preserve">965081813R00</t>
  </si>
  <si>
    <t xml:space="preserve">Bourání podlah teracových nebo čedičových dlaždic, tloušťky do 30 mm, plochy přes 1 m2</t>
  </si>
  <si>
    <t xml:space="preserve">bez podkladního lože, s jakoukoliv výplní spár</t>
  </si>
  <si>
    <t xml:space="preserve">D 1.1.8 B01 : 8,76*4,1*1,05</t>
  </si>
  <si>
    <t xml:space="preserve">B02 : (1,96+3,67+1,59+0,9)*4,1*1,05</t>
  </si>
  <si>
    <t xml:space="preserve">965082923R00</t>
  </si>
  <si>
    <t xml:space="preserve">Odstranění násypu pod podlahami a ochranného na střechách tloušťky do 100 mm, plochy přes 2 m2</t>
  </si>
  <si>
    <t xml:space="preserve">D 1.1.8 B02 : (1,96+3,67+1,59+0,9)*4,1*1,05*0,05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D 1.1.8 B13 m.č. 1.08 : (0,2*0,82*2)*1,05</t>
  </si>
  <si>
    <t xml:space="preserve">m.č. 2.03 : (0,2*0,82*2)*2*1,0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D 1.1.8 B03 : 3</t>
  </si>
  <si>
    <t xml:space="preserve">5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 1.1.8 B03 : 0,6*2*3</t>
  </si>
  <si>
    <t xml:space="preserve">0,7*2*1</t>
  </si>
  <si>
    <t xml:space="preserve">0,8*2*5</t>
  </si>
  <si>
    <t xml:space="preserve">0,9*2*3</t>
  </si>
  <si>
    <t xml:space="preserve">968083001R00</t>
  </si>
  <si>
    <t xml:space="preserve">Vybourání plastových výplní otvorů oken, do 1 m2</t>
  </si>
  <si>
    <t xml:space="preserve">D 1.1.8 B09 : 0,45*2,08*4</t>
  </si>
  <si>
    <t xml:space="preserve">968083002R00</t>
  </si>
  <si>
    <t xml:space="preserve">Vybourání plastových výplní otvorů oken, do 2 m2</t>
  </si>
  <si>
    <t xml:space="preserve">D 1.1.8 B09 : 0,95*2,08*2</t>
  </si>
  <si>
    <t xml:space="preserve">968096002R00</t>
  </si>
  <si>
    <t xml:space="preserve">Vybourání vnitřních parapetů plastových, šířky do 50 cm,  </t>
  </si>
  <si>
    <t xml:space="preserve">D 1.1.8 B09 : 0,45*4</t>
  </si>
  <si>
    <t xml:space="preserve">D 1.1.8 B09 : 0,95*2</t>
  </si>
  <si>
    <t xml:space="preserve">970031200R00</t>
  </si>
  <si>
    <t xml:space="preserve">Jádrové vrtání, kruhové prostupy v cihelném zdivu jádrové vrtání, do D 200 mm</t>
  </si>
  <si>
    <t xml:space="preserve">D 1.1.8 B16 : 0,65*1</t>
  </si>
  <si>
    <t xml:space="preserve">970031300R00</t>
  </si>
  <si>
    <t xml:space="preserve">Jádrové vrtání, kruhové prostupy v cihelném zdivu jádrové vrtání, do D 300 mm</t>
  </si>
  <si>
    <t xml:space="preserve">D 1.1.8 B16 : 0,65*2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D 1.1.8 B06 I.NP : (0,707+0,636)*1,05</t>
  </si>
  <si>
    <t xml:space="preserve">II.NP : (0,071+0,636+0,378+0,141)*1,05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D 1.1.8 B05 : 1,273*1,05</t>
  </si>
  <si>
    <t xml:space="preserve">D 1.1.8 B17 : 0,64*0,24</t>
  </si>
  <si>
    <t xml:space="preserve">973022341R00</t>
  </si>
  <si>
    <t xml:space="preserve">Vysekání výklenků a kapes ve zdivu z kamene kapes plochy do 0,16 m2, hloubky do 150 mm</t>
  </si>
  <si>
    <t xml:space="preserve">D 1.1.8 B16 : 2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POL1_</t>
  </si>
  <si>
    <t xml:space="preserve">kapsa pro I nosník: : 4</t>
  </si>
  <si>
    <t xml:space="preserve">631312511RT3</t>
  </si>
  <si>
    <t xml:space="preserve">Mazanina z betonu vyztuženého tl. přes 50 do 80 mm třídy C 12/15, s rozptýlenou výztuží z ocelových vláken, v množství 25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pod I nosníky: : 0,2*0,2*0,05*4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D 1.1.8 B011 I.NP : 25,25</t>
  </si>
  <si>
    <t xml:space="preserve">II.NP : 37,75</t>
  </si>
  <si>
    <t xml:space="preserve">975043121R00</t>
  </si>
  <si>
    <t xml:space="preserve">Jednořadové podchycení stropů pro osazení nosníků pro osazení nosníků do výšky podchycení 3,5 m  při zatížení hmotnosti přes 750 do 1000 kg/m</t>
  </si>
  <si>
    <t xml:space="preserve">5*3*2+3*3*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D 1.1.8 B10 I.NP : ((8,77*2+4,1*2)*3,39-(0,9+0,8*3)*1,97-(0,95*2+0,45*2)*2,08+(0,95*4+0,45*4)*0,5)*1,05</t>
  </si>
  <si>
    <t xml:space="preserve">II.NP : ((6,51*2+1,96*2+4,1*4)*3,5-(0,6+0,8*3)*1,97-(0,92*3+0,45*2)*2,08+(0,92*6+0,45*4)*0,5)*1,05</t>
  </si>
  <si>
    <t xml:space="preserve">B12 I.NP : (0,8*1,6*3)*1,05</t>
  </si>
  <si>
    <t xml:space="preserve">II.NP : (0,8*1,6*3)*1,05</t>
  </si>
  <si>
    <t xml:space="preserve">B15 po vybouraných skríňích : (1,15*2,8+(1,15+2,8*2)*0,45)*1,05</t>
  </si>
  <si>
    <t xml:space="preserve">(1,5*2,3+(1,5+2,3*2)*0,45)*1,05</t>
  </si>
  <si>
    <t xml:space="preserve">(1,4*1,6+(1,4+1,6*2)*0,45)*1,05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978023471R00</t>
  </si>
  <si>
    <t xml:space="preserve">Vysekání, vyškrábání a vyčištění spár zdiva cihelného  komínového nad střechou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79011111R00</t>
  </si>
  <si>
    <t xml:space="preserve">Svislá doprava suti a vybouraných hmot za prvé podlaží nad nebo pod základním podlažím</t>
  </si>
  <si>
    <t xml:space="preserve">POL1_3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POL1_7</t>
  </si>
  <si>
    <t xml:space="preserve">D 1.1.9 S01 : 8,76*4,1*1,05</t>
  </si>
  <si>
    <t xml:space="preserve">711141559RT2</t>
  </si>
  <si>
    <t xml:space="preserve">Provedení izolace proti zemní vlhkosti pásy přitavením vodorovná, 2 vrstvy, bez dodávky izolačních pásů,  </t>
  </si>
  <si>
    <t xml:space="preserve">711191171RT2</t>
  </si>
  <si>
    <t xml:space="preserve">Provedení izolace proti zemní vlhkosti ostatní vodorovné uložení, podkladní textilie, 300 g/m2</t>
  </si>
  <si>
    <t xml:space="preserve">S04 : (8,0+3,65)*1,05</t>
  </si>
  <si>
    <t xml:space="preserve">S05 : (2,79+1,43+2,66+2,75+4,56+1,60+3,80)*1,05</t>
  </si>
  <si>
    <t xml:space="preserve">711212000RU1</t>
  </si>
  <si>
    <t xml:space="preserve">Izolace proti vodě nátěr podkladní pod hydroizolační stěrky, Penetrace epoxidová (EP); funkce: zpevnění povrchu, úprava savosti, adhezní můstek; ředidlo: voda (disperzní)</t>
  </si>
  <si>
    <t xml:space="preserve">"Technická specifikace dle PD"</t>
  </si>
  <si>
    <t xml:space="preserve">D 1.1.9 S03 : (2,76+1,43+2,58+2,94)*1,05</t>
  </si>
  <si>
    <t xml:space="preserve">Mezisoučet</t>
  </si>
  <si>
    <t xml:space="preserve">711212001RT2</t>
  </si>
  <si>
    <t xml:space="preserve">Izolace proti vodě nátěr hydroizolační proti vlhkosti</t>
  </si>
  <si>
    <t xml:space="preserve">711212601RT2</t>
  </si>
  <si>
    <t xml:space="preserve">Izolace proti vodě doplňky  těsnicí pás š.100 mm do spoje podlaha-stěna</t>
  </si>
  <si>
    <t xml:space="preserve">D 1.1.9 S03 : 6,68+4,88+6,68+8,95+5,18+7,8+7,64</t>
  </si>
  <si>
    <t xml:space="preserve">S05 : (7,68+4,88+7,05+6,68+8,95+5,18+7,8-0,9-0,8*2+0,12*2-0,9-0,8*2+0,12*2-0,9+0,35*2-0,8+0,12*2-0,9*2+0,35*2)*1,05</t>
  </si>
  <si>
    <t xml:space="preserve">711212611RT2</t>
  </si>
  <si>
    <t xml:space="preserve">Izolace proti vodě doplňky  těsnicí pás šířky 100 mm do svislých koutů</t>
  </si>
  <si>
    <t xml:space="preserve">D 1.1.9 S09 m.č 1.23 : (1,5*8)*1,05</t>
  </si>
  <si>
    <t xml:space="preserve">m.č 1.24 : (3,0*4+1,75*2+0,45*2+0,5*4)*1,05</t>
  </si>
  <si>
    <t xml:space="preserve">m.č 1.25 : 1,5*6*1,05</t>
  </si>
  <si>
    <t xml:space="preserve">m.č 1.26 : (3,0*4+1,75*2+0,45*2+0,5*4)*1,05</t>
  </si>
  <si>
    <t xml:space="preserve">m.č 1.27 : (3,0*4)*1,05</t>
  </si>
  <si>
    <t xml:space="preserve">m.č 2.09 : (1,5*8)*1,05</t>
  </si>
  <si>
    <t xml:space="preserve">m.č 2.10 : (3,0*4+1,75*2+0,45*2+0,5*4)*1,05</t>
  </si>
  <si>
    <t xml:space="preserve">m.č 2.11 : 1,5*6*1,05</t>
  </si>
  <si>
    <t xml:space="preserve">m.č 2.12 : (3,0*4+1,75*2+0,45*2+0,5*4)*1,05</t>
  </si>
  <si>
    <t xml:space="preserve">m.č 2.14 : 3*4*1,05</t>
  </si>
  <si>
    <t xml:space="preserve">m.č 2.15 : (3,0*4+2,08*2+0,92*2+0,5*4)*1,05</t>
  </si>
  <si>
    <t xml:space="preserve">m.č 2.16 : 3*4*1,05</t>
  </si>
  <si>
    <t xml:space="preserve">23537006R</t>
  </si>
  <si>
    <t xml:space="preserve">Hmota nátěrová akrylátová; typ: impregnace; barva: bezbarvá</t>
  </si>
  <si>
    <t xml:space="preserve">l</t>
  </si>
  <si>
    <t xml:space="preserve">SPCM</t>
  </si>
  <si>
    <t xml:space="preserve">Specifikace</t>
  </si>
  <si>
    <t xml:space="preserve">POL3_1</t>
  </si>
  <si>
    <t xml:space="preserve">D 1.1.9 S03 : (2,76+1,43+2,58+2,94)*1,05*0,2</t>
  </si>
  <si>
    <t xml:space="preserve">62852251R</t>
  </si>
  <si>
    <t xml:space="preserve">Pás hydroizolační asfaltový tloušťka = 4,0 mm; asfalt: modifikovaný; nosná vložka: impregnovaná PES rohož; horní strana: separační posyp; spodní strana: separační PE fólie</t>
  </si>
  <si>
    <t xml:space="preserve">D 1.1.9 S01 : 8,76*4,1*1,05*1,15</t>
  </si>
  <si>
    <t xml:space="preserve">62852265R</t>
  </si>
  <si>
    <t xml:space="preserve">Pás hydroizolační asfaltový tloušťka = 4,0 mm; asfalt: modifikovaný; nosná vložka: skelná tkanina; horní strana: minerální posyp; spodní strana: PE fólie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D 1.1.9 S13 : (40,6+67+66,4+7,8)*1,05</t>
  </si>
  <si>
    <t xml:space="preserve">713111231RK5</t>
  </si>
  <si>
    <t xml:space="preserve">Montáž tepelné izolace stropů parotěsná zábrana stropů shora s přelepením spojů, včetně dodávky fólie, Parozábrana polymerní</t>
  </si>
  <si>
    <t xml:space="preserve">včetně dodávky fólie a spojovacích prostředků."Technická specifikace dle PD"</t>
  </si>
  <si>
    <t xml:space="preserve">713111231RS2</t>
  </si>
  <si>
    <t xml:space="preserve">713121111RT1</t>
  </si>
  <si>
    <t xml:space="preserve">Montáž tepelné izolace podlah  jednovrstvá, bez dodávky materiálu</t>
  </si>
  <si>
    <t xml:space="preserve">D 1.1.9 S04 : (8,0+3,65)*1,05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713191221R00</t>
  </si>
  <si>
    <t xml:space="preserve">Izolace tepelné běžných konstrukcí - doplňky obložení stěn pásky 100 mm, včetně dodávky materiálu</t>
  </si>
  <si>
    <t xml:space="preserve">D 1.1.9 S04 : (12,08+7,64-0,9*2-0,8+0,35*2+0,2*2)*1,05</t>
  </si>
  <si>
    <t xml:space="preserve">28375854R</t>
  </si>
  <si>
    <t xml:space="preserve">Výrobek izolační pro budovy z pěnového polystyrenu (EPS) tvar: deska; označení: GREY; tloušťka d = 60,0 mm; OH = 25 kg/m3; lambda = 0,030 W/(m.K); pevnost v tlaku CS 150 kPa; RtF: E</t>
  </si>
  <si>
    <t xml:space="preserve">D 1.1.9 S04 : (8,0+3,65)*1,05*1,1</t>
  </si>
  <si>
    <t xml:space="preserve">S05 : (2,79+1,43+2,66+2,75+4,56+1,60+3,80)*1,05*1,1</t>
  </si>
  <si>
    <t xml:space="preserve">6315083954R</t>
  </si>
  <si>
    <t xml:space="preserve">Výrobek izolační pro budovy z minerální vlny (MW) tvar: rohož; tloušťka d = 120,0 mm; OH = 13 kg/m3; lambda = 0,038 W/(m.K); RtF: A1</t>
  </si>
  <si>
    <t xml:space="preserve">D 1.1.9 S13 : (40,6+67+66,4+7,8)*1,1*2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25110814R00</t>
  </si>
  <si>
    <t xml:space="preserve">Demontáž klozetů kombinovaných</t>
  </si>
  <si>
    <t xml:space="preserve">soubor</t>
  </si>
  <si>
    <t xml:space="preserve">800-721</t>
  </si>
  <si>
    <t xml:space="preserve">D 1.1.8 B04 : 4</t>
  </si>
  <si>
    <t xml:space="preserve">725122813R00</t>
  </si>
  <si>
    <t xml:space="preserve">Demontáž pisoárů s nádrží + 1 záchodkem</t>
  </si>
  <si>
    <t xml:space="preserve">D 1.1.8 B04 : 1</t>
  </si>
  <si>
    <t xml:space="preserve">725210821R00</t>
  </si>
  <si>
    <t xml:space="preserve">Demontáž umyvadel umyvadel bez výtokových armatur</t>
  </si>
  <si>
    <t xml:space="preserve">D 1.1.8 B04 : 6</t>
  </si>
  <si>
    <t xml:space="preserve">725220851R00</t>
  </si>
  <si>
    <t xml:space="preserve">Demontáž van včetně obezdívky</t>
  </si>
  <si>
    <t xml:space="preserve">725820801R00</t>
  </si>
  <si>
    <t xml:space="preserve">Demontáž baterií nástěnných do G 3/4"</t>
  </si>
  <si>
    <t xml:space="preserve">979011211R00</t>
  </si>
  <si>
    <t xml:space="preserve">Svislá doprava suti a vybouraných hmot nošením za prvé podlaží nad základním podlažím</t>
  </si>
  <si>
    <t xml:space="preserve">979990111R00</t>
  </si>
  <si>
    <t xml:space="preserve">Poplatek za skládku za uložení, tašky, stavební keramika,  , skupina 17 01 03 z Katalogu odpadů</t>
  </si>
  <si>
    <t xml:space="preserve">762523104RT3</t>
  </si>
  <si>
    <t xml:space="preserve">Položení podlah s dodávkou materiálu z prken hoblovaných na sraz, tloušťky 24 mm</t>
  </si>
  <si>
    <t xml:space="preserve">800-762</t>
  </si>
  <si>
    <t xml:space="preserve">D 1.1.6 : 84,9</t>
  </si>
  <si>
    <t xml:space="preserve">762595000R00</t>
  </si>
  <si>
    <t xml:space="preserve">Spojovací a ochranné prostředky hřebíky, vruty, impregnace</t>
  </si>
  <si>
    <t xml:space="preserve">D 1.1.6 : 84,9*0,024</t>
  </si>
  <si>
    <t xml:space="preserve">762712110RT2</t>
  </si>
  <si>
    <t xml:space="preserve">Prostorové vázané konstrukce z řeziva s dodávkou materiálu hraněného, z fošen, 6/14 cm</t>
  </si>
  <si>
    <t xml:space="preserve">včetně vyvrtání děr, osazení svorníků a dotažení rektifikačních článků.</t>
  </si>
  <si>
    <t xml:space="preserve">D 1.1.6 : 270,7</t>
  </si>
  <si>
    <t xml:space="preserve">762795000R00</t>
  </si>
  <si>
    <t xml:space="preserve">Spojovací a ochranné prostředky hřebíky, svory, fiksační prkna, impregnace</t>
  </si>
  <si>
    <t xml:space="preserve">D 1.1.6 : 270,7*0,06*0,14</t>
  </si>
  <si>
    <t xml:space="preserve">998762102R00</t>
  </si>
  <si>
    <t xml:space="preserve">Přesun hmot pro konstrukce tesařské v objektech výšky do 12 m</t>
  </si>
  <si>
    <t xml:space="preserve">764410340R00</t>
  </si>
  <si>
    <t xml:space="preserve">Oplechování parapetů z hliníku dodávka a montáž   z hliníkového plechu , tloušťky 0,80 mm, rš 250 mm</t>
  </si>
  <si>
    <t xml:space="preserve">800-764</t>
  </si>
  <si>
    <t xml:space="preserve">včetně rohů</t>
  </si>
  <si>
    <t xml:space="preserve">D 1.1.10 K01 : 0,5*4</t>
  </si>
  <si>
    <t xml:space="preserve">76490K02</t>
  </si>
  <si>
    <t xml:space="preserve">Oplechování komínu "Technická specifikace dle PD"</t>
  </si>
  <si>
    <t xml:space="preserve">m2    </t>
  </si>
  <si>
    <t xml:space="preserve">včetně zednické výpomoci, spojovacích prostředků a těsnící hmoty.</t>
  </si>
  <si>
    <t xml:space="preserve">D 1.1.10 K02 : 0,75*1,1</t>
  </si>
  <si>
    <t xml:space="preserve">998764102R00</t>
  </si>
  <si>
    <t xml:space="preserve">Přesun hmot pro konstrukce klempířské v objektech výšky do 12 m</t>
  </si>
  <si>
    <t xml:space="preserve">766711001R00</t>
  </si>
  <si>
    <t xml:space="preserve">Montáž otvorových prvků plastových nebo z dřevěných europrofilů oken a balkonových dveří,  </t>
  </si>
  <si>
    <t xml:space="preserve">800-766</t>
  </si>
  <si>
    <t xml:space="preserve">Montáž plastových oken a dveří včetně dodávky a montáže PU pěny a spojovacích prostředků.</t>
  </si>
  <si>
    <t xml:space="preserve">D 1.1.8 P01 : (0,45+1,75)*2*4</t>
  </si>
  <si>
    <t xml:space="preserve">766825810T00</t>
  </si>
  <si>
    <t xml:space="preserve">Demontáž vestavěných skříní </t>
  </si>
  <si>
    <t xml:space="preserve">m3    </t>
  </si>
  <si>
    <t xml:space="preserve">  D 1.1.8 B14 : 1,15*2,8</t>
  </si>
  <si>
    <t xml:space="preserve">  1,5*2,3</t>
  </si>
  <si>
    <t xml:space="preserve">  1,4*1,6</t>
  </si>
  <si>
    <t xml:space="preserve">8,91*0,45</t>
  </si>
  <si>
    <t xml:space="preserve">766D01</t>
  </si>
  <si>
    <t xml:space="preserve">Vnitřní dvoukřídlé dveře 0,9+0,6x2,10 montáž a dodávka dle Technické specifikace v PD" vč.zárubně</t>
  </si>
  <si>
    <t xml:space="preserve">ks    </t>
  </si>
  <si>
    <t xml:space="preserve">D 1.1.10 D01 : 1</t>
  </si>
  <si>
    <t xml:space="preserve">766D02</t>
  </si>
  <si>
    <t xml:space="preserve">Vnitřní jednokřídlé dveře 0,9x1,97 montáž a dodávka dle Technické specifikace v PD" vč.zárubně, požární odolnost: EW30 DP3 + C3</t>
  </si>
  <si>
    <t xml:space="preserve">D 1.1.10 D02 : 1+2</t>
  </si>
  <si>
    <t xml:space="preserve">766D03</t>
  </si>
  <si>
    <t xml:space="preserve">Vnitřní jednokřídlé dveře 0,8x1,97 montáž a dodávka dle Technické specifikace v PD" vč.zárubně</t>
  </si>
  <si>
    <t xml:space="preserve">D 1.1.10 D03 : 1+4</t>
  </si>
  <si>
    <t xml:space="preserve">766D04</t>
  </si>
  <si>
    <t xml:space="preserve">Vnitřní jednokřídlé dveře 0,7x1,97 montáž a dodávka dle Technické specifikace v PD" vč.zárubně</t>
  </si>
  <si>
    <t xml:space="preserve">D 1.1.10 D04 : 2+2</t>
  </si>
  <si>
    <t xml:space="preserve">766D05</t>
  </si>
  <si>
    <t xml:space="preserve">Vnitřní jednokřídlé dveře 0,9x1,97 montáž a dodávka dle Technické specifikace v PD" vč.zárubně</t>
  </si>
  <si>
    <t xml:space="preserve">D 1.1.10 D05 : 2</t>
  </si>
  <si>
    <t xml:space="preserve">766D06</t>
  </si>
  <si>
    <t xml:space="preserve">D 1.1.10 D06 : 1</t>
  </si>
  <si>
    <t xml:space="preserve">766D07</t>
  </si>
  <si>
    <t xml:space="preserve">Vnitřní jednokřídlé dveře 1,1x1,97 montáž a dodávka dle Technické specifikace v PD" vč.zárubně, požární odolnost: EW30 DP3 + C3</t>
  </si>
  <si>
    <t xml:space="preserve">D 1.1.10 D07 : 1</t>
  </si>
  <si>
    <t xml:space="preserve">766D08</t>
  </si>
  <si>
    <t xml:space="preserve">D 1.1.10 D08 : 1</t>
  </si>
  <si>
    <t xml:space="preserve">766D09</t>
  </si>
  <si>
    <t xml:space="preserve">D 1.1.10 D09 : 1</t>
  </si>
  <si>
    <t xml:space="preserve">766D10</t>
  </si>
  <si>
    <t xml:space="preserve">D 1.1.10 D10 : 1</t>
  </si>
  <si>
    <t xml:space="preserve">342264514R00</t>
  </si>
  <si>
    <t xml:space="preserve">Revizní protipožární dvířka do SDK podhledů rozměr 400x400 mm, požární odolnost EW 30</t>
  </si>
  <si>
    <t xml:space="preserve">Z11 : 1</t>
  </si>
  <si>
    <t xml:space="preserve">342264510V00</t>
  </si>
  <si>
    <t xml:space="preserve">Revizní dvířka do SDK 1200 x 1000 mm, atyp, technická specifikace dle PD</t>
  </si>
  <si>
    <t xml:space="preserve">Z10 : 1</t>
  </si>
  <si>
    <t xml:space="preserve">317121101RT2</t>
  </si>
  <si>
    <t xml:space="preserve">Osazení překladu světlost otvoru do 105 cm, včetně dodávky RZP 119x14x14</t>
  </si>
  <si>
    <t xml:space="preserve">317941123RT2</t>
  </si>
  <si>
    <t xml:space="preserve">Osazení ocelových válcovaných nosníků na zdivu včetně dodávky profilu I, výšky 140 mm</t>
  </si>
  <si>
    <t xml:space="preserve">profilu I, nebo IE, nebo U, nebo UE, nebo L</t>
  </si>
  <si>
    <t xml:space="preserve">IPE 140 : 4,5*0,0129*2*1,05</t>
  </si>
  <si>
    <t xml:space="preserve">611439621.PDT</t>
  </si>
  <si>
    <t xml:space="preserve">Okno plastové s otevíravým a sklopným křídlem, "Technická specifikace dle PD"</t>
  </si>
  <si>
    <t xml:space="preserve">D 1.1.8 P01 : 0,45*1,75*4</t>
  </si>
  <si>
    <t xml:space="preserve">998766202R00</t>
  </si>
  <si>
    <t xml:space="preserve">Přesun hmot pro konstrukce truhlářské v objektech výšky do 12 m</t>
  </si>
  <si>
    <t xml:space="preserve">767Z01</t>
  </si>
  <si>
    <t xml:space="preserve">Sanitární příčka dodávka a montáž "Technická specifikace dle PD"</t>
  </si>
  <si>
    <t xml:space="preserve">D 1.1.10 Z01 : 1,6*2*3</t>
  </si>
  <si>
    <t xml:space="preserve">767Z03</t>
  </si>
  <si>
    <t xml:space="preserve">Zákryt otopných těles dodávka a montáž "Technická specifikace dle PD"</t>
  </si>
  <si>
    <t xml:space="preserve">m     </t>
  </si>
  <si>
    <t xml:space="preserve">D 1.1.10 m.č.1.08  : 2,82</t>
  </si>
  <si>
    <t xml:space="preserve">m.č.1.09  : 5,63</t>
  </si>
  <si>
    <t xml:space="preserve">m.č.1.10  : 5,47</t>
  </si>
  <si>
    <t xml:space="preserve">m.č.1.11  : 3,45</t>
  </si>
  <si>
    <t xml:space="preserve">m.č.1.12  : 1,46</t>
  </si>
  <si>
    <t xml:space="preserve">m.č.1.13  : 3,25</t>
  </si>
  <si>
    <t xml:space="preserve">m.č.1.14  : 8,45</t>
  </si>
  <si>
    <t xml:space="preserve">m.č.2.03  : 4,75</t>
  </si>
  <si>
    <t xml:space="preserve">m.č.2.04  : 6,65</t>
  </si>
  <si>
    <t xml:space="preserve">m.č.2.05  : 5,50</t>
  </si>
  <si>
    <t xml:space="preserve">m.č.2.06  : 3,45</t>
  </si>
  <si>
    <t xml:space="preserve">m.č.2.07  : 6,45</t>
  </si>
  <si>
    <t xml:space="preserve">767Z09</t>
  </si>
  <si>
    <t xml:space="preserve">Vestavná linka s dřezen Z09 "Technická specifikace dle PD"</t>
  </si>
  <si>
    <t xml:space="preserve">Z09 : 1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D 1.1.9 S02 : 20,11*1,05</t>
  </si>
  <si>
    <t xml:space="preserve">S03 : (2,76+1,43+2,58+2,94)*1,05</t>
  </si>
  <si>
    <t xml:space="preserve">771101121R00</t>
  </si>
  <si>
    <t xml:space="preserve">Příprava podkladu před kladením dlažeb provedení penetrace podkladu</t>
  </si>
  <si>
    <t xml:space="preserve">771101101R00</t>
  </si>
  <si>
    <t xml:space="preserve">Příprava podkladu pod dlažby vysávání podkladů pod keramickou dlažbu průmyslovým vysavačem </t>
  </si>
  <si>
    <t xml:space="preserve">771212117R00</t>
  </si>
  <si>
    <t xml:space="preserve">Kladení dlažby keramické do tmele velikosti do 600 x 600 m</t>
  </si>
  <si>
    <t xml:space="preserve">do tmele, rovnoběžně se stěnou, bez skládání složitých vzorů a tvarů.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23521594.AR</t>
  </si>
  <si>
    <t xml:space="preserve">vyrovnávací stěrka rychletuhnoucí; cementová; plnivo křemičité, syntetické; pro podlahy; samonivelační; pro interiér, průmyslové podlahy; zátěž střední, lehká; tl. vrstvy 1,0 až 10,0 mm; pod dlažby, pod nátěry, pod PVC, k vyrovnání dřevěných podkladů; barva šedá</t>
  </si>
  <si>
    <t xml:space="preserve">kg</t>
  </si>
  <si>
    <t xml:space="preserve">D 1.1.9 S02 : 20,11*1,05*1,6*5</t>
  </si>
  <si>
    <t xml:space="preserve">S03 : (2,76+1,43+2,58+2,94)*1,05*1,6*5</t>
  </si>
  <si>
    <t xml:space="preserve">S04 : (8,0+3,65)*1,05*1,6*5</t>
  </si>
  <si>
    <t xml:space="preserve">24696905.AR</t>
  </si>
  <si>
    <t xml:space="preserve">Penetrace epoxidová (EP); funkce: zpevnění povrchu, úprava savosti, adhezní můstek; podklad: beton, sádra, minerální, sádrokarton; ředidlo: voda (disperzní)</t>
  </si>
  <si>
    <t xml:space="preserve">  D 1.1.9 S02 : 20,11*1,05</t>
  </si>
  <si>
    <t xml:space="preserve">  S03 : (2,76+1,43+2,58+2,94)*1,05</t>
  </si>
  <si>
    <t xml:space="preserve">64,113*0,2</t>
  </si>
  <si>
    <t xml:space="preserve">58550205R</t>
  </si>
  <si>
    <t xml:space="preserve">malta pro dlažby/obklady lepicí; C2TE S1; pro interiér i exteriér; stěny, podlahy; zrnitost 0,00 až 0,70 mm</t>
  </si>
  <si>
    <t xml:space="preserve">64,113*4,2</t>
  </si>
  <si>
    <t xml:space="preserve">597642070S024</t>
  </si>
  <si>
    <t xml:space="preserve">Dlažba 600 x 600 x 10 mm "Technická specifikace dle PD"</t>
  </si>
  <si>
    <t xml:space="preserve">33,348*1,2</t>
  </si>
  <si>
    <t xml:space="preserve">59764207S03</t>
  </si>
  <si>
    <t xml:space="preserve">D 1.1.9 S03 : (2,76+1,43+2,58+2,94)*1,05*1,2</t>
  </si>
  <si>
    <t xml:space="preserve">998771102R00</t>
  </si>
  <si>
    <t xml:space="preserve">Přesun hmot pro podlahy z dlaždic v objektech výšky do 12 m</t>
  </si>
  <si>
    <t xml:space="preserve">781101210RT1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D 1.1.8 P01 : 0,45*0,2*4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D 1.1.8 P01 : 0,45*4</t>
  </si>
  <si>
    <t xml:space="preserve">781475118RT6</t>
  </si>
  <si>
    <t xml:space="preserve">Montáž obkladů vnitřních z dlaždic keramických kladených do tmele 450 x 450 mm,  , kladených do flexibilního tmele</t>
  </si>
  <si>
    <t xml:space="preserve">781475120RT6</t>
  </si>
  <si>
    <t xml:space="preserve">Montáž obkladů vnitřních z dlaždic keramických kladených do tmele 300 x 600 mm,  , kladených do flexibilního tmele</t>
  </si>
  <si>
    <t xml:space="preserve">5978137311.PDT</t>
  </si>
  <si>
    <t xml:space="preserve">Obkládačka 200 x 400 mm "Technická specifikace dle PD"</t>
  </si>
  <si>
    <t xml:space="preserve">  D 1.1.9 S10 m.č 1.08 : 0,8*1,6*1,05</t>
  </si>
  <si>
    <t xml:space="preserve">  m.č 1.09 : 0,8*1,6*1,05</t>
  </si>
  <si>
    <t xml:space="preserve">  m.č 1.10 : 0,8*1,6*1,05</t>
  </si>
  <si>
    <t xml:space="preserve">  m.č 1.28 : (0,8*1,6+1,4*0,8)*1,05</t>
  </si>
  <si>
    <t xml:space="preserve">  m.č 2.03 : 0,8*1,6*1,05</t>
  </si>
  <si>
    <t xml:space="preserve">  m.č 2.04 : 0,8*1,6*1,05</t>
  </si>
  <si>
    <t xml:space="preserve">  m.č 2.05 : 0,8*1,6*1,05</t>
  </si>
  <si>
    <t xml:space="preserve">10,584*1,1</t>
  </si>
  <si>
    <t xml:space="preserve">5978137521.PDT</t>
  </si>
  <si>
    <t xml:space="preserve">Obkládačka  300 x 600 mm "Technická specifikace dle PD"</t>
  </si>
  <si>
    <t xml:space="preserve">  D 1.1.9 S09 m.č 1.23 : (7,65*1,5-0,8*1,5-0,7*1,5)*1,05</t>
  </si>
  <si>
    <t xml:space="preserve">  m.č 1.24 : (4,88*3,0-0,45*1,75-0,7*1,97+(1,75*2+0,45*2)*0,5)*1,05</t>
  </si>
  <si>
    <t xml:space="preserve">  m.č 1.25 : (7,05*1,5-0,8*1,5-0,7*1,5)*1,05</t>
  </si>
  <si>
    <t xml:space="preserve">  m.č 1.26 : (6,88*3,0-0,45*1,75-0,7*1,97+(1,75*2+0,45*2)*0,5)*1,05</t>
  </si>
  <si>
    <t xml:space="preserve">  m.č 1.27 : (7,38*3,0-0,9*1,97)*1,05</t>
  </si>
  <si>
    <t xml:space="preserve">  m.č 2.09 : (7,68*1,5-0,8*1,5-0,7*1,5)*1,05</t>
  </si>
  <si>
    <t xml:space="preserve">  m.č 2.10 : (4,88*3,0-0,45*1,75-0,7*1,97+(1,75*2+0,45*2)*0,5)*1,05</t>
  </si>
  <si>
    <t xml:space="preserve">  m.č 2.11 : (7,05*1,5-0,8*1,5-0,7*1,5)*1,05</t>
  </si>
  <si>
    <t xml:space="preserve">  m.č 2.12 : (6,68*3,0-0,45*1,75-0,7*1,97+(1,75*2+0,45*2)*0,5)*1,05</t>
  </si>
  <si>
    <t xml:space="preserve">  m.č 2.14 : (8,95*3,0-0,8*1,97)*1,05</t>
  </si>
  <si>
    <t xml:space="preserve">  m.č 2.15 : (5,18*3,0-0,92*2,08-0,7*1,97+(2,08*2+0,92*2)*0,5)*1,05</t>
  </si>
  <si>
    <t xml:space="preserve">  m.č 2.16 : (7,8*3,0-(0,9+0,8)*1,97)*1,05</t>
  </si>
  <si>
    <t xml:space="preserve">195,48732*1,1</t>
  </si>
  <si>
    <t xml:space="preserve">998781102R00</t>
  </si>
  <si>
    <t xml:space="preserve">Přesun hmot pro obklady keramické v objektech výšky do 12 m</t>
  </si>
  <si>
    <t xml:space="preserve">783782261R00</t>
  </si>
  <si>
    <t xml:space="preserve">Nátěry tesařských konstrukcí ochranné fungicidní a biocidní (proti houbám a hmyzu) preventivní, jednonásobný</t>
  </si>
  <si>
    <t xml:space="preserve">800-783</t>
  </si>
  <si>
    <t xml:space="preserve">Účinné látky: permethrin, propikonazol, TMAC.</t>
  </si>
  <si>
    <t xml:space="preserve">D 1.1.6 : 84,9*2</t>
  </si>
  <si>
    <t xml:space="preserve">D 1.1.6 : 270,7*(0,06+0,14)*2</t>
  </si>
  <si>
    <t xml:space="preserve">784442001R00</t>
  </si>
  <si>
    <t xml:space="preserve">Malby z malířských směsí disperzních, v místnostech do 3,8 m, jednobarevné, jednonásobné + 1x penetrace</t>
  </si>
  <si>
    <t xml:space="preserve">800-784</t>
  </si>
  <si>
    <t xml:space="preserve">784011121R00</t>
  </si>
  <si>
    <t xml:space="preserve">Ostatní práce broušení štuků a nových omítek,  ,   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šachty : 2,3</t>
  </si>
  <si>
    <t xml:space="preserve">133201109R00</t>
  </si>
  <si>
    <t xml:space="preserve">Hloubení šachet v hornině 3  příplatek za lepivost horniny</t>
  </si>
  <si>
    <t xml:space="preserve">1-11 : 14,7*0,52*0,53</t>
  </si>
  <si>
    <t xml:space="preserve">1-11 : 14,7*0,52*0,53*3</t>
  </si>
  <si>
    <t xml:space="preserve">v místě stavby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-11 : 14,7*0,52*0,43</t>
  </si>
  <si>
    <t xml:space="preserve">  šachty : 2,3</t>
  </si>
  <si>
    <t xml:space="preserve">  1-11 : 14,7*0,52*0,53</t>
  </si>
  <si>
    <t xml:space="preserve">6,35132*1,9</t>
  </si>
  <si>
    <t xml:space="preserve">346244361RT2</t>
  </si>
  <si>
    <t xml:space="preserve">Zazdívka rýh, potrubí, nik (výklenků) nebo kapes tloušťka 65 mm</t>
  </si>
  <si>
    <t xml:space="preserve">z jakéhokoliv druhu pálených cihel, s pomocným lešením výšky do 1,9 m a pro zatížení do 1,5 kPa.</t>
  </si>
  <si>
    <t xml:space="preserve">  S1 : 4,2</t>
  </si>
  <si>
    <t xml:space="preserve">  S3 : 5,6</t>
  </si>
  <si>
    <t xml:space="preserve">9,8*0,15</t>
  </si>
  <si>
    <t xml:space="preserve">S5,6,7 : 3*5,5</t>
  </si>
  <si>
    <t xml:space="preserve">451572211R00</t>
  </si>
  <si>
    <t xml:space="preserve">Lože pod potrubí, stoky a drobné objekty z kameniva těženého 4÷8 mm</t>
  </si>
  <si>
    <t xml:space="preserve">827-1</t>
  </si>
  <si>
    <t xml:space="preserve">v otevřeném výkopu,</t>
  </si>
  <si>
    <t xml:space="preserve">1-11 : 14,7*0,52*0,1</t>
  </si>
  <si>
    <t xml:space="preserve">974031153R00</t>
  </si>
  <si>
    <t xml:space="preserve">Vysekání rýh v jakémkoliv zdivu cihelném v ploše  do hloubky 100 mm, šířky do 100 mm</t>
  </si>
  <si>
    <t xml:space="preserve">974031164R00</t>
  </si>
  <si>
    <t xml:space="preserve">Vysekání rýh v jakémkoliv zdivu cihelném v ploše  do hloubky 150 mm, šířky do 150 mm</t>
  </si>
  <si>
    <t xml:space="preserve">S1 : 4,2</t>
  </si>
  <si>
    <t xml:space="preserve">S3 : 5,6</t>
  </si>
  <si>
    <t xml:space="preserve">979990105R00</t>
  </si>
  <si>
    <t xml:space="preserve">Poplatek za skládku za uložení, cihelné výrobky,  , skupina 17 01 02 z Katalogu odpadů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1-11 : 1,5</t>
  </si>
  <si>
    <t xml:space="preserve">721176102R00</t>
  </si>
  <si>
    <t xml:space="preserve">Potrubí HT připojovací vnější průměr D 40 mm, tloušťka stěny 1,8 mm, DN 40</t>
  </si>
  <si>
    <t xml:space="preserve">1-11 : 12</t>
  </si>
  <si>
    <t xml:space="preserve">721176103R00</t>
  </si>
  <si>
    <t xml:space="preserve">Potrubí HT připojovací vnější průměr D 50 mm, tloušťka stěny 1,8 mm, DN 50</t>
  </si>
  <si>
    <t xml:space="preserve">1-11 : 5,3</t>
  </si>
  <si>
    <t xml:space="preserve">721176105R00</t>
  </si>
  <si>
    <t xml:space="preserve">Potrubí HT připojovací vnější průměr D 110 mm, tloušťka stěny 2,7 mm, DN 100</t>
  </si>
  <si>
    <t xml:space="preserve">1-11 : 7,1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1-11 : 19,1</t>
  </si>
  <si>
    <t xml:space="preserve">721176124R00</t>
  </si>
  <si>
    <t xml:space="preserve">Potrubí HT svodné (ležaté) v zemi vnější průměr D 75 mm, tloušťka stěny 2,7 mm, DN 70</t>
  </si>
  <si>
    <t xml:space="preserve">1-11 : 49,3+0,8</t>
  </si>
  <si>
    <t xml:space="preserve">721176125R00</t>
  </si>
  <si>
    <t xml:space="preserve">Potrubí HT svodné (ležaté) v zemi vnější průměr D 110 mm, tloušťka stěny 2,7 mm, DN 100</t>
  </si>
  <si>
    <t xml:space="preserve">1,2</t>
  </si>
  <si>
    <t xml:space="preserve">721176126R00</t>
  </si>
  <si>
    <t xml:space="preserve">Potrubí HT svodné (ležaté) v zemi vnější průměr D 125 mm, tloušťka stěny 3,1 mm, DN 125</t>
  </si>
  <si>
    <t xml:space="preserve">0,5</t>
  </si>
  <si>
    <t xml:space="preserve">721176223R00</t>
  </si>
  <si>
    <t xml:space="preserve">Potrubí KG svodné (ležaté) v zemi vnější průměr D 125 mm, tloušťka stěny 3,2 mm, DN 125</t>
  </si>
  <si>
    <t xml:space="preserve">16,9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1-11 U : 12</t>
  </si>
  <si>
    <t xml:space="preserve">Ui : 2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1-11 WC : 5</t>
  </si>
  <si>
    <t xml:space="preserve">WCi : 2</t>
  </si>
  <si>
    <t xml:space="preserve">B : 1</t>
  </si>
  <si>
    <t xml:space="preserve">Výlevka : 1</t>
  </si>
  <si>
    <t xml:space="preserve">721223424RT1</t>
  </si>
  <si>
    <t xml:space="preserve">Vpusť podlahová se zápachovou uzávěrkou průměr 50, 75 110 mm, se svislým odtokem,147x147mm/138x138mm, včetně dodávky materiálu</t>
  </si>
  <si>
    <t xml:space="preserve">1-11 : 1</t>
  </si>
  <si>
    <t xml:space="preserve">721242110RT1</t>
  </si>
  <si>
    <t xml:space="preserve">Lapač střešních splavenin D 110 mm, s otáč.kul.kloubem na odtoku, s košem , se suchou a nezámr.klapkou,čistícím víčkem a vylam.těs. kroužky pro připoj.potrub.svodů D 75, 90, 100 a 110 mm, včetně dodávky materiálu</t>
  </si>
  <si>
    <t xml:space="preserve">721273180R00</t>
  </si>
  <si>
    <t xml:space="preserve">Ventilační hlavice D 50, 75 mm, podomítkový přivzdušňovací ventil s vyjímatelnou funkční částí, stavební ochrannou zátkou a krytem, včetně dodávky materiálu</t>
  </si>
  <si>
    <t xml:space="preserve">1-11 : 6</t>
  </si>
  <si>
    <t xml:space="preserve">721273200RT3</t>
  </si>
  <si>
    <t xml:space="preserve">Ventilační hlavice D 110 mm, souprava z PP</t>
  </si>
  <si>
    <t xml:space="preserve">1-11 : 3</t>
  </si>
  <si>
    <t xml:space="preserve">721290112R00</t>
  </si>
  <si>
    <t xml:space="preserve">Zkouška těsnosti kanalizace v objektech vodou, DN 200</t>
  </si>
  <si>
    <t xml:space="preserve">16,9+0,8+1,2+0,5</t>
  </si>
  <si>
    <t xml:space="preserve">28615279.AR</t>
  </si>
  <si>
    <t xml:space="preserve">Koleno plastové pro vnitřní kanalizaci typ: jednoznačné; spoj: hrdlový; potrubí: jednovrstvé; materiál: PP; povrch: hladký; jmenovitý úhel = 87,0 °; DN/OD = 32; Dmax = 43,0 mm</t>
  </si>
  <si>
    <t xml:space="preserve">-tvarovky neobsažené v použitých položkách</t>
  </si>
  <si>
    <t xml:space="preserve">28615282.AR</t>
  </si>
  <si>
    <t xml:space="preserve">Koleno plastové pro vnitřní kanalizaci typ: jednoznačné; spoj: hrdlový; potrubí: jednovrstvé; materiál: PP; povrch: hladký; jmenovitý úhel = 45,0 °; DN/OD = 40; Dmax = 54,2 mm</t>
  </si>
  <si>
    <t xml:space="preserve">28615284.AR</t>
  </si>
  <si>
    <t xml:space="preserve">Koleno plastové pro vnitřní kanalizaci typ: jednoznačné; spoj: hrdlový; potrubí: jednovrstvé; materiál: PP; povrch: hladký; jmenovitý úhel = 87,0 °; DN/OD = 40; Dmax = 54,2 mm</t>
  </si>
  <si>
    <t xml:space="preserve">28615287.AR</t>
  </si>
  <si>
    <t xml:space="preserve">Koleno plastové pro vnitřní kanalizaci typ: jednoznačné; spoj: hrdlový; potrubí: jednovrstvé; materiál: PP; povrch: hladký; jmenovitý úhel = 45,0 °; DN/OD = 50; Dmax = 64,2 mm</t>
  </si>
  <si>
    <t xml:space="preserve">28615289.AR</t>
  </si>
  <si>
    <t xml:space="preserve">Koleno plastové pro vnitřní kanalizaci typ: jednoznačné; spoj: hrdlový; potrubí: jednovrstvé; materiál: PP; povrch: hladký; jmenovitý úhel = 87,0 °; DN/OD = 50; Dmax = 64,2 mm</t>
  </si>
  <si>
    <t xml:space="preserve">28615292.AR</t>
  </si>
  <si>
    <t xml:space="preserve">Koleno plastové pro vnitřní kanalizaci typ: jednoznačné; spoj: hrdlový; potrubí: jednovrstvé; materiál: PP; povrch: hladký; jmenovitý úhel = 45,0 °; DN/OD = 75; Dmax = 89,4 mm</t>
  </si>
  <si>
    <t xml:space="preserve">28615297.AR</t>
  </si>
  <si>
    <t xml:space="preserve">Koleno plastové pro vnitřní kanalizaci typ: jednoznačné; spoj: hrdlový; potrubí: jednovrstvé; materiál: PP; povrch: hladký; jmenovitý úhel = 45,0 °; DN/OD = 110; Dmax = 127,8 mm</t>
  </si>
  <si>
    <t xml:space="preserve">28615299.AR</t>
  </si>
  <si>
    <t xml:space="preserve">Koleno plastové pro vnitřní kanalizaci typ: jednoznačné; spoj: hrdlový; potrubí: jednovrstvé; materiál: PP; povrch: hladký; jmenovitý úhel = 87,0 °; DN/OD = 110; Dmax = 127,8 mm</t>
  </si>
  <si>
    <t xml:space="preserve">286153280R</t>
  </si>
  <si>
    <t xml:space="preserve">Odbočka plastová pro vnitřní kanalizaci typ: jednoduchá, jednoznačná; spoj: hrdlový; potrubí: jednovrstvé; materiál: PP; povrch: hladký; jmenovitý úhel = 45,0 °; DN/OD = 32</t>
  </si>
  <si>
    <t xml:space="preserve">28615335.AR</t>
  </si>
  <si>
    <t xml:space="preserve">Odbočka plastová pro vnitřní kanalizaci typ: jednoduchá, redukovaná; spoj: hrdlový; potrubí: jednovrstvé; materiál: PP; povrch: hladký; jmenovitý úhel = 45,0 °; DN/OD = 50; DN/OD3 = 40</t>
  </si>
  <si>
    <t xml:space="preserve">28615352.AR</t>
  </si>
  <si>
    <t xml:space="preserve">Odbočka plastová pro vnitřní kanalizaci typ: jednoduchá, redukovaná; spoj: hrdlový; potrubí: jednovrstvé; materiál: PP; povrch: hladký; jmenovitý úhel = 87,5 °; DN/OD = 75; DN/OD3 = 50</t>
  </si>
  <si>
    <t xml:space="preserve">28615355.AR</t>
  </si>
  <si>
    <t xml:space="preserve">Odbočka plastová pro vnitřní kanalizaci typ: jednoduchá, jednoznačná; spoj: hrdlový; potrubí: jednovrstvé; materiál: PP; povrch: hladký; jmenovitý úhel = 45,0 °; DN/OD = 75</t>
  </si>
  <si>
    <t xml:space="preserve">28615360.AR</t>
  </si>
  <si>
    <t xml:space="preserve">Odbočka plastová pro vnitřní kanalizaci typ: jednoduchá, redukovaná; spoj: hrdlový; potrubí: jednovrstvé; materiál: PP; povrch: hladký; jmenovitý úhel = 45,0 °; DN/OD = 110; DN/OD3 = 50</t>
  </si>
  <si>
    <t xml:space="preserve">28615370.AR</t>
  </si>
  <si>
    <t xml:space="preserve">Odbočka plastová pro vnitřní kanalizaci typ: jednoduchá, jednoznačná; spoj: hrdlový; potrubí: jednovrstvé; materiál: PP; povrch: hladký; jmenovitý úhel = 45,0 °; DN/OD = 110</t>
  </si>
  <si>
    <t xml:space="preserve">28615372.AR</t>
  </si>
  <si>
    <t xml:space="preserve">Odbočka plastová pro vnitřní kanalizaci typ: jednoduchá, jednoznačná; spoj: hrdlový; potrubí: jednovrstvé; materiál: PP; povrch: hladký; jmenovitý úhel = 87,5 °; DN/OD = 110</t>
  </si>
  <si>
    <t xml:space="preserve">286154011R</t>
  </si>
  <si>
    <t xml:space="preserve">Spojka plastová pro vnitřní kanalizaci typ: redukovaná excentrická; spoj: hrdlový; potrubí: jednovrstvé; materiál: PP; povrch: hladký; DN/OD = 40; DN/OD2 = 32</t>
  </si>
  <si>
    <t xml:space="preserve">286154013R</t>
  </si>
  <si>
    <t xml:space="preserve">Spojka plastová pro vnitřní kanalizaci typ: redukovaná excentrická; spoj: hrdlový; potrubí: jednovrstvé; materiál: PP; povrch: hladký; DN/OD = 50; DN/OD2 = 40</t>
  </si>
  <si>
    <t xml:space="preserve">28615405.AR</t>
  </si>
  <si>
    <t xml:space="preserve">Spojka plastová pro vnitřní kanalizaci typ: redukovaná excentrická; spoj: hrdlový; potrubí: jednovrstvé; materiál: PP; povrch: hladký; DN/OD = 125; DN/OD2 = 110</t>
  </si>
  <si>
    <t xml:space="preserve">2861540PC</t>
  </si>
  <si>
    <t xml:space="preserve">Redukce nesouosá HTR DN  75/ 125 mm PP</t>
  </si>
  <si>
    <t xml:space="preserve">28615442.AR</t>
  </si>
  <si>
    <t xml:space="preserve">Kus čisticí plastový pro vnitřní kanalizaci typ: přímý; spoj: hrdlový; potrubí: jednovrstvé; materiál: PP; povrch: hladký; DN/OD = 75</t>
  </si>
  <si>
    <t xml:space="preserve">28615443.AR</t>
  </si>
  <si>
    <t xml:space="preserve">Kus čisticí plastový pro vnitřní kanalizaci typ: přímý; spoj: hrdlový; potrubí: jednovrstvé; materiál: PP; povrch: hladký; DN/OD = 110</t>
  </si>
  <si>
    <t xml:space="preserve">28651656.AR</t>
  </si>
  <si>
    <t xml:space="preserve">Koleno plastové pro venkovní kanalizaci typ: jednoznačné; spoj: hrdlový; potrubí: jednovrstvé; materiál: PVC-U; povrch: hladký; jmenovitý úhel = 30,0 °; DN = 125; SDR 41,0; SN 8</t>
  </si>
  <si>
    <t xml:space="preserve">28651657.AR</t>
  </si>
  <si>
    <t xml:space="preserve">Koleno plastové pro venkovní kanalizaci typ: jednoznačné; spoj: hrdlový; potrubí: jednovrstvé; materiál: PVC-U; povrch: hladký; jmenovitý úhel = 45,0 °; DN = 125; SDR 41,0; SN 8</t>
  </si>
  <si>
    <t xml:space="preserve">19</t>
  </si>
  <si>
    <t xml:space="preserve">28651702.AR</t>
  </si>
  <si>
    <t xml:space="preserve">Odbočka plastová pro venkovní kanalizaci typ: jednoduchá, jednoznačná; spoj: hrdlový; potrubí: jednovrstvé; materiál: PVC-U; povrch: hladký; jmenovitý úhel = 45,0 °; DN = 125; SDR 41,0; SN 8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78611R00</t>
  </si>
  <si>
    <t xml:space="preserve">Potrubí vícevrstvé z polypropylenu, polypropylenu s čedičovými vlákny a polypropylenu PP-RCT/ AL/ PP-R, D 20 mm, s 2,8 mm, S 3,2, polyfúzně svařované</t>
  </si>
  <si>
    <t xml:space="preserve">včetně tvarovek, bez zednických výpomocí</t>
  </si>
  <si>
    <t xml:space="preserve">1-11 : 56,6</t>
  </si>
  <si>
    <t xml:space="preserve">722178612R00</t>
  </si>
  <si>
    <t xml:space="preserve">Potrubí vícevrstvé z polypropylenu, polypropylenu s čedičovými vlákny a polypropylenu PP-RCT/ AL/ PP-R, D 25 mm, s 2,8 mm, S 3,2, polyfúzně svařované</t>
  </si>
  <si>
    <t xml:space="preserve">1-11 : 6,7</t>
  </si>
  <si>
    <t xml:space="preserve">722178613R00</t>
  </si>
  <si>
    <t xml:space="preserve">Potrubí vícevrstvé z polypropylenu, polypropylenu s čedičovými vlákny a polypropylenu PP-RCT/ AL/ PP-R, D 32 mm, s 3,6 mm, S 3,2, polyfúzně svařované</t>
  </si>
  <si>
    <t xml:space="preserve">1-11 : 9,3</t>
  </si>
  <si>
    <t xml:space="preserve">722178614R00</t>
  </si>
  <si>
    <t xml:space="preserve">Potrubí vícevrstvé z polypropylenu, polypropylenu s čedičovými vlákny a polypropylenu PP-RCT/ AL/ PP-R, D 40 mm, s 4,5 mm, S 3,2, polyfúzně svařované</t>
  </si>
  <si>
    <t xml:space="preserve">1-11 : 16,7</t>
  </si>
  <si>
    <t xml:space="preserve">722178711R00</t>
  </si>
  <si>
    <t xml:space="preserve">Potrubí vícevrstvé z polypropylenu, polypropylenu s čedičovými vlákny a polypropylenu PP-RCT/ PP-RCT+BF/ PP-RCT, D 20 mm, s 2,8 mm, S 3,2, polyfúzně svařované</t>
  </si>
  <si>
    <t xml:space="preserve">1-11 : 21,4</t>
  </si>
  <si>
    <t xml:space="preserve">722178712R00</t>
  </si>
  <si>
    <t xml:space="preserve">Potrubí vícevrstvé z polypropylenu, polypropylenu s čedičovými vlákny a polypropylenu PP-RCT/ PP-RCT+BF/ PP-RCT, D 25 mm, s 3,5 mm, S 3,2, polyfúzně svařované</t>
  </si>
  <si>
    <t xml:space="preserve">1-11 : 1,8</t>
  </si>
  <si>
    <t xml:space="preserve">722178713R00</t>
  </si>
  <si>
    <t xml:space="preserve">Potrubí vícevrstvé z polypropylenu, polypropylenu s čedičovými vlákny a polypropylenu PP-RCT/ PP-RCT+BF/ PP-RCT, D 32 mm, s 4,4 mm, S 3,2, polyfúzně svařované</t>
  </si>
  <si>
    <t xml:space="preserve">1-11 : 6,2</t>
  </si>
  <si>
    <t xml:space="preserve">722181211RT7</t>
  </si>
  <si>
    <t xml:space="preserve">Izolace vodovodního potrubí návleková z trubic z pěnového polyetylenu, tloušťka stěny 6 mm, d 22 mm</t>
  </si>
  <si>
    <t xml:space="preserve">722181211RT9</t>
  </si>
  <si>
    <t xml:space="preserve">Izolace vodovodního potrubí návleková z trubic z pěnového polyetylenu, tloušťka stěny 6 mm, d 28 mm</t>
  </si>
  <si>
    <t xml:space="preserve">722181211RU2</t>
  </si>
  <si>
    <t xml:space="preserve">Izolace vodovodního potrubí návleková z trubic z pěnového polyetylenu, tloušťka stěny 6 mm, d 35 mm</t>
  </si>
  <si>
    <t xml:space="preserve">722181212RW2</t>
  </si>
  <si>
    <t xml:space="preserve">Izolace vodovodního potrubí návleková z trubic z pěnového polyetylenu, tloušťka stěny 9 mm, d 45 mm</t>
  </si>
  <si>
    <t xml:space="preserve">722182004R00</t>
  </si>
  <si>
    <t xml:space="preserve">Montáž tepelné izolace potrubí samolepicí spoj nebo rychlouzávěr, přes DN 25 do DN 40</t>
  </si>
  <si>
    <t xml:space="preserve">1-11 : 23,2+6,2</t>
  </si>
  <si>
    <t xml:space="preserve">722190401R00</t>
  </si>
  <si>
    <t xml:space="preserve">Vyvedení a upevnění výpustek DN 15</t>
  </si>
  <si>
    <t xml:space="preserve">23</t>
  </si>
  <si>
    <t xml:space="preserve">722190402R00</t>
  </si>
  <si>
    <t xml:space="preserve">Vyvedení a upevnění výpustek DN 20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722231162R00</t>
  </si>
  <si>
    <t xml:space="preserve">Ventil vodovodní, pojistný, pružinový, litinový,  , DN 20, PN 16, včetně dodávky materiálu</t>
  </si>
  <si>
    <t xml:space="preserve">1-11 : 2</t>
  </si>
  <si>
    <t xml:space="preserve">722237121R00</t>
  </si>
  <si>
    <t xml:space="preserve">Kohout kulový, mosazný, vnitřní-vnitřní závit, DN 15, PN 42, včetně dodávky materiálu</t>
  </si>
  <si>
    <t xml:space="preserve">1-11 : 15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5521R00</t>
  </si>
  <si>
    <t xml:space="preserve">Filtr vodovodní, mosazný, vnitřní-vnitřní závit , DN 15, PN 20, včetně dodávky materiálu</t>
  </si>
  <si>
    <t xml:space="preserve">722237661R00</t>
  </si>
  <si>
    <t xml:space="preserve">Klapka vodovodní, zpětná, vodorovná, mosazná, vnitřní-vnitřní závit, DN 15, PN 16, včetně dodávky materiálu</t>
  </si>
  <si>
    <t xml:space="preserve">722237663R00</t>
  </si>
  <si>
    <t xml:space="preserve">Klapka vodovodní, zpětná, vodorovná, mosazná, vnitřní-vnitřní závit, DN 25, PN 16, včetně dodávky materiálu</t>
  </si>
  <si>
    <t xml:space="preserve">722280106R00</t>
  </si>
  <si>
    <t xml:space="preserve">Tlakové zkoušky vodovodního potrubí do DN 32</t>
  </si>
  <si>
    <t xml:space="preserve">21,4+1,8+6,2+56,6+6,7+9,3+16,7</t>
  </si>
  <si>
    <t xml:space="preserve">722290234R00</t>
  </si>
  <si>
    <t xml:space="preserve">Proplach a dezinfekce vodovodního potrubí do DN 80</t>
  </si>
  <si>
    <t xml:space="preserve">725819401R00</t>
  </si>
  <si>
    <t xml:space="preserve">Montáž ventilu rohového s trubičkou, G 1/2"</t>
  </si>
  <si>
    <t xml:space="preserve">trubičky připojovací jsou součástí dodávky baterií nebo ventilů</t>
  </si>
  <si>
    <t xml:space="preserve">14+7+2</t>
  </si>
  <si>
    <t xml:space="preserve">722172340T00</t>
  </si>
  <si>
    <t xml:space="preserve">Zednické výpomoci pro vododní potrubí DN16-40</t>
  </si>
  <si>
    <t xml:space="preserve">Včetně pomocného lešení o výšce podlahy do 1900 mm a pro zatížení do 1,5 kPa.</t>
  </si>
  <si>
    <t xml:space="preserve">722286R1</t>
  </si>
  <si>
    <t xml:space="preserve">mirelon akustik 75/5mm dodávka a montáž</t>
  </si>
  <si>
    <t xml:space="preserve">1-11 : 33,2*1,1</t>
  </si>
  <si>
    <t xml:space="preserve">722286R2</t>
  </si>
  <si>
    <t xml:space="preserve">mirelon akustik 110/5mm dodávka a montáž</t>
  </si>
  <si>
    <t xml:space="preserve">1-11 : 26,1*1,1</t>
  </si>
  <si>
    <t xml:space="preserve">55141104R</t>
  </si>
  <si>
    <t xml:space="preserve">ventil rohový pro vodovod, sanitu; kulový, rohový; DN 15 mm; pracovní teplota do 90 ° C; médium voda; 1/2" x 3/8"; připojení závitové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1-11 : 23,2*1,1</t>
  </si>
  <si>
    <t xml:space="preserve">631433304R</t>
  </si>
  <si>
    <t xml:space="preserve">pouzdro potrubní minerální vlákno; povrchová úprava Al fólie; vnitřní průměr 42,0 mm; tl. izolace 40,0 mm; provozní teplota  do 200 °C; tepelná vodivost (10°C) 0,0330 W/mK; tepelná vodivost (40°C) 0,037 W/mK; tepelná vodivost (50°C) 0,039 W/mK</t>
  </si>
  <si>
    <t xml:space="preserve">1-11 : 6,2*1,1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119306R00</t>
  </si>
  <si>
    <t xml:space="preserve">Klozetové mísy montáž  závěsné</t>
  </si>
  <si>
    <t xml:space="preserve">725119401R00</t>
  </si>
  <si>
    <t xml:space="preserve">Doplňky Montáž doplňků zařízení záchodů předstěnový systém</t>
  </si>
  <si>
    <t xml:space="preserve">Bidet : 1</t>
  </si>
  <si>
    <t xml:space="preserve">Pi : 2</t>
  </si>
  <si>
    <t xml:space="preserve">725122222R00</t>
  </si>
  <si>
    <t xml:space="preserve">Pisoár diturvit, bílý, s automatickým splachovačem</t>
  </si>
  <si>
    <t xml:space="preserve">komplet "Technická specifikace dle PD"</t>
  </si>
  <si>
    <t xml:space="preserve">725219401R00</t>
  </si>
  <si>
    <t xml:space="preserve">Umyvadlo montáž na šrouby do zdiva</t>
  </si>
  <si>
    <t xml:space="preserve">725239103R00</t>
  </si>
  <si>
    <t xml:space="preserve">Montáž bidetu závěsného</t>
  </si>
  <si>
    <t xml:space="preserve">725292011R00</t>
  </si>
  <si>
    <t xml:space="preserve">Koupelnové doplňky zásobník na papírové ručníky 340 x 110 x 265 mm, uzamykatelný, maximální rozměr náplně 260 x 100 mm, nerezový</t>
  </si>
  <si>
    <t xml:space="preserve">"Technická specifikace de PD"</t>
  </si>
  <si>
    <t xml:space="preserve">D 1.1.10 Z06 : 8</t>
  </si>
  <si>
    <t xml:space="preserve">725292035R00</t>
  </si>
  <si>
    <t xml:space="preserve">Koupelnové doplňky držák na toaletní papír , nerezový</t>
  </si>
  <si>
    <t xml:space="preserve">Z08</t>
  </si>
  <si>
    <t xml:space="preserve">D 1.1.10 , Z08 : 2+5</t>
  </si>
  <si>
    <t xml:space="preserve">725292044R00</t>
  </si>
  <si>
    <t xml:space="preserve">Koupelnové doplňky dávkovač tekutého mýdla, obsah 1,25 l, nerezový</t>
  </si>
  <si>
    <t xml:space="preserve">D 1.1.10 Z05 : 8+6</t>
  </si>
  <si>
    <t xml:space="preserve">725292061R00</t>
  </si>
  <si>
    <t xml:space="preserve">Koupelnové doplňky WC kartáč s nerezovým držákem na stěnu,  </t>
  </si>
  <si>
    <t xml:space="preserve">Z07</t>
  </si>
  <si>
    <t xml:space="preserve">D 1.1.10 Z07 : 2+5</t>
  </si>
  <si>
    <t xml:space="preserve">725291113R00</t>
  </si>
  <si>
    <t xml:space="preserve">Koupelnové doplňky Invalidní program madlo jednoduché pevné, rozměr 500 mm, bílé</t>
  </si>
  <si>
    <t xml:space="preserve">D 1.1.10 : 2</t>
  </si>
  <si>
    <t xml:space="preserve">725291142R00</t>
  </si>
  <si>
    <t xml:space="preserve">Koupelnové doplňky Invalidní program madlo dvojité pevné, rozměr 813 mm, nerez</t>
  </si>
  <si>
    <t xml:space="preserve">725291146R00</t>
  </si>
  <si>
    <t xml:space="preserve">Koupelnové doplňky Invalidní program madlo dvojité sklopné, rozměr 813 mm, nerez</t>
  </si>
  <si>
    <t xml:space="preserve">725319101R00</t>
  </si>
  <si>
    <t xml:space="preserve">Montáž dřezu jednoduchého</t>
  </si>
  <si>
    <t xml:space="preserve">725019103R00</t>
  </si>
  <si>
    <t xml:space="preserve">Výlevka diturvitová s plastovou mřížkou, závěsná</t>
  </si>
  <si>
    <t xml:space="preserve">725334301R00</t>
  </si>
  <si>
    <t xml:space="preserve">Nálevka se sifonem PP DN 32</t>
  </si>
  <si>
    <t xml:space="preserve">rozměry: 78x55 mm, výška 100 mm</t>
  </si>
  <si>
    <t xml:space="preserve">725829301RT2</t>
  </si>
  <si>
    <t xml:space="preserve">Baterie umyvadlové a dřezové baterie umyvadlová směšovací; stojánková; ovládání pákové, s otevíráním odpadu; povrch chrom; v. výtoku 45 mm, včetně dodávky materiálu</t>
  </si>
  <si>
    <t xml:space="preserve">D : 1</t>
  </si>
  <si>
    <t xml:space="preserve">725860182RT2</t>
  </si>
  <si>
    <t xml:space="preserve">Zápachová uzávěrka (sifon) pro zařizovací předměty D 40/50 mm; podomítková, pro pračky/myčky; PE; příslušenství přip. koleno,mont. krabice,krycí deska nerez, montážní kryt, nástěnka mosaz, montážní des, včetně dodávky materiálu</t>
  </si>
  <si>
    <t xml:space="preserve">725860212RT1</t>
  </si>
  <si>
    <t xml:space="preserve">Zápachová uzávěrka (sifon) pro zařizovací předměty D 40, 50 mm; pro umyvadla; podomítková; PP; příslušenství vyjímatelná vložka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980113R00</t>
  </si>
  <si>
    <t xml:space="preserve">Dvířka vanová, 300 x 300 mm, včetně dodávky materiálu</t>
  </si>
  <si>
    <t xml:space="preserve">1-11 : 8</t>
  </si>
  <si>
    <t xml:space="preserve">725980121R00</t>
  </si>
  <si>
    <t xml:space="preserve">Dvířka z plastu, 150 x 150 mm, včetně dodávky materiálu</t>
  </si>
  <si>
    <t xml:space="preserve">1-11 : 7</t>
  </si>
  <si>
    <t xml:space="preserve">5514Z04</t>
  </si>
  <si>
    <t xml:space="preserve">Zrcadlo nad umyvadla 600 x 800 mm "Technické parametry dle PD" dodávka a montáž</t>
  </si>
  <si>
    <t xml:space="preserve">D 1.1.10 Z04 : 6</t>
  </si>
  <si>
    <t xml:space="preserve">72583PC</t>
  </si>
  <si>
    <t xml:space="preserve">Montáž a dodávka ohřívače TUV "Technická specifikace de PD"</t>
  </si>
  <si>
    <t xml:space="preserve">286967561R</t>
  </si>
  <si>
    <t xml:space="preserve">Systém předstěnový použití: záchod; pro zazdění mokrým procesem; šířka = 420 mm; výška = 1 080 mm; hl. = 120 mm</t>
  </si>
  <si>
    <t xml:space="preserve">286967566R</t>
  </si>
  <si>
    <t xml:space="preserve">systém předstěnový pro pisoáry; pro zazdění mokrým procesem; ovládání skryté; h = 109,0 cm; š = 42,0 cm; hl = 8,0 až 12,5 cm</t>
  </si>
  <si>
    <t xml:space="preserve">286967568R</t>
  </si>
  <si>
    <t xml:space="preserve">systém předstěnový pro bidety; pro zazdění mokrým procesem; h = 36,0 cm; š = 55,0 cm; hl = 12,0 až 16,0 cm</t>
  </si>
  <si>
    <t xml:space="preserve">286967582R</t>
  </si>
  <si>
    <t xml:space="preserve">Systém předstěnový použití: záchod; pro suchou instalaci (sádrokarton); šířka = 425 mm; výška = 1 120 mm; hl. = 170 mm</t>
  </si>
  <si>
    <t xml:space="preserve">286967601R</t>
  </si>
  <si>
    <t xml:space="preserve">systém předstěnový pro výlevku, pro nástěnnou armaturu; pro suchou instalaci (do sádrokartonu), pro zazdění mokrým procesem; h = 130,0 cm; š = 50,0 cm; hl = 8,3 cm</t>
  </si>
  <si>
    <t xml:space="preserve">55144221R</t>
  </si>
  <si>
    <t xml:space="preserve">Baterie mechanická směšovací použití: bidet; typ: stojánkový; materiál: mosaz; povrchová úprava: chrom</t>
  </si>
  <si>
    <t xml:space="preserve">5514Z02</t>
  </si>
  <si>
    <t xml:space="preserve">Zrcadlo nerez  600 x 400 mm "Technické parametry dle PD" dodávka a montáž</t>
  </si>
  <si>
    <t xml:space="preserve">D 1.1.10 Z02 : 2</t>
  </si>
  <si>
    <t xml:space="preserve">55230700R</t>
  </si>
  <si>
    <t xml:space="preserve">Dřez kuchyňský typ: jednoduchý; materiál: nerez; tvar: hranatý; šířka = 465,0 mm; hl. = 440 mm; zabudování: zavěšené; bez otvoru pro baterii</t>
  </si>
  <si>
    <t xml:space="preserve">642144751R</t>
  </si>
  <si>
    <t xml:space="preserve">Umyvadlo typ: jednoduchý; materiál: keramika; šířka = 600,0 mm; hl. = 450 mm; tvar: oválný; otvor pro baterii uprostřed; barva: bílá</t>
  </si>
  <si>
    <t xml:space="preserve">64214484R</t>
  </si>
  <si>
    <t xml:space="preserve">Umyvadlo typ: jednoduchý invalidní; materiál: keramika; šířka = 640,0 mm; hl. = 550 mm; tvar: hranatý; otvor pro baterii uprostřed; barva: bílá</t>
  </si>
  <si>
    <t xml:space="preserve">642400531R</t>
  </si>
  <si>
    <t xml:space="preserve">Mísa záchodová se samostatným přívodem vody; materiál: keramika; zabudování: nástěnné; tvar: hranatý; splachování: hluboké; odpad: vodorovný; barva: bílá</t>
  </si>
  <si>
    <t xml:space="preserve">64240056R</t>
  </si>
  <si>
    <t xml:space="preserve">Mísa záchodová se samostatným přívodem vody; invalidní; materiál: keramika; zabudování: nástěnné; tvar: oválný; splachování: hluboké; odpad: vodorovný; barva: bílá</t>
  </si>
  <si>
    <t xml:space="preserve">64240421R</t>
  </si>
  <si>
    <t xml:space="preserve">Bidet materiál: keramika; zabudování: nástěnné; tvar: oválný; otvor pro baterii uprostřed; barva: bílá</t>
  </si>
  <si>
    <t xml:space="preserve">998725102R00</t>
  </si>
  <si>
    <t xml:space="preserve">Přesun hmot pro zařizovací předměty v objektech výšky do 12 m</t>
  </si>
  <si>
    <t xml:space="preserve">997013151</t>
  </si>
  <si>
    <t xml:space="preserve">Vnitrostaveništní doprava suti a vybouraných hmot vodorovně do 50 m svisle somezením mechanizace pro, budovy a haly výšky do 6 m</t>
  </si>
  <si>
    <t xml:space="preserve">https://podminky.urs.cz/item/CS_URS_2023_02/997013151</t>
  </si>
  <si>
    <t xml:space="preserve">997013509</t>
  </si>
  <si>
    <t xml:space="preserve">Odvoz suti a vybouraných hmot na skládku nebo meziskládku se složením, na vzdálenost Příplatek k, ceně za každý další i započatý 1 km přes 1 km</t>
  </si>
  <si>
    <t xml:space="preserve">https://podminky.urs.cz/item/CS_URS_2023_02/997013509</t>
  </si>
  <si>
    <t xml:space="preserve">2,692*12 : </t>
  </si>
  <si>
    <t xml:space="preserve">32,304</t>
  </si>
  <si>
    <t xml:space="preserve">997013511</t>
  </si>
  <si>
    <t xml:space="preserve">Odvoz suti a vybouraných hmot zmeziskládky na skládku snaložením a se složením, na vzdálenost do 1, km</t>
  </si>
  <si>
    <t xml:space="preserve">https://podminky.urs.cz/item/CS_URS_2023_02/997013511</t>
  </si>
  <si>
    <t xml:space="preserve">997013871</t>
  </si>
  <si>
    <t xml:space="preserve">Poplatek za uložení stavebního odpadu na recyklační skládce (skládkovné) směsného stavebního a, demoličního zatříděného do Katalogu odpadů pod kódem 17 09 04</t>
  </si>
  <si>
    <t xml:space="preserve">https://podminky.urs.cz/item/CS_URS_2023_02/997013871</t>
  </si>
  <si>
    <t xml:space="preserve">713463519X09</t>
  </si>
  <si>
    <t xml:space="preserve">Montáž trubkové tepelné izolace průměr 12 mm nasunutím s přelepením spojů</t>
  </si>
  <si>
    <t xml:space="preserve">63177749X009</t>
  </si>
  <si>
    <t xml:space="preserve">Návleková tepelně izolační trubka z minerálních vláken s Al fólií tl. 20 mm průměr 12 mm (OH 65 až, 80 kg/m3, MST 250°C/100°C)</t>
  </si>
  <si>
    <t xml:space="preserve">POL3_0</t>
  </si>
  <si>
    <t xml:space="preserve">713463520X10</t>
  </si>
  <si>
    <t xml:space="preserve">Montáž trubkové tepelné izolace průměr 15 mm nasunutím s přelepením spojů</t>
  </si>
  <si>
    <t xml:space="preserve">63177750X010</t>
  </si>
  <si>
    <t xml:space="preserve">Návleková tepelně izolační trubka z minerálních vláken s Al fólií tl. 20 mm průměr 15 mm (OH 65 až, 80 kg/m3, MST 250°C/100°C)</t>
  </si>
  <si>
    <t xml:space="preserve">713463521X11</t>
  </si>
  <si>
    <t xml:space="preserve">Montáž trubkové tepelné izolace průměr 18 mm nasunutím s přelepením spojů</t>
  </si>
  <si>
    <t xml:space="preserve">63177751X011</t>
  </si>
  <si>
    <t xml:space="preserve">Návleková tepelně izolační trubka z minerálních vláken s Al fólií tl. 20 mm průměr 18 mm (OH 65 až, 80 kg/m3, MST 250°C/100°C)</t>
  </si>
  <si>
    <t xml:space="preserve">713463523X13</t>
  </si>
  <si>
    <t xml:space="preserve">Montáž trubkové tepelné izolace průměr 22 mm nasunutím s přelepením spojů</t>
  </si>
  <si>
    <t xml:space="preserve">63177763X013</t>
  </si>
  <si>
    <t xml:space="preserve">Návleková tepelně izolační trubka z minerálních vláken s Al fólií tl. 20 mm průměr 22 mm (OH 65 až, 80 kg/m3, MST 250°C/100°C)</t>
  </si>
  <si>
    <t xml:space="preserve">713463524X14</t>
  </si>
  <si>
    <t xml:space="preserve">Montáž trubkové tepelné izolace průměr 28 mm nasunutím s přelepením spojů</t>
  </si>
  <si>
    <t xml:space="preserve">63177764X014</t>
  </si>
  <si>
    <t xml:space="preserve">Návleková tepelně izolační trubka z minerálních vláken s Al fólií tl. 30 mm průměr 28 mm (OH 65 až, 80 kg/m3, MST 250°C/100°C)</t>
  </si>
  <si>
    <t xml:space="preserve">713463525X15</t>
  </si>
  <si>
    <t xml:space="preserve">Montáž trubkové tepelné izolace průměr 35 mm nasunutím s přelepením spojů</t>
  </si>
  <si>
    <t xml:space="preserve">63177765X015</t>
  </si>
  <si>
    <t xml:space="preserve">Návleková tepelně izolační trubka z minerálních vláken s Al fólií tl.30 mm průměr 35 mm (OH 65 až 80, kg/m3, MST 250°C/100°C)</t>
  </si>
  <si>
    <t xml:space="preserve">713463526X16</t>
  </si>
  <si>
    <t xml:space="preserve">Montáž trubkové tepelné izolace průměr 42 mm nasunutím s přelepením spojů</t>
  </si>
  <si>
    <t xml:space="preserve">63177766X016</t>
  </si>
  <si>
    <t xml:space="preserve">Návleková tepelně izolační trubka z minerálních vláken s Al fólií tl.30 mm průměr 42 mm (OH 65 až 80, kg/m3, MST 250°C/100°C)</t>
  </si>
  <si>
    <t xml:space="preserve">713311412X17</t>
  </si>
  <si>
    <t xml:space="preserve">Kompletní montáž tepelné izolace z minerální plsti tl.50 mm HVDT včetně spojovacího, pomocného a, montážního materiálu (včetně přelepení spojů Al páskou)</t>
  </si>
  <si>
    <t xml:space="preserve">631550211X30</t>
  </si>
  <si>
    <t xml:space="preserve">Lamelový skružovaný pás z kamenné (minerální) plsti  hydrofobizovaný s hliníkovou fólií třída reakce, na oheň A2, OH 55 kg/m3, MST 600°C/100°C tl.50 mm</t>
  </si>
  <si>
    <t xml:space="preserve">998713101R00</t>
  </si>
  <si>
    <t xml:space="preserve">Přesun hmot pro izolace tepelné v objektech výšky do 6 m</t>
  </si>
  <si>
    <t xml:space="preserve">https://podminky.urs.cz/item/CS_URS_2023_02/998713101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https://podminky.urs.cz/item/CS_URS_2023_02/998713192</t>
  </si>
  <si>
    <t xml:space="preserve">731244494</t>
  </si>
  <si>
    <t xml:space="preserve">Kotle ocelové teplovodní plynové stacionární kondenzační montáž kotlů kondenzačních ostatních typů o, výkonu přes 28 do 50 kW</t>
  </si>
  <si>
    <t xml:space="preserve">https://podminky.urs.cz/item/CS_URS_2023_02/731244494</t>
  </si>
  <si>
    <t xml:space="preserve">484174371X01</t>
  </si>
  <si>
    <t xml:space="preserve">Závěsný plynový kondenzační kotel o jmenovitém výkonu 3,9 až 33,3 kW při teplotním spádu 50/30°C o, výkonu 3,5 až 29,9 kW při teplotním spádu 80/60°C max. výkon pro přípravu TV 34,8 kW max. tepelný</t>
  </si>
  <si>
    <t xml:space="preserve">příkon UT/TV 30,6/35,5 kW pracovní přetlak max. 0,3 MPa (palivo ZP) včetně pojistného ventilu otevírací přetlak 0,3 MPa tlakové expanzní nádoby o objemu 10 litrů a připojovacího příslušenství</t>
  </si>
  <si>
    <t xml:space="preserve">731244501X02</t>
  </si>
  <si>
    <t xml:space="preserve">Přídavný multifunkční elektrický modul „2 ze 7“ externí poruchová/havarijní hlášení kotle včetně, montáže</t>
  </si>
  <si>
    <t xml:space="preserve">731244502X03</t>
  </si>
  <si>
    <t xml:space="preserve">Uvedení kotle do provozu oprávněnou osobou</t>
  </si>
  <si>
    <t xml:space="preserve">731244503X04</t>
  </si>
  <si>
    <t xml:space="preserve">Digitální ekvitermní regulátor s týdenním programem pro montáž na stěnu s eBUS rozhráním (s možností, rozšíření o 3 okruhy pomocí rozšiřujícího modulu) včetně venkovního čidla a možnosti vzdálené</t>
  </si>
  <si>
    <t xml:space="preserve">správy určený a kompatibilní pro výše uvedený kotel (montáž a připojení provede profese elektro, M+R)</t>
  </si>
  <si>
    <t xml:space="preserve">731244504X05</t>
  </si>
  <si>
    <t xml:space="preserve">Základní rozšiřující modul pro výše uvedený regulátor - eBUS rozšíření o 2 topné směšované okruhy a, kaskádu kotlů (včetně dvou teplotních čidel) (montáž a připojení provede profese elektro, M+R)</t>
  </si>
  <si>
    <t xml:space="preserve">731244505X06</t>
  </si>
  <si>
    <t xml:space="preserve">eBUS kaskádový modul pro plynové kotle pro výše uvedený regulátor (včetně dvou teplotních čidel), (montáž a připojení provede profese elektro, M+R)</t>
  </si>
  <si>
    <t xml:space="preserve">731244506X07</t>
  </si>
  <si>
    <t xml:space="preserve">Nastavení a uvedení regulace do provozu oprávněnou osobou</t>
  </si>
  <si>
    <t xml:space="preserve">731810511X08</t>
  </si>
  <si>
    <t xml:space="preserve">Montáž koaxiálního odkouření průměr 80/125 mm pro kondenzační kotle (včetně montážního materiálu a, lešení)</t>
  </si>
  <si>
    <t xml:space="preserve">484282201X09</t>
  </si>
  <si>
    <t xml:space="preserve">Typový vnitřní koaxiální odvod spalin a přívod spalovacího vzduchu průměr 80/125 mm pro odvod spalin, od kondenzačního kotle (materiál - odvod spalin trubka PP vnější trubka ocel/hliník) zatřídění</t>
  </si>
  <si>
    <t xml:space="preserve">odkouření dvouvrstvé ČSN EN 14471 T 120 H 1 O W 2 O00 IDL0 Přechodový - připojovací adaptér pro kotel – koaxiální přechod z průměru 60/100 mm na průměr 80/125 mm</t>
  </si>
  <si>
    <t xml:space="preserve">484282211X10</t>
  </si>
  <si>
    <t xml:space="preserve">odkouření dvouvrstvé ČSN EN 14471 T 120 H 1 O W 2 O00 IDL0 Vnitřní oblouk - koleno 30° - koaxiální průměr 80/125 mm včetně těsnění a spojovací manžety</t>
  </si>
  <si>
    <t xml:space="preserve">484282221X11</t>
  </si>
  <si>
    <t xml:space="preserve">odkouření dvouvrstvé ČSN EN 14471 T 120 H 1 O W 2 O00 IDL0 Vnitřní oblouk - koleno 87° - koaxiální průměr 80/125 mm včetně těsnění a spojovací manžety</t>
  </si>
  <si>
    <t xml:space="preserve">484282231X12</t>
  </si>
  <si>
    <t xml:space="preserve">odkouření dvouvrstvé ČSN EN 14471 T 120 H 1 O W 2 O00 IDL0 Patní koleno 87° - koaxiální průměr 80/125 mm včetně podpory těsnění a spojovací manžety</t>
  </si>
  <si>
    <t xml:space="preserve">484282241X13</t>
  </si>
  <si>
    <t xml:space="preserve">odkouření dvouvrstvé ČSN EN 14471 T 120 H 1 O W 2 O00 IDL0 Revizní kus přímý - koaxiální průměr 80/125 mm včetně těsnění a spojovací manžety</t>
  </si>
  <si>
    <t xml:space="preserve">484282251X14</t>
  </si>
  <si>
    <t xml:space="preserve">odkouření dvouvrstvé ČSN EN 14471 T 120 H 1 O W 2 O00 IDL0 Vnitřní prodlužovací trubka - koaxiální průměr 80/125 mm délky 500 mm včetně těsnění a spojovací manžety</t>
  </si>
  <si>
    <t xml:space="preserve">484282261X15</t>
  </si>
  <si>
    <t xml:space="preserve">odkouření dvouvrstvé ČSN EN 14471 T 120 H 1 O W 2 O00 IDL0 Vnitřní prodlužovací trubka - koaxiální průměr 80/125 mm délky 1 000 mm včetně těsnění a spojovací manžety</t>
  </si>
  <si>
    <t xml:space="preserve">484282271X16</t>
  </si>
  <si>
    <t xml:space="preserve">odkouření dvouvrstvé ČSN EN 14471 T 120 H 1 O W 2 O00 IDL0 Vnitřní prodlužovací trubka - koaxiální průměr 80/125 mm délky 2 000 mm včetně těsnění a spojovací manžety</t>
  </si>
  <si>
    <t xml:space="preserve">484282281X17</t>
  </si>
  <si>
    <t xml:space="preserve">odkouření dvouvrstvé ČSN EN 14471 T 120 H 1 O W 2 O00 IDL0 Střešní průchodka pro rovnou střechu pro DN 125 mm (pro všechny typy krytin)</t>
  </si>
  <si>
    <t xml:space="preserve">484282291X18</t>
  </si>
  <si>
    <t xml:space="preserve">odkouření dvouvrstvé ČSN EN 14471 T 120 H 1 O W 2 O00 IDL0 Svislé koaxiální odkouření DN 80/125 mm včetně střešního nástavce celková délka 2 000 mm délka nadstřešní části - nad „límcem“ průchodky 1 000 mm včetně vnější spojovací manžety a držáku upevnění</t>
  </si>
  <si>
    <t xml:space="preserve">484282301X19</t>
  </si>
  <si>
    <t xml:space="preserve">odkouření dvouvrstvé ČSN EN 14471 T 120 H 1 O W 2 O00 IDL0 Distanční rozpěrka pro průměr 125 mm</t>
  </si>
  <si>
    <t xml:space="preserve">484282311X20</t>
  </si>
  <si>
    <t xml:space="preserve">Trouba z PZ plechu průměr 150 mm délka 250 mm</t>
  </si>
  <si>
    <t xml:space="preserve">998731101R00</t>
  </si>
  <si>
    <t xml:space="preserve">Přesun hmot pro kotelny umístěné ve výšce (hloubce) do 6 m</t>
  </si>
  <si>
    <t xml:space="preserve">800-731</t>
  </si>
  <si>
    <t xml:space="preserve">https://podminky.urs.cz/item/CS_URS_2023_02/998731101</t>
  </si>
  <si>
    <t xml:space="preserve">998731193R00</t>
  </si>
  <si>
    <t xml:space="preserve">Přesun hmot pro kotelny příplatek k ceně za zvětšený přesun přes vymezenou největší dopravní vzdálenost  do 500 m</t>
  </si>
  <si>
    <t xml:space="preserve">https://podminky.urs.cz/item/CS_URS_2023_02/998731193</t>
  </si>
  <si>
    <t xml:space="preserve">731999001X21</t>
  </si>
  <si>
    <t xml:space="preserve">Topná zkouška v rozsahu 24 hodin včetně zaškolení obsluhy včetně zaškolení obsluhy, nastavení, termostatických ventilů a zaregulování systému</t>
  </si>
  <si>
    <t xml:space="preserve">hodina</t>
  </si>
  <si>
    <t xml:space="preserve">731999002X22</t>
  </si>
  <si>
    <t xml:space="preserve">Zpracování provozního řádu pro obsluhu a údržbu, schémata, doklady, revize</t>
  </si>
  <si>
    <t xml:space="preserve">Provozní řád systému vytápění, prokyny pro údržbu, doklady pro kolaudaci, revize spalinové cesty, revize systému vytápění včetně kotlů, </t>
  </si>
  <si>
    <t xml:space="preserve">731200831R00</t>
  </si>
  <si>
    <t xml:space="preserve">Demontáž kotlů ocelových rychlovyhřívacích závěsných bez přípravy TUV</t>
  </si>
  <si>
    <t xml:space="preserve">https://podminky.urs.cz/item/CS_URS_2023_02/731200831</t>
  </si>
  <si>
    <t xml:space="preserve">731200832R00</t>
  </si>
  <si>
    <t xml:space="preserve">Demontáž kotlů ocelových rychlovyhřívacích závěsných s přípravou TUV</t>
  </si>
  <si>
    <t xml:space="preserve">https://podminky.urs.cz/item/CS_URS_2023_02/731200832</t>
  </si>
  <si>
    <t xml:space="preserve">731810801X23</t>
  </si>
  <si>
    <t xml:space="preserve">Demontáž kouřovodu průměr do 150 mm délky 1 m</t>
  </si>
  <si>
    <t xml:space="preserve">731810802X24</t>
  </si>
  <si>
    <t xml:space="preserve">Demontáž stávajících komínových vložek průměr do 150 mm (cca 5 m)</t>
  </si>
  <si>
    <t xml:space="preserve">731391836X25</t>
  </si>
  <si>
    <t xml:space="preserve">Vypuštění stávajících soustav vytápění před demontáží</t>
  </si>
  <si>
    <t xml:space="preserve">732199100R00</t>
  </si>
  <si>
    <t xml:space="preserve">Montáž orientačních štítků bez dodávky orientačního štítku</t>
  </si>
  <si>
    <t xml:space="preserve">https://podminky.urs.cz/item/CS_URS_2023_02/732199100</t>
  </si>
  <si>
    <t xml:space="preserve">283201111X26</t>
  </si>
  <si>
    <t xml:space="preserve">Dodávka orientačních štítků</t>
  </si>
  <si>
    <t xml:space="preserve">732239112X27</t>
  </si>
  <si>
    <t xml:space="preserve">Montáž závěsného nepřímovyhřívaného zásobníku TV do 70 litrů</t>
  </si>
  <si>
    <t xml:space="preserve">484760911X28</t>
  </si>
  <si>
    <t xml:space="preserve">Závěsný nepřímovyhřívaný zásobníkový ohřívač TV objem 68 litrů (PN=10/10) 1xtopný výměník plocha 0,, 85 m2</t>
  </si>
  <si>
    <t xml:space="preserve">732239113X29</t>
  </si>
  <si>
    <t xml:space="preserve">Montáž tlakové expanzní nádoby s membránou o objemu 35 litrů</t>
  </si>
  <si>
    <t xml:space="preserve">484760902X30</t>
  </si>
  <si>
    <t xml:space="preserve">Tlaková expanzní nádoba s membránou (PN=0,4 MPa) objem 35 litrů</t>
  </si>
  <si>
    <t xml:space="preserve">732331801X31</t>
  </si>
  <si>
    <t xml:space="preserve">Montáž hydraulického vyrovnávače dynamických tlaků DN 100 mm</t>
  </si>
  <si>
    <t xml:space="preserve">484760931X32</t>
  </si>
  <si>
    <t xml:space="preserve">Hydraulický vyrovnávač dynamických tlaků DN 100 mm (průměr 108 mm) průtok max. 4 m3/hod. PN 6/120°C, připojovací hrdla závitová G 2“ (vnitřní závit) s konečným nátěrem</t>
  </si>
  <si>
    <t xml:space="preserve">732429212</t>
  </si>
  <si>
    <t xml:space="preserve">Čerpadla teplovodní mokroběžná závitová montáž čerpadel (do potrubí) ostatních typů mokroběžných, závitových DN 25</t>
  </si>
  <si>
    <t xml:space="preserve">https://podminky.urs.cz/item/CS_URS_2023_02/732429212</t>
  </si>
  <si>
    <t xml:space="preserve">426113611X33</t>
  </si>
  <si>
    <t xml:space="preserve">Oběhové čerpadlo elektronicky regulovatelné závitové G 1" 230V/50Hz Q = 2,80 m3/hod. H = 3,5m pro, PP3 (Pmax. 56 W) PN10 (1ks na sklad)</t>
  </si>
  <si>
    <t xml:space="preserve">998732101R00</t>
  </si>
  <si>
    <t xml:space="preserve">Přesun hmot pro strojovny v objektech výšky do 6 m</t>
  </si>
  <si>
    <t xml:space="preserve">https://podminky.urs.cz/item/CS_URS_2023_02/998732101</t>
  </si>
  <si>
    <t xml:space="preserve">998732193R00</t>
  </si>
  <si>
    <t xml:space="preserve">Přesun hmot pro strojovny příplatek k ceně za zvětšený přesun přes vymezenou největší dopravní vzdálenost  do 500 m</t>
  </si>
  <si>
    <t xml:space="preserve">https://podminky.urs.cz/item/CS_URS_2023_02/998732193</t>
  </si>
  <si>
    <t xml:space="preserve">732320831X34</t>
  </si>
  <si>
    <t xml:space="preserve">Demontáž tlakové expanzní nádoby s membránou o objemu 25 litrů</t>
  </si>
  <si>
    <t xml:space="preserve">733222101</t>
  </si>
  <si>
    <t xml:space="preserve">Potrubí ztrubek měděných polotvrdých spojovaných měkkým pájením O 12/1</t>
  </si>
  <si>
    <t xml:space="preserve">https://podminky.urs.cz/item/CS_URS_2023_02/733222101</t>
  </si>
  <si>
    <t xml:space="preserve">733222102</t>
  </si>
  <si>
    <t xml:space="preserve">Potrubí ztrubek měděných polotvrdých spojovaných měkkým pájením O 15/1</t>
  </si>
  <si>
    <t xml:space="preserve">https://podminky.urs.cz/item/CS_URS_2023_02/733222102</t>
  </si>
  <si>
    <t xml:space="preserve">733222103</t>
  </si>
  <si>
    <t xml:space="preserve">Potrubí ztrubek měděných polotvrdých spojovaných měkkým pájením O 18/1</t>
  </si>
  <si>
    <t xml:space="preserve">https://podminky.urs.cz/item/CS_URS_2023_02/733222103</t>
  </si>
  <si>
    <t xml:space="preserve">733222104</t>
  </si>
  <si>
    <t xml:space="preserve">Potrubí ztrubek měděných polotvrdých spojovaných měkkým pájením O 22/1</t>
  </si>
  <si>
    <t xml:space="preserve">https://podminky.urs.cz/item/CS_URS_2023_02/733222104</t>
  </si>
  <si>
    <t xml:space="preserve">733223105</t>
  </si>
  <si>
    <t xml:space="preserve">Potrubí ztrubek měděných tvrdých spojovaných měkkým pájením O 28/1,5</t>
  </si>
  <si>
    <t xml:space="preserve">https://podminky.urs.cz/item/CS_URS_2023_02/733223105</t>
  </si>
  <si>
    <t xml:space="preserve">733223106</t>
  </si>
  <si>
    <t xml:space="preserve">Potrubí ztrubek měděných tvrdých spojovaných měkkým pájením O 35/1,5</t>
  </si>
  <si>
    <t xml:space="preserve">https://podminky.urs.cz/item/CS_URS_2023_02/733223106</t>
  </si>
  <si>
    <t xml:space="preserve">733223107</t>
  </si>
  <si>
    <t xml:space="preserve">Potrubí ztrubek měděných tvrdých spojovaných měkkým pájením O 42/1,5</t>
  </si>
  <si>
    <t xml:space="preserve">https://podminky.urs.cz/item/CS_URS_2023_02/733223107</t>
  </si>
  <si>
    <t xml:space="preserve">733224203</t>
  </si>
  <si>
    <t xml:space="preserve">Potrubí ztrubek měděných Příplatek k cenám za potrubí vedené vkotelnách a strojovnách O 18/1</t>
  </si>
  <si>
    <t xml:space="preserve">https://podminky.urs.cz/item/CS_URS_2023_02/733224203</t>
  </si>
  <si>
    <t xml:space="preserve">733224205</t>
  </si>
  <si>
    <t xml:space="preserve">Potrubí ztrubek měděných Příplatek k cenám za potrubí vedené vkotelnách a strojovnách O 28/1,5</t>
  </si>
  <si>
    <t xml:space="preserve">https://podminky.urs.cz/item/CS_URS_2023_02/733224205</t>
  </si>
  <si>
    <t xml:space="preserve">733224206</t>
  </si>
  <si>
    <t xml:space="preserve">Potrubí ztrubek měděných Příplatek k cenám za potrubí vedené vkotelnách a strojovnách O 35/1,5</t>
  </si>
  <si>
    <t xml:space="preserve">https://podminky.urs.cz/item/CS_URS_2023_02/733224206</t>
  </si>
  <si>
    <t xml:space="preserve">733224207</t>
  </si>
  <si>
    <t xml:space="preserve">Potrubí ztrubek měděných Příplatek k cenám za potrubí vedené vkotelnách a strojovnách O 42/1,5</t>
  </si>
  <si>
    <t xml:space="preserve">https://podminky.urs.cz/item/CS_URS_2023_02/733224207</t>
  </si>
  <si>
    <t xml:space="preserve">733224221</t>
  </si>
  <si>
    <t xml:space="preserve">Potrubí ztrubek měděných Příplatek k cenám za zhotovení přípojky z trubek měděných O do 12/1</t>
  </si>
  <si>
    <t xml:space="preserve">https://podminky.urs.cz/item/CS_URS_2023_02/733224221</t>
  </si>
  <si>
    <t xml:space="preserve">733224222</t>
  </si>
  <si>
    <t xml:space="preserve">Potrubí ztrubek měděných Příplatek k cenám za zhotovení přípojky z trubek měděných O 15/1</t>
  </si>
  <si>
    <t xml:space="preserve">https://podminky.urs.cz/item/CS_URS_2023_02/733224222</t>
  </si>
  <si>
    <t xml:space="preserve">733224223</t>
  </si>
  <si>
    <t xml:space="preserve">Potrubí ztrubek měděných Příplatek k cenám za zhotovení přípojky z trubek měděných O 18/1</t>
  </si>
  <si>
    <t xml:space="preserve">https://podminky.urs.cz/item/CS_URS_2023_02/733224223</t>
  </si>
  <si>
    <t xml:space="preserve">733224224</t>
  </si>
  <si>
    <t xml:space="preserve">Potrubí ztrubek měděných Příplatek k cenám za zhotovení přípojky z trubek měděných O 22/1</t>
  </si>
  <si>
    <t xml:space="preserve">https://podminky.urs.cz/item/CS_URS_2023_02/733224224</t>
  </si>
  <si>
    <t xml:space="preserve">733224225</t>
  </si>
  <si>
    <t xml:space="preserve">Potrubí ztrubek měděných Příplatek k cenám za zhotovení přípojky z trubek měděných O 28/1,5</t>
  </si>
  <si>
    <t xml:space="preserve">https://podminky.urs.cz/item/CS_URS_2023_02/733224225</t>
  </si>
  <si>
    <t xml:space="preserve">733224226</t>
  </si>
  <si>
    <t xml:space="preserve">Potrubí ztrubek měděných Příplatek k cenám za zhotovení přípojky z trubek měděných O 35/1,5</t>
  </si>
  <si>
    <t xml:space="preserve">https://podminky.urs.cz/item/CS_URS_2023_02/733224226</t>
  </si>
  <si>
    <t xml:space="preserve">733224227</t>
  </si>
  <si>
    <t xml:space="preserve">Potrubí ztrubek měděných Příplatek k cenám za zhotovení přípojky z trubek měděných O 42/1,5</t>
  </si>
  <si>
    <t xml:space="preserve">https://podminky.urs.cz/item/CS_URS_2023_02/733224227</t>
  </si>
  <si>
    <t xml:space="preserve">733291922X01</t>
  </si>
  <si>
    <t xml:space="preserve">Třmen pro pevný bod pro měděné potrubí průměr 28 mm včetně montáže</t>
  </si>
  <si>
    <t xml:space="preserve">733291101</t>
  </si>
  <si>
    <t xml:space="preserve">Zkoušky těsnosti potrubíz trubek měděných O do 35/1,5</t>
  </si>
  <si>
    <t xml:space="preserve">https://podminky.urs.cz/item/CS_URS_2023_02/733291101</t>
  </si>
  <si>
    <t xml:space="preserve">733291102</t>
  </si>
  <si>
    <t xml:space="preserve">Zkoušky těsnosti potrubíz trubek měděných O přes 35/1,5 do 64/2,0</t>
  </si>
  <si>
    <t xml:space="preserve">https://podminky.urs.cz/item/CS_URS_2023_02/733291102</t>
  </si>
  <si>
    <t xml:space="preserve">733811211</t>
  </si>
  <si>
    <t xml:space="preserve">Ochrana potrubí termoizolačními trubicemi z pěnového polyetylenu PE přilepenými v příčných a, podélných spojích, tloušťky izolace do 6 mm, vnitřního průměru izolace DN do 22 mm</t>
  </si>
  <si>
    <t xml:space="preserve">https://podminky.urs.cz/item/CS_URS_2023_02/733811211</t>
  </si>
  <si>
    <t xml:space="preserve">26,00            "průměr potrubí 12 mm : </t>
  </si>
  <si>
    <t xml:space="preserve">15,00            "průměr potrubí 15 mm : </t>
  </si>
  <si>
    <t xml:space="preserve">16,00            "průměr potrubí 18 mm : </t>
  </si>
  <si>
    <t xml:space="preserve">57</t>
  </si>
  <si>
    <t xml:space="preserve">998733101R00</t>
  </si>
  <si>
    <t xml:space="preserve">Přesun hmot pro rozvody potrubí v objektech výšky do 6 m</t>
  </si>
  <si>
    <t xml:space="preserve">https://podminky.urs.cz/item/CS_URS_2023_02/998733101</t>
  </si>
  <si>
    <t xml:space="preserve">998733193R00</t>
  </si>
  <si>
    <t xml:space="preserve">Přesun hmot pro rozvody potrubí příplatek k ceně za zvětšený přesun přes vymezenou největší dopravní vzdálenost  do 500 m</t>
  </si>
  <si>
    <t xml:space="preserve">https://podminky.urs.cz/item/CS_URS_2023_02/998733193</t>
  </si>
  <si>
    <t xml:space="preserve">733290801</t>
  </si>
  <si>
    <t xml:space="preserve">Demontáž potrubí z trubek měděných O do 35/1,5</t>
  </si>
  <si>
    <t xml:space="preserve">https://podminky.urs.cz/item/CS_URS_2023_02/733290801</t>
  </si>
  <si>
    <t xml:space="preserve">734209103R00</t>
  </si>
  <si>
    <t xml:space="preserve">Montáž závitové armatury s jedním závitem, G 1/2", bez dodávky materiálu</t>
  </si>
  <si>
    <t xml:space="preserve">https://podminky.urs.cz/item/CS_URS_2023_02/734209103</t>
  </si>
  <si>
    <t xml:space="preserve">551282541X02</t>
  </si>
  <si>
    <t xml:space="preserve">Přímý automatický odvzdušňovací ventil se zpětnou klapkou PN 12/100°C G /2"</t>
  </si>
  <si>
    <t xml:space="preserve">551284111X03</t>
  </si>
  <si>
    <t xml:space="preserve">Termostatická hlavice s vestavěným kapalinovým čidlem pro veřejné budovy se zajištěním (závit M30 x, 1,5 mm)</t>
  </si>
  <si>
    <t xml:space="preserve">551284121X04</t>
  </si>
  <si>
    <t xml:space="preserve">Termostatická hlavice s dálkovým kapalinovým čidlem délka kapiláry 2 m (závit M30 x 1,5 mm)</t>
  </si>
  <si>
    <t xml:space="preserve">734209113R00</t>
  </si>
  <si>
    <t xml:space="preserve">Montáž závitové armatury se dvěma závity, G 1/2", bez dodávky materiálu</t>
  </si>
  <si>
    <t xml:space="preserve">https://podminky.urs.cz/item/CS_URS_2023_02/734209113</t>
  </si>
  <si>
    <t xml:space="preserve">551284141X05</t>
  </si>
  <si>
    <t xml:space="preserve">Přímý radiátorový termostatický ventil s přednastavením (včetně svorného šroubení a opěrného pouzdra, pro napojení měděné trubky) G 1/2"</t>
  </si>
  <si>
    <t xml:space="preserve">551284151X06</t>
  </si>
  <si>
    <t xml:space="preserve">Rohový radiátorový termostatický ventil s přednastavením (včetně svorného šroubení a opěrného, pouzdra pro napojení měděné trubky) G 1/2"</t>
  </si>
  <si>
    <t xml:space="preserve">551284161X07</t>
  </si>
  <si>
    <t xml:space="preserve">Přímé regulovatelné šroubení jednoduché s přednastavením a vypouštěním (včetně svorného šroubení a, opěrného pouzdra pro napojení měděné trubky) G 1/2“</t>
  </si>
  <si>
    <t xml:space="preserve">551284171X08</t>
  </si>
  <si>
    <t xml:space="preserve">Rohové regulovatelné šroubení jednoduché s přednastavením a vypouštěním (včetně svorného šroubení a, opěrného pouzdra pro napojení měděné trubky) G 1/2“</t>
  </si>
  <si>
    <t xml:space="preserve">551273751X09</t>
  </si>
  <si>
    <t xml:space="preserve">Kulový kohout  pro ÚT závitový s rovnou páčkou  PN 20/115°C (kv=10,2 m3/hod.) G 1/2“</t>
  </si>
  <si>
    <t xml:space="preserve">734209114R00</t>
  </si>
  <si>
    <t xml:space="preserve">Montáž závitové armatury se dvěma závity, G 3/4", bez dodávky materiálu</t>
  </si>
  <si>
    <t xml:space="preserve">https://podminky.urs.cz/item/CS_URS_2023_02/734209114</t>
  </si>
  <si>
    <t xml:space="preserve">551273761X10</t>
  </si>
  <si>
    <t xml:space="preserve">Potrubní oddělovač systémů studená vody/vytápění  bez vodoměru PN 10 G 3/4“</t>
  </si>
  <si>
    <t xml:space="preserve">551273771X11</t>
  </si>
  <si>
    <t xml:space="preserve">Pojistný ventil membránový pro ústřední vytápění G 3/4” x  G 1“ otevírací přetlak 0,3 MPa, ?w=0,58</t>
  </si>
  <si>
    <t xml:space="preserve">551273751X12</t>
  </si>
  <si>
    <t xml:space="preserve">Kulový kohout  pro ÚT závitový s rovnou páčkou  PN 20/115°C (kv=18,5 m3/hod.) G 3/4“</t>
  </si>
  <si>
    <t xml:space="preserve">551273781X13</t>
  </si>
  <si>
    <t xml:space="preserve">Speciální armatura kulový kohout se zajištěním, speciální pro tlakové expanzní nádoby (bezpečnostní, uzávěr pro údržbu a demontáž) PN 16 / 120°C G 3/4“</t>
  </si>
  <si>
    <t xml:space="preserve">734209115R00</t>
  </si>
  <si>
    <t xml:space="preserve">Montáž závitové armatury se dvěma závity, G 1", bez dodávky materiálu</t>
  </si>
  <si>
    <t xml:space="preserve">https://podminky.urs.cz/item/CS_URS_2023_02/734209115</t>
  </si>
  <si>
    <t xml:space="preserve">551273821X14</t>
  </si>
  <si>
    <t xml:space="preserve">Kulový kohout  pro ÚT závitový PN 20/115°C s rovnou páčkou (kv=36,3 m3/hod.) G 1“</t>
  </si>
  <si>
    <t xml:space="preserve">734209116R00</t>
  </si>
  <si>
    <t xml:space="preserve">Montáž závitové armatury se dvěma závity, G 5/4", bez dodávky materiálu</t>
  </si>
  <si>
    <t xml:space="preserve">https://podminky.urs.cz/item/CS_URS_2023_02/734209116</t>
  </si>
  <si>
    <t xml:space="preserve">551273821X15</t>
  </si>
  <si>
    <t xml:space="preserve">Kulový kohout  pro ÚT závitový PN 20/115°C s rovnou páčkou (kv=73,5 m3/hod.) G 5/4“</t>
  </si>
  <si>
    <t xml:space="preserve">551280191X16</t>
  </si>
  <si>
    <t xml:space="preserve">Zpětná klapka závitová pro ÚT PN 16/100°C (kv=18 m3/hod.) G 5/4“</t>
  </si>
  <si>
    <t xml:space="preserve">551273851X17</t>
  </si>
  <si>
    <t xml:space="preserve">Filtr závitový pro ÚT PN 16/100°C (kv=18,2 m3/hod.) G 5/4“</t>
  </si>
  <si>
    <t xml:space="preserve">734209125R00</t>
  </si>
  <si>
    <t xml:space="preserve">Montáž závitové armatury se třemi závity, G 1", bez dodávky materiálu</t>
  </si>
  <si>
    <t xml:space="preserve">https://podminky.urs.cz/item/CS_URS_2023_02/734209125</t>
  </si>
  <si>
    <t xml:space="preserve">551273782X18</t>
  </si>
  <si>
    <t xml:space="preserve">Trojcestný otočný směšovací ventil závitový  PN 10/110°C kvs= 10 m3/h G 1"</t>
  </si>
  <si>
    <t xml:space="preserve">734209140X19</t>
  </si>
  <si>
    <t xml:space="preserve">Montáž servopohonu na trojcestný závitový směšovač</t>
  </si>
  <si>
    <t xml:space="preserve">551273791X20</t>
  </si>
  <si>
    <t xml:space="preserve">Servomotor 230 V trojbodové řízení (60 sec) pro závitový směšovač včetně montážní sady kroutící, moment 6 Nm</t>
  </si>
  <si>
    <t xml:space="preserve">734209117R00</t>
  </si>
  <si>
    <t xml:space="preserve">Montáž závitové armatury se dvěma závity, G 6/4", bez dodávky materiálu</t>
  </si>
  <si>
    <t xml:space="preserve">https://podminky.urs.cz/item/CS_URS_2023_02/734209117</t>
  </si>
  <si>
    <t xml:space="preserve">551273831X21</t>
  </si>
  <si>
    <t xml:space="preserve">Kulový kohout  pro ÚT závitový PN 20/115°C s rovnou páčkou (kv=105 m3/hod.)  G 6/4“</t>
  </si>
  <si>
    <t xml:space="preserve">551273841X22</t>
  </si>
  <si>
    <t xml:space="preserve">Filtr závitový pro ÚT PN 16/100°C (kvs=21) G 6/4“</t>
  </si>
  <si>
    <t xml:space="preserve">551273871X23</t>
  </si>
  <si>
    <t xml:space="preserve">Magnetický separátor (odlučovač nečistot) s nízkou tlakovou ztrátou včetně tepelné izolace PN, 10/120°C G 6/4“</t>
  </si>
  <si>
    <t xml:space="preserve">734291123</t>
  </si>
  <si>
    <t xml:space="preserve">Ostatní armatury kohouty plnicí a vypouštěcí PN 10 do 90°C G 1/2</t>
  </si>
  <si>
    <t xml:space="preserve">https://podminky.urs.cz/item/CS_URS_2023_02/734291123</t>
  </si>
  <si>
    <t xml:space="preserve">734411114</t>
  </si>
  <si>
    <t xml:space="preserve">Teploměry technické spevným stonkem a jímkou zadní připojení (axiální) průměr 80 mm délka stonku 75, mm (0 až 120°C)</t>
  </si>
  <si>
    <t xml:space="preserve">https://podminky.urs.cz/item/CS_URS_2023_02/734411114</t>
  </si>
  <si>
    <t xml:space="preserve">734421102</t>
  </si>
  <si>
    <t xml:space="preserve">Tlakoměry spevným stonkem a zpětnou klapkou spodní připojení (radiální) tlaku 0–16 bar průměru 63 mm, (0 až 0,4 MPa)</t>
  </si>
  <si>
    <t xml:space="preserve">https://podminky.urs.cz/item/CS_URS_2023_02/734421102</t>
  </si>
  <si>
    <t xml:space="preserve">7344242X24</t>
  </si>
  <si>
    <t xml:space="preserve">Trojcestný zkušební kohout k manometru PN 16/100°C</t>
  </si>
  <si>
    <t xml:space="preserve">734494213R00</t>
  </si>
  <si>
    <t xml:space="preserve">Návarek s trubkovým závitem G 1/2", včetně dodávky materiálu</t>
  </si>
  <si>
    <t xml:space="preserve">https://podminky.urs.cz/item/CS_URS_2023_02/734494213</t>
  </si>
  <si>
    <t xml:space="preserve">21             "pro vypouštěcí kohout : </t>
  </si>
  <si>
    <t xml:space="preserve">21</t>
  </si>
  <si>
    <t xml:space="preserve">734499211R00</t>
  </si>
  <si>
    <t xml:space="preserve">Montáž návarku M 20 x 1,5, bez dodávky materiálu</t>
  </si>
  <si>
    <t xml:space="preserve">https://podminky.urs.cz/item/CS_URS_2023_02/734499211</t>
  </si>
  <si>
    <t xml:space="preserve">734499212R00</t>
  </si>
  <si>
    <t xml:space="preserve">Montáž návarku M 27 x 2, bez dodávky materiálu</t>
  </si>
  <si>
    <t xml:space="preserve">https://podminky.urs.cz/item/CS_URS_2023_02/734499212</t>
  </si>
  <si>
    <t xml:space="preserve">998734101R00</t>
  </si>
  <si>
    <t xml:space="preserve">Přesun hmot pro armatury v objektech výšky do 6 m</t>
  </si>
  <si>
    <t xml:space="preserve">https://podminky.urs.cz/item/CS_URS_2023_02/998734101</t>
  </si>
  <si>
    <t xml:space="preserve">998734193R00</t>
  </si>
  <si>
    <t xml:space="preserve">Přesun hmot pro armatury příplatek k ceně za zvětšený přesun přes vymezenou největší dopravní vzdálenost  do 500 m</t>
  </si>
  <si>
    <t xml:space="preserve">https://podminky.urs.cz/item/CS_URS_2023_02/998734193</t>
  </si>
  <si>
    <t xml:space="preserve">735159110R00</t>
  </si>
  <si>
    <t xml:space="preserve">Otopná tělesa panelová montáž jednořadých, do délky 1500 mm, bez dodávky materiálu</t>
  </si>
  <si>
    <t xml:space="preserve">https://podminky.urs.cz/item/CS_URS_2023_02/735159110</t>
  </si>
  <si>
    <t xml:space="preserve">484544801X25</t>
  </si>
  <si>
    <t xml:space="preserve">Otopné ocelové deskové těleso s čelní tvarovanou plochou boční vývody ozn. 10 jednoduché (jedna, deska bez přídavné přestupní otopné plochy) výška 600 mm délka 400 mm hloubka 47 mm včetně uchycení</t>
  </si>
  <si>
    <t xml:space="preserve">(RAL 9016)</t>
  </si>
  <si>
    <t xml:space="preserve">484544811X26</t>
  </si>
  <si>
    <t xml:space="preserve">Otopné ocelové deskové těleso s čelní tvarovanou plochou boční vývody ozn. 10 jednoduché (jedna, deska bez přídavné přestupní otopné plochy) výška 600 mm délka 600 mm hloubka 47 mm včetně uchycení</t>
  </si>
  <si>
    <t xml:space="preserve">484544821X27</t>
  </si>
  <si>
    <t xml:space="preserve">Otopné ocelové deskové těleso s čelní tvarovanou plochou boční vývody ozn. 10 jednoduché (jedna, deska bez přídavné přestupní otopné plochy) výška 900 mm délka 500 mm hloubka 47 mm včetně uchycení</t>
  </si>
  <si>
    <t xml:space="preserve">735159210R00</t>
  </si>
  <si>
    <t xml:space="preserve">Otopná tělesa panelová montáž dvouřadých, délky do 1140 mm, bez dodávky materiálu</t>
  </si>
  <si>
    <t xml:space="preserve">https://podminky.urs.cz/item/CS_URS_2023_02/735159210</t>
  </si>
  <si>
    <t xml:space="preserve">484544831X28</t>
  </si>
  <si>
    <t xml:space="preserve">Otopné ocelové deskové těleso s čelní tvarovanou plochou boční vývody ozn. 20 dvojité (dvě desky bez, přídavné přestupní otopné plochy) výška 600 mm délka 400 mm hloubka 66 mm včetně uchycení (RAL</t>
  </si>
  <si>
    <t xml:space="preserve">9016)</t>
  </si>
  <si>
    <t xml:space="preserve">484544841X29</t>
  </si>
  <si>
    <t xml:space="preserve">Otopné ocelové deskové těleso s čelní tvarovanou plochou boční vývody ozn. 21 dvojité (dvě desky s, jednou přídavnou přestupní otopnou plochou) výška 600 mm délka 400 mm hloubka 66 mm včetně uchycení</t>
  </si>
  <si>
    <t xml:space="preserve">484544851X30</t>
  </si>
  <si>
    <t xml:space="preserve">Otopné ocelové deskové těleso s čelní tvarovanou plochou boční vývody ozn. 21 dvojité (dvě desky s, jednou přídavnou přestupní otopnou plochou) výška 600 mm délka 500 mm hloubka 66 mm včetně uchycení</t>
  </si>
  <si>
    <t xml:space="preserve">484544861X31</t>
  </si>
  <si>
    <t xml:space="preserve">Otopné ocelové deskové těleso s čelní tvarovanou plochou boční vývody ozn. 21 dvojité (dvě desky s, jednou přídavnou přestupní otopnou plochou) výška 600 mm délka 600 mm hloubka 66 mm včetně uchycení</t>
  </si>
  <si>
    <t xml:space="preserve">484544871X32</t>
  </si>
  <si>
    <t xml:space="preserve">Otopné ocelové deskové těleso s čelní tvarovanou plochou boční vývody ozn. 21 dvojité (dvě desky s, jednou přídavnou přestupní otopnou plochou) výška 600 mm délka 700 mm hloubka 66 mm včetně uchycení</t>
  </si>
  <si>
    <t xml:space="preserve">484544881X33</t>
  </si>
  <si>
    <t xml:space="preserve">Otopné ocelové deskové těleso s čelní tvarovanou plochou boční vývody ozn. 22 dvojité (dvě desky se, dvěma přídavnými přestupními otopnými plochami) výška 600 mm délka 600 mm hloubka 100 mm včetně</t>
  </si>
  <si>
    <t xml:space="preserve">uchycení (RAL 9016)</t>
  </si>
  <si>
    <t xml:space="preserve">484544891X34</t>
  </si>
  <si>
    <t xml:space="preserve">Otopné ocelové deskové těleso s čelní tvarovanou plochou boční vývody ozn. 22 dvojité (dvě desky se, dvěma přídavnými přestupními otopnými plochami) výška 600 mm délka 700 mm hloubka 100 mm včetně</t>
  </si>
  <si>
    <t xml:space="preserve">484544901X35</t>
  </si>
  <si>
    <t xml:space="preserve">Otopné ocelové deskové těleso s čelní tvarovanou plochou boční vývody ozn. 22 dvojité (dvě desky se, dvěma přídavnými přestupními otopnými plochami) výška 600 mm délka 800 mm hloubka 100 mm včetně</t>
  </si>
  <si>
    <t xml:space="preserve">484544911X36</t>
  </si>
  <si>
    <t xml:space="preserve">Otopné ocelové deskové těleso s čelní tvarovanou plochou boční vývody ozn. 22 dvojité (dvě desky se, dvěma přídavnými přestupními otopnými plochami) výška 600 mm délka 900 mm hloubka 100 mm včetně</t>
  </si>
  <si>
    <t xml:space="preserve">484544921X37</t>
  </si>
  <si>
    <t xml:space="preserve">Otopné ocelové deskové těleso s čelní tvarovanou plochou boční vývody ozn. 22 dvojité (dvě desky se, dvěma přídavnými přestupními otopnými plochami) výška 900 mm délka 500 mm hloubka 100 mm včetně</t>
  </si>
  <si>
    <t xml:space="preserve">484544931X38</t>
  </si>
  <si>
    <t xml:space="preserve">Otopné ocelové deskové těleso s čelní tvarovanou plochou boční vývody ozn. 22 dvojité (dvě desky se, dvěma přídavnými přestupními otopnými plochami) výška 900 mm délka 900 mm hloubka 100 mm včetně</t>
  </si>
  <si>
    <t xml:space="preserve">735159220R00</t>
  </si>
  <si>
    <t xml:space="preserve">Otopná tělesa panelová montáž dvouřadých, délky přes 1140 mm do 1500 mm, bez dodávky materiálu</t>
  </si>
  <si>
    <t xml:space="preserve">https://podminky.urs.cz/item/CS_URS_2023_02/735159220</t>
  </si>
  <si>
    <t xml:space="preserve">484544941X39</t>
  </si>
  <si>
    <t xml:space="preserve">Otopné ocelové deskové těleso s čelní tvarovanou plochou boční vývody ozn. 21 dvojité (dvě desky s, jednou přídavnou přestupní otopnou plochou) výška 600 mm délka 1 200 mm hloubka 66 mm včetně</t>
  </si>
  <si>
    <t xml:space="preserve">484544951X40</t>
  </si>
  <si>
    <t xml:space="preserve">Otopné ocelové deskové těleso s čelní tvarovanou plochou boční vývody ozn. 22 dvojité (dvě desky se, dvěma přídavnými přestupními otopnými plochami) výška 600 mm délka 1 400 mm hloubka 100 mm včetně</t>
  </si>
  <si>
    <t xml:space="preserve">735159230R00</t>
  </si>
  <si>
    <t xml:space="preserve">Otopná tělesa panelová montáž dvouřadých, délky přes 1500 do 1980 mm, bez dodávky materiálu</t>
  </si>
  <si>
    <t xml:space="preserve">https://podminky.urs.cz/item/CS_URS_2023_02/735159230</t>
  </si>
  <si>
    <t xml:space="preserve">484544961X41</t>
  </si>
  <si>
    <t xml:space="preserve">Otopné ocelové deskové těleso s čelní tvarovanou plochou boční vývody ozn. 22 dvojité (dvě desky se, dvěma přídavnými přestupními otopnými plochami) výška 600 mm délka 1 800 mm hloubka 100 mm včetně</t>
  </si>
  <si>
    <t xml:space="preserve">735159310R00</t>
  </si>
  <si>
    <t xml:space="preserve">Otopná tělesa panelová montáž třířadých, délky do 1140 mm, bez dodávky materiálu</t>
  </si>
  <si>
    <t xml:space="preserve">https://podminky.urs.cz/item/CS_URS_2023_02/735159310</t>
  </si>
  <si>
    <t xml:space="preserve">484544971X42</t>
  </si>
  <si>
    <t xml:space="preserve">Otopné ocelové deskové těleso s čelní tvarovanou plochou boční vývody ozn. 33 trojité (tři desky se, třemi přídavnými přestupními otopnými plochami) výška 600 mm délka 800 mm hloubka 155 mm včetně</t>
  </si>
  <si>
    <t xml:space="preserve">484544981X43</t>
  </si>
  <si>
    <t xml:space="preserve">Otopné ocelové deskové těleso s čelní tvarovanou plochou boční vývody ozn. 33 trojité (tři desky se, třemi přídavnými přestupními otopnými plochami) výška 600 mm délka 900 mm hloubka 155 mm včetně</t>
  </si>
  <si>
    <t xml:space="preserve">484544991X44</t>
  </si>
  <si>
    <t xml:space="preserve">Otopné ocelové deskové těleso s čelní tvarovanou plochou boční vývody ozn. 33 trojité (tři desky se, třemi přídavnými přestupními otopnými plochami) výška 600 mm délka 1 000 mm hloubka 155 mm včetně</t>
  </si>
  <si>
    <t xml:space="preserve">484545001X45</t>
  </si>
  <si>
    <t xml:space="preserve">Otopné ocelové deskové těleso s čelní tvarovanou plochou boční vývody ozn. 33 trojité (tři desky se, třemi přídavnými přestupními otopnými plochami) výška 900 mm délka 500 mm hloubka 155 mm včetně</t>
  </si>
  <si>
    <t xml:space="preserve">735159320R00</t>
  </si>
  <si>
    <t xml:space="preserve">Otopná tělesa panelová montáž třířadých, délky přes 1140 mm do 1500 mm, bez dodávky materiálu</t>
  </si>
  <si>
    <t xml:space="preserve">https://podminky.urs.cz/item/CS_URS_2023_02/735159320</t>
  </si>
  <si>
    <t xml:space="preserve">484545011X46</t>
  </si>
  <si>
    <t xml:space="preserve">Otopné ocelové deskové těleso s čelní tvarovanou plochou boční vývody ozn. 33 trojité (tři desky se, třemi přídavnými přestupními otopnými plochami) výška 600 mm délka 1 200 mm hloubka 155 mm včetně</t>
  </si>
  <si>
    <t xml:space="preserve">735164522</t>
  </si>
  <si>
    <t xml:space="preserve">Otopná tělesa trubková montáž těles na stěnu výšky tělesa přes 1340 mm</t>
  </si>
  <si>
    <t xml:space="preserve">https://podminky.urs.cz/item/CS_URS_2023_02/735164522</t>
  </si>
  <si>
    <t xml:space="preserve">484545501X47</t>
  </si>
  <si>
    <t xml:space="preserve">Trubkové otopné těleso vyrobené z uzavřených trubkových ocelových profilů kruhových  výška 1 820 mm, délka 450 mm hloubka 35 mm boční spodní připojení včetně uchycení (RAL 9016)</t>
  </si>
  <si>
    <t xml:space="preserve">998735101R00</t>
  </si>
  <si>
    <t xml:space="preserve">Přesun hmot pro otopná tělesa v objektech výšky do 6 m</t>
  </si>
  <si>
    <t xml:space="preserve">https://podminky.urs.cz/item/CS_URS_2023_02/998735101</t>
  </si>
  <si>
    <t xml:space="preserve">998735193R00</t>
  </si>
  <si>
    <t xml:space="preserve">Přesun hmot pro otopná tělesa příplatek k ceně za zvětšený přesun přes vymezenou největší dopravní vzdálenost  do 500 m</t>
  </si>
  <si>
    <t xml:space="preserve">https://podminky.urs.cz/item/CS_URS_2023_02/998735193</t>
  </si>
  <si>
    <t xml:space="preserve">735200010RA0</t>
  </si>
  <si>
    <t xml:space="preserve">Demontáž otopných těles litinových článkových</t>
  </si>
  <si>
    <t xml:space="preserve">AP-PSV</t>
  </si>
  <si>
    <t xml:space="preserve">Agregovaná položka</t>
  </si>
  <si>
    <t xml:space="preserve">POL2_7</t>
  </si>
  <si>
    <t xml:space="preserve">rozpojení šroubení přípojek otopného tělesa, sejmutí z konzol, vylití zbytku vody, vypuštění vody před demontáží a demontáž konzol.</t>
  </si>
  <si>
    <t xml:space="preserve">https://podminky.urs.cz/item/CS_URS_2023_02/735111810</t>
  </si>
  <si>
    <t xml:space="preserve">57,00             "228 článků 500/190 : </t>
  </si>
  <si>
    <t xml:space="preserve">735151811R00</t>
  </si>
  <si>
    <t xml:space="preserve">Demontáž otopných těles panelových jednořadých, stavební délky do 1500 mm</t>
  </si>
  <si>
    <t xml:space="preserve">https://podminky.urs.cz/item/CS_URS_2023_02/735151811</t>
  </si>
  <si>
    <t xml:space="preserve">735151812R00</t>
  </si>
  <si>
    <t xml:space="preserve">Demontáž otopných těles panelových jednořadých, stavební délky přes 1500 do 2820  mm</t>
  </si>
  <si>
    <t xml:space="preserve">https://podminky.urs.cz/item/CS_URS_2023_02/735151812</t>
  </si>
  <si>
    <t xml:space="preserve">735151821R00</t>
  </si>
  <si>
    <t xml:space="preserve">Demontáž otopných těles panelových dvouřadých, stavební délky do 1500 mm</t>
  </si>
  <si>
    <t xml:space="preserve">https://podminky.urs.cz/item/CS_URS_2023_02/735151821</t>
  </si>
  <si>
    <t xml:space="preserve">735151831R00</t>
  </si>
  <si>
    <t xml:space="preserve">Demontáž otopných těles panelových třířadých, stavební délky do 1500 mm</t>
  </si>
  <si>
    <t xml:space="preserve">https://podminky.urs.cz/item/CS_URS_2023_02/735151831</t>
  </si>
  <si>
    <t xml:space="preserve">783601713</t>
  </si>
  <si>
    <t xml:space="preserve">Příprava podkladu armatur a kovových potrubí před provedením nátěru potrubí do DN 50 mm odmaštěním,, odmašťovačem vodou ředitelným</t>
  </si>
  <si>
    <t xml:space="preserve">https://podminky.urs.cz/item/CS_URS_2023_02/783601713</t>
  </si>
  <si>
    <t xml:space="preserve">783614551</t>
  </si>
  <si>
    <t xml:space="preserve">Základní nátěr armatur a kovových potrubí jednonásobný potrubí do DN 50 mm syntetický</t>
  </si>
  <si>
    <t xml:space="preserve">https://podminky.urs.cz/item/CS_URS_2023_02/783614551</t>
  </si>
  <si>
    <t xml:space="preserve">783615551</t>
  </si>
  <si>
    <t xml:space="preserve">Mezinátěr armatur a kovových potrubí potrubí do DN 50 mm syntetický standardní</t>
  </si>
  <si>
    <t xml:space="preserve">https://podminky.urs.cz/item/CS_URS_2023_02/783615551</t>
  </si>
  <si>
    <t xml:space="preserve">190,00*2 : </t>
  </si>
  <si>
    <t xml:space="preserve">380</t>
  </si>
  <si>
    <t xml:space="preserve">783617601</t>
  </si>
  <si>
    <t xml:space="preserve">Krycí nátěr (email) armatur a kovových potrubí potrubí do DN 50 mm jednonásobný syntetický, standardní</t>
  </si>
  <si>
    <t xml:space="preserve">https://podminky.urs.cz/item/CS_URS_2023_02/783617601</t>
  </si>
  <si>
    <t xml:space="preserve">723150367R00</t>
  </si>
  <si>
    <t xml:space="preserve">Potrubí ocel. černé svařované - chráničky D 57 mm, s 2,9 mm</t>
  </si>
  <si>
    <t xml:space="preserve">723160205R00</t>
  </si>
  <si>
    <t xml:space="preserve">Přípojky k plynoměrům G 5/4", bez ochozu</t>
  </si>
  <si>
    <t xml:space="preserve">včetně uzavíracích armatur, tvarovek, upevňovacího a těsnícího materiálu,</t>
  </si>
  <si>
    <t xml:space="preserve">723160335R00</t>
  </si>
  <si>
    <t xml:space="preserve">Rozpěrka přípojky plynoměru G 5/4"</t>
  </si>
  <si>
    <t xml:space="preserve">723163102R00</t>
  </si>
  <si>
    <t xml:space="preserve">Potrubí z měděných trubek měděné potrubí, D 15 mm, s 1,0 mm, pájení pomocí kapilárních pájecích tvarovek</t>
  </si>
  <si>
    <t xml:space="preserve">včetně tvarovek, bez zednických výpomocí,</t>
  </si>
  <si>
    <t xml:space="preserve">723163103R00</t>
  </si>
  <si>
    <t xml:space="preserve">Potrubí z měděných trubek měděné potrubí, D 18 mm, s 1,0 mm, pájení pomocí kapilárních pájecích tvarovek</t>
  </si>
  <si>
    <t xml:space="preserve">723163104R00</t>
  </si>
  <si>
    <t xml:space="preserve">Potrubí z měděných trubek měděné potrubí, D 22 mm, s 1,0 mm, pájení pomocí kapilárních pájecích tvarovek</t>
  </si>
  <si>
    <t xml:space="preserve">723163105R00</t>
  </si>
  <si>
    <t xml:space="preserve">Potrubí z měděných trubek měděné potrubí, D 28 mm, s 1,5 mm, pájení pomocí kapilárních pájecích tvarovek</t>
  </si>
  <si>
    <t xml:space="preserve">723163106R00</t>
  </si>
  <si>
    <t xml:space="preserve">Potrubí z měděných trubek měděné potrubí, D 35 mm, s 1,5 mm, pájení pomocí kapilárních pájecích tvarovek</t>
  </si>
  <si>
    <t xml:space="preserve">723163107R00</t>
  </si>
  <si>
    <t xml:space="preserve">Potrubí z měděných trubek měděné potrubí, D 42 mm, s 1,5 mm, pájení pomocí kapilárních pájecích tvarovek</t>
  </si>
  <si>
    <t xml:space="preserve">723190202R00</t>
  </si>
  <si>
    <t xml:space="preserve">Přípojka plynovodu z trubek závitových, černých, DN 15</t>
  </si>
  <si>
    <t xml:space="preserve">723190204R00</t>
  </si>
  <si>
    <t xml:space="preserve">Přípojka plynovodu z trubek závitových, černých, DN 25</t>
  </si>
  <si>
    <t xml:space="preserve">723190251R00</t>
  </si>
  <si>
    <t xml:space="preserve">Vyvedení a upevnění plynovodních výpustek nástěnka na, DN 15</t>
  </si>
  <si>
    <t xml:space="preserve">723190253R00</t>
  </si>
  <si>
    <t xml:space="preserve">Vyvedení a upevnění plynovodních výpustek nástěnka na, DN 25</t>
  </si>
  <si>
    <t xml:space="preserve">723190901R00</t>
  </si>
  <si>
    <t xml:space="preserve">Opravy plynovodního potrubí doplňkové práce  uzavření nebo otevření plynového potrubí při opravách</t>
  </si>
  <si>
    <t xml:space="preserve">723190907R00</t>
  </si>
  <si>
    <t xml:space="preserve">Opravy plynovodního potrubí doplňkové práce  odvzdušnění a napuštění plynového potrubí</t>
  </si>
  <si>
    <t xml:space="preserve">723190909R00</t>
  </si>
  <si>
    <t xml:space="preserve">Opravy plynovodního potrubí doplňkové práce  neúřední tlaková zkouška dosavadního potrubí</t>
  </si>
  <si>
    <t xml:space="preserve">723190912R00</t>
  </si>
  <si>
    <t xml:space="preserve">Opravy plynovodního potrubí navaření odbočky na potrubí  DN 15</t>
  </si>
  <si>
    <t xml:space="preserve">723190913R00</t>
  </si>
  <si>
    <t xml:space="preserve">Opravy plynovodního potrubí navaření odbočky na potrubí  DN 20</t>
  </si>
  <si>
    <t xml:space="preserve">723190914R00</t>
  </si>
  <si>
    <t xml:space="preserve">Opravy plynovodního potrubí navaření odbočky na potrubí  DN 25</t>
  </si>
  <si>
    <t xml:space="preserve">723236113R00</t>
  </si>
  <si>
    <t xml:space="preserve">Kohout kulový  , mosazný, závit vnitřní-vnitřní, DN 15, PN 5, včetně dodávky materiálu</t>
  </si>
  <si>
    <t xml:space="preserve">723236114R00</t>
  </si>
  <si>
    <t xml:space="preserve">Kohout kulový  , mosazný, závit vnitřní-vnitřní, DN 20, PN 5, včetně dodávky materiálu</t>
  </si>
  <si>
    <t xml:space="preserve">723236115R00</t>
  </si>
  <si>
    <t xml:space="preserve">Kohout kulový  , mosazný, závit vnitřní-vnitřní, DN 25, PN 5, včetně dodávky materiálu</t>
  </si>
  <si>
    <t xml:space="preserve">723239101R00</t>
  </si>
  <si>
    <t xml:space="preserve">Montáž plynovodních armatur se dvěma závity  , G 1/2"</t>
  </si>
  <si>
    <t xml:space="preserve">723239102R00</t>
  </si>
  <si>
    <t xml:space="preserve">Montáž plynovodních armatur se dvěma závity  , G 3/4"</t>
  </si>
  <si>
    <t xml:space="preserve">723239103R00</t>
  </si>
  <si>
    <t xml:space="preserve">Montáž plynovodních armatur se dvěma závity  , G 1"</t>
  </si>
  <si>
    <t xml:space="preserve">900      RT2</t>
  </si>
  <si>
    <t xml:space="preserve">HZS, Práce v tarifní třídě 5 (např. tesař)</t>
  </si>
  <si>
    <t xml:space="preserve">h</t>
  </si>
  <si>
    <t xml:space="preserve">Prav.M</t>
  </si>
  <si>
    <t xml:space="preserve">HZS</t>
  </si>
  <si>
    <t xml:space="preserve">POL10_8</t>
  </si>
  <si>
    <t xml:space="preserve">Propojení stávající přípojky : 4</t>
  </si>
  <si>
    <t xml:space="preserve">Demontáž a montáž regulátoru : 3</t>
  </si>
  <si>
    <t xml:space="preserve">900T00</t>
  </si>
  <si>
    <t xml:space="preserve">HZS Pomocné práce - sekání, bourání</t>
  </si>
  <si>
    <t xml:space="preserve">900T01</t>
  </si>
  <si>
    <t xml:space="preserve">HZS Zednické práce - zapravení průrazů a drážek</t>
  </si>
  <si>
    <t xml:space="preserve">soub</t>
  </si>
  <si>
    <t xml:space="preserve">900T04</t>
  </si>
  <si>
    <t xml:space="preserve">HZS Demontáž stávajícího zařízení</t>
  </si>
  <si>
    <t xml:space="preserve">Demontáž  2mont. x 8 hod : 2*8</t>
  </si>
  <si>
    <t xml:space="preserve">905      R01</t>
  </si>
  <si>
    <t xml:space="preserve">Hzs-revize provoz.souboru a st.obj., Revize</t>
  </si>
  <si>
    <t xml:space="preserve">dod</t>
  </si>
  <si>
    <t xml:space="preserve">VZT potrubí PVC DN 125 včetně montáže</t>
  </si>
  <si>
    <t xml:space="preserve">VZT potrubí PVC DN 150 vč. montáže</t>
  </si>
  <si>
    <t xml:space="preserve">R-položka</t>
  </si>
  <si>
    <t xml:space="preserve">POL12_1</t>
  </si>
  <si>
    <t xml:space="preserve">Odsavač par se zpětnou klapkou 100m3/h včetně montáže</t>
  </si>
  <si>
    <t xml:space="preserve">kpl</t>
  </si>
  <si>
    <t xml:space="preserve">Tvarovky DN 150 + montážní materiál</t>
  </si>
  <si>
    <t xml:space="preserve">Tvarovky DN 125 + montážní materiál</t>
  </si>
  <si>
    <t xml:space="preserve">POL12_0</t>
  </si>
  <si>
    <t xml:space="preserve">783421310R00</t>
  </si>
  <si>
    <t xml:space="preserve">Nátěry potrubí a armatur syntetické armatur, do DN 100 mm, dvojnásobné s 1 x emailováním</t>
  </si>
  <si>
    <t xml:space="preserve">na vzduchu schnoucí</t>
  </si>
  <si>
    <t xml:space="preserve">2+13,7+16,8+1,5+6,2+32,5</t>
  </si>
  <si>
    <t xml:space="preserve">650010623R00</t>
  </si>
  <si>
    <t xml:space="preserve">Montáž trubky ohebné, z PVC, uložené pod omítku, vnější průměr do 25 mm,  ,  </t>
  </si>
  <si>
    <t xml:space="preserve">M65</t>
  </si>
  <si>
    <t xml:space="preserve">345710542R</t>
  </si>
  <si>
    <t xml:space="preserve">trubka ohebná, elektroinstalační; mat. PE není samozhášivý; vnější pr.= 25,0 mm; vnitřní pr.= 18,3 mm; mech.odolnost nízká; mezní hodnota zatížení 320 N/5 cm; teplot.rozsah -25 až 90 °C; stupeň hořlavosti A1; použití: pro přímé zalévání při monolitické betonáži nebo pod omítku</t>
  </si>
  <si>
    <t xml:space="preserve">650012111R00</t>
  </si>
  <si>
    <t xml:space="preserve">Uložení krabice pod omítku kruhové, bez zapojení,  </t>
  </si>
  <si>
    <t xml:space="preserve">34571511R</t>
  </si>
  <si>
    <t xml:space="preserve">krabice elektroinstalační pod omítku; přístrojová; mat. PVC samozhášivé; teplot.rozsah -5 až 60 °C; určeno pro rozvody s napětím 400 V a proudem max. 16 A; rozměry-průměr,hloubka pr.73x30 mm</t>
  </si>
  <si>
    <t xml:space="preserve">650012121R00</t>
  </si>
  <si>
    <t xml:space="preserve">Uložení krabice pod omítku kruhové, se zapojením,  </t>
  </si>
  <si>
    <t xml:space="preserve">345704420000R</t>
  </si>
  <si>
    <t xml:space="preserve">krabice elektroinstalační pod omítku; rozvodná s víčkem a svorkovnicí; mat. PVC samozhášivé; teplot.rozsah -5 až 60 °C; určeno pro rozvody s napětím 400 V a proudem max. 16 A; rozměry-průměr,hloubka pr.103x50 mm</t>
  </si>
  <si>
    <t xml:space="preserve">650012131R00</t>
  </si>
  <si>
    <t xml:space="preserve">Uložení krabice pod omítku hranaté, bez zapojení,  </t>
  </si>
  <si>
    <t xml:space="preserve">Rmat1</t>
  </si>
  <si>
    <t xml:space="preserve">Krabice pod omítku 150x150mm s víčkem</t>
  </si>
  <si>
    <t xml:space="preserve">650031625R00</t>
  </si>
  <si>
    <t xml:space="preserve">Montáž rozváděče  , do hmotnosti 100 kg</t>
  </si>
  <si>
    <t xml:space="preserve">RDod1</t>
  </si>
  <si>
    <t xml:space="preserve">Rozvaděč RP s náplní dle přílohy č. D.1.4.4.5</t>
  </si>
  <si>
    <t xml:space="preserve">650051311R00</t>
  </si>
  <si>
    <t xml:space="preserve">Montáž spínače zapuštěného nebo polozapuštěného, řazení 1, do obyčejného prostředí,  </t>
  </si>
  <si>
    <t xml:space="preserve">RMat2</t>
  </si>
  <si>
    <t xml:space="preserve">Spínač zapuštěný velkoplošný, řazení 1, komplet</t>
  </si>
  <si>
    <t xml:space="preserve">650051331R00</t>
  </si>
  <si>
    <t xml:space="preserve">Montáž spínače zapuštěného nebo polozapuštěného, řazení 5, do obyčejného prostředí,  </t>
  </si>
  <si>
    <t xml:space="preserve">RMat3</t>
  </si>
  <si>
    <t xml:space="preserve">Spínač zapuštěný velkoplošný, řazení 5, komplet</t>
  </si>
  <si>
    <t xml:space="preserve">650051341R00</t>
  </si>
  <si>
    <t xml:space="preserve">Montáž spínače zapuštěného nebo polozapuštěného, řazení 6, do obyčejného prostředí,  </t>
  </si>
  <si>
    <t xml:space="preserve">RMat4</t>
  </si>
  <si>
    <t xml:space="preserve">Spínač zapuštěný velkoplošný, řazení 6, komplet</t>
  </si>
  <si>
    <t xml:space="preserve">650051351R00</t>
  </si>
  <si>
    <t xml:space="preserve">Montáž spínače zapuštěného nebo polozapuštěného, řazení 6+6, do obyčejného prostředí,  </t>
  </si>
  <si>
    <t xml:space="preserve">RMat5</t>
  </si>
  <si>
    <t xml:space="preserve">Spínač zapuštěný velkoplošný, řazení 6+6, komplet</t>
  </si>
  <si>
    <t xml:space="preserve">650051361R00</t>
  </si>
  <si>
    <t xml:space="preserve">Montáž spínače zapuštěného nebo polozapuštěného, řazení 7, do obyčejného prostředí,  </t>
  </si>
  <si>
    <t xml:space="preserve">RMat6</t>
  </si>
  <si>
    <t xml:space="preserve">Spínač zapuštěný velkoplošný, řazení 7,  komplet</t>
  </si>
  <si>
    <t xml:space="preserve">650052711R00</t>
  </si>
  <si>
    <t xml:space="preserve">Montáž zásuvky zapuštěné nebo polozapuštěné, do obyčejného prostředí, 2P+PE,  </t>
  </si>
  <si>
    <t xml:space="preserve">220270801R00</t>
  </si>
  <si>
    <t xml:space="preserve">Zatažení šnůry sdělovací 3pram. do trubek/lišt</t>
  </si>
  <si>
    <t xml:space="preserve">POL1_9</t>
  </si>
  <si>
    <t xml:space="preserve">RMat7</t>
  </si>
  <si>
    <t xml:space="preserve">Zásuvka 230V 16A velkoplošná zapuštěná komplet</t>
  </si>
  <si>
    <t xml:space="preserve">650052712R00</t>
  </si>
  <si>
    <t xml:space="preserve">Montáž zásuvky zapuštěné nebo polozapuštěné, do obyčejného prostředí, 2x(2P+PE),  </t>
  </si>
  <si>
    <t xml:space="preserve">RMat8</t>
  </si>
  <si>
    <t xml:space="preserve">Dvojzásuvka 230V 16A velkoplošná zapuštěná komplet</t>
  </si>
  <si>
    <t xml:space="preserve">650072621R00</t>
  </si>
  <si>
    <t xml:space="preserve">Montáž čidla pohybu, stropního, přisazeného</t>
  </si>
  <si>
    <t xml:space="preserve">RMat9</t>
  </si>
  <si>
    <t xml:space="preserve">Pohybové čidlo (PIR)</t>
  </si>
  <si>
    <t xml:space="preserve">650101521R00</t>
  </si>
  <si>
    <t xml:space="preserve">Svítidla LED, stropního, přisazeného</t>
  </si>
  <si>
    <t xml:space="preserve">650101571R00</t>
  </si>
  <si>
    <t xml:space="preserve">Svítidla LED, nástěnného, přisazeného</t>
  </si>
  <si>
    <t xml:space="preserve">RMat10</t>
  </si>
  <si>
    <t xml:space="preserve">LED svítidlo 600x600 opálový PMMA kryt "A", dle knihy svítidel</t>
  </si>
  <si>
    <t xml:space="preserve">RMat11</t>
  </si>
  <si>
    <t xml:space="preserve">LED svítidlo kruhové opálový PMMA kryt "B", dle knihy svítidel</t>
  </si>
  <si>
    <t xml:space="preserve">RMat12</t>
  </si>
  <si>
    <t xml:space="preserve">LED svítidlo kruhové opálový PMMA kryt "C", dle knihy svítidel</t>
  </si>
  <si>
    <t xml:space="preserve">RMat13</t>
  </si>
  <si>
    <t xml:space="preserve">LED svítidlo kruhové opálový PMMA kryt "C+PIR", dle knihy svítidel</t>
  </si>
  <si>
    <t xml:space="preserve">RMat14</t>
  </si>
  <si>
    <t xml:space="preserve">LED svítidlo do kuchyňské linky "K"</t>
  </si>
  <si>
    <t xml:space="preserve">650124611R00</t>
  </si>
  <si>
    <t xml:space="preserve">Uložení Cu kabelu 2 x 1,5 mm2, pod omítku,  </t>
  </si>
  <si>
    <t xml:space="preserve">34111000R</t>
  </si>
  <si>
    <t xml:space="preserve">kabel CYKY; instalační; pro pevné uložení ve vnitřních a venk.prostorách v zemi, betonu; Cu plné holé jádro, tvar jádra RE-kulatý jednodrát; počet a průřez žil 2x1,5mm2; počet žil 2; teplota použití -30 až 70 °C; max.provoz.teplota při zkratu 160 °C; min.teplota pokládky -5 °C; průřez vodiče 1,5 mm2; samozhášivý; odolnost vůči UV záření; barva pláště černá</t>
  </si>
  <si>
    <t xml:space="preserve">650124641R00</t>
  </si>
  <si>
    <t xml:space="preserve">Uložení Cu kabelu 3 x 1,5 mm2, pod omítku,  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650124643R00</t>
  </si>
  <si>
    <t xml:space="preserve">Uložení Cu kabelu 3 x 2,5 mm2, pod omítku,  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650124701R00</t>
  </si>
  <si>
    <t xml:space="preserve">Uložení Cu kabelu 5 x 1,5 mm2, pod omítku,  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650124707R00</t>
  </si>
  <si>
    <t xml:space="preserve">Uložení Cu kabelu 5 x 6 mm2, pod omítku,  </t>
  </si>
  <si>
    <t xml:space="preserve">34111100R</t>
  </si>
  <si>
    <t xml:space="preserve">kabel CYKY; instalační; pro pevné uložení ve vnitřních a venk.prostorách v zemi, betonu; Cu plné holé jádro, tvar jádra RE-kulatý jednodrát; počet a průřez žil 5x6mm2; počet žil 5; teplota použití -30 až 70 °C; max.provoz.teplota při zkratu 160 °C; min.teplota pokládky -5 °C; průřez vodiče 6,0 mm2; samozhášivý; odolnost vůči UV záření; barva pláště černá</t>
  </si>
  <si>
    <t xml:space="preserve">34121044R</t>
  </si>
  <si>
    <t xml:space="preserve">kabel SYKFY; sdělovací, stíněný vnitřní; pevné uložení vnitřní; Cu plná holá jádra; počet prvků 2; počet žil v prvku 2; jmen.prům.jádra 0,50 mm; teplota použití -25 až 60 °C; barva pláště šedá</t>
  </si>
  <si>
    <t xml:space="preserve">650111263R00</t>
  </si>
  <si>
    <t xml:space="preserve">Uzemnění a hromosvod pod omítku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34140967R</t>
  </si>
  <si>
    <t xml:space="preserve">vodič CY; silový, propojovací jednožilový; pevné uložení; jádro Cu plné holé; počet žil 1; jmen.průřez jádra 10,00 mm2; vnější průměr 5,6 mm; izolace PVC; tl. izolace min 0,8 mm; odolnost proti šíření plamene</t>
  </si>
  <si>
    <t xml:space="preserve">650141111R00</t>
  </si>
  <si>
    <t xml:space="preserve">Ukončení vodiče v rozvaděči, včetně zapojení, průřez do 2,5 mm2</t>
  </si>
  <si>
    <t xml:space="preserve">650141113R00</t>
  </si>
  <si>
    <t xml:space="preserve">Ukončení vodiče v rozvaděči, včetně zapojení, průřez do 6 mm2</t>
  </si>
  <si>
    <t xml:space="preserve">650141211R00</t>
  </si>
  <si>
    <t xml:space="preserve">Ukončení vodiče v krabici, včetně zapojení, průřez do 2,5 mm2</t>
  </si>
  <si>
    <t xml:space="preserve">RMat15</t>
  </si>
  <si>
    <t xml:space="preserve">Svítidlová svorkovnice, 3x1,5 mm2</t>
  </si>
  <si>
    <t xml:space="preserve">RMat16</t>
  </si>
  <si>
    <t xml:space="preserve">Signalizační systém D+M</t>
  </si>
  <si>
    <t xml:space="preserve">Pro přivolání pomoci tělesně postiženým alpská bílá osobám (podle vyhlášky č. 398/2009 Sb. o bezbariérovém užívání staveb) na WC.</t>
  </si>
  <si>
    <t xml:space="preserve">Skládá se z následujících prvků: kontrolní modul s alarmem (1ks), tlačítko signální tahové (2ks), tlačítko resetovací (1ks), transformátor (1ks).</t>
  </si>
  <si>
    <t xml:space="preserve">205      R00</t>
  </si>
  <si>
    <t xml:space="preserve">Zednické výpomoci M 21 podle čl.13-5c</t>
  </si>
  <si>
    <t xml:space="preserve">Montážní přirážka</t>
  </si>
  <si>
    <t xml:space="preserve">POL9_</t>
  </si>
  <si>
    <t xml:space="preserve">909      R00</t>
  </si>
  <si>
    <t xml:space="preserve">Hzs-nezmeritelne stavebni prace</t>
  </si>
  <si>
    <t xml:space="preserve">ventilátoru 1ks a ovládání, připojení čidel pro ÚT, úprava stávajícího rozvaděče RE a stávající elektroinstalace</t>
  </si>
  <si>
    <t xml:space="preserve">910      R00</t>
  </si>
  <si>
    <t xml:space="preserve">Hzs - predbezne obhlidky a revize</t>
  </si>
  <si>
    <t xml:space="preserve">949101111</t>
  </si>
  <si>
    <t xml:space="preserve">Lešení pomocné pracovní pro objekty pozemních staveb pro zatížení do 150 kg/m2, o výšce lešeňové, podlahy do 1,9 m</t>
  </si>
  <si>
    <t xml:space="preserve">https://podminky.urs.cz/item/CS_URS_2023_02/949101111</t>
  </si>
  <si>
    <t xml:space="preserve">"pro montáž vzduchotechniky výška max. 0,80 m až 1,50 m : 27</t>
  </si>
  <si>
    <t xml:space="preserve">99998X002</t>
  </si>
  <si>
    <t xml:space="preserve">Zpracování provozního řádu pro obsluhu a údržbu, zaškolení obsluhy schémata, doklady o revizích</t>
  </si>
  <si>
    <t xml:space="preserve">99997X003</t>
  </si>
  <si>
    <t xml:space="preserve">Provozní zkouška včetně zaškolení obsluhy</t>
  </si>
  <si>
    <t xml:space="preserve">998017001</t>
  </si>
  <si>
    <t xml:space="preserve">Přesun hmot pro budovy občanské výstavby, bydlení, výrobu a služby somezením mechanizace vodorovná, dopravní vzdálenost do 100 m pro budovy sjakoukoliv nosnou konstrukcí výšky do 6 m</t>
  </si>
  <si>
    <t xml:space="preserve">https://podminky.urs.cz/item/CS_URS_2023_02/998017001</t>
  </si>
  <si>
    <t xml:space="preserve">713463511X01</t>
  </si>
  <si>
    <t xml:space="preserve">Kompletní montáž tepelné izolace na bázi synt.kaučuku kruhového nebo čtyřhranného vzduchotechnického, potrubí včetně spojovacího, pomocného a montážního materiálu</t>
  </si>
  <si>
    <t xml:space="preserve">28377751X001</t>
  </si>
  <si>
    <t xml:space="preserve">Tepelná izolace z flexibilního elastomerního izolačního materiálu s uzavřenými buňkami </t>
  </si>
  <si>
    <t xml:space="preserve">materiál tepelné izolace - syntetický kaučuk součinitel difuze µ&gt;7000 použití od -50°C do +85°C součinitel tepelné vodivosti ?=0,04 W/mK při 0°C samozhášecí oheň nešířící a při ohni neskapávající černá barva pásy svinuté do role se sítí zabraňující nežádoucímu protažení pásu tl.32 mm</t>
  </si>
  <si>
    <t xml:space="preserve">713311132X06</t>
  </si>
  <si>
    <t xml:space="preserve">Kompletní montáž tepelné izolace z minerální plsti tl.40 mm vzduchotechnického potrubí včetně, spojovacího, pomocného a montážního materiálu jednovrstvé (včetně přelepení spojů Al páskou)</t>
  </si>
  <si>
    <t xml:space="preserve">6312531X07</t>
  </si>
  <si>
    <t xml:space="preserve">Lamelový skružovaný pás vyrobený z kamenné (minerální) plsti tl.40 mm hydrofobizovaný s hliníkovou, fóliíi třída reakce na oheň A2 OH 55 kg/m3 MST 600°C/100°C</t>
  </si>
  <si>
    <t xml:space="preserve">713463512X08</t>
  </si>
  <si>
    <t xml:space="preserve">Kompletní montáž tepelné izolace - návlek z minerální plsti tl.25 mm kruhového vzduchotechnického, potrubí včetně spojovacího, pomocného a montážního materiálu</t>
  </si>
  <si>
    <t xml:space="preserve">63177752X011</t>
  </si>
  <si>
    <t xml:space="preserve">Vysoce ohebný tepelně izolační návlek pro izolaci potrubí tl.tepelné izolace 25 mm průměr 160 mm</t>
  </si>
  <si>
    <t xml:space="preserve">Vzduchotechnika</t>
  </si>
  <si>
    <t xml:space="preserve">751122092</t>
  </si>
  <si>
    <t xml:space="preserve">Montáž ventilátoru radiálního nízkotlakého potrubního základního do kruhového potrubí, průměru přes, 100 do 200 mm</t>
  </si>
  <si>
    <t xml:space="preserve">https://podminky.urs.cz/item/CS_URS_2023_02/751122092</t>
  </si>
  <si>
    <t xml:space="preserve">Zařízení "1" Podtlakové větrání hygienických zařízení 1.NP : 1</t>
  </si>
  <si>
    <t xml:space="preserve">429147411X01</t>
  </si>
  <si>
    <t xml:space="preserve">potrubní diagonální ventilátor nízkotlaký s EC motorem – ecowatt regulovatelný - signál regulace 4,6, ,8,10 V (ErP conform) do kruhového potrubí průměru 160 mm 230 V příkon 37 W   IP 44 hlukové údaje</t>
  </si>
  <si>
    <t xml:space="preserve">viz technická specifikace průtok 235 m3/h statický tlak 120 Pa pro signál 8V (170 Pa pro signál 10V)</t>
  </si>
  <si>
    <t xml:space="preserve">429147421X02</t>
  </si>
  <si>
    <t xml:space="preserve">tlumící spojovací manžety průměr 160 mm</t>
  </si>
  <si>
    <t xml:space="preserve">429147431X03</t>
  </si>
  <si>
    <t xml:space="preserve">nastavitelný doběhový spínač k diagonálnímu ventilátoru (230V/50Hz) (elektro propojení viz část, elektro)</t>
  </si>
  <si>
    <t xml:space="preserve">751344112</t>
  </si>
  <si>
    <t xml:space="preserve">Montáž tlumičů hluku pro kruhové potrubí, průměru přes 100 do 200 mm</t>
  </si>
  <si>
    <t xml:space="preserve">https://podminky.urs.cz/item/CS_URS_2023_02/751344112</t>
  </si>
  <si>
    <t xml:space="preserve">Zařízení "1" Podtlakové větrání hygienických zařízení 1.NP : 2</t>
  </si>
  <si>
    <t xml:space="preserve">42911131X04</t>
  </si>
  <si>
    <t xml:space="preserve">Kruhový tlumič hluku absorpční - průměr 160 mm (vnější průměr 250 mm) napojení spiro dl.600 mm</t>
  </si>
  <si>
    <t xml:space="preserve">751514679</t>
  </si>
  <si>
    <t xml:space="preserve">Montáž škrtící klapky nebo zpětné klapky do plechového potrubí kruhové bez příruby, průměru přes 100, do 200 mm</t>
  </si>
  <si>
    <t xml:space="preserve">https://podminky.urs.cz/item/CS_URS_2023_02/751514679</t>
  </si>
  <si>
    <t xml:space="preserve">429111561X05</t>
  </si>
  <si>
    <t xml:space="preserve">Kruhová regulační klapka průměr 160 mm (spiro) ovládání ruční</t>
  </si>
  <si>
    <t xml:space="preserve">751322011</t>
  </si>
  <si>
    <t xml:space="preserve">Montáž talířových ventilů, anemostatů, dýz talířového ventilu, průměru do 100 mm</t>
  </si>
  <si>
    <t xml:space="preserve">https://podminky.urs.cz/item/CS_URS_2023_02/751322011</t>
  </si>
  <si>
    <t xml:space="preserve">Zařízení "1" Podtlakové větrání hygienických zařízení 1.NP : 5</t>
  </si>
  <si>
    <t xml:space="preserve">42911119X06</t>
  </si>
  <si>
    <t xml:space="preserve">Kovový talířový odvodní ventil průměr 80 mm</t>
  </si>
  <si>
    <t xml:space="preserve">42911120X07</t>
  </si>
  <si>
    <t xml:space="preserve">Kovový talířový odvodní ventil průměr 100 mm</t>
  </si>
  <si>
    <t xml:space="preserve">429710611kus</t>
  </si>
  <si>
    <t xml:space="preserve">Zpětná potrubní klapka průmšr 160 mm těsná (při průtoku 235 m3/h tlaková ztráta do 15 Pa)</t>
  </si>
  <si>
    <t xml:space="preserve">751398041</t>
  </si>
  <si>
    <t xml:space="preserve">Montáž ostatních zařízení protidešťové žaluzie nebo žaluziové klapky na kruhové potrubí, průměru do, 300 mm</t>
  </si>
  <si>
    <t xml:space="preserve">https://podminky.urs.cz/item/CS_URS_2023_02/751398041</t>
  </si>
  <si>
    <t xml:space="preserve">429111511X08</t>
  </si>
  <si>
    <t xml:space="preserve">Samočinná (samotížná) přetlaková žaluzie pro průměr 160 mm šedá barva</t>
  </si>
  <si>
    <t xml:space="preserve">751510041</t>
  </si>
  <si>
    <t xml:space="preserve">Vzduchotechnické potrubí z pozinkovaného plechu kruhové, trouba spirálně vinutá bez příruby, průměru, do 100 mm</t>
  </si>
  <si>
    <t xml:space="preserve">https://podminky.urs.cz/item/CS_URS_2023_02/751510041</t>
  </si>
  <si>
    <t xml:space="preserve">Zařízení "1" Podtlakové větrání hygienických zařízení 1.NP : 6,2</t>
  </si>
  <si>
    <t xml:space="preserve">751510042</t>
  </si>
  <si>
    <t xml:space="preserve">Vzduchotechnické potrubí z pozinkovaného plechu kruhové, trouba spirálně vinutá bez příruby, průměru, přes 100 do 200 mm</t>
  </si>
  <si>
    <t xml:space="preserve">https://podminky.urs.cz/item/CS_URS_2023_02/751510042</t>
  </si>
  <si>
    <t xml:space="preserve">Zařízení "1" Podtlakové větrání hygienických zařízení 1.NP : 4,6</t>
  </si>
  <si>
    <t xml:space="preserve">751537011</t>
  </si>
  <si>
    <t xml:space="preserve">Montáž potrubí ohebného kruhového neizolovaného zAl laminátové hadice, průměru do 100 mm</t>
  </si>
  <si>
    <t xml:space="preserve">https://podminky.urs.cz/item/CS_URS_2023_02/751537011</t>
  </si>
  <si>
    <t xml:space="preserve">Zařízení "1" Podtlakové větrání hygienických zařízení 1.NP : 4</t>
  </si>
  <si>
    <t xml:space="preserve">429111151X09</t>
  </si>
  <si>
    <t xml:space="preserve">Ohebné potrubí  hliníkové 1-vrstvé tl. hliníku 100 mikronů průměr 80 mm</t>
  </si>
  <si>
    <t xml:space="preserve">42911115X10</t>
  </si>
  <si>
    <t xml:space="preserve">Ohebné potrubí  hliníkové 1-vrstvé tl. hliníku 100 mikronů průměr 102 mm</t>
  </si>
  <si>
    <t xml:space="preserve">75199X001</t>
  </si>
  <si>
    <t xml:space="preserve">Pomocný spojovací, těsnící a montážní materiál zařízení "1"</t>
  </si>
  <si>
    <t xml:space="preserve">75199X101</t>
  </si>
  <si>
    <t xml:space="preserve">Zaregulování systému větrání – zařízení „1“</t>
  </si>
  <si>
    <t xml:space="preserve">998751101</t>
  </si>
  <si>
    <t xml:space="preserve">Přesun hmot pro vzduchotechniku stanovený zhmotnosti přesunovaného materiálu vodorovná dopravní, vzdálenost do 100 m v objektech výšky do 12 m</t>
  </si>
  <si>
    <t xml:space="preserve">https://podminky.urs.cz/item/CS_URS_2023_02/998751101</t>
  </si>
  <si>
    <t xml:space="preserve">998751191</t>
  </si>
  <si>
    <t xml:space="preserve">Přesun hmot pro vzduchotechniku stanovený zhmotnosti přesunovaného materiálu Příplatek kcenám za, zvětšený přesun přes vymezenou největší dopravní vzdálenost do 500 m</t>
  </si>
  <si>
    <t xml:space="preserve">https://podminky.urs.cz/item/CS_URS_2023_02/998751191</t>
  </si>
  <si>
    <t xml:space="preserve">75114X022</t>
  </si>
  <si>
    <t xml:space="preserve">Montáž podstropní vzduchotechnické jednotky</t>
  </si>
  <si>
    <t xml:space="preserve">Zařízení „2“ Teplovzdušné  větrání  šatny a hygienických zařízení 2.NP : 1</t>
  </si>
  <si>
    <t xml:space="preserve">42911131X11</t>
  </si>
  <si>
    <t xml:space="preserve">Kompaktní vnitřní obousměrná větrací jednotka (přívod, odvod) s rekuperací tepla včetně vestavěného, elektro ohřívače 0,50 kW (230V/50Hz) a filtrů přívod F7 odvod G4  a regulace podstropní provedení –</t>
  </si>
  <si>
    <t xml:space="preserve">protiproudý deskový rekuperátor EC motory ventilátorů dl. x š. x v. 1 116 x 930 x 290 mm včetně regulačních modulů (aMotion s internetem) a čidel, regulace, jednotka komplet smontována z výroby přívod – Vp = 320 m3/hod. odvod  Vo = 320 m3/hod. (jednotka splňuje ErP od 1.1.2018 (Ecodesign) - nařízení EU 1253/2014 energetická třída A+) + sestava jističe s vypínací cívkou pro elektro ohřívače vzduchu a silentbloky pro zavěšení a skříňka pro sloučení vstupů 230 V</t>
  </si>
  <si>
    <t xml:space="preserve">42911132X12</t>
  </si>
  <si>
    <t xml:space="preserve">tlumící spojovací manžety průměr 200 mm</t>
  </si>
  <si>
    <t xml:space="preserve">75114X002</t>
  </si>
  <si>
    <t xml:space="preserve">Montáž dálkového ovladače - regulátoru vzduchotechnické jednotky (elektro propojení viz část, elektro)</t>
  </si>
  <si>
    <t xml:space="preserve">42911113X13</t>
  </si>
  <si>
    <t xml:space="preserve">Dálkový digitální ovladač - regulátor vzduchotechnické jednotky</t>
  </si>
  <si>
    <t xml:space="preserve">751151114X14</t>
  </si>
  <si>
    <t xml:space="preserve">Zprovoznění a seřízení vzduchotechnické jednotky servisním technikem</t>
  </si>
  <si>
    <t xml:space="preserve">751151126X15</t>
  </si>
  <si>
    <t xml:space="preserve">Montáž kouřového čidla do VZT potrubí (elektro propojení viz část elektro)</t>
  </si>
  <si>
    <t xml:space="preserve">42911151X16</t>
  </si>
  <si>
    <t xml:space="preserve">Detektor kouře - čidlo do VZT potrubí k odstavení VZT napájení: DC 12V, IP 54 detekční metoda -, ionizační komora</t>
  </si>
  <si>
    <t xml:space="preserve">Zařízení „2“ Teplovzdušné  větrání  šatny a hygienických zařízení 2.NP : 2</t>
  </si>
  <si>
    <t xml:space="preserve">429111131X17</t>
  </si>
  <si>
    <t xml:space="preserve">Kruhový tlumič hluku absorpční - průměr 200 mm (vnější průměr 315 mm) napojení spiro dl. 600 mm</t>
  </si>
  <si>
    <t xml:space="preserve">Zařízení „2“ Teplovzdušné  větrání  šatny a hygienických zařízení 2.NP : 4</t>
  </si>
  <si>
    <t xml:space="preserve">429111141X18</t>
  </si>
  <si>
    <t xml:space="preserve">Kruhový tlumič hluku absorpční - průměr 200 mm (vnější průměr 315 mm) napojení spiro dl. 1 000 mm</t>
  </si>
  <si>
    <t xml:space="preserve">429177191X19</t>
  </si>
  <si>
    <t xml:space="preserve">Kruhová těsná uzavírací klapka průměr 200 mm (spiro) včetně servopohonu 24V</t>
  </si>
  <si>
    <t xml:space="preserve">429177201X20</t>
  </si>
  <si>
    <t xml:space="preserve">Kruhová regulační klapka průměr 200 mm (spiro) ovládání ruční</t>
  </si>
  <si>
    <t xml:space="preserve">751322012</t>
  </si>
  <si>
    <t xml:space="preserve">Montáž talířových ventilů, anemostatů, dýz talířového ventilu, průměru přes 100 do 200 mm</t>
  </si>
  <si>
    <t xml:space="preserve">https://podminky.urs.cz/item/CS_URS_2023_02/751322012</t>
  </si>
  <si>
    <t xml:space="preserve">429111331X21</t>
  </si>
  <si>
    <t xml:space="preserve">Kovový talířový přívodní ventil průměr 160 mm</t>
  </si>
  <si>
    <t xml:space="preserve">Zařízení „2“ Teplovzdušné  větrání  šatny a hygienických zařízení 2.NP : 6</t>
  </si>
  <si>
    <t xml:space="preserve">429111211X22</t>
  </si>
  <si>
    <t xml:space="preserve">429111221X23</t>
  </si>
  <si>
    <t xml:space="preserve">751398023</t>
  </si>
  <si>
    <t xml:space="preserve">Montáž ostatních zařízení větrací mřížky stěnové, průřezu přes 0,100 do 0,150 m2</t>
  </si>
  <si>
    <t xml:space="preserve">https://podminky.urs.cz/item/CS_URS_2023_02/751398023</t>
  </si>
  <si>
    <t xml:space="preserve">42911321X24</t>
  </si>
  <si>
    <t xml:space="preserve">Stěnová hliníková mřížka 625 x 225 mm rozteč lamel 20 mm hliníkových uchycení skryté (závitové tyče), s upevňovacím rámečkem</t>
  </si>
  <si>
    <t xml:space="preserve">751398051</t>
  </si>
  <si>
    <t xml:space="preserve">Montáž ostatních zařízení protidešťové žaluzie nebo žaluziové klapky na čtyřhranné potrubí, průřezu, do 0,150 m2</t>
  </si>
  <si>
    <t xml:space="preserve">https://podminky.urs.cz/item/CS_URS_2023_02/751398051</t>
  </si>
  <si>
    <t xml:space="preserve">42911122X25</t>
  </si>
  <si>
    <t xml:space="preserve">Protidešťová žaluzie hliníková obdélníková 400 x 200 mm (Aef= min. 0,056 m2) včetně upevňovacího, rámu a síta</t>
  </si>
  <si>
    <t xml:space="preserve">751514437</t>
  </si>
  <si>
    <t xml:space="preserve">Montáž přechodu osového nebo pravoúhlého do plechového potrubí čtyřhranného bez příruby, průřezu, přes 0,070 do 0,140 m2</t>
  </si>
  <si>
    <t xml:space="preserve">https://podminky.urs.cz/item/CS_URS_2023_02/751514437</t>
  </si>
  <si>
    <t xml:space="preserve">42982253</t>
  </si>
  <si>
    <t xml:space="preserve">přechod čtyřhranný Pz průřez do 0,13m2</t>
  </si>
  <si>
    <t xml:space="preserve">Zařízení „2“ Teplovzdušné  větrání  šatny a hygienických zařízení 2.NP : 9,1</t>
  </si>
  <si>
    <t xml:space="preserve">Zařízení „2“ Teplovzdušné  větrání  šatny a hygienických zařízení 2.NP : 8,8</t>
  </si>
  <si>
    <t xml:space="preserve">429111171X26</t>
  </si>
  <si>
    <t xml:space="preserve">Ohebné potrubí  hliníkové 1-vrstvé tl. hliníku 0,12 mm průměr 80 mm</t>
  </si>
  <si>
    <t xml:space="preserve">429111181X27</t>
  </si>
  <si>
    <t xml:space="preserve">Ohebné potrubí  hliníkové 1-vrstvé tl. hliníku 0,12 mm průměr 100 mm</t>
  </si>
  <si>
    <t xml:space="preserve">751537012</t>
  </si>
  <si>
    <t xml:space="preserve">Montáž potrubí ohebného kruhového neizolovaného zAl laminátové hadice, průměru přes 100 do 200 mm</t>
  </si>
  <si>
    <t xml:space="preserve">https://podminky.urs.cz/item/CS_URS_2023_02/751537012</t>
  </si>
  <si>
    <t xml:space="preserve">Zařízení „2“ Teplovzdušné  větrání  šatny a hygienických zařízení 2.NP : 2,5</t>
  </si>
  <si>
    <t xml:space="preserve">429851021X28</t>
  </si>
  <si>
    <t xml:space="preserve">Ohebné potrubí  hliníkové 1-vrstvé tl. hliníku 100 mikronů průměr 160 mm</t>
  </si>
  <si>
    <t xml:space="preserve">751991212X29</t>
  </si>
  <si>
    <t xml:space="preserve">Pomocný spojovací, těsnící a montážní materiál zařízení „2“</t>
  </si>
  <si>
    <t xml:space="preserve">751991112X30</t>
  </si>
  <si>
    <t xml:space="preserve">Zaregulování vzduchotechnických rozvodů dodavatelem vzduchotechnického zaříz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MpLwl1CJWY2Rf4+cQ6WDXNJyKVVQaxLrNP2pLFr06i38br4fghkDLku25/4W4ox1kvreIg8t8X7KBSnu4C8cg==" saltValue="iq5IrTgrH0WTx2rHia8/9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2</v>
      </c>
      <c r="B1" s="174"/>
      <c r="C1" s="174"/>
      <c r="D1" s="174"/>
      <c r="E1" s="174"/>
      <c r="F1" s="174"/>
      <c r="G1" s="174"/>
      <c r="AG1" s="0" t="s">
        <v>163</v>
      </c>
    </row>
    <row r="2" customFormat="false" ht="24.75" hidden="false" customHeight="true" outlineLevel="0" collapsed="false">
      <c r="A2" s="175" t="s">
        <v>15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64</v>
      </c>
    </row>
    <row r="3" customFormat="false" ht="24.75" hidden="false" customHeight="true" outlineLevel="0" collapsed="false">
      <c r="A3" s="175" t="s">
        <v>160</v>
      </c>
      <c r="B3" s="168" t="s">
        <v>52</v>
      </c>
      <c r="C3" s="176" t="s">
        <v>54</v>
      </c>
      <c r="D3" s="176"/>
      <c r="E3" s="176"/>
      <c r="F3" s="176"/>
      <c r="G3" s="176"/>
      <c r="AC3" s="173" t="s">
        <v>164</v>
      </c>
      <c r="AG3" s="0" t="s">
        <v>165</v>
      </c>
    </row>
    <row r="4" customFormat="false" ht="24.75" hidden="false" customHeight="true" outlineLevel="0" collapsed="false">
      <c r="A4" s="177" t="s">
        <v>161</v>
      </c>
      <c r="B4" s="178" t="s">
        <v>65</v>
      </c>
      <c r="C4" s="179" t="s">
        <v>66</v>
      </c>
      <c r="D4" s="179"/>
      <c r="E4" s="179"/>
      <c r="F4" s="179"/>
      <c r="G4" s="179"/>
      <c r="AG4" s="0" t="s">
        <v>16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67</v>
      </c>
      <c r="B6" s="181" t="s">
        <v>168</v>
      </c>
      <c r="C6" s="181" t="s">
        <v>169</v>
      </c>
      <c r="D6" s="182" t="s">
        <v>170</v>
      </c>
      <c r="E6" s="180" t="s">
        <v>171</v>
      </c>
      <c r="F6" s="183" t="s">
        <v>172</v>
      </c>
      <c r="G6" s="180" t="s">
        <v>20</v>
      </c>
      <c r="H6" s="184" t="s">
        <v>173</v>
      </c>
      <c r="I6" s="184" t="s">
        <v>174</v>
      </c>
      <c r="J6" s="184" t="s">
        <v>175</v>
      </c>
      <c r="K6" s="184" t="s">
        <v>176</v>
      </c>
      <c r="L6" s="184" t="s">
        <v>177</v>
      </c>
      <c r="M6" s="184" t="s">
        <v>178</v>
      </c>
      <c r="N6" s="184" t="s">
        <v>179</v>
      </c>
      <c r="O6" s="184" t="s">
        <v>180</v>
      </c>
      <c r="P6" s="184" t="s">
        <v>181</v>
      </c>
      <c r="Q6" s="184" t="s">
        <v>182</v>
      </c>
      <c r="R6" s="184" t="s">
        <v>183</v>
      </c>
      <c r="S6" s="184" t="s">
        <v>184</v>
      </c>
      <c r="T6" s="184" t="s">
        <v>185</v>
      </c>
      <c r="U6" s="184" t="s">
        <v>186</v>
      </c>
      <c r="V6" s="184" t="s">
        <v>187</v>
      </c>
      <c r="W6" s="184" t="s">
        <v>188</v>
      </c>
      <c r="X6" s="184" t="s">
        <v>189</v>
      </c>
      <c r="Y6" s="184" t="s">
        <v>19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1</v>
      </c>
      <c r="B8" s="188" t="s">
        <v>96</v>
      </c>
      <c r="C8" s="189" t="s">
        <v>97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1"/>
      <c r="O8" s="191" t="n">
        <f aca="false">SUM(O9:O13)</f>
        <v>0</v>
      </c>
      <c r="P8" s="191"/>
      <c r="Q8" s="191" t="n">
        <f aca="false">SUM(Q9:Q13)</f>
        <v>0</v>
      </c>
      <c r="R8" s="192"/>
      <c r="S8" s="192"/>
      <c r="T8" s="193"/>
      <c r="U8" s="194"/>
      <c r="V8" s="194" t="n">
        <f aca="false">SUM(V9:V13)</f>
        <v>0</v>
      </c>
      <c r="W8" s="194"/>
      <c r="X8" s="194"/>
      <c r="Y8" s="194"/>
      <c r="AG8" s="0" t="s">
        <v>192</v>
      </c>
    </row>
    <row r="9" customFormat="false" ht="22.5" hidden="false" customHeight="false" outlineLevel="1" collapsed="false">
      <c r="A9" s="195" t="n">
        <v>1</v>
      </c>
      <c r="B9" s="196" t="s">
        <v>1787</v>
      </c>
      <c r="C9" s="197" t="s">
        <v>1788</v>
      </c>
      <c r="D9" s="198" t="s">
        <v>268</v>
      </c>
      <c r="E9" s="199" t="n">
        <v>2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0013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11</v>
      </c>
      <c r="T9" s="202" t="s">
        <v>197</v>
      </c>
      <c r="U9" s="203" t="n">
        <v>0</v>
      </c>
      <c r="V9" s="203" t="n">
        <f aca="false">ROUND(E9*U9,2)</f>
        <v>0</v>
      </c>
      <c r="W9" s="203"/>
      <c r="X9" s="203" t="s">
        <v>212</v>
      </c>
      <c r="Y9" s="203" t="s">
        <v>199</v>
      </c>
      <c r="Z9" s="204"/>
      <c r="AA9" s="204"/>
      <c r="AB9" s="204"/>
      <c r="AC9" s="204"/>
      <c r="AD9" s="204"/>
      <c r="AE9" s="204"/>
      <c r="AF9" s="204"/>
      <c r="AG9" s="204" t="s">
        <v>21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78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27" t="s">
        <v>1790</v>
      </c>
      <c r="D11" s="228"/>
      <c r="E11" s="229" t="n">
        <v>27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2</v>
      </c>
      <c r="B12" s="211" t="s">
        <v>1791</v>
      </c>
      <c r="C12" s="212" t="s">
        <v>1792</v>
      </c>
      <c r="D12" s="213" t="s">
        <v>609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/>
      <c r="S12" s="216" t="s">
        <v>211</v>
      </c>
      <c r="T12" s="217" t="s">
        <v>197</v>
      </c>
      <c r="U12" s="203" t="n">
        <v>0</v>
      </c>
      <c r="V12" s="203" t="n">
        <f aca="false">ROUND(E12*U12,2)</f>
        <v>0</v>
      </c>
      <c r="W12" s="203"/>
      <c r="X12" s="203" t="s">
        <v>212</v>
      </c>
      <c r="Y12" s="203" t="s">
        <v>199</v>
      </c>
      <c r="Z12" s="204"/>
      <c r="AA12" s="204"/>
      <c r="AB12" s="204"/>
      <c r="AC12" s="204"/>
      <c r="AD12" s="204"/>
      <c r="AE12" s="204"/>
      <c r="AF12" s="204"/>
      <c r="AG12" s="204" t="s">
        <v>21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3</v>
      </c>
      <c r="B13" s="211" t="s">
        <v>1793</v>
      </c>
      <c r="C13" s="212" t="s">
        <v>1794</v>
      </c>
      <c r="D13" s="213" t="s">
        <v>1257</v>
      </c>
      <c r="E13" s="214" t="n">
        <v>8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/>
      <c r="S13" s="216" t="s">
        <v>211</v>
      </c>
      <c r="T13" s="217" t="s">
        <v>197</v>
      </c>
      <c r="U13" s="203" t="n">
        <v>0</v>
      </c>
      <c r="V13" s="203" t="n">
        <f aca="false">ROUND(E13*U13,2)</f>
        <v>0</v>
      </c>
      <c r="W13" s="203"/>
      <c r="X13" s="203" t="s">
        <v>212</v>
      </c>
      <c r="Y13" s="203" t="s">
        <v>199</v>
      </c>
      <c r="Z13" s="204"/>
      <c r="AA13" s="204"/>
      <c r="AB13" s="204"/>
      <c r="AC13" s="204"/>
      <c r="AD13" s="204"/>
      <c r="AE13" s="204"/>
      <c r="AF13" s="204"/>
      <c r="AG13" s="204" t="s">
        <v>21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91</v>
      </c>
      <c r="B14" s="188" t="s">
        <v>110</v>
      </c>
      <c r="C14" s="189" t="s">
        <v>111</v>
      </c>
      <c r="D14" s="190"/>
      <c r="E14" s="191"/>
      <c r="F14" s="192"/>
      <c r="G14" s="192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1"/>
      <c r="O14" s="191" t="n">
        <f aca="false">SUM(O15:O16)</f>
        <v>0</v>
      </c>
      <c r="P14" s="191"/>
      <c r="Q14" s="191" t="n">
        <f aca="false">SUM(Q15:Q16)</f>
        <v>0</v>
      </c>
      <c r="R14" s="192"/>
      <c r="S14" s="192"/>
      <c r="T14" s="193"/>
      <c r="U14" s="194"/>
      <c r="V14" s="194" t="n">
        <f aca="false">SUM(V15:V16)</f>
        <v>0</v>
      </c>
      <c r="W14" s="194"/>
      <c r="X14" s="194"/>
      <c r="Y14" s="194"/>
      <c r="AG14" s="0" t="s">
        <v>192</v>
      </c>
    </row>
    <row r="15" customFormat="false" ht="33.75" hidden="false" customHeight="false" outlineLevel="1" collapsed="false">
      <c r="A15" s="195" t="n">
        <v>4</v>
      </c>
      <c r="B15" s="196" t="s">
        <v>1795</v>
      </c>
      <c r="C15" s="197" t="s">
        <v>1796</v>
      </c>
      <c r="D15" s="198" t="s">
        <v>257</v>
      </c>
      <c r="E15" s="199" t="n">
        <v>0.004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11</v>
      </c>
      <c r="T15" s="202" t="s">
        <v>197</v>
      </c>
      <c r="U15" s="203" t="n">
        <v>0</v>
      </c>
      <c r="V15" s="203" t="n">
        <f aca="false">ROUND(E15*U15,2)</f>
        <v>0</v>
      </c>
      <c r="W15" s="203"/>
      <c r="X15" s="203" t="s">
        <v>212</v>
      </c>
      <c r="Y15" s="203" t="s">
        <v>199</v>
      </c>
      <c r="Z15" s="204"/>
      <c r="AA15" s="204"/>
      <c r="AB15" s="204"/>
      <c r="AC15" s="204"/>
      <c r="AD15" s="204"/>
      <c r="AE15" s="204"/>
      <c r="AF15" s="204"/>
      <c r="AG15" s="204" t="s">
        <v>21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2" collapsed="false">
      <c r="A16" s="205"/>
      <c r="B16" s="206"/>
      <c r="C16" s="207" t="s">
        <v>1797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191</v>
      </c>
      <c r="B17" s="188" t="s">
        <v>114</v>
      </c>
      <c r="C17" s="189" t="s">
        <v>115</v>
      </c>
      <c r="D17" s="190"/>
      <c r="E17" s="191"/>
      <c r="F17" s="192"/>
      <c r="G17" s="192" t="n">
        <f aca="false">SUMIF(AG18:AG31,"&lt;&gt;NOR",G18:G31)</f>
        <v>0</v>
      </c>
      <c r="H17" s="192"/>
      <c r="I17" s="192" t="n">
        <f aca="false">SUM(I18:I31)</f>
        <v>0</v>
      </c>
      <c r="J17" s="192"/>
      <c r="K17" s="192" t="n">
        <f aca="false">SUM(K18:K31)</f>
        <v>0</v>
      </c>
      <c r="L17" s="192"/>
      <c r="M17" s="192" t="n">
        <f aca="false">SUM(M18:M31)</f>
        <v>0</v>
      </c>
      <c r="N17" s="191"/>
      <c r="O17" s="191" t="n">
        <f aca="false">SUM(O18:O31)</f>
        <v>0.01</v>
      </c>
      <c r="P17" s="191"/>
      <c r="Q17" s="191" t="n">
        <f aca="false">SUM(Q18:Q31)</f>
        <v>0</v>
      </c>
      <c r="R17" s="192"/>
      <c r="S17" s="192"/>
      <c r="T17" s="193"/>
      <c r="U17" s="194"/>
      <c r="V17" s="194" t="n">
        <f aca="false">SUM(V18:V31)</f>
        <v>0.04</v>
      </c>
      <c r="W17" s="194"/>
      <c r="X17" s="194"/>
      <c r="Y17" s="194"/>
      <c r="AG17" s="0" t="s">
        <v>192</v>
      </c>
    </row>
    <row r="18" customFormat="false" ht="22.5" hidden="false" customHeight="false" outlineLevel="1" collapsed="false">
      <c r="A18" s="210" t="n">
        <v>5</v>
      </c>
      <c r="B18" s="211" t="s">
        <v>1798</v>
      </c>
      <c r="C18" s="212" t="s">
        <v>1799</v>
      </c>
      <c r="D18" s="213" t="s">
        <v>268</v>
      </c>
      <c r="E18" s="214" t="n">
        <v>10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211</v>
      </c>
      <c r="T18" s="217" t="s">
        <v>197</v>
      </c>
      <c r="U18" s="203" t="n">
        <v>0</v>
      </c>
      <c r="V18" s="203" t="n">
        <f aca="false">ROUND(E18*U18,2)</f>
        <v>0</v>
      </c>
      <c r="W18" s="203"/>
      <c r="X18" s="203" t="s">
        <v>212</v>
      </c>
      <c r="Y18" s="203" t="s">
        <v>199</v>
      </c>
      <c r="Z18" s="204"/>
      <c r="AA18" s="204"/>
      <c r="AB18" s="204"/>
      <c r="AC18" s="204"/>
      <c r="AD18" s="204"/>
      <c r="AE18" s="204"/>
      <c r="AF18" s="204"/>
      <c r="AG18" s="204" t="s">
        <v>21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1800</v>
      </c>
      <c r="C19" s="197" t="s">
        <v>1801</v>
      </c>
      <c r="D19" s="198" t="s">
        <v>268</v>
      </c>
      <c r="E19" s="199" t="n">
        <v>10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.001</v>
      </c>
      <c r="O19" s="199" t="n">
        <f aca="false">ROUND(E19*N19,2)</f>
        <v>0.01</v>
      </c>
      <c r="P19" s="199" t="n">
        <v>0</v>
      </c>
      <c r="Q19" s="199" t="n">
        <f aca="false">ROUND(E19*P19,2)</f>
        <v>0</v>
      </c>
      <c r="R19" s="201"/>
      <c r="S19" s="201" t="s">
        <v>211</v>
      </c>
      <c r="T19" s="202" t="s">
        <v>197</v>
      </c>
      <c r="U19" s="203" t="n">
        <v>0</v>
      </c>
      <c r="V19" s="203" t="n">
        <f aca="false">ROUND(E19*U19,2)</f>
        <v>0</v>
      </c>
      <c r="W19" s="203"/>
      <c r="X19" s="203" t="s">
        <v>570</v>
      </c>
      <c r="Y19" s="203" t="s">
        <v>199</v>
      </c>
      <c r="Z19" s="204"/>
      <c r="AA19" s="204"/>
      <c r="AB19" s="204"/>
      <c r="AC19" s="204"/>
      <c r="AD19" s="204"/>
      <c r="AE19" s="204"/>
      <c r="AF19" s="204"/>
      <c r="AG19" s="204" t="s">
        <v>116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true" outlineLevel="2" collapsed="false">
      <c r="A20" s="205"/>
      <c r="B20" s="206"/>
      <c r="C20" s="207" t="s">
        <v>1802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9" t="str">
        <f aca="false">C20</f>
        <v>materiál tepelné izolace - syntetický kaučuk součinitel difuze µ&gt;7000 použití od -50°C do +85°C součinitel tepelné vodivosti ?=0,04 W/mK při 0°C samozhášecí oheň nešířící a při ohni neskapávající černá barva pásy svinuté do role se sítí zabraňující nežádoucímu protažení pásu tl.32 mm</v>
      </c>
      <c r="BB20" s="204"/>
      <c r="BC20" s="204"/>
      <c r="BD20" s="204"/>
      <c r="BE20" s="204"/>
      <c r="BF20" s="204"/>
      <c r="BG20" s="204"/>
      <c r="BH20" s="204"/>
    </row>
    <row r="21" customFormat="false" ht="33.75" hidden="false" customHeight="false" outlineLevel="1" collapsed="false">
      <c r="A21" s="210" t="n">
        <v>7</v>
      </c>
      <c r="B21" s="211" t="s">
        <v>1803</v>
      </c>
      <c r="C21" s="212" t="s">
        <v>1804</v>
      </c>
      <c r="D21" s="213" t="s">
        <v>268</v>
      </c>
      <c r="E21" s="214" t="n">
        <v>0.6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.00016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211</v>
      </c>
      <c r="T21" s="217" t="s">
        <v>197</v>
      </c>
      <c r="U21" s="203" t="n">
        <v>0</v>
      </c>
      <c r="V21" s="203" t="n">
        <f aca="false">ROUND(E21*U21,2)</f>
        <v>0</v>
      </c>
      <c r="W21" s="203"/>
      <c r="X21" s="203" t="s">
        <v>212</v>
      </c>
      <c r="Y21" s="203" t="s">
        <v>199</v>
      </c>
      <c r="Z21" s="204"/>
      <c r="AA21" s="204"/>
      <c r="AB21" s="204"/>
      <c r="AC21" s="204"/>
      <c r="AD21" s="204"/>
      <c r="AE21" s="204"/>
      <c r="AF21" s="204"/>
      <c r="AG21" s="204" t="s">
        <v>21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33.75" hidden="false" customHeight="false" outlineLevel="1" collapsed="false">
      <c r="A22" s="210" t="n">
        <v>8</v>
      </c>
      <c r="B22" s="211" t="s">
        <v>1805</v>
      </c>
      <c r="C22" s="212" t="s">
        <v>1806</v>
      </c>
      <c r="D22" s="213" t="s">
        <v>268</v>
      </c>
      <c r="E22" s="214" t="n">
        <v>0.6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.0028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211</v>
      </c>
      <c r="T22" s="217" t="s">
        <v>197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3" t="s">
        <v>199</v>
      </c>
      <c r="Z22" s="204"/>
      <c r="AA22" s="204"/>
      <c r="AB22" s="204"/>
      <c r="AC22" s="204"/>
      <c r="AD22" s="204"/>
      <c r="AE22" s="204"/>
      <c r="AF22" s="204"/>
      <c r="AG22" s="204" t="s">
        <v>116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9</v>
      </c>
      <c r="B23" s="211" t="s">
        <v>1807</v>
      </c>
      <c r="C23" s="212" t="s">
        <v>1808</v>
      </c>
      <c r="D23" s="213" t="s">
        <v>405</v>
      </c>
      <c r="E23" s="214" t="n">
        <v>3.5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211</v>
      </c>
      <c r="T23" s="217" t="s">
        <v>197</v>
      </c>
      <c r="U23" s="203" t="n">
        <v>0</v>
      </c>
      <c r="V23" s="203" t="n">
        <f aca="false">ROUND(E23*U23,2)</f>
        <v>0</v>
      </c>
      <c r="W23" s="203"/>
      <c r="X23" s="203" t="s">
        <v>212</v>
      </c>
      <c r="Y23" s="203" t="s">
        <v>199</v>
      </c>
      <c r="Z23" s="204"/>
      <c r="AA23" s="204"/>
      <c r="AB23" s="204"/>
      <c r="AC23" s="204"/>
      <c r="AD23" s="204"/>
      <c r="AE23" s="204"/>
      <c r="AF23" s="204"/>
      <c r="AG23" s="204" t="s">
        <v>21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0</v>
      </c>
      <c r="B24" s="211" t="s">
        <v>1809</v>
      </c>
      <c r="C24" s="212" t="s">
        <v>1810</v>
      </c>
      <c r="D24" s="213" t="s">
        <v>405</v>
      </c>
      <c r="E24" s="214" t="n">
        <v>3.5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.0007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211</v>
      </c>
      <c r="T24" s="217" t="s">
        <v>197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3" t="s">
        <v>199</v>
      </c>
      <c r="Z24" s="204"/>
      <c r="AA24" s="204"/>
      <c r="AB24" s="204"/>
      <c r="AC24" s="204"/>
      <c r="AD24" s="204"/>
      <c r="AE24" s="204"/>
      <c r="AF24" s="204"/>
      <c r="AG24" s="204" t="s">
        <v>116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1</v>
      </c>
      <c r="B25" s="196" t="s">
        <v>1196</v>
      </c>
      <c r="C25" s="197" t="s">
        <v>1197</v>
      </c>
      <c r="D25" s="198" t="s">
        <v>257</v>
      </c>
      <c r="E25" s="199" t="n">
        <v>0.014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 t="s">
        <v>583</v>
      </c>
      <c r="S25" s="201" t="s">
        <v>196</v>
      </c>
      <c r="T25" s="202" t="s">
        <v>196</v>
      </c>
      <c r="U25" s="203" t="n">
        <v>1.74</v>
      </c>
      <c r="V25" s="203" t="n">
        <f aca="false">ROUND(E25*U25,2)</f>
        <v>0.02</v>
      </c>
      <c r="W25" s="203"/>
      <c r="X25" s="203" t="s">
        <v>212</v>
      </c>
      <c r="Y25" s="203" t="s">
        <v>199</v>
      </c>
      <c r="Z25" s="204"/>
      <c r="AA25" s="204"/>
      <c r="AB25" s="204"/>
      <c r="AC25" s="204"/>
      <c r="AD25" s="204"/>
      <c r="AE25" s="204"/>
      <c r="AF25" s="204"/>
      <c r="AG25" s="204" t="s">
        <v>5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26" t="s">
        <v>606</v>
      </c>
      <c r="D26" s="226"/>
      <c r="E26" s="226"/>
      <c r="F26" s="226"/>
      <c r="G26" s="226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05"/>
      <c r="B27" s="206"/>
      <c r="C27" s="230" t="s">
        <v>1198</v>
      </c>
      <c r="D27" s="230"/>
      <c r="E27" s="230"/>
      <c r="F27" s="230"/>
      <c r="G27" s="230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2</v>
      </c>
      <c r="B28" s="196" t="s">
        <v>1199</v>
      </c>
      <c r="C28" s="197" t="s">
        <v>1200</v>
      </c>
      <c r="D28" s="198" t="s">
        <v>257</v>
      </c>
      <c r="E28" s="199" t="n">
        <v>0.014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 t="s">
        <v>583</v>
      </c>
      <c r="S28" s="201" t="s">
        <v>196</v>
      </c>
      <c r="T28" s="202" t="s">
        <v>196</v>
      </c>
      <c r="U28" s="203" t="n">
        <v>1.282</v>
      </c>
      <c r="V28" s="203" t="n">
        <f aca="false">ROUND(E28*U28,2)</f>
        <v>0.02</v>
      </c>
      <c r="W28" s="203"/>
      <c r="X28" s="203" t="s">
        <v>212</v>
      </c>
      <c r="Y28" s="203" t="s">
        <v>199</v>
      </c>
      <c r="Z28" s="204"/>
      <c r="AA28" s="204"/>
      <c r="AB28" s="204"/>
      <c r="AC28" s="204"/>
      <c r="AD28" s="204"/>
      <c r="AE28" s="204"/>
      <c r="AF28" s="204"/>
      <c r="AG28" s="204" t="s">
        <v>53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26" t="s">
        <v>606</v>
      </c>
      <c r="D29" s="226"/>
      <c r="E29" s="226"/>
      <c r="F29" s="226"/>
      <c r="G29" s="226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3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30" t="s">
        <v>1201</v>
      </c>
      <c r="D30" s="230"/>
      <c r="E30" s="230"/>
      <c r="F30" s="230"/>
      <c r="G30" s="230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3" collapsed="false">
      <c r="A31" s="205"/>
      <c r="B31" s="206"/>
      <c r="C31" s="230" t="s">
        <v>1811</v>
      </c>
      <c r="D31" s="230"/>
      <c r="E31" s="230"/>
      <c r="F31" s="230"/>
      <c r="G31" s="230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91</v>
      </c>
      <c r="B32" s="188" t="s">
        <v>136</v>
      </c>
      <c r="C32" s="189" t="s">
        <v>137</v>
      </c>
      <c r="D32" s="190"/>
      <c r="E32" s="191"/>
      <c r="F32" s="192"/>
      <c r="G32" s="192" t="n">
        <f aca="false">SUMIF(AG33:AG77,"&lt;&gt;NOR",G33:G77)</f>
        <v>0</v>
      </c>
      <c r="H32" s="192"/>
      <c r="I32" s="192" t="n">
        <f aca="false">SUM(I33:I77)</f>
        <v>0</v>
      </c>
      <c r="J32" s="192"/>
      <c r="K32" s="192" t="n">
        <f aca="false">SUM(K33:K77)</f>
        <v>0</v>
      </c>
      <c r="L32" s="192"/>
      <c r="M32" s="192" t="n">
        <f aca="false">SUM(M33:M77)</f>
        <v>0</v>
      </c>
      <c r="N32" s="191"/>
      <c r="O32" s="191" t="n">
        <f aca="false">SUM(O33:O77)</f>
        <v>0.04</v>
      </c>
      <c r="P32" s="191"/>
      <c r="Q32" s="191" t="n">
        <f aca="false">SUM(Q33:Q77)</f>
        <v>0</v>
      </c>
      <c r="R32" s="192"/>
      <c r="S32" s="192"/>
      <c r="T32" s="193"/>
      <c r="U32" s="194"/>
      <c r="V32" s="194" t="n">
        <f aca="false">SUM(V33:V77)</f>
        <v>0</v>
      </c>
      <c r="W32" s="194"/>
      <c r="X32" s="194"/>
      <c r="Y32" s="194"/>
      <c r="AG32" s="0" t="s">
        <v>192</v>
      </c>
    </row>
    <row r="33" customFormat="false" ht="22.5" hidden="false" customHeight="false" outlineLevel="1" collapsed="false">
      <c r="A33" s="195" t="n">
        <v>13</v>
      </c>
      <c r="B33" s="196" t="s">
        <v>1812</v>
      </c>
      <c r="C33" s="197" t="s">
        <v>1813</v>
      </c>
      <c r="D33" s="198" t="s">
        <v>274</v>
      </c>
      <c r="E33" s="199" t="n">
        <v>1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11</v>
      </c>
      <c r="T33" s="202" t="s">
        <v>197</v>
      </c>
      <c r="U33" s="203" t="n">
        <v>0</v>
      </c>
      <c r="V33" s="203" t="n">
        <f aca="false">ROUND(E33*U33,2)</f>
        <v>0</v>
      </c>
      <c r="W33" s="203"/>
      <c r="X33" s="203" t="s">
        <v>212</v>
      </c>
      <c r="Y33" s="203" t="s">
        <v>199</v>
      </c>
      <c r="Z33" s="204"/>
      <c r="AA33" s="204"/>
      <c r="AB33" s="204"/>
      <c r="AC33" s="204"/>
      <c r="AD33" s="204"/>
      <c r="AE33" s="204"/>
      <c r="AF33" s="204"/>
      <c r="AG33" s="204" t="s">
        <v>21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05"/>
      <c r="B34" s="206"/>
      <c r="C34" s="207" t="s">
        <v>1814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27" t="s">
        <v>1815</v>
      </c>
      <c r="D35" s="228"/>
      <c r="E35" s="229" t="n">
        <v>1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33.75" hidden="false" customHeight="false" outlineLevel="1" collapsed="false">
      <c r="A36" s="195" t="n">
        <v>14</v>
      </c>
      <c r="B36" s="196" t="s">
        <v>1816</v>
      </c>
      <c r="C36" s="197" t="s">
        <v>1817</v>
      </c>
      <c r="D36" s="198" t="s">
        <v>274</v>
      </c>
      <c r="E36" s="199" t="n">
        <v>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.0021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11</v>
      </c>
      <c r="T36" s="202" t="s">
        <v>197</v>
      </c>
      <c r="U36" s="203" t="n">
        <v>0</v>
      </c>
      <c r="V36" s="203" t="n">
        <f aca="false">ROUND(E36*U36,2)</f>
        <v>0</v>
      </c>
      <c r="W36" s="203"/>
      <c r="X36" s="203" t="s">
        <v>570</v>
      </c>
      <c r="Y36" s="203" t="s">
        <v>199</v>
      </c>
      <c r="Z36" s="204"/>
      <c r="AA36" s="204"/>
      <c r="AB36" s="204"/>
      <c r="AC36" s="204"/>
      <c r="AD36" s="204"/>
      <c r="AE36" s="204"/>
      <c r="AF36" s="204"/>
      <c r="AG36" s="204" t="s">
        <v>116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05"/>
      <c r="B37" s="206"/>
      <c r="C37" s="207" t="s">
        <v>1818</v>
      </c>
      <c r="D37" s="207"/>
      <c r="E37" s="207"/>
      <c r="F37" s="207"/>
      <c r="G37" s="207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15</v>
      </c>
      <c r="B38" s="211" t="s">
        <v>1819</v>
      </c>
      <c r="C38" s="212" t="s">
        <v>1820</v>
      </c>
      <c r="D38" s="213" t="s">
        <v>274</v>
      </c>
      <c r="E38" s="214" t="n">
        <v>2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.0001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211</v>
      </c>
      <c r="T38" s="217" t="s">
        <v>197</v>
      </c>
      <c r="U38" s="203" t="n">
        <v>0</v>
      </c>
      <c r="V38" s="203" t="n">
        <f aca="false">ROUND(E38*U38,2)</f>
        <v>0</v>
      </c>
      <c r="W38" s="203"/>
      <c r="X38" s="203" t="s">
        <v>570</v>
      </c>
      <c r="Y38" s="203" t="s">
        <v>199</v>
      </c>
      <c r="Z38" s="204"/>
      <c r="AA38" s="204"/>
      <c r="AB38" s="204"/>
      <c r="AC38" s="204"/>
      <c r="AD38" s="204"/>
      <c r="AE38" s="204"/>
      <c r="AF38" s="204"/>
      <c r="AG38" s="204" t="s">
        <v>116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16</v>
      </c>
      <c r="B39" s="211" t="s">
        <v>1821</v>
      </c>
      <c r="C39" s="212" t="s">
        <v>1822</v>
      </c>
      <c r="D39" s="213" t="s">
        <v>274</v>
      </c>
      <c r="E39" s="214" t="n">
        <v>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.0005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211</v>
      </c>
      <c r="T39" s="217" t="s">
        <v>197</v>
      </c>
      <c r="U39" s="203" t="n">
        <v>0</v>
      </c>
      <c r="V39" s="203" t="n">
        <f aca="false">ROUND(E39*U39,2)</f>
        <v>0</v>
      </c>
      <c r="W39" s="203"/>
      <c r="X39" s="203" t="s">
        <v>570</v>
      </c>
      <c r="Y39" s="203" t="s">
        <v>199</v>
      </c>
      <c r="Z39" s="204"/>
      <c r="AA39" s="204"/>
      <c r="AB39" s="204"/>
      <c r="AC39" s="204"/>
      <c r="AD39" s="204"/>
      <c r="AE39" s="204"/>
      <c r="AF39" s="204"/>
      <c r="AG39" s="204" t="s">
        <v>116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7</v>
      </c>
      <c r="B40" s="196" t="s">
        <v>1823</v>
      </c>
      <c r="C40" s="197" t="s">
        <v>1824</v>
      </c>
      <c r="D40" s="198" t="s">
        <v>274</v>
      </c>
      <c r="E40" s="199" t="n">
        <v>2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211</v>
      </c>
      <c r="T40" s="202" t="s">
        <v>197</v>
      </c>
      <c r="U40" s="203" t="n">
        <v>0</v>
      </c>
      <c r="V40" s="203" t="n">
        <f aca="false">ROUND(E40*U40,2)</f>
        <v>0</v>
      </c>
      <c r="W40" s="203"/>
      <c r="X40" s="203" t="s">
        <v>212</v>
      </c>
      <c r="Y40" s="203" t="s">
        <v>199</v>
      </c>
      <c r="Z40" s="204"/>
      <c r="AA40" s="204"/>
      <c r="AB40" s="204"/>
      <c r="AC40" s="204"/>
      <c r="AD40" s="204"/>
      <c r="AE40" s="204"/>
      <c r="AF40" s="204"/>
      <c r="AG40" s="204" t="s">
        <v>21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07" t="s">
        <v>1825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27" t="s">
        <v>1826</v>
      </c>
      <c r="D42" s="228"/>
      <c r="E42" s="229" t="n">
        <v>2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18</v>
      </c>
      <c r="B43" s="211" t="s">
        <v>1827</v>
      </c>
      <c r="C43" s="212" t="s">
        <v>1828</v>
      </c>
      <c r="D43" s="213" t="s">
        <v>274</v>
      </c>
      <c r="E43" s="214" t="n">
        <v>2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.006</v>
      </c>
      <c r="O43" s="214" t="n">
        <f aca="false">ROUND(E43*N43,2)</f>
        <v>0.01</v>
      </c>
      <c r="P43" s="214" t="n">
        <v>0</v>
      </c>
      <c r="Q43" s="214" t="n">
        <f aca="false">ROUND(E43*P43,2)</f>
        <v>0</v>
      </c>
      <c r="R43" s="216"/>
      <c r="S43" s="216" t="s">
        <v>211</v>
      </c>
      <c r="T43" s="217" t="s">
        <v>197</v>
      </c>
      <c r="U43" s="203" t="n">
        <v>0</v>
      </c>
      <c r="V43" s="203" t="n">
        <f aca="false">ROUND(E43*U43,2)</f>
        <v>0</v>
      </c>
      <c r="W43" s="203"/>
      <c r="X43" s="203" t="s">
        <v>570</v>
      </c>
      <c r="Y43" s="203" t="s">
        <v>199</v>
      </c>
      <c r="Z43" s="204"/>
      <c r="AA43" s="204"/>
      <c r="AB43" s="204"/>
      <c r="AC43" s="204"/>
      <c r="AD43" s="204"/>
      <c r="AE43" s="204"/>
      <c r="AF43" s="204"/>
      <c r="AG43" s="204" t="s">
        <v>116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19</v>
      </c>
      <c r="B44" s="196" t="s">
        <v>1829</v>
      </c>
      <c r="C44" s="197" t="s">
        <v>1830</v>
      </c>
      <c r="D44" s="198" t="s">
        <v>274</v>
      </c>
      <c r="E44" s="199" t="n">
        <v>1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211</v>
      </c>
      <c r="T44" s="202" t="s">
        <v>197</v>
      </c>
      <c r="U44" s="203" t="n">
        <v>0</v>
      </c>
      <c r="V44" s="203" t="n">
        <f aca="false">ROUND(E44*U44,2)</f>
        <v>0</v>
      </c>
      <c r="W44" s="203"/>
      <c r="X44" s="203" t="s">
        <v>212</v>
      </c>
      <c r="Y44" s="203" t="s">
        <v>199</v>
      </c>
      <c r="Z44" s="204"/>
      <c r="AA44" s="204"/>
      <c r="AB44" s="204"/>
      <c r="AC44" s="204"/>
      <c r="AD44" s="204"/>
      <c r="AE44" s="204"/>
      <c r="AF44" s="204"/>
      <c r="AG44" s="204" t="s">
        <v>21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07" t="s">
        <v>1831</v>
      </c>
      <c r="D45" s="207"/>
      <c r="E45" s="207"/>
      <c r="F45" s="207"/>
      <c r="G45" s="207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27" t="s">
        <v>1815</v>
      </c>
      <c r="D46" s="228"/>
      <c r="E46" s="229" t="n">
        <v>1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4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20</v>
      </c>
      <c r="B47" s="211" t="s">
        <v>1832</v>
      </c>
      <c r="C47" s="212" t="s">
        <v>1833</v>
      </c>
      <c r="D47" s="213" t="s">
        <v>274</v>
      </c>
      <c r="E47" s="214" t="n">
        <v>1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4" t="n">
        <v>0.0025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/>
      <c r="S47" s="216" t="s">
        <v>211</v>
      </c>
      <c r="T47" s="217" t="s">
        <v>197</v>
      </c>
      <c r="U47" s="203" t="n">
        <v>0</v>
      </c>
      <c r="V47" s="203" t="n">
        <f aca="false">ROUND(E47*U47,2)</f>
        <v>0</v>
      </c>
      <c r="W47" s="203"/>
      <c r="X47" s="203" t="s">
        <v>570</v>
      </c>
      <c r="Y47" s="203" t="s">
        <v>199</v>
      </c>
      <c r="Z47" s="204"/>
      <c r="AA47" s="204"/>
      <c r="AB47" s="204"/>
      <c r="AC47" s="204"/>
      <c r="AD47" s="204"/>
      <c r="AE47" s="204"/>
      <c r="AF47" s="204"/>
      <c r="AG47" s="204" t="s">
        <v>116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21</v>
      </c>
      <c r="B48" s="196" t="s">
        <v>1834</v>
      </c>
      <c r="C48" s="197" t="s">
        <v>1835</v>
      </c>
      <c r="D48" s="198" t="s">
        <v>274</v>
      </c>
      <c r="E48" s="199" t="n">
        <v>5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/>
      <c r="S48" s="201" t="s">
        <v>211</v>
      </c>
      <c r="T48" s="202" t="s">
        <v>197</v>
      </c>
      <c r="U48" s="203" t="n">
        <v>0</v>
      </c>
      <c r="V48" s="203" t="n">
        <f aca="false">ROUND(E48*U48,2)</f>
        <v>0</v>
      </c>
      <c r="W48" s="203"/>
      <c r="X48" s="203" t="s">
        <v>212</v>
      </c>
      <c r="Y48" s="203" t="s">
        <v>199</v>
      </c>
      <c r="Z48" s="204"/>
      <c r="AA48" s="204"/>
      <c r="AB48" s="204"/>
      <c r="AC48" s="204"/>
      <c r="AD48" s="204"/>
      <c r="AE48" s="204"/>
      <c r="AF48" s="204"/>
      <c r="AG48" s="204" t="s">
        <v>21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05"/>
      <c r="B49" s="206"/>
      <c r="C49" s="207" t="s">
        <v>1836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27" t="s">
        <v>1837</v>
      </c>
      <c r="D50" s="228"/>
      <c r="E50" s="229" t="n">
        <v>5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4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22</v>
      </c>
      <c r="B51" s="211" t="s">
        <v>1838</v>
      </c>
      <c r="C51" s="212" t="s">
        <v>1839</v>
      </c>
      <c r="D51" s="213" t="s">
        <v>274</v>
      </c>
      <c r="E51" s="214" t="n">
        <v>2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.0002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6"/>
      <c r="S51" s="216" t="s">
        <v>211</v>
      </c>
      <c r="T51" s="217" t="s">
        <v>197</v>
      </c>
      <c r="U51" s="203" t="n">
        <v>0</v>
      </c>
      <c r="V51" s="203" t="n">
        <f aca="false">ROUND(E51*U51,2)</f>
        <v>0</v>
      </c>
      <c r="W51" s="203"/>
      <c r="X51" s="203" t="s">
        <v>570</v>
      </c>
      <c r="Y51" s="203" t="s">
        <v>199</v>
      </c>
      <c r="Z51" s="204"/>
      <c r="AA51" s="204"/>
      <c r="AB51" s="204"/>
      <c r="AC51" s="204"/>
      <c r="AD51" s="204"/>
      <c r="AE51" s="204"/>
      <c r="AF51" s="204"/>
      <c r="AG51" s="204" t="s">
        <v>116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23</v>
      </c>
      <c r="B52" s="211" t="s">
        <v>1840</v>
      </c>
      <c r="C52" s="212" t="s">
        <v>1841</v>
      </c>
      <c r="D52" s="213" t="s">
        <v>274</v>
      </c>
      <c r="E52" s="214" t="n">
        <v>3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.00028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6"/>
      <c r="S52" s="216" t="s">
        <v>211</v>
      </c>
      <c r="T52" s="217" t="s">
        <v>197</v>
      </c>
      <c r="U52" s="203" t="n">
        <v>0</v>
      </c>
      <c r="V52" s="203" t="n">
        <f aca="false">ROUND(E52*U52,2)</f>
        <v>0</v>
      </c>
      <c r="W52" s="203"/>
      <c r="X52" s="203" t="s">
        <v>570</v>
      </c>
      <c r="Y52" s="203" t="s">
        <v>199</v>
      </c>
      <c r="Z52" s="204"/>
      <c r="AA52" s="204"/>
      <c r="AB52" s="204"/>
      <c r="AC52" s="204"/>
      <c r="AD52" s="204"/>
      <c r="AE52" s="204"/>
      <c r="AF52" s="204"/>
      <c r="AG52" s="204" t="s">
        <v>116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24</v>
      </c>
      <c r="B53" s="196" t="s">
        <v>1829</v>
      </c>
      <c r="C53" s="197" t="s">
        <v>1830</v>
      </c>
      <c r="D53" s="198" t="s">
        <v>274</v>
      </c>
      <c r="E53" s="199" t="n">
        <v>1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/>
      <c r="S53" s="201" t="s">
        <v>211</v>
      </c>
      <c r="T53" s="202" t="s">
        <v>197</v>
      </c>
      <c r="U53" s="203" t="n">
        <v>0</v>
      </c>
      <c r="V53" s="203" t="n">
        <f aca="false">ROUND(E53*U53,2)</f>
        <v>0</v>
      </c>
      <c r="W53" s="203"/>
      <c r="X53" s="203" t="s">
        <v>212</v>
      </c>
      <c r="Y53" s="203" t="s">
        <v>199</v>
      </c>
      <c r="Z53" s="204"/>
      <c r="AA53" s="204"/>
      <c r="AB53" s="204"/>
      <c r="AC53" s="204"/>
      <c r="AD53" s="204"/>
      <c r="AE53" s="204"/>
      <c r="AF53" s="204"/>
      <c r="AG53" s="204" t="s">
        <v>21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2" collapsed="false">
      <c r="A54" s="205"/>
      <c r="B54" s="206"/>
      <c r="C54" s="207" t="s">
        <v>1831</v>
      </c>
      <c r="D54" s="207"/>
      <c r="E54" s="207"/>
      <c r="F54" s="207"/>
      <c r="G54" s="207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0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27" t="s">
        <v>1815</v>
      </c>
      <c r="D55" s="228"/>
      <c r="E55" s="229" t="n">
        <v>1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4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10" t="n">
        <v>25</v>
      </c>
      <c r="B56" s="211" t="s">
        <v>1842</v>
      </c>
      <c r="C56" s="212" t="s">
        <v>1843</v>
      </c>
      <c r="D56" s="213" t="s">
        <v>274</v>
      </c>
      <c r="E56" s="214" t="n">
        <v>1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.0008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/>
      <c r="S56" s="216" t="s">
        <v>211</v>
      </c>
      <c r="T56" s="217" t="s">
        <v>197</v>
      </c>
      <c r="U56" s="203" t="n">
        <v>0</v>
      </c>
      <c r="V56" s="203" t="n">
        <f aca="false">ROUND(E56*U56,2)</f>
        <v>0</v>
      </c>
      <c r="W56" s="203"/>
      <c r="X56" s="203" t="s">
        <v>570</v>
      </c>
      <c r="Y56" s="203" t="s">
        <v>199</v>
      </c>
      <c r="Z56" s="204"/>
      <c r="AA56" s="204"/>
      <c r="AB56" s="204"/>
      <c r="AC56" s="204"/>
      <c r="AD56" s="204"/>
      <c r="AE56" s="204"/>
      <c r="AF56" s="204"/>
      <c r="AG56" s="204" t="s">
        <v>116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5" t="n">
        <v>26</v>
      </c>
      <c r="B57" s="196" t="s">
        <v>1844</v>
      </c>
      <c r="C57" s="197" t="s">
        <v>1845</v>
      </c>
      <c r="D57" s="198" t="s">
        <v>274</v>
      </c>
      <c r="E57" s="199" t="n">
        <v>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11</v>
      </c>
      <c r="T57" s="202" t="s">
        <v>197</v>
      </c>
      <c r="U57" s="203" t="n">
        <v>0</v>
      </c>
      <c r="V57" s="203" t="n">
        <f aca="false">ROUND(E57*U57,2)</f>
        <v>0</v>
      </c>
      <c r="W57" s="203"/>
      <c r="X57" s="203" t="s">
        <v>212</v>
      </c>
      <c r="Y57" s="203" t="s">
        <v>199</v>
      </c>
      <c r="Z57" s="204"/>
      <c r="AA57" s="204"/>
      <c r="AB57" s="204"/>
      <c r="AC57" s="204"/>
      <c r="AD57" s="204"/>
      <c r="AE57" s="204"/>
      <c r="AF57" s="204"/>
      <c r="AG57" s="204" t="s">
        <v>21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2" collapsed="false">
      <c r="A58" s="205"/>
      <c r="B58" s="206"/>
      <c r="C58" s="207" t="s">
        <v>1846</v>
      </c>
      <c r="D58" s="207"/>
      <c r="E58" s="207"/>
      <c r="F58" s="207"/>
      <c r="G58" s="207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05"/>
      <c r="B59" s="206"/>
      <c r="C59" s="227" t="s">
        <v>1815</v>
      </c>
      <c r="D59" s="228"/>
      <c r="E59" s="229" t="n">
        <v>1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41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27</v>
      </c>
      <c r="B60" s="211" t="s">
        <v>1847</v>
      </c>
      <c r="C60" s="212" t="s">
        <v>1848</v>
      </c>
      <c r="D60" s="213" t="s">
        <v>274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.0016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211</v>
      </c>
      <c r="T60" s="217" t="s">
        <v>197</v>
      </c>
      <c r="U60" s="203" t="n">
        <v>0</v>
      </c>
      <c r="V60" s="203" t="n">
        <f aca="false">ROUND(E60*U60,2)</f>
        <v>0</v>
      </c>
      <c r="W60" s="203"/>
      <c r="X60" s="203" t="s">
        <v>570</v>
      </c>
      <c r="Y60" s="203" t="s">
        <v>199</v>
      </c>
      <c r="Z60" s="204"/>
      <c r="AA60" s="204"/>
      <c r="AB60" s="204"/>
      <c r="AC60" s="204"/>
      <c r="AD60" s="204"/>
      <c r="AE60" s="204"/>
      <c r="AF60" s="204"/>
      <c r="AG60" s="204" t="s">
        <v>116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5" t="n">
        <v>28</v>
      </c>
      <c r="B61" s="196" t="s">
        <v>1849</v>
      </c>
      <c r="C61" s="197" t="s">
        <v>1850</v>
      </c>
      <c r="D61" s="198" t="s">
        <v>405</v>
      </c>
      <c r="E61" s="199" t="n">
        <v>6.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.00167</v>
      </c>
      <c r="O61" s="199" t="n">
        <f aca="false">ROUND(E61*N61,2)</f>
        <v>0.01</v>
      </c>
      <c r="P61" s="199" t="n">
        <v>0</v>
      </c>
      <c r="Q61" s="199" t="n">
        <f aca="false">ROUND(E61*P61,2)</f>
        <v>0</v>
      </c>
      <c r="R61" s="201"/>
      <c r="S61" s="201" t="s">
        <v>211</v>
      </c>
      <c r="T61" s="202" t="s">
        <v>197</v>
      </c>
      <c r="U61" s="203" t="n">
        <v>0</v>
      </c>
      <c r="V61" s="203" t="n">
        <f aca="false">ROUND(E61*U61,2)</f>
        <v>0</v>
      </c>
      <c r="W61" s="203"/>
      <c r="X61" s="203" t="s">
        <v>212</v>
      </c>
      <c r="Y61" s="203" t="s">
        <v>199</v>
      </c>
      <c r="Z61" s="204"/>
      <c r="AA61" s="204"/>
      <c r="AB61" s="204"/>
      <c r="AC61" s="204"/>
      <c r="AD61" s="204"/>
      <c r="AE61" s="204"/>
      <c r="AF61" s="204"/>
      <c r="AG61" s="204" t="s">
        <v>21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2" collapsed="false">
      <c r="A62" s="205"/>
      <c r="B62" s="206"/>
      <c r="C62" s="207" t="s">
        <v>1851</v>
      </c>
      <c r="D62" s="207"/>
      <c r="E62" s="207"/>
      <c r="F62" s="207"/>
      <c r="G62" s="207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27" t="s">
        <v>1852</v>
      </c>
      <c r="D63" s="228"/>
      <c r="E63" s="229" t="n">
        <v>6.2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4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5" t="n">
        <v>29</v>
      </c>
      <c r="B64" s="196" t="s">
        <v>1853</v>
      </c>
      <c r="C64" s="197" t="s">
        <v>1854</v>
      </c>
      <c r="D64" s="198" t="s">
        <v>405</v>
      </c>
      <c r="E64" s="199" t="n">
        <v>4.6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.00344</v>
      </c>
      <c r="O64" s="199" t="n">
        <f aca="false">ROUND(E64*N64,2)</f>
        <v>0.02</v>
      </c>
      <c r="P64" s="199" t="n">
        <v>0</v>
      </c>
      <c r="Q64" s="199" t="n">
        <f aca="false">ROUND(E64*P64,2)</f>
        <v>0</v>
      </c>
      <c r="R64" s="201"/>
      <c r="S64" s="201" t="s">
        <v>211</v>
      </c>
      <c r="T64" s="202" t="s">
        <v>197</v>
      </c>
      <c r="U64" s="203" t="n">
        <v>0</v>
      </c>
      <c r="V64" s="203" t="n">
        <f aca="false">ROUND(E64*U64,2)</f>
        <v>0</v>
      </c>
      <c r="W64" s="203"/>
      <c r="X64" s="203" t="s">
        <v>212</v>
      </c>
      <c r="Y64" s="203" t="s">
        <v>199</v>
      </c>
      <c r="Z64" s="204"/>
      <c r="AA64" s="204"/>
      <c r="AB64" s="204"/>
      <c r="AC64" s="204"/>
      <c r="AD64" s="204"/>
      <c r="AE64" s="204"/>
      <c r="AF64" s="204"/>
      <c r="AG64" s="204" t="s">
        <v>21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2" collapsed="false">
      <c r="A65" s="205"/>
      <c r="B65" s="206"/>
      <c r="C65" s="207" t="s">
        <v>1855</v>
      </c>
      <c r="D65" s="207"/>
      <c r="E65" s="207"/>
      <c r="F65" s="207"/>
      <c r="G65" s="207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27" t="s">
        <v>1856</v>
      </c>
      <c r="D66" s="228"/>
      <c r="E66" s="229" t="n">
        <v>4.6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4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5" t="n">
        <v>30</v>
      </c>
      <c r="B67" s="196" t="s">
        <v>1857</v>
      </c>
      <c r="C67" s="197" t="s">
        <v>1858</v>
      </c>
      <c r="D67" s="198" t="s">
        <v>405</v>
      </c>
      <c r="E67" s="199" t="n">
        <v>4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1"/>
      <c r="S67" s="201" t="s">
        <v>211</v>
      </c>
      <c r="T67" s="202" t="s">
        <v>197</v>
      </c>
      <c r="U67" s="203" t="n">
        <v>0</v>
      </c>
      <c r="V67" s="203" t="n">
        <f aca="false">ROUND(E67*U67,2)</f>
        <v>0</v>
      </c>
      <c r="W67" s="203"/>
      <c r="X67" s="203" t="s">
        <v>212</v>
      </c>
      <c r="Y67" s="203" t="s">
        <v>199</v>
      </c>
      <c r="Z67" s="204"/>
      <c r="AA67" s="204"/>
      <c r="AB67" s="204"/>
      <c r="AC67" s="204"/>
      <c r="AD67" s="204"/>
      <c r="AE67" s="204"/>
      <c r="AF67" s="204"/>
      <c r="AG67" s="204" t="s">
        <v>21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2" collapsed="false">
      <c r="A68" s="205"/>
      <c r="B68" s="206"/>
      <c r="C68" s="207" t="s">
        <v>1859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27" t="s">
        <v>1860</v>
      </c>
      <c r="D69" s="228"/>
      <c r="E69" s="229" t="n">
        <v>4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4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31</v>
      </c>
      <c r="B70" s="211" t="s">
        <v>1861</v>
      </c>
      <c r="C70" s="212" t="s">
        <v>1862</v>
      </c>
      <c r="D70" s="213" t="s">
        <v>405</v>
      </c>
      <c r="E70" s="214" t="n">
        <v>1.5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.0007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6"/>
      <c r="S70" s="216" t="s">
        <v>211</v>
      </c>
      <c r="T70" s="217" t="s">
        <v>197</v>
      </c>
      <c r="U70" s="203" t="n">
        <v>0</v>
      </c>
      <c r="V70" s="203" t="n">
        <f aca="false">ROUND(E70*U70,2)</f>
        <v>0</v>
      </c>
      <c r="W70" s="203"/>
      <c r="X70" s="203" t="s">
        <v>570</v>
      </c>
      <c r="Y70" s="203" t="s">
        <v>199</v>
      </c>
      <c r="Z70" s="204"/>
      <c r="AA70" s="204"/>
      <c r="AB70" s="204"/>
      <c r="AC70" s="204"/>
      <c r="AD70" s="204"/>
      <c r="AE70" s="204"/>
      <c r="AF70" s="204"/>
      <c r="AG70" s="204" t="s">
        <v>116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32</v>
      </c>
      <c r="B71" s="211" t="s">
        <v>1863</v>
      </c>
      <c r="C71" s="212" t="s">
        <v>1864</v>
      </c>
      <c r="D71" s="213" t="s">
        <v>405</v>
      </c>
      <c r="E71" s="214" t="n">
        <v>2.5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4" t="n">
        <v>0.0008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6"/>
      <c r="S71" s="216" t="s">
        <v>211</v>
      </c>
      <c r="T71" s="217" t="s">
        <v>197</v>
      </c>
      <c r="U71" s="203" t="n">
        <v>0</v>
      </c>
      <c r="V71" s="203" t="n">
        <f aca="false">ROUND(E71*U71,2)</f>
        <v>0</v>
      </c>
      <c r="W71" s="203"/>
      <c r="X71" s="203" t="s">
        <v>570</v>
      </c>
      <c r="Y71" s="203" t="s">
        <v>199</v>
      </c>
      <c r="Z71" s="204"/>
      <c r="AA71" s="204"/>
      <c r="AB71" s="204"/>
      <c r="AC71" s="204"/>
      <c r="AD71" s="204"/>
      <c r="AE71" s="204"/>
      <c r="AF71" s="204"/>
      <c r="AG71" s="204" t="s">
        <v>116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33</v>
      </c>
      <c r="B72" s="211" t="s">
        <v>1865</v>
      </c>
      <c r="C72" s="212" t="s">
        <v>1866</v>
      </c>
      <c r="D72" s="213" t="s">
        <v>609</v>
      </c>
      <c r="E72" s="214" t="n">
        <v>1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/>
      <c r="S72" s="216" t="s">
        <v>211</v>
      </c>
      <c r="T72" s="217" t="s">
        <v>197</v>
      </c>
      <c r="U72" s="203" t="n">
        <v>0</v>
      </c>
      <c r="V72" s="203" t="n">
        <f aca="false">ROUND(E72*U72,2)</f>
        <v>0</v>
      </c>
      <c r="W72" s="203"/>
      <c r="X72" s="203" t="s">
        <v>212</v>
      </c>
      <c r="Y72" s="203" t="s">
        <v>199</v>
      </c>
      <c r="Z72" s="204"/>
      <c r="AA72" s="204"/>
      <c r="AB72" s="204"/>
      <c r="AC72" s="204"/>
      <c r="AD72" s="204"/>
      <c r="AE72" s="204"/>
      <c r="AF72" s="204"/>
      <c r="AG72" s="204" t="s">
        <v>21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34</v>
      </c>
      <c r="B73" s="211" t="s">
        <v>1867</v>
      </c>
      <c r="C73" s="212" t="s">
        <v>1868</v>
      </c>
      <c r="D73" s="213" t="s">
        <v>1257</v>
      </c>
      <c r="E73" s="214" t="n">
        <v>6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/>
      <c r="S73" s="216" t="s">
        <v>211</v>
      </c>
      <c r="T73" s="217" t="s">
        <v>197</v>
      </c>
      <c r="U73" s="203" t="n">
        <v>0</v>
      </c>
      <c r="V73" s="203" t="n">
        <f aca="false">ROUND(E73*U73,2)</f>
        <v>0</v>
      </c>
      <c r="W73" s="203"/>
      <c r="X73" s="203" t="s">
        <v>212</v>
      </c>
      <c r="Y73" s="203" t="s">
        <v>199</v>
      </c>
      <c r="Z73" s="204"/>
      <c r="AA73" s="204"/>
      <c r="AB73" s="204"/>
      <c r="AC73" s="204"/>
      <c r="AD73" s="204"/>
      <c r="AE73" s="204"/>
      <c r="AF73" s="204"/>
      <c r="AG73" s="204" t="s">
        <v>21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35</v>
      </c>
      <c r="B74" s="196" t="s">
        <v>1869</v>
      </c>
      <c r="C74" s="197" t="s">
        <v>1870</v>
      </c>
      <c r="D74" s="198" t="s">
        <v>257</v>
      </c>
      <c r="E74" s="199" t="n">
        <v>0.05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211</v>
      </c>
      <c r="T74" s="202" t="s">
        <v>197</v>
      </c>
      <c r="U74" s="203" t="n">
        <v>0</v>
      </c>
      <c r="V74" s="203" t="n">
        <f aca="false">ROUND(E74*U74,2)</f>
        <v>0</v>
      </c>
      <c r="W74" s="203"/>
      <c r="X74" s="203" t="s">
        <v>212</v>
      </c>
      <c r="Y74" s="203" t="s">
        <v>199</v>
      </c>
      <c r="Z74" s="204"/>
      <c r="AA74" s="204"/>
      <c r="AB74" s="204"/>
      <c r="AC74" s="204"/>
      <c r="AD74" s="204"/>
      <c r="AE74" s="204"/>
      <c r="AF74" s="204"/>
      <c r="AG74" s="204" t="s">
        <v>21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2" collapsed="false">
      <c r="A75" s="205"/>
      <c r="B75" s="206"/>
      <c r="C75" s="207" t="s">
        <v>1871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0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33.75" hidden="false" customHeight="false" outlineLevel="1" collapsed="false">
      <c r="A76" s="195" t="n">
        <v>36</v>
      </c>
      <c r="B76" s="196" t="s">
        <v>1872</v>
      </c>
      <c r="C76" s="197" t="s">
        <v>1873</v>
      </c>
      <c r="D76" s="198" t="s">
        <v>257</v>
      </c>
      <c r="E76" s="199" t="n">
        <v>0.05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211</v>
      </c>
      <c r="T76" s="202" t="s">
        <v>197</v>
      </c>
      <c r="U76" s="203" t="n">
        <v>0</v>
      </c>
      <c r="V76" s="203" t="n">
        <f aca="false">ROUND(E76*U76,2)</f>
        <v>0</v>
      </c>
      <c r="W76" s="203"/>
      <c r="X76" s="203" t="s">
        <v>212</v>
      </c>
      <c r="Y76" s="203" t="s">
        <v>199</v>
      </c>
      <c r="Z76" s="204"/>
      <c r="AA76" s="204"/>
      <c r="AB76" s="204"/>
      <c r="AC76" s="204"/>
      <c r="AD76" s="204"/>
      <c r="AE76" s="204"/>
      <c r="AF76" s="204"/>
      <c r="AG76" s="204" t="s">
        <v>21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2" collapsed="false">
      <c r="A77" s="205"/>
      <c r="B77" s="206"/>
      <c r="C77" s="207" t="s">
        <v>1874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0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91</v>
      </c>
      <c r="B78" s="188" t="s">
        <v>138</v>
      </c>
      <c r="C78" s="189" t="s">
        <v>139</v>
      </c>
      <c r="D78" s="190"/>
      <c r="E78" s="191"/>
      <c r="F78" s="192"/>
      <c r="G78" s="192" t="n">
        <f aca="false">SUMIF(AG79:AG149,"&lt;&gt;NOR",G79:G149)</f>
        <v>0</v>
      </c>
      <c r="H78" s="192"/>
      <c r="I78" s="192" t="n">
        <f aca="false">SUM(I79:I149)</f>
        <v>0</v>
      </c>
      <c r="J78" s="192"/>
      <c r="K78" s="192" t="n">
        <f aca="false">SUM(K79:K149)</f>
        <v>0</v>
      </c>
      <c r="L78" s="192"/>
      <c r="M78" s="192" t="n">
        <f aca="false">SUM(M79:M149)</f>
        <v>0</v>
      </c>
      <c r="N78" s="191"/>
      <c r="O78" s="191" t="n">
        <f aca="false">SUM(O79:O149)</f>
        <v>0.21</v>
      </c>
      <c r="P78" s="191"/>
      <c r="Q78" s="191" t="n">
        <f aca="false">SUM(Q79:Q149)</f>
        <v>0</v>
      </c>
      <c r="R78" s="192"/>
      <c r="S78" s="192"/>
      <c r="T78" s="193"/>
      <c r="U78" s="194"/>
      <c r="V78" s="194" t="n">
        <f aca="false">SUM(V79:V149)</f>
        <v>0</v>
      </c>
      <c r="W78" s="194"/>
      <c r="X78" s="194"/>
      <c r="Y78" s="194"/>
      <c r="AG78" s="0" t="s">
        <v>192</v>
      </c>
    </row>
    <row r="79" customFormat="false" ht="12.75" hidden="false" customHeight="false" outlineLevel="1" collapsed="false">
      <c r="A79" s="195" t="n">
        <v>37</v>
      </c>
      <c r="B79" s="196" t="s">
        <v>1875</v>
      </c>
      <c r="C79" s="197" t="s">
        <v>1876</v>
      </c>
      <c r="D79" s="198" t="s">
        <v>609</v>
      </c>
      <c r="E79" s="199" t="n">
        <v>1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/>
      <c r="S79" s="201" t="s">
        <v>211</v>
      </c>
      <c r="T79" s="202" t="s">
        <v>197</v>
      </c>
      <c r="U79" s="203" t="n">
        <v>0</v>
      </c>
      <c r="V79" s="203" t="n">
        <f aca="false">ROUND(E79*U79,2)</f>
        <v>0</v>
      </c>
      <c r="W79" s="203"/>
      <c r="X79" s="203" t="s">
        <v>212</v>
      </c>
      <c r="Y79" s="203" t="s">
        <v>199</v>
      </c>
      <c r="Z79" s="204"/>
      <c r="AA79" s="204"/>
      <c r="AB79" s="204"/>
      <c r="AC79" s="204"/>
      <c r="AD79" s="204"/>
      <c r="AE79" s="204"/>
      <c r="AF79" s="204"/>
      <c r="AG79" s="204" t="s">
        <v>21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05"/>
      <c r="B80" s="206"/>
      <c r="C80" s="227" t="s">
        <v>1877</v>
      </c>
      <c r="D80" s="228"/>
      <c r="E80" s="229" t="n">
        <v>1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4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33.75" hidden="false" customHeight="false" outlineLevel="1" collapsed="false">
      <c r="A81" s="195" t="n">
        <v>38</v>
      </c>
      <c r="B81" s="196" t="s">
        <v>1878</v>
      </c>
      <c r="C81" s="197" t="s">
        <v>1879</v>
      </c>
      <c r="D81" s="198" t="s">
        <v>609</v>
      </c>
      <c r="E81" s="199" t="n">
        <v>1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.08</v>
      </c>
      <c r="O81" s="199" t="n">
        <f aca="false">ROUND(E81*N81,2)</f>
        <v>0.08</v>
      </c>
      <c r="P81" s="199" t="n">
        <v>0</v>
      </c>
      <c r="Q81" s="199" t="n">
        <f aca="false">ROUND(E81*P81,2)</f>
        <v>0</v>
      </c>
      <c r="R81" s="201"/>
      <c r="S81" s="201" t="s">
        <v>211</v>
      </c>
      <c r="T81" s="202" t="s">
        <v>197</v>
      </c>
      <c r="U81" s="203" t="n">
        <v>0</v>
      </c>
      <c r="V81" s="203" t="n">
        <f aca="false">ROUND(E81*U81,2)</f>
        <v>0</v>
      </c>
      <c r="W81" s="203"/>
      <c r="X81" s="203" t="s">
        <v>570</v>
      </c>
      <c r="Y81" s="203" t="s">
        <v>199</v>
      </c>
      <c r="Z81" s="204"/>
      <c r="AA81" s="204"/>
      <c r="AB81" s="204"/>
      <c r="AC81" s="204"/>
      <c r="AD81" s="204"/>
      <c r="AE81" s="204"/>
      <c r="AF81" s="204"/>
      <c r="AG81" s="204" t="s">
        <v>116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45" hidden="false" customHeight="true" outlineLevel="2" collapsed="false">
      <c r="A82" s="205"/>
      <c r="B82" s="206"/>
      <c r="C82" s="207" t="s">
        <v>1880</v>
      </c>
      <c r="D82" s="207"/>
      <c r="E82" s="207"/>
      <c r="F82" s="207"/>
      <c r="G82" s="207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9" t="str">
        <f aca="false">C82</f>
        <v>protiproudý deskový rekuperátor EC motory ventilátorů dl. x š. x v. 1 116 x 930 x 290 mm včetně regulačních modulů (aMotion s internetem) a čidel, regulace, jednotka komplet smontována z výroby přívod – Vp = 320 m3/hod. odvod  Vo = 320 m3/hod. (jednotka splňuje ErP od 1.1.2018 (Ecodesign) - nařízení EU 1253/2014 energetická třída A+) + sestava jističe s vypínací cívkou pro elektro ohřívače vzduchu a silentbloky pro zavěšení a skříňka pro sloučení vstupů 230 V</v>
      </c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39</v>
      </c>
      <c r="B83" s="211" t="s">
        <v>1881</v>
      </c>
      <c r="C83" s="212" t="s">
        <v>1882</v>
      </c>
      <c r="D83" s="213" t="s">
        <v>274</v>
      </c>
      <c r="E83" s="214" t="n">
        <v>4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4" t="n">
        <v>0.0004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6"/>
      <c r="S83" s="216" t="s">
        <v>211</v>
      </c>
      <c r="T83" s="217" t="s">
        <v>197</v>
      </c>
      <c r="U83" s="203" t="n">
        <v>0</v>
      </c>
      <c r="V83" s="203" t="n">
        <f aca="false">ROUND(E83*U83,2)</f>
        <v>0</v>
      </c>
      <c r="W83" s="203"/>
      <c r="X83" s="203" t="s">
        <v>570</v>
      </c>
      <c r="Y83" s="203" t="s">
        <v>199</v>
      </c>
      <c r="Z83" s="204"/>
      <c r="AA83" s="204"/>
      <c r="AB83" s="204"/>
      <c r="AC83" s="204"/>
      <c r="AD83" s="204"/>
      <c r="AE83" s="204"/>
      <c r="AF83" s="204"/>
      <c r="AG83" s="204" t="s">
        <v>116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40</v>
      </c>
      <c r="B84" s="196" t="s">
        <v>1883</v>
      </c>
      <c r="C84" s="197" t="s">
        <v>1884</v>
      </c>
      <c r="D84" s="198" t="s">
        <v>609</v>
      </c>
      <c r="E84" s="199" t="n">
        <v>1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201"/>
      <c r="S84" s="201" t="s">
        <v>211</v>
      </c>
      <c r="T84" s="202" t="s">
        <v>197</v>
      </c>
      <c r="U84" s="203" t="n">
        <v>0</v>
      </c>
      <c r="V84" s="203" t="n">
        <f aca="false">ROUND(E84*U84,2)</f>
        <v>0</v>
      </c>
      <c r="W84" s="203"/>
      <c r="X84" s="203" t="s">
        <v>212</v>
      </c>
      <c r="Y84" s="203" t="s">
        <v>199</v>
      </c>
      <c r="Z84" s="204"/>
      <c r="AA84" s="204"/>
      <c r="AB84" s="204"/>
      <c r="AC84" s="204"/>
      <c r="AD84" s="204"/>
      <c r="AE84" s="204"/>
      <c r="AF84" s="204"/>
      <c r="AG84" s="204" t="s">
        <v>21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27" t="s">
        <v>1877</v>
      </c>
      <c r="D85" s="228"/>
      <c r="E85" s="229" t="n">
        <v>1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4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41</v>
      </c>
      <c r="B86" s="211" t="s">
        <v>1885</v>
      </c>
      <c r="C86" s="212" t="s">
        <v>1886</v>
      </c>
      <c r="D86" s="213" t="s">
        <v>274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.0005</v>
      </c>
      <c r="O86" s="214" t="n">
        <f aca="false">ROUND(E86*N86,2)</f>
        <v>0</v>
      </c>
      <c r="P86" s="214" t="n">
        <v>0</v>
      </c>
      <c r="Q86" s="214" t="n">
        <f aca="false">ROUND(E86*P86,2)</f>
        <v>0</v>
      </c>
      <c r="R86" s="216"/>
      <c r="S86" s="216" t="s">
        <v>211</v>
      </c>
      <c r="T86" s="217" t="s">
        <v>197</v>
      </c>
      <c r="U86" s="203" t="n">
        <v>0</v>
      </c>
      <c r="V86" s="203" t="n">
        <f aca="false">ROUND(E86*U86,2)</f>
        <v>0</v>
      </c>
      <c r="W86" s="203"/>
      <c r="X86" s="203" t="s">
        <v>570</v>
      </c>
      <c r="Y86" s="203" t="s">
        <v>199</v>
      </c>
      <c r="Z86" s="204"/>
      <c r="AA86" s="204"/>
      <c r="AB86" s="204"/>
      <c r="AC86" s="204"/>
      <c r="AD86" s="204"/>
      <c r="AE86" s="204"/>
      <c r="AF86" s="204"/>
      <c r="AG86" s="204" t="s">
        <v>116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42</v>
      </c>
      <c r="B87" s="196" t="s">
        <v>1887</v>
      </c>
      <c r="C87" s="197" t="s">
        <v>1888</v>
      </c>
      <c r="D87" s="198" t="s">
        <v>609</v>
      </c>
      <c r="E87" s="199" t="n">
        <v>1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201"/>
      <c r="S87" s="201" t="s">
        <v>211</v>
      </c>
      <c r="T87" s="202" t="s">
        <v>197</v>
      </c>
      <c r="U87" s="203" t="n">
        <v>0</v>
      </c>
      <c r="V87" s="203" t="n">
        <f aca="false">ROUND(E87*U87,2)</f>
        <v>0</v>
      </c>
      <c r="W87" s="203"/>
      <c r="X87" s="203" t="s">
        <v>212</v>
      </c>
      <c r="Y87" s="203" t="s">
        <v>199</v>
      </c>
      <c r="Z87" s="204"/>
      <c r="AA87" s="204"/>
      <c r="AB87" s="204"/>
      <c r="AC87" s="204"/>
      <c r="AD87" s="204"/>
      <c r="AE87" s="204"/>
      <c r="AF87" s="204"/>
      <c r="AG87" s="204" t="s">
        <v>21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27" t="s">
        <v>1877</v>
      </c>
      <c r="D88" s="228"/>
      <c r="E88" s="229" t="n">
        <v>1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41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43</v>
      </c>
      <c r="B89" s="196" t="s">
        <v>1889</v>
      </c>
      <c r="C89" s="197" t="s">
        <v>1890</v>
      </c>
      <c r="D89" s="198" t="s">
        <v>274</v>
      </c>
      <c r="E89" s="199" t="n">
        <v>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211</v>
      </c>
      <c r="T89" s="202" t="s">
        <v>197</v>
      </c>
      <c r="U89" s="203" t="n">
        <v>0</v>
      </c>
      <c r="V89" s="203" t="n">
        <f aca="false">ROUND(E89*U89,2)</f>
        <v>0</v>
      </c>
      <c r="W89" s="203"/>
      <c r="X89" s="203" t="s">
        <v>212</v>
      </c>
      <c r="Y89" s="203" t="s">
        <v>199</v>
      </c>
      <c r="Z89" s="204"/>
      <c r="AA89" s="204"/>
      <c r="AB89" s="204"/>
      <c r="AC89" s="204"/>
      <c r="AD89" s="204"/>
      <c r="AE89" s="204"/>
      <c r="AF89" s="204"/>
      <c r="AG89" s="204" t="s">
        <v>21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27" t="s">
        <v>1877</v>
      </c>
      <c r="D90" s="228"/>
      <c r="E90" s="229" t="n">
        <v>1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4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0" t="n">
        <v>44</v>
      </c>
      <c r="B91" s="211" t="s">
        <v>1891</v>
      </c>
      <c r="C91" s="212" t="s">
        <v>1892</v>
      </c>
      <c r="D91" s="213" t="s">
        <v>274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.0008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211</v>
      </c>
      <c r="T91" s="217" t="s">
        <v>197</v>
      </c>
      <c r="U91" s="203" t="n">
        <v>0</v>
      </c>
      <c r="V91" s="203" t="n">
        <f aca="false">ROUND(E91*U91,2)</f>
        <v>0</v>
      </c>
      <c r="W91" s="203"/>
      <c r="X91" s="203" t="s">
        <v>570</v>
      </c>
      <c r="Y91" s="203" t="s">
        <v>199</v>
      </c>
      <c r="Z91" s="204"/>
      <c r="AA91" s="204"/>
      <c r="AB91" s="204"/>
      <c r="AC91" s="204"/>
      <c r="AD91" s="204"/>
      <c r="AE91" s="204"/>
      <c r="AF91" s="204"/>
      <c r="AG91" s="204" t="s">
        <v>116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45</v>
      </c>
      <c r="B92" s="196" t="s">
        <v>1823</v>
      </c>
      <c r="C92" s="197" t="s">
        <v>1824</v>
      </c>
      <c r="D92" s="198" t="s">
        <v>274</v>
      </c>
      <c r="E92" s="199" t="n">
        <v>2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201"/>
      <c r="S92" s="201" t="s">
        <v>211</v>
      </c>
      <c r="T92" s="202" t="s">
        <v>197</v>
      </c>
      <c r="U92" s="203" t="n">
        <v>0</v>
      </c>
      <c r="V92" s="203" t="n">
        <f aca="false">ROUND(E92*U92,2)</f>
        <v>0</v>
      </c>
      <c r="W92" s="203"/>
      <c r="X92" s="203" t="s">
        <v>212</v>
      </c>
      <c r="Y92" s="203" t="s">
        <v>199</v>
      </c>
      <c r="Z92" s="204"/>
      <c r="AA92" s="204"/>
      <c r="AB92" s="204"/>
      <c r="AC92" s="204"/>
      <c r="AD92" s="204"/>
      <c r="AE92" s="204"/>
      <c r="AF92" s="204"/>
      <c r="AG92" s="204" t="s">
        <v>21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2" collapsed="false">
      <c r="A93" s="205"/>
      <c r="B93" s="206"/>
      <c r="C93" s="207" t="s">
        <v>1825</v>
      </c>
      <c r="D93" s="207"/>
      <c r="E93" s="207"/>
      <c r="F93" s="207"/>
      <c r="G93" s="207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0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27" t="s">
        <v>1893</v>
      </c>
      <c r="D94" s="228"/>
      <c r="E94" s="229" t="n">
        <v>2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4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10" t="n">
        <v>46</v>
      </c>
      <c r="B95" s="211" t="s">
        <v>1894</v>
      </c>
      <c r="C95" s="212" t="s">
        <v>1895</v>
      </c>
      <c r="D95" s="213" t="s">
        <v>274</v>
      </c>
      <c r="E95" s="214" t="n">
        <v>2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.007</v>
      </c>
      <c r="O95" s="214" t="n">
        <f aca="false">ROUND(E95*N95,2)</f>
        <v>0.01</v>
      </c>
      <c r="P95" s="214" t="n">
        <v>0</v>
      </c>
      <c r="Q95" s="214" t="n">
        <f aca="false">ROUND(E95*P95,2)</f>
        <v>0</v>
      </c>
      <c r="R95" s="216"/>
      <c r="S95" s="216" t="s">
        <v>211</v>
      </c>
      <c r="T95" s="217" t="s">
        <v>197</v>
      </c>
      <c r="U95" s="203" t="n">
        <v>0</v>
      </c>
      <c r="V95" s="203" t="n">
        <f aca="false">ROUND(E95*U95,2)</f>
        <v>0</v>
      </c>
      <c r="W95" s="203"/>
      <c r="X95" s="203" t="s">
        <v>570</v>
      </c>
      <c r="Y95" s="203" t="s">
        <v>199</v>
      </c>
      <c r="Z95" s="204"/>
      <c r="AA95" s="204"/>
      <c r="AB95" s="204"/>
      <c r="AC95" s="204"/>
      <c r="AD95" s="204"/>
      <c r="AE95" s="204"/>
      <c r="AF95" s="204"/>
      <c r="AG95" s="204" t="s">
        <v>116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47</v>
      </c>
      <c r="B96" s="196" t="s">
        <v>1823</v>
      </c>
      <c r="C96" s="197" t="s">
        <v>1824</v>
      </c>
      <c r="D96" s="198" t="s">
        <v>274</v>
      </c>
      <c r="E96" s="199" t="n">
        <v>4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/>
      <c r="S96" s="201" t="s">
        <v>211</v>
      </c>
      <c r="T96" s="202" t="s">
        <v>197</v>
      </c>
      <c r="U96" s="203" t="n">
        <v>0</v>
      </c>
      <c r="V96" s="203" t="n">
        <f aca="false">ROUND(E96*U96,2)</f>
        <v>0</v>
      </c>
      <c r="W96" s="203"/>
      <c r="X96" s="203" t="s">
        <v>212</v>
      </c>
      <c r="Y96" s="203" t="s">
        <v>199</v>
      </c>
      <c r="Z96" s="204"/>
      <c r="AA96" s="204"/>
      <c r="AB96" s="204"/>
      <c r="AC96" s="204"/>
      <c r="AD96" s="204"/>
      <c r="AE96" s="204"/>
      <c r="AF96" s="204"/>
      <c r="AG96" s="204" t="s">
        <v>21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05"/>
      <c r="B97" s="206"/>
      <c r="C97" s="207" t="s">
        <v>1825</v>
      </c>
      <c r="D97" s="207"/>
      <c r="E97" s="207"/>
      <c r="F97" s="207"/>
      <c r="G97" s="207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02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05"/>
      <c r="B98" s="206"/>
      <c r="C98" s="227" t="s">
        <v>1896</v>
      </c>
      <c r="D98" s="228"/>
      <c r="E98" s="229" t="n">
        <v>4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41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0" t="n">
        <v>48</v>
      </c>
      <c r="B99" s="211" t="s">
        <v>1897</v>
      </c>
      <c r="C99" s="212" t="s">
        <v>1898</v>
      </c>
      <c r="D99" s="213" t="s">
        <v>274</v>
      </c>
      <c r="E99" s="214" t="n">
        <v>4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11</v>
      </c>
      <c r="O99" s="214" t="n">
        <f aca="false">ROUND(E99*N99,2)</f>
        <v>0.04</v>
      </c>
      <c r="P99" s="214" t="n">
        <v>0</v>
      </c>
      <c r="Q99" s="214" t="n">
        <f aca="false">ROUND(E99*P99,2)</f>
        <v>0</v>
      </c>
      <c r="R99" s="216"/>
      <c r="S99" s="216" t="s">
        <v>211</v>
      </c>
      <c r="T99" s="217" t="s">
        <v>197</v>
      </c>
      <c r="U99" s="203" t="n">
        <v>0</v>
      </c>
      <c r="V99" s="203" t="n">
        <f aca="false">ROUND(E99*U99,2)</f>
        <v>0</v>
      </c>
      <c r="W99" s="203"/>
      <c r="X99" s="203" t="s">
        <v>570</v>
      </c>
      <c r="Y99" s="203" t="s">
        <v>199</v>
      </c>
      <c r="Z99" s="204"/>
      <c r="AA99" s="204"/>
      <c r="AB99" s="204"/>
      <c r="AC99" s="204"/>
      <c r="AD99" s="204"/>
      <c r="AE99" s="204"/>
      <c r="AF99" s="204"/>
      <c r="AG99" s="204" t="s">
        <v>116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5" t="n">
        <v>49</v>
      </c>
      <c r="B100" s="196" t="s">
        <v>1829</v>
      </c>
      <c r="C100" s="197" t="s">
        <v>1830</v>
      </c>
      <c r="D100" s="198" t="s">
        <v>274</v>
      </c>
      <c r="E100" s="199" t="n">
        <v>2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201"/>
      <c r="S100" s="201" t="s">
        <v>211</v>
      </c>
      <c r="T100" s="202" t="s">
        <v>197</v>
      </c>
      <c r="U100" s="203" t="n">
        <v>0</v>
      </c>
      <c r="V100" s="203" t="n">
        <f aca="false">ROUND(E100*U100,2)</f>
        <v>0</v>
      </c>
      <c r="W100" s="203"/>
      <c r="X100" s="203" t="s">
        <v>212</v>
      </c>
      <c r="Y100" s="203" t="s">
        <v>199</v>
      </c>
      <c r="Z100" s="204"/>
      <c r="AA100" s="204"/>
      <c r="AB100" s="204"/>
      <c r="AC100" s="204"/>
      <c r="AD100" s="204"/>
      <c r="AE100" s="204"/>
      <c r="AF100" s="204"/>
      <c r="AG100" s="204" t="s">
        <v>21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05"/>
      <c r="B101" s="206"/>
      <c r="C101" s="207" t="s">
        <v>1831</v>
      </c>
      <c r="D101" s="207"/>
      <c r="E101" s="207"/>
      <c r="F101" s="207"/>
      <c r="G101" s="207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0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27" t="s">
        <v>1893</v>
      </c>
      <c r="D102" s="228"/>
      <c r="E102" s="229" t="n">
        <v>2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4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50</v>
      </c>
      <c r="B103" s="211" t="s">
        <v>1899</v>
      </c>
      <c r="C103" s="212" t="s">
        <v>1900</v>
      </c>
      <c r="D103" s="213" t="s">
        <v>274</v>
      </c>
      <c r="E103" s="214" t="n">
        <v>2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03</v>
      </c>
      <c r="O103" s="214" t="n">
        <f aca="false">ROUND(E103*N103,2)</f>
        <v>0.01</v>
      </c>
      <c r="P103" s="214" t="n">
        <v>0</v>
      </c>
      <c r="Q103" s="214" t="n">
        <f aca="false">ROUND(E103*P103,2)</f>
        <v>0</v>
      </c>
      <c r="R103" s="216"/>
      <c r="S103" s="216" t="s">
        <v>211</v>
      </c>
      <c r="T103" s="217" t="s">
        <v>197</v>
      </c>
      <c r="U103" s="203" t="n">
        <v>0</v>
      </c>
      <c r="V103" s="203" t="n">
        <f aca="false">ROUND(E103*U103,2)</f>
        <v>0</v>
      </c>
      <c r="W103" s="203"/>
      <c r="X103" s="203" t="s">
        <v>570</v>
      </c>
      <c r="Y103" s="203" t="s">
        <v>199</v>
      </c>
      <c r="Z103" s="204"/>
      <c r="AA103" s="204"/>
      <c r="AB103" s="204"/>
      <c r="AC103" s="204"/>
      <c r="AD103" s="204"/>
      <c r="AE103" s="204"/>
      <c r="AF103" s="204"/>
      <c r="AG103" s="204" t="s">
        <v>116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51</v>
      </c>
      <c r="B104" s="196" t="s">
        <v>1829</v>
      </c>
      <c r="C104" s="197" t="s">
        <v>1830</v>
      </c>
      <c r="D104" s="198" t="s">
        <v>274</v>
      </c>
      <c r="E104" s="199" t="n">
        <v>2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/>
      <c r="S104" s="201" t="s">
        <v>211</v>
      </c>
      <c r="T104" s="202" t="s">
        <v>197</v>
      </c>
      <c r="U104" s="203" t="n">
        <v>0</v>
      </c>
      <c r="V104" s="203" t="n">
        <f aca="false">ROUND(E104*U104,2)</f>
        <v>0</v>
      </c>
      <c r="W104" s="203"/>
      <c r="X104" s="203" t="s">
        <v>212</v>
      </c>
      <c r="Y104" s="203" t="s">
        <v>199</v>
      </c>
      <c r="Z104" s="204"/>
      <c r="AA104" s="204"/>
      <c r="AB104" s="204"/>
      <c r="AC104" s="204"/>
      <c r="AD104" s="204"/>
      <c r="AE104" s="204"/>
      <c r="AF104" s="204"/>
      <c r="AG104" s="204" t="s">
        <v>21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2" collapsed="false">
      <c r="A105" s="205"/>
      <c r="B105" s="206"/>
      <c r="C105" s="207" t="s">
        <v>1831</v>
      </c>
      <c r="D105" s="207"/>
      <c r="E105" s="207"/>
      <c r="F105" s="207"/>
      <c r="G105" s="207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0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27" t="s">
        <v>1893</v>
      </c>
      <c r="D106" s="228"/>
      <c r="E106" s="229" t="n">
        <v>2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4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52</v>
      </c>
      <c r="B107" s="211" t="s">
        <v>1901</v>
      </c>
      <c r="C107" s="212" t="s">
        <v>1902</v>
      </c>
      <c r="D107" s="213" t="s">
        <v>274</v>
      </c>
      <c r="E107" s="214" t="n">
        <v>2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4" t="n">
        <v>0.0025</v>
      </c>
      <c r="O107" s="214" t="n">
        <f aca="false">ROUND(E107*N107,2)</f>
        <v>0.01</v>
      </c>
      <c r="P107" s="214" t="n">
        <v>0</v>
      </c>
      <c r="Q107" s="214" t="n">
        <f aca="false">ROUND(E107*P107,2)</f>
        <v>0</v>
      </c>
      <c r="R107" s="216"/>
      <c r="S107" s="216" t="s">
        <v>211</v>
      </c>
      <c r="T107" s="217" t="s">
        <v>197</v>
      </c>
      <c r="U107" s="203" t="n">
        <v>0</v>
      </c>
      <c r="V107" s="203" t="n">
        <f aca="false">ROUND(E107*U107,2)</f>
        <v>0</v>
      </c>
      <c r="W107" s="203"/>
      <c r="X107" s="203" t="s">
        <v>570</v>
      </c>
      <c r="Y107" s="203" t="s">
        <v>199</v>
      </c>
      <c r="Z107" s="204"/>
      <c r="AA107" s="204"/>
      <c r="AB107" s="204"/>
      <c r="AC107" s="204"/>
      <c r="AD107" s="204"/>
      <c r="AE107" s="204"/>
      <c r="AF107" s="204"/>
      <c r="AG107" s="204" t="s">
        <v>116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5" t="n">
        <v>53</v>
      </c>
      <c r="B108" s="196" t="s">
        <v>1903</v>
      </c>
      <c r="C108" s="197" t="s">
        <v>1904</v>
      </c>
      <c r="D108" s="198" t="s">
        <v>274</v>
      </c>
      <c r="E108" s="199" t="n">
        <v>2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201"/>
      <c r="S108" s="201" t="s">
        <v>211</v>
      </c>
      <c r="T108" s="202" t="s">
        <v>197</v>
      </c>
      <c r="U108" s="203" t="n">
        <v>0</v>
      </c>
      <c r="V108" s="203" t="n">
        <f aca="false">ROUND(E108*U108,2)</f>
        <v>0</v>
      </c>
      <c r="W108" s="203"/>
      <c r="X108" s="203" t="s">
        <v>212</v>
      </c>
      <c r="Y108" s="203" t="s">
        <v>199</v>
      </c>
      <c r="Z108" s="204"/>
      <c r="AA108" s="204"/>
      <c r="AB108" s="204"/>
      <c r="AC108" s="204"/>
      <c r="AD108" s="204"/>
      <c r="AE108" s="204"/>
      <c r="AF108" s="204"/>
      <c r="AG108" s="204" t="s">
        <v>21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07" t="s">
        <v>1905</v>
      </c>
      <c r="D109" s="207"/>
      <c r="E109" s="207"/>
      <c r="F109" s="207"/>
      <c r="G109" s="207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0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27" t="s">
        <v>1893</v>
      </c>
      <c r="D110" s="228"/>
      <c r="E110" s="229" t="n">
        <v>2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4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54</v>
      </c>
      <c r="B111" s="211" t="s">
        <v>1906</v>
      </c>
      <c r="C111" s="212" t="s">
        <v>1907</v>
      </c>
      <c r="D111" s="213" t="s">
        <v>274</v>
      </c>
      <c r="E111" s="214" t="n">
        <v>2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.00045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/>
      <c r="S111" s="216" t="s">
        <v>211</v>
      </c>
      <c r="T111" s="217" t="s">
        <v>197</v>
      </c>
      <c r="U111" s="203" t="n">
        <v>0</v>
      </c>
      <c r="V111" s="203" t="n">
        <f aca="false">ROUND(E111*U111,2)</f>
        <v>0</v>
      </c>
      <c r="W111" s="203"/>
      <c r="X111" s="203" t="s">
        <v>570</v>
      </c>
      <c r="Y111" s="203" t="s">
        <v>199</v>
      </c>
      <c r="Z111" s="204"/>
      <c r="AA111" s="204"/>
      <c r="AB111" s="204"/>
      <c r="AC111" s="204"/>
      <c r="AD111" s="204"/>
      <c r="AE111" s="204"/>
      <c r="AF111" s="204"/>
      <c r="AG111" s="204" t="s">
        <v>116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55</v>
      </c>
      <c r="B112" s="196" t="s">
        <v>1834</v>
      </c>
      <c r="C112" s="197" t="s">
        <v>1835</v>
      </c>
      <c r="D112" s="198" t="s">
        <v>274</v>
      </c>
      <c r="E112" s="199" t="n">
        <v>6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211</v>
      </c>
      <c r="T112" s="202" t="s">
        <v>197</v>
      </c>
      <c r="U112" s="203" t="n">
        <v>0</v>
      </c>
      <c r="V112" s="203" t="n">
        <f aca="false">ROUND(E112*U112,2)</f>
        <v>0</v>
      </c>
      <c r="W112" s="203"/>
      <c r="X112" s="203" t="s">
        <v>212</v>
      </c>
      <c r="Y112" s="203" t="s">
        <v>199</v>
      </c>
      <c r="Z112" s="204"/>
      <c r="AA112" s="204"/>
      <c r="AB112" s="204"/>
      <c r="AC112" s="204"/>
      <c r="AD112" s="204"/>
      <c r="AE112" s="204"/>
      <c r="AF112" s="204"/>
      <c r="AG112" s="204" t="s">
        <v>21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2" collapsed="false">
      <c r="A113" s="205"/>
      <c r="B113" s="206"/>
      <c r="C113" s="207" t="s">
        <v>1836</v>
      </c>
      <c r="D113" s="207"/>
      <c r="E113" s="207"/>
      <c r="F113" s="207"/>
      <c r="G113" s="207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0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05"/>
      <c r="B114" s="206"/>
      <c r="C114" s="227" t="s">
        <v>1908</v>
      </c>
      <c r="D114" s="228"/>
      <c r="E114" s="229" t="n">
        <v>6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4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56</v>
      </c>
      <c r="B115" s="211" t="s">
        <v>1909</v>
      </c>
      <c r="C115" s="212" t="s">
        <v>1839</v>
      </c>
      <c r="D115" s="213" t="s">
        <v>274</v>
      </c>
      <c r="E115" s="214" t="n">
        <v>2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4" t="n">
        <v>0.0002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6"/>
      <c r="S115" s="216" t="s">
        <v>211</v>
      </c>
      <c r="T115" s="217" t="s">
        <v>197</v>
      </c>
      <c r="U115" s="203" t="n">
        <v>0</v>
      </c>
      <c r="V115" s="203" t="n">
        <f aca="false">ROUND(E115*U115,2)</f>
        <v>0</v>
      </c>
      <c r="W115" s="203"/>
      <c r="X115" s="203" t="s">
        <v>570</v>
      </c>
      <c r="Y115" s="203" t="s">
        <v>199</v>
      </c>
      <c r="Z115" s="204"/>
      <c r="AA115" s="204"/>
      <c r="AB115" s="204"/>
      <c r="AC115" s="204"/>
      <c r="AD115" s="204"/>
      <c r="AE115" s="204"/>
      <c r="AF115" s="204"/>
      <c r="AG115" s="204" t="s">
        <v>116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57</v>
      </c>
      <c r="B116" s="211" t="s">
        <v>1910</v>
      </c>
      <c r="C116" s="212" t="s">
        <v>1841</v>
      </c>
      <c r="D116" s="213" t="s">
        <v>274</v>
      </c>
      <c r="E116" s="214" t="n">
        <v>4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4" t="n">
        <v>0.00028</v>
      </c>
      <c r="O116" s="214" t="n">
        <f aca="false">ROUND(E116*N116,2)</f>
        <v>0</v>
      </c>
      <c r="P116" s="214" t="n">
        <v>0</v>
      </c>
      <c r="Q116" s="214" t="n">
        <f aca="false">ROUND(E116*P116,2)</f>
        <v>0</v>
      </c>
      <c r="R116" s="216"/>
      <c r="S116" s="216" t="s">
        <v>211</v>
      </c>
      <c r="T116" s="217" t="s">
        <v>197</v>
      </c>
      <c r="U116" s="203" t="n">
        <v>0</v>
      </c>
      <c r="V116" s="203" t="n">
        <f aca="false">ROUND(E116*U116,2)</f>
        <v>0</v>
      </c>
      <c r="W116" s="203"/>
      <c r="X116" s="203" t="s">
        <v>570</v>
      </c>
      <c r="Y116" s="203" t="s">
        <v>199</v>
      </c>
      <c r="Z116" s="204"/>
      <c r="AA116" s="204"/>
      <c r="AB116" s="204"/>
      <c r="AC116" s="204"/>
      <c r="AD116" s="204"/>
      <c r="AE116" s="204"/>
      <c r="AF116" s="204"/>
      <c r="AG116" s="204" t="s">
        <v>116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58</v>
      </c>
      <c r="B117" s="196" t="s">
        <v>1911</v>
      </c>
      <c r="C117" s="197" t="s">
        <v>1912</v>
      </c>
      <c r="D117" s="198" t="s">
        <v>274</v>
      </c>
      <c r="E117" s="199" t="n">
        <v>2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/>
      <c r="S117" s="201" t="s">
        <v>211</v>
      </c>
      <c r="T117" s="202" t="s">
        <v>197</v>
      </c>
      <c r="U117" s="203" t="n">
        <v>0</v>
      </c>
      <c r="V117" s="203" t="n">
        <f aca="false">ROUND(E117*U117,2)</f>
        <v>0</v>
      </c>
      <c r="W117" s="203"/>
      <c r="X117" s="203" t="s">
        <v>212</v>
      </c>
      <c r="Y117" s="203" t="s">
        <v>199</v>
      </c>
      <c r="Z117" s="204"/>
      <c r="AA117" s="204"/>
      <c r="AB117" s="204"/>
      <c r="AC117" s="204"/>
      <c r="AD117" s="204"/>
      <c r="AE117" s="204"/>
      <c r="AF117" s="204"/>
      <c r="AG117" s="204" t="s">
        <v>21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2" collapsed="false">
      <c r="A118" s="205"/>
      <c r="B118" s="206"/>
      <c r="C118" s="207" t="s">
        <v>1913</v>
      </c>
      <c r="D118" s="207"/>
      <c r="E118" s="207"/>
      <c r="F118" s="207"/>
      <c r="G118" s="207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0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27" t="s">
        <v>1893</v>
      </c>
      <c r="D119" s="228"/>
      <c r="E119" s="229" t="n">
        <v>2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41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10" t="n">
        <v>59</v>
      </c>
      <c r="B120" s="211" t="s">
        <v>1914</v>
      </c>
      <c r="C120" s="212" t="s">
        <v>1915</v>
      </c>
      <c r="D120" s="213" t="s">
        <v>274</v>
      </c>
      <c r="E120" s="214" t="n">
        <v>2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022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6"/>
      <c r="S120" s="216" t="s">
        <v>211</v>
      </c>
      <c r="T120" s="217" t="s">
        <v>197</v>
      </c>
      <c r="U120" s="203" t="n">
        <v>0</v>
      </c>
      <c r="V120" s="203" t="n">
        <f aca="false">ROUND(E120*U120,2)</f>
        <v>0</v>
      </c>
      <c r="W120" s="203"/>
      <c r="X120" s="203" t="s">
        <v>570</v>
      </c>
      <c r="Y120" s="203" t="s">
        <v>199</v>
      </c>
      <c r="Z120" s="204"/>
      <c r="AA120" s="204"/>
      <c r="AB120" s="204"/>
      <c r="AC120" s="204"/>
      <c r="AD120" s="204"/>
      <c r="AE120" s="204"/>
      <c r="AF120" s="204"/>
      <c r="AG120" s="204" t="s">
        <v>116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5" t="n">
        <v>60</v>
      </c>
      <c r="B121" s="196" t="s">
        <v>1916</v>
      </c>
      <c r="C121" s="197" t="s">
        <v>1917</v>
      </c>
      <c r="D121" s="198" t="s">
        <v>274</v>
      </c>
      <c r="E121" s="199" t="n">
        <v>2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/>
      <c r="S121" s="201" t="s">
        <v>211</v>
      </c>
      <c r="T121" s="202" t="s">
        <v>197</v>
      </c>
      <c r="U121" s="203" t="n">
        <v>0</v>
      </c>
      <c r="V121" s="203" t="n">
        <f aca="false">ROUND(E121*U121,2)</f>
        <v>0</v>
      </c>
      <c r="W121" s="203"/>
      <c r="X121" s="203" t="s">
        <v>212</v>
      </c>
      <c r="Y121" s="203" t="s">
        <v>199</v>
      </c>
      <c r="Z121" s="204"/>
      <c r="AA121" s="204"/>
      <c r="AB121" s="204"/>
      <c r="AC121" s="204"/>
      <c r="AD121" s="204"/>
      <c r="AE121" s="204"/>
      <c r="AF121" s="204"/>
      <c r="AG121" s="204" t="s">
        <v>21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05"/>
      <c r="B122" s="206"/>
      <c r="C122" s="207" t="s">
        <v>1918</v>
      </c>
      <c r="D122" s="207"/>
      <c r="E122" s="207"/>
      <c r="F122" s="207"/>
      <c r="G122" s="207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0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27" t="s">
        <v>1893</v>
      </c>
      <c r="D123" s="228"/>
      <c r="E123" s="229" t="n">
        <v>2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4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10" t="n">
        <v>61</v>
      </c>
      <c r="B124" s="211" t="s">
        <v>1919</v>
      </c>
      <c r="C124" s="212" t="s">
        <v>1920</v>
      </c>
      <c r="D124" s="213" t="s">
        <v>274</v>
      </c>
      <c r="E124" s="214" t="n">
        <v>2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4" t="n">
        <v>0.002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6"/>
      <c r="S124" s="216" t="s">
        <v>211</v>
      </c>
      <c r="T124" s="217" t="s">
        <v>197</v>
      </c>
      <c r="U124" s="203" t="n">
        <v>0</v>
      </c>
      <c r="V124" s="203" t="n">
        <f aca="false">ROUND(E124*U124,2)</f>
        <v>0</v>
      </c>
      <c r="W124" s="203"/>
      <c r="X124" s="203" t="s">
        <v>570</v>
      </c>
      <c r="Y124" s="203" t="s">
        <v>199</v>
      </c>
      <c r="Z124" s="204"/>
      <c r="AA124" s="204"/>
      <c r="AB124" s="204"/>
      <c r="AC124" s="204"/>
      <c r="AD124" s="204"/>
      <c r="AE124" s="204"/>
      <c r="AF124" s="204"/>
      <c r="AG124" s="204" t="s">
        <v>116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5" t="n">
        <v>62</v>
      </c>
      <c r="B125" s="196" t="s">
        <v>1921</v>
      </c>
      <c r="C125" s="197" t="s">
        <v>1922</v>
      </c>
      <c r="D125" s="198" t="s">
        <v>274</v>
      </c>
      <c r="E125" s="199" t="n">
        <v>2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/>
      <c r="S125" s="201" t="s">
        <v>211</v>
      </c>
      <c r="T125" s="202" t="s">
        <v>197</v>
      </c>
      <c r="U125" s="203" t="n">
        <v>0</v>
      </c>
      <c r="V125" s="203" t="n">
        <f aca="false">ROUND(E125*U125,2)</f>
        <v>0</v>
      </c>
      <c r="W125" s="203"/>
      <c r="X125" s="203" t="s">
        <v>212</v>
      </c>
      <c r="Y125" s="203" t="s">
        <v>199</v>
      </c>
      <c r="Z125" s="204"/>
      <c r="AA125" s="204"/>
      <c r="AB125" s="204"/>
      <c r="AC125" s="204"/>
      <c r="AD125" s="204"/>
      <c r="AE125" s="204"/>
      <c r="AF125" s="204"/>
      <c r="AG125" s="204" t="s">
        <v>21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07" t="s">
        <v>1923</v>
      </c>
      <c r="D126" s="207"/>
      <c r="E126" s="207"/>
      <c r="F126" s="207"/>
      <c r="G126" s="207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0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27" t="s">
        <v>1893</v>
      </c>
      <c r="D127" s="228"/>
      <c r="E127" s="229" t="n">
        <v>2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41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63</v>
      </c>
      <c r="B128" s="211" t="s">
        <v>1924</v>
      </c>
      <c r="C128" s="212" t="s">
        <v>1925</v>
      </c>
      <c r="D128" s="213" t="s">
        <v>274</v>
      </c>
      <c r="E128" s="214" t="n">
        <v>2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4" t="n">
        <v>0.0039</v>
      </c>
      <c r="O128" s="214" t="n">
        <f aca="false">ROUND(E128*N128,2)</f>
        <v>0.01</v>
      </c>
      <c r="P128" s="214" t="n">
        <v>0</v>
      </c>
      <c r="Q128" s="214" t="n">
        <f aca="false">ROUND(E128*P128,2)</f>
        <v>0</v>
      </c>
      <c r="R128" s="216"/>
      <c r="S128" s="216" t="s">
        <v>211</v>
      </c>
      <c r="T128" s="217" t="s">
        <v>197</v>
      </c>
      <c r="U128" s="203" t="n">
        <v>0</v>
      </c>
      <c r="V128" s="203" t="n">
        <f aca="false">ROUND(E128*U128,2)</f>
        <v>0</v>
      </c>
      <c r="W128" s="203"/>
      <c r="X128" s="203" t="s">
        <v>570</v>
      </c>
      <c r="Y128" s="203" t="s">
        <v>199</v>
      </c>
      <c r="Z128" s="204"/>
      <c r="AA128" s="204"/>
      <c r="AB128" s="204"/>
      <c r="AC128" s="204"/>
      <c r="AD128" s="204"/>
      <c r="AE128" s="204"/>
      <c r="AF128" s="204"/>
      <c r="AG128" s="204" t="s">
        <v>116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195" t="n">
        <v>64</v>
      </c>
      <c r="B129" s="196" t="s">
        <v>1849</v>
      </c>
      <c r="C129" s="197" t="s">
        <v>1850</v>
      </c>
      <c r="D129" s="198" t="s">
        <v>405</v>
      </c>
      <c r="E129" s="199" t="n">
        <v>9.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.00167</v>
      </c>
      <c r="O129" s="199" t="n">
        <f aca="false">ROUND(E129*N129,2)</f>
        <v>0.02</v>
      </c>
      <c r="P129" s="199" t="n">
        <v>0</v>
      </c>
      <c r="Q129" s="199" t="n">
        <f aca="false">ROUND(E129*P129,2)</f>
        <v>0</v>
      </c>
      <c r="R129" s="201"/>
      <c r="S129" s="201" t="s">
        <v>211</v>
      </c>
      <c r="T129" s="202" t="s">
        <v>197</v>
      </c>
      <c r="U129" s="203" t="n">
        <v>0</v>
      </c>
      <c r="V129" s="203" t="n">
        <f aca="false">ROUND(E129*U129,2)</f>
        <v>0</v>
      </c>
      <c r="W129" s="203"/>
      <c r="X129" s="203" t="s">
        <v>212</v>
      </c>
      <c r="Y129" s="203" t="s">
        <v>199</v>
      </c>
      <c r="Z129" s="204"/>
      <c r="AA129" s="204"/>
      <c r="AB129" s="204"/>
      <c r="AC129" s="204"/>
      <c r="AD129" s="204"/>
      <c r="AE129" s="204"/>
      <c r="AF129" s="204"/>
      <c r="AG129" s="204" t="s">
        <v>21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2" collapsed="false">
      <c r="A130" s="205"/>
      <c r="B130" s="206"/>
      <c r="C130" s="207" t="s">
        <v>1851</v>
      </c>
      <c r="D130" s="207"/>
      <c r="E130" s="207"/>
      <c r="F130" s="207"/>
      <c r="G130" s="207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0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27" t="s">
        <v>1926</v>
      </c>
      <c r="D131" s="228"/>
      <c r="E131" s="229" t="n">
        <v>9.1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4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5" t="n">
        <v>65</v>
      </c>
      <c r="B132" s="196" t="s">
        <v>1853</v>
      </c>
      <c r="C132" s="197" t="s">
        <v>1854</v>
      </c>
      <c r="D132" s="198" t="s">
        <v>405</v>
      </c>
      <c r="E132" s="199" t="n">
        <v>8.8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.00344</v>
      </c>
      <c r="O132" s="199" t="n">
        <f aca="false">ROUND(E132*N132,2)</f>
        <v>0.03</v>
      </c>
      <c r="P132" s="199" t="n">
        <v>0</v>
      </c>
      <c r="Q132" s="199" t="n">
        <f aca="false">ROUND(E132*P132,2)</f>
        <v>0</v>
      </c>
      <c r="R132" s="201"/>
      <c r="S132" s="201" t="s">
        <v>211</v>
      </c>
      <c r="T132" s="202" t="s">
        <v>197</v>
      </c>
      <c r="U132" s="203" t="n">
        <v>0</v>
      </c>
      <c r="V132" s="203" t="n">
        <f aca="false">ROUND(E132*U132,2)</f>
        <v>0</v>
      </c>
      <c r="W132" s="203"/>
      <c r="X132" s="203" t="s">
        <v>212</v>
      </c>
      <c r="Y132" s="203" t="s">
        <v>199</v>
      </c>
      <c r="Z132" s="204"/>
      <c r="AA132" s="204"/>
      <c r="AB132" s="204"/>
      <c r="AC132" s="204"/>
      <c r="AD132" s="204"/>
      <c r="AE132" s="204"/>
      <c r="AF132" s="204"/>
      <c r="AG132" s="204" t="s">
        <v>21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2" collapsed="false">
      <c r="A133" s="205"/>
      <c r="B133" s="206"/>
      <c r="C133" s="207" t="s">
        <v>1855</v>
      </c>
      <c r="D133" s="207"/>
      <c r="E133" s="207"/>
      <c r="F133" s="207"/>
      <c r="G133" s="207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0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27" t="s">
        <v>1927</v>
      </c>
      <c r="D134" s="228"/>
      <c r="E134" s="229" t="n">
        <v>8.8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41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195" t="n">
        <v>66</v>
      </c>
      <c r="B135" s="196" t="s">
        <v>1857</v>
      </c>
      <c r="C135" s="197" t="s">
        <v>1858</v>
      </c>
      <c r="D135" s="198" t="s">
        <v>405</v>
      </c>
      <c r="E135" s="199" t="n">
        <v>4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211</v>
      </c>
      <c r="T135" s="202" t="s">
        <v>197</v>
      </c>
      <c r="U135" s="203" t="n">
        <v>0</v>
      </c>
      <c r="V135" s="203" t="n">
        <f aca="false">ROUND(E135*U135,2)</f>
        <v>0</v>
      </c>
      <c r="W135" s="203"/>
      <c r="X135" s="203" t="s">
        <v>212</v>
      </c>
      <c r="Y135" s="203" t="s">
        <v>199</v>
      </c>
      <c r="Z135" s="204"/>
      <c r="AA135" s="204"/>
      <c r="AB135" s="204"/>
      <c r="AC135" s="204"/>
      <c r="AD135" s="204"/>
      <c r="AE135" s="204"/>
      <c r="AF135" s="204"/>
      <c r="AG135" s="204" t="s">
        <v>21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05"/>
      <c r="B136" s="206"/>
      <c r="C136" s="207" t="s">
        <v>1859</v>
      </c>
      <c r="D136" s="207"/>
      <c r="E136" s="207"/>
      <c r="F136" s="207"/>
      <c r="G136" s="207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27" t="s">
        <v>1896</v>
      </c>
      <c r="D137" s="228"/>
      <c r="E137" s="229" t="n">
        <v>4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41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0" t="n">
        <v>67</v>
      </c>
      <c r="B138" s="211" t="s">
        <v>1928</v>
      </c>
      <c r="C138" s="212" t="s">
        <v>1929</v>
      </c>
      <c r="D138" s="213" t="s">
        <v>405</v>
      </c>
      <c r="E138" s="214" t="n">
        <v>1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4" t="n">
        <v>0.0007</v>
      </c>
      <c r="O138" s="214" t="n">
        <f aca="false">ROUND(E138*N138,2)</f>
        <v>0</v>
      </c>
      <c r="P138" s="214" t="n">
        <v>0</v>
      </c>
      <c r="Q138" s="214" t="n">
        <f aca="false">ROUND(E138*P138,2)</f>
        <v>0</v>
      </c>
      <c r="R138" s="216"/>
      <c r="S138" s="216" t="s">
        <v>211</v>
      </c>
      <c r="T138" s="217" t="s">
        <v>197</v>
      </c>
      <c r="U138" s="203" t="n">
        <v>0</v>
      </c>
      <c r="V138" s="203" t="n">
        <f aca="false">ROUND(E138*U138,2)</f>
        <v>0</v>
      </c>
      <c r="W138" s="203"/>
      <c r="X138" s="203" t="s">
        <v>570</v>
      </c>
      <c r="Y138" s="203" t="s">
        <v>199</v>
      </c>
      <c r="Z138" s="204"/>
      <c r="AA138" s="204"/>
      <c r="AB138" s="204"/>
      <c r="AC138" s="204"/>
      <c r="AD138" s="204"/>
      <c r="AE138" s="204"/>
      <c r="AF138" s="204"/>
      <c r="AG138" s="204" t="s">
        <v>1167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0" t="n">
        <v>68</v>
      </c>
      <c r="B139" s="211" t="s">
        <v>1930</v>
      </c>
      <c r="C139" s="212" t="s">
        <v>1931</v>
      </c>
      <c r="D139" s="213" t="s">
        <v>405</v>
      </c>
      <c r="E139" s="214" t="n">
        <v>3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4" t="n">
        <v>0.0008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6"/>
      <c r="S139" s="216" t="s">
        <v>211</v>
      </c>
      <c r="T139" s="217" t="s">
        <v>197</v>
      </c>
      <c r="U139" s="203" t="n">
        <v>0</v>
      </c>
      <c r="V139" s="203" t="n">
        <f aca="false">ROUND(E139*U139,2)</f>
        <v>0</v>
      </c>
      <c r="W139" s="203"/>
      <c r="X139" s="203" t="s">
        <v>570</v>
      </c>
      <c r="Y139" s="203" t="s">
        <v>199</v>
      </c>
      <c r="Z139" s="204"/>
      <c r="AA139" s="204"/>
      <c r="AB139" s="204"/>
      <c r="AC139" s="204"/>
      <c r="AD139" s="204"/>
      <c r="AE139" s="204"/>
      <c r="AF139" s="204"/>
      <c r="AG139" s="204" t="s">
        <v>1167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5" t="n">
        <v>69</v>
      </c>
      <c r="B140" s="196" t="s">
        <v>1932</v>
      </c>
      <c r="C140" s="197" t="s">
        <v>1933</v>
      </c>
      <c r="D140" s="198" t="s">
        <v>405</v>
      </c>
      <c r="E140" s="199" t="n">
        <v>2.5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211</v>
      </c>
      <c r="T140" s="202" t="s">
        <v>197</v>
      </c>
      <c r="U140" s="203" t="n">
        <v>0</v>
      </c>
      <c r="V140" s="203" t="n">
        <f aca="false">ROUND(E140*U140,2)</f>
        <v>0</v>
      </c>
      <c r="W140" s="203"/>
      <c r="X140" s="203" t="s">
        <v>212</v>
      </c>
      <c r="Y140" s="203" t="s">
        <v>199</v>
      </c>
      <c r="Z140" s="204"/>
      <c r="AA140" s="204"/>
      <c r="AB140" s="204"/>
      <c r="AC140" s="204"/>
      <c r="AD140" s="204"/>
      <c r="AE140" s="204"/>
      <c r="AF140" s="204"/>
      <c r="AG140" s="204" t="s">
        <v>213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2" collapsed="false">
      <c r="A141" s="205"/>
      <c r="B141" s="206"/>
      <c r="C141" s="207" t="s">
        <v>1934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02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05"/>
      <c r="B142" s="206"/>
      <c r="C142" s="227" t="s">
        <v>1935</v>
      </c>
      <c r="D142" s="228"/>
      <c r="E142" s="229" t="n">
        <v>2.5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41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0" t="n">
        <v>70</v>
      </c>
      <c r="B143" s="211" t="s">
        <v>1936</v>
      </c>
      <c r="C143" s="212" t="s">
        <v>1937</v>
      </c>
      <c r="D143" s="213" t="s">
        <v>405</v>
      </c>
      <c r="E143" s="214" t="n">
        <v>2.5</v>
      </c>
      <c r="F143" s="215"/>
      <c r="G143" s="216" t="n">
        <f aca="false">ROUND(E143*F143,2)</f>
        <v>0</v>
      </c>
      <c r="H143" s="215"/>
      <c r="I143" s="216" t="n">
        <f aca="false">ROUND(E143*H143,2)</f>
        <v>0</v>
      </c>
      <c r="J143" s="215"/>
      <c r="K143" s="216" t="n">
        <f aca="false">ROUND(E143*J143,2)</f>
        <v>0</v>
      </c>
      <c r="L143" s="216" t="n">
        <v>21</v>
      </c>
      <c r="M143" s="216" t="n">
        <f aca="false">G143*(1+L143/100)</f>
        <v>0</v>
      </c>
      <c r="N143" s="214" t="n">
        <v>0.001</v>
      </c>
      <c r="O143" s="214" t="n">
        <f aca="false">ROUND(E143*N143,2)</f>
        <v>0</v>
      </c>
      <c r="P143" s="214" t="n">
        <v>0</v>
      </c>
      <c r="Q143" s="214" t="n">
        <f aca="false">ROUND(E143*P143,2)</f>
        <v>0</v>
      </c>
      <c r="R143" s="216"/>
      <c r="S143" s="216" t="s">
        <v>211</v>
      </c>
      <c r="T143" s="217" t="s">
        <v>197</v>
      </c>
      <c r="U143" s="203" t="n">
        <v>0</v>
      </c>
      <c r="V143" s="203" t="n">
        <f aca="false">ROUND(E143*U143,2)</f>
        <v>0</v>
      </c>
      <c r="W143" s="203"/>
      <c r="X143" s="203" t="s">
        <v>570</v>
      </c>
      <c r="Y143" s="203" t="s">
        <v>199</v>
      </c>
      <c r="Z143" s="204"/>
      <c r="AA143" s="204"/>
      <c r="AB143" s="204"/>
      <c r="AC143" s="204"/>
      <c r="AD143" s="204"/>
      <c r="AE143" s="204"/>
      <c r="AF143" s="204"/>
      <c r="AG143" s="204" t="s">
        <v>116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10" t="n">
        <v>71</v>
      </c>
      <c r="B144" s="211" t="s">
        <v>1938</v>
      </c>
      <c r="C144" s="212" t="s">
        <v>1939</v>
      </c>
      <c r="D144" s="213" t="s">
        <v>609</v>
      </c>
      <c r="E144" s="214" t="n">
        <v>1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4" t="n">
        <v>0</v>
      </c>
      <c r="O144" s="214" t="n">
        <f aca="false">ROUND(E144*N144,2)</f>
        <v>0</v>
      </c>
      <c r="P144" s="214" t="n">
        <v>0</v>
      </c>
      <c r="Q144" s="214" t="n">
        <f aca="false">ROUND(E144*P144,2)</f>
        <v>0</v>
      </c>
      <c r="R144" s="216"/>
      <c r="S144" s="216" t="s">
        <v>211</v>
      </c>
      <c r="T144" s="217" t="s">
        <v>197</v>
      </c>
      <c r="U144" s="203" t="n">
        <v>0</v>
      </c>
      <c r="V144" s="203" t="n">
        <f aca="false">ROUND(E144*U144,2)</f>
        <v>0</v>
      </c>
      <c r="W144" s="203"/>
      <c r="X144" s="203" t="s">
        <v>212</v>
      </c>
      <c r="Y144" s="203" t="s">
        <v>199</v>
      </c>
      <c r="Z144" s="204"/>
      <c r="AA144" s="204"/>
      <c r="AB144" s="204"/>
      <c r="AC144" s="204"/>
      <c r="AD144" s="204"/>
      <c r="AE144" s="204"/>
      <c r="AF144" s="204"/>
      <c r="AG144" s="204" t="s">
        <v>21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0" t="n">
        <v>72</v>
      </c>
      <c r="B145" s="211" t="s">
        <v>1940</v>
      </c>
      <c r="C145" s="212" t="s">
        <v>1941</v>
      </c>
      <c r="D145" s="213" t="s">
        <v>1257</v>
      </c>
      <c r="E145" s="214" t="n">
        <v>8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21</v>
      </c>
      <c r="M145" s="216" t="n">
        <f aca="false">G145*(1+L145/100)</f>
        <v>0</v>
      </c>
      <c r="N145" s="214" t="n">
        <v>0</v>
      </c>
      <c r="O145" s="214" t="n">
        <f aca="false">ROUND(E145*N145,2)</f>
        <v>0</v>
      </c>
      <c r="P145" s="214" t="n">
        <v>0</v>
      </c>
      <c r="Q145" s="214" t="n">
        <f aca="false">ROUND(E145*P145,2)</f>
        <v>0</v>
      </c>
      <c r="R145" s="216"/>
      <c r="S145" s="216" t="s">
        <v>211</v>
      </c>
      <c r="T145" s="217" t="s">
        <v>197</v>
      </c>
      <c r="U145" s="203" t="n">
        <v>0</v>
      </c>
      <c r="V145" s="203" t="n">
        <f aca="false">ROUND(E145*U145,2)</f>
        <v>0</v>
      </c>
      <c r="W145" s="203"/>
      <c r="X145" s="203" t="s">
        <v>212</v>
      </c>
      <c r="Y145" s="203" t="s">
        <v>199</v>
      </c>
      <c r="Z145" s="204"/>
      <c r="AA145" s="204"/>
      <c r="AB145" s="204"/>
      <c r="AC145" s="204"/>
      <c r="AD145" s="204"/>
      <c r="AE145" s="204"/>
      <c r="AF145" s="204"/>
      <c r="AG145" s="204" t="s">
        <v>21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5" t="n">
        <v>73</v>
      </c>
      <c r="B146" s="196" t="s">
        <v>1869</v>
      </c>
      <c r="C146" s="197" t="s">
        <v>1870</v>
      </c>
      <c r="D146" s="198" t="s">
        <v>257</v>
      </c>
      <c r="E146" s="199" t="n">
        <v>0.222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/>
      <c r="S146" s="201" t="s">
        <v>211</v>
      </c>
      <c r="T146" s="202" t="s">
        <v>197</v>
      </c>
      <c r="U146" s="203" t="n">
        <v>0</v>
      </c>
      <c r="V146" s="203" t="n">
        <f aca="false">ROUND(E146*U146,2)</f>
        <v>0</v>
      </c>
      <c r="W146" s="203"/>
      <c r="X146" s="203" t="s">
        <v>212</v>
      </c>
      <c r="Y146" s="203" t="s">
        <v>199</v>
      </c>
      <c r="Z146" s="204"/>
      <c r="AA146" s="204"/>
      <c r="AB146" s="204"/>
      <c r="AC146" s="204"/>
      <c r="AD146" s="204"/>
      <c r="AE146" s="204"/>
      <c r="AF146" s="204"/>
      <c r="AG146" s="204" t="s">
        <v>21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05"/>
      <c r="B147" s="206"/>
      <c r="C147" s="207" t="s">
        <v>1871</v>
      </c>
      <c r="D147" s="207"/>
      <c r="E147" s="207"/>
      <c r="F147" s="207"/>
      <c r="G147" s="207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0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33.75" hidden="false" customHeight="false" outlineLevel="1" collapsed="false">
      <c r="A148" s="195" t="n">
        <v>74</v>
      </c>
      <c r="B148" s="196" t="s">
        <v>1872</v>
      </c>
      <c r="C148" s="197" t="s">
        <v>1873</v>
      </c>
      <c r="D148" s="198" t="s">
        <v>257</v>
      </c>
      <c r="E148" s="199" t="n">
        <v>0.222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/>
      <c r="S148" s="201" t="s">
        <v>211</v>
      </c>
      <c r="T148" s="202" t="s">
        <v>197</v>
      </c>
      <c r="U148" s="203" t="n">
        <v>0</v>
      </c>
      <c r="V148" s="203" t="n">
        <f aca="false">ROUND(E148*U148,2)</f>
        <v>0</v>
      </c>
      <c r="W148" s="203"/>
      <c r="X148" s="203" t="s">
        <v>212</v>
      </c>
      <c r="Y148" s="203" t="s">
        <v>199</v>
      </c>
      <c r="Z148" s="204"/>
      <c r="AA148" s="204"/>
      <c r="AB148" s="204"/>
      <c r="AC148" s="204"/>
      <c r="AD148" s="204"/>
      <c r="AE148" s="204"/>
      <c r="AF148" s="204"/>
      <c r="AG148" s="204" t="s">
        <v>21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true" outlineLevel="2" collapsed="false">
      <c r="A149" s="205"/>
      <c r="B149" s="206"/>
      <c r="C149" s="207" t="s">
        <v>1874</v>
      </c>
      <c r="D149" s="207"/>
      <c r="E149" s="207"/>
      <c r="F149" s="207"/>
      <c r="G149" s="207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0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64"/>
      <c r="B150" s="170"/>
      <c r="C150" s="218"/>
      <c r="D150" s="17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AE150" s="0" t="n">
        <v>12</v>
      </c>
      <c r="AF150" s="0" t="n">
        <v>21</v>
      </c>
      <c r="AG150" s="0" t="s">
        <v>177</v>
      </c>
    </row>
    <row r="151" customFormat="false" ht="12.75" hidden="false" customHeight="false" outlineLevel="0" collapsed="false">
      <c r="A151" s="219"/>
      <c r="B151" s="220" t="s">
        <v>20</v>
      </c>
      <c r="C151" s="221"/>
      <c r="D151" s="222"/>
      <c r="E151" s="223"/>
      <c r="F151" s="223"/>
      <c r="G151" s="224" t="n">
        <f aca="false">G8+G14+G17+G32+G78</f>
        <v>0</v>
      </c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AE151" s="0" t="n">
        <f aca="false">SUMIF(L7:L149,AE150,G7:G149)</f>
        <v>0</v>
      </c>
      <c r="AF151" s="0" t="n">
        <f aca="false">SUMIF(L7:L149,AF150,G7:G149)</f>
        <v>0</v>
      </c>
      <c r="AG151" s="0" t="s">
        <v>232</v>
      </c>
    </row>
    <row r="152" customFormat="false" ht="12.75" hidden="false" customHeight="false" outlineLevel="0" collapsed="false">
      <c r="C152" s="225"/>
      <c r="D152" s="112"/>
      <c r="AG152" s="0" t="s">
        <v>233</v>
      </c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</sheetData>
  <sheetProtection algorithmName="SHA-512" hashValue="B6AVQINh5wiBr4/gczw/SJBeGIKIT+cz8RBP8gPw6A1tK8COEGeYtrLI5m12q0GHoLVvmSXk/XUFU0YIbfbi7A==" saltValue="fRv6Fpsuoeg7y2bm1PJssQ==" spinCount="100000" sheet="true" formatRows="false"/>
  <mergeCells count="40">
    <mergeCell ref="A1:G1"/>
    <mergeCell ref="C2:G2"/>
    <mergeCell ref="C3:G3"/>
    <mergeCell ref="C4:G4"/>
    <mergeCell ref="C10:G10"/>
    <mergeCell ref="C16:G16"/>
    <mergeCell ref="C20:G20"/>
    <mergeCell ref="C26:G26"/>
    <mergeCell ref="C27:G27"/>
    <mergeCell ref="C29:G29"/>
    <mergeCell ref="C30:G30"/>
    <mergeCell ref="C31:G31"/>
    <mergeCell ref="C34:G34"/>
    <mergeCell ref="C37:G37"/>
    <mergeCell ref="C41:G41"/>
    <mergeCell ref="C45:G45"/>
    <mergeCell ref="C49:G49"/>
    <mergeCell ref="C54:G54"/>
    <mergeCell ref="C58:G58"/>
    <mergeCell ref="C62:G62"/>
    <mergeCell ref="C65:G65"/>
    <mergeCell ref="C68:G68"/>
    <mergeCell ref="C75:G75"/>
    <mergeCell ref="C77:G77"/>
    <mergeCell ref="C82:G82"/>
    <mergeCell ref="C93:G93"/>
    <mergeCell ref="C97:G97"/>
    <mergeCell ref="C101:G101"/>
    <mergeCell ref="C105:G105"/>
    <mergeCell ref="C109:G109"/>
    <mergeCell ref="C113:G113"/>
    <mergeCell ref="C118:G118"/>
    <mergeCell ref="C122:G122"/>
    <mergeCell ref="C126:G126"/>
    <mergeCell ref="C130:G130"/>
    <mergeCell ref="C133:G133"/>
    <mergeCell ref="C136:G136"/>
    <mergeCell ref="C141:G141"/>
    <mergeCell ref="C147:G147"/>
    <mergeCell ref="C149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 t="s">
        <v>18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7:F107,A16,I67:I107)+SUMIF(F67:F107,"PSU",I67:I107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7:F107,A17,I67:I107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7:F107,A18,I67:I107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7:F107,A19,I67:I107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7:F107,A20,I67:I107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1 Pol'!AE29+'1 D.1.1 Pol'!AE641+'1 D.1.4.1 Pol'!AE361+'1 D.1.4.2 Pol'!AE337+'1 D.1.4.3 Pol'!AE63+'1 D.1.4.4 Pol'!AE69+'1 D.1.4.5 Pol'!AE151</f>
        <v>0</v>
      </c>
      <c r="G39" s="130" t="n">
        <f aca="false">'01 1 Pol'!AF29+'1 D.1.1 Pol'!AF641+'1 D.1.4.1 Pol'!AF361+'1 D.1.4.2 Pol'!AF337+'1 D.1.4.3 Pol'!AF63+'1 D.1.4.4 Pol'!AF69+'1 D.1.4.5 Pol'!AF15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01 1 Pol'!AE29</f>
        <v>0</v>
      </c>
      <c r="G41" s="136" t="n">
        <f aca="false">'01 1 Pol'!AF29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01 1 Pol'!AE29</f>
        <v>0</v>
      </c>
      <c r="G42" s="131" t="n">
        <f aca="false">'01 1 Pol'!AF2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3" t="s">
        <v>52</v>
      </c>
      <c r="C43" s="134" t="s">
        <v>54</v>
      </c>
      <c r="D43" s="134"/>
      <c r="E43" s="134"/>
      <c r="F43" s="135" t="n">
        <f aca="false">'1 D.1.1 Pol'!AE641+'1 D.1.4.1 Pol'!AE361+'1 D.1.4.2 Pol'!AE337+'1 D.1.4.3 Pol'!AE63+'1 D.1.4.4 Pol'!AE69+'1 D.1.4.5 Pol'!AE151</f>
        <v>0</v>
      </c>
      <c r="G43" s="136" t="n">
        <f aca="false">'1 D.1.1 Pol'!AF641+'1 D.1.4.1 Pol'!AF361+'1 D.1.4.2 Pol'!AF337+'1 D.1.4.3 Pol'!AF63+'1 D.1.4.4 Pol'!AF69+'1 D.1.4.5 Pol'!AF151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1 D.1.1 Pol'!AE641</f>
        <v>0</v>
      </c>
      <c r="G44" s="131" t="n">
        <f aca="false">'1 D.1.1 Pol'!AF641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7</v>
      </c>
      <c r="C45" s="128" t="s">
        <v>58</v>
      </c>
      <c r="D45" s="128"/>
      <c r="E45" s="128"/>
      <c r="F45" s="139" t="n">
        <f aca="false">'1 D.1.4.1 Pol'!AE361</f>
        <v>0</v>
      </c>
      <c r="G45" s="131" t="n">
        <f aca="false">'1 D.1.4.1 Pol'!AF36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9</v>
      </c>
      <c r="C46" s="128" t="s">
        <v>60</v>
      </c>
      <c r="D46" s="128"/>
      <c r="E46" s="128"/>
      <c r="F46" s="139" t="n">
        <f aca="false">'1 D.1.4.2 Pol'!AE337</f>
        <v>0</v>
      </c>
      <c r="G46" s="131" t="n">
        <f aca="false">'1 D.1.4.2 Pol'!AF337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1</v>
      </c>
      <c r="C47" s="128" t="s">
        <v>62</v>
      </c>
      <c r="D47" s="128"/>
      <c r="E47" s="128"/>
      <c r="F47" s="139" t="n">
        <f aca="false">'1 D.1.4.3 Pol'!AE63</f>
        <v>0</v>
      </c>
      <c r="G47" s="131" t="n">
        <f aca="false">'1 D.1.4.3 Pol'!AF63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3</v>
      </c>
      <c r="C48" s="128" t="s">
        <v>64</v>
      </c>
      <c r="D48" s="128"/>
      <c r="E48" s="128"/>
      <c r="F48" s="139" t="n">
        <f aca="false">'1 D.1.4.4 Pol'!AE69</f>
        <v>0</v>
      </c>
      <c r="G48" s="131" t="n">
        <f aca="false">'1 D.1.4.4 Pol'!AF69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65</v>
      </c>
      <c r="C49" s="128" t="s">
        <v>66</v>
      </c>
      <c r="D49" s="128"/>
      <c r="E49" s="128"/>
      <c r="F49" s="139" t="n">
        <f aca="false">'1 D.1.4.5 Pol'!AE151</f>
        <v>0</v>
      </c>
      <c r="G49" s="131" t="n">
        <f aca="false">'1 D.1.4.5 Pol'!AF151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/>
      <c r="B50" s="140" t="s">
        <v>67</v>
      </c>
      <c r="C50" s="140"/>
      <c r="D50" s="140"/>
      <c r="E50" s="140"/>
      <c r="F50" s="141" t="n">
        <f aca="false">SUMIF(A39:A49,"=1",F39:F49)</f>
        <v>0</v>
      </c>
      <c r="G50" s="142" t="n">
        <f aca="false">SUMIF(A39:A49,"=1",G39:G49)</f>
        <v>0</v>
      </c>
      <c r="H50" s="142" t="n">
        <f aca="false">SUMIF(A39:A49,"=1",H39:H49)</f>
        <v>0</v>
      </c>
      <c r="I50" s="142" t="n">
        <f aca="false">SUMIF(A39:A49,"=1",I39:I49)</f>
        <v>0</v>
      </c>
      <c r="J50" s="143" t="n">
        <f aca="false">SUMIF(A39:A49,"=1",J39:J49)</f>
        <v>0</v>
      </c>
    </row>
    <row r="52" customFormat="false" ht="12.75" hidden="false" customHeight="false" outlineLevel="0" collapsed="false">
      <c r="A52" s="0" t="s">
        <v>68</v>
      </c>
      <c r="B52" s="0" t="s">
        <v>69</v>
      </c>
    </row>
    <row r="53" customFormat="false" ht="12.75" hidden="false" customHeight="false" outlineLevel="0" collapsed="false">
      <c r="A53" s="0" t="s">
        <v>70</v>
      </c>
      <c r="B53" s="0" t="s">
        <v>71</v>
      </c>
    </row>
    <row r="54" customFormat="false" ht="12.75" hidden="false" customHeight="false" outlineLevel="0" collapsed="false">
      <c r="A54" s="0" t="s">
        <v>72</v>
      </c>
      <c r="B54" s="0" t="s">
        <v>73</v>
      </c>
    </row>
    <row r="55" customFormat="false" ht="12.75" hidden="false" customHeight="false" outlineLevel="0" collapsed="false">
      <c r="A55" s="0" t="s">
        <v>70</v>
      </c>
      <c r="B55" s="0" t="s">
        <v>74</v>
      </c>
    </row>
    <row r="56" customFormat="false" ht="12.75" hidden="false" customHeight="false" outlineLevel="0" collapsed="false">
      <c r="A56" s="0" t="s">
        <v>72</v>
      </c>
      <c r="B56" s="0" t="s">
        <v>75</v>
      </c>
    </row>
    <row r="57" customFormat="false" ht="12.75" hidden="false" customHeight="false" outlineLevel="0" collapsed="false">
      <c r="A57" s="0" t="s">
        <v>72</v>
      </c>
      <c r="B57" s="0" t="s">
        <v>76</v>
      </c>
    </row>
    <row r="58" customFormat="false" ht="12.75" hidden="false" customHeight="false" outlineLevel="0" collapsed="false">
      <c r="A58" s="0" t="s">
        <v>72</v>
      </c>
      <c r="B58" s="0" t="s">
        <v>77</v>
      </c>
    </row>
    <row r="59" customFormat="false" ht="12.75" hidden="false" customHeight="false" outlineLevel="0" collapsed="false">
      <c r="A59" s="0" t="s">
        <v>72</v>
      </c>
      <c r="B59" s="0" t="s">
        <v>78</v>
      </c>
    </row>
    <row r="60" customFormat="false" ht="12.75" hidden="false" customHeight="false" outlineLevel="0" collapsed="false">
      <c r="A60" s="0" t="s">
        <v>72</v>
      </c>
      <c r="B60" s="0" t="s">
        <v>79</v>
      </c>
    </row>
    <row r="61" customFormat="false" ht="12.75" hidden="false" customHeight="false" outlineLevel="0" collapsed="false">
      <c r="A61" s="0" t="s">
        <v>72</v>
      </c>
      <c r="B61" s="0" t="s">
        <v>80</v>
      </c>
    </row>
    <row r="64" customFormat="false" ht="15.75" hidden="false" customHeight="false" outlineLevel="0" collapsed="false">
      <c r="B64" s="144" t="s">
        <v>81</v>
      </c>
    </row>
    <row r="66" customFormat="false" ht="25.5" hidden="false" customHeight="true" outlineLevel="0" collapsed="false">
      <c r="A66" s="145"/>
      <c r="B66" s="146" t="s">
        <v>44</v>
      </c>
      <c r="C66" s="146" t="s">
        <v>45</v>
      </c>
      <c r="D66" s="147"/>
      <c r="E66" s="147"/>
      <c r="F66" s="148" t="s">
        <v>82</v>
      </c>
      <c r="G66" s="148"/>
      <c r="H66" s="148"/>
      <c r="I66" s="148" t="s">
        <v>20</v>
      </c>
      <c r="J66" s="148" t="s">
        <v>30</v>
      </c>
    </row>
    <row r="67" customFormat="false" ht="36.75" hidden="false" customHeight="true" outlineLevel="0" collapsed="false">
      <c r="A67" s="149"/>
      <c r="B67" s="150" t="s">
        <v>52</v>
      </c>
      <c r="C67" s="151" t="s">
        <v>83</v>
      </c>
      <c r="D67" s="151"/>
      <c r="E67" s="151"/>
      <c r="F67" s="152" t="s">
        <v>21</v>
      </c>
      <c r="G67" s="153"/>
      <c r="H67" s="153"/>
      <c r="I67" s="153" t="n">
        <f aca="false">'1 D.1.1 Pol'!G8+'1 D.1.4.1 Pol'!G8</f>
        <v>0</v>
      </c>
      <c r="J67" s="154" t="str">
        <f aca="false">IF(I108=0,"",I67/I108*100)</f>
        <v/>
      </c>
    </row>
    <row r="68" customFormat="false" ht="36.75" hidden="false" customHeight="true" outlineLevel="0" collapsed="false">
      <c r="A68" s="149"/>
      <c r="B68" s="150" t="s">
        <v>84</v>
      </c>
      <c r="C68" s="151" t="s">
        <v>85</v>
      </c>
      <c r="D68" s="151"/>
      <c r="E68" s="151"/>
      <c r="F68" s="152" t="s">
        <v>21</v>
      </c>
      <c r="G68" s="153"/>
      <c r="H68" s="153"/>
      <c r="I68" s="153" t="n">
        <f aca="false">'1 D.1.1 Pol'!G24+'1 D.1.1 Pol'!G449+'1 D.1.4.1 Pol'!G43</f>
        <v>0</v>
      </c>
      <c r="J68" s="154" t="str">
        <f aca="false">IF(I108=0,"",I68/I108*100)</f>
        <v/>
      </c>
    </row>
    <row r="69" customFormat="false" ht="36.75" hidden="false" customHeight="true" outlineLevel="0" collapsed="false">
      <c r="A69" s="149"/>
      <c r="B69" s="150" t="s">
        <v>86</v>
      </c>
      <c r="C69" s="151" t="s">
        <v>87</v>
      </c>
      <c r="D69" s="151"/>
      <c r="E69" s="151"/>
      <c r="F69" s="152" t="s">
        <v>21</v>
      </c>
      <c r="G69" s="153"/>
      <c r="H69" s="153"/>
      <c r="I69" s="153" t="n">
        <f aca="false">'1 D.1.1 Pol'!G70+'1 D.1.1 Pol'!G444</f>
        <v>0</v>
      </c>
      <c r="J69" s="154" t="str">
        <f aca="false">IF(I108=0,"",I69/I108*100)</f>
        <v/>
      </c>
    </row>
    <row r="70" customFormat="false" ht="36.75" hidden="false" customHeight="true" outlineLevel="0" collapsed="false">
      <c r="A70" s="149"/>
      <c r="B70" s="150" t="s">
        <v>88</v>
      </c>
      <c r="C70" s="151" t="s">
        <v>89</v>
      </c>
      <c r="D70" s="151"/>
      <c r="E70" s="151"/>
      <c r="F70" s="152" t="s">
        <v>21</v>
      </c>
      <c r="G70" s="153"/>
      <c r="H70" s="153"/>
      <c r="I70" s="153" t="n">
        <f aca="false">'1 D.1.4.1 Pol'!G53</f>
        <v>0</v>
      </c>
      <c r="J70" s="154" t="str">
        <f aca="false">IF(I108=0,"",I70/I108*100)</f>
        <v/>
      </c>
    </row>
    <row r="71" customFormat="false" ht="36.75" hidden="false" customHeight="true" outlineLevel="0" collapsed="false">
      <c r="A71" s="149"/>
      <c r="B71" s="150" t="s">
        <v>90</v>
      </c>
      <c r="C71" s="151" t="s">
        <v>91</v>
      </c>
      <c r="D71" s="151"/>
      <c r="E71" s="151"/>
      <c r="F71" s="152" t="s">
        <v>21</v>
      </c>
      <c r="G71" s="153"/>
      <c r="H71" s="153"/>
      <c r="I71" s="153" t="n">
        <f aca="false">'1 D.1.1 Pol'!G79</f>
        <v>0</v>
      </c>
      <c r="J71" s="154" t="str">
        <f aca="false">IF(I108=0,"",I71/I108*100)</f>
        <v/>
      </c>
    </row>
    <row r="72" customFormat="false" ht="36.75" hidden="false" customHeight="true" outlineLevel="0" collapsed="false">
      <c r="A72" s="149"/>
      <c r="B72" s="150" t="s">
        <v>92</v>
      </c>
      <c r="C72" s="151" t="s">
        <v>93</v>
      </c>
      <c r="D72" s="151"/>
      <c r="E72" s="151"/>
      <c r="F72" s="152" t="s">
        <v>21</v>
      </c>
      <c r="G72" s="153"/>
      <c r="H72" s="153"/>
      <c r="I72" s="153" t="n">
        <f aca="false">'1 D.1.1 Pol'!G118</f>
        <v>0</v>
      </c>
      <c r="J72" s="154" t="str">
        <f aca="false">IF(I108=0,"",I72/I108*100)</f>
        <v/>
      </c>
    </row>
    <row r="73" customFormat="false" ht="36.75" hidden="false" customHeight="true" outlineLevel="0" collapsed="false">
      <c r="A73" s="149"/>
      <c r="B73" s="150" t="s">
        <v>94</v>
      </c>
      <c r="C73" s="151" t="s">
        <v>95</v>
      </c>
      <c r="D73" s="151"/>
      <c r="E73" s="151"/>
      <c r="F73" s="152" t="s">
        <v>21</v>
      </c>
      <c r="G73" s="153"/>
      <c r="H73" s="153"/>
      <c r="I73" s="153" t="n">
        <f aca="false">'1 D.1.1 Pol'!G126+'1 D.1.1 Pol'!G223</f>
        <v>0</v>
      </c>
      <c r="J73" s="154" t="str">
        <f aca="false">IF(I108=0,"",I73/I108*100)</f>
        <v/>
      </c>
    </row>
    <row r="74" customFormat="false" ht="36.75" hidden="false" customHeight="true" outlineLevel="0" collapsed="false">
      <c r="A74" s="149"/>
      <c r="B74" s="150" t="s">
        <v>96</v>
      </c>
      <c r="C74" s="151" t="s">
        <v>97</v>
      </c>
      <c r="D74" s="151"/>
      <c r="E74" s="151"/>
      <c r="F74" s="152" t="s">
        <v>21</v>
      </c>
      <c r="G74" s="153"/>
      <c r="H74" s="153"/>
      <c r="I74" s="153" t="n">
        <f aca="false">'1 D.1.4.5 Pol'!G8</f>
        <v>0</v>
      </c>
      <c r="J74" s="154" t="str">
        <f aca="false">IF(I108=0,"",I74/I108*100)</f>
        <v/>
      </c>
    </row>
    <row r="75" customFormat="false" ht="36.75" hidden="false" customHeight="true" outlineLevel="0" collapsed="false">
      <c r="A75" s="149"/>
      <c r="B75" s="150" t="s">
        <v>98</v>
      </c>
      <c r="C75" s="151" t="s">
        <v>99</v>
      </c>
      <c r="D75" s="151"/>
      <c r="E75" s="151"/>
      <c r="F75" s="152" t="s">
        <v>21</v>
      </c>
      <c r="G75" s="153"/>
      <c r="H75" s="153"/>
      <c r="I75" s="153" t="n">
        <f aca="false">'1 D.1.1 Pol'!G147</f>
        <v>0</v>
      </c>
      <c r="J75" s="154" t="str">
        <f aca="false">IF(I108=0,"",I75/I108*100)</f>
        <v/>
      </c>
    </row>
    <row r="76" customFormat="false" ht="36.75" hidden="false" customHeight="true" outlineLevel="0" collapsed="false">
      <c r="A76" s="149"/>
      <c r="B76" s="150" t="s">
        <v>100</v>
      </c>
      <c r="C76" s="151" t="s">
        <v>101</v>
      </c>
      <c r="D76" s="151"/>
      <c r="E76" s="151"/>
      <c r="F76" s="152" t="s">
        <v>21</v>
      </c>
      <c r="G76" s="153"/>
      <c r="H76" s="153"/>
      <c r="I76" s="153" t="n">
        <f aca="false">'1 D.1.1 Pol'!G153</f>
        <v>0</v>
      </c>
      <c r="J76" s="154" t="str">
        <f aca="false">IF(I108=0,"",I76/I108*100)</f>
        <v/>
      </c>
    </row>
    <row r="77" customFormat="false" ht="36.75" hidden="false" customHeight="true" outlineLevel="0" collapsed="false">
      <c r="A77" s="149"/>
      <c r="B77" s="150" t="s">
        <v>102</v>
      </c>
      <c r="C77" s="151" t="s">
        <v>103</v>
      </c>
      <c r="D77" s="151"/>
      <c r="E77" s="151"/>
      <c r="F77" s="152" t="s">
        <v>21</v>
      </c>
      <c r="G77" s="153"/>
      <c r="H77" s="153"/>
      <c r="I77" s="153" t="n">
        <f aca="false">'1 D.1.1 Pol'!G157</f>
        <v>0</v>
      </c>
      <c r="J77" s="154" t="str">
        <f aca="false">IF(I108=0,"",I77/I108*100)</f>
        <v/>
      </c>
    </row>
    <row r="78" customFormat="false" ht="36.75" hidden="false" customHeight="true" outlineLevel="0" collapsed="false">
      <c r="A78" s="149"/>
      <c r="B78" s="150" t="s">
        <v>104</v>
      </c>
      <c r="C78" s="151" t="s">
        <v>105</v>
      </c>
      <c r="D78" s="151"/>
      <c r="E78" s="151"/>
      <c r="F78" s="152" t="s">
        <v>21</v>
      </c>
      <c r="G78" s="153"/>
      <c r="H78" s="153"/>
      <c r="I78" s="153" t="n">
        <f aca="false">'1 D.1.1 Pol'!G164+'1 D.1.1 Pol'!G227+'1 D.1.4.1 Pol'!G57</f>
        <v>0</v>
      </c>
      <c r="J78" s="154" t="str">
        <f aca="false">IF(I108=0,"",I78/I108*100)</f>
        <v/>
      </c>
    </row>
    <row r="79" customFormat="false" ht="36.75" hidden="false" customHeight="true" outlineLevel="0" collapsed="false">
      <c r="A79" s="149"/>
      <c r="B79" s="150" t="s">
        <v>106</v>
      </c>
      <c r="C79" s="151" t="s">
        <v>107</v>
      </c>
      <c r="D79" s="151"/>
      <c r="E79" s="151"/>
      <c r="F79" s="152" t="s">
        <v>21</v>
      </c>
      <c r="G79" s="153"/>
      <c r="H79" s="153"/>
      <c r="I79" s="153" t="n">
        <f aca="false">'1 D.1.1 Pol'!G255+'1 D.1.4.1 Pol'!G74</f>
        <v>0</v>
      </c>
      <c r="J79" s="154" t="str">
        <f aca="false">IF(I108=0,"",I79/I108*100)</f>
        <v/>
      </c>
    </row>
    <row r="80" customFormat="false" ht="36.75" hidden="false" customHeight="true" outlineLevel="0" collapsed="false">
      <c r="A80" s="149"/>
      <c r="B80" s="150" t="s">
        <v>108</v>
      </c>
      <c r="C80" s="151" t="s">
        <v>109</v>
      </c>
      <c r="D80" s="151"/>
      <c r="E80" s="151"/>
      <c r="F80" s="152" t="s">
        <v>21</v>
      </c>
      <c r="G80" s="153"/>
      <c r="H80" s="153"/>
      <c r="I80" s="153" t="n">
        <f aca="false">'1 D.1.4.2 Pol'!G8</f>
        <v>0</v>
      </c>
      <c r="J80" s="154" t="str">
        <f aca="false">IF(I108=0,"",I80/I108*100)</f>
        <v/>
      </c>
    </row>
    <row r="81" customFormat="false" ht="36.75" hidden="false" customHeight="true" outlineLevel="0" collapsed="false">
      <c r="A81" s="149"/>
      <c r="B81" s="150" t="s">
        <v>110</v>
      </c>
      <c r="C81" s="151" t="s">
        <v>111</v>
      </c>
      <c r="D81" s="151"/>
      <c r="E81" s="151"/>
      <c r="F81" s="152" t="s">
        <v>21</v>
      </c>
      <c r="G81" s="153"/>
      <c r="H81" s="153"/>
      <c r="I81" s="153" t="n">
        <f aca="false">'1 D.1.4.5 Pol'!G14</f>
        <v>0</v>
      </c>
      <c r="J81" s="154" t="str">
        <f aca="false">IF(I108=0,"",I81/I108*100)</f>
        <v/>
      </c>
    </row>
    <row r="82" customFormat="false" ht="36.75" hidden="false" customHeight="true" outlineLevel="0" collapsed="false">
      <c r="A82" s="149"/>
      <c r="B82" s="150" t="s">
        <v>112</v>
      </c>
      <c r="C82" s="151" t="s">
        <v>113</v>
      </c>
      <c r="D82" s="151"/>
      <c r="E82" s="151"/>
      <c r="F82" s="152" t="s">
        <v>22</v>
      </c>
      <c r="G82" s="153"/>
      <c r="H82" s="153"/>
      <c r="I82" s="153" t="n">
        <f aca="false">'1 D.1.1 Pol'!G258</f>
        <v>0</v>
      </c>
      <c r="J82" s="154" t="str">
        <f aca="false">IF(I108=0,"",I82/I108*100)</f>
        <v/>
      </c>
    </row>
    <row r="83" customFormat="false" ht="36.75" hidden="false" customHeight="true" outlineLevel="0" collapsed="false">
      <c r="A83" s="149"/>
      <c r="B83" s="150" t="s">
        <v>114</v>
      </c>
      <c r="C83" s="151" t="s">
        <v>115</v>
      </c>
      <c r="D83" s="151"/>
      <c r="E83" s="151"/>
      <c r="F83" s="152" t="s">
        <v>22</v>
      </c>
      <c r="G83" s="153"/>
      <c r="H83" s="153"/>
      <c r="I83" s="153" t="n">
        <f aca="false">'1 D.1.1 Pol'!G346+'1 D.1.4.2 Pol'!G19+'1 D.1.4.5 Pol'!G17</f>
        <v>0</v>
      </c>
      <c r="J83" s="154" t="str">
        <f aca="false">IF(I108=0,"",I83/I108*100)</f>
        <v/>
      </c>
    </row>
    <row r="84" customFormat="false" ht="36.75" hidden="false" customHeight="true" outlineLevel="0" collapsed="false">
      <c r="A84" s="149"/>
      <c r="B84" s="150" t="s">
        <v>116</v>
      </c>
      <c r="C84" s="151" t="s">
        <v>117</v>
      </c>
      <c r="D84" s="151"/>
      <c r="E84" s="151"/>
      <c r="F84" s="152" t="s">
        <v>22</v>
      </c>
      <c r="G84" s="153"/>
      <c r="H84" s="153"/>
      <c r="I84" s="153" t="n">
        <f aca="false">'1 D.1.4.1 Pol'!G77</f>
        <v>0</v>
      </c>
      <c r="J84" s="154" t="str">
        <f aca="false">IF(I108=0,"",I84/I108*100)</f>
        <v/>
      </c>
    </row>
    <row r="85" customFormat="false" ht="36.75" hidden="false" customHeight="true" outlineLevel="0" collapsed="false">
      <c r="A85" s="149"/>
      <c r="B85" s="150" t="s">
        <v>118</v>
      </c>
      <c r="C85" s="151" t="s">
        <v>119</v>
      </c>
      <c r="D85" s="151"/>
      <c r="E85" s="151"/>
      <c r="F85" s="152" t="s">
        <v>22</v>
      </c>
      <c r="G85" s="153"/>
      <c r="H85" s="153"/>
      <c r="I85" s="153" t="n">
        <f aca="false">'1 D.1.4.1 Pol'!G184</f>
        <v>0</v>
      </c>
      <c r="J85" s="154" t="str">
        <f aca="false">IF(I108=0,"",I85/I108*100)</f>
        <v/>
      </c>
    </row>
    <row r="86" customFormat="false" ht="36.75" hidden="false" customHeight="true" outlineLevel="0" collapsed="false">
      <c r="A86" s="149"/>
      <c r="B86" s="150" t="s">
        <v>120</v>
      </c>
      <c r="C86" s="151" t="s">
        <v>121</v>
      </c>
      <c r="D86" s="151"/>
      <c r="E86" s="151"/>
      <c r="F86" s="152" t="s">
        <v>22</v>
      </c>
      <c r="G86" s="153"/>
      <c r="H86" s="153"/>
      <c r="I86" s="153" t="n">
        <f aca="false">'1 D.1.4.3 Pol'!G8</f>
        <v>0</v>
      </c>
      <c r="J86" s="154" t="str">
        <f aca="false">IF(I108=0,"",I86/I108*100)</f>
        <v/>
      </c>
    </row>
    <row r="87" customFormat="false" ht="36.75" hidden="false" customHeight="true" outlineLevel="0" collapsed="false">
      <c r="A87" s="149"/>
      <c r="B87" s="150" t="s">
        <v>122</v>
      </c>
      <c r="C87" s="151" t="s">
        <v>123</v>
      </c>
      <c r="D87" s="151"/>
      <c r="E87" s="151"/>
      <c r="F87" s="152" t="s">
        <v>22</v>
      </c>
      <c r="G87" s="153"/>
      <c r="H87" s="153"/>
      <c r="I87" s="153" t="n">
        <f aca="false">'1 D.1.1 Pol'!G371+'1 D.1.4.1 Pol'!G264</f>
        <v>0</v>
      </c>
      <c r="J87" s="154" t="str">
        <f aca="false">IF(I108=0,"",I87/I108*100)</f>
        <v/>
      </c>
    </row>
    <row r="88" customFormat="false" ht="36.75" hidden="false" customHeight="true" outlineLevel="0" collapsed="false">
      <c r="A88" s="149"/>
      <c r="B88" s="150" t="s">
        <v>124</v>
      </c>
      <c r="C88" s="151" t="s">
        <v>125</v>
      </c>
      <c r="D88" s="151"/>
      <c r="E88" s="151"/>
      <c r="F88" s="152" t="s">
        <v>22</v>
      </c>
      <c r="G88" s="153"/>
      <c r="H88" s="153"/>
      <c r="I88" s="153" t="n">
        <f aca="false">'1 D.1.4.2 Pol'!G42</f>
        <v>0</v>
      </c>
      <c r="J88" s="154" t="str">
        <f aca="false">IF(I108=0,"",I88/I108*100)</f>
        <v/>
      </c>
    </row>
    <row r="89" customFormat="false" ht="36.75" hidden="false" customHeight="true" outlineLevel="0" collapsed="false">
      <c r="A89" s="149"/>
      <c r="B89" s="150" t="s">
        <v>126</v>
      </c>
      <c r="C89" s="151" t="s">
        <v>127</v>
      </c>
      <c r="D89" s="151"/>
      <c r="E89" s="151"/>
      <c r="F89" s="152" t="s">
        <v>22</v>
      </c>
      <c r="G89" s="153"/>
      <c r="H89" s="153"/>
      <c r="I89" s="153" t="n">
        <f aca="false">'1 D.1.4.2 Pol'!G94</f>
        <v>0</v>
      </c>
      <c r="J89" s="154" t="str">
        <f aca="false">IF(I108=0,"",I89/I108*100)</f>
        <v/>
      </c>
    </row>
    <row r="90" customFormat="false" ht="36.75" hidden="false" customHeight="true" outlineLevel="0" collapsed="false">
      <c r="A90" s="149"/>
      <c r="B90" s="150" t="s">
        <v>128</v>
      </c>
      <c r="C90" s="151" t="s">
        <v>129</v>
      </c>
      <c r="D90" s="151"/>
      <c r="E90" s="151"/>
      <c r="F90" s="152" t="s">
        <v>22</v>
      </c>
      <c r="G90" s="153"/>
      <c r="H90" s="153"/>
      <c r="I90" s="153" t="n">
        <f aca="false">'1 D.1.4.2 Pol'!G112</f>
        <v>0</v>
      </c>
      <c r="J90" s="154" t="str">
        <f aca="false">IF(I108=0,"",I90/I108*100)</f>
        <v/>
      </c>
    </row>
    <row r="91" customFormat="false" ht="36.75" hidden="false" customHeight="true" outlineLevel="0" collapsed="false">
      <c r="A91" s="149"/>
      <c r="B91" s="150" t="s">
        <v>130</v>
      </c>
      <c r="C91" s="151" t="s">
        <v>131</v>
      </c>
      <c r="D91" s="151"/>
      <c r="E91" s="151"/>
      <c r="F91" s="152" t="s">
        <v>22</v>
      </c>
      <c r="G91" s="153"/>
      <c r="H91" s="153"/>
      <c r="I91" s="153" t="n">
        <f aca="false">'1 D.1.4.2 Pol'!G166</f>
        <v>0</v>
      </c>
      <c r="J91" s="154" t="str">
        <f aca="false">IF(I108=0,"",I91/I108*100)</f>
        <v/>
      </c>
    </row>
    <row r="92" customFormat="false" ht="36.75" hidden="false" customHeight="true" outlineLevel="0" collapsed="false">
      <c r="A92" s="149"/>
      <c r="B92" s="150" t="s">
        <v>132</v>
      </c>
      <c r="C92" s="151" t="s">
        <v>133</v>
      </c>
      <c r="D92" s="151"/>
      <c r="E92" s="151"/>
      <c r="F92" s="152" t="s">
        <v>22</v>
      </c>
      <c r="G92" s="153"/>
      <c r="H92" s="153"/>
      <c r="I92" s="153" t="n">
        <f aca="false">'1 D.1.4.2 Pol'!G248</f>
        <v>0</v>
      </c>
      <c r="J92" s="154" t="str">
        <f aca="false">IF(I108=0,"",I92/I108*100)</f>
        <v/>
      </c>
    </row>
    <row r="93" customFormat="false" ht="36.75" hidden="false" customHeight="true" outlineLevel="0" collapsed="false">
      <c r="A93" s="149"/>
      <c r="B93" s="150" t="s">
        <v>134</v>
      </c>
      <c r="C93" s="151" t="s">
        <v>135</v>
      </c>
      <c r="D93" s="151"/>
      <c r="E93" s="151"/>
      <c r="F93" s="152" t="s">
        <v>22</v>
      </c>
      <c r="G93" s="153"/>
      <c r="H93" s="153"/>
      <c r="I93" s="153" t="n">
        <f aca="false">'1 D.1.4.3 Pol'!G51</f>
        <v>0</v>
      </c>
      <c r="J93" s="154" t="str">
        <f aca="false">IF(I108=0,"",I93/I108*100)</f>
        <v/>
      </c>
    </row>
    <row r="94" customFormat="false" ht="36.75" hidden="false" customHeight="true" outlineLevel="0" collapsed="false">
      <c r="A94" s="149"/>
      <c r="B94" s="150" t="s">
        <v>136</v>
      </c>
      <c r="C94" s="151" t="s">
        <v>137</v>
      </c>
      <c r="D94" s="151"/>
      <c r="E94" s="151"/>
      <c r="F94" s="152" t="s">
        <v>22</v>
      </c>
      <c r="G94" s="153"/>
      <c r="H94" s="153"/>
      <c r="I94" s="153" t="n">
        <f aca="false">'1 D.1.4.5 Pol'!G32</f>
        <v>0</v>
      </c>
      <c r="J94" s="154" t="str">
        <f aca="false">IF(I108=0,"",I94/I108*100)</f>
        <v/>
      </c>
    </row>
    <row r="95" customFormat="false" ht="36.75" hidden="false" customHeight="true" outlineLevel="0" collapsed="false">
      <c r="A95" s="149"/>
      <c r="B95" s="150" t="s">
        <v>138</v>
      </c>
      <c r="C95" s="151" t="s">
        <v>139</v>
      </c>
      <c r="D95" s="151"/>
      <c r="E95" s="151"/>
      <c r="F95" s="152" t="s">
        <v>22</v>
      </c>
      <c r="G95" s="153"/>
      <c r="H95" s="153"/>
      <c r="I95" s="153" t="n">
        <f aca="false">'1 D.1.4.5 Pol'!G78</f>
        <v>0</v>
      </c>
      <c r="J95" s="154" t="str">
        <f aca="false">IF(I108=0,"",I95/I108*100)</f>
        <v/>
      </c>
    </row>
    <row r="96" customFormat="false" ht="36.75" hidden="false" customHeight="true" outlineLevel="0" collapsed="false">
      <c r="A96" s="149"/>
      <c r="B96" s="150" t="s">
        <v>140</v>
      </c>
      <c r="C96" s="151" t="s">
        <v>141</v>
      </c>
      <c r="D96" s="151"/>
      <c r="E96" s="151"/>
      <c r="F96" s="152" t="s">
        <v>22</v>
      </c>
      <c r="G96" s="153"/>
      <c r="H96" s="153"/>
      <c r="I96" s="153" t="n">
        <f aca="false">'1 D.1.1 Pol'!G391</f>
        <v>0</v>
      </c>
      <c r="J96" s="154" t="str">
        <f aca="false">IF(I108=0,"",I96/I108*100)</f>
        <v/>
      </c>
    </row>
    <row r="97" customFormat="false" ht="36.75" hidden="false" customHeight="true" outlineLevel="0" collapsed="false">
      <c r="A97" s="149"/>
      <c r="B97" s="150" t="s">
        <v>142</v>
      </c>
      <c r="C97" s="151" t="s">
        <v>143</v>
      </c>
      <c r="D97" s="151"/>
      <c r="E97" s="151"/>
      <c r="F97" s="152" t="s">
        <v>22</v>
      </c>
      <c r="G97" s="153"/>
      <c r="H97" s="153"/>
      <c r="I97" s="153" t="n">
        <f aca="false">'1 D.1.1 Pol'!G403</f>
        <v>0</v>
      </c>
      <c r="J97" s="154" t="str">
        <f aca="false">IF(I108=0,"",I97/I108*100)</f>
        <v/>
      </c>
    </row>
    <row r="98" customFormat="false" ht="36.75" hidden="false" customHeight="true" outlineLevel="0" collapsed="false">
      <c r="A98" s="149"/>
      <c r="B98" s="150" t="s">
        <v>144</v>
      </c>
      <c r="C98" s="151" t="s">
        <v>145</v>
      </c>
      <c r="D98" s="151"/>
      <c r="E98" s="151"/>
      <c r="F98" s="152" t="s">
        <v>22</v>
      </c>
      <c r="G98" s="153"/>
      <c r="H98" s="153"/>
      <c r="I98" s="153" t="n">
        <f aca="false">'1 D.1.1 Pol'!G412+'1 D.1.1 Pol'!G454</f>
        <v>0</v>
      </c>
      <c r="J98" s="154" t="str">
        <f aca="false">IF(I108=0,"",I98/I108*100)</f>
        <v/>
      </c>
    </row>
    <row r="99" customFormat="false" ht="36.75" hidden="false" customHeight="true" outlineLevel="0" collapsed="false">
      <c r="A99" s="149"/>
      <c r="B99" s="150" t="s">
        <v>146</v>
      </c>
      <c r="C99" s="151" t="s">
        <v>147</v>
      </c>
      <c r="D99" s="151"/>
      <c r="E99" s="151"/>
      <c r="F99" s="152" t="s">
        <v>22</v>
      </c>
      <c r="G99" s="153"/>
      <c r="H99" s="153"/>
      <c r="I99" s="153" t="n">
        <f aca="false">'1 D.1.1 Pol'!G459</f>
        <v>0</v>
      </c>
      <c r="J99" s="154" t="str">
        <f aca="false">IF(I108=0,"",I99/I108*100)</f>
        <v/>
      </c>
    </row>
    <row r="100" customFormat="false" ht="36.75" hidden="false" customHeight="true" outlineLevel="0" collapsed="false">
      <c r="A100" s="149"/>
      <c r="B100" s="150" t="s">
        <v>148</v>
      </c>
      <c r="C100" s="151" t="s">
        <v>149</v>
      </c>
      <c r="D100" s="151"/>
      <c r="E100" s="151"/>
      <c r="F100" s="152" t="s">
        <v>22</v>
      </c>
      <c r="G100" s="153"/>
      <c r="H100" s="153"/>
      <c r="I100" s="153" t="n">
        <f aca="false">'1 D.1.1 Pol'!G477</f>
        <v>0</v>
      </c>
      <c r="J100" s="154" t="str">
        <f aca="false">IF(I108=0,"",I100/I108*100)</f>
        <v/>
      </c>
    </row>
    <row r="101" customFormat="false" ht="36.75" hidden="false" customHeight="true" outlineLevel="0" collapsed="false">
      <c r="A101" s="149"/>
      <c r="B101" s="150" t="s">
        <v>150</v>
      </c>
      <c r="C101" s="151" t="s">
        <v>151</v>
      </c>
      <c r="D101" s="151"/>
      <c r="E101" s="151"/>
      <c r="F101" s="152" t="s">
        <v>22</v>
      </c>
      <c r="G101" s="153"/>
      <c r="H101" s="153"/>
      <c r="I101" s="153" t="n">
        <f aca="false">'1 D.1.1 Pol'!G538</f>
        <v>0</v>
      </c>
      <c r="J101" s="154" t="str">
        <f aca="false">IF(I108=0,"",I101/I108*100)</f>
        <v/>
      </c>
    </row>
    <row r="102" customFormat="false" ht="36.75" hidden="false" customHeight="true" outlineLevel="0" collapsed="false">
      <c r="A102" s="149"/>
      <c r="B102" s="150" t="s">
        <v>152</v>
      </c>
      <c r="C102" s="151" t="s">
        <v>153</v>
      </c>
      <c r="D102" s="151"/>
      <c r="E102" s="151"/>
      <c r="F102" s="152" t="s">
        <v>22</v>
      </c>
      <c r="G102" s="153"/>
      <c r="H102" s="153"/>
      <c r="I102" s="153" t="n">
        <f aca="false">'1 D.1.4.2 Pol'!G325</f>
        <v>0</v>
      </c>
      <c r="J102" s="154" t="str">
        <f aca="false">IF(I108=0,"",I102/I108*100)</f>
        <v/>
      </c>
    </row>
    <row r="103" customFormat="false" ht="36.75" hidden="false" customHeight="true" outlineLevel="0" collapsed="false">
      <c r="A103" s="149"/>
      <c r="B103" s="150" t="s">
        <v>152</v>
      </c>
      <c r="C103" s="151" t="s">
        <v>154</v>
      </c>
      <c r="D103" s="151"/>
      <c r="E103" s="151"/>
      <c r="F103" s="152" t="s">
        <v>22</v>
      </c>
      <c r="G103" s="153"/>
      <c r="H103" s="153"/>
      <c r="I103" s="153" t="n">
        <f aca="false">'1 D.1.1 Pol'!G615+'1 D.1.4.3 Pol'!G58</f>
        <v>0</v>
      </c>
      <c r="J103" s="154" t="str">
        <f aca="false">IF(I108=0,"",I103/I108*100)</f>
        <v/>
      </c>
    </row>
    <row r="104" customFormat="false" ht="36.75" hidden="false" customHeight="true" outlineLevel="0" collapsed="false">
      <c r="A104" s="149"/>
      <c r="B104" s="150" t="s">
        <v>155</v>
      </c>
      <c r="C104" s="151" t="s">
        <v>156</v>
      </c>
      <c r="D104" s="151"/>
      <c r="E104" s="151"/>
      <c r="F104" s="152" t="s">
        <v>22</v>
      </c>
      <c r="G104" s="153"/>
      <c r="H104" s="153"/>
      <c r="I104" s="153" t="n">
        <f aca="false">'1 D.1.1 Pol'!G620</f>
        <v>0</v>
      </c>
      <c r="J104" s="154" t="str">
        <f aca="false">IF(I108=0,"",I104/I108*100)</f>
        <v/>
      </c>
    </row>
    <row r="105" customFormat="false" ht="36.75" hidden="false" customHeight="true" outlineLevel="0" collapsed="false">
      <c r="A105" s="149"/>
      <c r="B105" s="150" t="s">
        <v>157</v>
      </c>
      <c r="C105" s="151" t="s">
        <v>64</v>
      </c>
      <c r="D105" s="151"/>
      <c r="E105" s="151"/>
      <c r="F105" s="152" t="s">
        <v>23</v>
      </c>
      <c r="G105" s="153"/>
      <c r="H105" s="153"/>
      <c r="I105" s="153" t="n">
        <f aca="false">'1 D.1.4.4 Pol'!G8</f>
        <v>0</v>
      </c>
      <c r="J105" s="154" t="str">
        <f aca="false">IF(I108=0,"",I105/I108*100)</f>
        <v/>
      </c>
    </row>
    <row r="106" customFormat="false" ht="36.75" hidden="false" customHeight="true" outlineLevel="0" collapsed="false">
      <c r="A106" s="149"/>
      <c r="B106" s="150" t="s">
        <v>24</v>
      </c>
      <c r="C106" s="151" t="s">
        <v>25</v>
      </c>
      <c r="D106" s="151"/>
      <c r="E106" s="151"/>
      <c r="F106" s="152" t="s">
        <v>24</v>
      </c>
      <c r="G106" s="153"/>
      <c r="H106" s="153"/>
      <c r="I106" s="153" t="n">
        <f aca="false">'01 1 Pol'!G8</f>
        <v>0</v>
      </c>
      <c r="J106" s="154" t="str">
        <f aca="false">IF(I108=0,"",I106/I108*100)</f>
        <v/>
      </c>
    </row>
    <row r="107" customFormat="false" ht="36.75" hidden="false" customHeight="true" outlineLevel="0" collapsed="false">
      <c r="A107" s="149"/>
      <c r="B107" s="150" t="s">
        <v>26</v>
      </c>
      <c r="C107" s="151" t="s">
        <v>27</v>
      </c>
      <c r="D107" s="151"/>
      <c r="E107" s="151"/>
      <c r="F107" s="152" t="s">
        <v>26</v>
      </c>
      <c r="G107" s="153"/>
      <c r="H107" s="153"/>
      <c r="I107" s="153" t="n">
        <f aca="false">'01 1 Pol'!G15</f>
        <v>0</v>
      </c>
      <c r="J107" s="154" t="str">
        <f aca="false">IF(I108=0,"",I107/I108*100)</f>
        <v/>
      </c>
    </row>
    <row r="108" customFormat="false" ht="25.5" hidden="false" customHeight="true" outlineLevel="0" collapsed="false">
      <c r="A108" s="155"/>
      <c r="B108" s="156" t="s">
        <v>47</v>
      </c>
      <c r="C108" s="157"/>
      <c r="D108" s="158"/>
      <c r="E108" s="158"/>
      <c r="F108" s="159"/>
      <c r="G108" s="160"/>
      <c r="H108" s="160"/>
      <c r="I108" s="160" t="n">
        <f aca="false">SUM(I67:I107)</f>
        <v>0</v>
      </c>
      <c r="J108" s="161" t="n">
        <f aca="false">SUM(J67:J107)</f>
        <v>0</v>
      </c>
    </row>
    <row r="109" customFormat="false" ht="12.75" hidden="false" customHeight="false" outlineLevel="0" collapsed="false">
      <c r="F109" s="162"/>
      <c r="G109" s="162"/>
      <c r="H109" s="162"/>
      <c r="I109" s="162"/>
      <c r="J109" s="163"/>
    </row>
    <row r="110" customFormat="false" ht="12.75" hidden="false" customHeight="false" outlineLevel="0" collapsed="false">
      <c r="F110" s="162"/>
      <c r="G110" s="162"/>
      <c r="H110" s="162"/>
      <c r="I110" s="162"/>
      <c r="J110" s="163"/>
    </row>
    <row r="111" customFormat="false" ht="12.75" hidden="false" customHeight="false" outlineLevel="0" collapsed="false">
      <c r="F111" s="162"/>
      <c r="G111" s="162"/>
      <c r="H111" s="162"/>
      <c r="I111" s="162"/>
      <c r="J111" s="163"/>
    </row>
  </sheetData>
  <sheetProtection algorithmName="SHA-512" hashValue="erxOuNS5q2zOo0d+MXLc5k8A3j/16AzIxbSOd3Fyj+Ht0tKw8/1cCkUwGPsUqcaEmLwK/MaIf3JFVa0gIDt/Mw==" saltValue="kK5gT4wxmxpEtwl1zWUbog==" spinCount="100000" sheet="true" formatRows="false"/>
  <mergeCells count="9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5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59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60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61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Fn2dwlN+IXzozhaVvRPN86JUy/qCkPUzrM8Xlq0dLkoQd37nkkPa/yH2o5PJNUoPIl0D8tF0O4NHg36qo4trDA==" saltValue="tuBj9EzxVkdQzCPTuGULm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2</v>
      </c>
      <c r="B1" s="174"/>
      <c r="C1" s="174"/>
      <c r="D1" s="174"/>
      <c r="E1" s="174"/>
      <c r="F1" s="174"/>
      <c r="G1" s="174"/>
      <c r="AG1" s="0" t="s">
        <v>163</v>
      </c>
    </row>
    <row r="2" customFormat="false" ht="24.75" hidden="false" customHeight="true" outlineLevel="0" collapsed="false">
      <c r="A2" s="175" t="s">
        <v>15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64</v>
      </c>
    </row>
    <row r="3" customFormat="false" ht="24.75" hidden="false" customHeight="true" outlineLevel="0" collapsed="false">
      <c r="A3" s="175" t="s">
        <v>160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64</v>
      </c>
      <c r="AG3" s="0" t="s">
        <v>165</v>
      </c>
    </row>
    <row r="4" customFormat="false" ht="24.75" hidden="false" customHeight="true" outlineLevel="0" collapsed="false">
      <c r="A4" s="177" t="s">
        <v>161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6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67</v>
      </c>
      <c r="B6" s="181" t="s">
        <v>168</v>
      </c>
      <c r="C6" s="181" t="s">
        <v>169</v>
      </c>
      <c r="D6" s="182" t="s">
        <v>170</v>
      </c>
      <c r="E6" s="180" t="s">
        <v>171</v>
      </c>
      <c r="F6" s="183" t="s">
        <v>172</v>
      </c>
      <c r="G6" s="180" t="s">
        <v>20</v>
      </c>
      <c r="H6" s="184" t="s">
        <v>173</v>
      </c>
      <c r="I6" s="184" t="s">
        <v>174</v>
      </c>
      <c r="J6" s="184" t="s">
        <v>175</v>
      </c>
      <c r="K6" s="184" t="s">
        <v>176</v>
      </c>
      <c r="L6" s="184" t="s">
        <v>177</v>
      </c>
      <c r="M6" s="184" t="s">
        <v>178</v>
      </c>
      <c r="N6" s="184" t="s">
        <v>179</v>
      </c>
      <c r="O6" s="184" t="s">
        <v>180</v>
      </c>
      <c r="P6" s="184" t="s">
        <v>181</v>
      </c>
      <c r="Q6" s="184" t="s">
        <v>182</v>
      </c>
      <c r="R6" s="184" t="s">
        <v>183</v>
      </c>
      <c r="S6" s="184" t="s">
        <v>184</v>
      </c>
      <c r="T6" s="184" t="s">
        <v>185</v>
      </c>
      <c r="U6" s="184" t="s">
        <v>186</v>
      </c>
      <c r="V6" s="184" t="s">
        <v>187</v>
      </c>
      <c r="W6" s="184" t="s">
        <v>188</v>
      </c>
      <c r="X6" s="184" t="s">
        <v>189</v>
      </c>
      <c r="Y6" s="184" t="s">
        <v>19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1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Y8" s="194"/>
      <c r="AG8" s="0" t="s">
        <v>192</v>
      </c>
    </row>
    <row r="9" customFormat="false" ht="12.75" hidden="false" customHeight="false" outlineLevel="1" collapsed="false">
      <c r="A9" s="195" t="n">
        <v>1</v>
      </c>
      <c r="B9" s="196" t="s">
        <v>193</v>
      </c>
      <c r="C9" s="197" t="s">
        <v>194</v>
      </c>
      <c r="D9" s="198" t="s">
        <v>195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96</v>
      </c>
      <c r="T9" s="202" t="s">
        <v>197</v>
      </c>
      <c r="U9" s="203" t="n">
        <v>0</v>
      </c>
      <c r="V9" s="203" t="n">
        <f aca="false">ROUND(E9*U9,2)</f>
        <v>0</v>
      </c>
      <c r="W9" s="203"/>
      <c r="X9" s="203" t="s">
        <v>198</v>
      </c>
      <c r="Y9" s="203" t="s">
        <v>199</v>
      </c>
      <c r="Z9" s="204"/>
      <c r="AA9" s="204"/>
      <c r="AB9" s="204"/>
      <c r="AC9" s="204"/>
      <c r="AD9" s="204"/>
      <c r="AE9" s="204"/>
      <c r="AF9" s="204"/>
      <c r="AG9" s="204" t="s">
        <v>20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2" collapsed="false">
      <c r="A10" s="205"/>
      <c r="B10" s="206"/>
      <c r="C10" s="207" t="s">
        <v>20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203</v>
      </c>
      <c r="C11" s="197" t="s">
        <v>204</v>
      </c>
      <c r="D11" s="198" t="s">
        <v>195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96</v>
      </c>
      <c r="T11" s="202" t="s">
        <v>197</v>
      </c>
      <c r="U11" s="203" t="n">
        <v>0</v>
      </c>
      <c r="V11" s="203" t="n">
        <f aca="false">ROUND(E11*U11,2)</f>
        <v>0</v>
      </c>
      <c r="W11" s="203"/>
      <c r="X11" s="203" t="s">
        <v>198</v>
      </c>
      <c r="Y11" s="203" t="s">
        <v>199</v>
      </c>
      <c r="Z11" s="204"/>
      <c r="AA11" s="204"/>
      <c r="AB11" s="204"/>
      <c r="AC11" s="204"/>
      <c r="AD11" s="204"/>
      <c r="AE11" s="204"/>
      <c r="AF11" s="204"/>
      <c r="AG11" s="204" t="s">
        <v>20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true" outlineLevel="2" collapsed="false">
      <c r="A12" s="205"/>
      <c r="B12" s="206"/>
      <c r="C12" s="207" t="s">
        <v>205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9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206</v>
      </c>
      <c r="C13" s="197" t="s">
        <v>207</v>
      </c>
      <c r="D13" s="198" t="s">
        <v>195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96</v>
      </c>
      <c r="T13" s="202" t="s">
        <v>197</v>
      </c>
      <c r="U13" s="203" t="n">
        <v>0</v>
      </c>
      <c r="V13" s="203" t="n">
        <f aca="false">ROUND(E13*U13,2)</f>
        <v>0</v>
      </c>
      <c r="W13" s="203"/>
      <c r="X13" s="203" t="s">
        <v>198</v>
      </c>
      <c r="Y13" s="203" t="s">
        <v>199</v>
      </c>
      <c r="Z13" s="204"/>
      <c r="AA13" s="204"/>
      <c r="AB13" s="204"/>
      <c r="AC13" s="204"/>
      <c r="AD13" s="204"/>
      <c r="AE13" s="204"/>
      <c r="AF13" s="204"/>
      <c r="AG13" s="204" t="s">
        <v>20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true" outlineLevel="2" collapsed="false">
      <c r="A14" s="205"/>
      <c r="B14" s="206"/>
      <c r="C14" s="207" t="s">
        <v>208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9" t="str">
        <f aca="false">C1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91</v>
      </c>
      <c r="B15" s="188" t="s">
        <v>26</v>
      </c>
      <c r="C15" s="189" t="s">
        <v>27</v>
      </c>
      <c r="D15" s="190"/>
      <c r="E15" s="191"/>
      <c r="F15" s="192"/>
      <c r="G15" s="192" t="n">
        <f aca="false">SUMIF(AG16:AG27,"&lt;&gt;NOR",G16:G27)</f>
        <v>0</v>
      </c>
      <c r="H15" s="192"/>
      <c r="I15" s="192" t="n">
        <f aca="false">SUM(I16:I27)</f>
        <v>0</v>
      </c>
      <c r="J15" s="192"/>
      <c r="K15" s="192" t="n">
        <f aca="false">SUM(K16:K27)</f>
        <v>0</v>
      </c>
      <c r="L15" s="192"/>
      <c r="M15" s="192" t="n">
        <f aca="false">SUM(M16:M27)</f>
        <v>0</v>
      </c>
      <c r="N15" s="191"/>
      <c r="O15" s="191" t="n">
        <f aca="false">SUM(O16:O27)</f>
        <v>0</v>
      </c>
      <c r="P15" s="191"/>
      <c r="Q15" s="191" t="n">
        <f aca="false">SUM(Q16:Q27)</f>
        <v>0</v>
      </c>
      <c r="R15" s="192"/>
      <c r="S15" s="192"/>
      <c r="T15" s="193"/>
      <c r="U15" s="194"/>
      <c r="V15" s="194" t="n">
        <f aca="false">SUM(V16:V27)</f>
        <v>0</v>
      </c>
      <c r="W15" s="194"/>
      <c r="X15" s="194"/>
      <c r="Y15" s="194"/>
      <c r="AG15" s="0" t="s">
        <v>192</v>
      </c>
    </row>
    <row r="16" customFormat="false" ht="22.5" hidden="false" customHeight="false" outlineLevel="1" collapsed="false">
      <c r="A16" s="210" t="n">
        <v>4</v>
      </c>
      <c r="B16" s="211" t="s">
        <v>209</v>
      </c>
      <c r="C16" s="212" t="s">
        <v>210</v>
      </c>
      <c r="D16" s="213" t="s">
        <v>195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211</v>
      </c>
      <c r="T16" s="217" t="s">
        <v>197</v>
      </c>
      <c r="U16" s="203" t="n">
        <v>0</v>
      </c>
      <c r="V16" s="203" t="n">
        <f aca="false">ROUND(E16*U16,2)</f>
        <v>0</v>
      </c>
      <c r="W16" s="203"/>
      <c r="X16" s="203" t="s">
        <v>212</v>
      </c>
      <c r="Y16" s="203" t="s">
        <v>199</v>
      </c>
      <c r="Z16" s="204"/>
      <c r="AA16" s="204"/>
      <c r="AB16" s="204"/>
      <c r="AC16" s="204"/>
      <c r="AD16" s="204"/>
      <c r="AE16" s="204"/>
      <c r="AF16" s="204"/>
      <c r="AG16" s="204" t="s">
        <v>21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10" t="n">
        <v>5</v>
      </c>
      <c r="B17" s="211" t="s">
        <v>214</v>
      </c>
      <c r="C17" s="212" t="s">
        <v>215</v>
      </c>
      <c r="D17" s="213" t="s">
        <v>195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211</v>
      </c>
      <c r="T17" s="217" t="s">
        <v>197</v>
      </c>
      <c r="U17" s="203" t="n">
        <v>0</v>
      </c>
      <c r="V17" s="203" t="n">
        <f aca="false">ROUND(E17*U17,2)</f>
        <v>0</v>
      </c>
      <c r="W17" s="203"/>
      <c r="X17" s="203" t="s">
        <v>212</v>
      </c>
      <c r="Y17" s="203" t="s">
        <v>199</v>
      </c>
      <c r="Z17" s="204"/>
      <c r="AA17" s="204"/>
      <c r="AB17" s="204"/>
      <c r="AC17" s="204"/>
      <c r="AD17" s="204"/>
      <c r="AE17" s="204"/>
      <c r="AF17" s="204"/>
      <c r="AG17" s="204" t="s">
        <v>21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6</v>
      </c>
      <c r="B18" s="211" t="s">
        <v>216</v>
      </c>
      <c r="C18" s="212" t="s">
        <v>217</v>
      </c>
      <c r="D18" s="213" t="s">
        <v>195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211</v>
      </c>
      <c r="T18" s="217" t="s">
        <v>197</v>
      </c>
      <c r="U18" s="203" t="n">
        <v>0</v>
      </c>
      <c r="V18" s="203" t="n">
        <f aca="false">ROUND(E18*U18,2)</f>
        <v>0</v>
      </c>
      <c r="W18" s="203"/>
      <c r="X18" s="203" t="s">
        <v>212</v>
      </c>
      <c r="Y18" s="203" t="s">
        <v>199</v>
      </c>
      <c r="Z18" s="204"/>
      <c r="AA18" s="204"/>
      <c r="AB18" s="204"/>
      <c r="AC18" s="204"/>
      <c r="AD18" s="204"/>
      <c r="AE18" s="204"/>
      <c r="AF18" s="204"/>
      <c r="AG18" s="204" t="s">
        <v>21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7</v>
      </c>
      <c r="B19" s="196" t="s">
        <v>218</v>
      </c>
      <c r="C19" s="197" t="s">
        <v>219</v>
      </c>
      <c r="D19" s="198" t="s">
        <v>195</v>
      </c>
      <c r="E19" s="199" t="n">
        <v>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96</v>
      </c>
      <c r="T19" s="202" t="s">
        <v>197</v>
      </c>
      <c r="U19" s="203" t="n">
        <v>0</v>
      </c>
      <c r="V19" s="203" t="n">
        <f aca="false">ROUND(E19*U19,2)</f>
        <v>0</v>
      </c>
      <c r="W19" s="203"/>
      <c r="X19" s="203" t="s">
        <v>198</v>
      </c>
      <c r="Y19" s="203" t="s">
        <v>199</v>
      </c>
      <c r="Z19" s="204"/>
      <c r="AA19" s="204"/>
      <c r="AB19" s="204"/>
      <c r="AC19" s="204"/>
      <c r="AD19" s="204"/>
      <c r="AE19" s="204"/>
      <c r="AF19" s="204"/>
      <c r="AG19" s="204" t="s">
        <v>20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2" collapsed="false">
      <c r="A20" s="205"/>
      <c r="B20" s="206"/>
      <c r="C20" s="207" t="s">
        <v>220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9" t="str">
        <f aca="false">C20</f>
        <v>Dokumentace skutečného provedení dle vyhl. 499/2006 Sb. ve třech listinných vyhotoveních a jednom elektronickém vyhotovení na CD-Rom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8</v>
      </c>
      <c r="B21" s="196" t="s">
        <v>221</v>
      </c>
      <c r="C21" s="197" t="s">
        <v>222</v>
      </c>
      <c r="D21" s="198" t="s">
        <v>195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11</v>
      </c>
      <c r="T21" s="202" t="s">
        <v>197</v>
      </c>
      <c r="U21" s="203" t="n">
        <v>0</v>
      </c>
      <c r="V21" s="203" t="n">
        <f aca="false">ROUND(E21*U21,2)</f>
        <v>0</v>
      </c>
      <c r="W21" s="203"/>
      <c r="X21" s="203" t="s">
        <v>198</v>
      </c>
      <c r="Y21" s="203" t="s">
        <v>199</v>
      </c>
      <c r="Z21" s="204"/>
      <c r="AA21" s="204"/>
      <c r="AB21" s="204"/>
      <c r="AC21" s="204"/>
      <c r="AD21" s="204"/>
      <c r="AE21" s="204"/>
      <c r="AF21" s="204"/>
      <c r="AG21" s="204" t="s">
        <v>20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07" t="s">
        <v>223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0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9</v>
      </c>
      <c r="B23" s="211" t="s">
        <v>224</v>
      </c>
      <c r="C23" s="212" t="s">
        <v>225</v>
      </c>
      <c r="D23" s="213" t="s">
        <v>195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96</v>
      </c>
      <c r="T23" s="217" t="s">
        <v>197</v>
      </c>
      <c r="U23" s="203" t="n">
        <v>0</v>
      </c>
      <c r="V23" s="203" t="n">
        <f aca="false">ROUND(E23*U23,2)</f>
        <v>0</v>
      </c>
      <c r="W23" s="203"/>
      <c r="X23" s="203" t="s">
        <v>198</v>
      </c>
      <c r="Y23" s="203" t="s">
        <v>199</v>
      </c>
      <c r="Z23" s="204"/>
      <c r="AA23" s="204"/>
      <c r="AB23" s="204"/>
      <c r="AC23" s="204"/>
      <c r="AD23" s="204"/>
      <c r="AE23" s="204"/>
      <c r="AF23" s="204"/>
      <c r="AG23" s="204" t="s">
        <v>20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0</v>
      </c>
      <c r="B24" s="196" t="s">
        <v>226</v>
      </c>
      <c r="C24" s="197" t="s">
        <v>227</v>
      </c>
      <c r="D24" s="198" t="s">
        <v>195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11</v>
      </c>
      <c r="T24" s="202" t="s">
        <v>197</v>
      </c>
      <c r="U24" s="203" t="n">
        <v>0</v>
      </c>
      <c r="V24" s="203" t="n">
        <f aca="false">ROUND(E24*U24,2)</f>
        <v>0</v>
      </c>
      <c r="W24" s="203"/>
      <c r="X24" s="203" t="s">
        <v>212</v>
      </c>
      <c r="Y24" s="203" t="s">
        <v>199</v>
      </c>
      <c r="Z24" s="204"/>
      <c r="AA24" s="204"/>
      <c r="AB24" s="204"/>
      <c r="AC24" s="204"/>
      <c r="AD24" s="204"/>
      <c r="AE24" s="204"/>
      <c r="AF24" s="204"/>
      <c r="AG24" s="204" t="s">
        <v>21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07" t="s">
        <v>228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9" t="str">
        <f aca="false">C25</f>
        <v>Zaměření a vytýčení stávajících inženýrských sítí v místě stavby z hlediska jejich ochrany při provádění stavby.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1</v>
      </c>
      <c r="B26" s="196" t="s">
        <v>229</v>
      </c>
      <c r="C26" s="197" t="s">
        <v>230</v>
      </c>
      <c r="D26" s="198" t="s">
        <v>195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11</v>
      </c>
      <c r="T26" s="202" t="s">
        <v>197</v>
      </c>
      <c r="U26" s="203" t="n">
        <v>0</v>
      </c>
      <c r="V26" s="203" t="n">
        <f aca="false">ROUND(E26*U26,2)</f>
        <v>0</v>
      </c>
      <c r="W26" s="203"/>
      <c r="X26" s="203" t="s">
        <v>212</v>
      </c>
      <c r="Y26" s="203" t="s">
        <v>199</v>
      </c>
      <c r="Z26" s="204"/>
      <c r="AA26" s="204"/>
      <c r="AB26" s="204"/>
      <c r="AC26" s="204"/>
      <c r="AD26" s="204"/>
      <c r="AE26" s="204"/>
      <c r="AF26" s="204"/>
      <c r="AG26" s="204" t="s">
        <v>21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05"/>
      <c r="B27" s="206"/>
      <c r="C27" s="207" t="s">
        <v>231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64"/>
      <c r="B28" s="170"/>
      <c r="C28" s="218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AE28" s="0" t="n">
        <v>15</v>
      </c>
      <c r="AF28" s="0" t="n">
        <v>21</v>
      </c>
      <c r="AG28" s="0" t="s">
        <v>177</v>
      </c>
    </row>
    <row r="29" customFormat="false" ht="12.75" hidden="false" customHeight="false" outlineLevel="0" collapsed="false">
      <c r="A29" s="219"/>
      <c r="B29" s="220" t="s">
        <v>20</v>
      </c>
      <c r="C29" s="221"/>
      <c r="D29" s="222"/>
      <c r="E29" s="223"/>
      <c r="F29" s="223"/>
      <c r="G29" s="224" t="n">
        <f aca="false">G8+G15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AE29" s="0" t="n">
        <f aca="false">SUMIF(L7:L27,AE28,G7:G27)</f>
        <v>0</v>
      </c>
      <c r="AF29" s="0" t="n">
        <f aca="false">SUMIF(L7:L27,AF28,G7:G27)</f>
        <v>0</v>
      </c>
      <c r="AG29" s="0" t="s">
        <v>232</v>
      </c>
    </row>
    <row r="30" customFormat="false" ht="12.75" hidden="false" customHeight="false" outlineLevel="0" collapsed="false">
      <c r="C30" s="225"/>
      <c r="D30" s="112"/>
      <c r="AG30" s="0" t="s">
        <v>233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</sheetData>
  <sheetProtection algorithmName="SHA-512" hashValue="q9i2VeGc31ZdGgKFuL4PSrhSO0Pjiu6jFDjiV95phOUc6VFLv8yJeoM4PPs8POQ+tqRgOzRrogXJ7g0iRlAEsg==" saltValue="1bDE7q74GY8EgAKP4GH7tA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20:G20"/>
    <mergeCell ref="C22:G22"/>
    <mergeCell ref="C25:G25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2</v>
      </c>
      <c r="B1" s="174"/>
      <c r="C1" s="174"/>
      <c r="D1" s="174"/>
      <c r="E1" s="174"/>
      <c r="F1" s="174"/>
      <c r="G1" s="174"/>
      <c r="AG1" s="0" t="s">
        <v>163</v>
      </c>
    </row>
    <row r="2" customFormat="false" ht="24.75" hidden="false" customHeight="true" outlineLevel="0" collapsed="false">
      <c r="A2" s="175" t="s">
        <v>15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64</v>
      </c>
    </row>
    <row r="3" customFormat="false" ht="24.75" hidden="false" customHeight="true" outlineLevel="0" collapsed="false">
      <c r="A3" s="175" t="s">
        <v>160</v>
      </c>
      <c r="B3" s="168" t="s">
        <v>52</v>
      </c>
      <c r="C3" s="176" t="s">
        <v>54</v>
      </c>
      <c r="D3" s="176"/>
      <c r="E3" s="176"/>
      <c r="F3" s="176"/>
      <c r="G3" s="176"/>
      <c r="AC3" s="173" t="s">
        <v>164</v>
      </c>
      <c r="AG3" s="0" t="s">
        <v>165</v>
      </c>
    </row>
    <row r="4" customFormat="false" ht="24.75" hidden="false" customHeight="true" outlineLevel="0" collapsed="false">
      <c r="A4" s="177" t="s">
        <v>161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6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67</v>
      </c>
      <c r="B6" s="181" t="s">
        <v>168</v>
      </c>
      <c r="C6" s="181" t="s">
        <v>169</v>
      </c>
      <c r="D6" s="182" t="s">
        <v>170</v>
      </c>
      <c r="E6" s="180" t="s">
        <v>171</v>
      </c>
      <c r="F6" s="183" t="s">
        <v>172</v>
      </c>
      <c r="G6" s="180" t="s">
        <v>20</v>
      </c>
      <c r="H6" s="184" t="s">
        <v>173</v>
      </c>
      <c r="I6" s="184" t="s">
        <v>174</v>
      </c>
      <c r="J6" s="184" t="s">
        <v>175</v>
      </c>
      <c r="K6" s="184" t="s">
        <v>176</v>
      </c>
      <c r="L6" s="184" t="s">
        <v>177</v>
      </c>
      <c r="M6" s="184" t="s">
        <v>178</v>
      </c>
      <c r="N6" s="184" t="s">
        <v>179</v>
      </c>
      <c r="O6" s="184" t="s">
        <v>180</v>
      </c>
      <c r="P6" s="184" t="s">
        <v>181</v>
      </c>
      <c r="Q6" s="184" t="s">
        <v>182</v>
      </c>
      <c r="R6" s="184" t="s">
        <v>183</v>
      </c>
      <c r="S6" s="184" t="s">
        <v>184</v>
      </c>
      <c r="T6" s="184" t="s">
        <v>185</v>
      </c>
      <c r="U6" s="184" t="s">
        <v>186</v>
      </c>
      <c r="V6" s="184" t="s">
        <v>187</v>
      </c>
      <c r="W6" s="184" t="s">
        <v>188</v>
      </c>
      <c r="X6" s="184" t="s">
        <v>189</v>
      </c>
      <c r="Y6" s="184" t="s">
        <v>19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1</v>
      </c>
      <c r="B8" s="188" t="s">
        <v>52</v>
      </c>
      <c r="C8" s="189" t="s">
        <v>83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1"/>
      <c r="O8" s="191" t="n">
        <f aca="false">SUM(O9:O23)</f>
        <v>0</v>
      </c>
      <c r="P8" s="191"/>
      <c r="Q8" s="191" t="n">
        <f aca="false">SUM(Q9:Q23)</f>
        <v>0</v>
      </c>
      <c r="R8" s="192"/>
      <c r="S8" s="192"/>
      <c r="T8" s="193"/>
      <c r="U8" s="194"/>
      <c r="V8" s="194" t="n">
        <f aca="false">SUM(V9:V23)</f>
        <v>16.13</v>
      </c>
      <c r="W8" s="194"/>
      <c r="X8" s="194"/>
      <c r="Y8" s="194"/>
      <c r="AG8" s="0" t="s">
        <v>192</v>
      </c>
    </row>
    <row r="9" customFormat="false" ht="12.75" hidden="false" customHeight="false" outlineLevel="1" collapsed="false">
      <c r="A9" s="195" t="n">
        <v>1</v>
      </c>
      <c r="B9" s="196" t="s">
        <v>234</v>
      </c>
      <c r="C9" s="197" t="s">
        <v>235</v>
      </c>
      <c r="D9" s="198" t="s">
        <v>236</v>
      </c>
      <c r="E9" s="199" t="n">
        <v>1.5084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237</v>
      </c>
      <c r="S9" s="201" t="s">
        <v>196</v>
      </c>
      <c r="T9" s="202" t="s">
        <v>196</v>
      </c>
      <c r="U9" s="203" t="n">
        <v>6.298</v>
      </c>
      <c r="V9" s="203" t="n">
        <f aca="false">ROUND(E9*U9,2)</f>
        <v>9.5</v>
      </c>
      <c r="W9" s="203"/>
      <c r="X9" s="203" t="s">
        <v>212</v>
      </c>
      <c r="Y9" s="203" t="s">
        <v>199</v>
      </c>
      <c r="Z9" s="204"/>
      <c r="AA9" s="204"/>
      <c r="AB9" s="204"/>
      <c r="AC9" s="204"/>
      <c r="AD9" s="204"/>
      <c r="AE9" s="204"/>
      <c r="AF9" s="204"/>
      <c r="AG9" s="204" t="s">
        <v>21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26" t="s">
        <v>238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27" t="s">
        <v>240</v>
      </c>
      <c r="D11" s="228"/>
      <c r="E11" s="229" t="n">
        <v>1.51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242</v>
      </c>
      <c r="C12" s="197" t="s">
        <v>243</v>
      </c>
      <c r="D12" s="198" t="s">
        <v>236</v>
      </c>
      <c r="E12" s="199" t="n">
        <v>1.50847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 t="s">
        <v>237</v>
      </c>
      <c r="S12" s="201" t="s">
        <v>196</v>
      </c>
      <c r="T12" s="202" t="s">
        <v>196</v>
      </c>
      <c r="U12" s="203" t="n">
        <v>0.011</v>
      </c>
      <c r="V12" s="203" t="n">
        <f aca="false">ROUND(E12*U12,2)</f>
        <v>0.02</v>
      </c>
      <c r="W12" s="203"/>
      <c r="X12" s="203" t="s">
        <v>212</v>
      </c>
      <c r="Y12" s="203" t="s">
        <v>199</v>
      </c>
      <c r="Z12" s="204"/>
      <c r="AA12" s="204"/>
      <c r="AB12" s="204"/>
      <c r="AC12" s="204"/>
      <c r="AD12" s="204"/>
      <c r="AE12" s="204"/>
      <c r="AF12" s="204"/>
      <c r="AG12" s="204" t="s">
        <v>21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26" t="s">
        <v>244</v>
      </c>
      <c r="D13" s="226"/>
      <c r="E13" s="226"/>
      <c r="F13" s="226"/>
      <c r="G13" s="226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245</v>
      </c>
      <c r="C14" s="197" t="s">
        <v>246</v>
      </c>
      <c r="D14" s="198" t="s">
        <v>236</v>
      </c>
      <c r="E14" s="199" t="n">
        <v>1.50847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 t="s">
        <v>237</v>
      </c>
      <c r="S14" s="201" t="s">
        <v>196</v>
      </c>
      <c r="T14" s="202" t="s">
        <v>196</v>
      </c>
      <c r="U14" s="203" t="n">
        <v>0.668</v>
      </c>
      <c r="V14" s="203" t="n">
        <f aca="false">ROUND(E14*U14,2)</f>
        <v>1.01</v>
      </c>
      <c r="W14" s="203"/>
      <c r="X14" s="203" t="s">
        <v>212</v>
      </c>
      <c r="Y14" s="203" t="s">
        <v>199</v>
      </c>
      <c r="Z14" s="204"/>
      <c r="AA14" s="204"/>
      <c r="AB14" s="204"/>
      <c r="AC14" s="204"/>
      <c r="AD14" s="204"/>
      <c r="AE14" s="204"/>
      <c r="AF14" s="204"/>
      <c r="AG14" s="204" t="s">
        <v>21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05"/>
      <c r="B15" s="206"/>
      <c r="C15" s="226" t="s">
        <v>247</v>
      </c>
      <c r="D15" s="226"/>
      <c r="E15" s="226"/>
      <c r="F15" s="226"/>
      <c r="G15" s="226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27" t="s">
        <v>240</v>
      </c>
      <c r="D16" s="228"/>
      <c r="E16" s="229" t="n">
        <v>1.51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4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4</v>
      </c>
      <c r="B17" s="196" t="s">
        <v>248</v>
      </c>
      <c r="C17" s="197" t="s">
        <v>249</v>
      </c>
      <c r="D17" s="198" t="s">
        <v>236</v>
      </c>
      <c r="E17" s="199" t="n">
        <v>4.52542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 t="s">
        <v>237</v>
      </c>
      <c r="S17" s="201" t="s">
        <v>196</v>
      </c>
      <c r="T17" s="202" t="s">
        <v>196</v>
      </c>
      <c r="U17" s="203" t="n">
        <v>0.591</v>
      </c>
      <c r="V17" s="203" t="n">
        <f aca="false">ROUND(E17*U17,2)</f>
        <v>2.67</v>
      </c>
      <c r="W17" s="203"/>
      <c r="X17" s="203" t="s">
        <v>212</v>
      </c>
      <c r="Y17" s="203" t="s">
        <v>199</v>
      </c>
      <c r="Z17" s="204"/>
      <c r="AA17" s="204"/>
      <c r="AB17" s="204"/>
      <c r="AC17" s="204"/>
      <c r="AD17" s="204"/>
      <c r="AE17" s="204"/>
      <c r="AF17" s="204"/>
      <c r="AG17" s="204" t="s">
        <v>21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26" t="s">
        <v>247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27" t="s">
        <v>250</v>
      </c>
      <c r="D19" s="228"/>
      <c r="E19" s="229" t="n">
        <v>4.53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4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10" t="n">
        <v>5</v>
      </c>
      <c r="B20" s="211" t="s">
        <v>251</v>
      </c>
      <c r="C20" s="212" t="s">
        <v>252</v>
      </c>
      <c r="D20" s="213" t="s">
        <v>236</v>
      </c>
      <c r="E20" s="214" t="n">
        <v>1.50847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 t="s">
        <v>237</v>
      </c>
      <c r="S20" s="216" t="s">
        <v>196</v>
      </c>
      <c r="T20" s="217" t="s">
        <v>196</v>
      </c>
      <c r="U20" s="203" t="n">
        <v>1.938</v>
      </c>
      <c r="V20" s="203" t="n">
        <f aca="false">ROUND(E20*U20,2)</f>
        <v>2.92</v>
      </c>
      <c r="W20" s="203"/>
      <c r="X20" s="203" t="s">
        <v>212</v>
      </c>
      <c r="Y20" s="203" t="s">
        <v>199</v>
      </c>
      <c r="Z20" s="204"/>
      <c r="AA20" s="204"/>
      <c r="AB20" s="204"/>
      <c r="AC20" s="204"/>
      <c r="AD20" s="204"/>
      <c r="AE20" s="204"/>
      <c r="AF20" s="204"/>
      <c r="AG20" s="204" t="s">
        <v>21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6</v>
      </c>
      <c r="B21" s="211" t="s">
        <v>253</v>
      </c>
      <c r="C21" s="212" t="s">
        <v>254</v>
      </c>
      <c r="D21" s="213" t="s">
        <v>236</v>
      </c>
      <c r="E21" s="214" t="n">
        <v>1.50847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 t="s">
        <v>237</v>
      </c>
      <c r="S21" s="216" t="s">
        <v>196</v>
      </c>
      <c r="T21" s="217" t="s">
        <v>196</v>
      </c>
      <c r="U21" s="203" t="n">
        <v>0.009</v>
      </c>
      <c r="V21" s="203" t="n">
        <f aca="false">ROUND(E21*U21,2)</f>
        <v>0.01</v>
      </c>
      <c r="W21" s="203"/>
      <c r="X21" s="203" t="s">
        <v>212</v>
      </c>
      <c r="Y21" s="203" t="s">
        <v>199</v>
      </c>
      <c r="Z21" s="204"/>
      <c r="AA21" s="204"/>
      <c r="AB21" s="204"/>
      <c r="AC21" s="204"/>
      <c r="AD21" s="204"/>
      <c r="AE21" s="204"/>
      <c r="AF21" s="204"/>
      <c r="AG21" s="204" t="s">
        <v>21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7</v>
      </c>
      <c r="B22" s="196" t="s">
        <v>255</v>
      </c>
      <c r="C22" s="197" t="s">
        <v>256</v>
      </c>
      <c r="D22" s="198" t="s">
        <v>257</v>
      </c>
      <c r="E22" s="199" t="n">
        <v>2.866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 t="s">
        <v>237</v>
      </c>
      <c r="S22" s="201" t="s">
        <v>196</v>
      </c>
      <c r="T22" s="202" t="s">
        <v>196</v>
      </c>
      <c r="U22" s="203" t="n">
        <v>0</v>
      </c>
      <c r="V22" s="203" t="n">
        <f aca="false">ROUND(E22*U22,2)</f>
        <v>0</v>
      </c>
      <c r="W22" s="203"/>
      <c r="X22" s="203" t="s">
        <v>212</v>
      </c>
      <c r="Y22" s="203" t="s">
        <v>199</v>
      </c>
      <c r="Z22" s="204"/>
      <c r="AA22" s="204"/>
      <c r="AB22" s="204"/>
      <c r="AC22" s="204"/>
      <c r="AD22" s="204"/>
      <c r="AE22" s="204"/>
      <c r="AF22" s="204"/>
      <c r="AG22" s="204" t="s">
        <v>21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27" t="s">
        <v>258</v>
      </c>
      <c r="D23" s="228"/>
      <c r="E23" s="229" t="n">
        <v>2.87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4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91</v>
      </c>
      <c r="B24" s="188" t="s">
        <v>84</v>
      </c>
      <c r="C24" s="189" t="s">
        <v>85</v>
      </c>
      <c r="D24" s="190"/>
      <c r="E24" s="191"/>
      <c r="F24" s="192"/>
      <c r="G24" s="192" t="n">
        <f aca="false">SUMIF(AG25:AG69,"&lt;&gt;NOR",G25:G69)</f>
        <v>0</v>
      </c>
      <c r="H24" s="192"/>
      <c r="I24" s="192" t="n">
        <f aca="false">SUM(I25:I69)</f>
        <v>0</v>
      </c>
      <c r="J24" s="192"/>
      <c r="K24" s="192" t="n">
        <f aca="false">SUM(K25:K69)</f>
        <v>0</v>
      </c>
      <c r="L24" s="192"/>
      <c r="M24" s="192" t="n">
        <f aca="false">SUM(M25:M69)</f>
        <v>0</v>
      </c>
      <c r="N24" s="191"/>
      <c r="O24" s="191" t="n">
        <f aca="false">SUM(O25:O69)</f>
        <v>22.29</v>
      </c>
      <c r="P24" s="191"/>
      <c r="Q24" s="191" t="n">
        <f aca="false">SUM(Q25:Q69)</f>
        <v>0</v>
      </c>
      <c r="R24" s="192"/>
      <c r="S24" s="192"/>
      <c r="T24" s="193"/>
      <c r="U24" s="194"/>
      <c r="V24" s="194" t="n">
        <f aca="false">SUM(V25:V69)</f>
        <v>95.77</v>
      </c>
      <c r="W24" s="194"/>
      <c r="X24" s="194"/>
      <c r="Y24" s="194"/>
      <c r="AG24" s="0" t="s">
        <v>192</v>
      </c>
    </row>
    <row r="25" customFormat="false" ht="22.5" hidden="false" customHeight="false" outlineLevel="1" collapsed="false">
      <c r="A25" s="195" t="n">
        <v>8</v>
      </c>
      <c r="B25" s="196" t="s">
        <v>259</v>
      </c>
      <c r="C25" s="197" t="s">
        <v>260</v>
      </c>
      <c r="D25" s="198" t="s">
        <v>236</v>
      </c>
      <c r="E25" s="199" t="n">
        <v>3.2613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1.62836</v>
      </c>
      <c r="O25" s="199" t="n">
        <f aca="false">ROUND(E25*N25,2)</f>
        <v>5.31</v>
      </c>
      <c r="P25" s="199" t="n">
        <v>0</v>
      </c>
      <c r="Q25" s="199" t="n">
        <f aca="false">ROUND(E25*P25,2)</f>
        <v>0</v>
      </c>
      <c r="R25" s="201" t="s">
        <v>261</v>
      </c>
      <c r="S25" s="201" t="s">
        <v>196</v>
      </c>
      <c r="T25" s="202" t="s">
        <v>196</v>
      </c>
      <c r="U25" s="203" t="n">
        <v>3.938</v>
      </c>
      <c r="V25" s="203" t="n">
        <f aca="false">ROUND(E25*U25,2)</f>
        <v>12.84</v>
      </c>
      <c r="W25" s="203"/>
      <c r="X25" s="203" t="s">
        <v>212</v>
      </c>
      <c r="Y25" s="203" t="s">
        <v>199</v>
      </c>
      <c r="Z25" s="204"/>
      <c r="AA25" s="204"/>
      <c r="AB25" s="204"/>
      <c r="AC25" s="204"/>
      <c r="AD25" s="204"/>
      <c r="AE25" s="204"/>
      <c r="AF25" s="204"/>
      <c r="AG25" s="204" t="s">
        <v>21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26" t="s">
        <v>262</v>
      </c>
      <c r="D26" s="226"/>
      <c r="E26" s="226"/>
      <c r="F26" s="226"/>
      <c r="G26" s="226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27" t="s">
        <v>263</v>
      </c>
      <c r="D27" s="228"/>
      <c r="E27" s="229" t="n">
        <v>1.19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4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27" t="s">
        <v>264</v>
      </c>
      <c r="D28" s="228"/>
      <c r="E28" s="229" t="n">
        <v>1.1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4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27" t="s">
        <v>265</v>
      </c>
      <c r="D29" s="228"/>
      <c r="E29" s="229" t="n">
        <v>0.93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4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195" t="n">
        <v>9</v>
      </c>
      <c r="B30" s="196" t="s">
        <v>266</v>
      </c>
      <c r="C30" s="197" t="s">
        <v>267</v>
      </c>
      <c r="D30" s="198" t="s">
        <v>268</v>
      </c>
      <c r="E30" s="199" t="n">
        <v>30.507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19401</v>
      </c>
      <c r="O30" s="199" t="n">
        <f aca="false">ROUND(E30*N30,2)</f>
        <v>5.92</v>
      </c>
      <c r="P30" s="199" t="n">
        <v>0</v>
      </c>
      <c r="Q30" s="199" t="n">
        <f aca="false">ROUND(E30*P30,2)</f>
        <v>0</v>
      </c>
      <c r="R30" s="201" t="s">
        <v>269</v>
      </c>
      <c r="S30" s="201" t="s">
        <v>196</v>
      </c>
      <c r="T30" s="202" t="s">
        <v>196</v>
      </c>
      <c r="U30" s="203" t="n">
        <v>0.6</v>
      </c>
      <c r="V30" s="203" t="n">
        <f aca="false">ROUND(E30*U30,2)</f>
        <v>18.3</v>
      </c>
      <c r="W30" s="203"/>
      <c r="X30" s="203" t="s">
        <v>212</v>
      </c>
      <c r="Y30" s="203" t="s">
        <v>199</v>
      </c>
      <c r="Z30" s="204"/>
      <c r="AA30" s="204"/>
      <c r="AB30" s="204"/>
      <c r="AC30" s="204"/>
      <c r="AD30" s="204"/>
      <c r="AE30" s="204"/>
      <c r="AF30" s="204"/>
      <c r="AG30" s="204" t="s">
        <v>21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27" t="s">
        <v>270</v>
      </c>
      <c r="D31" s="228"/>
      <c r="E31" s="229" t="n">
        <v>14.02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4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27" t="s">
        <v>271</v>
      </c>
      <c r="D32" s="228"/>
      <c r="E32" s="229" t="n">
        <v>16.48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4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5" t="n">
        <v>10</v>
      </c>
      <c r="B33" s="196" t="s">
        <v>272</v>
      </c>
      <c r="C33" s="197" t="s">
        <v>273</v>
      </c>
      <c r="D33" s="198" t="s">
        <v>274</v>
      </c>
      <c r="E33" s="199" t="n">
        <v>1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01726</v>
      </c>
      <c r="O33" s="199" t="n">
        <f aca="false">ROUND(E33*N33,2)</f>
        <v>0.21</v>
      </c>
      <c r="P33" s="199" t="n">
        <v>0</v>
      </c>
      <c r="Q33" s="199" t="n">
        <f aca="false">ROUND(E33*P33,2)</f>
        <v>0</v>
      </c>
      <c r="R33" s="201" t="s">
        <v>269</v>
      </c>
      <c r="S33" s="201" t="s">
        <v>196</v>
      </c>
      <c r="T33" s="202" t="s">
        <v>196</v>
      </c>
      <c r="U33" s="203" t="n">
        <v>0.2325</v>
      </c>
      <c r="V33" s="203" t="n">
        <f aca="false">ROUND(E33*U33,2)</f>
        <v>2.79</v>
      </c>
      <c r="W33" s="203"/>
      <c r="X33" s="203" t="s">
        <v>212</v>
      </c>
      <c r="Y33" s="203" t="s">
        <v>199</v>
      </c>
      <c r="Z33" s="204"/>
      <c r="AA33" s="204"/>
      <c r="AB33" s="204"/>
      <c r="AC33" s="204"/>
      <c r="AD33" s="204"/>
      <c r="AE33" s="204"/>
      <c r="AF33" s="204"/>
      <c r="AG33" s="204" t="s">
        <v>21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05"/>
      <c r="B34" s="206"/>
      <c r="C34" s="207" t="s">
        <v>275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27" t="s">
        <v>276</v>
      </c>
      <c r="D35" s="228"/>
      <c r="E35" s="229" t="n">
        <v>3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27" t="s">
        <v>277</v>
      </c>
      <c r="D36" s="228"/>
      <c r="E36" s="229" t="n">
        <v>3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4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27" t="s">
        <v>278</v>
      </c>
      <c r="D37" s="228"/>
      <c r="E37" s="229" t="n">
        <v>1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4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27" t="s">
        <v>279</v>
      </c>
      <c r="D38" s="228"/>
      <c r="E38" s="229" t="n">
        <v>1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4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27" t="s">
        <v>280</v>
      </c>
      <c r="D39" s="228"/>
      <c r="E39" s="229" t="n">
        <v>1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4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27" t="s">
        <v>281</v>
      </c>
      <c r="D40" s="228"/>
      <c r="E40" s="229" t="n">
        <v>1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4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27" t="s">
        <v>282</v>
      </c>
      <c r="D41" s="228"/>
      <c r="E41" s="229" t="n">
        <v>2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4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11</v>
      </c>
      <c r="B42" s="196" t="s">
        <v>283</v>
      </c>
      <c r="C42" s="197" t="s">
        <v>284</v>
      </c>
      <c r="D42" s="198" t="s">
        <v>274</v>
      </c>
      <c r="E42" s="199" t="n">
        <v>23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.02288</v>
      </c>
      <c r="O42" s="199" t="n">
        <f aca="false">ROUND(E42*N42,2)</f>
        <v>0.53</v>
      </c>
      <c r="P42" s="199" t="n">
        <v>0</v>
      </c>
      <c r="Q42" s="199" t="n">
        <f aca="false">ROUND(E42*P42,2)</f>
        <v>0</v>
      </c>
      <c r="R42" s="201" t="s">
        <v>269</v>
      </c>
      <c r="S42" s="201" t="s">
        <v>196</v>
      </c>
      <c r="T42" s="202" t="s">
        <v>196</v>
      </c>
      <c r="U42" s="203" t="n">
        <v>0.3175</v>
      </c>
      <c r="V42" s="203" t="n">
        <f aca="false">ROUND(E42*U42,2)</f>
        <v>7.3</v>
      </c>
      <c r="W42" s="203"/>
      <c r="X42" s="203" t="s">
        <v>212</v>
      </c>
      <c r="Y42" s="203" t="s">
        <v>199</v>
      </c>
      <c r="Z42" s="204"/>
      <c r="AA42" s="204"/>
      <c r="AB42" s="204"/>
      <c r="AC42" s="204"/>
      <c r="AD42" s="204"/>
      <c r="AE42" s="204"/>
      <c r="AF42" s="204"/>
      <c r="AG42" s="204" t="s">
        <v>21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2" collapsed="false">
      <c r="A43" s="205"/>
      <c r="B43" s="206"/>
      <c r="C43" s="207" t="s">
        <v>275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27" t="s">
        <v>285</v>
      </c>
      <c r="D44" s="228"/>
      <c r="E44" s="229" t="n">
        <v>5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4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27" t="s">
        <v>286</v>
      </c>
      <c r="D45" s="228"/>
      <c r="E45" s="229" t="n">
        <v>3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4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27" t="s">
        <v>287</v>
      </c>
      <c r="D46" s="228"/>
      <c r="E46" s="229" t="n">
        <v>3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4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27" t="s">
        <v>288</v>
      </c>
      <c r="D47" s="228"/>
      <c r="E47" s="229" t="n">
        <v>3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4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27" t="s">
        <v>289</v>
      </c>
      <c r="D48" s="228"/>
      <c r="E48" s="229" t="n">
        <v>3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4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27" t="s">
        <v>290</v>
      </c>
      <c r="D49" s="228"/>
      <c r="E49" s="229" t="n">
        <v>3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4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27" t="s">
        <v>291</v>
      </c>
      <c r="D50" s="228"/>
      <c r="E50" s="229" t="n">
        <v>3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4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5" t="n">
        <v>12</v>
      </c>
      <c r="B51" s="196" t="s">
        <v>292</v>
      </c>
      <c r="C51" s="197" t="s">
        <v>293</v>
      </c>
      <c r="D51" s="198" t="s">
        <v>274</v>
      </c>
      <c r="E51" s="199" t="n">
        <v>1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.02696</v>
      </c>
      <c r="O51" s="199" t="n">
        <f aca="false">ROUND(E51*N51,2)</f>
        <v>0.03</v>
      </c>
      <c r="P51" s="199" t="n">
        <v>0</v>
      </c>
      <c r="Q51" s="199" t="n">
        <f aca="false">ROUND(E51*P51,2)</f>
        <v>0</v>
      </c>
      <c r="R51" s="201" t="s">
        <v>269</v>
      </c>
      <c r="S51" s="201" t="s">
        <v>196</v>
      </c>
      <c r="T51" s="202" t="s">
        <v>196</v>
      </c>
      <c r="U51" s="203" t="n">
        <v>0.3225</v>
      </c>
      <c r="V51" s="203" t="n">
        <f aca="false">ROUND(E51*U51,2)</f>
        <v>0.32</v>
      </c>
      <c r="W51" s="203"/>
      <c r="X51" s="203" t="s">
        <v>212</v>
      </c>
      <c r="Y51" s="203" t="s">
        <v>199</v>
      </c>
      <c r="Z51" s="204"/>
      <c r="AA51" s="204"/>
      <c r="AB51" s="204"/>
      <c r="AC51" s="204"/>
      <c r="AD51" s="204"/>
      <c r="AE51" s="204"/>
      <c r="AF51" s="204"/>
      <c r="AG51" s="204" t="s">
        <v>21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2" collapsed="false">
      <c r="A52" s="205"/>
      <c r="B52" s="206"/>
      <c r="C52" s="207" t="s">
        <v>275</v>
      </c>
      <c r="D52" s="207"/>
      <c r="E52" s="207"/>
      <c r="F52" s="207"/>
      <c r="G52" s="207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0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27" t="s">
        <v>294</v>
      </c>
      <c r="D53" s="228"/>
      <c r="E53" s="229" t="n">
        <v>1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41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5" t="n">
        <v>13</v>
      </c>
      <c r="B54" s="196" t="s">
        <v>295</v>
      </c>
      <c r="C54" s="197" t="s">
        <v>296</v>
      </c>
      <c r="D54" s="198" t="s">
        <v>274</v>
      </c>
      <c r="E54" s="199" t="n">
        <v>1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.03512</v>
      </c>
      <c r="O54" s="199" t="n">
        <f aca="false">ROUND(E54*N54,2)</f>
        <v>0.04</v>
      </c>
      <c r="P54" s="199" t="n">
        <v>0</v>
      </c>
      <c r="Q54" s="199" t="n">
        <f aca="false">ROUND(E54*P54,2)</f>
        <v>0</v>
      </c>
      <c r="R54" s="201" t="s">
        <v>269</v>
      </c>
      <c r="S54" s="201" t="s">
        <v>196</v>
      </c>
      <c r="T54" s="202" t="s">
        <v>196</v>
      </c>
      <c r="U54" s="203" t="n">
        <v>0.3475</v>
      </c>
      <c r="V54" s="203" t="n">
        <f aca="false">ROUND(E54*U54,2)</f>
        <v>0.35</v>
      </c>
      <c r="W54" s="203"/>
      <c r="X54" s="203" t="s">
        <v>212</v>
      </c>
      <c r="Y54" s="203" t="s">
        <v>199</v>
      </c>
      <c r="Z54" s="204"/>
      <c r="AA54" s="204"/>
      <c r="AB54" s="204"/>
      <c r="AC54" s="204"/>
      <c r="AD54" s="204"/>
      <c r="AE54" s="204"/>
      <c r="AF54" s="204"/>
      <c r="AG54" s="204" t="s">
        <v>21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2" collapsed="false">
      <c r="A55" s="205"/>
      <c r="B55" s="206"/>
      <c r="C55" s="207" t="s">
        <v>275</v>
      </c>
      <c r="D55" s="207"/>
      <c r="E55" s="207"/>
      <c r="F55" s="207"/>
      <c r="G55" s="207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27" t="s">
        <v>297</v>
      </c>
      <c r="D56" s="228"/>
      <c r="E56" s="229" t="n">
        <v>1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4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5" t="n">
        <v>14</v>
      </c>
      <c r="B57" s="196" t="s">
        <v>298</v>
      </c>
      <c r="C57" s="197" t="s">
        <v>299</v>
      </c>
      <c r="D57" s="198" t="s">
        <v>274</v>
      </c>
      <c r="E57" s="199" t="n">
        <v>15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3637</v>
      </c>
      <c r="O57" s="199" t="n">
        <f aca="false">ROUND(E57*N57,2)</f>
        <v>0.55</v>
      </c>
      <c r="P57" s="199" t="n">
        <v>0</v>
      </c>
      <c r="Q57" s="199" t="n">
        <f aca="false">ROUND(E57*P57,2)</f>
        <v>0</v>
      </c>
      <c r="R57" s="201" t="s">
        <v>269</v>
      </c>
      <c r="S57" s="201" t="s">
        <v>196</v>
      </c>
      <c r="T57" s="202" t="s">
        <v>196</v>
      </c>
      <c r="U57" s="203" t="n">
        <v>0.245</v>
      </c>
      <c r="V57" s="203" t="n">
        <f aca="false">ROUND(E57*U57,2)</f>
        <v>3.68</v>
      </c>
      <c r="W57" s="203"/>
      <c r="X57" s="203" t="s">
        <v>212</v>
      </c>
      <c r="Y57" s="203" t="s">
        <v>199</v>
      </c>
      <c r="Z57" s="204"/>
      <c r="AA57" s="204"/>
      <c r="AB57" s="204"/>
      <c r="AC57" s="204"/>
      <c r="AD57" s="204"/>
      <c r="AE57" s="204"/>
      <c r="AF57" s="204"/>
      <c r="AG57" s="204" t="s">
        <v>21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27" t="s">
        <v>300</v>
      </c>
      <c r="D58" s="228"/>
      <c r="E58" s="229" t="n">
        <v>3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4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27" t="s">
        <v>301</v>
      </c>
      <c r="D59" s="228"/>
      <c r="E59" s="229" t="n">
        <v>3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41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27" t="s">
        <v>302</v>
      </c>
      <c r="D60" s="228"/>
      <c r="E60" s="229" t="n">
        <v>3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4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27" t="s">
        <v>303</v>
      </c>
      <c r="D61" s="228"/>
      <c r="E61" s="229" t="n">
        <v>3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4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27" t="s">
        <v>304</v>
      </c>
      <c r="D62" s="228"/>
      <c r="E62" s="229" t="n">
        <v>3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4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15</v>
      </c>
      <c r="B63" s="196" t="s">
        <v>305</v>
      </c>
      <c r="C63" s="197" t="s">
        <v>306</v>
      </c>
      <c r="D63" s="198" t="s">
        <v>274</v>
      </c>
      <c r="E63" s="199" t="n">
        <v>6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04529</v>
      </c>
      <c r="O63" s="199" t="n">
        <f aca="false">ROUND(E63*N63,2)</f>
        <v>0.27</v>
      </c>
      <c r="P63" s="199" t="n">
        <v>0</v>
      </c>
      <c r="Q63" s="199" t="n">
        <f aca="false">ROUND(E63*P63,2)</f>
        <v>0</v>
      </c>
      <c r="R63" s="201" t="s">
        <v>269</v>
      </c>
      <c r="S63" s="201" t="s">
        <v>196</v>
      </c>
      <c r="T63" s="202" t="s">
        <v>196</v>
      </c>
      <c r="U63" s="203" t="n">
        <v>0.2525</v>
      </c>
      <c r="V63" s="203" t="n">
        <f aca="false">ROUND(E63*U63,2)</f>
        <v>1.52</v>
      </c>
      <c r="W63" s="203"/>
      <c r="X63" s="203" t="s">
        <v>212</v>
      </c>
      <c r="Y63" s="203" t="s">
        <v>199</v>
      </c>
      <c r="Z63" s="204"/>
      <c r="AA63" s="204"/>
      <c r="AB63" s="204"/>
      <c r="AC63" s="204"/>
      <c r="AD63" s="204"/>
      <c r="AE63" s="204"/>
      <c r="AF63" s="204"/>
      <c r="AG63" s="204" t="s">
        <v>21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27" t="s">
        <v>307</v>
      </c>
      <c r="D64" s="228"/>
      <c r="E64" s="229" t="n">
        <v>3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4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27" t="s">
        <v>308</v>
      </c>
      <c r="D65" s="228"/>
      <c r="E65" s="229" t="n">
        <v>3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4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16</v>
      </c>
      <c r="B66" s="196" t="s">
        <v>309</v>
      </c>
      <c r="C66" s="197" t="s">
        <v>310</v>
      </c>
      <c r="D66" s="198" t="s">
        <v>268</v>
      </c>
      <c r="E66" s="199" t="n">
        <v>93.425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.10091</v>
      </c>
      <c r="O66" s="199" t="n">
        <f aca="false">ROUND(E66*N66,2)</f>
        <v>9.43</v>
      </c>
      <c r="P66" s="199" t="n">
        <v>0</v>
      </c>
      <c r="Q66" s="199" t="n">
        <f aca="false">ROUND(E66*P66,2)</f>
        <v>0</v>
      </c>
      <c r="R66" s="201" t="s">
        <v>269</v>
      </c>
      <c r="S66" s="201" t="s">
        <v>196</v>
      </c>
      <c r="T66" s="202" t="s">
        <v>196</v>
      </c>
      <c r="U66" s="203" t="n">
        <v>0.5209</v>
      </c>
      <c r="V66" s="203" t="n">
        <f aca="false">ROUND(E66*U66,2)</f>
        <v>48.67</v>
      </c>
      <c r="W66" s="203"/>
      <c r="X66" s="203" t="s">
        <v>212</v>
      </c>
      <c r="Y66" s="203" t="s">
        <v>199</v>
      </c>
      <c r="Z66" s="204"/>
      <c r="AA66" s="204"/>
      <c r="AB66" s="204"/>
      <c r="AC66" s="204"/>
      <c r="AD66" s="204"/>
      <c r="AE66" s="204"/>
      <c r="AF66" s="204"/>
      <c r="AG66" s="204" t="s">
        <v>21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true" outlineLevel="2" collapsed="false">
      <c r="A67" s="205"/>
      <c r="B67" s="206"/>
      <c r="C67" s="226" t="s">
        <v>311</v>
      </c>
      <c r="D67" s="226"/>
      <c r="E67" s="226"/>
      <c r="F67" s="226"/>
      <c r="G67" s="226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3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9" t="str">
        <f aca="false">C67</f>
        <v>jednoduché nebo příčky zděné do svislé dřevěné, cihelné, betonové nebo ocelové konstrukce na jakoukoliv maltu vápenocementovou (MVC) nebo cementovou (MC),</v>
      </c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27" t="s">
        <v>312</v>
      </c>
      <c r="D68" s="228"/>
      <c r="E68" s="229" t="n">
        <v>43.06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4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27" t="s">
        <v>313</v>
      </c>
      <c r="D69" s="228"/>
      <c r="E69" s="229" t="n">
        <v>50.37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4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191</v>
      </c>
      <c r="B70" s="188" t="s">
        <v>86</v>
      </c>
      <c r="C70" s="189" t="s">
        <v>87</v>
      </c>
      <c r="D70" s="190"/>
      <c r="E70" s="191"/>
      <c r="F70" s="192"/>
      <c r="G70" s="192" t="n">
        <f aca="false">SUMIF(AG71:AG78,"&lt;&gt;NOR",G71:G78)</f>
        <v>0</v>
      </c>
      <c r="H70" s="192"/>
      <c r="I70" s="192" t="n">
        <f aca="false">SUM(I71:I78)</f>
        <v>0</v>
      </c>
      <c r="J70" s="192"/>
      <c r="K70" s="192" t="n">
        <f aca="false">SUM(K71:K78)</f>
        <v>0</v>
      </c>
      <c r="L70" s="192"/>
      <c r="M70" s="192" t="n">
        <f aca="false">SUM(M71:M78)</f>
        <v>0</v>
      </c>
      <c r="N70" s="191"/>
      <c r="O70" s="191" t="n">
        <f aca="false">SUM(O71:O78)</f>
        <v>1.03</v>
      </c>
      <c r="P70" s="191"/>
      <c r="Q70" s="191" t="n">
        <f aca="false">SUM(Q71:Q78)</f>
        <v>0</v>
      </c>
      <c r="R70" s="192"/>
      <c r="S70" s="192"/>
      <c r="T70" s="193"/>
      <c r="U70" s="194"/>
      <c r="V70" s="194" t="n">
        <f aca="false">SUM(V71:V78)</f>
        <v>78.29</v>
      </c>
      <c r="W70" s="194"/>
      <c r="X70" s="194"/>
      <c r="Y70" s="194"/>
      <c r="AG70" s="0" t="s">
        <v>192</v>
      </c>
    </row>
    <row r="71" customFormat="false" ht="22.5" hidden="false" customHeight="false" outlineLevel="1" collapsed="false">
      <c r="A71" s="195" t="n">
        <v>17</v>
      </c>
      <c r="B71" s="196" t="s">
        <v>314</v>
      </c>
      <c r="C71" s="197" t="s">
        <v>315</v>
      </c>
      <c r="D71" s="198" t="s">
        <v>268</v>
      </c>
      <c r="E71" s="199" t="n">
        <v>48.079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01243</v>
      </c>
      <c r="O71" s="199" t="n">
        <f aca="false">ROUND(E71*N71,2)</f>
        <v>0.6</v>
      </c>
      <c r="P71" s="199" t="n">
        <v>0</v>
      </c>
      <c r="Q71" s="199" t="n">
        <f aca="false">ROUND(E71*P71,2)</f>
        <v>0</v>
      </c>
      <c r="R71" s="201" t="s">
        <v>269</v>
      </c>
      <c r="S71" s="201" t="s">
        <v>196</v>
      </c>
      <c r="T71" s="202" t="s">
        <v>196</v>
      </c>
      <c r="U71" s="203" t="n">
        <v>0.95</v>
      </c>
      <c r="V71" s="203" t="n">
        <f aca="false">ROUND(E71*U71,2)</f>
        <v>45.68</v>
      </c>
      <c r="W71" s="203"/>
      <c r="X71" s="203" t="s">
        <v>212</v>
      </c>
      <c r="Y71" s="203" t="s">
        <v>199</v>
      </c>
      <c r="Z71" s="204"/>
      <c r="AA71" s="204"/>
      <c r="AB71" s="204"/>
      <c r="AC71" s="204"/>
      <c r="AD71" s="204"/>
      <c r="AE71" s="204"/>
      <c r="AF71" s="204"/>
      <c r="AG71" s="204" t="s">
        <v>21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2" collapsed="false">
      <c r="A72" s="205"/>
      <c r="B72" s="206"/>
      <c r="C72" s="207" t="s">
        <v>316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27" t="s">
        <v>317</v>
      </c>
      <c r="D73" s="228"/>
      <c r="E73" s="229" t="n">
        <v>35.85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4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27" t="s">
        <v>318</v>
      </c>
      <c r="D74" s="228"/>
      <c r="E74" s="229" t="n">
        <v>12.23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4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false" outlineLevel="1" collapsed="false">
      <c r="A75" s="195" t="n">
        <v>18</v>
      </c>
      <c r="B75" s="196" t="s">
        <v>319</v>
      </c>
      <c r="C75" s="197" t="s">
        <v>320</v>
      </c>
      <c r="D75" s="198" t="s">
        <v>268</v>
      </c>
      <c r="E75" s="199" t="n">
        <v>34.3245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.01253</v>
      </c>
      <c r="O75" s="199" t="n">
        <f aca="false">ROUND(E75*N75,2)</f>
        <v>0.43</v>
      </c>
      <c r="P75" s="199" t="n">
        <v>0</v>
      </c>
      <c r="Q75" s="199" t="n">
        <f aca="false">ROUND(E75*P75,2)</f>
        <v>0</v>
      </c>
      <c r="R75" s="201" t="s">
        <v>269</v>
      </c>
      <c r="S75" s="201" t="s">
        <v>196</v>
      </c>
      <c r="T75" s="202" t="s">
        <v>196</v>
      </c>
      <c r="U75" s="203" t="n">
        <v>0.95</v>
      </c>
      <c r="V75" s="203" t="n">
        <f aca="false">ROUND(E75*U75,2)</f>
        <v>32.61</v>
      </c>
      <c r="W75" s="203"/>
      <c r="X75" s="203" t="s">
        <v>212</v>
      </c>
      <c r="Y75" s="203" t="s">
        <v>199</v>
      </c>
      <c r="Z75" s="204"/>
      <c r="AA75" s="204"/>
      <c r="AB75" s="204"/>
      <c r="AC75" s="204"/>
      <c r="AD75" s="204"/>
      <c r="AE75" s="204"/>
      <c r="AF75" s="204"/>
      <c r="AG75" s="204" t="s">
        <v>21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05"/>
      <c r="B76" s="206"/>
      <c r="C76" s="207" t="s">
        <v>316</v>
      </c>
      <c r="D76" s="207"/>
      <c r="E76" s="207"/>
      <c r="F76" s="207"/>
      <c r="G76" s="207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27" t="s">
        <v>321</v>
      </c>
      <c r="D77" s="228"/>
      <c r="E77" s="229" t="n">
        <v>13.76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4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27" t="s">
        <v>322</v>
      </c>
      <c r="D78" s="228"/>
      <c r="E78" s="229" t="n">
        <v>20.57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4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191</v>
      </c>
      <c r="B79" s="188" t="s">
        <v>90</v>
      </c>
      <c r="C79" s="189" t="s">
        <v>91</v>
      </c>
      <c r="D79" s="190"/>
      <c r="E79" s="191"/>
      <c r="F79" s="192"/>
      <c r="G79" s="192" t="n">
        <f aca="false">SUMIF(AG80:AG117,"&lt;&gt;NOR",G80:G117)</f>
        <v>0</v>
      </c>
      <c r="H79" s="192"/>
      <c r="I79" s="192" t="n">
        <f aca="false">SUM(I80:I117)</f>
        <v>0</v>
      </c>
      <c r="J79" s="192"/>
      <c r="K79" s="192" t="n">
        <f aca="false">SUM(K80:K117)</f>
        <v>0</v>
      </c>
      <c r="L79" s="192"/>
      <c r="M79" s="192" t="n">
        <f aca="false">SUM(M80:M117)</f>
        <v>0</v>
      </c>
      <c r="N79" s="191"/>
      <c r="O79" s="191" t="n">
        <f aca="false">SUM(O80:O117)</f>
        <v>21.94</v>
      </c>
      <c r="P79" s="191"/>
      <c r="Q79" s="191" t="n">
        <f aca="false">SUM(Q80:Q117)</f>
        <v>0</v>
      </c>
      <c r="R79" s="192"/>
      <c r="S79" s="192"/>
      <c r="T79" s="193"/>
      <c r="U79" s="194"/>
      <c r="V79" s="194" t="n">
        <f aca="false">SUM(V80:V117)</f>
        <v>325.88</v>
      </c>
      <c r="W79" s="194"/>
      <c r="X79" s="194"/>
      <c r="Y79" s="194"/>
      <c r="AG79" s="0" t="s">
        <v>192</v>
      </c>
    </row>
    <row r="80" customFormat="false" ht="22.5" hidden="false" customHeight="false" outlineLevel="1" collapsed="false">
      <c r="A80" s="195" t="n">
        <v>19</v>
      </c>
      <c r="B80" s="196" t="s">
        <v>323</v>
      </c>
      <c r="C80" s="197" t="s">
        <v>324</v>
      </c>
      <c r="D80" s="198" t="s">
        <v>268</v>
      </c>
      <c r="E80" s="199" t="n">
        <v>206.07132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0.03921</v>
      </c>
      <c r="O80" s="199" t="n">
        <f aca="false">ROUND(E80*N80,2)</f>
        <v>8.08</v>
      </c>
      <c r="P80" s="199" t="n">
        <v>0</v>
      </c>
      <c r="Q80" s="199" t="n">
        <f aca="false">ROUND(E80*P80,2)</f>
        <v>0</v>
      </c>
      <c r="R80" s="201" t="s">
        <v>269</v>
      </c>
      <c r="S80" s="201" t="s">
        <v>196</v>
      </c>
      <c r="T80" s="202" t="s">
        <v>196</v>
      </c>
      <c r="U80" s="203" t="n">
        <v>0.396</v>
      </c>
      <c r="V80" s="203" t="n">
        <f aca="false">ROUND(E80*U80,2)</f>
        <v>81.6</v>
      </c>
      <c r="W80" s="203"/>
      <c r="X80" s="203" t="s">
        <v>212</v>
      </c>
      <c r="Y80" s="203" t="s">
        <v>199</v>
      </c>
      <c r="Z80" s="204"/>
      <c r="AA80" s="204"/>
      <c r="AB80" s="204"/>
      <c r="AC80" s="204"/>
      <c r="AD80" s="204"/>
      <c r="AE80" s="204"/>
      <c r="AF80" s="204"/>
      <c r="AG80" s="204" t="s">
        <v>21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27" t="s">
        <v>325</v>
      </c>
      <c r="D81" s="228"/>
      <c r="E81" s="229" t="n">
        <v>9.69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4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27" t="s">
        <v>326</v>
      </c>
      <c r="D82" s="228"/>
      <c r="E82" s="229" t="n">
        <v>15.41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41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27" t="s">
        <v>327</v>
      </c>
      <c r="D83" s="228"/>
      <c r="E83" s="229" t="n">
        <v>8.74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4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27" t="s">
        <v>328</v>
      </c>
      <c r="D84" s="228"/>
      <c r="E84" s="229" t="n">
        <v>21.71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4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27" t="s">
        <v>329</v>
      </c>
      <c r="D85" s="228"/>
      <c r="E85" s="229" t="n">
        <v>21.39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4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27" t="s">
        <v>330</v>
      </c>
      <c r="D86" s="228"/>
      <c r="E86" s="229" t="n">
        <v>9.73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4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27" t="s">
        <v>331</v>
      </c>
      <c r="D87" s="228"/>
      <c r="E87" s="229" t="n">
        <v>15.41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4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27" t="s">
        <v>332</v>
      </c>
      <c r="D88" s="228"/>
      <c r="E88" s="229" t="n">
        <v>8.74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41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27" t="s">
        <v>333</v>
      </c>
      <c r="D89" s="228"/>
      <c r="E89" s="229" t="n">
        <v>21.08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4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27" t="s">
        <v>334</v>
      </c>
      <c r="D90" s="228"/>
      <c r="E90" s="229" t="n">
        <v>26.54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4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27" t="s">
        <v>335</v>
      </c>
      <c r="D91" s="228"/>
      <c r="E91" s="229" t="n">
        <v>16.01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4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27" t="s">
        <v>336</v>
      </c>
      <c r="D92" s="228"/>
      <c r="E92" s="229" t="n">
        <v>21.05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4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27" t="s">
        <v>337</v>
      </c>
      <c r="D93" s="228"/>
      <c r="E93" s="229" t="n">
        <v>1.34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4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27" t="s">
        <v>338</v>
      </c>
      <c r="D94" s="228"/>
      <c r="E94" s="229" t="n">
        <v>1.34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4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27" t="s">
        <v>339</v>
      </c>
      <c r="D95" s="228"/>
      <c r="E95" s="229" t="n">
        <v>1.34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4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05"/>
      <c r="B96" s="206"/>
      <c r="C96" s="227" t="s">
        <v>340</v>
      </c>
      <c r="D96" s="228"/>
      <c r="E96" s="229" t="n">
        <v>2.52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41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27" t="s">
        <v>341</v>
      </c>
      <c r="D97" s="228"/>
      <c r="E97" s="229" t="n">
        <v>1.34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4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27" t="s">
        <v>342</v>
      </c>
      <c r="D98" s="228"/>
      <c r="E98" s="229" t="n">
        <v>1.34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41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27" t="s">
        <v>343</v>
      </c>
      <c r="D99" s="228"/>
      <c r="E99" s="229" t="n">
        <v>1.34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41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20</v>
      </c>
      <c r="B100" s="196" t="s">
        <v>344</v>
      </c>
      <c r="C100" s="197" t="s">
        <v>345</v>
      </c>
      <c r="D100" s="198" t="s">
        <v>268</v>
      </c>
      <c r="E100" s="199" t="n">
        <v>290.81298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.04766</v>
      </c>
      <c r="O100" s="199" t="n">
        <f aca="false">ROUND(E100*N100,2)</f>
        <v>13.86</v>
      </c>
      <c r="P100" s="199" t="n">
        <v>0</v>
      </c>
      <c r="Q100" s="199" t="n">
        <f aca="false">ROUND(E100*P100,2)</f>
        <v>0</v>
      </c>
      <c r="R100" s="201" t="s">
        <v>269</v>
      </c>
      <c r="S100" s="201" t="s">
        <v>196</v>
      </c>
      <c r="T100" s="202" t="s">
        <v>196</v>
      </c>
      <c r="U100" s="203" t="n">
        <v>0.84</v>
      </c>
      <c r="V100" s="203" t="n">
        <f aca="false">ROUND(E100*U100,2)</f>
        <v>244.28</v>
      </c>
      <c r="W100" s="203"/>
      <c r="X100" s="203" t="s">
        <v>212</v>
      </c>
      <c r="Y100" s="203" t="s">
        <v>199</v>
      </c>
      <c r="Z100" s="204"/>
      <c r="AA100" s="204"/>
      <c r="AB100" s="204"/>
      <c r="AC100" s="204"/>
      <c r="AD100" s="204"/>
      <c r="AE100" s="204"/>
      <c r="AF100" s="204"/>
      <c r="AG100" s="204" t="s">
        <v>21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27" t="s">
        <v>346</v>
      </c>
      <c r="D101" s="228"/>
      <c r="E101" s="229" t="n">
        <v>15.16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4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27" t="s">
        <v>347</v>
      </c>
      <c r="D102" s="228"/>
      <c r="E102" s="229" t="n">
        <v>2.46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4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27" t="s">
        <v>348</v>
      </c>
      <c r="D103" s="228"/>
      <c r="E103" s="229" t="n">
        <v>13.92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4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27" t="s">
        <v>349</v>
      </c>
      <c r="D104" s="228"/>
      <c r="E104" s="229" t="n">
        <v>3.47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41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27" t="s">
        <v>350</v>
      </c>
      <c r="D105" s="228"/>
      <c r="E105" s="229" t="n">
        <v>3.72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4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27" t="s">
        <v>351</v>
      </c>
      <c r="D106" s="228"/>
      <c r="E106" s="229" t="n">
        <v>67.9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4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27" t="s">
        <v>352</v>
      </c>
      <c r="D107" s="228"/>
      <c r="E107" s="229" t="n">
        <v>16.6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4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27" t="s">
        <v>353</v>
      </c>
      <c r="D108" s="228"/>
      <c r="E108" s="229" t="n">
        <v>3.33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4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27" t="s">
        <v>354</v>
      </c>
      <c r="D109" s="228"/>
      <c r="E109" s="229" t="n">
        <v>15.18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41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27" t="s">
        <v>355</v>
      </c>
      <c r="D110" s="228"/>
      <c r="E110" s="229" t="n">
        <v>4.56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4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27" t="s">
        <v>356</v>
      </c>
      <c r="D111" s="228"/>
      <c r="E111" s="229" t="n">
        <v>43.19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41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27" t="s">
        <v>357</v>
      </c>
      <c r="D112" s="228"/>
      <c r="E112" s="229" t="n">
        <v>6.11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41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27" t="s">
        <v>358</v>
      </c>
      <c r="D113" s="228"/>
      <c r="E113" s="229" t="n">
        <v>3.54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4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27" t="s">
        <v>359</v>
      </c>
      <c r="D114" s="228"/>
      <c r="E114" s="229" t="n">
        <v>5.32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4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27" t="s">
        <v>360</v>
      </c>
      <c r="D115" s="228"/>
      <c r="E115" s="229" t="n">
        <v>28.77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41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3" collapsed="false">
      <c r="A116" s="205"/>
      <c r="B116" s="206"/>
      <c r="C116" s="227" t="s">
        <v>361</v>
      </c>
      <c r="D116" s="228"/>
      <c r="E116" s="229" t="n">
        <v>17.6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41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27" t="s">
        <v>362</v>
      </c>
      <c r="D117" s="228"/>
      <c r="E117" s="229" t="n">
        <v>40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4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91</v>
      </c>
      <c r="B118" s="188" t="s">
        <v>92</v>
      </c>
      <c r="C118" s="189" t="s">
        <v>93</v>
      </c>
      <c r="D118" s="190"/>
      <c r="E118" s="191"/>
      <c r="F118" s="192"/>
      <c r="G118" s="192" t="n">
        <f aca="false">SUMIF(AG119:AG125,"&lt;&gt;NOR",G119:G125)</f>
        <v>0</v>
      </c>
      <c r="H118" s="192"/>
      <c r="I118" s="192" t="n">
        <f aca="false">SUM(I119:I125)</f>
        <v>0</v>
      </c>
      <c r="J118" s="192"/>
      <c r="K118" s="192" t="n">
        <f aca="false">SUM(K119:K125)</f>
        <v>0</v>
      </c>
      <c r="L118" s="192"/>
      <c r="M118" s="192" t="n">
        <f aca="false">SUM(M119:M125)</f>
        <v>0</v>
      </c>
      <c r="N118" s="191"/>
      <c r="O118" s="191" t="n">
        <f aca="false">SUM(O119:O125)</f>
        <v>0.1</v>
      </c>
      <c r="P118" s="191"/>
      <c r="Q118" s="191" t="n">
        <f aca="false">SUM(Q119:Q125)</f>
        <v>0</v>
      </c>
      <c r="R118" s="192"/>
      <c r="S118" s="192"/>
      <c r="T118" s="193"/>
      <c r="U118" s="194"/>
      <c r="V118" s="194" t="n">
        <f aca="false">SUM(V119:V125)</f>
        <v>2.78</v>
      </c>
      <c r="W118" s="194"/>
      <c r="X118" s="194"/>
      <c r="Y118" s="194"/>
      <c r="AG118" s="0" t="s">
        <v>192</v>
      </c>
    </row>
    <row r="119" customFormat="false" ht="22.5" hidden="false" customHeight="false" outlineLevel="1" collapsed="false">
      <c r="A119" s="195" t="n">
        <v>21</v>
      </c>
      <c r="B119" s="196" t="s">
        <v>363</v>
      </c>
      <c r="C119" s="197" t="s">
        <v>364</v>
      </c>
      <c r="D119" s="198" t="s">
        <v>268</v>
      </c>
      <c r="E119" s="199" t="n">
        <v>1.8291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.00053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201" t="s">
        <v>269</v>
      </c>
      <c r="S119" s="201" t="s">
        <v>196</v>
      </c>
      <c r="T119" s="202" t="s">
        <v>196</v>
      </c>
      <c r="U119" s="203" t="n">
        <v>0.21</v>
      </c>
      <c r="V119" s="203" t="n">
        <f aca="false">ROUND(E119*U119,2)</f>
        <v>0.38</v>
      </c>
      <c r="W119" s="203"/>
      <c r="X119" s="203" t="s">
        <v>212</v>
      </c>
      <c r="Y119" s="203" t="s">
        <v>199</v>
      </c>
      <c r="Z119" s="204"/>
      <c r="AA119" s="204"/>
      <c r="AB119" s="204"/>
      <c r="AC119" s="204"/>
      <c r="AD119" s="204"/>
      <c r="AE119" s="204"/>
      <c r="AF119" s="204"/>
      <c r="AG119" s="204" t="s">
        <v>21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2" collapsed="false">
      <c r="A120" s="205"/>
      <c r="B120" s="206"/>
      <c r="C120" s="226" t="s">
        <v>365</v>
      </c>
      <c r="D120" s="226"/>
      <c r="E120" s="226"/>
      <c r="F120" s="226"/>
      <c r="G120" s="226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3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30" t="s">
        <v>366</v>
      </c>
      <c r="D121" s="230"/>
      <c r="E121" s="230"/>
      <c r="F121" s="230"/>
      <c r="G121" s="230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0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27" t="s">
        <v>367</v>
      </c>
      <c r="D122" s="228"/>
      <c r="E122" s="229" t="n">
        <v>1.83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4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0" t="n">
        <v>22</v>
      </c>
      <c r="B123" s="211" t="s">
        <v>368</v>
      </c>
      <c r="C123" s="212" t="s">
        <v>369</v>
      </c>
      <c r="D123" s="213" t="s">
        <v>268</v>
      </c>
      <c r="E123" s="214" t="n">
        <v>1.8291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4" t="n">
        <v>2E-005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6" t="s">
        <v>269</v>
      </c>
      <c r="S123" s="216" t="s">
        <v>196</v>
      </c>
      <c r="T123" s="217" t="s">
        <v>196</v>
      </c>
      <c r="U123" s="203" t="n">
        <v>0.11</v>
      </c>
      <c r="V123" s="203" t="n">
        <f aca="false">ROUND(E123*U123,2)</f>
        <v>0.2</v>
      </c>
      <c r="W123" s="203"/>
      <c r="X123" s="203" t="s">
        <v>212</v>
      </c>
      <c r="Y123" s="203" t="s">
        <v>199</v>
      </c>
      <c r="Z123" s="204"/>
      <c r="AA123" s="204"/>
      <c r="AB123" s="204"/>
      <c r="AC123" s="204"/>
      <c r="AD123" s="204"/>
      <c r="AE123" s="204"/>
      <c r="AF123" s="204"/>
      <c r="AG123" s="204" t="s">
        <v>21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5" t="n">
        <v>23</v>
      </c>
      <c r="B124" s="196" t="s">
        <v>370</v>
      </c>
      <c r="C124" s="197" t="s">
        <v>371</v>
      </c>
      <c r="D124" s="198" t="s">
        <v>268</v>
      </c>
      <c r="E124" s="199" t="n">
        <v>1.8291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199" t="n">
        <v>0.05258</v>
      </c>
      <c r="O124" s="199" t="n">
        <f aca="false">ROUND(E124*N124,2)</f>
        <v>0.1</v>
      </c>
      <c r="P124" s="199" t="n">
        <v>0</v>
      </c>
      <c r="Q124" s="199" t="n">
        <f aca="false">ROUND(E124*P124,2)</f>
        <v>0</v>
      </c>
      <c r="R124" s="201" t="s">
        <v>269</v>
      </c>
      <c r="S124" s="201" t="s">
        <v>196</v>
      </c>
      <c r="T124" s="202" t="s">
        <v>196</v>
      </c>
      <c r="U124" s="203" t="n">
        <v>1.205</v>
      </c>
      <c r="V124" s="203" t="n">
        <f aca="false">ROUND(E124*U124,2)</f>
        <v>2.2</v>
      </c>
      <c r="W124" s="203"/>
      <c r="X124" s="203" t="s">
        <v>212</v>
      </c>
      <c r="Y124" s="203" t="s">
        <v>199</v>
      </c>
      <c r="Z124" s="204"/>
      <c r="AA124" s="204"/>
      <c r="AB124" s="204"/>
      <c r="AC124" s="204"/>
      <c r="AD124" s="204"/>
      <c r="AE124" s="204"/>
      <c r="AF124" s="204"/>
      <c r="AG124" s="204" t="s">
        <v>213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27" t="s">
        <v>367</v>
      </c>
      <c r="D125" s="228"/>
      <c r="E125" s="229" t="n">
        <v>1.83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4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91</v>
      </c>
      <c r="B126" s="188" t="s">
        <v>94</v>
      </c>
      <c r="C126" s="189" t="s">
        <v>95</v>
      </c>
      <c r="D126" s="190"/>
      <c r="E126" s="191"/>
      <c r="F126" s="192"/>
      <c r="G126" s="192" t="n">
        <f aca="false">SUMIF(AG127:AG146,"&lt;&gt;NOR",G127:G146)</f>
        <v>0</v>
      </c>
      <c r="H126" s="192"/>
      <c r="I126" s="192" t="n">
        <f aca="false">SUM(I127:I146)</f>
        <v>0</v>
      </c>
      <c r="J126" s="192"/>
      <c r="K126" s="192" t="n">
        <f aca="false">SUM(K127:K146)</f>
        <v>0</v>
      </c>
      <c r="L126" s="192"/>
      <c r="M126" s="192" t="n">
        <f aca="false">SUM(M127:M146)</f>
        <v>0</v>
      </c>
      <c r="N126" s="191"/>
      <c r="O126" s="191" t="n">
        <f aca="false">SUM(O127:O146)</f>
        <v>19.56</v>
      </c>
      <c r="P126" s="191"/>
      <c r="Q126" s="191" t="n">
        <f aca="false">SUM(Q127:Q146)</f>
        <v>0</v>
      </c>
      <c r="R126" s="192"/>
      <c r="S126" s="192"/>
      <c r="T126" s="193"/>
      <c r="U126" s="194"/>
      <c r="V126" s="194" t="n">
        <f aca="false">SUM(V127:V146)</f>
        <v>36.63</v>
      </c>
      <c r="W126" s="194"/>
      <c r="X126" s="194"/>
      <c r="Y126" s="194"/>
      <c r="AG126" s="0" t="s">
        <v>192</v>
      </c>
    </row>
    <row r="127" customFormat="false" ht="12.75" hidden="false" customHeight="false" outlineLevel="1" collapsed="false">
      <c r="A127" s="195" t="n">
        <v>24</v>
      </c>
      <c r="B127" s="196" t="s">
        <v>372</v>
      </c>
      <c r="C127" s="197" t="s">
        <v>373</v>
      </c>
      <c r="D127" s="198" t="s">
        <v>236</v>
      </c>
      <c r="E127" s="199" t="n">
        <v>7.57579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2.525</v>
      </c>
      <c r="O127" s="199" t="n">
        <f aca="false">ROUND(E127*N127,2)</f>
        <v>19.13</v>
      </c>
      <c r="P127" s="199" t="n">
        <v>0</v>
      </c>
      <c r="Q127" s="199" t="n">
        <f aca="false">ROUND(E127*P127,2)</f>
        <v>0</v>
      </c>
      <c r="R127" s="201" t="s">
        <v>269</v>
      </c>
      <c r="S127" s="201" t="s">
        <v>196</v>
      </c>
      <c r="T127" s="202" t="s">
        <v>196</v>
      </c>
      <c r="U127" s="203" t="n">
        <v>3.213</v>
      </c>
      <c r="V127" s="203" t="n">
        <f aca="false">ROUND(E127*U127,2)</f>
        <v>24.34</v>
      </c>
      <c r="W127" s="203"/>
      <c r="X127" s="203" t="s">
        <v>212</v>
      </c>
      <c r="Y127" s="203" t="s">
        <v>199</v>
      </c>
      <c r="Z127" s="204"/>
      <c r="AA127" s="204"/>
      <c r="AB127" s="204"/>
      <c r="AC127" s="204"/>
      <c r="AD127" s="204"/>
      <c r="AE127" s="204"/>
      <c r="AF127" s="204"/>
      <c r="AG127" s="204" t="s">
        <v>21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2" collapsed="false">
      <c r="A128" s="205"/>
      <c r="B128" s="206"/>
      <c r="C128" s="226" t="s">
        <v>374</v>
      </c>
      <c r="D128" s="226"/>
      <c r="E128" s="226"/>
      <c r="F128" s="226"/>
      <c r="G128" s="226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39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2" collapsed="false">
      <c r="A129" s="205"/>
      <c r="B129" s="206"/>
      <c r="C129" s="230" t="s">
        <v>375</v>
      </c>
      <c r="D129" s="230"/>
      <c r="E129" s="230"/>
      <c r="F129" s="230"/>
      <c r="G129" s="230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0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27" t="s">
        <v>376</v>
      </c>
      <c r="D130" s="228"/>
      <c r="E130" s="229" t="n">
        <v>5.28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4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27" t="s">
        <v>377</v>
      </c>
      <c r="D131" s="228"/>
      <c r="E131" s="229" t="n">
        <v>0.86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4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27" t="s">
        <v>378</v>
      </c>
      <c r="D132" s="228"/>
      <c r="E132" s="229" t="n">
        <v>1.44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4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25</v>
      </c>
      <c r="B133" s="196" t="s">
        <v>379</v>
      </c>
      <c r="C133" s="197" t="s">
        <v>380</v>
      </c>
      <c r="D133" s="198" t="s">
        <v>236</v>
      </c>
      <c r="E133" s="199" t="n">
        <v>7.57579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 t="s">
        <v>269</v>
      </c>
      <c r="S133" s="201" t="s">
        <v>196</v>
      </c>
      <c r="T133" s="202" t="s">
        <v>196</v>
      </c>
      <c r="U133" s="203" t="n">
        <v>0.82</v>
      </c>
      <c r="V133" s="203" t="n">
        <f aca="false">ROUND(E133*U133,2)</f>
        <v>6.21</v>
      </c>
      <c r="W133" s="203"/>
      <c r="X133" s="203" t="s">
        <v>212</v>
      </c>
      <c r="Y133" s="203" t="s">
        <v>199</v>
      </c>
      <c r="Z133" s="204"/>
      <c r="AA133" s="204"/>
      <c r="AB133" s="204"/>
      <c r="AC133" s="204"/>
      <c r="AD133" s="204"/>
      <c r="AE133" s="204"/>
      <c r="AF133" s="204"/>
      <c r="AG133" s="204" t="s">
        <v>21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2" collapsed="false">
      <c r="A134" s="205"/>
      <c r="B134" s="206"/>
      <c r="C134" s="226" t="s">
        <v>381</v>
      </c>
      <c r="D134" s="226"/>
      <c r="E134" s="226"/>
      <c r="F134" s="226"/>
      <c r="G134" s="226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3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195" t="n">
        <v>26</v>
      </c>
      <c r="B135" s="196" t="s">
        <v>382</v>
      </c>
      <c r="C135" s="197" t="s">
        <v>383</v>
      </c>
      <c r="D135" s="198" t="s">
        <v>257</v>
      </c>
      <c r="E135" s="199" t="n">
        <v>0.16593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1.06625</v>
      </c>
      <c r="O135" s="199" t="n">
        <f aca="false">ROUND(E135*N135,2)</f>
        <v>0.18</v>
      </c>
      <c r="P135" s="199" t="n">
        <v>0</v>
      </c>
      <c r="Q135" s="199" t="n">
        <f aca="false">ROUND(E135*P135,2)</f>
        <v>0</v>
      </c>
      <c r="R135" s="201" t="s">
        <v>269</v>
      </c>
      <c r="S135" s="201" t="s">
        <v>196</v>
      </c>
      <c r="T135" s="202" t="s">
        <v>196</v>
      </c>
      <c r="U135" s="203" t="n">
        <v>15.231</v>
      </c>
      <c r="V135" s="203" t="n">
        <f aca="false">ROUND(E135*U135,2)</f>
        <v>2.53</v>
      </c>
      <c r="W135" s="203"/>
      <c r="X135" s="203" t="s">
        <v>212</v>
      </c>
      <c r="Y135" s="203" t="s">
        <v>199</v>
      </c>
      <c r="Z135" s="204"/>
      <c r="AA135" s="204"/>
      <c r="AB135" s="204"/>
      <c r="AC135" s="204"/>
      <c r="AD135" s="204"/>
      <c r="AE135" s="204"/>
      <c r="AF135" s="204"/>
      <c r="AG135" s="204" t="s">
        <v>21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05"/>
      <c r="B136" s="206"/>
      <c r="C136" s="226" t="s">
        <v>384</v>
      </c>
      <c r="D136" s="226"/>
      <c r="E136" s="226"/>
      <c r="F136" s="226"/>
      <c r="G136" s="226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3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27" t="s">
        <v>385</v>
      </c>
      <c r="D137" s="228"/>
      <c r="E137" s="229" t="n">
        <v>0.17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41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195" t="n">
        <v>27</v>
      </c>
      <c r="B138" s="196" t="s">
        <v>386</v>
      </c>
      <c r="C138" s="197" t="s">
        <v>387</v>
      </c>
      <c r="D138" s="198" t="s">
        <v>257</v>
      </c>
      <c r="E138" s="199" t="n">
        <v>0.23277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1.06625</v>
      </c>
      <c r="O138" s="199" t="n">
        <f aca="false">ROUND(E138*N138,2)</f>
        <v>0.25</v>
      </c>
      <c r="P138" s="199" t="n">
        <v>0</v>
      </c>
      <c r="Q138" s="199" t="n">
        <f aca="false">ROUND(E138*P138,2)</f>
        <v>0</v>
      </c>
      <c r="R138" s="201" t="s">
        <v>269</v>
      </c>
      <c r="S138" s="201" t="s">
        <v>196</v>
      </c>
      <c r="T138" s="202" t="s">
        <v>196</v>
      </c>
      <c r="U138" s="203" t="n">
        <v>15.231</v>
      </c>
      <c r="V138" s="203" t="n">
        <f aca="false">ROUND(E138*U138,2)</f>
        <v>3.55</v>
      </c>
      <c r="W138" s="203"/>
      <c r="X138" s="203" t="s">
        <v>212</v>
      </c>
      <c r="Y138" s="203" t="s">
        <v>199</v>
      </c>
      <c r="Z138" s="204"/>
      <c r="AA138" s="204"/>
      <c r="AB138" s="204"/>
      <c r="AC138" s="204"/>
      <c r="AD138" s="204"/>
      <c r="AE138" s="204"/>
      <c r="AF138" s="204"/>
      <c r="AG138" s="204" t="s">
        <v>21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2" collapsed="false">
      <c r="A139" s="205"/>
      <c r="B139" s="206"/>
      <c r="C139" s="226" t="s">
        <v>384</v>
      </c>
      <c r="D139" s="226"/>
      <c r="E139" s="226"/>
      <c r="F139" s="226"/>
      <c r="G139" s="226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3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2" collapsed="false">
      <c r="A140" s="205"/>
      <c r="B140" s="206"/>
      <c r="C140" s="231" t="s">
        <v>388</v>
      </c>
      <c r="D140" s="232"/>
      <c r="E140" s="233"/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4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31" t="s">
        <v>389</v>
      </c>
      <c r="D141" s="232"/>
      <c r="E141" s="233" t="n">
        <v>37.71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41</v>
      </c>
      <c r="AH141" s="204" t="n">
        <v>2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31" t="s">
        <v>390</v>
      </c>
      <c r="D142" s="232"/>
      <c r="E142" s="233" t="n">
        <v>12.23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41</v>
      </c>
      <c r="AH142" s="204" t="n">
        <v>2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31" t="s">
        <v>391</v>
      </c>
      <c r="D143" s="232"/>
      <c r="E143" s="233" t="n">
        <v>20.57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241</v>
      </c>
      <c r="AH143" s="204" t="n">
        <v>2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34" t="s">
        <v>392</v>
      </c>
      <c r="D144" s="235"/>
      <c r="E144" s="236"/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41</v>
      </c>
      <c r="AH144" s="204" t="n">
        <v>3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31" t="s">
        <v>393</v>
      </c>
      <c r="D145" s="232"/>
      <c r="E145" s="233"/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4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27" t="s">
        <v>394</v>
      </c>
      <c r="D146" s="228"/>
      <c r="E146" s="229" t="n">
        <v>0.23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41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7" t="s">
        <v>191</v>
      </c>
      <c r="B147" s="188" t="s">
        <v>98</v>
      </c>
      <c r="C147" s="189" t="s">
        <v>99</v>
      </c>
      <c r="D147" s="190"/>
      <c r="E147" s="191"/>
      <c r="F147" s="192"/>
      <c r="G147" s="192" t="n">
        <f aca="false">SUMIF(AG148:AG152,"&lt;&gt;NOR",G148:G152)</f>
        <v>0</v>
      </c>
      <c r="H147" s="192"/>
      <c r="I147" s="192" t="n">
        <f aca="false">SUM(I148:I152)</f>
        <v>0</v>
      </c>
      <c r="J147" s="192"/>
      <c r="K147" s="192" t="n">
        <f aca="false">SUM(K148:K152)</f>
        <v>0</v>
      </c>
      <c r="L147" s="192"/>
      <c r="M147" s="192" t="n">
        <f aca="false">SUM(M148:M152)</f>
        <v>0</v>
      </c>
      <c r="N147" s="191"/>
      <c r="O147" s="191" t="n">
        <f aca="false">SUM(O148:O152)</f>
        <v>0.11</v>
      </c>
      <c r="P147" s="191"/>
      <c r="Q147" s="191" t="n">
        <f aca="false">SUM(Q148:Q152)</f>
        <v>0</v>
      </c>
      <c r="R147" s="192"/>
      <c r="S147" s="192"/>
      <c r="T147" s="193"/>
      <c r="U147" s="194"/>
      <c r="V147" s="194" t="n">
        <f aca="false">SUM(V148:V152)</f>
        <v>14.48</v>
      </c>
      <c r="W147" s="194"/>
      <c r="X147" s="194"/>
      <c r="Y147" s="194"/>
      <c r="AG147" s="0" t="s">
        <v>192</v>
      </c>
    </row>
    <row r="148" customFormat="false" ht="12.75" hidden="false" customHeight="false" outlineLevel="1" collapsed="false">
      <c r="A148" s="195" t="n">
        <v>28</v>
      </c>
      <c r="B148" s="196" t="s">
        <v>395</v>
      </c>
      <c r="C148" s="197" t="s">
        <v>396</v>
      </c>
      <c r="D148" s="198" t="s">
        <v>268</v>
      </c>
      <c r="E148" s="199" t="n">
        <v>67.6725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0.00158</v>
      </c>
      <c r="O148" s="199" t="n">
        <f aca="false">ROUND(E148*N148,2)</f>
        <v>0.11</v>
      </c>
      <c r="P148" s="199" t="n">
        <v>0</v>
      </c>
      <c r="Q148" s="199" t="n">
        <f aca="false">ROUND(E148*P148,2)</f>
        <v>0</v>
      </c>
      <c r="R148" s="201" t="s">
        <v>397</v>
      </c>
      <c r="S148" s="201" t="s">
        <v>196</v>
      </c>
      <c r="T148" s="202" t="s">
        <v>196</v>
      </c>
      <c r="U148" s="203" t="n">
        <v>0.214</v>
      </c>
      <c r="V148" s="203" t="n">
        <f aca="false">ROUND(E148*U148,2)</f>
        <v>14.48</v>
      </c>
      <c r="W148" s="203"/>
      <c r="X148" s="203" t="s">
        <v>212</v>
      </c>
      <c r="Y148" s="203" t="s">
        <v>199</v>
      </c>
      <c r="Z148" s="204"/>
      <c r="AA148" s="204"/>
      <c r="AB148" s="204"/>
      <c r="AC148" s="204"/>
      <c r="AD148" s="204"/>
      <c r="AE148" s="204"/>
      <c r="AF148" s="204"/>
      <c r="AG148" s="204" t="s">
        <v>21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05"/>
      <c r="B149" s="206"/>
      <c r="C149" s="227" t="s">
        <v>398</v>
      </c>
      <c r="D149" s="228"/>
      <c r="E149" s="229" t="n">
        <v>21.12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4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27" t="s">
        <v>318</v>
      </c>
      <c r="D150" s="228"/>
      <c r="E150" s="229" t="n">
        <v>12.23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4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27" t="s">
        <v>321</v>
      </c>
      <c r="D151" s="228"/>
      <c r="E151" s="229" t="n">
        <v>13.76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4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27" t="s">
        <v>322</v>
      </c>
      <c r="D152" s="228"/>
      <c r="E152" s="229" t="n">
        <v>20.57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4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191</v>
      </c>
      <c r="B153" s="188" t="s">
        <v>100</v>
      </c>
      <c r="C153" s="189" t="s">
        <v>101</v>
      </c>
      <c r="D153" s="190"/>
      <c r="E153" s="191"/>
      <c r="F153" s="192"/>
      <c r="G153" s="192" t="n">
        <f aca="false">SUMIF(AG154:AG156,"&lt;&gt;NOR",G154:G156)</f>
        <v>0</v>
      </c>
      <c r="H153" s="192"/>
      <c r="I153" s="192" t="n">
        <f aca="false">SUM(I154:I156)</f>
        <v>0</v>
      </c>
      <c r="J153" s="192"/>
      <c r="K153" s="192" t="n">
        <f aca="false">SUM(K154:K156)</f>
        <v>0</v>
      </c>
      <c r="L153" s="192"/>
      <c r="M153" s="192" t="n">
        <f aca="false">SUM(M154:M156)</f>
        <v>0</v>
      </c>
      <c r="N153" s="191"/>
      <c r="O153" s="191" t="n">
        <f aca="false">SUM(O154:O156)</f>
        <v>0.02</v>
      </c>
      <c r="P153" s="191"/>
      <c r="Q153" s="191" t="n">
        <f aca="false">SUM(Q154:Q156)</f>
        <v>0</v>
      </c>
      <c r="R153" s="192"/>
      <c r="S153" s="192"/>
      <c r="T153" s="193"/>
      <c r="U153" s="194"/>
      <c r="V153" s="194" t="n">
        <f aca="false">SUM(V154:V156)</f>
        <v>132.75</v>
      </c>
      <c r="W153" s="194"/>
      <c r="X153" s="194"/>
      <c r="Y153" s="194"/>
      <c r="AG153" s="0" t="s">
        <v>192</v>
      </c>
    </row>
    <row r="154" customFormat="false" ht="56.25" hidden="false" customHeight="false" outlineLevel="1" collapsed="false">
      <c r="A154" s="195" t="n">
        <v>29</v>
      </c>
      <c r="B154" s="196" t="s">
        <v>399</v>
      </c>
      <c r="C154" s="197" t="s">
        <v>400</v>
      </c>
      <c r="D154" s="198" t="s">
        <v>268</v>
      </c>
      <c r="E154" s="199" t="n">
        <v>431.02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4E-005</v>
      </c>
      <c r="O154" s="199" t="n">
        <f aca="false">ROUND(E154*N154,2)</f>
        <v>0.02</v>
      </c>
      <c r="P154" s="199" t="n">
        <v>0</v>
      </c>
      <c r="Q154" s="199" t="n">
        <f aca="false">ROUND(E154*P154,2)</f>
        <v>0</v>
      </c>
      <c r="R154" s="201" t="s">
        <v>269</v>
      </c>
      <c r="S154" s="201" t="s">
        <v>196</v>
      </c>
      <c r="T154" s="202" t="s">
        <v>196</v>
      </c>
      <c r="U154" s="203" t="n">
        <v>0.308</v>
      </c>
      <c r="V154" s="203" t="n">
        <f aca="false">ROUND(E154*U154,2)</f>
        <v>132.75</v>
      </c>
      <c r="W154" s="203"/>
      <c r="X154" s="203" t="s">
        <v>212</v>
      </c>
      <c r="Y154" s="203" t="s">
        <v>199</v>
      </c>
      <c r="Z154" s="204"/>
      <c r="AA154" s="204"/>
      <c r="AB154" s="204"/>
      <c r="AC154" s="204"/>
      <c r="AD154" s="204"/>
      <c r="AE154" s="204"/>
      <c r="AF154" s="204"/>
      <c r="AG154" s="204" t="s">
        <v>21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27" t="s">
        <v>401</v>
      </c>
      <c r="D155" s="228"/>
      <c r="E155" s="229" t="n">
        <v>210.04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4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27" t="s">
        <v>402</v>
      </c>
      <c r="D156" s="228"/>
      <c r="E156" s="229" t="n">
        <v>220.98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4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7" t="s">
        <v>191</v>
      </c>
      <c r="B157" s="188" t="s">
        <v>102</v>
      </c>
      <c r="C157" s="189" t="s">
        <v>103</v>
      </c>
      <c r="D157" s="190"/>
      <c r="E157" s="191"/>
      <c r="F157" s="192"/>
      <c r="G157" s="192" t="n">
        <f aca="false">SUMIF(AG158:AG163,"&lt;&gt;NOR",G158:G163)</f>
        <v>0</v>
      </c>
      <c r="H157" s="192"/>
      <c r="I157" s="192" t="n">
        <f aca="false">SUM(I158:I163)</f>
        <v>0</v>
      </c>
      <c r="J157" s="192"/>
      <c r="K157" s="192" t="n">
        <f aca="false">SUM(K158:K163)</f>
        <v>0</v>
      </c>
      <c r="L157" s="192"/>
      <c r="M157" s="192" t="n">
        <f aca="false">SUM(M158:M163)</f>
        <v>0</v>
      </c>
      <c r="N157" s="191"/>
      <c r="O157" s="191" t="n">
        <f aca="false">SUM(O158:O163)</f>
        <v>0.39</v>
      </c>
      <c r="P157" s="191"/>
      <c r="Q157" s="191" t="n">
        <f aca="false">SUM(Q158:Q163)</f>
        <v>0</v>
      </c>
      <c r="R157" s="192"/>
      <c r="S157" s="192"/>
      <c r="T157" s="193"/>
      <c r="U157" s="194"/>
      <c r="V157" s="194" t="n">
        <f aca="false">SUM(V158:V163)</f>
        <v>27.66</v>
      </c>
      <c r="W157" s="194"/>
      <c r="X157" s="194"/>
      <c r="Y157" s="194"/>
      <c r="AG157" s="0" t="s">
        <v>192</v>
      </c>
    </row>
    <row r="158" customFormat="false" ht="22.5" hidden="false" customHeight="false" outlineLevel="1" collapsed="false">
      <c r="A158" s="195" t="n">
        <v>30</v>
      </c>
      <c r="B158" s="196" t="s">
        <v>403</v>
      </c>
      <c r="C158" s="197" t="s">
        <v>404</v>
      </c>
      <c r="D158" s="198" t="s">
        <v>405</v>
      </c>
      <c r="E158" s="199" t="n">
        <v>65.8665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199" t="n">
        <v>0.00592</v>
      </c>
      <c r="O158" s="199" t="n">
        <f aca="false">ROUND(E158*N158,2)</f>
        <v>0.39</v>
      </c>
      <c r="P158" s="199" t="n">
        <v>0</v>
      </c>
      <c r="Q158" s="199" t="n">
        <f aca="false">ROUND(E158*P158,2)</f>
        <v>0</v>
      </c>
      <c r="R158" s="201" t="s">
        <v>269</v>
      </c>
      <c r="S158" s="201" t="s">
        <v>196</v>
      </c>
      <c r="T158" s="202" t="s">
        <v>196</v>
      </c>
      <c r="U158" s="203" t="n">
        <v>0.42</v>
      </c>
      <c r="V158" s="203" t="n">
        <f aca="false">ROUND(E158*U158,2)</f>
        <v>27.66</v>
      </c>
      <c r="W158" s="203"/>
      <c r="X158" s="203" t="s">
        <v>212</v>
      </c>
      <c r="Y158" s="203" t="s">
        <v>199</v>
      </c>
      <c r="Z158" s="204"/>
      <c r="AA158" s="204"/>
      <c r="AB158" s="204"/>
      <c r="AC158" s="204"/>
      <c r="AD158" s="204"/>
      <c r="AE158" s="204"/>
      <c r="AF158" s="204"/>
      <c r="AG158" s="204" t="s">
        <v>21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2" collapsed="false">
      <c r="A159" s="205"/>
      <c r="B159" s="206"/>
      <c r="C159" s="207" t="s">
        <v>406</v>
      </c>
      <c r="D159" s="207"/>
      <c r="E159" s="207"/>
      <c r="F159" s="207"/>
      <c r="G159" s="207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0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3" collapsed="false">
      <c r="A160" s="205"/>
      <c r="B160" s="206"/>
      <c r="C160" s="230" t="s">
        <v>407</v>
      </c>
      <c r="D160" s="230"/>
      <c r="E160" s="230"/>
      <c r="F160" s="230"/>
      <c r="G160" s="230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0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3" collapsed="false">
      <c r="A161" s="205"/>
      <c r="B161" s="206"/>
      <c r="C161" s="230" t="s">
        <v>408</v>
      </c>
      <c r="D161" s="230"/>
      <c r="E161" s="230"/>
      <c r="F161" s="230"/>
      <c r="G161" s="230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2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3" collapsed="false">
      <c r="A162" s="205"/>
      <c r="B162" s="206"/>
      <c r="C162" s="230" t="s">
        <v>409</v>
      </c>
      <c r="D162" s="230"/>
      <c r="E162" s="230"/>
      <c r="F162" s="230"/>
      <c r="G162" s="230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0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9" t="str">
        <f aca="false">C162</f>
        <v>- standardního tmelení Q2, to je: základní tmelení Q1+ dodatečné tmelení (tmelení najemno) a případné přebroušení.</v>
      </c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2" collapsed="false">
      <c r="A163" s="205"/>
      <c r="B163" s="206"/>
      <c r="C163" s="227" t="s">
        <v>410</v>
      </c>
      <c r="D163" s="228"/>
      <c r="E163" s="229" t="n">
        <v>65.8665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4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87" t="s">
        <v>191</v>
      </c>
      <c r="B164" s="188" t="s">
        <v>104</v>
      </c>
      <c r="C164" s="189" t="s">
        <v>105</v>
      </c>
      <c r="D164" s="190"/>
      <c r="E164" s="191"/>
      <c r="F164" s="192"/>
      <c r="G164" s="192" t="n">
        <f aca="false">SUMIF(AG165:AG222,"&lt;&gt;NOR",G165:G222)</f>
        <v>0</v>
      </c>
      <c r="H164" s="192"/>
      <c r="I164" s="192" t="n">
        <f aca="false">SUM(I165:I222)</f>
        <v>0</v>
      </c>
      <c r="J164" s="192"/>
      <c r="K164" s="192" t="n">
        <f aca="false">SUM(K165:K222)</f>
        <v>0</v>
      </c>
      <c r="L164" s="192"/>
      <c r="M164" s="192" t="n">
        <f aca="false">SUM(M165:M222)</f>
        <v>0</v>
      </c>
      <c r="N164" s="191"/>
      <c r="O164" s="191" t="n">
        <f aca="false">SUM(O165:O222)</f>
        <v>0.09</v>
      </c>
      <c r="P164" s="191"/>
      <c r="Q164" s="191" t="n">
        <f aca="false">SUM(Q165:Q222)</f>
        <v>57.82</v>
      </c>
      <c r="R164" s="192"/>
      <c r="S164" s="192"/>
      <c r="T164" s="193"/>
      <c r="U164" s="194"/>
      <c r="V164" s="194" t="n">
        <f aca="false">SUM(V165:V222)</f>
        <v>148.83</v>
      </c>
      <c r="W164" s="194"/>
      <c r="X164" s="194"/>
      <c r="Y164" s="194"/>
      <c r="AG164" s="0" t="s">
        <v>192</v>
      </c>
    </row>
    <row r="165" customFormat="false" ht="12.75" hidden="false" customHeight="false" outlineLevel="1" collapsed="false">
      <c r="A165" s="195" t="n">
        <v>31</v>
      </c>
      <c r="B165" s="196" t="s">
        <v>411</v>
      </c>
      <c r="C165" s="197" t="s">
        <v>412</v>
      </c>
      <c r="D165" s="198" t="s">
        <v>268</v>
      </c>
      <c r="E165" s="199" t="n">
        <v>75.4782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0.00067</v>
      </c>
      <c r="O165" s="199" t="n">
        <f aca="false">ROUND(E165*N165,2)</f>
        <v>0.05</v>
      </c>
      <c r="P165" s="199" t="n">
        <v>0.319</v>
      </c>
      <c r="Q165" s="199" t="n">
        <f aca="false">ROUND(E165*P165,2)</f>
        <v>24.08</v>
      </c>
      <c r="R165" s="201" t="s">
        <v>413</v>
      </c>
      <c r="S165" s="201" t="s">
        <v>196</v>
      </c>
      <c r="T165" s="202" t="s">
        <v>196</v>
      </c>
      <c r="U165" s="203" t="n">
        <v>0.317</v>
      </c>
      <c r="V165" s="203" t="n">
        <f aca="false">ROUND(E165*U165,2)</f>
        <v>23.93</v>
      </c>
      <c r="W165" s="203"/>
      <c r="X165" s="203" t="s">
        <v>212</v>
      </c>
      <c r="Y165" s="203" t="s">
        <v>199</v>
      </c>
      <c r="Z165" s="204"/>
      <c r="AA165" s="204"/>
      <c r="AB165" s="204"/>
      <c r="AC165" s="204"/>
      <c r="AD165" s="204"/>
      <c r="AE165" s="204"/>
      <c r="AF165" s="204"/>
      <c r="AG165" s="204" t="s">
        <v>21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true" outlineLevel="2" collapsed="false">
      <c r="A166" s="205"/>
      <c r="B166" s="206"/>
      <c r="C166" s="226" t="s">
        <v>414</v>
      </c>
      <c r="D166" s="226"/>
      <c r="E166" s="226"/>
      <c r="F166" s="226"/>
      <c r="G166" s="226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3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9" t="str">
        <f aca="false">C166</f>
        <v>nebo vybourání otvorů průřezové plochy přes 4 m2 v příčkách, včetně pomocného lešení o výšce podlahy do 1900 mm a pro zatížení do 1,5 kPa  (150 kg/m2),</v>
      </c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2" collapsed="false">
      <c r="A167" s="205"/>
      <c r="B167" s="206"/>
      <c r="C167" s="227" t="s">
        <v>415</v>
      </c>
      <c r="D167" s="228"/>
      <c r="E167" s="229" t="n">
        <v>33.51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41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27" t="s">
        <v>416</v>
      </c>
      <c r="D168" s="228"/>
      <c r="E168" s="229" t="n">
        <v>41.97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41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5" t="n">
        <v>32</v>
      </c>
      <c r="B169" s="196" t="s">
        <v>417</v>
      </c>
      <c r="C169" s="197" t="s">
        <v>418</v>
      </c>
      <c r="D169" s="198" t="s">
        <v>268</v>
      </c>
      <c r="E169" s="199" t="n">
        <v>8.904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0.00067</v>
      </c>
      <c r="O169" s="199" t="n">
        <f aca="false">ROUND(E169*N169,2)</f>
        <v>0.01</v>
      </c>
      <c r="P169" s="199" t="n">
        <v>0.1</v>
      </c>
      <c r="Q169" s="199" t="n">
        <f aca="false">ROUND(E169*P169,2)</f>
        <v>0.89</v>
      </c>
      <c r="R169" s="201" t="s">
        <v>413</v>
      </c>
      <c r="S169" s="201" t="s">
        <v>196</v>
      </c>
      <c r="T169" s="202" t="s">
        <v>196</v>
      </c>
      <c r="U169" s="203" t="n">
        <v>0.241</v>
      </c>
      <c r="V169" s="203" t="n">
        <f aca="false">ROUND(E169*U169,2)</f>
        <v>2.15</v>
      </c>
      <c r="W169" s="203"/>
      <c r="X169" s="203" t="s">
        <v>212</v>
      </c>
      <c r="Y169" s="203" t="s">
        <v>199</v>
      </c>
      <c r="Z169" s="204"/>
      <c r="AA169" s="204"/>
      <c r="AB169" s="204"/>
      <c r="AC169" s="204"/>
      <c r="AD169" s="204"/>
      <c r="AE169" s="204"/>
      <c r="AF169" s="204"/>
      <c r="AG169" s="204" t="s">
        <v>213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true" outlineLevel="2" collapsed="false">
      <c r="A170" s="205"/>
      <c r="B170" s="206"/>
      <c r="C170" s="226" t="s">
        <v>419</v>
      </c>
      <c r="D170" s="226"/>
      <c r="E170" s="226"/>
      <c r="F170" s="226"/>
      <c r="G170" s="226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23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9" t="str">
        <f aca="false">C170</f>
        <v>nebo vybourání otvorů jakýchkoliv rozměrů, včetně pomocného lešení o výšce podlahy do 1900 mm a pro zatížení do 1,5 kPa  (150 kg/m2),</v>
      </c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27" t="s">
        <v>420</v>
      </c>
      <c r="D171" s="228"/>
      <c r="E171" s="229" t="n">
        <v>8.9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41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195" t="n">
        <v>33</v>
      </c>
      <c r="B172" s="196" t="s">
        <v>421</v>
      </c>
      <c r="C172" s="197" t="s">
        <v>422</v>
      </c>
      <c r="D172" s="198" t="s">
        <v>236</v>
      </c>
      <c r="E172" s="199" t="n">
        <v>6.56771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2.2</v>
      </c>
      <c r="Q172" s="199" t="n">
        <f aca="false">ROUND(E172*P172,2)</f>
        <v>14.45</v>
      </c>
      <c r="R172" s="201" t="s">
        <v>413</v>
      </c>
      <c r="S172" s="201" t="s">
        <v>196</v>
      </c>
      <c r="T172" s="202" t="s">
        <v>196</v>
      </c>
      <c r="U172" s="203" t="n">
        <v>7.195</v>
      </c>
      <c r="V172" s="203" t="n">
        <f aca="false">ROUND(E172*U172,2)</f>
        <v>47.25</v>
      </c>
      <c r="W172" s="203"/>
      <c r="X172" s="203" t="s">
        <v>212</v>
      </c>
      <c r="Y172" s="203" t="s">
        <v>199</v>
      </c>
      <c r="Z172" s="204"/>
      <c r="AA172" s="204"/>
      <c r="AB172" s="204"/>
      <c r="AC172" s="204"/>
      <c r="AD172" s="204"/>
      <c r="AE172" s="204"/>
      <c r="AF172" s="204"/>
      <c r="AG172" s="204" t="s">
        <v>213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2" collapsed="false">
      <c r="A173" s="205"/>
      <c r="B173" s="206"/>
      <c r="C173" s="227" t="s">
        <v>423</v>
      </c>
      <c r="D173" s="228"/>
      <c r="E173" s="229" t="n">
        <v>3.77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41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27" t="s">
        <v>424</v>
      </c>
      <c r="D174" s="228"/>
      <c r="E174" s="229" t="n">
        <v>2.8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4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5" t="n">
        <v>34</v>
      </c>
      <c r="B175" s="196" t="s">
        <v>425</v>
      </c>
      <c r="C175" s="197" t="s">
        <v>426</v>
      </c>
      <c r="D175" s="198" t="s">
        <v>268</v>
      </c>
      <c r="E175" s="199" t="n">
        <v>72.6684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.087</v>
      </c>
      <c r="Q175" s="199" t="n">
        <f aca="false">ROUND(E175*P175,2)</f>
        <v>6.32</v>
      </c>
      <c r="R175" s="201" t="s">
        <v>413</v>
      </c>
      <c r="S175" s="201" t="s">
        <v>196</v>
      </c>
      <c r="T175" s="202" t="s">
        <v>196</v>
      </c>
      <c r="U175" s="203" t="n">
        <v>0.259</v>
      </c>
      <c r="V175" s="203" t="n">
        <f aca="false">ROUND(E175*U175,2)</f>
        <v>18.82</v>
      </c>
      <c r="W175" s="203"/>
      <c r="X175" s="203" t="s">
        <v>212</v>
      </c>
      <c r="Y175" s="203" t="s">
        <v>199</v>
      </c>
      <c r="Z175" s="204"/>
      <c r="AA175" s="204"/>
      <c r="AB175" s="204"/>
      <c r="AC175" s="204"/>
      <c r="AD175" s="204"/>
      <c r="AE175" s="204"/>
      <c r="AF175" s="204"/>
      <c r="AG175" s="204" t="s">
        <v>213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true" outlineLevel="2" collapsed="false">
      <c r="A176" s="205"/>
      <c r="B176" s="206"/>
      <c r="C176" s="226" t="s">
        <v>427</v>
      </c>
      <c r="D176" s="226"/>
      <c r="E176" s="226"/>
      <c r="F176" s="226"/>
      <c r="G176" s="226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39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2" collapsed="false">
      <c r="A177" s="205"/>
      <c r="B177" s="206"/>
      <c r="C177" s="227" t="s">
        <v>428</v>
      </c>
      <c r="D177" s="228"/>
      <c r="E177" s="229" t="n">
        <v>37.71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41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27" t="s">
        <v>429</v>
      </c>
      <c r="D178" s="228"/>
      <c r="E178" s="229" t="n">
        <v>34.96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41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5" t="n">
        <v>35</v>
      </c>
      <c r="B179" s="196" t="s">
        <v>430</v>
      </c>
      <c r="C179" s="197" t="s">
        <v>431</v>
      </c>
      <c r="D179" s="198" t="s">
        <v>236</v>
      </c>
      <c r="E179" s="199" t="n">
        <v>1.74783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1.4</v>
      </c>
      <c r="Q179" s="199" t="n">
        <f aca="false">ROUND(E179*P179,2)</f>
        <v>2.45</v>
      </c>
      <c r="R179" s="201" t="s">
        <v>413</v>
      </c>
      <c r="S179" s="201" t="s">
        <v>196</v>
      </c>
      <c r="T179" s="202" t="s">
        <v>196</v>
      </c>
      <c r="U179" s="203" t="n">
        <v>1.257</v>
      </c>
      <c r="V179" s="203" t="n">
        <f aca="false">ROUND(E179*U179,2)</f>
        <v>2.2</v>
      </c>
      <c r="W179" s="203"/>
      <c r="X179" s="203" t="s">
        <v>212</v>
      </c>
      <c r="Y179" s="203" t="s">
        <v>199</v>
      </c>
      <c r="Z179" s="204"/>
      <c r="AA179" s="204"/>
      <c r="AB179" s="204"/>
      <c r="AC179" s="204"/>
      <c r="AD179" s="204"/>
      <c r="AE179" s="204"/>
      <c r="AF179" s="204"/>
      <c r="AG179" s="204" t="s">
        <v>213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05"/>
      <c r="B180" s="206"/>
      <c r="C180" s="227" t="s">
        <v>432</v>
      </c>
      <c r="D180" s="228"/>
      <c r="E180" s="229" t="n">
        <v>1.75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41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195" t="n">
        <v>36</v>
      </c>
      <c r="B181" s="196" t="s">
        <v>433</v>
      </c>
      <c r="C181" s="197" t="s">
        <v>434</v>
      </c>
      <c r="D181" s="198" t="s">
        <v>268</v>
      </c>
      <c r="E181" s="199" t="n">
        <v>1.0332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.055</v>
      </c>
      <c r="Q181" s="199" t="n">
        <f aca="false">ROUND(E181*P181,2)</f>
        <v>0.06</v>
      </c>
      <c r="R181" s="201" t="s">
        <v>413</v>
      </c>
      <c r="S181" s="201" t="s">
        <v>196</v>
      </c>
      <c r="T181" s="202" t="s">
        <v>196</v>
      </c>
      <c r="U181" s="203" t="n">
        <v>0.425</v>
      </c>
      <c r="V181" s="203" t="n">
        <f aca="false">ROUND(E181*U181,2)</f>
        <v>0.44</v>
      </c>
      <c r="W181" s="203"/>
      <c r="X181" s="203" t="s">
        <v>212</v>
      </c>
      <c r="Y181" s="203" t="s">
        <v>199</v>
      </c>
      <c r="Z181" s="204"/>
      <c r="AA181" s="204"/>
      <c r="AB181" s="204"/>
      <c r="AC181" s="204"/>
      <c r="AD181" s="204"/>
      <c r="AE181" s="204"/>
      <c r="AF181" s="204"/>
      <c r="AG181" s="204" t="s">
        <v>213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true" outlineLevel="2" collapsed="false">
      <c r="A182" s="205"/>
      <c r="B182" s="206"/>
      <c r="C182" s="226" t="s">
        <v>435</v>
      </c>
      <c r="D182" s="226"/>
      <c r="E182" s="226"/>
      <c r="F182" s="226"/>
      <c r="G182" s="226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39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9" t="str">
        <f aca="false">C182</f>
        <v>bez odstupu, po hrubém vybourání otvorů v jakémkoliv zdivu cihelném, včetně pomocného lešení o výšce podlahy do 1900 mm a pro zatížení do 1,5 kPa  (150 kg/m2),</v>
      </c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2" collapsed="false">
      <c r="A183" s="205"/>
      <c r="B183" s="206"/>
      <c r="C183" s="227" t="s">
        <v>436</v>
      </c>
      <c r="D183" s="228"/>
      <c r="E183" s="229" t="n">
        <v>0.34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4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27" t="s">
        <v>437</v>
      </c>
      <c r="D184" s="228"/>
      <c r="E184" s="229" t="n">
        <v>0.69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4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37</v>
      </c>
      <c r="B185" s="196" t="s">
        <v>438</v>
      </c>
      <c r="C185" s="197" t="s">
        <v>439</v>
      </c>
      <c r="D185" s="198" t="s">
        <v>274</v>
      </c>
      <c r="E185" s="199" t="n">
        <v>12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201" t="s">
        <v>413</v>
      </c>
      <c r="S185" s="201" t="s">
        <v>196</v>
      </c>
      <c r="T185" s="202" t="s">
        <v>196</v>
      </c>
      <c r="U185" s="203" t="n">
        <v>0.05</v>
      </c>
      <c r="V185" s="203" t="n">
        <f aca="false">ROUND(E185*U185,2)</f>
        <v>0.6</v>
      </c>
      <c r="W185" s="203"/>
      <c r="X185" s="203" t="s">
        <v>212</v>
      </c>
      <c r="Y185" s="203" t="s">
        <v>199</v>
      </c>
      <c r="Z185" s="204"/>
      <c r="AA185" s="204"/>
      <c r="AB185" s="204"/>
      <c r="AC185" s="204"/>
      <c r="AD185" s="204"/>
      <c r="AE185" s="204"/>
      <c r="AF185" s="204"/>
      <c r="AG185" s="204" t="s">
        <v>21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05"/>
      <c r="B186" s="206"/>
      <c r="C186" s="226" t="s">
        <v>440</v>
      </c>
      <c r="D186" s="226"/>
      <c r="E186" s="226"/>
      <c r="F186" s="226"/>
      <c r="G186" s="226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3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27" t="s">
        <v>441</v>
      </c>
      <c r="D187" s="228"/>
      <c r="E187" s="229" t="n">
        <v>3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4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27" t="s">
        <v>52</v>
      </c>
      <c r="D188" s="228"/>
      <c r="E188" s="229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41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27" t="s">
        <v>442</v>
      </c>
      <c r="D189" s="228"/>
      <c r="E189" s="229" t="n">
        <v>5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41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27" t="s">
        <v>84</v>
      </c>
      <c r="D190" s="228"/>
      <c r="E190" s="229" t="n">
        <v>3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4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33.75" hidden="false" customHeight="false" outlineLevel="1" collapsed="false">
      <c r="A191" s="195" t="n">
        <v>38</v>
      </c>
      <c r="B191" s="196" t="s">
        <v>443</v>
      </c>
      <c r="C191" s="197" t="s">
        <v>444</v>
      </c>
      <c r="D191" s="198" t="s">
        <v>268</v>
      </c>
      <c r="E191" s="199" t="n">
        <v>18.4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.00117</v>
      </c>
      <c r="O191" s="199" t="n">
        <f aca="false">ROUND(E191*N191,2)</f>
        <v>0.02</v>
      </c>
      <c r="P191" s="199" t="n">
        <v>0.076</v>
      </c>
      <c r="Q191" s="199" t="n">
        <f aca="false">ROUND(E191*P191,2)</f>
        <v>1.4</v>
      </c>
      <c r="R191" s="201" t="s">
        <v>413</v>
      </c>
      <c r="S191" s="201" t="s">
        <v>196</v>
      </c>
      <c r="T191" s="202" t="s">
        <v>196</v>
      </c>
      <c r="U191" s="203" t="n">
        <v>0.939</v>
      </c>
      <c r="V191" s="203" t="n">
        <f aca="false">ROUND(E191*U191,2)</f>
        <v>17.28</v>
      </c>
      <c r="W191" s="203"/>
      <c r="X191" s="203" t="s">
        <v>212</v>
      </c>
      <c r="Y191" s="203" t="s">
        <v>199</v>
      </c>
      <c r="Z191" s="204"/>
      <c r="AA191" s="204"/>
      <c r="AB191" s="204"/>
      <c r="AC191" s="204"/>
      <c r="AD191" s="204"/>
      <c r="AE191" s="204"/>
      <c r="AF191" s="204"/>
      <c r="AG191" s="204" t="s">
        <v>213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27" t="s">
        <v>445</v>
      </c>
      <c r="D192" s="228"/>
      <c r="E192" s="229" t="n">
        <v>3.6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4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27" t="s">
        <v>446</v>
      </c>
      <c r="D193" s="228"/>
      <c r="E193" s="229" t="n">
        <v>1.4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41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27" t="s">
        <v>447</v>
      </c>
      <c r="D194" s="228"/>
      <c r="E194" s="229" t="n">
        <v>8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41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27" t="s">
        <v>448</v>
      </c>
      <c r="D195" s="228"/>
      <c r="E195" s="229" t="n">
        <v>5.4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41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39</v>
      </c>
      <c r="B196" s="196" t="s">
        <v>449</v>
      </c>
      <c r="C196" s="197" t="s">
        <v>450</v>
      </c>
      <c r="D196" s="198" t="s">
        <v>268</v>
      </c>
      <c r="E196" s="199" t="n">
        <v>3.744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199" t="n">
        <v>0.00219</v>
      </c>
      <c r="O196" s="199" t="n">
        <f aca="false">ROUND(E196*N196,2)</f>
        <v>0.01</v>
      </c>
      <c r="P196" s="199" t="n">
        <v>0.01</v>
      </c>
      <c r="Q196" s="199" t="n">
        <f aca="false">ROUND(E196*P196,2)</f>
        <v>0.04</v>
      </c>
      <c r="R196" s="201" t="s">
        <v>413</v>
      </c>
      <c r="S196" s="201" t="s">
        <v>196</v>
      </c>
      <c r="T196" s="202" t="s">
        <v>196</v>
      </c>
      <c r="U196" s="203" t="n">
        <v>0.52</v>
      </c>
      <c r="V196" s="203" t="n">
        <f aca="false">ROUND(E196*U196,2)</f>
        <v>1.95</v>
      </c>
      <c r="W196" s="203"/>
      <c r="X196" s="203" t="s">
        <v>212</v>
      </c>
      <c r="Y196" s="203" t="s">
        <v>199</v>
      </c>
      <c r="Z196" s="204"/>
      <c r="AA196" s="204"/>
      <c r="AB196" s="204"/>
      <c r="AC196" s="204"/>
      <c r="AD196" s="204"/>
      <c r="AE196" s="204"/>
      <c r="AF196" s="204"/>
      <c r="AG196" s="204" t="s">
        <v>21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2" collapsed="false">
      <c r="A197" s="205"/>
      <c r="B197" s="206"/>
      <c r="C197" s="227" t="s">
        <v>451</v>
      </c>
      <c r="D197" s="228"/>
      <c r="E197" s="229" t="n">
        <v>3.74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41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5" t="n">
        <v>40</v>
      </c>
      <c r="B198" s="196" t="s">
        <v>452</v>
      </c>
      <c r="C198" s="197" t="s">
        <v>453</v>
      </c>
      <c r="D198" s="198" t="s">
        <v>268</v>
      </c>
      <c r="E198" s="199" t="n">
        <v>3.952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199" t="n">
        <v>0.001</v>
      </c>
      <c r="O198" s="199" t="n">
        <f aca="false">ROUND(E198*N198,2)</f>
        <v>0</v>
      </c>
      <c r="P198" s="199" t="n">
        <v>0.03492</v>
      </c>
      <c r="Q198" s="199" t="n">
        <f aca="false">ROUND(E198*P198,2)</f>
        <v>0.14</v>
      </c>
      <c r="R198" s="201" t="s">
        <v>413</v>
      </c>
      <c r="S198" s="201" t="s">
        <v>196</v>
      </c>
      <c r="T198" s="202" t="s">
        <v>196</v>
      </c>
      <c r="U198" s="203" t="n">
        <v>0.521</v>
      </c>
      <c r="V198" s="203" t="n">
        <f aca="false">ROUND(E198*U198,2)</f>
        <v>2.06</v>
      </c>
      <c r="W198" s="203"/>
      <c r="X198" s="203" t="s">
        <v>212</v>
      </c>
      <c r="Y198" s="203" t="s">
        <v>199</v>
      </c>
      <c r="Z198" s="204"/>
      <c r="AA198" s="204"/>
      <c r="AB198" s="204"/>
      <c r="AC198" s="204"/>
      <c r="AD198" s="204"/>
      <c r="AE198" s="204"/>
      <c r="AF198" s="204"/>
      <c r="AG198" s="204" t="s">
        <v>21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27" t="s">
        <v>454</v>
      </c>
      <c r="D199" s="228"/>
      <c r="E199" s="229" t="n">
        <v>3.95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4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41</v>
      </c>
      <c r="B200" s="196" t="s">
        <v>455</v>
      </c>
      <c r="C200" s="197" t="s">
        <v>456</v>
      </c>
      <c r="D200" s="198" t="s">
        <v>405</v>
      </c>
      <c r="E200" s="199" t="n">
        <v>3.7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.01383</v>
      </c>
      <c r="Q200" s="199" t="n">
        <f aca="false">ROUND(E200*P200,2)</f>
        <v>0.05</v>
      </c>
      <c r="R200" s="201" t="s">
        <v>413</v>
      </c>
      <c r="S200" s="201" t="s">
        <v>196</v>
      </c>
      <c r="T200" s="202" t="s">
        <v>196</v>
      </c>
      <c r="U200" s="203" t="n">
        <v>0.12</v>
      </c>
      <c r="V200" s="203" t="n">
        <f aca="false">ROUND(E200*U200,2)</f>
        <v>0.44</v>
      </c>
      <c r="W200" s="203"/>
      <c r="X200" s="203" t="s">
        <v>212</v>
      </c>
      <c r="Y200" s="203" t="s">
        <v>199</v>
      </c>
      <c r="Z200" s="204"/>
      <c r="AA200" s="204"/>
      <c r="AB200" s="204"/>
      <c r="AC200" s="204"/>
      <c r="AD200" s="204"/>
      <c r="AE200" s="204"/>
      <c r="AF200" s="204"/>
      <c r="AG200" s="204" t="s">
        <v>213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2" collapsed="false">
      <c r="A201" s="205"/>
      <c r="B201" s="206"/>
      <c r="C201" s="227" t="s">
        <v>457</v>
      </c>
      <c r="D201" s="228"/>
      <c r="E201" s="229" t="n">
        <v>1.8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41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27" t="s">
        <v>458</v>
      </c>
      <c r="D202" s="228"/>
      <c r="E202" s="229" t="n">
        <v>1.9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4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42</v>
      </c>
      <c r="B203" s="196" t="s">
        <v>459</v>
      </c>
      <c r="C203" s="197" t="s">
        <v>460</v>
      </c>
      <c r="D203" s="198" t="s">
        <v>405</v>
      </c>
      <c r="E203" s="199" t="n">
        <v>0.65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.05652</v>
      </c>
      <c r="Q203" s="199" t="n">
        <f aca="false">ROUND(E203*P203,2)</f>
        <v>0.04</v>
      </c>
      <c r="R203" s="201" t="s">
        <v>413</v>
      </c>
      <c r="S203" s="201" t="s">
        <v>196</v>
      </c>
      <c r="T203" s="202" t="s">
        <v>196</v>
      </c>
      <c r="U203" s="203" t="n">
        <v>5.5</v>
      </c>
      <c r="V203" s="203" t="n">
        <f aca="false">ROUND(E203*U203,2)</f>
        <v>3.58</v>
      </c>
      <c r="W203" s="203"/>
      <c r="X203" s="203" t="s">
        <v>212</v>
      </c>
      <c r="Y203" s="203" t="s">
        <v>199</v>
      </c>
      <c r="Z203" s="204"/>
      <c r="AA203" s="204"/>
      <c r="AB203" s="204"/>
      <c r="AC203" s="204"/>
      <c r="AD203" s="204"/>
      <c r="AE203" s="204"/>
      <c r="AF203" s="204"/>
      <c r="AG203" s="204" t="s">
        <v>21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2" collapsed="false">
      <c r="A204" s="205"/>
      <c r="B204" s="206"/>
      <c r="C204" s="227" t="s">
        <v>461</v>
      </c>
      <c r="D204" s="228"/>
      <c r="E204" s="229" t="n">
        <v>0.65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41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43</v>
      </c>
      <c r="B205" s="196" t="s">
        <v>462</v>
      </c>
      <c r="C205" s="197" t="s">
        <v>463</v>
      </c>
      <c r="D205" s="198" t="s">
        <v>405</v>
      </c>
      <c r="E205" s="199" t="n">
        <v>1.3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.12417</v>
      </c>
      <c r="Q205" s="199" t="n">
        <f aca="false">ROUND(E205*P205,2)</f>
        <v>0.16</v>
      </c>
      <c r="R205" s="201" t="s">
        <v>413</v>
      </c>
      <c r="S205" s="201" t="s">
        <v>196</v>
      </c>
      <c r="T205" s="202" t="s">
        <v>196</v>
      </c>
      <c r="U205" s="203" t="n">
        <v>6.9</v>
      </c>
      <c r="V205" s="203" t="n">
        <f aca="false">ROUND(E205*U205,2)</f>
        <v>8.97</v>
      </c>
      <c r="W205" s="203"/>
      <c r="X205" s="203" t="s">
        <v>212</v>
      </c>
      <c r="Y205" s="203" t="s">
        <v>199</v>
      </c>
      <c r="Z205" s="204"/>
      <c r="AA205" s="204"/>
      <c r="AB205" s="204"/>
      <c r="AC205" s="204"/>
      <c r="AD205" s="204"/>
      <c r="AE205" s="204"/>
      <c r="AF205" s="204"/>
      <c r="AG205" s="204" t="s">
        <v>213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05"/>
      <c r="B206" s="206"/>
      <c r="C206" s="227" t="s">
        <v>464</v>
      </c>
      <c r="D206" s="228"/>
      <c r="E206" s="229" t="n">
        <v>1.3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41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195" t="n">
        <v>44</v>
      </c>
      <c r="B207" s="196" t="s">
        <v>465</v>
      </c>
      <c r="C207" s="197" t="s">
        <v>466</v>
      </c>
      <c r="D207" s="198" t="s">
        <v>236</v>
      </c>
      <c r="E207" s="199" t="n">
        <v>2.69745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.00182</v>
      </c>
      <c r="O207" s="199" t="n">
        <f aca="false">ROUND(E207*N207,2)</f>
        <v>0</v>
      </c>
      <c r="P207" s="199" t="n">
        <v>1.8</v>
      </c>
      <c r="Q207" s="199" t="n">
        <f aca="false">ROUND(E207*P207,2)</f>
        <v>4.86</v>
      </c>
      <c r="R207" s="201" t="s">
        <v>413</v>
      </c>
      <c r="S207" s="201" t="s">
        <v>196</v>
      </c>
      <c r="T207" s="202" t="s">
        <v>196</v>
      </c>
      <c r="U207" s="203" t="n">
        <v>3.196</v>
      </c>
      <c r="V207" s="203" t="n">
        <f aca="false">ROUND(E207*U207,2)</f>
        <v>8.62</v>
      </c>
      <c r="W207" s="203"/>
      <c r="X207" s="203" t="s">
        <v>212</v>
      </c>
      <c r="Y207" s="203" t="s">
        <v>199</v>
      </c>
      <c r="Z207" s="204"/>
      <c r="AA207" s="204"/>
      <c r="AB207" s="204"/>
      <c r="AC207" s="204"/>
      <c r="AD207" s="204"/>
      <c r="AE207" s="204"/>
      <c r="AF207" s="204"/>
      <c r="AG207" s="204" t="s">
        <v>213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true" outlineLevel="2" collapsed="false">
      <c r="A208" s="205"/>
      <c r="B208" s="206"/>
      <c r="C208" s="226" t="s">
        <v>467</v>
      </c>
      <c r="D208" s="226"/>
      <c r="E208" s="226"/>
      <c r="F208" s="226"/>
      <c r="G208" s="226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39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true" outlineLevel="2" collapsed="false">
      <c r="A209" s="205"/>
      <c r="B209" s="206"/>
      <c r="C209" s="230" t="s">
        <v>468</v>
      </c>
      <c r="D209" s="230"/>
      <c r="E209" s="230"/>
      <c r="F209" s="230"/>
      <c r="G209" s="230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02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2" collapsed="false">
      <c r="A210" s="205"/>
      <c r="B210" s="206"/>
      <c r="C210" s="227" t="s">
        <v>469</v>
      </c>
      <c r="D210" s="228"/>
      <c r="E210" s="229" t="n">
        <v>1.41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4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27" t="s">
        <v>470</v>
      </c>
      <c r="D211" s="228"/>
      <c r="E211" s="229" t="n">
        <v>1.29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41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22.5" hidden="false" customHeight="false" outlineLevel="1" collapsed="false">
      <c r="A212" s="195" t="n">
        <v>45</v>
      </c>
      <c r="B212" s="196" t="s">
        <v>471</v>
      </c>
      <c r="C212" s="197" t="s">
        <v>472</v>
      </c>
      <c r="D212" s="198" t="s">
        <v>236</v>
      </c>
      <c r="E212" s="199" t="n">
        <v>1.49025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.00182</v>
      </c>
      <c r="O212" s="199" t="n">
        <f aca="false">ROUND(E212*N212,2)</f>
        <v>0</v>
      </c>
      <c r="P212" s="199" t="n">
        <v>1.8</v>
      </c>
      <c r="Q212" s="199" t="n">
        <f aca="false">ROUND(E212*P212,2)</f>
        <v>2.68</v>
      </c>
      <c r="R212" s="201" t="s">
        <v>413</v>
      </c>
      <c r="S212" s="201" t="s">
        <v>196</v>
      </c>
      <c r="T212" s="202" t="s">
        <v>196</v>
      </c>
      <c r="U212" s="203" t="n">
        <v>3.61</v>
      </c>
      <c r="V212" s="203" t="n">
        <f aca="false">ROUND(E212*U212,2)</f>
        <v>5.38</v>
      </c>
      <c r="W212" s="203"/>
      <c r="X212" s="203" t="s">
        <v>212</v>
      </c>
      <c r="Y212" s="203" t="s">
        <v>199</v>
      </c>
      <c r="Z212" s="204"/>
      <c r="AA212" s="204"/>
      <c r="AB212" s="204"/>
      <c r="AC212" s="204"/>
      <c r="AD212" s="204"/>
      <c r="AE212" s="204"/>
      <c r="AF212" s="204"/>
      <c r="AG212" s="204" t="s">
        <v>213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true" outlineLevel="2" collapsed="false">
      <c r="A213" s="205"/>
      <c r="B213" s="206"/>
      <c r="C213" s="226" t="s">
        <v>467</v>
      </c>
      <c r="D213" s="226"/>
      <c r="E213" s="226"/>
      <c r="F213" s="226"/>
      <c r="G213" s="226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39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true" outlineLevel="2" collapsed="false">
      <c r="A214" s="205"/>
      <c r="B214" s="206"/>
      <c r="C214" s="230" t="s">
        <v>468</v>
      </c>
      <c r="D214" s="230"/>
      <c r="E214" s="230"/>
      <c r="F214" s="230"/>
      <c r="G214" s="230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202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05"/>
      <c r="B215" s="206"/>
      <c r="C215" s="227" t="s">
        <v>473</v>
      </c>
      <c r="D215" s="228"/>
      <c r="E215" s="229" t="n">
        <v>1.33665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4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27" t="s">
        <v>474</v>
      </c>
      <c r="D216" s="228"/>
      <c r="E216" s="229" t="n">
        <v>0.1536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241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false" outlineLevel="1" collapsed="false">
      <c r="A217" s="195" t="n">
        <v>46</v>
      </c>
      <c r="B217" s="196" t="s">
        <v>475</v>
      </c>
      <c r="C217" s="197" t="s">
        <v>476</v>
      </c>
      <c r="D217" s="198" t="s">
        <v>274</v>
      </c>
      <c r="E217" s="199" t="n">
        <v>2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.00091</v>
      </c>
      <c r="O217" s="199" t="n">
        <f aca="false">ROUND(E217*N217,2)</f>
        <v>0</v>
      </c>
      <c r="P217" s="199" t="n">
        <v>0.039</v>
      </c>
      <c r="Q217" s="199" t="n">
        <f aca="false">ROUND(E217*P217,2)</f>
        <v>0.08</v>
      </c>
      <c r="R217" s="201" t="s">
        <v>413</v>
      </c>
      <c r="S217" s="201" t="s">
        <v>196</v>
      </c>
      <c r="T217" s="202" t="s">
        <v>196</v>
      </c>
      <c r="U217" s="203" t="n">
        <v>1.035</v>
      </c>
      <c r="V217" s="203" t="n">
        <f aca="false">ROUND(E217*U217,2)</f>
        <v>2.07</v>
      </c>
      <c r="W217" s="203"/>
      <c r="X217" s="203" t="s">
        <v>212</v>
      </c>
      <c r="Y217" s="203" t="s">
        <v>199</v>
      </c>
      <c r="Z217" s="204"/>
      <c r="AA217" s="204"/>
      <c r="AB217" s="204"/>
      <c r="AC217" s="204"/>
      <c r="AD217" s="204"/>
      <c r="AE217" s="204"/>
      <c r="AF217" s="204"/>
      <c r="AG217" s="204" t="s">
        <v>21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true" outlineLevel="2" collapsed="false">
      <c r="A218" s="205"/>
      <c r="B218" s="206"/>
      <c r="C218" s="207" t="s">
        <v>468</v>
      </c>
      <c r="D218" s="207"/>
      <c r="E218" s="207"/>
      <c r="F218" s="207"/>
      <c r="G218" s="207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02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2" collapsed="false">
      <c r="A219" s="205"/>
      <c r="B219" s="206"/>
      <c r="C219" s="227" t="s">
        <v>477</v>
      </c>
      <c r="D219" s="228"/>
      <c r="E219" s="229" t="n">
        <v>2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41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22.5" hidden="false" customHeight="false" outlineLevel="1" collapsed="false">
      <c r="A220" s="195" t="n">
        <v>47</v>
      </c>
      <c r="B220" s="196" t="s">
        <v>478</v>
      </c>
      <c r="C220" s="197" t="s">
        <v>479</v>
      </c>
      <c r="D220" s="198" t="s">
        <v>274</v>
      </c>
      <c r="E220" s="199" t="n">
        <v>4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199" t="n">
        <v>0.00049</v>
      </c>
      <c r="O220" s="199" t="n">
        <f aca="false">ROUND(E220*N220,2)</f>
        <v>0</v>
      </c>
      <c r="P220" s="199" t="n">
        <v>0.031</v>
      </c>
      <c r="Q220" s="199" t="n">
        <f aca="false">ROUND(E220*P220,2)</f>
        <v>0.12</v>
      </c>
      <c r="R220" s="201" t="s">
        <v>413</v>
      </c>
      <c r="S220" s="201" t="s">
        <v>196</v>
      </c>
      <c r="T220" s="202" t="s">
        <v>196</v>
      </c>
      <c r="U220" s="203" t="n">
        <v>0.772</v>
      </c>
      <c r="V220" s="203" t="n">
        <f aca="false">ROUND(E220*U220,2)</f>
        <v>3.09</v>
      </c>
      <c r="W220" s="203"/>
      <c r="X220" s="203" t="s">
        <v>212</v>
      </c>
      <c r="Y220" s="203" t="s">
        <v>199</v>
      </c>
      <c r="Z220" s="204"/>
      <c r="AA220" s="204"/>
      <c r="AB220" s="204"/>
      <c r="AC220" s="204"/>
      <c r="AD220" s="204"/>
      <c r="AE220" s="204"/>
      <c r="AF220" s="204"/>
      <c r="AG220" s="204" t="s">
        <v>480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2" collapsed="false">
      <c r="A221" s="205"/>
      <c r="B221" s="206"/>
      <c r="C221" s="207" t="s">
        <v>468</v>
      </c>
      <c r="D221" s="207"/>
      <c r="E221" s="207"/>
      <c r="F221" s="207"/>
      <c r="G221" s="207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0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05"/>
      <c r="B222" s="206"/>
      <c r="C222" s="227" t="s">
        <v>481</v>
      </c>
      <c r="D222" s="228"/>
      <c r="E222" s="229" t="n">
        <v>4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4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187" t="s">
        <v>191</v>
      </c>
      <c r="B223" s="188" t="s">
        <v>94</v>
      </c>
      <c r="C223" s="189" t="s">
        <v>95</v>
      </c>
      <c r="D223" s="190"/>
      <c r="E223" s="191"/>
      <c r="F223" s="192"/>
      <c r="G223" s="192" t="n">
        <f aca="false">SUMIF(AG224:AG226,"&lt;&gt;NOR",G224:G226)</f>
        <v>0</v>
      </c>
      <c r="H223" s="192"/>
      <c r="I223" s="192" t="n">
        <f aca="false">SUM(I224:I226)</f>
        <v>0</v>
      </c>
      <c r="J223" s="192"/>
      <c r="K223" s="192" t="n">
        <f aca="false">SUM(K224:K226)</f>
        <v>0</v>
      </c>
      <c r="L223" s="192"/>
      <c r="M223" s="192" t="n">
        <f aca="false">SUM(M224:M226)</f>
        <v>0</v>
      </c>
      <c r="N223" s="191"/>
      <c r="O223" s="191" t="n">
        <f aca="false">SUM(O224:O226)</f>
        <v>0.02</v>
      </c>
      <c r="P223" s="191"/>
      <c r="Q223" s="191" t="n">
        <f aca="false">SUM(Q224:Q226)</f>
        <v>0</v>
      </c>
      <c r="R223" s="192"/>
      <c r="S223" s="192"/>
      <c r="T223" s="193"/>
      <c r="U223" s="194"/>
      <c r="V223" s="194" t="n">
        <f aca="false">SUM(V224:V226)</f>
        <v>0.03</v>
      </c>
      <c r="W223" s="194"/>
      <c r="X223" s="194"/>
      <c r="Y223" s="194"/>
      <c r="AG223" s="0" t="s">
        <v>192</v>
      </c>
    </row>
    <row r="224" customFormat="false" ht="22.5" hidden="false" customHeight="false" outlineLevel="1" collapsed="false">
      <c r="A224" s="195" t="n">
        <v>48</v>
      </c>
      <c r="B224" s="196" t="s">
        <v>482</v>
      </c>
      <c r="C224" s="197" t="s">
        <v>483</v>
      </c>
      <c r="D224" s="198" t="s">
        <v>236</v>
      </c>
      <c r="E224" s="199" t="n">
        <v>0.008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199" t="n">
        <v>2.55</v>
      </c>
      <c r="O224" s="199" t="n">
        <f aca="false">ROUND(E224*N224,2)</f>
        <v>0.02</v>
      </c>
      <c r="P224" s="199" t="n">
        <v>0</v>
      </c>
      <c r="Q224" s="199" t="n">
        <f aca="false">ROUND(E224*P224,2)</f>
        <v>0</v>
      </c>
      <c r="R224" s="201" t="s">
        <v>269</v>
      </c>
      <c r="S224" s="201" t="s">
        <v>196</v>
      </c>
      <c r="T224" s="202" t="s">
        <v>196</v>
      </c>
      <c r="U224" s="203" t="n">
        <v>3.213</v>
      </c>
      <c r="V224" s="203" t="n">
        <f aca="false">ROUND(E224*U224,2)</f>
        <v>0.03</v>
      </c>
      <c r="W224" s="203"/>
      <c r="X224" s="203" t="s">
        <v>212</v>
      </c>
      <c r="Y224" s="203" t="s">
        <v>199</v>
      </c>
      <c r="Z224" s="204"/>
      <c r="AA224" s="204"/>
      <c r="AB224" s="204"/>
      <c r="AC224" s="204"/>
      <c r="AD224" s="204"/>
      <c r="AE224" s="204"/>
      <c r="AF224" s="204"/>
      <c r="AG224" s="204" t="s">
        <v>480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22.5" hidden="false" customHeight="true" outlineLevel="2" collapsed="false">
      <c r="A225" s="205"/>
      <c r="B225" s="206"/>
      <c r="C225" s="226" t="s">
        <v>484</v>
      </c>
      <c r="D225" s="226"/>
      <c r="E225" s="226"/>
      <c r="F225" s="226"/>
      <c r="G225" s="226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23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9" t="str">
        <f aca="false">C225</f>
        <v>hlazená dřevěným hladítkem, s vytvořením dilatačních spár v mazanině uložením dočasného dilatačního profilu, s odstraněním dočasného profilu. Bez zaplnění spáry trvalým materiálem (634 60).</v>
      </c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27" t="s">
        <v>485</v>
      </c>
      <c r="D226" s="228"/>
      <c r="E226" s="229" t="n">
        <v>0.008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4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187" t="s">
        <v>191</v>
      </c>
      <c r="B227" s="188" t="s">
        <v>104</v>
      </c>
      <c r="C227" s="189" t="s">
        <v>105</v>
      </c>
      <c r="D227" s="190"/>
      <c r="E227" s="191"/>
      <c r="F227" s="192"/>
      <c r="G227" s="192" t="n">
        <f aca="false">SUMIF(AG228:AG254,"&lt;&gt;NOR",G228:G254)</f>
        <v>0</v>
      </c>
      <c r="H227" s="192"/>
      <c r="I227" s="192" t="n">
        <f aca="false">SUM(I228:I254)</f>
        <v>0</v>
      </c>
      <c r="J227" s="192"/>
      <c r="K227" s="192" t="n">
        <f aca="false">SUM(K228:K254)</f>
        <v>0</v>
      </c>
      <c r="L227" s="192"/>
      <c r="M227" s="192" t="n">
        <f aca="false">SUM(M228:M254)</f>
        <v>0</v>
      </c>
      <c r="N227" s="191"/>
      <c r="O227" s="191" t="n">
        <f aca="false">SUM(O228:O254)</f>
        <v>1.14</v>
      </c>
      <c r="P227" s="191"/>
      <c r="Q227" s="191" t="n">
        <f aca="false">SUM(Q228:Q254)</f>
        <v>27.8</v>
      </c>
      <c r="R227" s="192"/>
      <c r="S227" s="192"/>
      <c r="T227" s="193"/>
      <c r="U227" s="194"/>
      <c r="V227" s="194" t="n">
        <f aca="false">SUM(V228:V254)</f>
        <v>455.2</v>
      </c>
      <c r="W227" s="194"/>
      <c r="X227" s="194"/>
      <c r="Y227" s="194"/>
      <c r="AG227" s="0" t="s">
        <v>192</v>
      </c>
    </row>
    <row r="228" customFormat="false" ht="22.5" hidden="false" customHeight="false" outlineLevel="1" collapsed="false">
      <c r="A228" s="195" t="n">
        <v>49</v>
      </c>
      <c r="B228" s="196" t="s">
        <v>486</v>
      </c>
      <c r="C228" s="197" t="s">
        <v>487</v>
      </c>
      <c r="D228" s="198" t="s">
        <v>405</v>
      </c>
      <c r="E228" s="199" t="n">
        <v>63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.042</v>
      </c>
      <c r="Q228" s="199" t="n">
        <f aca="false">ROUND(E228*P228,2)</f>
        <v>2.65</v>
      </c>
      <c r="R228" s="201" t="s">
        <v>413</v>
      </c>
      <c r="S228" s="201" t="s">
        <v>196</v>
      </c>
      <c r="T228" s="202" t="s">
        <v>196</v>
      </c>
      <c r="U228" s="203" t="n">
        <v>0.715</v>
      </c>
      <c r="V228" s="203" t="n">
        <f aca="false">ROUND(E228*U228,2)</f>
        <v>45.05</v>
      </c>
      <c r="W228" s="203"/>
      <c r="X228" s="203" t="s">
        <v>212</v>
      </c>
      <c r="Y228" s="203" t="s">
        <v>199</v>
      </c>
      <c r="Z228" s="204"/>
      <c r="AA228" s="204"/>
      <c r="AB228" s="204"/>
      <c r="AC228" s="204"/>
      <c r="AD228" s="204"/>
      <c r="AE228" s="204"/>
      <c r="AF228" s="204"/>
      <c r="AG228" s="204" t="s">
        <v>21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2" collapsed="false">
      <c r="A229" s="205"/>
      <c r="B229" s="206"/>
      <c r="C229" s="227" t="s">
        <v>488</v>
      </c>
      <c r="D229" s="228"/>
      <c r="E229" s="229" t="n">
        <v>25.25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241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27" t="s">
        <v>489</v>
      </c>
      <c r="D230" s="228"/>
      <c r="E230" s="229" t="n">
        <v>37.75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41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1" collapsed="false">
      <c r="A231" s="195" t="n">
        <v>50</v>
      </c>
      <c r="B231" s="196" t="s">
        <v>490</v>
      </c>
      <c r="C231" s="197" t="s">
        <v>491</v>
      </c>
      <c r="D231" s="198" t="s">
        <v>405</v>
      </c>
      <c r="E231" s="199" t="n">
        <v>48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.02365</v>
      </c>
      <c r="O231" s="199" t="n">
        <f aca="false">ROUND(E231*N231,2)</f>
        <v>1.14</v>
      </c>
      <c r="P231" s="199" t="n">
        <v>0</v>
      </c>
      <c r="Q231" s="199" t="n">
        <f aca="false">ROUND(E231*P231,2)</f>
        <v>0</v>
      </c>
      <c r="R231" s="201" t="s">
        <v>413</v>
      </c>
      <c r="S231" s="201" t="s">
        <v>196</v>
      </c>
      <c r="T231" s="202" t="s">
        <v>196</v>
      </c>
      <c r="U231" s="203" t="n">
        <v>0.826</v>
      </c>
      <c r="V231" s="203" t="n">
        <f aca="false">ROUND(E231*U231,2)</f>
        <v>39.65</v>
      </c>
      <c r="W231" s="203"/>
      <c r="X231" s="203" t="s">
        <v>212</v>
      </c>
      <c r="Y231" s="203" t="s">
        <v>199</v>
      </c>
      <c r="Z231" s="204"/>
      <c r="AA231" s="204"/>
      <c r="AB231" s="204"/>
      <c r="AC231" s="204"/>
      <c r="AD231" s="204"/>
      <c r="AE231" s="204"/>
      <c r="AF231" s="204"/>
      <c r="AG231" s="204" t="s">
        <v>213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27" t="s">
        <v>492</v>
      </c>
      <c r="D232" s="228"/>
      <c r="E232" s="229" t="n">
        <v>48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4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22.5" hidden="false" customHeight="false" outlineLevel="1" collapsed="false">
      <c r="A233" s="195" t="n">
        <v>51</v>
      </c>
      <c r="B233" s="196" t="s">
        <v>493</v>
      </c>
      <c r="C233" s="197" t="s">
        <v>494</v>
      </c>
      <c r="D233" s="198" t="s">
        <v>268</v>
      </c>
      <c r="E233" s="199" t="n">
        <v>219.45347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199" t="n">
        <v>0</v>
      </c>
      <c r="O233" s="199" t="n">
        <f aca="false">ROUND(E233*N233,2)</f>
        <v>0</v>
      </c>
      <c r="P233" s="199" t="n">
        <v>0.046</v>
      </c>
      <c r="Q233" s="199" t="n">
        <f aca="false">ROUND(E233*P233,2)</f>
        <v>10.09</v>
      </c>
      <c r="R233" s="201" t="s">
        <v>413</v>
      </c>
      <c r="S233" s="201" t="s">
        <v>196</v>
      </c>
      <c r="T233" s="202" t="s">
        <v>196</v>
      </c>
      <c r="U233" s="203" t="n">
        <v>0.26</v>
      </c>
      <c r="V233" s="203" t="n">
        <f aca="false">ROUND(E233*U233,2)</f>
        <v>57.06</v>
      </c>
      <c r="W233" s="203"/>
      <c r="X233" s="203" t="s">
        <v>212</v>
      </c>
      <c r="Y233" s="203" t="s">
        <v>199</v>
      </c>
      <c r="Z233" s="204"/>
      <c r="AA233" s="204"/>
      <c r="AB233" s="204"/>
      <c r="AC233" s="204"/>
      <c r="AD233" s="204"/>
      <c r="AE233" s="204"/>
      <c r="AF233" s="204"/>
      <c r="AG233" s="204" t="s">
        <v>213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false" outlineLevel="2" collapsed="false">
      <c r="A234" s="205"/>
      <c r="B234" s="206"/>
      <c r="C234" s="227" t="s">
        <v>495</v>
      </c>
      <c r="D234" s="228"/>
      <c r="E234" s="229" t="n">
        <v>81.62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4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22.5" hidden="false" customHeight="false" outlineLevel="3" collapsed="false">
      <c r="A235" s="205"/>
      <c r="B235" s="206"/>
      <c r="C235" s="227" t="s">
        <v>496</v>
      </c>
      <c r="D235" s="228"/>
      <c r="E235" s="229" t="n">
        <v>112.17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41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27" t="s">
        <v>497</v>
      </c>
      <c r="D236" s="228"/>
      <c r="E236" s="229" t="n">
        <v>4.03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41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27" t="s">
        <v>498</v>
      </c>
      <c r="D237" s="228"/>
      <c r="E237" s="229" t="n">
        <v>4.03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241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27" t="s">
        <v>499</v>
      </c>
      <c r="D238" s="228"/>
      <c r="E238" s="229" t="n">
        <v>6.57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41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27" t="s">
        <v>500</v>
      </c>
      <c r="D239" s="228"/>
      <c r="E239" s="229" t="n">
        <v>6.5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41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27" t="s">
        <v>501</v>
      </c>
      <c r="D240" s="228"/>
      <c r="E240" s="229" t="n">
        <v>4.53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241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195" t="n">
        <v>52</v>
      </c>
      <c r="B241" s="196" t="s">
        <v>502</v>
      </c>
      <c r="C241" s="197" t="s">
        <v>503</v>
      </c>
      <c r="D241" s="198" t="s">
        <v>268</v>
      </c>
      <c r="E241" s="199" t="n">
        <v>1.8291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.059</v>
      </c>
      <c r="Q241" s="199" t="n">
        <f aca="false">ROUND(E241*P241,2)</f>
        <v>0.11</v>
      </c>
      <c r="R241" s="201" t="s">
        <v>413</v>
      </c>
      <c r="S241" s="201" t="s">
        <v>196</v>
      </c>
      <c r="T241" s="202" t="s">
        <v>196</v>
      </c>
      <c r="U241" s="203" t="n">
        <v>0.2</v>
      </c>
      <c r="V241" s="203" t="n">
        <f aca="false">ROUND(E241*U241,2)</f>
        <v>0.37</v>
      </c>
      <c r="W241" s="203"/>
      <c r="X241" s="203" t="s">
        <v>212</v>
      </c>
      <c r="Y241" s="203" t="s">
        <v>199</v>
      </c>
      <c r="Z241" s="204"/>
      <c r="AA241" s="204"/>
      <c r="AB241" s="204"/>
      <c r="AC241" s="204"/>
      <c r="AD241" s="204"/>
      <c r="AE241" s="204"/>
      <c r="AF241" s="204"/>
      <c r="AG241" s="204" t="s">
        <v>213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05"/>
      <c r="B242" s="206"/>
      <c r="C242" s="227" t="s">
        <v>367</v>
      </c>
      <c r="D242" s="228"/>
      <c r="E242" s="229" t="n">
        <v>1.83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241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10" t="n">
        <v>53</v>
      </c>
      <c r="B243" s="211" t="s">
        <v>504</v>
      </c>
      <c r="C243" s="212" t="s">
        <v>505</v>
      </c>
      <c r="D243" s="213" t="s">
        <v>268</v>
      </c>
      <c r="E243" s="214" t="n">
        <v>1.8291</v>
      </c>
      <c r="F243" s="215"/>
      <c r="G243" s="216" t="n">
        <f aca="false">ROUND(E243*F243,2)</f>
        <v>0</v>
      </c>
      <c r="H243" s="215"/>
      <c r="I243" s="216" t="n">
        <f aca="false">ROUND(E243*H243,2)</f>
        <v>0</v>
      </c>
      <c r="J243" s="215"/>
      <c r="K243" s="216" t="n">
        <f aca="false">ROUND(E243*J243,2)</f>
        <v>0</v>
      </c>
      <c r="L243" s="216" t="n">
        <v>21</v>
      </c>
      <c r="M243" s="216" t="n">
        <f aca="false">G243*(1+L243/100)</f>
        <v>0</v>
      </c>
      <c r="N243" s="214" t="n">
        <v>0</v>
      </c>
      <c r="O243" s="214" t="n">
        <f aca="false">ROUND(E243*N243,2)</f>
        <v>0</v>
      </c>
      <c r="P243" s="214" t="n">
        <v>0.014</v>
      </c>
      <c r="Q243" s="214" t="n">
        <f aca="false">ROUND(E243*P243,2)</f>
        <v>0.03</v>
      </c>
      <c r="R243" s="216" t="s">
        <v>413</v>
      </c>
      <c r="S243" s="216" t="s">
        <v>196</v>
      </c>
      <c r="T243" s="217" t="s">
        <v>196</v>
      </c>
      <c r="U243" s="203" t="n">
        <v>0.27</v>
      </c>
      <c r="V243" s="203" t="n">
        <f aca="false">ROUND(E243*U243,2)</f>
        <v>0.49</v>
      </c>
      <c r="W243" s="203"/>
      <c r="X243" s="203" t="s">
        <v>212</v>
      </c>
      <c r="Y243" s="203" t="s">
        <v>199</v>
      </c>
      <c r="Z243" s="204"/>
      <c r="AA243" s="204"/>
      <c r="AB243" s="204"/>
      <c r="AC243" s="204"/>
      <c r="AD243" s="204"/>
      <c r="AE243" s="204"/>
      <c r="AF243" s="204"/>
      <c r="AG243" s="204" t="s">
        <v>213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22.5" hidden="false" customHeight="false" outlineLevel="1" collapsed="false">
      <c r="A244" s="195" t="n">
        <v>54</v>
      </c>
      <c r="B244" s="196" t="s">
        <v>506</v>
      </c>
      <c r="C244" s="197" t="s">
        <v>507</v>
      </c>
      <c r="D244" s="198" t="s">
        <v>268</v>
      </c>
      <c r="E244" s="199" t="n">
        <v>219.45347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.068</v>
      </c>
      <c r="Q244" s="199" t="n">
        <f aca="false">ROUND(E244*P244,2)</f>
        <v>14.92</v>
      </c>
      <c r="R244" s="201" t="s">
        <v>413</v>
      </c>
      <c r="S244" s="201" t="s">
        <v>196</v>
      </c>
      <c r="T244" s="202" t="s">
        <v>196</v>
      </c>
      <c r="U244" s="203" t="n">
        <v>0.3</v>
      </c>
      <c r="V244" s="203" t="n">
        <f aca="false">ROUND(E244*U244,2)</f>
        <v>65.84</v>
      </c>
      <c r="W244" s="203"/>
      <c r="X244" s="203" t="s">
        <v>212</v>
      </c>
      <c r="Y244" s="203" t="s">
        <v>199</v>
      </c>
      <c r="Z244" s="204"/>
      <c r="AA244" s="204"/>
      <c r="AB244" s="204"/>
      <c r="AC244" s="204"/>
      <c r="AD244" s="204"/>
      <c r="AE244" s="204"/>
      <c r="AF244" s="204"/>
      <c r="AG244" s="204" t="s">
        <v>213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true" outlineLevel="2" collapsed="false">
      <c r="A245" s="205"/>
      <c r="B245" s="206"/>
      <c r="C245" s="226" t="s">
        <v>508</v>
      </c>
      <c r="D245" s="226"/>
      <c r="E245" s="226"/>
      <c r="F245" s="226"/>
      <c r="G245" s="226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239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22.5" hidden="false" customHeight="false" outlineLevel="1" collapsed="false">
      <c r="A246" s="210" t="n">
        <v>55</v>
      </c>
      <c r="B246" s="211" t="s">
        <v>509</v>
      </c>
      <c r="C246" s="212" t="s">
        <v>510</v>
      </c>
      <c r="D246" s="213" t="s">
        <v>257</v>
      </c>
      <c r="E246" s="214" t="n">
        <v>85.20262</v>
      </c>
      <c r="F246" s="215"/>
      <c r="G246" s="216" t="n">
        <f aca="false">ROUND(E246*F246,2)</f>
        <v>0</v>
      </c>
      <c r="H246" s="215"/>
      <c r="I246" s="216" t="n">
        <f aca="false">ROUND(E246*H246,2)</f>
        <v>0</v>
      </c>
      <c r="J246" s="215"/>
      <c r="K246" s="216" t="n">
        <f aca="false">ROUND(E246*J246,2)</f>
        <v>0</v>
      </c>
      <c r="L246" s="216" t="n">
        <v>21</v>
      </c>
      <c r="M246" s="216" t="n">
        <f aca="false">G246*(1+L246/100)</f>
        <v>0</v>
      </c>
      <c r="N246" s="214" t="n">
        <v>0</v>
      </c>
      <c r="O246" s="214" t="n">
        <f aca="false">ROUND(E246*N246,2)</f>
        <v>0</v>
      </c>
      <c r="P246" s="214" t="n">
        <v>0</v>
      </c>
      <c r="Q246" s="214" t="n">
        <f aca="false">ROUND(E246*P246,2)</f>
        <v>0</v>
      </c>
      <c r="R246" s="216" t="s">
        <v>413</v>
      </c>
      <c r="S246" s="216" t="s">
        <v>196</v>
      </c>
      <c r="T246" s="217" t="s">
        <v>196</v>
      </c>
      <c r="U246" s="203" t="n">
        <v>0.933</v>
      </c>
      <c r="V246" s="203" t="n">
        <f aca="false">ROUND(E246*U246,2)</f>
        <v>79.49</v>
      </c>
      <c r="W246" s="203"/>
      <c r="X246" s="203" t="s">
        <v>212</v>
      </c>
      <c r="Y246" s="203" t="s">
        <v>199</v>
      </c>
      <c r="Z246" s="204"/>
      <c r="AA246" s="204"/>
      <c r="AB246" s="204"/>
      <c r="AC246" s="204"/>
      <c r="AD246" s="204"/>
      <c r="AE246" s="204"/>
      <c r="AF246" s="204"/>
      <c r="AG246" s="204" t="s">
        <v>511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56</v>
      </c>
      <c r="B247" s="196" t="s">
        <v>512</v>
      </c>
      <c r="C247" s="197" t="s">
        <v>513</v>
      </c>
      <c r="D247" s="198" t="s">
        <v>257</v>
      </c>
      <c r="E247" s="199" t="n">
        <v>85.20262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199" t="n">
        <v>0</v>
      </c>
      <c r="O247" s="199" t="n">
        <f aca="false">ROUND(E247*N247,2)</f>
        <v>0</v>
      </c>
      <c r="P247" s="199" t="n">
        <v>0</v>
      </c>
      <c r="Q247" s="199" t="n">
        <f aca="false">ROUND(E247*P247,2)</f>
        <v>0</v>
      </c>
      <c r="R247" s="201" t="s">
        <v>413</v>
      </c>
      <c r="S247" s="201" t="s">
        <v>196</v>
      </c>
      <c r="T247" s="202" t="s">
        <v>196</v>
      </c>
      <c r="U247" s="203" t="n">
        <v>0.49</v>
      </c>
      <c r="V247" s="203" t="n">
        <f aca="false">ROUND(E247*U247,2)</f>
        <v>41.75</v>
      </c>
      <c r="W247" s="203"/>
      <c r="X247" s="203" t="s">
        <v>212</v>
      </c>
      <c r="Y247" s="203" t="s">
        <v>199</v>
      </c>
      <c r="Z247" s="204"/>
      <c r="AA247" s="204"/>
      <c r="AB247" s="204"/>
      <c r="AC247" s="204"/>
      <c r="AD247" s="204"/>
      <c r="AE247" s="204"/>
      <c r="AF247" s="204"/>
      <c r="AG247" s="204" t="s">
        <v>511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true" outlineLevel="2" collapsed="false">
      <c r="A248" s="205"/>
      <c r="B248" s="206"/>
      <c r="C248" s="207" t="s">
        <v>514</v>
      </c>
      <c r="D248" s="207"/>
      <c r="E248" s="207"/>
      <c r="F248" s="207"/>
      <c r="G248" s="207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02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10" t="n">
        <v>57</v>
      </c>
      <c r="B249" s="211" t="s">
        <v>515</v>
      </c>
      <c r="C249" s="212" t="s">
        <v>516</v>
      </c>
      <c r="D249" s="213" t="s">
        <v>257</v>
      </c>
      <c r="E249" s="214" t="n">
        <v>1704.05241</v>
      </c>
      <c r="F249" s="215"/>
      <c r="G249" s="216" t="n">
        <f aca="false">ROUND(E249*F249,2)</f>
        <v>0</v>
      </c>
      <c r="H249" s="215"/>
      <c r="I249" s="216" t="n">
        <f aca="false">ROUND(E249*H249,2)</f>
        <v>0</v>
      </c>
      <c r="J249" s="215"/>
      <c r="K249" s="216" t="n">
        <f aca="false">ROUND(E249*J249,2)</f>
        <v>0</v>
      </c>
      <c r="L249" s="216" t="n">
        <v>21</v>
      </c>
      <c r="M249" s="216" t="n">
        <f aca="false">G249*(1+L249/100)</f>
        <v>0</v>
      </c>
      <c r="N249" s="214" t="n">
        <v>0</v>
      </c>
      <c r="O249" s="214" t="n">
        <f aca="false">ROUND(E249*N249,2)</f>
        <v>0</v>
      </c>
      <c r="P249" s="214" t="n">
        <v>0</v>
      </c>
      <c r="Q249" s="214" t="n">
        <f aca="false">ROUND(E249*P249,2)</f>
        <v>0</v>
      </c>
      <c r="R249" s="216" t="s">
        <v>413</v>
      </c>
      <c r="S249" s="216" t="s">
        <v>196</v>
      </c>
      <c r="T249" s="217" t="s">
        <v>196</v>
      </c>
      <c r="U249" s="203" t="n">
        <v>0</v>
      </c>
      <c r="V249" s="203" t="n">
        <f aca="false">ROUND(E249*U249,2)</f>
        <v>0</v>
      </c>
      <c r="W249" s="203"/>
      <c r="X249" s="203" t="s">
        <v>212</v>
      </c>
      <c r="Y249" s="203" t="s">
        <v>199</v>
      </c>
      <c r="Z249" s="204"/>
      <c r="AA249" s="204"/>
      <c r="AB249" s="204"/>
      <c r="AC249" s="204"/>
      <c r="AD249" s="204"/>
      <c r="AE249" s="204"/>
      <c r="AF249" s="204"/>
      <c r="AG249" s="204" t="s">
        <v>511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10" t="n">
        <v>58</v>
      </c>
      <c r="B250" s="211" t="s">
        <v>517</v>
      </c>
      <c r="C250" s="212" t="s">
        <v>518</v>
      </c>
      <c r="D250" s="213" t="s">
        <v>257</v>
      </c>
      <c r="E250" s="214" t="n">
        <v>85.20262</v>
      </c>
      <c r="F250" s="215"/>
      <c r="G250" s="216" t="n">
        <f aca="false">ROUND(E250*F250,2)</f>
        <v>0</v>
      </c>
      <c r="H250" s="215"/>
      <c r="I250" s="216" t="n">
        <f aca="false">ROUND(E250*H250,2)</f>
        <v>0</v>
      </c>
      <c r="J250" s="215"/>
      <c r="K250" s="216" t="n">
        <f aca="false">ROUND(E250*J250,2)</f>
        <v>0</v>
      </c>
      <c r="L250" s="216" t="n">
        <v>21</v>
      </c>
      <c r="M250" s="216" t="n">
        <f aca="false">G250*(1+L250/100)</f>
        <v>0</v>
      </c>
      <c r="N250" s="214" t="n">
        <v>0</v>
      </c>
      <c r="O250" s="214" t="n">
        <f aca="false">ROUND(E250*N250,2)</f>
        <v>0</v>
      </c>
      <c r="P250" s="214" t="n">
        <v>0</v>
      </c>
      <c r="Q250" s="214" t="n">
        <f aca="false">ROUND(E250*P250,2)</f>
        <v>0</v>
      </c>
      <c r="R250" s="216" t="s">
        <v>413</v>
      </c>
      <c r="S250" s="216" t="s">
        <v>196</v>
      </c>
      <c r="T250" s="217" t="s">
        <v>196</v>
      </c>
      <c r="U250" s="203" t="n">
        <v>0.942</v>
      </c>
      <c r="V250" s="203" t="n">
        <f aca="false">ROUND(E250*U250,2)</f>
        <v>80.26</v>
      </c>
      <c r="W250" s="203"/>
      <c r="X250" s="203" t="s">
        <v>212</v>
      </c>
      <c r="Y250" s="203" t="s">
        <v>199</v>
      </c>
      <c r="Z250" s="204"/>
      <c r="AA250" s="204"/>
      <c r="AB250" s="204"/>
      <c r="AC250" s="204"/>
      <c r="AD250" s="204"/>
      <c r="AE250" s="204"/>
      <c r="AF250" s="204"/>
      <c r="AG250" s="204" t="s">
        <v>511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2.5" hidden="false" customHeight="false" outlineLevel="1" collapsed="false">
      <c r="A251" s="210" t="n">
        <v>59</v>
      </c>
      <c r="B251" s="211" t="s">
        <v>519</v>
      </c>
      <c r="C251" s="212" t="s">
        <v>520</v>
      </c>
      <c r="D251" s="213" t="s">
        <v>257</v>
      </c>
      <c r="E251" s="214" t="n">
        <v>426.0131</v>
      </c>
      <c r="F251" s="215"/>
      <c r="G251" s="216" t="n">
        <f aca="false">ROUND(E251*F251,2)</f>
        <v>0</v>
      </c>
      <c r="H251" s="215"/>
      <c r="I251" s="216" t="n">
        <f aca="false">ROUND(E251*H251,2)</f>
        <v>0</v>
      </c>
      <c r="J251" s="215"/>
      <c r="K251" s="216" t="n">
        <f aca="false">ROUND(E251*J251,2)</f>
        <v>0</v>
      </c>
      <c r="L251" s="216" t="n">
        <v>21</v>
      </c>
      <c r="M251" s="216" t="n">
        <f aca="false">G251*(1+L251/100)</f>
        <v>0</v>
      </c>
      <c r="N251" s="214" t="n">
        <v>0</v>
      </c>
      <c r="O251" s="214" t="n">
        <f aca="false">ROUND(E251*N251,2)</f>
        <v>0</v>
      </c>
      <c r="P251" s="214" t="n">
        <v>0</v>
      </c>
      <c r="Q251" s="214" t="n">
        <f aca="false">ROUND(E251*P251,2)</f>
        <v>0</v>
      </c>
      <c r="R251" s="216" t="s">
        <v>413</v>
      </c>
      <c r="S251" s="216" t="s">
        <v>196</v>
      </c>
      <c r="T251" s="217" t="s">
        <v>196</v>
      </c>
      <c r="U251" s="203" t="n">
        <v>0.105</v>
      </c>
      <c r="V251" s="203" t="n">
        <f aca="false">ROUND(E251*U251,2)</f>
        <v>44.73</v>
      </c>
      <c r="W251" s="203"/>
      <c r="X251" s="203" t="s">
        <v>212</v>
      </c>
      <c r="Y251" s="203" t="s">
        <v>199</v>
      </c>
      <c r="Z251" s="204"/>
      <c r="AA251" s="204"/>
      <c r="AB251" s="204"/>
      <c r="AC251" s="204"/>
      <c r="AD251" s="204"/>
      <c r="AE251" s="204"/>
      <c r="AF251" s="204"/>
      <c r="AG251" s="204" t="s">
        <v>511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false" outlineLevel="1" collapsed="false">
      <c r="A252" s="210" t="n">
        <v>60</v>
      </c>
      <c r="B252" s="211" t="s">
        <v>521</v>
      </c>
      <c r="C252" s="212" t="s">
        <v>522</v>
      </c>
      <c r="D252" s="213" t="s">
        <v>257</v>
      </c>
      <c r="E252" s="214" t="n">
        <v>85.20262</v>
      </c>
      <c r="F252" s="215"/>
      <c r="G252" s="216" t="n">
        <f aca="false">ROUND(E252*F252,2)</f>
        <v>0</v>
      </c>
      <c r="H252" s="215"/>
      <c r="I252" s="216" t="n">
        <f aca="false">ROUND(E252*H252,2)</f>
        <v>0</v>
      </c>
      <c r="J252" s="215"/>
      <c r="K252" s="216" t="n">
        <f aca="false">ROUND(E252*J252,2)</f>
        <v>0</v>
      </c>
      <c r="L252" s="216" t="n">
        <v>21</v>
      </c>
      <c r="M252" s="216" t="n">
        <f aca="false">G252*(1+L252/100)</f>
        <v>0</v>
      </c>
      <c r="N252" s="214" t="n">
        <v>0</v>
      </c>
      <c r="O252" s="214" t="n">
        <f aca="false">ROUND(E252*N252,2)</f>
        <v>0</v>
      </c>
      <c r="P252" s="214" t="n">
        <v>0</v>
      </c>
      <c r="Q252" s="214" t="n">
        <f aca="false">ROUND(E252*P252,2)</f>
        <v>0</v>
      </c>
      <c r="R252" s="216" t="s">
        <v>413</v>
      </c>
      <c r="S252" s="216" t="s">
        <v>196</v>
      </c>
      <c r="T252" s="217" t="s">
        <v>196</v>
      </c>
      <c r="U252" s="203" t="n">
        <v>0</v>
      </c>
      <c r="V252" s="203" t="n">
        <f aca="false">ROUND(E252*U252,2)</f>
        <v>0</v>
      </c>
      <c r="W252" s="203"/>
      <c r="X252" s="203" t="s">
        <v>212</v>
      </c>
      <c r="Y252" s="203" t="s">
        <v>199</v>
      </c>
      <c r="Z252" s="204"/>
      <c r="AA252" s="204"/>
      <c r="AB252" s="204"/>
      <c r="AC252" s="204"/>
      <c r="AD252" s="204"/>
      <c r="AE252" s="204"/>
      <c r="AF252" s="204"/>
      <c r="AG252" s="204" t="s">
        <v>511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5" t="n">
        <v>61</v>
      </c>
      <c r="B253" s="196" t="s">
        <v>523</v>
      </c>
      <c r="C253" s="197" t="s">
        <v>524</v>
      </c>
      <c r="D253" s="198" t="s">
        <v>257</v>
      </c>
      <c r="E253" s="199" t="n">
        <v>85.20262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199" t="n">
        <v>0</v>
      </c>
      <c r="O253" s="199" t="n">
        <f aca="false">ROUND(E253*N253,2)</f>
        <v>0</v>
      </c>
      <c r="P253" s="199" t="n">
        <v>0</v>
      </c>
      <c r="Q253" s="199" t="n">
        <f aca="false">ROUND(E253*P253,2)</f>
        <v>0</v>
      </c>
      <c r="R253" s="201" t="s">
        <v>525</v>
      </c>
      <c r="S253" s="201" t="s">
        <v>196</v>
      </c>
      <c r="T253" s="202" t="s">
        <v>196</v>
      </c>
      <c r="U253" s="203" t="n">
        <v>0.006</v>
      </c>
      <c r="V253" s="203" t="n">
        <f aca="false">ROUND(E253*U253,2)</f>
        <v>0.51</v>
      </c>
      <c r="W253" s="203"/>
      <c r="X253" s="203" t="s">
        <v>212</v>
      </c>
      <c r="Y253" s="203" t="s">
        <v>199</v>
      </c>
      <c r="Z253" s="204"/>
      <c r="AA253" s="204"/>
      <c r="AB253" s="204"/>
      <c r="AC253" s="204"/>
      <c r="AD253" s="204"/>
      <c r="AE253" s="204"/>
      <c r="AF253" s="204"/>
      <c r="AG253" s="204" t="s">
        <v>511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true" outlineLevel="2" collapsed="false">
      <c r="A254" s="205"/>
      <c r="B254" s="206"/>
      <c r="C254" s="226" t="s">
        <v>526</v>
      </c>
      <c r="D254" s="226"/>
      <c r="E254" s="226"/>
      <c r="F254" s="226"/>
      <c r="G254" s="226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3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0" collapsed="false">
      <c r="A255" s="187" t="s">
        <v>191</v>
      </c>
      <c r="B255" s="188" t="s">
        <v>106</v>
      </c>
      <c r="C255" s="189" t="s">
        <v>107</v>
      </c>
      <c r="D255" s="190"/>
      <c r="E255" s="191"/>
      <c r="F255" s="192"/>
      <c r="G255" s="192" t="n">
        <f aca="false">SUMIF(AG256:AG257,"&lt;&gt;NOR",G256:G257)</f>
        <v>0</v>
      </c>
      <c r="H255" s="192"/>
      <c r="I255" s="192" t="n">
        <f aca="false">SUM(I256:I257)</f>
        <v>0</v>
      </c>
      <c r="J255" s="192"/>
      <c r="K255" s="192" t="n">
        <f aca="false">SUM(K256:K257)</f>
        <v>0</v>
      </c>
      <c r="L255" s="192"/>
      <c r="M255" s="192" t="n">
        <f aca="false">SUM(M256:M257)</f>
        <v>0</v>
      </c>
      <c r="N255" s="191"/>
      <c r="O255" s="191" t="n">
        <f aca="false">SUM(O256:O257)</f>
        <v>0</v>
      </c>
      <c r="P255" s="191"/>
      <c r="Q255" s="191" t="n">
        <f aca="false">SUM(Q256:Q257)</f>
        <v>0</v>
      </c>
      <c r="R255" s="192"/>
      <c r="S255" s="192"/>
      <c r="T255" s="193"/>
      <c r="U255" s="194"/>
      <c r="V255" s="194" t="n">
        <f aca="false">SUM(V256:V257)</f>
        <v>125.38</v>
      </c>
      <c r="W255" s="194"/>
      <c r="X255" s="194"/>
      <c r="Y255" s="194"/>
      <c r="AG255" s="0" t="s">
        <v>192</v>
      </c>
    </row>
    <row r="256" customFormat="false" ht="22.5" hidden="false" customHeight="false" outlineLevel="1" collapsed="false">
      <c r="A256" s="195" t="n">
        <v>62</v>
      </c>
      <c r="B256" s="196" t="s">
        <v>527</v>
      </c>
      <c r="C256" s="197" t="s">
        <v>528</v>
      </c>
      <c r="D256" s="198" t="s">
        <v>257</v>
      </c>
      <c r="E256" s="199" t="n">
        <v>66.26625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199" t="n">
        <v>0</v>
      </c>
      <c r="O256" s="199" t="n">
        <f aca="false">ROUND(E256*N256,2)</f>
        <v>0</v>
      </c>
      <c r="P256" s="199" t="n">
        <v>0</v>
      </c>
      <c r="Q256" s="199" t="n">
        <f aca="false">ROUND(E256*P256,2)</f>
        <v>0</v>
      </c>
      <c r="R256" s="201" t="s">
        <v>261</v>
      </c>
      <c r="S256" s="201" t="s">
        <v>196</v>
      </c>
      <c r="T256" s="202" t="s">
        <v>196</v>
      </c>
      <c r="U256" s="203" t="n">
        <v>1.892</v>
      </c>
      <c r="V256" s="203" t="n">
        <f aca="false">ROUND(E256*U256,2)</f>
        <v>125.38</v>
      </c>
      <c r="W256" s="203"/>
      <c r="X256" s="203" t="s">
        <v>212</v>
      </c>
      <c r="Y256" s="203" t="s">
        <v>199</v>
      </c>
      <c r="Z256" s="204"/>
      <c r="AA256" s="204"/>
      <c r="AB256" s="204"/>
      <c r="AC256" s="204"/>
      <c r="AD256" s="204"/>
      <c r="AE256" s="204"/>
      <c r="AF256" s="204"/>
      <c r="AG256" s="204" t="s">
        <v>213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true" outlineLevel="2" collapsed="false">
      <c r="A257" s="205"/>
      <c r="B257" s="206"/>
      <c r="C257" s="226" t="s">
        <v>529</v>
      </c>
      <c r="D257" s="226"/>
      <c r="E257" s="226"/>
      <c r="F257" s="226"/>
      <c r="G257" s="226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39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0" collapsed="false">
      <c r="A258" s="187" t="s">
        <v>191</v>
      </c>
      <c r="B258" s="188" t="s">
        <v>112</v>
      </c>
      <c r="C258" s="189" t="s">
        <v>113</v>
      </c>
      <c r="D258" s="190"/>
      <c r="E258" s="191"/>
      <c r="F258" s="192"/>
      <c r="G258" s="192" t="n">
        <f aca="false">SUMIF(AG259:AG345,"&lt;&gt;NOR",G259:G345)</f>
        <v>0</v>
      </c>
      <c r="H258" s="192"/>
      <c r="I258" s="192" t="n">
        <f aca="false">SUM(I259:I345)</f>
        <v>0</v>
      </c>
      <c r="J258" s="192"/>
      <c r="K258" s="192" t="n">
        <f aca="false">SUM(K259:K345)</f>
        <v>0</v>
      </c>
      <c r="L258" s="192"/>
      <c r="M258" s="192" t="n">
        <f aca="false">SUM(M259:M345)</f>
        <v>0</v>
      </c>
      <c r="N258" s="191"/>
      <c r="O258" s="191" t="n">
        <f aca="false">SUM(O259:O345)</f>
        <v>0.96</v>
      </c>
      <c r="P258" s="191"/>
      <c r="Q258" s="191" t="n">
        <f aca="false">SUM(Q259:Q345)</f>
        <v>0</v>
      </c>
      <c r="R258" s="192"/>
      <c r="S258" s="192"/>
      <c r="T258" s="193"/>
      <c r="U258" s="194"/>
      <c r="V258" s="194" t="n">
        <f aca="false">SUM(V259:V345)</f>
        <v>138.11</v>
      </c>
      <c r="W258" s="194"/>
      <c r="X258" s="194"/>
      <c r="Y258" s="194"/>
      <c r="AG258" s="0" t="s">
        <v>192</v>
      </c>
    </row>
    <row r="259" customFormat="false" ht="33.75" hidden="false" customHeight="false" outlineLevel="1" collapsed="false">
      <c r="A259" s="195" t="n">
        <v>63</v>
      </c>
      <c r="B259" s="196" t="s">
        <v>530</v>
      </c>
      <c r="C259" s="197" t="s">
        <v>531</v>
      </c>
      <c r="D259" s="198" t="s">
        <v>268</v>
      </c>
      <c r="E259" s="199" t="n">
        <v>37.7118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199" t="n">
        <v>0.00033</v>
      </c>
      <c r="O259" s="199" t="n">
        <f aca="false">ROUND(E259*N259,2)</f>
        <v>0.01</v>
      </c>
      <c r="P259" s="199" t="n">
        <v>0</v>
      </c>
      <c r="Q259" s="199" t="n">
        <f aca="false">ROUND(E259*P259,2)</f>
        <v>0</v>
      </c>
      <c r="R259" s="201" t="s">
        <v>532</v>
      </c>
      <c r="S259" s="201" t="s">
        <v>196</v>
      </c>
      <c r="T259" s="202" t="s">
        <v>196</v>
      </c>
      <c r="U259" s="203" t="n">
        <v>0.0275</v>
      </c>
      <c r="V259" s="203" t="n">
        <f aca="false">ROUND(E259*U259,2)</f>
        <v>1.04</v>
      </c>
      <c r="W259" s="203"/>
      <c r="X259" s="203" t="s">
        <v>212</v>
      </c>
      <c r="Y259" s="203" t="s">
        <v>199</v>
      </c>
      <c r="Z259" s="204"/>
      <c r="AA259" s="204"/>
      <c r="AB259" s="204"/>
      <c r="AC259" s="204"/>
      <c r="AD259" s="204"/>
      <c r="AE259" s="204"/>
      <c r="AF259" s="204"/>
      <c r="AG259" s="204" t="s">
        <v>533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2" collapsed="false">
      <c r="A260" s="205"/>
      <c r="B260" s="206"/>
      <c r="C260" s="227" t="s">
        <v>534</v>
      </c>
      <c r="D260" s="228"/>
      <c r="E260" s="229" t="n">
        <v>37.71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241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2.5" hidden="false" customHeight="false" outlineLevel="1" collapsed="false">
      <c r="A261" s="195" t="n">
        <v>64</v>
      </c>
      <c r="B261" s="196" t="s">
        <v>535</v>
      </c>
      <c r="C261" s="197" t="s">
        <v>536</v>
      </c>
      <c r="D261" s="198" t="s">
        <v>268</v>
      </c>
      <c r="E261" s="199" t="n">
        <v>37.7118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199" t="n">
        <v>0.00082</v>
      </c>
      <c r="O261" s="199" t="n">
        <f aca="false">ROUND(E261*N261,2)</f>
        <v>0.03</v>
      </c>
      <c r="P261" s="199" t="n">
        <v>0</v>
      </c>
      <c r="Q261" s="199" t="n">
        <f aca="false">ROUND(E261*P261,2)</f>
        <v>0</v>
      </c>
      <c r="R261" s="201" t="s">
        <v>532</v>
      </c>
      <c r="S261" s="201" t="s">
        <v>196</v>
      </c>
      <c r="T261" s="202" t="s">
        <v>196</v>
      </c>
      <c r="U261" s="203" t="n">
        <v>0.45982</v>
      </c>
      <c r="V261" s="203" t="n">
        <f aca="false">ROUND(E261*U261,2)</f>
        <v>17.34</v>
      </c>
      <c r="W261" s="203"/>
      <c r="X261" s="203" t="s">
        <v>212</v>
      </c>
      <c r="Y261" s="203" t="s">
        <v>199</v>
      </c>
      <c r="Z261" s="204"/>
      <c r="AA261" s="204"/>
      <c r="AB261" s="204"/>
      <c r="AC261" s="204"/>
      <c r="AD261" s="204"/>
      <c r="AE261" s="204"/>
      <c r="AF261" s="204"/>
      <c r="AG261" s="204" t="s">
        <v>533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2" collapsed="false">
      <c r="A262" s="205"/>
      <c r="B262" s="206"/>
      <c r="C262" s="227" t="s">
        <v>534</v>
      </c>
      <c r="D262" s="228"/>
      <c r="E262" s="229" t="n">
        <v>37.71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241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2.5" hidden="false" customHeight="false" outlineLevel="1" collapsed="false">
      <c r="A263" s="195" t="n">
        <v>65</v>
      </c>
      <c r="B263" s="196" t="s">
        <v>537</v>
      </c>
      <c r="C263" s="197" t="s">
        <v>538</v>
      </c>
      <c r="D263" s="198" t="s">
        <v>268</v>
      </c>
      <c r="E263" s="199" t="n">
        <v>70.5138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199" t="n">
        <v>0.00032</v>
      </c>
      <c r="O263" s="199" t="n">
        <f aca="false">ROUND(E263*N263,2)</f>
        <v>0.02</v>
      </c>
      <c r="P263" s="199" t="n">
        <v>0</v>
      </c>
      <c r="Q263" s="199" t="n">
        <f aca="false">ROUND(E263*P263,2)</f>
        <v>0</v>
      </c>
      <c r="R263" s="201" t="s">
        <v>532</v>
      </c>
      <c r="S263" s="201" t="s">
        <v>196</v>
      </c>
      <c r="T263" s="202" t="s">
        <v>196</v>
      </c>
      <c r="U263" s="203" t="n">
        <v>0.05</v>
      </c>
      <c r="V263" s="203" t="n">
        <f aca="false">ROUND(E263*U263,2)</f>
        <v>3.53</v>
      </c>
      <c r="W263" s="203"/>
      <c r="X263" s="203" t="s">
        <v>212</v>
      </c>
      <c r="Y263" s="203" t="s">
        <v>199</v>
      </c>
      <c r="Z263" s="204"/>
      <c r="AA263" s="204"/>
      <c r="AB263" s="204"/>
      <c r="AC263" s="204"/>
      <c r="AD263" s="204"/>
      <c r="AE263" s="204"/>
      <c r="AF263" s="204"/>
      <c r="AG263" s="204" t="s">
        <v>533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2" collapsed="false">
      <c r="A264" s="205"/>
      <c r="B264" s="206"/>
      <c r="C264" s="227" t="s">
        <v>534</v>
      </c>
      <c r="D264" s="228"/>
      <c r="E264" s="229" t="n">
        <v>37.71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241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27" t="s">
        <v>539</v>
      </c>
      <c r="D265" s="228"/>
      <c r="E265" s="229" t="n">
        <v>12.23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241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27" t="s">
        <v>540</v>
      </c>
      <c r="D266" s="228"/>
      <c r="E266" s="229" t="n">
        <v>20.57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4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22.5" hidden="false" customHeight="false" outlineLevel="1" collapsed="false">
      <c r="A267" s="195" t="n">
        <v>66</v>
      </c>
      <c r="B267" s="196" t="s">
        <v>541</v>
      </c>
      <c r="C267" s="197" t="s">
        <v>542</v>
      </c>
      <c r="D267" s="198" t="s">
        <v>268</v>
      </c>
      <c r="E267" s="199" t="n">
        <v>236.83632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199" t="n">
        <v>0.00021</v>
      </c>
      <c r="O267" s="199" t="n">
        <f aca="false">ROUND(E267*N267,2)</f>
        <v>0.05</v>
      </c>
      <c r="P267" s="199" t="n">
        <v>0</v>
      </c>
      <c r="Q267" s="199" t="n">
        <f aca="false">ROUND(E267*P267,2)</f>
        <v>0</v>
      </c>
      <c r="R267" s="201" t="s">
        <v>532</v>
      </c>
      <c r="S267" s="201" t="s">
        <v>196</v>
      </c>
      <c r="T267" s="202" t="s">
        <v>196</v>
      </c>
      <c r="U267" s="203" t="n">
        <v>0.095</v>
      </c>
      <c r="V267" s="203" t="n">
        <f aca="false">ROUND(E267*U267,2)</f>
        <v>22.5</v>
      </c>
      <c r="W267" s="203"/>
      <c r="X267" s="203" t="s">
        <v>212</v>
      </c>
      <c r="Y267" s="203" t="s">
        <v>199</v>
      </c>
      <c r="Z267" s="204"/>
      <c r="AA267" s="204"/>
      <c r="AB267" s="204"/>
      <c r="AC267" s="204"/>
      <c r="AD267" s="204"/>
      <c r="AE267" s="204"/>
      <c r="AF267" s="204"/>
      <c r="AG267" s="204" t="s">
        <v>533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true" outlineLevel="2" collapsed="false">
      <c r="A268" s="205"/>
      <c r="B268" s="206"/>
      <c r="C268" s="207" t="s">
        <v>543</v>
      </c>
      <c r="D268" s="207"/>
      <c r="E268" s="207"/>
      <c r="F268" s="207"/>
      <c r="G268" s="207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202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2" collapsed="false">
      <c r="A269" s="205"/>
      <c r="B269" s="206"/>
      <c r="C269" s="227" t="s">
        <v>544</v>
      </c>
      <c r="D269" s="228"/>
      <c r="E269" s="229" t="n">
        <v>10.2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241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27" t="s">
        <v>540</v>
      </c>
      <c r="D270" s="228"/>
      <c r="E270" s="229" t="n">
        <v>20.57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4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37" t="s">
        <v>545</v>
      </c>
      <c r="D271" s="238"/>
      <c r="E271" s="239"/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241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27" t="s">
        <v>325</v>
      </c>
      <c r="D272" s="228"/>
      <c r="E272" s="229" t="n">
        <v>9.69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4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27" t="s">
        <v>326</v>
      </c>
      <c r="D273" s="228"/>
      <c r="E273" s="229" t="n">
        <v>15.41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24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27" t="s">
        <v>327</v>
      </c>
      <c r="D274" s="228"/>
      <c r="E274" s="229" t="n">
        <v>8.74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24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27" t="s">
        <v>328</v>
      </c>
      <c r="D275" s="228"/>
      <c r="E275" s="229" t="n">
        <v>21.71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24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27" t="s">
        <v>329</v>
      </c>
      <c r="D276" s="228"/>
      <c r="E276" s="229" t="n">
        <v>21.39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41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27" t="s">
        <v>330</v>
      </c>
      <c r="D277" s="228"/>
      <c r="E277" s="229" t="n">
        <v>9.73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241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27" t="s">
        <v>331</v>
      </c>
      <c r="D278" s="228"/>
      <c r="E278" s="229" t="n">
        <v>15.41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4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27" t="s">
        <v>332</v>
      </c>
      <c r="D279" s="228"/>
      <c r="E279" s="229" t="n">
        <v>8.74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24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27" t="s">
        <v>333</v>
      </c>
      <c r="D280" s="228"/>
      <c r="E280" s="229" t="n">
        <v>21.08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24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27" t="s">
        <v>334</v>
      </c>
      <c r="D281" s="228"/>
      <c r="E281" s="229" t="n">
        <v>26.54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241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27" t="s">
        <v>335</v>
      </c>
      <c r="D282" s="228"/>
      <c r="E282" s="229" t="n">
        <v>16.01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41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27" t="s">
        <v>336</v>
      </c>
      <c r="D283" s="228"/>
      <c r="E283" s="229" t="n">
        <v>21.05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241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37" t="s">
        <v>545</v>
      </c>
      <c r="D284" s="238"/>
      <c r="E284" s="239"/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41</v>
      </c>
      <c r="AH284" s="204" t="n">
        <v>1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27" t="s">
        <v>337</v>
      </c>
      <c r="D285" s="228"/>
      <c r="E285" s="229" t="n">
        <v>1.34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41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27" t="s">
        <v>338</v>
      </c>
      <c r="D286" s="228"/>
      <c r="E286" s="229" t="n">
        <v>1.34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4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27" t="s">
        <v>339</v>
      </c>
      <c r="D287" s="228"/>
      <c r="E287" s="229" t="n">
        <v>1.34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24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27" t="s">
        <v>340</v>
      </c>
      <c r="D288" s="228"/>
      <c r="E288" s="229" t="n">
        <v>2.52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41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27" t="s">
        <v>341</v>
      </c>
      <c r="D289" s="228"/>
      <c r="E289" s="229" t="n">
        <v>1.34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241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27" t="s">
        <v>342</v>
      </c>
      <c r="D290" s="228"/>
      <c r="E290" s="229" t="n">
        <v>1.34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41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27" t="s">
        <v>343</v>
      </c>
      <c r="D291" s="228"/>
      <c r="E291" s="229" t="n">
        <v>1.34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24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37" t="s">
        <v>545</v>
      </c>
      <c r="D292" s="238"/>
      <c r="E292" s="239"/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241</v>
      </c>
      <c r="AH292" s="204" t="n">
        <v>1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195" t="n">
        <v>67</v>
      </c>
      <c r="B293" s="196" t="s">
        <v>546</v>
      </c>
      <c r="C293" s="197" t="s">
        <v>547</v>
      </c>
      <c r="D293" s="198" t="s">
        <v>268</v>
      </c>
      <c r="E293" s="199" t="n">
        <v>236.83632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199" t="n">
        <v>0.00158</v>
      </c>
      <c r="O293" s="199" t="n">
        <f aca="false">ROUND(E293*N293,2)</f>
        <v>0.37</v>
      </c>
      <c r="P293" s="199" t="n">
        <v>0</v>
      </c>
      <c r="Q293" s="199" t="n">
        <f aca="false">ROUND(E293*P293,2)</f>
        <v>0</v>
      </c>
      <c r="R293" s="201" t="s">
        <v>532</v>
      </c>
      <c r="S293" s="201" t="s">
        <v>196</v>
      </c>
      <c r="T293" s="202" t="s">
        <v>196</v>
      </c>
      <c r="U293" s="203" t="n">
        <v>0.24</v>
      </c>
      <c r="V293" s="203" t="n">
        <f aca="false">ROUND(E293*U293,2)</f>
        <v>56.84</v>
      </c>
      <c r="W293" s="203"/>
      <c r="X293" s="203" t="s">
        <v>212</v>
      </c>
      <c r="Y293" s="203" t="s">
        <v>199</v>
      </c>
      <c r="Z293" s="204"/>
      <c r="AA293" s="204"/>
      <c r="AB293" s="204"/>
      <c r="AC293" s="204"/>
      <c r="AD293" s="204"/>
      <c r="AE293" s="204"/>
      <c r="AF293" s="204"/>
      <c r="AG293" s="204" t="s">
        <v>533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true" outlineLevel="2" collapsed="false">
      <c r="A294" s="205"/>
      <c r="B294" s="206"/>
      <c r="C294" s="207" t="s">
        <v>543</v>
      </c>
      <c r="D294" s="207"/>
      <c r="E294" s="207"/>
      <c r="F294" s="207"/>
      <c r="G294" s="207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202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2" collapsed="false">
      <c r="A295" s="205"/>
      <c r="B295" s="206"/>
      <c r="C295" s="227" t="s">
        <v>544</v>
      </c>
      <c r="D295" s="228"/>
      <c r="E295" s="229" t="n">
        <v>10.2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241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27" t="s">
        <v>540</v>
      </c>
      <c r="D296" s="228"/>
      <c r="E296" s="229" t="n">
        <v>20.57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241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05"/>
      <c r="B297" s="206"/>
      <c r="C297" s="237" t="s">
        <v>545</v>
      </c>
      <c r="D297" s="238"/>
      <c r="E297" s="239"/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241</v>
      </c>
      <c r="AH297" s="204" t="n">
        <v>1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05"/>
      <c r="B298" s="206"/>
      <c r="C298" s="227" t="s">
        <v>325</v>
      </c>
      <c r="D298" s="228"/>
      <c r="E298" s="229" t="n">
        <v>9.69</v>
      </c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41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05"/>
      <c r="B299" s="206"/>
      <c r="C299" s="227" t="s">
        <v>326</v>
      </c>
      <c r="D299" s="228"/>
      <c r="E299" s="229" t="n">
        <v>15.41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24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27" t="s">
        <v>327</v>
      </c>
      <c r="D300" s="228"/>
      <c r="E300" s="229" t="n">
        <v>8.74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241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27" t="s">
        <v>328</v>
      </c>
      <c r="D301" s="228"/>
      <c r="E301" s="229" t="n">
        <v>21.71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41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27" t="s">
        <v>329</v>
      </c>
      <c r="D302" s="228"/>
      <c r="E302" s="229" t="n">
        <v>21.39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41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27" t="s">
        <v>330</v>
      </c>
      <c r="D303" s="228"/>
      <c r="E303" s="229" t="n">
        <v>9.73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24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27" t="s">
        <v>331</v>
      </c>
      <c r="D304" s="228"/>
      <c r="E304" s="229" t="n">
        <v>15.41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41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27" t="s">
        <v>332</v>
      </c>
      <c r="D305" s="228"/>
      <c r="E305" s="229" t="n">
        <v>8.74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241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05"/>
      <c r="B306" s="206"/>
      <c r="C306" s="227" t="s">
        <v>333</v>
      </c>
      <c r="D306" s="228"/>
      <c r="E306" s="229" t="n">
        <v>21.08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41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05"/>
      <c r="B307" s="206"/>
      <c r="C307" s="227" t="s">
        <v>334</v>
      </c>
      <c r="D307" s="228"/>
      <c r="E307" s="229" t="n">
        <v>26.54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4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05"/>
      <c r="B308" s="206"/>
      <c r="C308" s="227" t="s">
        <v>335</v>
      </c>
      <c r="D308" s="228"/>
      <c r="E308" s="229" t="n">
        <v>16.01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241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27" t="s">
        <v>336</v>
      </c>
      <c r="D309" s="228"/>
      <c r="E309" s="229" t="n">
        <v>21.05</v>
      </c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24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37" t="s">
        <v>545</v>
      </c>
      <c r="D310" s="238"/>
      <c r="E310" s="239"/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241</v>
      </c>
      <c r="AH310" s="204" t="n">
        <v>1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05"/>
      <c r="B311" s="206"/>
      <c r="C311" s="227" t="s">
        <v>337</v>
      </c>
      <c r="D311" s="228"/>
      <c r="E311" s="229" t="n">
        <v>1.34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24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27" t="s">
        <v>338</v>
      </c>
      <c r="D312" s="228"/>
      <c r="E312" s="229" t="n">
        <v>1.34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41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27" t="s">
        <v>339</v>
      </c>
      <c r="D313" s="228"/>
      <c r="E313" s="229" t="n">
        <v>1.34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24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27" t="s">
        <v>340</v>
      </c>
      <c r="D314" s="228"/>
      <c r="E314" s="229" t="n">
        <v>2.52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4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05"/>
      <c r="B315" s="206"/>
      <c r="C315" s="227" t="s">
        <v>341</v>
      </c>
      <c r="D315" s="228"/>
      <c r="E315" s="229" t="n">
        <v>1.34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41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05"/>
      <c r="B316" s="206"/>
      <c r="C316" s="227" t="s">
        <v>342</v>
      </c>
      <c r="D316" s="228"/>
      <c r="E316" s="229" t="n">
        <v>1.34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4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27" t="s">
        <v>343</v>
      </c>
      <c r="D317" s="228"/>
      <c r="E317" s="229" t="n">
        <v>1.34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241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05"/>
      <c r="B318" s="206"/>
      <c r="C318" s="237" t="s">
        <v>545</v>
      </c>
      <c r="D318" s="238"/>
      <c r="E318" s="239"/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241</v>
      </c>
      <c r="AH318" s="204" t="n">
        <v>1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195" t="n">
        <v>68</v>
      </c>
      <c r="B319" s="196" t="s">
        <v>548</v>
      </c>
      <c r="C319" s="197" t="s">
        <v>549</v>
      </c>
      <c r="D319" s="198" t="s">
        <v>405</v>
      </c>
      <c r="E319" s="199" t="n">
        <v>91.742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199" t="n">
        <v>0.00029</v>
      </c>
      <c r="O319" s="199" t="n">
        <f aca="false">ROUND(E319*N319,2)</f>
        <v>0.03</v>
      </c>
      <c r="P319" s="199" t="n">
        <v>0</v>
      </c>
      <c r="Q319" s="199" t="n">
        <f aca="false">ROUND(E319*P319,2)</f>
        <v>0</v>
      </c>
      <c r="R319" s="201" t="s">
        <v>532</v>
      </c>
      <c r="S319" s="201" t="s">
        <v>196</v>
      </c>
      <c r="T319" s="202" t="s">
        <v>196</v>
      </c>
      <c r="U319" s="203" t="n">
        <v>0.11</v>
      </c>
      <c r="V319" s="203" t="n">
        <f aca="false">ROUND(E319*U319,2)</f>
        <v>10.09</v>
      </c>
      <c r="W319" s="203"/>
      <c r="X319" s="203" t="s">
        <v>212</v>
      </c>
      <c r="Y319" s="203" t="s">
        <v>199</v>
      </c>
      <c r="Z319" s="204"/>
      <c r="AA319" s="204"/>
      <c r="AB319" s="204"/>
      <c r="AC319" s="204"/>
      <c r="AD319" s="204"/>
      <c r="AE319" s="204"/>
      <c r="AF319" s="204"/>
      <c r="AG319" s="204" t="s">
        <v>533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true" outlineLevel="2" collapsed="false">
      <c r="A320" s="205"/>
      <c r="B320" s="206"/>
      <c r="C320" s="207" t="s">
        <v>543</v>
      </c>
      <c r="D320" s="207"/>
      <c r="E320" s="207"/>
      <c r="F320" s="207"/>
      <c r="G320" s="207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202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2" collapsed="false">
      <c r="A321" s="205"/>
      <c r="B321" s="206"/>
      <c r="C321" s="227" t="s">
        <v>550</v>
      </c>
      <c r="D321" s="228"/>
      <c r="E321" s="229" t="n">
        <v>47.81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241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22.5" hidden="false" customHeight="false" outlineLevel="3" collapsed="false">
      <c r="A322" s="205"/>
      <c r="B322" s="206"/>
      <c r="C322" s="227" t="s">
        <v>551</v>
      </c>
      <c r="D322" s="228"/>
      <c r="E322" s="229" t="n">
        <v>43.93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241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69</v>
      </c>
      <c r="B323" s="196" t="s">
        <v>552</v>
      </c>
      <c r="C323" s="197" t="s">
        <v>553</v>
      </c>
      <c r="D323" s="198" t="s">
        <v>405</v>
      </c>
      <c r="E323" s="199" t="n">
        <v>180.18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199" t="n">
        <v>0.00029</v>
      </c>
      <c r="O323" s="199" t="n">
        <f aca="false">ROUND(E323*N323,2)</f>
        <v>0.05</v>
      </c>
      <c r="P323" s="199" t="n">
        <v>0</v>
      </c>
      <c r="Q323" s="199" t="n">
        <f aca="false">ROUND(E323*P323,2)</f>
        <v>0</v>
      </c>
      <c r="R323" s="201" t="s">
        <v>532</v>
      </c>
      <c r="S323" s="201" t="s">
        <v>196</v>
      </c>
      <c r="T323" s="202" t="s">
        <v>196</v>
      </c>
      <c r="U323" s="203" t="n">
        <v>0.14</v>
      </c>
      <c r="V323" s="203" t="n">
        <f aca="false">ROUND(E323*U323,2)</f>
        <v>25.23</v>
      </c>
      <c r="W323" s="203"/>
      <c r="X323" s="203" t="s">
        <v>212</v>
      </c>
      <c r="Y323" s="203" t="s">
        <v>199</v>
      </c>
      <c r="Z323" s="204"/>
      <c r="AA323" s="204"/>
      <c r="AB323" s="204"/>
      <c r="AC323" s="204"/>
      <c r="AD323" s="204"/>
      <c r="AE323" s="204"/>
      <c r="AF323" s="204"/>
      <c r="AG323" s="204" t="s">
        <v>533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true" outlineLevel="2" collapsed="false">
      <c r="A324" s="205"/>
      <c r="B324" s="206"/>
      <c r="C324" s="207" t="s">
        <v>543</v>
      </c>
      <c r="D324" s="207"/>
      <c r="E324" s="207"/>
      <c r="F324" s="207"/>
      <c r="G324" s="207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202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2" collapsed="false">
      <c r="A325" s="205"/>
      <c r="B325" s="206"/>
      <c r="C325" s="227" t="s">
        <v>554</v>
      </c>
      <c r="D325" s="228"/>
      <c r="E325" s="229" t="n">
        <v>12.6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241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05"/>
      <c r="B326" s="206"/>
      <c r="C326" s="227" t="s">
        <v>555</v>
      </c>
      <c r="D326" s="228"/>
      <c r="E326" s="229" t="n">
        <v>19.32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41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27" t="s">
        <v>556</v>
      </c>
      <c r="D327" s="228"/>
      <c r="E327" s="229" t="n">
        <v>9.45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24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27" t="s">
        <v>557</v>
      </c>
      <c r="D328" s="228"/>
      <c r="E328" s="229" t="n">
        <v>19.32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241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27" t="s">
        <v>558</v>
      </c>
      <c r="D329" s="228"/>
      <c r="E329" s="229" t="n">
        <v>12.6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241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27" t="s">
        <v>559</v>
      </c>
      <c r="D330" s="228"/>
      <c r="E330" s="229" t="n">
        <v>12.6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241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27" t="s">
        <v>560</v>
      </c>
      <c r="D331" s="228"/>
      <c r="E331" s="229" t="n">
        <v>19.32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24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27" t="s">
        <v>561</v>
      </c>
      <c r="D332" s="228"/>
      <c r="E332" s="229" t="n">
        <v>9.45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241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27" t="s">
        <v>562</v>
      </c>
      <c r="D333" s="228"/>
      <c r="E333" s="229" t="n">
        <v>19.32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41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27" t="s">
        <v>563</v>
      </c>
      <c r="D334" s="228"/>
      <c r="E334" s="229" t="n">
        <v>12.6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241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27" t="s">
        <v>564</v>
      </c>
      <c r="D335" s="228"/>
      <c r="E335" s="229" t="n">
        <v>21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241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27" t="s">
        <v>565</v>
      </c>
      <c r="D336" s="228"/>
      <c r="E336" s="229" t="n">
        <v>12.6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241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195" t="n">
        <v>70</v>
      </c>
      <c r="B337" s="196" t="s">
        <v>566</v>
      </c>
      <c r="C337" s="197" t="s">
        <v>567</v>
      </c>
      <c r="D337" s="198" t="s">
        <v>568</v>
      </c>
      <c r="E337" s="199" t="n">
        <v>2.0391</v>
      </c>
      <c r="F337" s="200"/>
      <c r="G337" s="201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21</v>
      </c>
      <c r="M337" s="201" t="n">
        <f aca="false">G337*(1+L337/100)</f>
        <v>0</v>
      </c>
      <c r="N337" s="199" t="n">
        <v>0.00105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201" t="s">
        <v>569</v>
      </c>
      <c r="S337" s="201" t="s">
        <v>196</v>
      </c>
      <c r="T337" s="202" t="s">
        <v>196</v>
      </c>
      <c r="U337" s="203" t="n">
        <v>0</v>
      </c>
      <c r="V337" s="203" t="n">
        <f aca="false">ROUND(E337*U337,2)</f>
        <v>0</v>
      </c>
      <c r="W337" s="203"/>
      <c r="X337" s="203" t="s">
        <v>570</v>
      </c>
      <c r="Y337" s="203" t="s">
        <v>199</v>
      </c>
      <c r="Z337" s="204"/>
      <c r="AA337" s="204"/>
      <c r="AB337" s="204"/>
      <c r="AC337" s="204"/>
      <c r="AD337" s="204"/>
      <c r="AE337" s="204"/>
      <c r="AF337" s="204"/>
      <c r="AG337" s="204" t="s">
        <v>571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true" outlineLevel="2" collapsed="false">
      <c r="A338" s="205"/>
      <c r="B338" s="206"/>
      <c r="C338" s="207" t="s">
        <v>543</v>
      </c>
      <c r="D338" s="207"/>
      <c r="E338" s="207"/>
      <c r="F338" s="207"/>
      <c r="G338" s="207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202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2" collapsed="false">
      <c r="A339" s="205"/>
      <c r="B339" s="206"/>
      <c r="C339" s="227" t="s">
        <v>572</v>
      </c>
      <c r="D339" s="228"/>
      <c r="E339" s="229" t="n">
        <v>2.04</v>
      </c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241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33.75" hidden="false" customHeight="false" outlineLevel="1" collapsed="false">
      <c r="A340" s="195" t="n">
        <v>71</v>
      </c>
      <c r="B340" s="196" t="s">
        <v>573</v>
      </c>
      <c r="C340" s="197" t="s">
        <v>574</v>
      </c>
      <c r="D340" s="198" t="s">
        <v>268</v>
      </c>
      <c r="E340" s="199" t="n">
        <v>43.36857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199" t="n">
        <v>0.0046</v>
      </c>
      <c r="O340" s="199" t="n">
        <f aca="false">ROUND(E340*N340,2)</f>
        <v>0.2</v>
      </c>
      <c r="P340" s="199" t="n">
        <v>0</v>
      </c>
      <c r="Q340" s="199" t="n">
        <f aca="false">ROUND(E340*P340,2)</f>
        <v>0</v>
      </c>
      <c r="R340" s="201" t="s">
        <v>569</v>
      </c>
      <c r="S340" s="201" t="s">
        <v>196</v>
      </c>
      <c r="T340" s="202" t="s">
        <v>196</v>
      </c>
      <c r="U340" s="203" t="n">
        <v>0</v>
      </c>
      <c r="V340" s="203" t="n">
        <f aca="false">ROUND(E340*U340,2)</f>
        <v>0</v>
      </c>
      <c r="W340" s="203"/>
      <c r="X340" s="203" t="s">
        <v>570</v>
      </c>
      <c r="Y340" s="203" t="s">
        <v>199</v>
      </c>
      <c r="Z340" s="204"/>
      <c r="AA340" s="204"/>
      <c r="AB340" s="204"/>
      <c r="AC340" s="204"/>
      <c r="AD340" s="204"/>
      <c r="AE340" s="204"/>
      <c r="AF340" s="204"/>
      <c r="AG340" s="204" t="s">
        <v>571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2" collapsed="false">
      <c r="A341" s="205"/>
      <c r="B341" s="206"/>
      <c r="C341" s="227" t="s">
        <v>575</v>
      </c>
      <c r="D341" s="228"/>
      <c r="E341" s="229" t="n">
        <v>43.37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241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22.5" hidden="false" customHeight="false" outlineLevel="1" collapsed="false">
      <c r="A342" s="195" t="n">
        <v>72</v>
      </c>
      <c r="B342" s="196" t="s">
        <v>576</v>
      </c>
      <c r="C342" s="197" t="s">
        <v>577</v>
      </c>
      <c r="D342" s="198" t="s">
        <v>268</v>
      </c>
      <c r="E342" s="199" t="n">
        <v>43.36857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21</v>
      </c>
      <c r="M342" s="201" t="n">
        <f aca="false">G342*(1+L342/100)</f>
        <v>0</v>
      </c>
      <c r="N342" s="199" t="n">
        <v>0.0045</v>
      </c>
      <c r="O342" s="199" t="n">
        <f aca="false">ROUND(E342*N342,2)</f>
        <v>0.2</v>
      </c>
      <c r="P342" s="199" t="n">
        <v>0</v>
      </c>
      <c r="Q342" s="199" t="n">
        <f aca="false">ROUND(E342*P342,2)</f>
        <v>0</v>
      </c>
      <c r="R342" s="201" t="s">
        <v>569</v>
      </c>
      <c r="S342" s="201" t="s">
        <v>196</v>
      </c>
      <c r="T342" s="202" t="s">
        <v>196</v>
      </c>
      <c r="U342" s="203" t="n">
        <v>0</v>
      </c>
      <c r="V342" s="203" t="n">
        <f aca="false">ROUND(E342*U342,2)</f>
        <v>0</v>
      </c>
      <c r="W342" s="203"/>
      <c r="X342" s="203" t="s">
        <v>570</v>
      </c>
      <c r="Y342" s="203" t="s">
        <v>199</v>
      </c>
      <c r="Z342" s="204"/>
      <c r="AA342" s="204"/>
      <c r="AB342" s="204"/>
      <c r="AC342" s="204"/>
      <c r="AD342" s="204"/>
      <c r="AE342" s="204"/>
      <c r="AF342" s="204"/>
      <c r="AG342" s="204" t="s">
        <v>571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2" collapsed="false">
      <c r="A343" s="205"/>
      <c r="B343" s="206"/>
      <c r="C343" s="227" t="s">
        <v>575</v>
      </c>
      <c r="D343" s="228"/>
      <c r="E343" s="229" t="n">
        <v>43.37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241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195" t="n">
        <v>73</v>
      </c>
      <c r="B344" s="196" t="s">
        <v>578</v>
      </c>
      <c r="C344" s="197" t="s">
        <v>579</v>
      </c>
      <c r="D344" s="198" t="s">
        <v>257</v>
      </c>
      <c r="E344" s="199" t="n">
        <v>0.96552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199" t="n">
        <v>0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201" t="s">
        <v>532</v>
      </c>
      <c r="S344" s="201" t="s">
        <v>196</v>
      </c>
      <c r="T344" s="202" t="s">
        <v>196</v>
      </c>
      <c r="U344" s="203" t="n">
        <v>1.598</v>
      </c>
      <c r="V344" s="203" t="n">
        <f aca="false">ROUND(E344*U344,2)</f>
        <v>1.54</v>
      </c>
      <c r="W344" s="203"/>
      <c r="X344" s="203" t="s">
        <v>212</v>
      </c>
      <c r="Y344" s="203" t="s">
        <v>199</v>
      </c>
      <c r="Z344" s="204"/>
      <c r="AA344" s="204"/>
      <c r="AB344" s="204"/>
      <c r="AC344" s="204"/>
      <c r="AD344" s="204"/>
      <c r="AE344" s="204"/>
      <c r="AF344" s="204"/>
      <c r="AG344" s="204" t="s">
        <v>533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2" collapsed="false">
      <c r="A345" s="205"/>
      <c r="B345" s="206"/>
      <c r="C345" s="226" t="s">
        <v>580</v>
      </c>
      <c r="D345" s="226"/>
      <c r="E345" s="226"/>
      <c r="F345" s="226"/>
      <c r="G345" s="226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239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0" collapsed="false">
      <c r="A346" s="187" t="s">
        <v>191</v>
      </c>
      <c r="B346" s="188" t="s">
        <v>114</v>
      </c>
      <c r="C346" s="189" t="s">
        <v>115</v>
      </c>
      <c r="D346" s="190"/>
      <c r="E346" s="191"/>
      <c r="F346" s="192"/>
      <c r="G346" s="192" t="n">
        <f aca="false">SUMIF(AG347:AG370,"&lt;&gt;NOR",G347:G370)</f>
        <v>0</v>
      </c>
      <c r="H346" s="192"/>
      <c r="I346" s="192" t="n">
        <f aca="false">SUM(I347:I370)</f>
        <v>0</v>
      </c>
      <c r="J346" s="192"/>
      <c r="K346" s="192" t="n">
        <f aca="false">SUM(K347:K370)</f>
        <v>0</v>
      </c>
      <c r="L346" s="192"/>
      <c r="M346" s="192" t="n">
        <f aca="false">SUM(M347:M370)</f>
        <v>0</v>
      </c>
      <c r="N346" s="191"/>
      <c r="O346" s="191" t="n">
        <f aca="false">SUM(O347:O370)</f>
        <v>0.84</v>
      </c>
      <c r="P346" s="191"/>
      <c r="Q346" s="191" t="n">
        <f aca="false">SUM(Q347:Q370)</f>
        <v>0</v>
      </c>
      <c r="R346" s="192"/>
      <c r="S346" s="192"/>
      <c r="T346" s="193"/>
      <c r="U346" s="194"/>
      <c r="V346" s="194" t="n">
        <f aca="false">SUM(V347:V370)</f>
        <v>97.42</v>
      </c>
      <c r="W346" s="194"/>
      <c r="X346" s="194"/>
      <c r="Y346" s="194"/>
      <c r="AG346" s="0" t="s">
        <v>192</v>
      </c>
    </row>
    <row r="347" customFormat="false" ht="12.75" hidden="false" customHeight="false" outlineLevel="1" collapsed="false">
      <c r="A347" s="195" t="n">
        <v>74</v>
      </c>
      <c r="B347" s="196" t="s">
        <v>581</v>
      </c>
      <c r="C347" s="197" t="s">
        <v>582</v>
      </c>
      <c r="D347" s="198" t="s">
        <v>268</v>
      </c>
      <c r="E347" s="199" t="n">
        <v>190.89</v>
      </c>
      <c r="F347" s="200"/>
      <c r="G347" s="201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199" t="n">
        <v>0</v>
      </c>
      <c r="O347" s="199" t="n">
        <f aca="false">ROUND(E347*N347,2)</f>
        <v>0</v>
      </c>
      <c r="P347" s="199" t="n">
        <v>0</v>
      </c>
      <c r="Q347" s="199" t="n">
        <f aca="false">ROUND(E347*P347,2)</f>
        <v>0</v>
      </c>
      <c r="R347" s="201" t="s">
        <v>583</v>
      </c>
      <c r="S347" s="201" t="s">
        <v>196</v>
      </c>
      <c r="T347" s="202" t="s">
        <v>196</v>
      </c>
      <c r="U347" s="203" t="n">
        <v>0.18</v>
      </c>
      <c r="V347" s="203" t="n">
        <f aca="false">ROUND(E347*U347,2)</f>
        <v>34.36</v>
      </c>
      <c r="W347" s="203"/>
      <c r="X347" s="203" t="s">
        <v>212</v>
      </c>
      <c r="Y347" s="203" t="s">
        <v>199</v>
      </c>
      <c r="Z347" s="204"/>
      <c r="AA347" s="204"/>
      <c r="AB347" s="204"/>
      <c r="AC347" s="204"/>
      <c r="AD347" s="204"/>
      <c r="AE347" s="204"/>
      <c r="AF347" s="204"/>
      <c r="AG347" s="204" t="s">
        <v>533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2" collapsed="false">
      <c r="A348" s="205"/>
      <c r="B348" s="206"/>
      <c r="C348" s="227" t="s">
        <v>584</v>
      </c>
      <c r="D348" s="228"/>
      <c r="E348" s="229" t="n">
        <v>190.89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241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22.5" hidden="false" customHeight="false" outlineLevel="1" collapsed="false">
      <c r="A349" s="195" t="n">
        <v>75</v>
      </c>
      <c r="B349" s="196" t="s">
        <v>585</v>
      </c>
      <c r="C349" s="197" t="s">
        <v>586</v>
      </c>
      <c r="D349" s="198" t="s">
        <v>268</v>
      </c>
      <c r="E349" s="199" t="n">
        <v>190.89</v>
      </c>
      <c r="F349" s="200"/>
      <c r="G349" s="201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199" t="n">
        <v>0.00018</v>
      </c>
      <c r="O349" s="199" t="n">
        <f aca="false">ROUND(E349*N349,2)</f>
        <v>0.03</v>
      </c>
      <c r="P349" s="199" t="n">
        <v>0</v>
      </c>
      <c r="Q349" s="199" t="n">
        <f aca="false">ROUND(E349*P349,2)</f>
        <v>0</v>
      </c>
      <c r="R349" s="201" t="s">
        <v>583</v>
      </c>
      <c r="S349" s="201" t="s">
        <v>196</v>
      </c>
      <c r="T349" s="202" t="s">
        <v>196</v>
      </c>
      <c r="U349" s="203" t="n">
        <v>0.14</v>
      </c>
      <c r="V349" s="203" t="n">
        <f aca="false">ROUND(E349*U349,2)</f>
        <v>26.72</v>
      </c>
      <c r="W349" s="203"/>
      <c r="X349" s="203" t="s">
        <v>212</v>
      </c>
      <c r="Y349" s="203" t="s">
        <v>199</v>
      </c>
      <c r="Z349" s="204"/>
      <c r="AA349" s="204"/>
      <c r="AB349" s="204"/>
      <c r="AC349" s="204"/>
      <c r="AD349" s="204"/>
      <c r="AE349" s="204"/>
      <c r="AF349" s="204"/>
      <c r="AG349" s="204" t="s">
        <v>533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true" outlineLevel="2" collapsed="false">
      <c r="A350" s="205"/>
      <c r="B350" s="206"/>
      <c r="C350" s="207" t="s">
        <v>587</v>
      </c>
      <c r="D350" s="207"/>
      <c r="E350" s="207"/>
      <c r="F350" s="207"/>
      <c r="G350" s="207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202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2" collapsed="false">
      <c r="A351" s="205"/>
      <c r="B351" s="206"/>
      <c r="C351" s="227" t="s">
        <v>584</v>
      </c>
      <c r="D351" s="228"/>
      <c r="E351" s="229" t="n">
        <v>190.89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241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2.5" hidden="false" customHeight="false" outlineLevel="1" collapsed="false">
      <c r="A352" s="195" t="n">
        <v>76</v>
      </c>
      <c r="B352" s="196" t="s">
        <v>588</v>
      </c>
      <c r="C352" s="197" t="s">
        <v>586</v>
      </c>
      <c r="D352" s="198" t="s">
        <v>268</v>
      </c>
      <c r="E352" s="199" t="n">
        <v>190.89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199" t="n">
        <v>0.0002</v>
      </c>
      <c r="O352" s="199" t="n">
        <f aca="false">ROUND(E352*N352,2)</f>
        <v>0.04</v>
      </c>
      <c r="P352" s="199" t="n">
        <v>0</v>
      </c>
      <c r="Q352" s="199" t="n">
        <f aca="false">ROUND(E352*P352,2)</f>
        <v>0</v>
      </c>
      <c r="R352" s="201" t="s">
        <v>583</v>
      </c>
      <c r="S352" s="201" t="s">
        <v>196</v>
      </c>
      <c r="T352" s="202" t="s">
        <v>196</v>
      </c>
      <c r="U352" s="203" t="n">
        <v>0.14</v>
      </c>
      <c r="V352" s="203" t="n">
        <f aca="false">ROUND(E352*U352,2)</f>
        <v>26.72</v>
      </c>
      <c r="W352" s="203"/>
      <c r="X352" s="203" t="s">
        <v>212</v>
      </c>
      <c r="Y352" s="203" t="s">
        <v>199</v>
      </c>
      <c r="Z352" s="204"/>
      <c r="AA352" s="204"/>
      <c r="AB352" s="204"/>
      <c r="AC352" s="204"/>
      <c r="AD352" s="204"/>
      <c r="AE352" s="204"/>
      <c r="AF352" s="204"/>
      <c r="AG352" s="204" t="s">
        <v>533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true" outlineLevel="2" collapsed="false">
      <c r="A353" s="205"/>
      <c r="B353" s="206"/>
      <c r="C353" s="207" t="s">
        <v>587</v>
      </c>
      <c r="D353" s="207"/>
      <c r="E353" s="207"/>
      <c r="F353" s="207"/>
      <c r="G353" s="207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202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2" collapsed="false">
      <c r="A354" s="205"/>
      <c r="B354" s="206"/>
      <c r="C354" s="227" t="s">
        <v>584</v>
      </c>
      <c r="D354" s="228"/>
      <c r="E354" s="229" t="n">
        <v>190.89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241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195" t="n">
        <v>77</v>
      </c>
      <c r="B355" s="196" t="s">
        <v>589</v>
      </c>
      <c r="C355" s="197" t="s">
        <v>590</v>
      </c>
      <c r="D355" s="198" t="s">
        <v>268</v>
      </c>
      <c r="E355" s="199" t="n">
        <v>32.802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199" t="n">
        <v>0</v>
      </c>
      <c r="O355" s="199" t="n">
        <f aca="false">ROUND(E355*N355,2)</f>
        <v>0</v>
      </c>
      <c r="P355" s="199" t="n">
        <v>0</v>
      </c>
      <c r="Q355" s="199" t="n">
        <f aca="false">ROUND(E355*P355,2)</f>
        <v>0</v>
      </c>
      <c r="R355" s="201" t="s">
        <v>583</v>
      </c>
      <c r="S355" s="201" t="s">
        <v>196</v>
      </c>
      <c r="T355" s="202" t="s">
        <v>196</v>
      </c>
      <c r="U355" s="203" t="n">
        <v>0.08</v>
      </c>
      <c r="V355" s="203" t="n">
        <f aca="false">ROUND(E355*U355,2)</f>
        <v>2.62</v>
      </c>
      <c r="W355" s="203"/>
      <c r="X355" s="203" t="s">
        <v>212</v>
      </c>
      <c r="Y355" s="203" t="s">
        <v>199</v>
      </c>
      <c r="Z355" s="204"/>
      <c r="AA355" s="204"/>
      <c r="AB355" s="204"/>
      <c r="AC355" s="204"/>
      <c r="AD355" s="204"/>
      <c r="AE355" s="204"/>
      <c r="AF355" s="204"/>
      <c r="AG355" s="204" t="s">
        <v>533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2" collapsed="false">
      <c r="A356" s="205"/>
      <c r="B356" s="206"/>
      <c r="C356" s="227" t="s">
        <v>591</v>
      </c>
      <c r="D356" s="228"/>
      <c r="E356" s="229" t="n">
        <v>12.23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241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27" t="s">
        <v>540</v>
      </c>
      <c r="D357" s="228"/>
      <c r="E357" s="229" t="n">
        <v>20.57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241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22.5" hidden="false" customHeight="false" outlineLevel="1" collapsed="false">
      <c r="A358" s="210" t="n">
        <v>78</v>
      </c>
      <c r="B358" s="211" t="s">
        <v>592</v>
      </c>
      <c r="C358" s="212" t="s">
        <v>593</v>
      </c>
      <c r="D358" s="213" t="s">
        <v>268</v>
      </c>
      <c r="E358" s="214" t="n">
        <v>32.802</v>
      </c>
      <c r="F358" s="215"/>
      <c r="G358" s="216" t="n">
        <f aca="false">ROUND(E358*F358,2)</f>
        <v>0</v>
      </c>
      <c r="H358" s="215"/>
      <c r="I358" s="216" t="n">
        <f aca="false">ROUND(E358*H358,2)</f>
        <v>0</v>
      </c>
      <c r="J358" s="215"/>
      <c r="K358" s="216" t="n">
        <f aca="false">ROUND(E358*J358,2)</f>
        <v>0</v>
      </c>
      <c r="L358" s="216" t="n">
        <v>21</v>
      </c>
      <c r="M358" s="216" t="n">
        <f aca="false">G358*(1+L358/100)</f>
        <v>0</v>
      </c>
      <c r="N358" s="214" t="n">
        <v>1E-005</v>
      </c>
      <c r="O358" s="214" t="n">
        <f aca="false">ROUND(E358*N358,2)</f>
        <v>0</v>
      </c>
      <c r="P358" s="214" t="n">
        <v>0</v>
      </c>
      <c r="Q358" s="214" t="n">
        <f aca="false">ROUND(E358*P358,2)</f>
        <v>0</v>
      </c>
      <c r="R358" s="216" t="s">
        <v>583</v>
      </c>
      <c r="S358" s="216" t="s">
        <v>196</v>
      </c>
      <c r="T358" s="217" t="s">
        <v>196</v>
      </c>
      <c r="U358" s="203" t="n">
        <v>0.07</v>
      </c>
      <c r="V358" s="203" t="n">
        <f aca="false">ROUND(E358*U358,2)</f>
        <v>2.3</v>
      </c>
      <c r="W358" s="203"/>
      <c r="X358" s="203" t="s">
        <v>212</v>
      </c>
      <c r="Y358" s="203" t="s">
        <v>199</v>
      </c>
      <c r="Z358" s="204"/>
      <c r="AA358" s="204"/>
      <c r="AB358" s="204"/>
      <c r="AC358" s="204"/>
      <c r="AD358" s="204"/>
      <c r="AE358" s="204"/>
      <c r="AF358" s="204"/>
      <c r="AG358" s="204" t="s">
        <v>533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false" outlineLevel="1" collapsed="false">
      <c r="A359" s="195" t="n">
        <v>79</v>
      </c>
      <c r="B359" s="196" t="s">
        <v>594</v>
      </c>
      <c r="C359" s="197" t="s">
        <v>595</v>
      </c>
      <c r="D359" s="198" t="s">
        <v>405</v>
      </c>
      <c r="E359" s="199" t="n">
        <v>63.063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199" t="n">
        <v>0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201" t="s">
        <v>583</v>
      </c>
      <c r="S359" s="201" t="s">
        <v>196</v>
      </c>
      <c r="T359" s="202" t="s">
        <v>196</v>
      </c>
      <c r="U359" s="203" t="n">
        <v>0.05</v>
      </c>
      <c r="V359" s="203" t="n">
        <f aca="false">ROUND(E359*U359,2)</f>
        <v>3.15</v>
      </c>
      <c r="W359" s="203"/>
      <c r="X359" s="203" t="s">
        <v>212</v>
      </c>
      <c r="Y359" s="203" t="s">
        <v>199</v>
      </c>
      <c r="Z359" s="204"/>
      <c r="AA359" s="204"/>
      <c r="AB359" s="204"/>
      <c r="AC359" s="204"/>
      <c r="AD359" s="204"/>
      <c r="AE359" s="204"/>
      <c r="AF359" s="204"/>
      <c r="AG359" s="204" t="s">
        <v>533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2" collapsed="false">
      <c r="A360" s="205"/>
      <c r="B360" s="206"/>
      <c r="C360" s="227" t="s">
        <v>596</v>
      </c>
      <c r="D360" s="228"/>
      <c r="E360" s="229" t="n">
        <v>19.13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241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22.5" hidden="false" customHeight="false" outlineLevel="3" collapsed="false">
      <c r="A361" s="205"/>
      <c r="B361" s="206"/>
      <c r="C361" s="227" t="s">
        <v>551</v>
      </c>
      <c r="D361" s="228"/>
      <c r="E361" s="229" t="n">
        <v>43.93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241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33.75" hidden="false" customHeight="false" outlineLevel="1" collapsed="false">
      <c r="A362" s="195" t="n">
        <v>80</v>
      </c>
      <c r="B362" s="196" t="s">
        <v>597</v>
      </c>
      <c r="C362" s="197" t="s">
        <v>598</v>
      </c>
      <c r="D362" s="198" t="s">
        <v>268</v>
      </c>
      <c r="E362" s="199" t="n">
        <v>36.0822</v>
      </c>
      <c r="F362" s="200"/>
      <c r="G362" s="201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21</v>
      </c>
      <c r="M362" s="201" t="n">
        <f aca="false">G362*(1+L362/100)</f>
        <v>0</v>
      </c>
      <c r="N362" s="199" t="n">
        <v>0.0015</v>
      </c>
      <c r="O362" s="199" t="n">
        <f aca="false">ROUND(E362*N362,2)</f>
        <v>0.05</v>
      </c>
      <c r="P362" s="199" t="n">
        <v>0</v>
      </c>
      <c r="Q362" s="199" t="n">
        <f aca="false">ROUND(E362*P362,2)</f>
        <v>0</v>
      </c>
      <c r="R362" s="201" t="s">
        <v>569</v>
      </c>
      <c r="S362" s="201" t="s">
        <v>196</v>
      </c>
      <c r="T362" s="202" t="s">
        <v>196</v>
      </c>
      <c r="U362" s="203" t="n">
        <v>0</v>
      </c>
      <c r="V362" s="203" t="n">
        <f aca="false">ROUND(E362*U362,2)</f>
        <v>0</v>
      </c>
      <c r="W362" s="203"/>
      <c r="X362" s="203" t="s">
        <v>570</v>
      </c>
      <c r="Y362" s="203" t="s">
        <v>199</v>
      </c>
      <c r="Z362" s="204"/>
      <c r="AA362" s="204"/>
      <c r="AB362" s="204"/>
      <c r="AC362" s="204"/>
      <c r="AD362" s="204"/>
      <c r="AE362" s="204"/>
      <c r="AF362" s="204"/>
      <c r="AG362" s="204" t="s">
        <v>571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true" outlineLevel="2" collapsed="false">
      <c r="A363" s="205"/>
      <c r="B363" s="206"/>
      <c r="C363" s="207" t="s">
        <v>543</v>
      </c>
      <c r="D363" s="207"/>
      <c r="E363" s="207"/>
      <c r="F363" s="207"/>
      <c r="G363" s="207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202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2" collapsed="false">
      <c r="A364" s="205"/>
      <c r="B364" s="206"/>
      <c r="C364" s="227" t="s">
        <v>599</v>
      </c>
      <c r="D364" s="228"/>
      <c r="E364" s="229" t="n">
        <v>13.46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241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27" t="s">
        <v>600</v>
      </c>
      <c r="D365" s="228"/>
      <c r="E365" s="229" t="n">
        <v>22.63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241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22.5" hidden="false" customHeight="false" outlineLevel="1" collapsed="false">
      <c r="A366" s="195" t="n">
        <v>81</v>
      </c>
      <c r="B366" s="196" t="s">
        <v>601</v>
      </c>
      <c r="C366" s="197" t="s">
        <v>602</v>
      </c>
      <c r="D366" s="198" t="s">
        <v>268</v>
      </c>
      <c r="E366" s="199" t="n">
        <v>399.96</v>
      </c>
      <c r="F366" s="200"/>
      <c r="G366" s="201" t="n">
        <f aca="false">ROUND(E366*F366,2)</f>
        <v>0</v>
      </c>
      <c r="H366" s="200"/>
      <c r="I366" s="201" t="n">
        <f aca="false">ROUND(E366*H366,2)</f>
        <v>0</v>
      </c>
      <c r="J366" s="200"/>
      <c r="K366" s="201" t="n">
        <f aca="false">ROUND(E366*J366,2)</f>
        <v>0</v>
      </c>
      <c r="L366" s="201" t="n">
        <v>21</v>
      </c>
      <c r="M366" s="201" t="n">
        <f aca="false">G366*(1+L366/100)</f>
        <v>0</v>
      </c>
      <c r="N366" s="199" t="n">
        <v>0.0018</v>
      </c>
      <c r="O366" s="199" t="n">
        <f aca="false">ROUND(E366*N366,2)</f>
        <v>0.72</v>
      </c>
      <c r="P366" s="199" t="n">
        <v>0</v>
      </c>
      <c r="Q366" s="199" t="n">
        <f aca="false">ROUND(E366*P366,2)</f>
        <v>0</v>
      </c>
      <c r="R366" s="201" t="s">
        <v>569</v>
      </c>
      <c r="S366" s="201" t="s">
        <v>196</v>
      </c>
      <c r="T366" s="202" t="s">
        <v>196</v>
      </c>
      <c r="U366" s="203" t="n">
        <v>0</v>
      </c>
      <c r="V366" s="203" t="n">
        <f aca="false">ROUND(E366*U366,2)</f>
        <v>0</v>
      </c>
      <c r="W366" s="203"/>
      <c r="X366" s="203" t="s">
        <v>570</v>
      </c>
      <c r="Y366" s="203" t="s">
        <v>199</v>
      </c>
      <c r="Z366" s="204"/>
      <c r="AA366" s="204"/>
      <c r="AB366" s="204"/>
      <c r="AC366" s="204"/>
      <c r="AD366" s="204"/>
      <c r="AE366" s="204"/>
      <c r="AF366" s="204"/>
      <c r="AG366" s="204" t="s">
        <v>571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true" outlineLevel="2" collapsed="false">
      <c r="A367" s="205"/>
      <c r="B367" s="206"/>
      <c r="C367" s="207" t="s">
        <v>543</v>
      </c>
      <c r="D367" s="207"/>
      <c r="E367" s="207"/>
      <c r="F367" s="207"/>
      <c r="G367" s="207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202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2" collapsed="false">
      <c r="A368" s="205"/>
      <c r="B368" s="206"/>
      <c r="C368" s="227" t="s">
        <v>603</v>
      </c>
      <c r="D368" s="228"/>
      <c r="E368" s="229" t="n">
        <v>399.96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241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195" t="n">
        <v>82</v>
      </c>
      <c r="B369" s="196" t="s">
        <v>604</v>
      </c>
      <c r="C369" s="197" t="s">
        <v>605</v>
      </c>
      <c r="D369" s="198" t="s">
        <v>257</v>
      </c>
      <c r="E369" s="199" t="n">
        <v>0.84692</v>
      </c>
      <c r="F369" s="200"/>
      <c r="G369" s="201" t="n">
        <f aca="false">ROUND(E369*F369,2)</f>
        <v>0</v>
      </c>
      <c r="H369" s="200"/>
      <c r="I369" s="201" t="n">
        <f aca="false">ROUND(E369*H369,2)</f>
        <v>0</v>
      </c>
      <c r="J369" s="200"/>
      <c r="K369" s="201" t="n">
        <f aca="false">ROUND(E369*J369,2)</f>
        <v>0</v>
      </c>
      <c r="L369" s="201" t="n">
        <v>21</v>
      </c>
      <c r="M369" s="201" t="n">
        <f aca="false">G369*(1+L369/100)</f>
        <v>0</v>
      </c>
      <c r="N369" s="199" t="n">
        <v>0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201" t="s">
        <v>583</v>
      </c>
      <c r="S369" s="201" t="s">
        <v>196</v>
      </c>
      <c r="T369" s="202" t="s">
        <v>196</v>
      </c>
      <c r="U369" s="203" t="n">
        <v>1.831</v>
      </c>
      <c r="V369" s="203" t="n">
        <f aca="false">ROUND(E369*U369,2)</f>
        <v>1.55</v>
      </c>
      <c r="W369" s="203"/>
      <c r="X369" s="203" t="s">
        <v>212</v>
      </c>
      <c r="Y369" s="203" t="s">
        <v>199</v>
      </c>
      <c r="Z369" s="204"/>
      <c r="AA369" s="204"/>
      <c r="AB369" s="204"/>
      <c r="AC369" s="204"/>
      <c r="AD369" s="204"/>
      <c r="AE369" s="204"/>
      <c r="AF369" s="204"/>
      <c r="AG369" s="204" t="s">
        <v>533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true" outlineLevel="2" collapsed="false">
      <c r="A370" s="205"/>
      <c r="B370" s="206"/>
      <c r="C370" s="226" t="s">
        <v>606</v>
      </c>
      <c r="D370" s="226"/>
      <c r="E370" s="226"/>
      <c r="F370" s="226"/>
      <c r="G370" s="226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239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0" collapsed="false">
      <c r="A371" s="187" t="s">
        <v>191</v>
      </c>
      <c r="B371" s="188" t="s">
        <v>122</v>
      </c>
      <c r="C371" s="189" t="s">
        <v>123</v>
      </c>
      <c r="D371" s="190"/>
      <c r="E371" s="191"/>
      <c r="F371" s="192"/>
      <c r="G371" s="192" t="n">
        <f aca="false">SUMIF(AG372:AG390,"&lt;&gt;NOR",G372:G390)</f>
        <v>0</v>
      </c>
      <c r="H371" s="192"/>
      <c r="I371" s="192" t="n">
        <f aca="false">SUM(I372:I390)</f>
        <v>0</v>
      </c>
      <c r="J371" s="192"/>
      <c r="K371" s="192" t="n">
        <f aca="false">SUM(K372:K390)</f>
        <v>0</v>
      </c>
      <c r="L371" s="192"/>
      <c r="M371" s="192" t="n">
        <f aca="false">SUM(M372:M390)</f>
        <v>0</v>
      </c>
      <c r="N371" s="191"/>
      <c r="O371" s="191" t="n">
        <f aca="false">SUM(O372:O390)</f>
        <v>0</v>
      </c>
      <c r="P371" s="191"/>
      <c r="Q371" s="191" t="n">
        <f aca="false">SUM(Q372:Q390)</f>
        <v>0.42</v>
      </c>
      <c r="R371" s="192"/>
      <c r="S371" s="192"/>
      <c r="T371" s="193"/>
      <c r="U371" s="194"/>
      <c r="V371" s="194" t="n">
        <f aca="false">SUM(V372:V390)</f>
        <v>8.52</v>
      </c>
      <c r="W371" s="194"/>
      <c r="X371" s="194"/>
      <c r="Y371" s="194"/>
      <c r="AG371" s="0" t="s">
        <v>192</v>
      </c>
    </row>
    <row r="372" customFormat="false" ht="12.75" hidden="false" customHeight="false" outlineLevel="1" collapsed="false">
      <c r="A372" s="195" t="n">
        <v>83</v>
      </c>
      <c r="B372" s="196" t="s">
        <v>607</v>
      </c>
      <c r="C372" s="197" t="s">
        <v>608</v>
      </c>
      <c r="D372" s="198" t="s">
        <v>609</v>
      </c>
      <c r="E372" s="199" t="n">
        <v>4</v>
      </c>
      <c r="F372" s="200"/>
      <c r="G372" s="201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21</v>
      </c>
      <c r="M372" s="201" t="n">
        <f aca="false">G372*(1+L372/100)</f>
        <v>0</v>
      </c>
      <c r="N372" s="199" t="n">
        <v>0</v>
      </c>
      <c r="O372" s="199" t="n">
        <f aca="false">ROUND(E372*N372,2)</f>
        <v>0</v>
      </c>
      <c r="P372" s="199" t="n">
        <v>0.0342</v>
      </c>
      <c r="Q372" s="199" t="n">
        <f aca="false">ROUND(E372*P372,2)</f>
        <v>0.14</v>
      </c>
      <c r="R372" s="201" t="s">
        <v>610</v>
      </c>
      <c r="S372" s="201" t="s">
        <v>196</v>
      </c>
      <c r="T372" s="202" t="s">
        <v>196</v>
      </c>
      <c r="U372" s="203" t="n">
        <v>0.465</v>
      </c>
      <c r="V372" s="203" t="n">
        <f aca="false">ROUND(E372*U372,2)</f>
        <v>1.86</v>
      </c>
      <c r="W372" s="203"/>
      <c r="X372" s="203" t="s">
        <v>212</v>
      </c>
      <c r="Y372" s="203" t="s">
        <v>199</v>
      </c>
      <c r="Z372" s="204"/>
      <c r="AA372" s="204"/>
      <c r="AB372" s="204"/>
      <c r="AC372" s="204"/>
      <c r="AD372" s="204"/>
      <c r="AE372" s="204"/>
      <c r="AF372" s="204"/>
      <c r="AG372" s="204" t="s">
        <v>533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2" collapsed="false">
      <c r="A373" s="205"/>
      <c r="B373" s="206"/>
      <c r="C373" s="227" t="s">
        <v>611</v>
      </c>
      <c r="D373" s="228"/>
      <c r="E373" s="229" t="n">
        <v>4</v>
      </c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241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5" t="n">
        <v>84</v>
      </c>
      <c r="B374" s="196" t="s">
        <v>612</v>
      </c>
      <c r="C374" s="197" t="s">
        <v>613</v>
      </c>
      <c r="D374" s="198" t="s">
        <v>609</v>
      </c>
      <c r="E374" s="199" t="n">
        <v>1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199" t="n">
        <v>0</v>
      </c>
      <c r="O374" s="199" t="n">
        <f aca="false">ROUND(E374*N374,2)</f>
        <v>0</v>
      </c>
      <c r="P374" s="199" t="n">
        <v>0.0172</v>
      </c>
      <c r="Q374" s="199" t="n">
        <f aca="false">ROUND(E374*P374,2)</f>
        <v>0.02</v>
      </c>
      <c r="R374" s="201" t="s">
        <v>610</v>
      </c>
      <c r="S374" s="201" t="s">
        <v>196</v>
      </c>
      <c r="T374" s="202" t="s">
        <v>196</v>
      </c>
      <c r="U374" s="203" t="n">
        <v>0.403</v>
      </c>
      <c r="V374" s="203" t="n">
        <f aca="false">ROUND(E374*U374,2)</f>
        <v>0.4</v>
      </c>
      <c r="W374" s="203"/>
      <c r="X374" s="203" t="s">
        <v>212</v>
      </c>
      <c r="Y374" s="203" t="s">
        <v>199</v>
      </c>
      <c r="Z374" s="204"/>
      <c r="AA374" s="204"/>
      <c r="AB374" s="204"/>
      <c r="AC374" s="204"/>
      <c r="AD374" s="204"/>
      <c r="AE374" s="204"/>
      <c r="AF374" s="204"/>
      <c r="AG374" s="204" t="s">
        <v>533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2" collapsed="false">
      <c r="A375" s="205"/>
      <c r="B375" s="206"/>
      <c r="C375" s="227" t="s">
        <v>614</v>
      </c>
      <c r="D375" s="228"/>
      <c r="E375" s="229" t="n">
        <v>1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241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195" t="n">
        <v>85</v>
      </c>
      <c r="B376" s="196" t="s">
        <v>615</v>
      </c>
      <c r="C376" s="197" t="s">
        <v>616</v>
      </c>
      <c r="D376" s="198" t="s">
        <v>609</v>
      </c>
      <c r="E376" s="199" t="n">
        <v>6</v>
      </c>
      <c r="F376" s="200"/>
      <c r="G376" s="201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21</v>
      </c>
      <c r="M376" s="201" t="n">
        <f aca="false">G376*(1+L376/100)</f>
        <v>0</v>
      </c>
      <c r="N376" s="199" t="n">
        <v>0</v>
      </c>
      <c r="O376" s="199" t="n">
        <f aca="false">ROUND(E376*N376,2)</f>
        <v>0</v>
      </c>
      <c r="P376" s="199" t="n">
        <v>0.01946</v>
      </c>
      <c r="Q376" s="199" t="n">
        <f aca="false">ROUND(E376*P376,2)</f>
        <v>0.12</v>
      </c>
      <c r="R376" s="201" t="s">
        <v>610</v>
      </c>
      <c r="S376" s="201" t="s">
        <v>196</v>
      </c>
      <c r="T376" s="202" t="s">
        <v>196</v>
      </c>
      <c r="U376" s="203" t="n">
        <v>0.382</v>
      </c>
      <c r="V376" s="203" t="n">
        <f aca="false">ROUND(E376*U376,2)</f>
        <v>2.29</v>
      </c>
      <c r="W376" s="203"/>
      <c r="X376" s="203" t="s">
        <v>212</v>
      </c>
      <c r="Y376" s="203" t="s">
        <v>199</v>
      </c>
      <c r="Z376" s="204"/>
      <c r="AA376" s="204"/>
      <c r="AB376" s="204"/>
      <c r="AC376" s="204"/>
      <c r="AD376" s="204"/>
      <c r="AE376" s="204"/>
      <c r="AF376" s="204"/>
      <c r="AG376" s="204" t="s">
        <v>533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2" collapsed="false">
      <c r="A377" s="205"/>
      <c r="B377" s="206"/>
      <c r="C377" s="227" t="s">
        <v>617</v>
      </c>
      <c r="D377" s="228"/>
      <c r="E377" s="229" t="n">
        <v>6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241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86</v>
      </c>
      <c r="B378" s="196" t="s">
        <v>618</v>
      </c>
      <c r="C378" s="197" t="s">
        <v>619</v>
      </c>
      <c r="D378" s="198" t="s">
        <v>609</v>
      </c>
      <c r="E378" s="199" t="n">
        <v>1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21</v>
      </c>
      <c r="M378" s="201" t="n">
        <f aca="false">G378*(1+L378/100)</f>
        <v>0</v>
      </c>
      <c r="N378" s="199" t="n">
        <v>0</v>
      </c>
      <c r="O378" s="199" t="n">
        <f aca="false">ROUND(E378*N378,2)</f>
        <v>0</v>
      </c>
      <c r="P378" s="199" t="n">
        <v>0.125</v>
      </c>
      <c r="Q378" s="199" t="n">
        <f aca="false">ROUND(E378*P378,2)</f>
        <v>0.13</v>
      </c>
      <c r="R378" s="201" t="s">
        <v>610</v>
      </c>
      <c r="S378" s="201" t="s">
        <v>196</v>
      </c>
      <c r="T378" s="202" t="s">
        <v>196</v>
      </c>
      <c r="U378" s="203" t="n">
        <v>1.15</v>
      </c>
      <c r="V378" s="203" t="n">
        <f aca="false">ROUND(E378*U378,2)</f>
        <v>1.15</v>
      </c>
      <c r="W378" s="203"/>
      <c r="X378" s="203" t="s">
        <v>212</v>
      </c>
      <c r="Y378" s="203" t="s">
        <v>199</v>
      </c>
      <c r="Z378" s="204"/>
      <c r="AA378" s="204"/>
      <c r="AB378" s="204"/>
      <c r="AC378" s="204"/>
      <c r="AD378" s="204"/>
      <c r="AE378" s="204"/>
      <c r="AF378" s="204"/>
      <c r="AG378" s="204" t="s">
        <v>533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2" collapsed="false">
      <c r="A379" s="205"/>
      <c r="B379" s="206"/>
      <c r="C379" s="227" t="s">
        <v>614</v>
      </c>
      <c r="D379" s="228"/>
      <c r="E379" s="229" t="n">
        <v>1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241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195" t="n">
        <v>87</v>
      </c>
      <c r="B380" s="196" t="s">
        <v>620</v>
      </c>
      <c r="C380" s="197" t="s">
        <v>621</v>
      </c>
      <c r="D380" s="198" t="s">
        <v>609</v>
      </c>
      <c r="E380" s="199" t="n">
        <v>6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21</v>
      </c>
      <c r="M380" s="201" t="n">
        <f aca="false">G380*(1+L380/100)</f>
        <v>0</v>
      </c>
      <c r="N380" s="199" t="n">
        <v>0</v>
      </c>
      <c r="O380" s="199" t="n">
        <f aca="false">ROUND(E380*N380,2)</f>
        <v>0</v>
      </c>
      <c r="P380" s="199" t="n">
        <v>0.00156</v>
      </c>
      <c r="Q380" s="199" t="n">
        <f aca="false">ROUND(E380*P380,2)</f>
        <v>0.01</v>
      </c>
      <c r="R380" s="201" t="s">
        <v>610</v>
      </c>
      <c r="S380" s="201" t="s">
        <v>196</v>
      </c>
      <c r="T380" s="202" t="s">
        <v>196</v>
      </c>
      <c r="U380" s="203" t="n">
        <v>0.217</v>
      </c>
      <c r="V380" s="203" t="n">
        <f aca="false">ROUND(E380*U380,2)</f>
        <v>1.3</v>
      </c>
      <c r="W380" s="203"/>
      <c r="X380" s="203" t="s">
        <v>212</v>
      </c>
      <c r="Y380" s="203" t="s">
        <v>199</v>
      </c>
      <c r="Z380" s="204"/>
      <c r="AA380" s="204"/>
      <c r="AB380" s="204"/>
      <c r="AC380" s="204"/>
      <c r="AD380" s="204"/>
      <c r="AE380" s="204"/>
      <c r="AF380" s="204"/>
      <c r="AG380" s="204" t="s">
        <v>533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2" collapsed="false">
      <c r="A381" s="205"/>
      <c r="B381" s="206"/>
      <c r="C381" s="227" t="s">
        <v>617</v>
      </c>
      <c r="D381" s="228"/>
      <c r="E381" s="229" t="n">
        <v>6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241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22.5" hidden="false" customHeight="false" outlineLevel="1" collapsed="false">
      <c r="A382" s="210" t="n">
        <v>88</v>
      </c>
      <c r="B382" s="211" t="s">
        <v>622</v>
      </c>
      <c r="C382" s="212" t="s">
        <v>623</v>
      </c>
      <c r="D382" s="213" t="s">
        <v>257</v>
      </c>
      <c r="E382" s="214" t="n">
        <v>0.40512</v>
      </c>
      <c r="F382" s="215"/>
      <c r="G382" s="216" t="n">
        <f aca="false">ROUND(E382*F382,2)</f>
        <v>0</v>
      </c>
      <c r="H382" s="215"/>
      <c r="I382" s="216" t="n">
        <f aca="false">ROUND(E382*H382,2)</f>
        <v>0</v>
      </c>
      <c r="J382" s="215"/>
      <c r="K382" s="216" t="n">
        <f aca="false">ROUND(E382*J382,2)</f>
        <v>0</v>
      </c>
      <c r="L382" s="216" t="n">
        <v>21</v>
      </c>
      <c r="M382" s="216" t="n">
        <f aca="false">G382*(1+L382/100)</f>
        <v>0</v>
      </c>
      <c r="N382" s="214" t="n">
        <v>0</v>
      </c>
      <c r="O382" s="214" t="n">
        <f aca="false">ROUND(E382*N382,2)</f>
        <v>0</v>
      </c>
      <c r="P382" s="214" t="n">
        <v>0</v>
      </c>
      <c r="Q382" s="214" t="n">
        <f aca="false">ROUND(E382*P382,2)</f>
        <v>0</v>
      </c>
      <c r="R382" s="216" t="s">
        <v>413</v>
      </c>
      <c r="S382" s="216" t="s">
        <v>196</v>
      </c>
      <c r="T382" s="217" t="s">
        <v>196</v>
      </c>
      <c r="U382" s="203" t="n">
        <v>2.009</v>
      </c>
      <c r="V382" s="203" t="n">
        <f aca="false">ROUND(E382*U382,2)</f>
        <v>0.81</v>
      </c>
      <c r="W382" s="203"/>
      <c r="X382" s="203" t="s">
        <v>212</v>
      </c>
      <c r="Y382" s="203" t="s">
        <v>199</v>
      </c>
      <c r="Z382" s="204"/>
      <c r="AA382" s="204"/>
      <c r="AB382" s="204"/>
      <c r="AC382" s="204"/>
      <c r="AD382" s="204"/>
      <c r="AE382" s="204"/>
      <c r="AF382" s="204"/>
      <c r="AG382" s="204" t="s">
        <v>511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195" t="n">
        <v>89</v>
      </c>
      <c r="B383" s="196" t="s">
        <v>512</v>
      </c>
      <c r="C383" s="197" t="s">
        <v>513</v>
      </c>
      <c r="D383" s="198" t="s">
        <v>257</v>
      </c>
      <c r="E383" s="199" t="n">
        <v>0.40512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21</v>
      </c>
      <c r="M383" s="201" t="n">
        <f aca="false">G383*(1+L383/100)</f>
        <v>0</v>
      </c>
      <c r="N383" s="199" t="n">
        <v>0</v>
      </c>
      <c r="O383" s="199" t="n">
        <f aca="false">ROUND(E383*N383,2)</f>
        <v>0</v>
      </c>
      <c r="P383" s="199" t="n">
        <v>0</v>
      </c>
      <c r="Q383" s="199" t="n">
        <f aca="false">ROUND(E383*P383,2)</f>
        <v>0</v>
      </c>
      <c r="R383" s="201" t="s">
        <v>413</v>
      </c>
      <c r="S383" s="201" t="s">
        <v>196</v>
      </c>
      <c r="T383" s="202" t="s">
        <v>196</v>
      </c>
      <c r="U383" s="203" t="n">
        <v>0.49</v>
      </c>
      <c r="V383" s="203" t="n">
        <f aca="false">ROUND(E383*U383,2)</f>
        <v>0.2</v>
      </c>
      <c r="W383" s="203"/>
      <c r="X383" s="203" t="s">
        <v>212</v>
      </c>
      <c r="Y383" s="203" t="s">
        <v>199</v>
      </c>
      <c r="Z383" s="204"/>
      <c r="AA383" s="204"/>
      <c r="AB383" s="204"/>
      <c r="AC383" s="204"/>
      <c r="AD383" s="204"/>
      <c r="AE383" s="204"/>
      <c r="AF383" s="204"/>
      <c r="AG383" s="204" t="s">
        <v>511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true" outlineLevel="2" collapsed="false">
      <c r="A384" s="205"/>
      <c r="B384" s="206"/>
      <c r="C384" s="207" t="s">
        <v>514</v>
      </c>
      <c r="D384" s="207"/>
      <c r="E384" s="207"/>
      <c r="F384" s="207"/>
      <c r="G384" s="207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202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10" t="n">
        <v>90</v>
      </c>
      <c r="B385" s="211" t="s">
        <v>515</v>
      </c>
      <c r="C385" s="212" t="s">
        <v>516</v>
      </c>
      <c r="D385" s="213" t="s">
        <v>257</v>
      </c>
      <c r="E385" s="214" t="n">
        <v>4.0512</v>
      </c>
      <c r="F385" s="215"/>
      <c r="G385" s="216" t="n">
        <f aca="false">ROUND(E385*F385,2)</f>
        <v>0</v>
      </c>
      <c r="H385" s="215"/>
      <c r="I385" s="216" t="n">
        <f aca="false">ROUND(E385*H385,2)</f>
        <v>0</v>
      </c>
      <c r="J385" s="215"/>
      <c r="K385" s="216" t="n">
        <f aca="false">ROUND(E385*J385,2)</f>
        <v>0</v>
      </c>
      <c r="L385" s="216" t="n">
        <v>21</v>
      </c>
      <c r="M385" s="216" t="n">
        <f aca="false">G385*(1+L385/100)</f>
        <v>0</v>
      </c>
      <c r="N385" s="214" t="n">
        <v>0</v>
      </c>
      <c r="O385" s="214" t="n">
        <f aca="false">ROUND(E385*N385,2)</f>
        <v>0</v>
      </c>
      <c r="P385" s="214" t="n">
        <v>0</v>
      </c>
      <c r="Q385" s="214" t="n">
        <f aca="false">ROUND(E385*P385,2)</f>
        <v>0</v>
      </c>
      <c r="R385" s="216" t="s">
        <v>413</v>
      </c>
      <c r="S385" s="216" t="s">
        <v>196</v>
      </c>
      <c r="T385" s="217" t="s">
        <v>196</v>
      </c>
      <c r="U385" s="203" t="n">
        <v>0</v>
      </c>
      <c r="V385" s="203" t="n">
        <f aca="false">ROUND(E385*U385,2)</f>
        <v>0</v>
      </c>
      <c r="W385" s="203"/>
      <c r="X385" s="203" t="s">
        <v>212</v>
      </c>
      <c r="Y385" s="203" t="s">
        <v>199</v>
      </c>
      <c r="Z385" s="204"/>
      <c r="AA385" s="204"/>
      <c r="AB385" s="204"/>
      <c r="AC385" s="204"/>
      <c r="AD385" s="204"/>
      <c r="AE385" s="204"/>
      <c r="AF385" s="204"/>
      <c r="AG385" s="204" t="s">
        <v>511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10" t="n">
        <v>91</v>
      </c>
      <c r="B386" s="211" t="s">
        <v>517</v>
      </c>
      <c r="C386" s="212" t="s">
        <v>518</v>
      </c>
      <c r="D386" s="213" t="s">
        <v>257</v>
      </c>
      <c r="E386" s="214" t="n">
        <v>0.40512</v>
      </c>
      <c r="F386" s="215"/>
      <c r="G386" s="216" t="n">
        <f aca="false">ROUND(E386*F386,2)</f>
        <v>0</v>
      </c>
      <c r="H386" s="215"/>
      <c r="I386" s="216" t="n">
        <f aca="false">ROUND(E386*H386,2)</f>
        <v>0</v>
      </c>
      <c r="J386" s="215"/>
      <c r="K386" s="216" t="n">
        <f aca="false">ROUND(E386*J386,2)</f>
        <v>0</v>
      </c>
      <c r="L386" s="216" t="n">
        <v>21</v>
      </c>
      <c r="M386" s="216" t="n">
        <f aca="false">G386*(1+L386/100)</f>
        <v>0</v>
      </c>
      <c r="N386" s="214" t="n">
        <v>0</v>
      </c>
      <c r="O386" s="214" t="n">
        <f aca="false">ROUND(E386*N386,2)</f>
        <v>0</v>
      </c>
      <c r="P386" s="214" t="n">
        <v>0</v>
      </c>
      <c r="Q386" s="214" t="n">
        <f aca="false">ROUND(E386*P386,2)</f>
        <v>0</v>
      </c>
      <c r="R386" s="216" t="s">
        <v>413</v>
      </c>
      <c r="S386" s="216" t="s">
        <v>196</v>
      </c>
      <c r="T386" s="217" t="s">
        <v>196</v>
      </c>
      <c r="U386" s="203" t="n">
        <v>0.942</v>
      </c>
      <c r="V386" s="203" t="n">
        <f aca="false">ROUND(E386*U386,2)</f>
        <v>0.38</v>
      </c>
      <c r="W386" s="203"/>
      <c r="X386" s="203" t="s">
        <v>212</v>
      </c>
      <c r="Y386" s="203" t="s">
        <v>199</v>
      </c>
      <c r="Z386" s="204"/>
      <c r="AA386" s="204"/>
      <c r="AB386" s="204"/>
      <c r="AC386" s="204"/>
      <c r="AD386" s="204"/>
      <c r="AE386" s="204"/>
      <c r="AF386" s="204"/>
      <c r="AG386" s="204" t="s">
        <v>511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22.5" hidden="false" customHeight="false" outlineLevel="1" collapsed="false">
      <c r="A387" s="210" t="n">
        <v>92</v>
      </c>
      <c r="B387" s="211" t="s">
        <v>519</v>
      </c>
      <c r="C387" s="212" t="s">
        <v>520</v>
      </c>
      <c r="D387" s="213" t="s">
        <v>257</v>
      </c>
      <c r="E387" s="214" t="n">
        <v>1.21536</v>
      </c>
      <c r="F387" s="215"/>
      <c r="G387" s="216" t="n">
        <f aca="false">ROUND(E387*F387,2)</f>
        <v>0</v>
      </c>
      <c r="H387" s="215"/>
      <c r="I387" s="216" t="n">
        <f aca="false">ROUND(E387*H387,2)</f>
        <v>0</v>
      </c>
      <c r="J387" s="215"/>
      <c r="K387" s="216" t="n">
        <f aca="false">ROUND(E387*J387,2)</f>
        <v>0</v>
      </c>
      <c r="L387" s="216" t="n">
        <v>21</v>
      </c>
      <c r="M387" s="216" t="n">
        <f aca="false">G387*(1+L387/100)</f>
        <v>0</v>
      </c>
      <c r="N387" s="214" t="n">
        <v>0</v>
      </c>
      <c r="O387" s="214" t="n">
        <f aca="false">ROUND(E387*N387,2)</f>
        <v>0</v>
      </c>
      <c r="P387" s="214" t="n">
        <v>0</v>
      </c>
      <c r="Q387" s="214" t="n">
        <f aca="false">ROUND(E387*P387,2)</f>
        <v>0</v>
      </c>
      <c r="R387" s="216" t="s">
        <v>413</v>
      </c>
      <c r="S387" s="216" t="s">
        <v>196</v>
      </c>
      <c r="T387" s="217" t="s">
        <v>196</v>
      </c>
      <c r="U387" s="203" t="n">
        <v>0.105</v>
      </c>
      <c r="V387" s="203" t="n">
        <f aca="false">ROUND(E387*U387,2)</f>
        <v>0.13</v>
      </c>
      <c r="W387" s="203"/>
      <c r="X387" s="203" t="s">
        <v>212</v>
      </c>
      <c r="Y387" s="203" t="s">
        <v>199</v>
      </c>
      <c r="Z387" s="204"/>
      <c r="AA387" s="204"/>
      <c r="AB387" s="204"/>
      <c r="AC387" s="204"/>
      <c r="AD387" s="204"/>
      <c r="AE387" s="204"/>
      <c r="AF387" s="204"/>
      <c r="AG387" s="204" t="s">
        <v>511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22.5" hidden="false" customHeight="false" outlineLevel="1" collapsed="false">
      <c r="A388" s="210" t="n">
        <v>93</v>
      </c>
      <c r="B388" s="211" t="s">
        <v>624</v>
      </c>
      <c r="C388" s="212" t="s">
        <v>625</v>
      </c>
      <c r="D388" s="213" t="s">
        <v>257</v>
      </c>
      <c r="E388" s="214" t="n">
        <v>0.40512</v>
      </c>
      <c r="F388" s="215"/>
      <c r="G388" s="216" t="n">
        <f aca="false">ROUND(E388*F388,2)</f>
        <v>0</v>
      </c>
      <c r="H388" s="215"/>
      <c r="I388" s="216" t="n">
        <f aca="false">ROUND(E388*H388,2)</f>
        <v>0</v>
      </c>
      <c r="J388" s="215"/>
      <c r="K388" s="216" t="n">
        <f aca="false">ROUND(E388*J388,2)</f>
        <v>0</v>
      </c>
      <c r="L388" s="216" t="n">
        <v>21</v>
      </c>
      <c r="M388" s="216" t="n">
        <f aca="false">G388*(1+L388/100)</f>
        <v>0</v>
      </c>
      <c r="N388" s="214" t="n">
        <v>0</v>
      </c>
      <c r="O388" s="214" t="n">
        <f aca="false">ROUND(E388*N388,2)</f>
        <v>0</v>
      </c>
      <c r="P388" s="214" t="n">
        <v>0</v>
      </c>
      <c r="Q388" s="214" t="n">
        <f aca="false">ROUND(E388*P388,2)</f>
        <v>0</v>
      </c>
      <c r="R388" s="216" t="s">
        <v>413</v>
      </c>
      <c r="S388" s="216" t="s">
        <v>196</v>
      </c>
      <c r="T388" s="217" t="s">
        <v>196</v>
      </c>
      <c r="U388" s="203" t="n">
        <v>0</v>
      </c>
      <c r="V388" s="203" t="n">
        <f aca="false">ROUND(E388*U388,2)</f>
        <v>0</v>
      </c>
      <c r="W388" s="203"/>
      <c r="X388" s="203" t="s">
        <v>212</v>
      </c>
      <c r="Y388" s="203" t="s">
        <v>199</v>
      </c>
      <c r="Z388" s="204"/>
      <c r="AA388" s="204"/>
      <c r="AB388" s="204"/>
      <c r="AC388" s="204"/>
      <c r="AD388" s="204"/>
      <c r="AE388" s="204"/>
      <c r="AF388" s="204"/>
      <c r="AG388" s="204" t="s">
        <v>511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195" t="n">
        <v>94</v>
      </c>
      <c r="B389" s="196" t="s">
        <v>523</v>
      </c>
      <c r="C389" s="197" t="s">
        <v>524</v>
      </c>
      <c r="D389" s="198" t="s">
        <v>257</v>
      </c>
      <c r="E389" s="199" t="n">
        <v>0.40512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201" t="s">
        <v>525</v>
      </c>
      <c r="S389" s="201" t="s">
        <v>196</v>
      </c>
      <c r="T389" s="202" t="s">
        <v>196</v>
      </c>
      <c r="U389" s="203" t="n">
        <v>0.006</v>
      </c>
      <c r="V389" s="203" t="n">
        <f aca="false">ROUND(E389*U389,2)</f>
        <v>0</v>
      </c>
      <c r="W389" s="203"/>
      <c r="X389" s="203" t="s">
        <v>212</v>
      </c>
      <c r="Y389" s="203" t="s">
        <v>199</v>
      </c>
      <c r="Z389" s="204"/>
      <c r="AA389" s="204"/>
      <c r="AB389" s="204"/>
      <c r="AC389" s="204"/>
      <c r="AD389" s="204"/>
      <c r="AE389" s="204"/>
      <c r="AF389" s="204"/>
      <c r="AG389" s="204" t="s">
        <v>511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true" outlineLevel="2" collapsed="false">
      <c r="A390" s="205"/>
      <c r="B390" s="206"/>
      <c r="C390" s="226" t="s">
        <v>526</v>
      </c>
      <c r="D390" s="226"/>
      <c r="E390" s="226"/>
      <c r="F390" s="226"/>
      <c r="G390" s="226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239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0" collapsed="false">
      <c r="A391" s="187" t="s">
        <v>191</v>
      </c>
      <c r="B391" s="188" t="s">
        <v>140</v>
      </c>
      <c r="C391" s="189" t="s">
        <v>141</v>
      </c>
      <c r="D391" s="190"/>
      <c r="E391" s="191"/>
      <c r="F391" s="192"/>
      <c r="G391" s="192" t="n">
        <f aca="false">SUMIF(AG392:AG402,"&lt;&gt;NOR",G392:G402)</f>
        <v>0</v>
      </c>
      <c r="H391" s="192"/>
      <c r="I391" s="192" t="n">
        <f aca="false">SUM(I392:I402)</f>
        <v>0</v>
      </c>
      <c r="J391" s="192"/>
      <c r="K391" s="192" t="n">
        <f aca="false">SUM(K392:K402)</f>
        <v>0</v>
      </c>
      <c r="L391" s="192"/>
      <c r="M391" s="192" t="n">
        <f aca="false">SUM(M392:M402)</f>
        <v>0</v>
      </c>
      <c r="N391" s="191"/>
      <c r="O391" s="191" t="n">
        <f aca="false">SUM(O392:O402)</f>
        <v>3.33</v>
      </c>
      <c r="P391" s="191"/>
      <c r="Q391" s="191" t="n">
        <f aca="false">SUM(Q392:Q402)</f>
        <v>0</v>
      </c>
      <c r="R391" s="192"/>
      <c r="S391" s="192"/>
      <c r="T391" s="193"/>
      <c r="U391" s="194"/>
      <c r="V391" s="194" t="n">
        <f aca="false">SUM(V392:V402)</f>
        <v>165.37</v>
      </c>
      <c r="W391" s="194"/>
      <c r="X391" s="194"/>
      <c r="Y391" s="194"/>
      <c r="AG391" s="0" t="s">
        <v>192</v>
      </c>
    </row>
    <row r="392" customFormat="false" ht="12.75" hidden="false" customHeight="false" outlineLevel="1" collapsed="false">
      <c r="A392" s="195" t="n">
        <v>95</v>
      </c>
      <c r="B392" s="196" t="s">
        <v>626</v>
      </c>
      <c r="C392" s="197" t="s">
        <v>627</v>
      </c>
      <c r="D392" s="198" t="s">
        <v>268</v>
      </c>
      <c r="E392" s="199" t="n">
        <v>84.9</v>
      </c>
      <c r="F392" s="200"/>
      <c r="G392" s="201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199" t="n">
        <v>0.01426</v>
      </c>
      <c r="O392" s="199" t="n">
        <f aca="false">ROUND(E392*N392,2)</f>
        <v>1.21</v>
      </c>
      <c r="P392" s="199" t="n">
        <v>0</v>
      </c>
      <c r="Q392" s="199" t="n">
        <f aca="false">ROUND(E392*P392,2)</f>
        <v>0</v>
      </c>
      <c r="R392" s="201" t="s">
        <v>628</v>
      </c>
      <c r="S392" s="201" t="s">
        <v>196</v>
      </c>
      <c r="T392" s="202" t="s">
        <v>196</v>
      </c>
      <c r="U392" s="203" t="n">
        <v>0.301</v>
      </c>
      <c r="V392" s="203" t="n">
        <f aca="false">ROUND(E392*U392,2)</f>
        <v>25.55</v>
      </c>
      <c r="W392" s="203"/>
      <c r="X392" s="203" t="s">
        <v>212</v>
      </c>
      <c r="Y392" s="203" t="s">
        <v>199</v>
      </c>
      <c r="Z392" s="204"/>
      <c r="AA392" s="204"/>
      <c r="AB392" s="204"/>
      <c r="AC392" s="204"/>
      <c r="AD392" s="204"/>
      <c r="AE392" s="204"/>
      <c r="AF392" s="204"/>
      <c r="AG392" s="204" t="s">
        <v>533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2" collapsed="false">
      <c r="A393" s="205"/>
      <c r="B393" s="206"/>
      <c r="C393" s="227" t="s">
        <v>629</v>
      </c>
      <c r="D393" s="228"/>
      <c r="E393" s="229" t="n">
        <v>84.9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241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195" t="n">
        <v>96</v>
      </c>
      <c r="B394" s="196" t="s">
        <v>630</v>
      </c>
      <c r="C394" s="197" t="s">
        <v>631</v>
      </c>
      <c r="D394" s="198" t="s">
        <v>236</v>
      </c>
      <c r="E394" s="199" t="n">
        <v>2.0376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21</v>
      </c>
      <c r="M394" s="201" t="n">
        <f aca="false">G394*(1+L394/100)</f>
        <v>0</v>
      </c>
      <c r="N394" s="199" t="n">
        <v>0.00295</v>
      </c>
      <c r="O394" s="199" t="n">
        <f aca="false">ROUND(E394*N394,2)</f>
        <v>0.01</v>
      </c>
      <c r="P394" s="199" t="n">
        <v>0</v>
      </c>
      <c r="Q394" s="199" t="n">
        <f aca="false">ROUND(E394*P394,2)</f>
        <v>0</v>
      </c>
      <c r="R394" s="201" t="s">
        <v>628</v>
      </c>
      <c r="S394" s="201" t="s">
        <v>196</v>
      </c>
      <c r="T394" s="202" t="s">
        <v>196</v>
      </c>
      <c r="U394" s="203" t="n">
        <v>0</v>
      </c>
      <c r="V394" s="203" t="n">
        <f aca="false">ROUND(E394*U394,2)</f>
        <v>0</v>
      </c>
      <c r="W394" s="203"/>
      <c r="X394" s="203" t="s">
        <v>212</v>
      </c>
      <c r="Y394" s="203" t="s">
        <v>199</v>
      </c>
      <c r="Z394" s="204"/>
      <c r="AA394" s="204"/>
      <c r="AB394" s="204"/>
      <c r="AC394" s="204"/>
      <c r="AD394" s="204"/>
      <c r="AE394" s="204"/>
      <c r="AF394" s="204"/>
      <c r="AG394" s="204" t="s">
        <v>533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2" collapsed="false">
      <c r="A395" s="205"/>
      <c r="B395" s="206"/>
      <c r="C395" s="227" t="s">
        <v>632</v>
      </c>
      <c r="D395" s="228"/>
      <c r="E395" s="229" t="n">
        <v>2.04</v>
      </c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241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195" t="n">
        <v>97</v>
      </c>
      <c r="B396" s="196" t="s">
        <v>633</v>
      </c>
      <c r="C396" s="197" t="s">
        <v>634</v>
      </c>
      <c r="D396" s="198" t="s">
        <v>405</v>
      </c>
      <c r="E396" s="199" t="n">
        <v>270.7</v>
      </c>
      <c r="F396" s="200"/>
      <c r="G396" s="201" t="n">
        <f aca="false">ROUND(E396*F396,2)</f>
        <v>0</v>
      </c>
      <c r="H396" s="200"/>
      <c r="I396" s="201" t="n">
        <f aca="false">ROUND(E396*H396,2)</f>
        <v>0</v>
      </c>
      <c r="J396" s="200"/>
      <c r="K396" s="201" t="n">
        <f aca="false">ROUND(E396*J396,2)</f>
        <v>0</v>
      </c>
      <c r="L396" s="201" t="n">
        <v>21</v>
      </c>
      <c r="M396" s="201" t="n">
        <f aca="false">G396*(1+L396/100)</f>
        <v>0</v>
      </c>
      <c r="N396" s="199" t="n">
        <v>0.00754</v>
      </c>
      <c r="O396" s="199" t="n">
        <f aca="false">ROUND(E396*N396,2)</f>
        <v>2.04</v>
      </c>
      <c r="P396" s="199" t="n">
        <v>0</v>
      </c>
      <c r="Q396" s="199" t="n">
        <f aca="false">ROUND(E396*P396,2)</f>
        <v>0</v>
      </c>
      <c r="R396" s="201" t="s">
        <v>628</v>
      </c>
      <c r="S396" s="201" t="s">
        <v>196</v>
      </c>
      <c r="T396" s="202" t="s">
        <v>196</v>
      </c>
      <c r="U396" s="203" t="n">
        <v>0.495</v>
      </c>
      <c r="V396" s="203" t="n">
        <f aca="false">ROUND(E396*U396,2)</f>
        <v>134</v>
      </c>
      <c r="W396" s="203"/>
      <c r="X396" s="203" t="s">
        <v>212</v>
      </c>
      <c r="Y396" s="203" t="s">
        <v>199</v>
      </c>
      <c r="Z396" s="204"/>
      <c r="AA396" s="204"/>
      <c r="AB396" s="204"/>
      <c r="AC396" s="204"/>
      <c r="AD396" s="204"/>
      <c r="AE396" s="204"/>
      <c r="AF396" s="204"/>
      <c r="AG396" s="204" t="s">
        <v>533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true" outlineLevel="2" collapsed="false">
      <c r="A397" s="205"/>
      <c r="B397" s="206"/>
      <c r="C397" s="226" t="s">
        <v>635</v>
      </c>
      <c r="D397" s="226"/>
      <c r="E397" s="226"/>
      <c r="F397" s="226"/>
      <c r="G397" s="226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239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2" collapsed="false">
      <c r="A398" s="205"/>
      <c r="B398" s="206"/>
      <c r="C398" s="227" t="s">
        <v>636</v>
      </c>
      <c r="D398" s="228"/>
      <c r="E398" s="229" t="n">
        <v>270.7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241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5" t="n">
        <v>98</v>
      </c>
      <c r="B399" s="196" t="s">
        <v>637</v>
      </c>
      <c r="C399" s="197" t="s">
        <v>638</v>
      </c>
      <c r="D399" s="198" t="s">
        <v>236</v>
      </c>
      <c r="E399" s="199" t="n">
        <v>2.27388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21</v>
      </c>
      <c r="M399" s="201" t="n">
        <f aca="false">G399*(1+L399/100)</f>
        <v>0</v>
      </c>
      <c r="N399" s="199" t="n">
        <v>0.0291</v>
      </c>
      <c r="O399" s="199" t="n">
        <f aca="false">ROUND(E399*N399,2)</f>
        <v>0.07</v>
      </c>
      <c r="P399" s="199" t="n">
        <v>0</v>
      </c>
      <c r="Q399" s="199" t="n">
        <f aca="false">ROUND(E399*P399,2)</f>
        <v>0</v>
      </c>
      <c r="R399" s="201" t="s">
        <v>628</v>
      </c>
      <c r="S399" s="201" t="s">
        <v>196</v>
      </c>
      <c r="T399" s="202" t="s">
        <v>196</v>
      </c>
      <c r="U399" s="203" t="n">
        <v>0</v>
      </c>
      <c r="V399" s="203" t="n">
        <f aca="false">ROUND(E399*U399,2)</f>
        <v>0</v>
      </c>
      <c r="W399" s="203"/>
      <c r="X399" s="203" t="s">
        <v>212</v>
      </c>
      <c r="Y399" s="203" t="s">
        <v>199</v>
      </c>
      <c r="Z399" s="204"/>
      <c r="AA399" s="204"/>
      <c r="AB399" s="204"/>
      <c r="AC399" s="204"/>
      <c r="AD399" s="204"/>
      <c r="AE399" s="204"/>
      <c r="AF399" s="204"/>
      <c r="AG399" s="204" t="s">
        <v>533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2" collapsed="false">
      <c r="A400" s="205"/>
      <c r="B400" s="206"/>
      <c r="C400" s="227" t="s">
        <v>639</v>
      </c>
      <c r="D400" s="228"/>
      <c r="E400" s="229" t="n">
        <v>2.27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241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195" t="n">
        <v>99</v>
      </c>
      <c r="B401" s="196" t="s">
        <v>640</v>
      </c>
      <c r="C401" s="197" t="s">
        <v>641</v>
      </c>
      <c r="D401" s="198" t="s">
        <v>257</v>
      </c>
      <c r="E401" s="199" t="n">
        <v>3.32393</v>
      </c>
      <c r="F401" s="200"/>
      <c r="G401" s="201" t="n">
        <f aca="false">ROUND(E401*F401,2)</f>
        <v>0</v>
      </c>
      <c r="H401" s="200"/>
      <c r="I401" s="201" t="n">
        <f aca="false">ROUND(E401*H401,2)</f>
        <v>0</v>
      </c>
      <c r="J401" s="200"/>
      <c r="K401" s="201" t="n">
        <f aca="false">ROUND(E401*J401,2)</f>
        <v>0</v>
      </c>
      <c r="L401" s="201" t="n">
        <v>21</v>
      </c>
      <c r="M401" s="201" t="n">
        <f aca="false">G401*(1+L401/100)</f>
        <v>0</v>
      </c>
      <c r="N401" s="199" t="n">
        <v>0</v>
      </c>
      <c r="O401" s="199" t="n">
        <f aca="false">ROUND(E401*N401,2)</f>
        <v>0</v>
      </c>
      <c r="P401" s="199" t="n">
        <v>0</v>
      </c>
      <c r="Q401" s="199" t="n">
        <f aca="false">ROUND(E401*P401,2)</f>
        <v>0</v>
      </c>
      <c r="R401" s="201" t="s">
        <v>628</v>
      </c>
      <c r="S401" s="201" t="s">
        <v>196</v>
      </c>
      <c r="T401" s="202" t="s">
        <v>196</v>
      </c>
      <c r="U401" s="203" t="n">
        <v>1.751</v>
      </c>
      <c r="V401" s="203" t="n">
        <f aca="false">ROUND(E401*U401,2)</f>
        <v>5.82</v>
      </c>
      <c r="W401" s="203"/>
      <c r="X401" s="203" t="s">
        <v>212</v>
      </c>
      <c r="Y401" s="203" t="s">
        <v>199</v>
      </c>
      <c r="Z401" s="204"/>
      <c r="AA401" s="204"/>
      <c r="AB401" s="204"/>
      <c r="AC401" s="204"/>
      <c r="AD401" s="204"/>
      <c r="AE401" s="204"/>
      <c r="AF401" s="204"/>
      <c r="AG401" s="204" t="s">
        <v>533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true" outlineLevel="2" collapsed="false">
      <c r="A402" s="205"/>
      <c r="B402" s="206"/>
      <c r="C402" s="226" t="s">
        <v>606</v>
      </c>
      <c r="D402" s="226"/>
      <c r="E402" s="226"/>
      <c r="F402" s="226"/>
      <c r="G402" s="226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239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0" collapsed="false">
      <c r="A403" s="187" t="s">
        <v>191</v>
      </c>
      <c r="B403" s="188" t="s">
        <v>142</v>
      </c>
      <c r="C403" s="189" t="s">
        <v>143</v>
      </c>
      <c r="D403" s="190"/>
      <c r="E403" s="191"/>
      <c r="F403" s="192"/>
      <c r="G403" s="192" t="n">
        <f aca="false">SUMIF(AG404:AG411,"&lt;&gt;NOR",G404:G411)</f>
        <v>0</v>
      </c>
      <c r="H403" s="192"/>
      <c r="I403" s="192" t="n">
        <f aca="false">SUM(I404:I411)</f>
        <v>0</v>
      </c>
      <c r="J403" s="192"/>
      <c r="K403" s="192" t="n">
        <f aca="false">SUM(K404:K411)</f>
        <v>0</v>
      </c>
      <c r="L403" s="192"/>
      <c r="M403" s="192" t="n">
        <f aca="false">SUM(M404:M411)</f>
        <v>0</v>
      </c>
      <c r="N403" s="191"/>
      <c r="O403" s="191" t="n">
        <f aca="false">SUM(O404:O411)</f>
        <v>0</v>
      </c>
      <c r="P403" s="191"/>
      <c r="Q403" s="191" t="n">
        <f aca="false">SUM(Q404:Q411)</f>
        <v>0</v>
      </c>
      <c r="R403" s="192"/>
      <c r="S403" s="192"/>
      <c r="T403" s="193"/>
      <c r="U403" s="194"/>
      <c r="V403" s="194" t="n">
        <f aca="false">SUM(V404:V411)</f>
        <v>1.59</v>
      </c>
      <c r="W403" s="194"/>
      <c r="X403" s="194"/>
      <c r="Y403" s="194"/>
      <c r="AG403" s="0" t="s">
        <v>192</v>
      </c>
    </row>
    <row r="404" customFormat="false" ht="22.5" hidden="false" customHeight="false" outlineLevel="1" collapsed="false">
      <c r="A404" s="195" t="n">
        <v>100</v>
      </c>
      <c r="B404" s="196" t="s">
        <v>642</v>
      </c>
      <c r="C404" s="197" t="s">
        <v>643</v>
      </c>
      <c r="D404" s="198" t="s">
        <v>405</v>
      </c>
      <c r="E404" s="199" t="n">
        <v>2</v>
      </c>
      <c r="F404" s="200"/>
      <c r="G404" s="201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199" t="n">
        <v>0.00224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201" t="s">
        <v>644</v>
      </c>
      <c r="S404" s="201" t="s">
        <v>196</v>
      </c>
      <c r="T404" s="202" t="s">
        <v>196</v>
      </c>
      <c r="U404" s="203" t="n">
        <v>0.78695</v>
      </c>
      <c r="V404" s="203" t="n">
        <f aca="false">ROUND(E404*U404,2)</f>
        <v>1.57</v>
      </c>
      <c r="W404" s="203"/>
      <c r="X404" s="203" t="s">
        <v>212</v>
      </c>
      <c r="Y404" s="203" t="s">
        <v>199</v>
      </c>
      <c r="Z404" s="204"/>
      <c r="AA404" s="204"/>
      <c r="AB404" s="204"/>
      <c r="AC404" s="204"/>
      <c r="AD404" s="204"/>
      <c r="AE404" s="204"/>
      <c r="AF404" s="204"/>
      <c r="AG404" s="204" t="s">
        <v>533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true" outlineLevel="2" collapsed="false">
      <c r="A405" s="205"/>
      <c r="B405" s="206"/>
      <c r="C405" s="226" t="s">
        <v>645</v>
      </c>
      <c r="D405" s="226"/>
      <c r="E405" s="226"/>
      <c r="F405" s="226"/>
      <c r="G405" s="226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239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2" collapsed="false">
      <c r="A406" s="205"/>
      <c r="B406" s="206"/>
      <c r="C406" s="227" t="s">
        <v>646</v>
      </c>
      <c r="D406" s="228"/>
      <c r="E406" s="229" t="n">
        <v>2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241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195" t="n">
        <v>101</v>
      </c>
      <c r="B407" s="196" t="s">
        <v>647</v>
      </c>
      <c r="C407" s="197" t="s">
        <v>648</v>
      </c>
      <c r="D407" s="198" t="s">
        <v>649</v>
      </c>
      <c r="E407" s="199" t="n">
        <v>0.825</v>
      </c>
      <c r="F407" s="200"/>
      <c r="G407" s="201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199" t="n">
        <v>0.00055</v>
      </c>
      <c r="O407" s="199" t="n">
        <f aca="false">ROUND(E407*N407,2)</f>
        <v>0</v>
      </c>
      <c r="P407" s="199" t="n">
        <v>0</v>
      </c>
      <c r="Q407" s="199" t="n">
        <f aca="false">ROUND(E407*P407,2)</f>
        <v>0</v>
      </c>
      <c r="R407" s="201"/>
      <c r="S407" s="201" t="s">
        <v>211</v>
      </c>
      <c r="T407" s="202" t="s">
        <v>197</v>
      </c>
      <c r="U407" s="203" t="n">
        <v>0</v>
      </c>
      <c r="V407" s="203" t="n">
        <f aca="false">ROUND(E407*U407,2)</f>
        <v>0</v>
      </c>
      <c r="W407" s="203"/>
      <c r="X407" s="203" t="s">
        <v>212</v>
      </c>
      <c r="Y407" s="203" t="s">
        <v>199</v>
      </c>
      <c r="Z407" s="204"/>
      <c r="AA407" s="204"/>
      <c r="AB407" s="204"/>
      <c r="AC407" s="204"/>
      <c r="AD407" s="204"/>
      <c r="AE407" s="204"/>
      <c r="AF407" s="204"/>
      <c r="AG407" s="204" t="s">
        <v>213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true" outlineLevel="2" collapsed="false">
      <c r="A408" s="205"/>
      <c r="B408" s="206"/>
      <c r="C408" s="207" t="s">
        <v>650</v>
      </c>
      <c r="D408" s="207"/>
      <c r="E408" s="207"/>
      <c r="F408" s="207"/>
      <c r="G408" s="207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202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2" collapsed="false">
      <c r="A409" s="205"/>
      <c r="B409" s="206"/>
      <c r="C409" s="227" t="s">
        <v>651</v>
      </c>
      <c r="D409" s="228"/>
      <c r="E409" s="229" t="n">
        <v>0.82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241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195" t="n">
        <v>102</v>
      </c>
      <c r="B410" s="196" t="s">
        <v>652</v>
      </c>
      <c r="C410" s="197" t="s">
        <v>653</v>
      </c>
      <c r="D410" s="198" t="s">
        <v>257</v>
      </c>
      <c r="E410" s="199" t="n">
        <v>0.00493</v>
      </c>
      <c r="F410" s="200"/>
      <c r="G410" s="201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21</v>
      </c>
      <c r="M410" s="201" t="n">
        <f aca="false">G410*(1+L410/100)</f>
        <v>0</v>
      </c>
      <c r="N410" s="199" t="n">
        <v>0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201" t="s">
        <v>644</v>
      </c>
      <c r="S410" s="201" t="s">
        <v>196</v>
      </c>
      <c r="T410" s="202" t="s">
        <v>196</v>
      </c>
      <c r="U410" s="203" t="n">
        <v>4.82</v>
      </c>
      <c r="V410" s="203" t="n">
        <f aca="false">ROUND(E410*U410,2)</f>
        <v>0.02</v>
      </c>
      <c r="W410" s="203"/>
      <c r="X410" s="203" t="s">
        <v>212</v>
      </c>
      <c r="Y410" s="203" t="s">
        <v>199</v>
      </c>
      <c r="Z410" s="204"/>
      <c r="AA410" s="204"/>
      <c r="AB410" s="204"/>
      <c r="AC410" s="204"/>
      <c r="AD410" s="204"/>
      <c r="AE410" s="204"/>
      <c r="AF410" s="204"/>
      <c r="AG410" s="204" t="s">
        <v>533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true" outlineLevel="2" collapsed="false">
      <c r="A411" s="205"/>
      <c r="B411" s="206"/>
      <c r="C411" s="226" t="s">
        <v>606</v>
      </c>
      <c r="D411" s="226"/>
      <c r="E411" s="226"/>
      <c r="F411" s="226"/>
      <c r="G411" s="226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239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0" collapsed="false">
      <c r="A412" s="187" t="s">
        <v>191</v>
      </c>
      <c r="B412" s="188" t="s">
        <v>144</v>
      </c>
      <c r="C412" s="189" t="s">
        <v>145</v>
      </c>
      <c r="D412" s="190"/>
      <c r="E412" s="191"/>
      <c r="F412" s="192"/>
      <c r="G412" s="192" t="n">
        <f aca="false">SUMIF(AG413:AG443,"&lt;&gt;NOR",G413:G443)</f>
        <v>0</v>
      </c>
      <c r="H412" s="192"/>
      <c r="I412" s="192" t="n">
        <f aca="false">SUM(I413:I443)</f>
        <v>0</v>
      </c>
      <c r="J412" s="192"/>
      <c r="K412" s="192" t="n">
        <f aca="false">SUM(K413:K443)</f>
        <v>0</v>
      </c>
      <c r="L412" s="192"/>
      <c r="M412" s="192" t="n">
        <f aca="false">SUM(M413:M443)</f>
        <v>0</v>
      </c>
      <c r="N412" s="191"/>
      <c r="O412" s="191" t="n">
        <f aca="false">SUM(O413:O443)</f>
        <v>0</v>
      </c>
      <c r="P412" s="191"/>
      <c r="Q412" s="191" t="n">
        <f aca="false">SUM(Q413:Q443)</f>
        <v>0.35</v>
      </c>
      <c r="R412" s="192"/>
      <c r="S412" s="192"/>
      <c r="T412" s="193"/>
      <c r="U412" s="194"/>
      <c r="V412" s="194" t="n">
        <f aca="false">SUM(V413:V443)</f>
        <v>8.24</v>
      </c>
      <c r="W412" s="194"/>
      <c r="X412" s="194"/>
      <c r="Y412" s="194"/>
      <c r="AG412" s="0" t="s">
        <v>192</v>
      </c>
    </row>
    <row r="413" customFormat="false" ht="22.5" hidden="false" customHeight="false" outlineLevel="1" collapsed="false">
      <c r="A413" s="195" t="n">
        <v>103</v>
      </c>
      <c r="B413" s="196" t="s">
        <v>654</v>
      </c>
      <c r="C413" s="197" t="s">
        <v>655</v>
      </c>
      <c r="D413" s="198" t="s">
        <v>405</v>
      </c>
      <c r="E413" s="199" t="n">
        <v>17.6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199" t="n">
        <v>2E-005</v>
      </c>
      <c r="O413" s="199" t="n">
        <f aca="false">ROUND(E413*N413,2)</f>
        <v>0</v>
      </c>
      <c r="P413" s="199" t="n">
        <v>0</v>
      </c>
      <c r="Q413" s="199" t="n">
        <f aca="false">ROUND(E413*P413,2)</f>
        <v>0</v>
      </c>
      <c r="R413" s="201" t="s">
        <v>656</v>
      </c>
      <c r="S413" s="201" t="s">
        <v>196</v>
      </c>
      <c r="T413" s="202" t="s">
        <v>196</v>
      </c>
      <c r="U413" s="203" t="n">
        <v>0.468</v>
      </c>
      <c r="V413" s="203" t="n">
        <f aca="false">ROUND(E413*U413,2)</f>
        <v>8.24</v>
      </c>
      <c r="W413" s="203"/>
      <c r="X413" s="203" t="s">
        <v>212</v>
      </c>
      <c r="Y413" s="203" t="s">
        <v>199</v>
      </c>
      <c r="Z413" s="204"/>
      <c r="AA413" s="204"/>
      <c r="AB413" s="204"/>
      <c r="AC413" s="204"/>
      <c r="AD413" s="204"/>
      <c r="AE413" s="204"/>
      <c r="AF413" s="204"/>
      <c r="AG413" s="204" t="s">
        <v>533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true" outlineLevel="2" collapsed="false">
      <c r="A414" s="205"/>
      <c r="B414" s="206"/>
      <c r="C414" s="207" t="s">
        <v>657</v>
      </c>
      <c r="D414" s="207"/>
      <c r="E414" s="207"/>
      <c r="F414" s="207"/>
      <c r="G414" s="207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202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2" collapsed="false">
      <c r="A415" s="205"/>
      <c r="B415" s="206"/>
      <c r="C415" s="227" t="s">
        <v>658</v>
      </c>
      <c r="D415" s="228"/>
      <c r="E415" s="229" t="n">
        <v>17.6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241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195" t="n">
        <v>104</v>
      </c>
      <c r="B416" s="196" t="s">
        <v>659</v>
      </c>
      <c r="C416" s="197" t="s">
        <v>660</v>
      </c>
      <c r="D416" s="198" t="s">
        <v>661</v>
      </c>
      <c r="E416" s="199" t="n">
        <v>4.0095</v>
      </c>
      <c r="F416" s="200"/>
      <c r="G416" s="201" t="n">
        <f aca="false">ROUND(E416*F416,2)</f>
        <v>0</v>
      </c>
      <c r="H416" s="200"/>
      <c r="I416" s="201" t="n">
        <f aca="false">ROUND(E416*H416,2)</f>
        <v>0</v>
      </c>
      <c r="J416" s="200"/>
      <c r="K416" s="201" t="n">
        <f aca="false">ROUND(E416*J416,2)</f>
        <v>0</v>
      </c>
      <c r="L416" s="201" t="n">
        <v>21</v>
      </c>
      <c r="M416" s="201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.0881</v>
      </c>
      <c r="Q416" s="199" t="n">
        <f aca="false">ROUND(E416*P416,2)</f>
        <v>0.35</v>
      </c>
      <c r="R416" s="201"/>
      <c r="S416" s="201" t="s">
        <v>211</v>
      </c>
      <c r="T416" s="202" t="s">
        <v>197</v>
      </c>
      <c r="U416" s="203" t="n">
        <v>0</v>
      </c>
      <c r="V416" s="203" t="n">
        <f aca="false">ROUND(E416*U416,2)</f>
        <v>0</v>
      </c>
      <c r="W416" s="203"/>
      <c r="X416" s="203" t="s">
        <v>212</v>
      </c>
      <c r="Y416" s="203" t="s">
        <v>199</v>
      </c>
      <c r="Z416" s="204"/>
      <c r="AA416" s="204"/>
      <c r="AB416" s="204"/>
      <c r="AC416" s="204"/>
      <c r="AD416" s="204"/>
      <c r="AE416" s="204"/>
      <c r="AF416" s="204"/>
      <c r="AG416" s="204" t="s">
        <v>533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2" collapsed="false">
      <c r="A417" s="205"/>
      <c r="B417" s="206"/>
      <c r="C417" s="231" t="s">
        <v>388</v>
      </c>
      <c r="D417" s="232"/>
      <c r="E417" s="233"/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241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05"/>
      <c r="B418" s="206"/>
      <c r="C418" s="231" t="s">
        <v>662</v>
      </c>
      <c r="D418" s="232"/>
      <c r="E418" s="233" t="n">
        <v>3.22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241</v>
      </c>
      <c r="AH418" s="204" t="n">
        <v>2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05"/>
      <c r="B419" s="206"/>
      <c r="C419" s="231" t="s">
        <v>663</v>
      </c>
      <c r="D419" s="232"/>
      <c r="E419" s="233" t="n">
        <v>3.45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241</v>
      </c>
      <c r="AH419" s="204" t="n">
        <v>2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05"/>
      <c r="B420" s="206"/>
      <c r="C420" s="231" t="s">
        <v>664</v>
      </c>
      <c r="D420" s="232"/>
      <c r="E420" s="233" t="n">
        <v>2.24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241</v>
      </c>
      <c r="AH420" s="204" t="n">
        <v>2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05"/>
      <c r="B421" s="206"/>
      <c r="C421" s="234" t="s">
        <v>392</v>
      </c>
      <c r="D421" s="235"/>
      <c r="E421" s="236"/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241</v>
      </c>
      <c r="AH421" s="204" t="n">
        <v>3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05"/>
      <c r="B422" s="206"/>
      <c r="C422" s="231" t="s">
        <v>393</v>
      </c>
      <c r="D422" s="232"/>
      <c r="E422" s="233"/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241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27" t="s">
        <v>665</v>
      </c>
      <c r="D423" s="228"/>
      <c r="E423" s="229" t="n">
        <v>4.01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241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22.5" hidden="false" customHeight="false" outlineLevel="1" collapsed="false">
      <c r="A424" s="195" t="n">
        <v>105</v>
      </c>
      <c r="B424" s="196" t="s">
        <v>666</v>
      </c>
      <c r="C424" s="197" t="s">
        <v>667</v>
      </c>
      <c r="D424" s="198" t="s">
        <v>668</v>
      </c>
      <c r="E424" s="199" t="n">
        <v>1</v>
      </c>
      <c r="F424" s="200"/>
      <c r="G424" s="201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21</v>
      </c>
      <c r="M424" s="201" t="n">
        <f aca="false">G424*(1+L424/100)</f>
        <v>0</v>
      </c>
      <c r="N424" s="199" t="n">
        <v>0</v>
      </c>
      <c r="O424" s="199" t="n">
        <f aca="false">ROUND(E424*N424,2)</f>
        <v>0</v>
      </c>
      <c r="P424" s="199" t="n">
        <v>0</v>
      </c>
      <c r="Q424" s="199" t="n">
        <f aca="false">ROUND(E424*P424,2)</f>
        <v>0</v>
      </c>
      <c r="R424" s="201"/>
      <c r="S424" s="201" t="s">
        <v>211</v>
      </c>
      <c r="T424" s="202" t="s">
        <v>197</v>
      </c>
      <c r="U424" s="203" t="n">
        <v>0</v>
      </c>
      <c r="V424" s="203" t="n">
        <f aca="false">ROUND(E424*U424,2)</f>
        <v>0</v>
      </c>
      <c r="W424" s="203"/>
      <c r="X424" s="203" t="s">
        <v>212</v>
      </c>
      <c r="Y424" s="203" t="s">
        <v>199</v>
      </c>
      <c r="Z424" s="204"/>
      <c r="AA424" s="204"/>
      <c r="AB424" s="204"/>
      <c r="AC424" s="204"/>
      <c r="AD424" s="204"/>
      <c r="AE424" s="204"/>
      <c r="AF424" s="204"/>
      <c r="AG424" s="204" t="s">
        <v>213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2" collapsed="false">
      <c r="A425" s="205"/>
      <c r="B425" s="206"/>
      <c r="C425" s="227" t="s">
        <v>669</v>
      </c>
      <c r="D425" s="228"/>
      <c r="E425" s="229" t="n">
        <v>1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241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22.5" hidden="false" customHeight="false" outlineLevel="1" collapsed="false">
      <c r="A426" s="195" t="n">
        <v>106</v>
      </c>
      <c r="B426" s="196" t="s">
        <v>670</v>
      </c>
      <c r="C426" s="197" t="s">
        <v>671</v>
      </c>
      <c r="D426" s="198" t="s">
        <v>668</v>
      </c>
      <c r="E426" s="199" t="n">
        <v>3</v>
      </c>
      <c r="F426" s="200"/>
      <c r="G426" s="201" t="n">
        <f aca="false">ROUND(E426*F426,2)</f>
        <v>0</v>
      </c>
      <c r="H426" s="200"/>
      <c r="I426" s="201" t="n">
        <f aca="false">ROUND(E426*H426,2)</f>
        <v>0</v>
      </c>
      <c r="J426" s="200"/>
      <c r="K426" s="201" t="n">
        <f aca="false">ROUND(E426*J426,2)</f>
        <v>0</v>
      </c>
      <c r="L426" s="201" t="n">
        <v>21</v>
      </c>
      <c r="M426" s="201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201"/>
      <c r="S426" s="201" t="s">
        <v>211</v>
      </c>
      <c r="T426" s="202" t="s">
        <v>197</v>
      </c>
      <c r="U426" s="203" t="n">
        <v>0</v>
      </c>
      <c r="V426" s="203" t="n">
        <f aca="false">ROUND(E426*U426,2)</f>
        <v>0</v>
      </c>
      <c r="W426" s="203"/>
      <c r="X426" s="203" t="s">
        <v>212</v>
      </c>
      <c r="Y426" s="203" t="s">
        <v>199</v>
      </c>
      <c r="Z426" s="204"/>
      <c r="AA426" s="204"/>
      <c r="AB426" s="204"/>
      <c r="AC426" s="204"/>
      <c r="AD426" s="204"/>
      <c r="AE426" s="204"/>
      <c r="AF426" s="204"/>
      <c r="AG426" s="204" t="s">
        <v>213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2" collapsed="false">
      <c r="A427" s="205"/>
      <c r="B427" s="206"/>
      <c r="C427" s="227" t="s">
        <v>672</v>
      </c>
      <c r="D427" s="228"/>
      <c r="E427" s="229" t="n">
        <v>3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241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22.5" hidden="false" customHeight="false" outlineLevel="1" collapsed="false">
      <c r="A428" s="195" t="n">
        <v>107</v>
      </c>
      <c r="B428" s="196" t="s">
        <v>673</v>
      </c>
      <c r="C428" s="197" t="s">
        <v>674</v>
      </c>
      <c r="D428" s="198" t="s">
        <v>668</v>
      </c>
      <c r="E428" s="199" t="n">
        <v>5</v>
      </c>
      <c r="F428" s="200"/>
      <c r="G428" s="201" t="n">
        <f aca="false">ROUND(E428*F428,2)</f>
        <v>0</v>
      </c>
      <c r="H428" s="200"/>
      <c r="I428" s="201" t="n">
        <f aca="false">ROUND(E428*H428,2)</f>
        <v>0</v>
      </c>
      <c r="J428" s="200"/>
      <c r="K428" s="201" t="n">
        <f aca="false">ROUND(E428*J428,2)</f>
        <v>0</v>
      </c>
      <c r="L428" s="201" t="n">
        <v>21</v>
      </c>
      <c r="M428" s="201" t="n">
        <f aca="false">G428*(1+L428/100)</f>
        <v>0</v>
      </c>
      <c r="N428" s="199" t="n">
        <v>0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201"/>
      <c r="S428" s="201" t="s">
        <v>211</v>
      </c>
      <c r="T428" s="202" t="s">
        <v>197</v>
      </c>
      <c r="U428" s="203" t="n">
        <v>0</v>
      </c>
      <c r="V428" s="203" t="n">
        <f aca="false">ROUND(E428*U428,2)</f>
        <v>0</v>
      </c>
      <c r="W428" s="203"/>
      <c r="X428" s="203" t="s">
        <v>212</v>
      </c>
      <c r="Y428" s="203" t="s">
        <v>199</v>
      </c>
      <c r="Z428" s="204"/>
      <c r="AA428" s="204"/>
      <c r="AB428" s="204"/>
      <c r="AC428" s="204"/>
      <c r="AD428" s="204"/>
      <c r="AE428" s="204"/>
      <c r="AF428" s="204"/>
      <c r="AG428" s="204" t="s">
        <v>213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2" collapsed="false">
      <c r="A429" s="205"/>
      <c r="B429" s="206"/>
      <c r="C429" s="227" t="s">
        <v>675</v>
      </c>
      <c r="D429" s="228"/>
      <c r="E429" s="229" t="n">
        <v>5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241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22.5" hidden="false" customHeight="false" outlineLevel="1" collapsed="false">
      <c r="A430" s="195" t="n">
        <v>108</v>
      </c>
      <c r="B430" s="196" t="s">
        <v>676</v>
      </c>
      <c r="C430" s="197" t="s">
        <v>677</v>
      </c>
      <c r="D430" s="198" t="s">
        <v>668</v>
      </c>
      <c r="E430" s="199" t="n">
        <v>4</v>
      </c>
      <c r="F430" s="200"/>
      <c r="G430" s="201" t="n">
        <f aca="false">ROUND(E430*F430,2)</f>
        <v>0</v>
      </c>
      <c r="H430" s="200"/>
      <c r="I430" s="201" t="n">
        <f aca="false">ROUND(E430*H430,2)</f>
        <v>0</v>
      </c>
      <c r="J430" s="200"/>
      <c r="K430" s="201" t="n">
        <f aca="false">ROUND(E430*J430,2)</f>
        <v>0</v>
      </c>
      <c r="L430" s="201" t="n">
        <v>21</v>
      </c>
      <c r="M430" s="201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201"/>
      <c r="S430" s="201" t="s">
        <v>211</v>
      </c>
      <c r="T430" s="202" t="s">
        <v>197</v>
      </c>
      <c r="U430" s="203" t="n">
        <v>0</v>
      </c>
      <c r="V430" s="203" t="n">
        <f aca="false">ROUND(E430*U430,2)</f>
        <v>0</v>
      </c>
      <c r="W430" s="203"/>
      <c r="X430" s="203" t="s">
        <v>212</v>
      </c>
      <c r="Y430" s="203" t="s">
        <v>199</v>
      </c>
      <c r="Z430" s="204"/>
      <c r="AA430" s="204"/>
      <c r="AB430" s="204"/>
      <c r="AC430" s="204"/>
      <c r="AD430" s="204"/>
      <c r="AE430" s="204"/>
      <c r="AF430" s="204"/>
      <c r="AG430" s="204" t="s">
        <v>213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2" collapsed="false">
      <c r="A431" s="205"/>
      <c r="B431" s="206"/>
      <c r="C431" s="227" t="s">
        <v>678</v>
      </c>
      <c r="D431" s="228"/>
      <c r="E431" s="229" t="n">
        <v>4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3"/>
      <c r="Z431" s="204"/>
      <c r="AA431" s="204"/>
      <c r="AB431" s="204"/>
      <c r="AC431" s="204"/>
      <c r="AD431" s="204"/>
      <c r="AE431" s="204"/>
      <c r="AF431" s="204"/>
      <c r="AG431" s="204" t="s">
        <v>241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22.5" hidden="false" customHeight="false" outlineLevel="1" collapsed="false">
      <c r="A432" s="195" t="n">
        <v>109</v>
      </c>
      <c r="B432" s="196" t="s">
        <v>679</v>
      </c>
      <c r="C432" s="197" t="s">
        <v>680</v>
      </c>
      <c r="D432" s="198" t="s">
        <v>668</v>
      </c>
      <c r="E432" s="199" t="n">
        <v>2</v>
      </c>
      <c r="F432" s="200"/>
      <c r="G432" s="201" t="n">
        <f aca="false">ROUND(E432*F432,2)</f>
        <v>0</v>
      </c>
      <c r="H432" s="200"/>
      <c r="I432" s="201" t="n">
        <f aca="false">ROUND(E432*H432,2)</f>
        <v>0</v>
      </c>
      <c r="J432" s="200"/>
      <c r="K432" s="201" t="n">
        <f aca="false">ROUND(E432*J432,2)</f>
        <v>0</v>
      </c>
      <c r="L432" s="201" t="n">
        <v>21</v>
      </c>
      <c r="M432" s="201" t="n">
        <f aca="false">G432*(1+L432/100)</f>
        <v>0</v>
      </c>
      <c r="N432" s="199" t="n">
        <v>0</v>
      </c>
      <c r="O432" s="199" t="n">
        <f aca="false">ROUND(E432*N432,2)</f>
        <v>0</v>
      </c>
      <c r="P432" s="199" t="n">
        <v>0</v>
      </c>
      <c r="Q432" s="199" t="n">
        <f aca="false">ROUND(E432*P432,2)</f>
        <v>0</v>
      </c>
      <c r="R432" s="201"/>
      <c r="S432" s="201" t="s">
        <v>211</v>
      </c>
      <c r="T432" s="202" t="s">
        <v>197</v>
      </c>
      <c r="U432" s="203" t="n">
        <v>0</v>
      </c>
      <c r="V432" s="203" t="n">
        <f aca="false">ROUND(E432*U432,2)</f>
        <v>0</v>
      </c>
      <c r="W432" s="203"/>
      <c r="X432" s="203" t="s">
        <v>212</v>
      </c>
      <c r="Y432" s="203" t="s">
        <v>199</v>
      </c>
      <c r="Z432" s="204"/>
      <c r="AA432" s="204"/>
      <c r="AB432" s="204"/>
      <c r="AC432" s="204"/>
      <c r="AD432" s="204"/>
      <c r="AE432" s="204"/>
      <c r="AF432" s="204"/>
      <c r="AG432" s="204" t="s">
        <v>213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2" collapsed="false">
      <c r="A433" s="205"/>
      <c r="B433" s="206"/>
      <c r="C433" s="227" t="s">
        <v>681</v>
      </c>
      <c r="D433" s="228"/>
      <c r="E433" s="229" t="n">
        <v>2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241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22.5" hidden="false" customHeight="false" outlineLevel="1" collapsed="false">
      <c r="A434" s="195" t="n">
        <v>110</v>
      </c>
      <c r="B434" s="196" t="s">
        <v>682</v>
      </c>
      <c r="C434" s="197" t="s">
        <v>674</v>
      </c>
      <c r="D434" s="198" t="s">
        <v>668</v>
      </c>
      <c r="E434" s="199" t="n">
        <v>1</v>
      </c>
      <c r="F434" s="200"/>
      <c r="G434" s="201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201"/>
      <c r="S434" s="201" t="s">
        <v>211</v>
      </c>
      <c r="T434" s="202" t="s">
        <v>197</v>
      </c>
      <c r="U434" s="203" t="n">
        <v>0</v>
      </c>
      <c r="V434" s="203" t="n">
        <f aca="false">ROUND(E434*U434,2)</f>
        <v>0</v>
      </c>
      <c r="W434" s="203"/>
      <c r="X434" s="203" t="s">
        <v>212</v>
      </c>
      <c r="Y434" s="203" t="s">
        <v>199</v>
      </c>
      <c r="Z434" s="204"/>
      <c r="AA434" s="204"/>
      <c r="AB434" s="204"/>
      <c r="AC434" s="204"/>
      <c r="AD434" s="204"/>
      <c r="AE434" s="204"/>
      <c r="AF434" s="204"/>
      <c r="AG434" s="204" t="s">
        <v>213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2" collapsed="false">
      <c r="A435" s="205"/>
      <c r="B435" s="206"/>
      <c r="C435" s="227" t="s">
        <v>683</v>
      </c>
      <c r="D435" s="228"/>
      <c r="E435" s="229" t="n">
        <v>1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241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false" outlineLevel="1" collapsed="false">
      <c r="A436" s="195" t="n">
        <v>111</v>
      </c>
      <c r="B436" s="196" t="s">
        <v>684</v>
      </c>
      <c r="C436" s="197" t="s">
        <v>685</v>
      </c>
      <c r="D436" s="198" t="s">
        <v>668</v>
      </c>
      <c r="E436" s="199" t="n">
        <v>1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201"/>
      <c r="S436" s="201" t="s">
        <v>211</v>
      </c>
      <c r="T436" s="202" t="s">
        <v>197</v>
      </c>
      <c r="U436" s="203" t="n">
        <v>0</v>
      </c>
      <c r="V436" s="203" t="n">
        <f aca="false">ROUND(E436*U436,2)</f>
        <v>0</v>
      </c>
      <c r="W436" s="203"/>
      <c r="X436" s="203" t="s">
        <v>212</v>
      </c>
      <c r="Y436" s="203" t="s">
        <v>199</v>
      </c>
      <c r="Z436" s="204"/>
      <c r="AA436" s="204"/>
      <c r="AB436" s="204"/>
      <c r="AC436" s="204"/>
      <c r="AD436" s="204"/>
      <c r="AE436" s="204"/>
      <c r="AF436" s="204"/>
      <c r="AG436" s="204" t="s">
        <v>213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2" collapsed="false">
      <c r="A437" s="205"/>
      <c r="B437" s="206"/>
      <c r="C437" s="227" t="s">
        <v>686</v>
      </c>
      <c r="D437" s="228"/>
      <c r="E437" s="229" t="n">
        <v>1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241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22.5" hidden="false" customHeight="false" outlineLevel="1" collapsed="false">
      <c r="A438" s="195" t="n">
        <v>112</v>
      </c>
      <c r="B438" s="196" t="s">
        <v>687</v>
      </c>
      <c r="C438" s="197" t="s">
        <v>680</v>
      </c>
      <c r="D438" s="198" t="s">
        <v>668</v>
      </c>
      <c r="E438" s="199" t="n">
        <v>1</v>
      </c>
      <c r="F438" s="200"/>
      <c r="G438" s="201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21</v>
      </c>
      <c r="M438" s="201" t="n">
        <f aca="false">G438*(1+L438/100)</f>
        <v>0</v>
      </c>
      <c r="N438" s="199" t="n">
        <v>0</v>
      </c>
      <c r="O438" s="199" t="n">
        <f aca="false">ROUND(E438*N438,2)</f>
        <v>0</v>
      </c>
      <c r="P438" s="199" t="n">
        <v>0</v>
      </c>
      <c r="Q438" s="199" t="n">
        <f aca="false">ROUND(E438*P438,2)</f>
        <v>0</v>
      </c>
      <c r="R438" s="201"/>
      <c r="S438" s="201" t="s">
        <v>211</v>
      </c>
      <c r="T438" s="202" t="s">
        <v>197</v>
      </c>
      <c r="U438" s="203" t="n">
        <v>0</v>
      </c>
      <c r="V438" s="203" t="n">
        <f aca="false">ROUND(E438*U438,2)</f>
        <v>0</v>
      </c>
      <c r="W438" s="203"/>
      <c r="X438" s="203" t="s">
        <v>212</v>
      </c>
      <c r="Y438" s="203" t="s">
        <v>199</v>
      </c>
      <c r="Z438" s="204"/>
      <c r="AA438" s="204"/>
      <c r="AB438" s="204"/>
      <c r="AC438" s="204"/>
      <c r="AD438" s="204"/>
      <c r="AE438" s="204"/>
      <c r="AF438" s="204"/>
      <c r="AG438" s="204" t="s">
        <v>213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2" collapsed="false">
      <c r="A439" s="205"/>
      <c r="B439" s="206"/>
      <c r="C439" s="227" t="s">
        <v>688</v>
      </c>
      <c r="D439" s="228"/>
      <c r="E439" s="229" t="n">
        <v>1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3"/>
      <c r="Z439" s="204"/>
      <c r="AA439" s="204"/>
      <c r="AB439" s="204"/>
      <c r="AC439" s="204"/>
      <c r="AD439" s="204"/>
      <c r="AE439" s="204"/>
      <c r="AF439" s="204"/>
      <c r="AG439" s="204" t="s">
        <v>241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22.5" hidden="false" customHeight="false" outlineLevel="1" collapsed="false">
      <c r="A440" s="195" t="n">
        <v>113</v>
      </c>
      <c r="B440" s="196" t="s">
        <v>689</v>
      </c>
      <c r="C440" s="197" t="s">
        <v>677</v>
      </c>
      <c r="D440" s="198" t="s">
        <v>668</v>
      </c>
      <c r="E440" s="199" t="n">
        <v>1</v>
      </c>
      <c r="F440" s="200"/>
      <c r="G440" s="201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199" t="n">
        <v>0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201"/>
      <c r="S440" s="201" t="s">
        <v>211</v>
      </c>
      <c r="T440" s="202" t="s">
        <v>197</v>
      </c>
      <c r="U440" s="203" t="n">
        <v>0</v>
      </c>
      <c r="V440" s="203" t="n">
        <f aca="false">ROUND(E440*U440,2)</f>
        <v>0</v>
      </c>
      <c r="W440" s="203"/>
      <c r="X440" s="203" t="s">
        <v>212</v>
      </c>
      <c r="Y440" s="203" t="s">
        <v>199</v>
      </c>
      <c r="Z440" s="204"/>
      <c r="AA440" s="204"/>
      <c r="AB440" s="204"/>
      <c r="AC440" s="204"/>
      <c r="AD440" s="204"/>
      <c r="AE440" s="204"/>
      <c r="AF440" s="204"/>
      <c r="AG440" s="204" t="s">
        <v>213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2" collapsed="false">
      <c r="A441" s="205"/>
      <c r="B441" s="206"/>
      <c r="C441" s="227" t="s">
        <v>690</v>
      </c>
      <c r="D441" s="228"/>
      <c r="E441" s="229" t="n">
        <v>1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241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22.5" hidden="false" customHeight="false" outlineLevel="1" collapsed="false">
      <c r="A442" s="195" t="n">
        <v>114</v>
      </c>
      <c r="B442" s="196" t="s">
        <v>691</v>
      </c>
      <c r="C442" s="197" t="s">
        <v>674</v>
      </c>
      <c r="D442" s="198" t="s">
        <v>668</v>
      </c>
      <c r="E442" s="199" t="n">
        <v>1</v>
      </c>
      <c r="F442" s="200"/>
      <c r="G442" s="201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199" t="n">
        <v>0</v>
      </c>
      <c r="O442" s="199" t="n">
        <f aca="false">ROUND(E442*N442,2)</f>
        <v>0</v>
      </c>
      <c r="P442" s="199" t="n">
        <v>0</v>
      </c>
      <c r="Q442" s="199" t="n">
        <f aca="false">ROUND(E442*P442,2)</f>
        <v>0</v>
      </c>
      <c r="R442" s="201"/>
      <c r="S442" s="201" t="s">
        <v>211</v>
      </c>
      <c r="T442" s="202" t="s">
        <v>197</v>
      </c>
      <c r="U442" s="203" t="n">
        <v>0</v>
      </c>
      <c r="V442" s="203" t="n">
        <f aca="false">ROUND(E442*U442,2)</f>
        <v>0</v>
      </c>
      <c r="W442" s="203"/>
      <c r="X442" s="203" t="s">
        <v>212</v>
      </c>
      <c r="Y442" s="203" t="s">
        <v>199</v>
      </c>
      <c r="Z442" s="204"/>
      <c r="AA442" s="204"/>
      <c r="AB442" s="204"/>
      <c r="AC442" s="204"/>
      <c r="AD442" s="204"/>
      <c r="AE442" s="204"/>
      <c r="AF442" s="204"/>
      <c r="AG442" s="204" t="s">
        <v>213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2" collapsed="false">
      <c r="A443" s="205"/>
      <c r="B443" s="206"/>
      <c r="C443" s="227" t="s">
        <v>692</v>
      </c>
      <c r="D443" s="228"/>
      <c r="E443" s="229" t="n">
        <v>1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241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0" collapsed="false">
      <c r="A444" s="187" t="s">
        <v>191</v>
      </c>
      <c r="B444" s="188" t="s">
        <v>86</v>
      </c>
      <c r="C444" s="189" t="s">
        <v>87</v>
      </c>
      <c r="D444" s="190"/>
      <c r="E444" s="191"/>
      <c r="F444" s="192"/>
      <c r="G444" s="192" t="n">
        <f aca="false">SUMIF(AG445:AG448,"&lt;&gt;NOR",G445:G448)</f>
        <v>0</v>
      </c>
      <c r="H444" s="192"/>
      <c r="I444" s="192" t="n">
        <f aca="false">SUM(I445:I448)</f>
        <v>0</v>
      </c>
      <c r="J444" s="192"/>
      <c r="K444" s="192" t="n">
        <f aca="false">SUM(K445:K448)</f>
        <v>0</v>
      </c>
      <c r="L444" s="192"/>
      <c r="M444" s="192" t="n">
        <f aca="false">SUM(M445:M448)</f>
        <v>0</v>
      </c>
      <c r="N444" s="191"/>
      <c r="O444" s="191" t="n">
        <f aca="false">SUM(O445:O448)</f>
        <v>0.02</v>
      </c>
      <c r="P444" s="191"/>
      <c r="Q444" s="191" t="n">
        <f aca="false">SUM(Q445:Q448)</f>
        <v>0</v>
      </c>
      <c r="R444" s="192"/>
      <c r="S444" s="192"/>
      <c r="T444" s="193"/>
      <c r="U444" s="194"/>
      <c r="V444" s="194" t="n">
        <f aca="false">SUM(V445:V448)</f>
        <v>2.98</v>
      </c>
      <c r="W444" s="194"/>
      <c r="X444" s="194"/>
      <c r="Y444" s="194"/>
      <c r="AG444" s="0" t="s">
        <v>192</v>
      </c>
    </row>
    <row r="445" customFormat="false" ht="22.5" hidden="false" customHeight="false" outlineLevel="1" collapsed="false">
      <c r="A445" s="195" t="n">
        <v>115</v>
      </c>
      <c r="B445" s="196" t="s">
        <v>693</v>
      </c>
      <c r="C445" s="197" t="s">
        <v>694</v>
      </c>
      <c r="D445" s="198" t="s">
        <v>274</v>
      </c>
      <c r="E445" s="199" t="n">
        <v>1</v>
      </c>
      <c r="F445" s="200"/>
      <c r="G445" s="201" t="n">
        <f aca="false">ROUND(E445*F445,2)</f>
        <v>0</v>
      </c>
      <c r="H445" s="200"/>
      <c r="I445" s="201" t="n">
        <f aca="false">ROUND(E445*H445,2)</f>
        <v>0</v>
      </c>
      <c r="J445" s="200"/>
      <c r="K445" s="201" t="n">
        <f aca="false">ROUND(E445*J445,2)</f>
        <v>0</v>
      </c>
      <c r="L445" s="201" t="n">
        <v>21</v>
      </c>
      <c r="M445" s="201" t="n">
        <f aca="false">G445*(1+L445/100)</f>
        <v>0</v>
      </c>
      <c r="N445" s="199" t="n">
        <v>0.00712</v>
      </c>
      <c r="O445" s="199" t="n">
        <f aca="false">ROUND(E445*N445,2)</f>
        <v>0.01</v>
      </c>
      <c r="P445" s="199" t="n">
        <v>0</v>
      </c>
      <c r="Q445" s="199" t="n">
        <f aca="false">ROUND(E445*P445,2)</f>
        <v>0</v>
      </c>
      <c r="R445" s="201" t="s">
        <v>269</v>
      </c>
      <c r="S445" s="201" t="s">
        <v>196</v>
      </c>
      <c r="T445" s="202" t="s">
        <v>196</v>
      </c>
      <c r="U445" s="203" t="n">
        <v>1.49</v>
      </c>
      <c r="V445" s="203" t="n">
        <f aca="false">ROUND(E445*U445,2)</f>
        <v>1.49</v>
      </c>
      <c r="W445" s="203"/>
      <c r="X445" s="203" t="s">
        <v>212</v>
      </c>
      <c r="Y445" s="203" t="s">
        <v>199</v>
      </c>
      <c r="Z445" s="204"/>
      <c r="AA445" s="204"/>
      <c r="AB445" s="204"/>
      <c r="AC445" s="204"/>
      <c r="AD445" s="204"/>
      <c r="AE445" s="204"/>
      <c r="AF445" s="204"/>
      <c r="AG445" s="204" t="s">
        <v>480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2" collapsed="false">
      <c r="A446" s="205"/>
      <c r="B446" s="206"/>
      <c r="C446" s="227" t="s">
        <v>695</v>
      </c>
      <c r="D446" s="228"/>
      <c r="E446" s="229" t="n">
        <v>1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241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195" t="n">
        <v>116</v>
      </c>
      <c r="B447" s="196" t="s">
        <v>696</v>
      </c>
      <c r="C447" s="197" t="s">
        <v>697</v>
      </c>
      <c r="D447" s="198" t="s">
        <v>274</v>
      </c>
      <c r="E447" s="199" t="n">
        <v>1</v>
      </c>
      <c r="F447" s="200"/>
      <c r="G447" s="201" t="n">
        <f aca="false">ROUND(E447*F447,2)</f>
        <v>0</v>
      </c>
      <c r="H447" s="200"/>
      <c r="I447" s="201" t="n">
        <f aca="false">ROUND(E447*H447,2)</f>
        <v>0</v>
      </c>
      <c r="J447" s="200"/>
      <c r="K447" s="201" t="n">
        <f aca="false">ROUND(E447*J447,2)</f>
        <v>0</v>
      </c>
      <c r="L447" s="201" t="n">
        <v>21</v>
      </c>
      <c r="M447" s="201" t="n">
        <f aca="false">G447*(1+L447/100)</f>
        <v>0</v>
      </c>
      <c r="N447" s="199" t="n">
        <v>0.00712</v>
      </c>
      <c r="O447" s="199" t="n">
        <f aca="false">ROUND(E447*N447,2)</f>
        <v>0.01</v>
      </c>
      <c r="P447" s="199" t="n">
        <v>0</v>
      </c>
      <c r="Q447" s="199" t="n">
        <f aca="false">ROUND(E447*P447,2)</f>
        <v>0</v>
      </c>
      <c r="R447" s="201"/>
      <c r="S447" s="201" t="s">
        <v>211</v>
      </c>
      <c r="T447" s="202" t="s">
        <v>196</v>
      </c>
      <c r="U447" s="203" t="n">
        <v>1.49</v>
      </c>
      <c r="V447" s="203" t="n">
        <f aca="false">ROUND(E447*U447,2)</f>
        <v>1.49</v>
      </c>
      <c r="W447" s="203"/>
      <c r="X447" s="203" t="s">
        <v>212</v>
      </c>
      <c r="Y447" s="203" t="s">
        <v>199</v>
      </c>
      <c r="Z447" s="204"/>
      <c r="AA447" s="204"/>
      <c r="AB447" s="204"/>
      <c r="AC447" s="204"/>
      <c r="AD447" s="204"/>
      <c r="AE447" s="204"/>
      <c r="AF447" s="204"/>
      <c r="AG447" s="204" t="s">
        <v>480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2" collapsed="false">
      <c r="A448" s="205"/>
      <c r="B448" s="206"/>
      <c r="C448" s="227" t="s">
        <v>698</v>
      </c>
      <c r="D448" s="228"/>
      <c r="E448" s="229" t="n">
        <v>1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241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0" collapsed="false">
      <c r="A449" s="187" t="s">
        <v>191</v>
      </c>
      <c r="B449" s="188" t="s">
        <v>84</v>
      </c>
      <c r="C449" s="189" t="s">
        <v>85</v>
      </c>
      <c r="D449" s="190"/>
      <c r="E449" s="191"/>
      <c r="F449" s="192"/>
      <c r="G449" s="192" t="n">
        <f aca="false">SUMIF(AG450:AG453,"&lt;&gt;NOR",G450:G453)</f>
        <v>0</v>
      </c>
      <c r="H449" s="192"/>
      <c r="I449" s="192" t="n">
        <f aca="false">SUM(I450:I453)</f>
        <v>0</v>
      </c>
      <c r="J449" s="192"/>
      <c r="K449" s="192" t="n">
        <f aca="false">SUM(K450:K453)</f>
        <v>0</v>
      </c>
      <c r="L449" s="192"/>
      <c r="M449" s="192" t="n">
        <f aca="false">SUM(M450:M453)</f>
        <v>0</v>
      </c>
      <c r="N449" s="191"/>
      <c r="O449" s="191" t="n">
        <f aca="false">SUM(O450:O453)</f>
        <v>0.26</v>
      </c>
      <c r="P449" s="191"/>
      <c r="Q449" s="191" t="n">
        <f aca="false">SUM(Q450:Q453)</f>
        <v>0</v>
      </c>
      <c r="R449" s="192"/>
      <c r="S449" s="192"/>
      <c r="T449" s="193"/>
      <c r="U449" s="194"/>
      <c r="V449" s="194" t="n">
        <f aca="false">SUM(V450:V453)</f>
        <v>2.5</v>
      </c>
      <c r="W449" s="194"/>
      <c r="X449" s="194"/>
      <c r="Y449" s="194"/>
      <c r="AG449" s="0" t="s">
        <v>192</v>
      </c>
    </row>
    <row r="450" customFormat="false" ht="12.75" hidden="false" customHeight="false" outlineLevel="1" collapsed="false">
      <c r="A450" s="210" t="n">
        <v>117</v>
      </c>
      <c r="B450" s="211" t="s">
        <v>699</v>
      </c>
      <c r="C450" s="212" t="s">
        <v>700</v>
      </c>
      <c r="D450" s="213" t="s">
        <v>274</v>
      </c>
      <c r="E450" s="214" t="n">
        <v>2</v>
      </c>
      <c r="F450" s="215"/>
      <c r="G450" s="216" t="n">
        <f aca="false">ROUND(E450*F450,2)</f>
        <v>0</v>
      </c>
      <c r="H450" s="215"/>
      <c r="I450" s="216" t="n">
        <f aca="false">ROUND(E450*H450,2)</f>
        <v>0</v>
      </c>
      <c r="J450" s="215"/>
      <c r="K450" s="216" t="n">
        <f aca="false">ROUND(E450*J450,2)</f>
        <v>0</v>
      </c>
      <c r="L450" s="216" t="n">
        <v>21</v>
      </c>
      <c r="M450" s="216" t="n">
        <f aca="false">G450*(1+L450/100)</f>
        <v>0</v>
      </c>
      <c r="N450" s="214" t="n">
        <v>0.06571</v>
      </c>
      <c r="O450" s="214" t="n">
        <f aca="false">ROUND(E450*N450,2)</f>
        <v>0.13</v>
      </c>
      <c r="P450" s="214" t="n">
        <v>0</v>
      </c>
      <c r="Q450" s="214" t="n">
        <f aca="false">ROUND(E450*P450,2)</f>
        <v>0</v>
      </c>
      <c r="R450" s="216"/>
      <c r="S450" s="216" t="s">
        <v>196</v>
      </c>
      <c r="T450" s="217" t="s">
        <v>196</v>
      </c>
      <c r="U450" s="203" t="n">
        <v>0.24</v>
      </c>
      <c r="V450" s="203" t="n">
        <f aca="false">ROUND(E450*U450,2)</f>
        <v>0.48</v>
      </c>
      <c r="W450" s="203"/>
      <c r="X450" s="203" t="s">
        <v>212</v>
      </c>
      <c r="Y450" s="203" t="s">
        <v>199</v>
      </c>
      <c r="Z450" s="204"/>
      <c r="AA450" s="204"/>
      <c r="AB450" s="204"/>
      <c r="AC450" s="204"/>
      <c r="AD450" s="204"/>
      <c r="AE450" s="204"/>
      <c r="AF450" s="204"/>
      <c r="AG450" s="204" t="s">
        <v>480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22.5" hidden="false" customHeight="false" outlineLevel="1" collapsed="false">
      <c r="A451" s="195" t="n">
        <v>118</v>
      </c>
      <c r="B451" s="196" t="s">
        <v>701</v>
      </c>
      <c r="C451" s="197" t="s">
        <v>702</v>
      </c>
      <c r="D451" s="198" t="s">
        <v>257</v>
      </c>
      <c r="E451" s="199" t="n">
        <v>0.1219</v>
      </c>
      <c r="F451" s="200"/>
      <c r="G451" s="201" t="n">
        <f aca="false">ROUND(E451*F451,2)</f>
        <v>0</v>
      </c>
      <c r="H451" s="200"/>
      <c r="I451" s="201" t="n">
        <f aca="false">ROUND(E451*H451,2)</f>
        <v>0</v>
      </c>
      <c r="J451" s="200"/>
      <c r="K451" s="201" t="n">
        <f aca="false">ROUND(E451*J451,2)</f>
        <v>0</v>
      </c>
      <c r="L451" s="201" t="n">
        <v>21</v>
      </c>
      <c r="M451" s="201" t="n">
        <f aca="false">G451*(1+L451/100)</f>
        <v>0</v>
      </c>
      <c r="N451" s="199" t="n">
        <v>1.09709</v>
      </c>
      <c r="O451" s="199" t="n">
        <f aca="false">ROUND(E451*N451,2)</f>
        <v>0.13</v>
      </c>
      <c r="P451" s="199" t="n">
        <v>0</v>
      </c>
      <c r="Q451" s="199" t="n">
        <f aca="false">ROUND(E451*P451,2)</f>
        <v>0</v>
      </c>
      <c r="R451" s="201" t="s">
        <v>269</v>
      </c>
      <c r="S451" s="201" t="s">
        <v>196</v>
      </c>
      <c r="T451" s="202" t="s">
        <v>196</v>
      </c>
      <c r="U451" s="203" t="n">
        <v>16.583</v>
      </c>
      <c r="V451" s="203" t="n">
        <f aca="false">ROUND(E451*U451,2)</f>
        <v>2.02</v>
      </c>
      <c r="W451" s="203"/>
      <c r="X451" s="203" t="s">
        <v>212</v>
      </c>
      <c r="Y451" s="203" t="s">
        <v>199</v>
      </c>
      <c r="Z451" s="204"/>
      <c r="AA451" s="204"/>
      <c r="AB451" s="204"/>
      <c r="AC451" s="204"/>
      <c r="AD451" s="204"/>
      <c r="AE451" s="204"/>
      <c r="AF451" s="204"/>
      <c r="AG451" s="204" t="s">
        <v>480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true" outlineLevel="2" collapsed="false">
      <c r="A452" s="205"/>
      <c r="B452" s="206"/>
      <c r="C452" s="226" t="s">
        <v>703</v>
      </c>
      <c r="D452" s="226"/>
      <c r="E452" s="226"/>
      <c r="F452" s="226"/>
      <c r="G452" s="226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239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2" collapsed="false">
      <c r="A453" s="205"/>
      <c r="B453" s="206"/>
      <c r="C453" s="227" t="s">
        <v>704</v>
      </c>
      <c r="D453" s="228"/>
      <c r="E453" s="229" t="n">
        <v>0.12191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241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0" collapsed="false">
      <c r="A454" s="187" t="s">
        <v>191</v>
      </c>
      <c r="B454" s="188" t="s">
        <v>144</v>
      </c>
      <c r="C454" s="189" t="s">
        <v>145</v>
      </c>
      <c r="D454" s="190"/>
      <c r="E454" s="191"/>
      <c r="F454" s="192"/>
      <c r="G454" s="192" t="n">
        <f aca="false">SUMIF(AG455:AG458,"&lt;&gt;NOR",G455:G458)</f>
        <v>0</v>
      </c>
      <c r="H454" s="192"/>
      <c r="I454" s="192" t="n">
        <f aca="false">SUM(I455:I458)</f>
        <v>0</v>
      </c>
      <c r="J454" s="192"/>
      <c r="K454" s="192" t="n">
        <f aca="false">SUM(K455:K458)</f>
        <v>0</v>
      </c>
      <c r="L454" s="192"/>
      <c r="M454" s="192" t="n">
        <f aca="false">SUM(M455:M458)</f>
        <v>0</v>
      </c>
      <c r="N454" s="191"/>
      <c r="O454" s="191" t="n">
        <f aca="false">SUM(O455:O458)</f>
        <v>0.03</v>
      </c>
      <c r="P454" s="191"/>
      <c r="Q454" s="191" t="n">
        <f aca="false">SUM(Q455:Q458)</f>
        <v>0</v>
      </c>
      <c r="R454" s="192"/>
      <c r="S454" s="192"/>
      <c r="T454" s="193"/>
      <c r="U454" s="194"/>
      <c r="V454" s="194" t="n">
        <f aca="false">SUM(V455:V458)</f>
        <v>0</v>
      </c>
      <c r="W454" s="194"/>
      <c r="X454" s="194"/>
      <c r="Y454" s="194"/>
      <c r="AG454" s="0" t="s">
        <v>192</v>
      </c>
    </row>
    <row r="455" customFormat="false" ht="12.75" hidden="false" customHeight="false" outlineLevel="1" collapsed="false">
      <c r="A455" s="195" t="n">
        <v>119</v>
      </c>
      <c r="B455" s="196" t="s">
        <v>705</v>
      </c>
      <c r="C455" s="197" t="s">
        <v>706</v>
      </c>
      <c r="D455" s="198" t="s">
        <v>268</v>
      </c>
      <c r="E455" s="199" t="n">
        <v>3.15</v>
      </c>
      <c r="F455" s="200"/>
      <c r="G455" s="201" t="n">
        <f aca="false">ROUND(E455*F455,2)</f>
        <v>0</v>
      </c>
      <c r="H455" s="200"/>
      <c r="I455" s="201" t="n">
        <f aca="false">ROUND(E455*H455,2)</f>
        <v>0</v>
      </c>
      <c r="J455" s="200"/>
      <c r="K455" s="201" t="n">
        <f aca="false">ROUND(E455*J455,2)</f>
        <v>0</v>
      </c>
      <c r="L455" s="201" t="n">
        <v>21</v>
      </c>
      <c r="M455" s="201" t="n">
        <f aca="false">G455*(1+L455/100)</f>
        <v>0</v>
      </c>
      <c r="N455" s="199" t="n">
        <v>0.01</v>
      </c>
      <c r="O455" s="199" t="n">
        <f aca="false">ROUND(E455*N455,2)</f>
        <v>0.03</v>
      </c>
      <c r="P455" s="199" t="n">
        <v>0</v>
      </c>
      <c r="Q455" s="199" t="n">
        <f aca="false">ROUND(E455*P455,2)</f>
        <v>0</v>
      </c>
      <c r="R455" s="201"/>
      <c r="S455" s="201" t="s">
        <v>211</v>
      </c>
      <c r="T455" s="202" t="s">
        <v>197</v>
      </c>
      <c r="U455" s="203" t="n">
        <v>0</v>
      </c>
      <c r="V455" s="203" t="n">
        <f aca="false">ROUND(E455*U455,2)</f>
        <v>0</v>
      </c>
      <c r="W455" s="203"/>
      <c r="X455" s="203" t="s">
        <v>570</v>
      </c>
      <c r="Y455" s="203" t="s">
        <v>199</v>
      </c>
      <c r="Z455" s="204"/>
      <c r="AA455" s="204"/>
      <c r="AB455" s="204"/>
      <c r="AC455" s="204"/>
      <c r="AD455" s="204"/>
      <c r="AE455" s="204"/>
      <c r="AF455" s="204"/>
      <c r="AG455" s="204" t="s">
        <v>571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2" collapsed="false">
      <c r="A456" s="205"/>
      <c r="B456" s="206"/>
      <c r="C456" s="227" t="s">
        <v>707</v>
      </c>
      <c r="D456" s="228"/>
      <c r="E456" s="229" t="n">
        <v>3.15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241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195" t="n">
        <v>120</v>
      </c>
      <c r="B457" s="196" t="s">
        <v>708</v>
      </c>
      <c r="C457" s="197" t="s">
        <v>709</v>
      </c>
      <c r="D457" s="198" t="s">
        <v>30</v>
      </c>
      <c r="E457" s="199" t="n">
        <v>5391.9452</v>
      </c>
      <c r="F457" s="200"/>
      <c r="G457" s="201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199" t="n">
        <v>0</v>
      </c>
      <c r="O457" s="199" t="n">
        <f aca="false">ROUND(E457*N457,2)</f>
        <v>0</v>
      </c>
      <c r="P457" s="199" t="n">
        <v>0</v>
      </c>
      <c r="Q457" s="199" t="n">
        <f aca="false">ROUND(E457*P457,2)</f>
        <v>0</v>
      </c>
      <c r="R457" s="201" t="s">
        <v>656</v>
      </c>
      <c r="S457" s="201" t="s">
        <v>196</v>
      </c>
      <c r="T457" s="202" t="s">
        <v>196</v>
      </c>
      <c r="U457" s="203" t="n">
        <v>0</v>
      </c>
      <c r="V457" s="203" t="n">
        <f aca="false">ROUND(E457*U457,2)</f>
        <v>0</v>
      </c>
      <c r="W457" s="203"/>
      <c r="X457" s="203" t="s">
        <v>212</v>
      </c>
      <c r="Y457" s="203" t="s">
        <v>199</v>
      </c>
      <c r="Z457" s="204"/>
      <c r="AA457" s="204"/>
      <c r="AB457" s="204"/>
      <c r="AC457" s="204"/>
      <c r="AD457" s="204"/>
      <c r="AE457" s="204"/>
      <c r="AF457" s="204"/>
      <c r="AG457" s="204" t="s">
        <v>533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true" outlineLevel="2" collapsed="false">
      <c r="A458" s="205"/>
      <c r="B458" s="206"/>
      <c r="C458" s="226" t="s">
        <v>606</v>
      </c>
      <c r="D458" s="226"/>
      <c r="E458" s="226"/>
      <c r="F458" s="226"/>
      <c r="G458" s="226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239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0" collapsed="false">
      <c r="A459" s="187" t="s">
        <v>191</v>
      </c>
      <c r="B459" s="188" t="s">
        <v>146</v>
      </c>
      <c r="C459" s="189" t="s">
        <v>147</v>
      </c>
      <c r="D459" s="190"/>
      <c r="E459" s="191"/>
      <c r="F459" s="192"/>
      <c r="G459" s="192" t="n">
        <f aca="false">SUMIF(AG460:AG476,"&lt;&gt;NOR",G460:G476)</f>
        <v>0</v>
      </c>
      <c r="H459" s="192"/>
      <c r="I459" s="192" t="n">
        <f aca="false">SUM(I460:I476)</f>
        <v>0</v>
      </c>
      <c r="J459" s="192"/>
      <c r="K459" s="192" t="n">
        <f aca="false">SUM(K460:K476)</f>
        <v>0</v>
      </c>
      <c r="L459" s="192"/>
      <c r="M459" s="192" t="n">
        <f aca="false">SUM(M460:M476)</f>
        <v>0</v>
      </c>
      <c r="N459" s="191"/>
      <c r="O459" s="191" t="n">
        <f aca="false">SUM(O460:O476)</f>
        <v>0</v>
      </c>
      <c r="P459" s="191"/>
      <c r="Q459" s="191" t="n">
        <f aca="false">SUM(Q460:Q476)</f>
        <v>0</v>
      </c>
      <c r="R459" s="192"/>
      <c r="S459" s="192"/>
      <c r="T459" s="193"/>
      <c r="U459" s="194"/>
      <c r="V459" s="194" t="n">
        <f aca="false">SUM(V460:V476)</f>
        <v>0</v>
      </c>
      <c r="W459" s="194"/>
      <c r="X459" s="194"/>
      <c r="Y459" s="194"/>
      <c r="AG459" s="0" t="s">
        <v>192</v>
      </c>
    </row>
    <row r="460" customFormat="false" ht="12.75" hidden="false" customHeight="false" outlineLevel="1" collapsed="false">
      <c r="A460" s="195" t="n">
        <v>121</v>
      </c>
      <c r="B460" s="196" t="s">
        <v>710</v>
      </c>
      <c r="C460" s="197" t="s">
        <v>711</v>
      </c>
      <c r="D460" s="198" t="s">
        <v>649</v>
      </c>
      <c r="E460" s="199" t="n">
        <v>9.6</v>
      </c>
      <c r="F460" s="200"/>
      <c r="G460" s="201" t="n">
        <f aca="false">ROUND(E460*F460,2)</f>
        <v>0</v>
      </c>
      <c r="H460" s="200"/>
      <c r="I460" s="201" t="n">
        <f aca="false">ROUND(E460*H460,2)</f>
        <v>0</v>
      </c>
      <c r="J460" s="200"/>
      <c r="K460" s="201" t="n">
        <f aca="false">ROUND(E460*J460,2)</f>
        <v>0</v>
      </c>
      <c r="L460" s="201" t="n">
        <v>21</v>
      </c>
      <c r="M460" s="201" t="n">
        <f aca="false">G460*(1+L460/100)</f>
        <v>0</v>
      </c>
      <c r="N460" s="199" t="n">
        <v>0</v>
      </c>
      <c r="O460" s="199" t="n">
        <f aca="false">ROUND(E460*N460,2)</f>
        <v>0</v>
      </c>
      <c r="P460" s="199" t="n">
        <v>0</v>
      </c>
      <c r="Q460" s="199" t="n">
        <f aca="false">ROUND(E460*P460,2)</f>
        <v>0</v>
      </c>
      <c r="R460" s="201"/>
      <c r="S460" s="201" t="s">
        <v>211</v>
      </c>
      <c r="T460" s="202" t="s">
        <v>197</v>
      </c>
      <c r="U460" s="203" t="n">
        <v>0</v>
      </c>
      <c r="V460" s="203" t="n">
        <f aca="false">ROUND(E460*U460,2)</f>
        <v>0</v>
      </c>
      <c r="W460" s="203"/>
      <c r="X460" s="203" t="s">
        <v>212</v>
      </c>
      <c r="Y460" s="203" t="s">
        <v>199</v>
      </c>
      <c r="Z460" s="204"/>
      <c r="AA460" s="204"/>
      <c r="AB460" s="204"/>
      <c r="AC460" s="204"/>
      <c r="AD460" s="204"/>
      <c r="AE460" s="204"/>
      <c r="AF460" s="204"/>
      <c r="AG460" s="204" t="s">
        <v>213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2" collapsed="false">
      <c r="A461" s="205"/>
      <c r="B461" s="206"/>
      <c r="C461" s="227" t="s">
        <v>712</v>
      </c>
      <c r="D461" s="228"/>
      <c r="E461" s="229" t="n">
        <v>9.6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241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195" t="n">
        <v>122</v>
      </c>
      <c r="B462" s="196" t="s">
        <v>713</v>
      </c>
      <c r="C462" s="197" t="s">
        <v>714</v>
      </c>
      <c r="D462" s="198" t="s">
        <v>715</v>
      </c>
      <c r="E462" s="199" t="n">
        <v>57.33</v>
      </c>
      <c r="F462" s="200"/>
      <c r="G462" s="201" t="n">
        <f aca="false">ROUND(E462*F462,2)</f>
        <v>0</v>
      </c>
      <c r="H462" s="200"/>
      <c r="I462" s="201" t="n">
        <f aca="false">ROUND(E462*H462,2)</f>
        <v>0</v>
      </c>
      <c r="J462" s="200"/>
      <c r="K462" s="201" t="n">
        <f aca="false">ROUND(E462*J462,2)</f>
        <v>0</v>
      </c>
      <c r="L462" s="201" t="n">
        <v>21</v>
      </c>
      <c r="M462" s="201" t="n">
        <f aca="false">G462*(1+L462/100)</f>
        <v>0</v>
      </c>
      <c r="N462" s="199" t="n">
        <v>0</v>
      </c>
      <c r="O462" s="199" t="n">
        <f aca="false">ROUND(E462*N462,2)</f>
        <v>0</v>
      </c>
      <c r="P462" s="199" t="n">
        <v>0</v>
      </c>
      <c r="Q462" s="199" t="n">
        <f aca="false">ROUND(E462*P462,2)</f>
        <v>0</v>
      </c>
      <c r="R462" s="201"/>
      <c r="S462" s="201" t="s">
        <v>211</v>
      </c>
      <c r="T462" s="202" t="s">
        <v>197</v>
      </c>
      <c r="U462" s="203" t="n">
        <v>0</v>
      </c>
      <c r="V462" s="203" t="n">
        <f aca="false">ROUND(E462*U462,2)</f>
        <v>0</v>
      </c>
      <c r="W462" s="203"/>
      <c r="X462" s="203" t="s">
        <v>212</v>
      </c>
      <c r="Y462" s="203" t="s">
        <v>199</v>
      </c>
      <c r="Z462" s="204"/>
      <c r="AA462" s="204"/>
      <c r="AB462" s="204"/>
      <c r="AC462" s="204"/>
      <c r="AD462" s="204"/>
      <c r="AE462" s="204"/>
      <c r="AF462" s="204"/>
      <c r="AG462" s="204" t="s">
        <v>213</v>
      </c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2" collapsed="false">
      <c r="A463" s="205"/>
      <c r="B463" s="206"/>
      <c r="C463" s="227" t="s">
        <v>716</v>
      </c>
      <c r="D463" s="228"/>
      <c r="E463" s="229" t="n">
        <v>2.82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241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05"/>
      <c r="B464" s="206"/>
      <c r="C464" s="227" t="s">
        <v>717</v>
      </c>
      <c r="D464" s="228"/>
      <c r="E464" s="229" t="n">
        <v>5.63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241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05"/>
      <c r="B465" s="206"/>
      <c r="C465" s="227" t="s">
        <v>718</v>
      </c>
      <c r="D465" s="228"/>
      <c r="E465" s="229" t="n">
        <v>5.47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241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27" t="s">
        <v>719</v>
      </c>
      <c r="D466" s="228"/>
      <c r="E466" s="229" t="n">
        <v>3.45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241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27" t="s">
        <v>720</v>
      </c>
      <c r="D467" s="228"/>
      <c r="E467" s="229" t="n">
        <v>1.46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241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27" t="s">
        <v>721</v>
      </c>
      <c r="D468" s="228"/>
      <c r="E468" s="229" t="n">
        <v>3.25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241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27" t="s">
        <v>722</v>
      </c>
      <c r="D469" s="228"/>
      <c r="E469" s="229" t="n">
        <v>8.45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241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27" t="s">
        <v>723</v>
      </c>
      <c r="D470" s="228"/>
      <c r="E470" s="229" t="n">
        <v>4.75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241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27" t="s">
        <v>724</v>
      </c>
      <c r="D471" s="228"/>
      <c r="E471" s="229" t="n">
        <v>6.65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241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05"/>
      <c r="B472" s="206"/>
      <c r="C472" s="227" t="s">
        <v>725</v>
      </c>
      <c r="D472" s="228"/>
      <c r="E472" s="229" t="n">
        <v>5.5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241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3" collapsed="false">
      <c r="A473" s="205"/>
      <c r="B473" s="206"/>
      <c r="C473" s="227" t="s">
        <v>726</v>
      </c>
      <c r="D473" s="228"/>
      <c r="E473" s="229" t="n">
        <v>3.45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241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05"/>
      <c r="B474" s="206"/>
      <c r="C474" s="227" t="s">
        <v>727</v>
      </c>
      <c r="D474" s="228"/>
      <c r="E474" s="229" t="n">
        <v>6.45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241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195" t="n">
        <v>123</v>
      </c>
      <c r="B475" s="196" t="s">
        <v>728</v>
      </c>
      <c r="C475" s="197" t="s">
        <v>729</v>
      </c>
      <c r="D475" s="198" t="s">
        <v>668</v>
      </c>
      <c r="E475" s="199" t="n">
        <v>1</v>
      </c>
      <c r="F475" s="200"/>
      <c r="G475" s="201" t="n">
        <f aca="false">ROUND(E475*F475,2)</f>
        <v>0</v>
      </c>
      <c r="H475" s="200"/>
      <c r="I475" s="201" t="n">
        <f aca="false">ROUND(E475*H475,2)</f>
        <v>0</v>
      </c>
      <c r="J475" s="200"/>
      <c r="K475" s="201" t="n">
        <f aca="false">ROUND(E475*J475,2)</f>
        <v>0</v>
      </c>
      <c r="L475" s="201" t="n">
        <v>21</v>
      </c>
      <c r="M475" s="201" t="n">
        <f aca="false">G475*(1+L475/100)</f>
        <v>0</v>
      </c>
      <c r="N475" s="199" t="n">
        <v>0</v>
      </c>
      <c r="O475" s="199" t="n">
        <f aca="false">ROUND(E475*N475,2)</f>
        <v>0</v>
      </c>
      <c r="P475" s="199" t="n">
        <v>0</v>
      </c>
      <c r="Q475" s="199" t="n">
        <f aca="false">ROUND(E475*P475,2)</f>
        <v>0</v>
      </c>
      <c r="R475" s="201"/>
      <c r="S475" s="201" t="s">
        <v>211</v>
      </c>
      <c r="T475" s="202" t="s">
        <v>197</v>
      </c>
      <c r="U475" s="203" t="n">
        <v>0</v>
      </c>
      <c r="V475" s="203" t="n">
        <f aca="false">ROUND(E475*U475,2)</f>
        <v>0</v>
      </c>
      <c r="W475" s="203"/>
      <c r="X475" s="203" t="s">
        <v>212</v>
      </c>
      <c r="Y475" s="203" t="s">
        <v>199</v>
      </c>
      <c r="Z475" s="204"/>
      <c r="AA475" s="204"/>
      <c r="AB475" s="204"/>
      <c r="AC475" s="204"/>
      <c r="AD475" s="204"/>
      <c r="AE475" s="204"/>
      <c r="AF475" s="204"/>
      <c r="AG475" s="204" t="s">
        <v>213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2" collapsed="false">
      <c r="A476" s="205"/>
      <c r="B476" s="206"/>
      <c r="C476" s="227" t="s">
        <v>730</v>
      </c>
      <c r="D476" s="228"/>
      <c r="E476" s="229" t="n">
        <v>1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241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0" collapsed="false">
      <c r="A477" s="187" t="s">
        <v>191</v>
      </c>
      <c r="B477" s="188" t="s">
        <v>148</v>
      </c>
      <c r="C477" s="189" t="s">
        <v>149</v>
      </c>
      <c r="D477" s="190"/>
      <c r="E477" s="191"/>
      <c r="F477" s="192"/>
      <c r="G477" s="192" t="n">
        <f aca="false">SUMIF(AG478:AG537,"&lt;&gt;NOR",G478:G537)</f>
        <v>0</v>
      </c>
      <c r="H477" s="192"/>
      <c r="I477" s="192" t="n">
        <f aca="false">SUM(I478:I537)</f>
        <v>0</v>
      </c>
      <c r="J477" s="192"/>
      <c r="K477" s="192" t="n">
        <f aca="false">SUM(K478:K537)</f>
        <v>0</v>
      </c>
      <c r="L477" s="192"/>
      <c r="M477" s="192" t="n">
        <f aca="false">SUM(M478:M537)</f>
        <v>0</v>
      </c>
      <c r="N477" s="191"/>
      <c r="O477" s="191" t="n">
        <f aca="false">SUM(O478:O537)</f>
        <v>1.63</v>
      </c>
      <c r="P477" s="191"/>
      <c r="Q477" s="191" t="n">
        <f aca="false">SUM(Q478:Q537)</f>
        <v>0</v>
      </c>
      <c r="R477" s="192"/>
      <c r="S477" s="192"/>
      <c r="T477" s="193"/>
      <c r="U477" s="194"/>
      <c r="V477" s="194" t="n">
        <f aca="false">SUM(V478:V537)</f>
        <v>109.86</v>
      </c>
      <c r="W477" s="194"/>
      <c r="X477" s="194"/>
      <c r="Y477" s="194"/>
      <c r="AG477" s="0" t="s">
        <v>192</v>
      </c>
    </row>
    <row r="478" customFormat="false" ht="22.5" hidden="false" customHeight="false" outlineLevel="1" collapsed="false">
      <c r="A478" s="195" t="n">
        <v>124</v>
      </c>
      <c r="B478" s="196" t="s">
        <v>731</v>
      </c>
      <c r="C478" s="197" t="s">
        <v>732</v>
      </c>
      <c r="D478" s="198" t="s">
        <v>268</v>
      </c>
      <c r="E478" s="199" t="n">
        <v>64.113</v>
      </c>
      <c r="F478" s="200"/>
      <c r="G478" s="201" t="n">
        <f aca="false">ROUND(E478*F478,2)</f>
        <v>0</v>
      </c>
      <c r="H478" s="200"/>
      <c r="I478" s="201" t="n">
        <f aca="false">ROUND(E478*H478,2)</f>
        <v>0</v>
      </c>
      <c r="J478" s="200"/>
      <c r="K478" s="201" t="n">
        <f aca="false">ROUND(E478*J478,2)</f>
        <v>0</v>
      </c>
      <c r="L478" s="201" t="n">
        <v>21</v>
      </c>
      <c r="M478" s="201" t="n">
        <f aca="false">G478*(1+L478/100)</f>
        <v>0</v>
      </c>
      <c r="N478" s="199" t="n">
        <v>0</v>
      </c>
      <c r="O478" s="199" t="n">
        <f aca="false">ROUND(E478*N478,2)</f>
        <v>0</v>
      </c>
      <c r="P478" s="199" t="n">
        <v>0</v>
      </c>
      <c r="Q478" s="199" t="n">
        <f aca="false">ROUND(E478*P478,2)</f>
        <v>0</v>
      </c>
      <c r="R478" s="201" t="s">
        <v>733</v>
      </c>
      <c r="S478" s="201" t="s">
        <v>196</v>
      </c>
      <c r="T478" s="202" t="s">
        <v>196</v>
      </c>
      <c r="U478" s="203" t="n">
        <v>0.255</v>
      </c>
      <c r="V478" s="203" t="n">
        <f aca="false">ROUND(E478*U478,2)</f>
        <v>16.35</v>
      </c>
      <c r="W478" s="203"/>
      <c r="X478" s="203" t="s">
        <v>212</v>
      </c>
      <c r="Y478" s="203" t="s">
        <v>199</v>
      </c>
      <c r="Z478" s="204"/>
      <c r="AA478" s="204"/>
      <c r="AB478" s="204"/>
      <c r="AC478" s="204"/>
      <c r="AD478" s="204"/>
      <c r="AE478" s="204"/>
      <c r="AF478" s="204"/>
      <c r="AG478" s="204" t="s">
        <v>533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2" collapsed="false">
      <c r="A479" s="205"/>
      <c r="B479" s="206"/>
      <c r="C479" s="227" t="s">
        <v>734</v>
      </c>
      <c r="D479" s="228"/>
      <c r="E479" s="229" t="n">
        <v>21.12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241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3" collapsed="false">
      <c r="A480" s="205"/>
      <c r="B480" s="206"/>
      <c r="C480" s="227" t="s">
        <v>735</v>
      </c>
      <c r="D480" s="228"/>
      <c r="E480" s="229" t="n">
        <v>10.2</v>
      </c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241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05"/>
      <c r="B481" s="206"/>
      <c r="C481" s="227" t="s">
        <v>539</v>
      </c>
      <c r="D481" s="228"/>
      <c r="E481" s="229" t="n">
        <v>12.23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241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3" collapsed="false">
      <c r="A482" s="205"/>
      <c r="B482" s="206"/>
      <c r="C482" s="227" t="s">
        <v>540</v>
      </c>
      <c r="D482" s="228"/>
      <c r="E482" s="229" t="n">
        <v>20.57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241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5" t="n">
        <v>125</v>
      </c>
      <c r="B483" s="196" t="s">
        <v>736</v>
      </c>
      <c r="C483" s="197" t="s">
        <v>737</v>
      </c>
      <c r="D483" s="198" t="s">
        <v>268</v>
      </c>
      <c r="E483" s="199" t="n">
        <v>64.113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199" t="n">
        <v>0</v>
      </c>
      <c r="O483" s="199" t="n">
        <f aca="false">ROUND(E483*N483,2)</f>
        <v>0</v>
      </c>
      <c r="P483" s="199" t="n">
        <v>0</v>
      </c>
      <c r="Q483" s="199" t="n">
        <f aca="false">ROUND(E483*P483,2)</f>
        <v>0</v>
      </c>
      <c r="R483" s="201" t="s">
        <v>733</v>
      </c>
      <c r="S483" s="201" t="s">
        <v>196</v>
      </c>
      <c r="T483" s="202" t="s">
        <v>196</v>
      </c>
      <c r="U483" s="203" t="n">
        <v>0.05</v>
      </c>
      <c r="V483" s="203" t="n">
        <f aca="false">ROUND(E483*U483,2)</f>
        <v>3.21</v>
      </c>
      <c r="W483" s="203"/>
      <c r="X483" s="203" t="s">
        <v>212</v>
      </c>
      <c r="Y483" s="203" t="s">
        <v>199</v>
      </c>
      <c r="Z483" s="204"/>
      <c r="AA483" s="204"/>
      <c r="AB483" s="204"/>
      <c r="AC483" s="204"/>
      <c r="AD483" s="204"/>
      <c r="AE483" s="204"/>
      <c r="AF483" s="204"/>
      <c r="AG483" s="204" t="s">
        <v>533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2" collapsed="false">
      <c r="A484" s="205"/>
      <c r="B484" s="206"/>
      <c r="C484" s="227" t="s">
        <v>734</v>
      </c>
      <c r="D484" s="228"/>
      <c r="E484" s="229" t="n">
        <v>21.12</v>
      </c>
      <c r="F484" s="203"/>
      <c r="G484" s="203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241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3" collapsed="false">
      <c r="A485" s="205"/>
      <c r="B485" s="206"/>
      <c r="C485" s="227" t="s">
        <v>735</v>
      </c>
      <c r="D485" s="228"/>
      <c r="E485" s="229" t="n">
        <v>10.2</v>
      </c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241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05"/>
      <c r="B486" s="206"/>
      <c r="C486" s="227" t="s">
        <v>539</v>
      </c>
      <c r="D486" s="228"/>
      <c r="E486" s="229" t="n">
        <v>12.23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241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27" t="s">
        <v>540</v>
      </c>
      <c r="D487" s="228"/>
      <c r="E487" s="229" t="n">
        <v>20.57</v>
      </c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241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22.5" hidden="false" customHeight="false" outlineLevel="1" collapsed="false">
      <c r="A488" s="195" t="n">
        <v>126</v>
      </c>
      <c r="B488" s="196" t="s">
        <v>738</v>
      </c>
      <c r="C488" s="197" t="s">
        <v>739</v>
      </c>
      <c r="D488" s="198" t="s">
        <v>268</v>
      </c>
      <c r="E488" s="199" t="n">
        <v>64.113</v>
      </c>
      <c r="F488" s="200"/>
      <c r="G488" s="201" t="n">
        <f aca="false">ROUND(E488*F488,2)</f>
        <v>0</v>
      </c>
      <c r="H488" s="200"/>
      <c r="I488" s="201" t="n">
        <f aca="false">ROUND(E488*H488,2)</f>
        <v>0</v>
      </c>
      <c r="J488" s="200"/>
      <c r="K488" s="201" t="n">
        <f aca="false">ROUND(E488*J488,2)</f>
        <v>0</v>
      </c>
      <c r="L488" s="201" t="n">
        <v>21</v>
      </c>
      <c r="M488" s="201" t="n">
        <f aca="false">G488*(1+L488/100)</f>
        <v>0</v>
      </c>
      <c r="N488" s="199" t="n">
        <v>0</v>
      </c>
      <c r="O488" s="199" t="n">
        <f aca="false">ROUND(E488*N488,2)</f>
        <v>0</v>
      </c>
      <c r="P488" s="199" t="n">
        <v>0</v>
      </c>
      <c r="Q488" s="199" t="n">
        <f aca="false">ROUND(E488*P488,2)</f>
        <v>0</v>
      </c>
      <c r="R488" s="201" t="s">
        <v>733</v>
      </c>
      <c r="S488" s="201" t="s">
        <v>196</v>
      </c>
      <c r="T488" s="202" t="s">
        <v>196</v>
      </c>
      <c r="U488" s="203" t="n">
        <v>0.016</v>
      </c>
      <c r="V488" s="203" t="n">
        <f aca="false">ROUND(E488*U488,2)</f>
        <v>1.03</v>
      </c>
      <c r="W488" s="203"/>
      <c r="X488" s="203" t="s">
        <v>212</v>
      </c>
      <c r="Y488" s="203" t="s">
        <v>199</v>
      </c>
      <c r="Z488" s="204"/>
      <c r="AA488" s="204"/>
      <c r="AB488" s="204"/>
      <c r="AC488" s="204"/>
      <c r="AD488" s="204"/>
      <c r="AE488" s="204"/>
      <c r="AF488" s="204"/>
      <c r="AG488" s="204" t="s">
        <v>533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2" collapsed="false">
      <c r="A489" s="205"/>
      <c r="B489" s="206"/>
      <c r="C489" s="227" t="s">
        <v>734</v>
      </c>
      <c r="D489" s="228"/>
      <c r="E489" s="229" t="n">
        <v>21.12</v>
      </c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241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05"/>
      <c r="B490" s="206"/>
      <c r="C490" s="227" t="s">
        <v>735</v>
      </c>
      <c r="D490" s="228"/>
      <c r="E490" s="229" t="n">
        <v>10.2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241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05"/>
      <c r="B491" s="206"/>
      <c r="C491" s="227" t="s">
        <v>539</v>
      </c>
      <c r="D491" s="228"/>
      <c r="E491" s="229" t="n">
        <v>12.23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241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27" t="s">
        <v>540</v>
      </c>
      <c r="D492" s="228"/>
      <c r="E492" s="229" t="n">
        <v>20.57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241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195" t="n">
        <v>127</v>
      </c>
      <c r="B493" s="196" t="s">
        <v>740</v>
      </c>
      <c r="C493" s="197" t="s">
        <v>741</v>
      </c>
      <c r="D493" s="198" t="s">
        <v>268</v>
      </c>
      <c r="E493" s="199" t="n">
        <v>64.113</v>
      </c>
      <c r="F493" s="200"/>
      <c r="G493" s="201" t="n">
        <f aca="false">ROUND(E493*F493,2)</f>
        <v>0</v>
      </c>
      <c r="H493" s="200"/>
      <c r="I493" s="201" t="n">
        <f aca="false">ROUND(E493*H493,2)</f>
        <v>0</v>
      </c>
      <c r="J493" s="200"/>
      <c r="K493" s="201" t="n">
        <f aca="false">ROUND(E493*J493,2)</f>
        <v>0</v>
      </c>
      <c r="L493" s="201" t="n">
        <v>21</v>
      </c>
      <c r="M493" s="201" t="n">
        <f aca="false">G493*(1+L493/100)</f>
        <v>0</v>
      </c>
      <c r="N493" s="199" t="n">
        <v>0</v>
      </c>
      <c r="O493" s="199" t="n">
        <f aca="false">ROUND(E493*N493,2)</f>
        <v>0</v>
      </c>
      <c r="P493" s="199" t="n">
        <v>0</v>
      </c>
      <c r="Q493" s="199" t="n">
        <f aca="false">ROUND(E493*P493,2)</f>
        <v>0</v>
      </c>
      <c r="R493" s="201" t="s">
        <v>733</v>
      </c>
      <c r="S493" s="201" t="s">
        <v>196</v>
      </c>
      <c r="T493" s="202" t="s">
        <v>196</v>
      </c>
      <c r="U493" s="203" t="n">
        <v>1.26</v>
      </c>
      <c r="V493" s="203" t="n">
        <f aca="false">ROUND(E493*U493,2)</f>
        <v>80.78</v>
      </c>
      <c r="W493" s="203"/>
      <c r="X493" s="203" t="s">
        <v>212</v>
      </c>
      <c r="Y493" s="203" t="s">
        <v>199</v>
      </c>
      <c r="Z493" s="204"/>
      <c r="AA493" s="204"/>
      <c r="AB493" s="204"/>
      <c r="AC493" s="204"/>
      <c r="AD493" s="204"/>
      <c r="AE493" s="204"/>
      <c r="AF493" s="204"/>
      <c r="AG493" s="204" t="s">
        <v>533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true" outlineLevel="2" collapsed="false">
      <c r="A494" s="205"/>
      <c r="B494" s="206"/>
      <c r="C494" s="226" t="s">
        <v>742</v>
      </c>
      <c r="D494" s="226"/>
      <c r="E494" s="226"/>
      <c r="F494" s="226"/>
      <c r="G494" s="226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239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2" collapsed="false">
      <c r="A495" s="205"/>
      <c r="B495" s="206"/>
      <c r="C495" s="227" t="s">
        <v>734</v>
      </c>
      <c r="D495" s="228"/>
      <c r="E495" s="229" t="n">
        <v>21.12</v>
      </c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241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27" t="s">
        <v>735</v>
      </c>
      <c r="D496" s="228"/>
      <c r="E496" s="229" t="n">
        <v>10.2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241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27" t="s">
        <v>539</v>
      </c>
      <c r="D497" s="228"/>
      <c r="E497" s="229" t="n">
        <v>12.23</v>
      </c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241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27" t="s">
        <v>540</v>
      </c>
      <c r="D498" s="228"/>
      <c r="E498" s="229" t="n">
        <v>20.57</v>
      </c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241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195" t="n">
        <v>128</v>
      </c>
      <c r="B499" s="196" t="s">
        <v>743</v>
      </c>
      <c r="C499" s="197" t="s">
        <v>744</v>
      </c>
      <c r="D499" s="198" t="s">
        <v>405</v>
      </c>
      <c r="E499" s="199" t="n">
        <v>91.742</v>
      </c>
      <c r="F499" s="200"/>
      <c r="G499" s="201" t="n">
        <f aca="false">ROUND(E499*F499,2)</f>
        <v>0</v>
      </c>
      <c r="H499" s="200"/>
      <c r="I499" s="201" t="n">
        <f aca="false">ROUND(E499*H499,2)</f>
        <v>0</v>
      </c>
      <c r="J499" s="200"/>
      <c r="K499" s="201" t="n">
        <f aca="false">ROUND(E499*J499,2)</f>
        <v>0</v>
      </c>
      <c r="L499" s="201" t="n">
        <v>21</v>
      </c>
      <c r="M499" s="201" t="n">
        <f aca="false">G499*(1+L499/100)</f>
        <v>0</v>
      </c>
      <c r="N499" s="199" t="n">
        <v>4E-005</v>
      </c>
      <c r="O499" s="199" t="n">
        <f aca="false">ROUND(E499*N499,2)</f>
        <v>0</v>
      </c>
      <c r="P499" s="199" t="n">
        <v>0</v>
      </c>
      <c r="Q499" s="199" t="n">
        <f aca="false">ROUND(E499*P499,2)</f>
        <v>0</v>
      </c>
      <c r="R499" s="201" t="s">
        <v>733</v>
      </c>
      <c r="S499" s="201" t="s">
        <v>196</v>
      </c>
      <c r="T499" s="202" t="s">
        <v>196</v>
      </c>
      <c r="U499" s="203" t="n">
        <v>0.07</v>
      </c>
      <c r="V499" s="203" t="n">
        <f aca="false">ROUND(E499*U499,2)</f>
        <v>6.42</v>
      </c>
      <c r="W499" s="203"/>
      <c r="X499" s="203" t="s">
        <v>212</v>
      </c>
      <c r="Y499" s="203" t="s">
        <v>199</v>
      </c>
      <c r="Z499" s="204"/>
      <c r="AA499" s="204"/>
      <c r="AB499" s="204"/>
      <c r="AC499" s="204"/>
      <c r="AD499" s="204"/>
      <c r="AE499" s="204"/>
      <c r="AF499" s="204"/>
      <c r="AG499" s="204" t="s">
        <v>533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true" outlineLevel="2" collapsed="false">
      <c r="A500" s="205"/>
      <c r="B500" s="206"/>
      <c r="C500" s="207" t="s">
        <v>745</v>
      </c>
      <c r="D500" s="207"/>
      <c r="E500" s="207"/>
      <c r="F500" s="207"/>
      <c r="G500" s="207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202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2" collapsed="false">
      <c r="A501" s="205"/>
      <c r="B501" s="206"/>
      <c r="C501" s="227" t="s">
        <v>550</v>
      </c>
      <c r="D501" s="228"/>
      <c r="E501" s="229" t="n">
        <v>47.81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241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22.5" hidden="false" customHeight="false" outlineLevel="3" collapsed="false">
      <c r="A502" s="205"/>
      <c r="B502" s="206"/>
      <c r="C502" s="227" t="s">
        <v>551</v>
      </c>
      <c r="D502" s="228"/>
      <c r="E502" s="229" t="n">
        <v>43.93</v>
      </c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241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45" hidden="false" customHeight="false" outlineLevel="1" collapsed="false">
      <c r="A503" s="195" t="n">
        <v>129</v>
      </c>
      <c r="B503" s="196" t="s">
        <v>746</v>
      </c>
      <c r="C503" s="197" t="s">
        <v>747</v>
      </c>
      <c r="D503" s="198" t="s">
        <v>748</v>
      </c>
      <c r="E503" s="199" t="n">
        <v>348.348</v>
      </c>
      <c r="F503" s="200"/>
      <c r="G503" s="201" t="n">
        <f aca="false">ROUND(E503*F503,2)</f>
        <v>0</v>
      </c>
      <c r="H503" s="200"/>
      <c r="I503" s="201" t="n">
        <f aca="false">ROUND(E503*H503,2)</f>
        <v>0</v>
      </c>
      <c r="J503" s="200"/>
      <c r="K503" s="201" t="n">
        <f aca="false">ROUND(E503*J503,2)</f>
        <v>0</v>
      </c>
      <c r="L503" s="201" t="n">
        <v>21</v>
      </c>
      <c r="M503" s="201" t="n">
        <f aca="false">G503*(1+L503/100)</f>
        <v>0</v>
      </c>
      <c r="N503" s="199" t="n">
        <v>0.001</v>
      </c>
      <c r="O503" s="199" t="n">
        <f aca="false">ROUND(E503*N503,2)</f>
        <v>0.35</v>
      </c>
      <c r="P503" s="199" t="n">
        <v>0</v>
      </c>
      <c r="Q503" s="199" t="n">
        <f aca="false">ROUND(E503*P503,2)</f>
        <v>0</v>
      </c>
      <c r="R503" s="201" t="s">
        <v>569</v>
      </c>
      <c r="S503" s="201" t="s">
        <v>196</v>
      </c>
      <c r="T503" s="202" t="s">
        <v>196</v>
      </c>
      <c r="U503" s="203" t="n">
        <v>0</v>
      </c>
      <c r="V503" s="203" t="n">
        <f aca="false">ROUND(E503*U503,2)</f>
        <v>0</v>
      </c>
      <c r="W503" s="203"/>
      <c r="X503" s="203" t="s">
        <v>570</v>
      </c>
      <c r="Y503" s="203" t="s">
        <v>199</v>
      </c>
      <c r="Z503" s="204"/>
      <c r="AA503" s="204"/>
      <c r="AB503" s="204"/>
      <c r="AC503" s="204"/>
      <c r="AD503" s="204"/>
      <c r="AE503" s="204"/>
      <c r="AF503" s="204"/>
      <c r="AG503" s="204" t="s">
        <v>571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true" outlineLevel="2" collapsed="false">
      <c r="A504" s="205"/>
      <c r="B504" s="206"/>
      <c r="C504" s="207" t="s">
        <v>543</v>
      </c>
      <c r="D504" s="207"/>
      <c r="E504" s="207"/>
      <c r="F504" s="207"/>
      <c r="G504" s="207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202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2" collapsed="false">
      <c r="A505" s="205"/>
      <c r="B505" s="206"/>
      <c r="C505" s="227" t="s">
        <v>749</v>
      </c>
      <c r="D505" s="228"/>
      <c r="E505" s="229" t="n">
        <v>168.92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241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05"/>
      <c r="B506" s="206"/>
      <c r="C506" s="227" t="s">
        <v>750</v>
      </c>
      <c r="D506" s="228"/>
      <c r="E506" s="229" t="n">
        <v>81.56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241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05"/>
      <c r="B507" s="206"/>
      <c r="C507" s="227" t="s">
        <v>751</v>
      </c>
      <c r="D507" s="228"/>
      <c r="E507" s="229" t="n">
        <v>97.86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241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22.5" hidden="false" customHeight="false" outlineLevel="1" collapsed="false">
      <c r="A508" s="195" t="n">
        <v>130</v>
      </c>
      <c r="B508" s="196" t="s">
        <v>752</v>
      </c>
      <c r="C508" s="197" t="s">
        <v>753</v>
      </c>
      <c r="D508" s="198" t="s">
        <v>748</v>
      </c>
      <c r="E508" s="199" t="n">
        <v>12.8226</v>
      </c>
      <c r="F508" s="200"/>
      <c r="G508" s="201" t="n">
        <f aca="false">ROUND(E508*F508,2)</f>
        <v>0</v>
      </c>
      <c r="H508" s="200"/>
      <c r="I508" s="201" t="n">
        <f aca="false">ROUND(E508*H508,2)</f>
        <v>0</v>
      </c>
      <c r="J508" s="200"/>
      <c r="K508" s="201" t="n">
        <f aca="false">ROUND(E508*J508,2)</f>
        <v>0</v>
      </c>
      <c r="L508" s="201" t="n">
        <v>21</v>
      </c>
      <c r="M508" s="201" t="n">
        <f aca="false">G508*(1+L508/100)</f>
        <v>0</v>
      </c>
      <c r="N508" s="199" t="n">
        <v>0.001</v>
      </c>
      <c r="O508" s="199" t="n">
        <f aca="false">ROUND(E508*N508,2)</f>
        <v>0.01</v>
      </c>
      <c r="P508" s="199" t="n">
        <v>0</v>
      </c>
      <c r="Q508" s="199" t="n">
        <f aca="false">ROUND(E508*P508,2)</f>
        <v>0</v>
      </c>
      <c r="R508" s="201" t="s">
        <v>569</v>
      </c>
      <c r="S508" s="201" t="s">
        <v>196</v>
      </c>
      <c r="T508" s="202" t="s">
        <v>196</v>
      </c>
      <c r="U508" s="203" t="n">
        <v>0</v>
      </c>
      <c r="V508" s="203" t="n">
        <f aca="false">ROUND(E508*U508,2)</f>
        <v>0</v>
      </c>
      <c r="W508" s="203"/>
      <c r="X508" s="203" t="s">
        <v>570</v>
      </c>
      <c r="Y508" s="203" t="s">
        <v>199</v>
      </c>
      <c r="Z508" s="204"/>
      <c r="AA508" s="204"/>
      <c r="AB508" s="204"/>
      <c r="AC508" s="204"/>
      <c r="AD508" s="204"/>
      <c r="AE508" s="204"/>
      <c r="AF508" s="204"/>
      <c r="AG508" s="204" t="s">
        <v>571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2" collapsed="false">
      <c r="A509" s="205"/>
      <c r="B509" s="206"/>
      <c r="C509" s="231" t="s">
        <v>388</v>
      </c>
      <c r="D509" s="232"/>
      <c r="E509" s="233"/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241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31" t="s">
        <v>754</v>
      </c>
      <c r="D510" s="232"/>
      <c r="E510" s="233" t="n">
        <v>21.12</v>
      </c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241</v>
      </c>
      <c r="AH510" s="204" t="n">
        <v>2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31" t="s">
        <v>755</v>
      </c>
      <c r="D511" s="232"/>
      <c r="E511" s="233" t="n">
        <v>10.2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241</v>
      </c>
      <c r="AH511" s="204" t="n">
        <v>2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05"/>
      <c r="B512" s="206"/>
      <c r="C512" s="231" t="s">
        <v>390</v>
      </c>
      <c r="D512" s="232"/>
      <c r="E512" s="233" t="n">
        <v>12.23</v>
      </c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241</v>
      </c>
      <c r="AH512" s="204" t="n">
        <v>2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05"/>
      <c r="B513" s="206"/>
      <c r="C513" s="231" t="s">
        <v>391</v>
      </c>
      <c r="D513" s="232"/>
      <c r="E513" s="233" t="n">
        <v>20.57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241</v>
      </c>
      <c r="AH513" s="204" t="n">
        <v>2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05"/>
      <c r="B514" s="206"/>
      <c r="C514" s="234" t="s">
        <v>392</v>
      </c>
      <c r="D514" s="235"/>
      <c r="E514" s="236"/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241</v>
      </c>
      <c r="AH514" s="204" t="n">
        <v>3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05"/>
      <c r="B515" s="206"/>
      <c r="C515" s="231" t="s">
        <v>393</v>
      </c>
      <c r="D515" s="232"/>
      <c r="E515" s="233"/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241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05"/>
      <c r="B516" s="206"/>
      <c r="C516" s="227" t="s">
        <v>756</v>
      </c>
      <c r="D516" s="228"/>
      <c r="E516" s="229" t="n">
        <v>12.82</v>
      </c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241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22.5" hidden="false" customHeight="false" outlineLevel="1" collapsed="false">
      <c r="A517" s="195" t="n">
        <v>131</v>
      </c>
      <c r="B517" s="196" t="s">
        <v>757</v>
      </c>
      <c r="C517" s="197" t="s">
        <v>758</v>
      </c>
      <c r="D517" s="198" t="s">
        <v>748</v>
      </c>
      <c r="E517" s="199" t="n">
        <v>269.2746</v>
      </c>
      <c r="F517" s="200"/>
      <c r="G517" s="201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21</v>
      </c>
      <c r="M517" s="201" t="n">
        <f aca="false">G517*(1+L517/100)</f>
        <v>0</v>
      </c>
      <c r="N517" s="199" t="n">
        <v>0.001</v>
      </c>
      <c r="O517" s="199" t="n">
        <f aca="false">ROUND(E517*N517,2)</f>
        <v>0.27</v>
      </c>
      <c r="P517" s="199" t="n">
        <v>0</v>
      </c>
      <c r="Q517" s="199" t="n">
        <f aca="false">ROUND(E517*P517,2)</f>
        <v>0</v>
      </c>
      <c r="R517" s="201" t="s">
        <v>569</v>
      </c>
      <c r="S517" s="201" t="s">
        <v>196</v>
      </c>
      <c r="T517" s="202" t="s">
        <v>196</v>
      </c>
      <c r="U517" s="203" t="n">
        <v>0</v>
      </c>
      <c r="V517" s="203" t="n">
        <f aca="false">ROUND(E517*U517,2)</f>
        <v>0</v>
      </c>
      <c r="W517" s="203"/>
      <c r="X517" s="203" t="s">
        <v>570</v>
      </c>
      <c r="Y517" s="203" t="s">
        <v>199</v>
      </c>
      <c r="Z517" s="204"/>
      <c r="AA517" s="204"/>
      <c r="AB517" s="204"/>
      <c r="AC517" s="204"/>
      <c r="AD517" s="204"/>
      <c r="AE517" s="204"/>
      <c r="AF517" s="204"/>
      <c r="AG517" s="204" t="s">
        <v>571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2" collapsed="false">
      <c r="A518" s="205"/>
      <c r="B518" s="206"/>
      <c r="C518" s="231" t="s">
        <v>388</v>
      </c>
      <c r="D518" s="232"/>
      <c r="E518" s="233"/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241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05"/>
      <c r="B519" s="206"/>
      <c r="C519" s="231" t="s">
        <v>754</v>
      </c>
      <c r="D519" s="232"/>
      <c r="E519" s="233" t="n">
        <v>21.12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241</v>
      </c>
      <c r="AH519" s="204" t="n">
        <v>2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05"/>
      <c r="B520" s="206"/>
      <c r="C520" s="231" t="s">
        <v>755</v>
      </c>
      <c r="D520" s="232"/>
      <c r="E520" s="233" t="n">
        <v>10.2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241</v>
      </c>
      <c r="AH520" s="204" t="n">
        <v>2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05"/>
      <c r="B521" s="206"/>
      <c r="C521" s="231" t="s">
        <v>390</v>
      </c>
      <c r="D521" s="232"/>
      <c r="E521" s="233" t="n">
        <v>12.23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241</v>
      </c>
      <c r="AH521" s="204" t="n">
        <v>2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05"/>
      <c r="B522" s="206"/>
      <c r="C522" s="231" t="s">
        <v>391</v>
      </c>
      <c r="D522" s="232"/>
      <c r="E522" s="233" t="n">
        <v>20.57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241</v>
      </c>
      <c r="AH522" s="204" t="n">
        <v>2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05"/>
      <c r="B523" s="206"/>
      <c r="C523" s="234" t="s">
        <v>392</v>
      </c>
      <c r="D523" s="235"/>
      <c r="E523" s="236"/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241</v>
      </c>
      <c r="AH523" s="204" t="n">
        <v>3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05"/>
      <c r="B524" s="206"/>
      <c r="C524" s="231" t="s">
        <v>393</v>
      </c>
      <c r="D524" s="232"/>
      <c r="E524" s="233"/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241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05"/>
      <c r="B525" s="206"/>
      <c r="C525" s="227" t="s">
        <v>759</v>
      </c>
      <c r="D525" s="228"/>
      <c r="E525" s="229" t="n">
        <v>269.27</v>
      </c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241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195" t="n">
        <v>132</v>
      </c>
      <c r="B526" s="196" t="s">
        <v>760</v>
      </c>
      <c r="C526" s="197" t="s">
        <v>761</v>
      </c>
      <c r="D526" s="198" t="s">
        <v>268</v>
      </c>
      <c r="E526" s="199" t="n">
        <v>40.0176</v>
      </c>
      <c r="F526" s="200"/>
      <c r="G526" s="201" t="n">
        <f aca="false">ROUND(E526*F526,2)</f>
        <v>0</v>
      </c>
      <c r="H526" s="200"/>
      <c r="I526" s="201" t="n">
        <f aca="false">ROUND(E526*H526,2)</f>
        <v>0</v>
      </c>
      <c r="J526" s="200"/>
      <c r="K526" s="201" t="n">
        <f aca="false">ROUND(E526*J526,2)</f>
        <v>0</v>
      </c>
      <c r="L526" s="201" t="n">
        <v>21</v>
      </c>
      <c r="M526" s="201" t="n">
        <f aca="false">G526*(1+L526/100)</f>
        <v>0</v>
      </c>
      <c r="N526" s="199" t="n">
        <v>0.0192</v>
      </c>
      <c r="O526" s="199" t="n">
        <f aca="false">ROUND(E526*N526,2)</f>
        <v>0.77</v>
      </c>
      <c r="P526" s="199" t="n">
        <v>0</v>
      </c>
      <c r="Q526" s="199" t="n">
        <f aca="false">ROUND(E526*P526,2)</f>
        <v>0</v>
      </c>
      <c r="R526" s="201"/>
      <c r="S526" s="201" t="s">
        <v>211</v>
      </c>
      <c r="T526" s="202" t="s">
        <v>197</v>
      </c>
      <c r="U526" s="203" t="n">
        <v>0</v>
      </c>
      <c r="V526" s="203" t="n">
        <f aca="false">ROUND(E526*U526,2)</f>
        <v>0</v>
      </c>
      <c r="W526" s="203"/>
      <c r="X526" s="203" t="s">
        <v>570</v>
      </c>
      <c r="Y526" s="203" t="s">
        <v>199</v>
      </c>
      <c r="Z526" s="204"/>
      <c r="AA526" s="204"/>
      <c r="AB526" s="204"/>
      <c r="AC526" s="204"/>
      <c r="AD526" s="204"/>
      <c r="AE526" s="204"/>
      <c r="AF526" s="204"/>
      <c r="AG526" s="204" t="s">
        <v>571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true" outlineLevel="2" collapsed="false">
      <c r="A527" s="205"/>
      <c r="B527" s="206"/>
      <c r="C527" s="207" t="s">
        <v>543</v>
      </c>
      <c r="D527" s="207"/>
      <c r="E527" s="207"/>
      <c r="F527" s="207"/>
      <c r="G527" s="207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202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2" collapsed="false">
      <c r="A528" s="205"/>
      <c r="B528" s="206"/>
      <c r="C528" s="231" t="s">
        <v>388</v>
      </c>
      <c r="D528" s="232"/>
      <c r="E528" s="233"/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241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31" t="s">
        <v>754</v>
      </c>
      <c r="D529" s="232"/>
      <c r="E529" s="233" t="n">
        <v>21.12</v>
      </c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241</v>
      </c>
      <c r="AH529" s="204" t="n">
        <v>2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31" t="s">
        <v>390</v>
      </c>
      <c r="D530" s="232"/>
      <c r="E530" s="233" t="n">
        <v>12.23</v>
      </c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241</v>
      </c>
      <c r="AH530" s="204" t="n">
        <v>2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34" t="s">
        <v>392</v>
      </c>
      <c r="D531" s="235"/>
      <c r="E531" s="236"/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241</v>
      </c>
      <c r="AH531" s="204" t="n">
        <v>3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05"/>
      <c r="B532" s="206"/>
      <c r="C532" s="231" t="s">
        <v>393</v>
      </c>
      <c r="D532" s="232"/>
      <c r="E532" s="233"/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241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3" collapsed="false">
      <c r="A533" s="205"/>
      <c r="B533" s="206"/>
      <c r="C533" s="227" t="s">
        <v>762</v>
      </c>
      <c r="D533" s="228"/>
      <c r="E533" s="229" t="n">
        <v>40.02</v>
      </c>
      <c r="F533" s="203"/>
      <c r="G533" s="203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241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195" t="n">
        <v>133</v>
      </c>
      <c r="B534" s="196" t="s">
        <v>763</v>
      </c>
      <c r="C534" s="197" t="s">
        <v>761</v>
      </c>
      <c r="D534" s="198" t="s">
        <v>268</v>
      </c>
      <c r="E534" s="199" t="n">
        <v>12.2346</v>
      </c>
      <c r="F534" s="200"/>
      <c r="G534" s="201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21</v>
      </c>
      <c r="M534" s="201" t="n">
        <f aca="false">G534*(1+L534/100)</f>
        <v>0</v>
      </c>
      <c r="N534" s="199" t="n">
        <v>0.0192</v>
      </c>
      <c r="O534" s="199" t="n">
        <f aca="false">ROUND(E534*N534,2)</f>
        <v>0.23</v>
      </c>
      <c r="P534" s="199" t="n">
        <v>0</v>
      </c>
      <c r="Q534" s="199" t="n">
        <f aca="false">ROUND(E534*P534,2)</f>
        <v>0</v>
      </c>
      <c r="R534" s="201"/>
      <c r="S534" s="201" t="s">
        <v>211</v>
      </c>
      <c r="T534" s="202" t="s">
        <v>197</v>
      </c>
      <c r="U534" s="203" t="n">
        <v>0</v>
      </c>
      <c r="V534" s="203" t="n">
        <f aca="false">ROUND(E534*U534,2)</f>
        <v>0</v>
      </c>
      <c r="W534" s="203"/>
      <c r="X534" s="203" t="s">
        <v>570</v>
      </c>
      <c r="Y534" s="203" t="s">
        <v>199</v>
      </c>
      <c r="Z534" s="204"/>
      <c r="AA534" s="204"/>
      <c r="AB534" s="204"/>
      <c r="AC534" s="204"/>
      <c r="AD534" s="204"/>
      <c r="AE534" s="204"/>
      <c r="AF534" s="204"/>
      <c r="AG534" s="204" t="s">
        <v>571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2" collapsed="false">
      <c r="A535" s="205"/>
      <c r="B535" s="206"/>
      <c r="C535" s="227" t="s">
        <v>764</v>
      </c>
      <c r="D535" s="228"/>
      <c r="E535" s="229" t="n">
        <v>12.23</v>
      </c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241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195" t="n">
        <v>134</v>
      </c>
      <c r="B536" s="196" t="s">
        <v>765</v>
      </c>
      <c r="C536" s="197" t="s">
        <v>766</v>
      </c>
      <c r="D536" s="198" t="s">
        <v>257</v>
      </c>
      <c r="E536" s="199" t="n">
        <v>1.63736</v>
      </c>
      <c r="F536" s="200"/>
      <c r="G536" s="201" t="n">
        <f aca="false">ROUND(E536*F536,2)</f>
        <v>0</v>
      </c>
      <c r="H536" s="200"/>
      <c r="I536" s="201" t="n">
        <f aca="false">ROUND(E536*H536,2)</f>
        <v>0</v>
      </c>
      <c r="J536" s="200"/>
      <c r="K536" s="201" t="n">
        <f aca="false">ROUND(E536*J536,2)</f>
        <v>0</v>
      </c>
      <c r="L536" s="201" t="n">
        <v>21</v>
      </c>
      <c r="M536" s="201" t="n">
        <f aca="false">G536*(1+L536/100)</f>
        <v>0</v>
      </c>
      <c r="N536" s="199" t="n">
        <v>0</v>
      </c>
      <c r="O536" s="199" t="n">
        <f aca="false">ROUND(E536*N536,2)</f>
        <v>0</v>
      </c>
      <c r="P536" s="199" t="n">
        <v>0</v>
      </c>
      <c r="Q536" s="199" t="n">
        <f aca="false">ROUND(E536*P536,2)</f>
        <v>0</v>
      </c>
      <c r="R536" s="201" t="s">
        <v>733</v>
      </c>
      <c r="S536" s="201" t="s">
        <v>196</v>
      </c>
      <c r="T536" s="202" t="s">
        <v>196</v>
      </c>
      <c r="U536" s="203" t="n">
        <v>1.265</v>
      </c>
      <c r="V536" s="203" t="n">
        <f aca="false">ROUND(E536*U536,2)</f>
        <v>2.07</v>
      </c>
      <c r="W536" s="203"/>
      <c r="X536" s="203" t="s">
        <v>212</v>
      </c>
      <c r="Y536" s="203" t="s">
        <v>199</v>
      </c>
      <c r="Z536" s="204"/>
      <c r="AA536" s="204"/>
      <c r="AB536" s="204"/>
      <c r="AC536" s="204"/>
      <c r="AD536" s="204"/>
      <c r="AE536" s="204"/>
      <c r="AF536" s="204"/>
      <c r="AG536" s="204" t="s">
        <v>533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true" outlineLevel="2" collapsed="false">
      <c r="A537" s="205"/>
      <c r="B537" s="206"/>
      <c r="C537" s="226" t="s">
        <v>606</v>
      </c>
      <c r="D537" s="226"/>
      <c r="E537" s="226"/>
      <c r="F537" s="226"/>
      <c r="G537" s="226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239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0" collapsed="false">
      <c r="A538" s="187" t="s">
        <v>191</v>
      </c>
      <c r="B538" s="188" t="s">
        <v>150</v>
      </c>
      <c r="C538" s="189" t="s">
        <v>151</v>
      </c>
      <c r="D538" s="190"/>
      <c r="E538" s="191"/>
      <c r="F538" s="192"/>
      <c r="G538" s="192" t="n">
        <f aca="false">SUMIF(AG539:AG614,"&lt;&gt;NOR",G539:G614)</f>
        <v>0</v>
      </c>
      <c r="H538" s="192"/>
      <c r="I538" s="192" t="n">
        <f aca="false">SUM(I539:I614)</f>
        <v>0</v>
      </c>
      <c r="J538" s="192"/>
      <c r="K538" s="192" t="n">
        <f aca="false">SUM(K539:K614)</f>
        <v>0</v>
      </c>
      <c r="L538" s="192"/>
      <c r="M538" s="192" t="n">
        <f aca="false">SUM(M539:M614)</f>
        <v>0</v>
      </c>
      <c r="N538" s="191"/>
      <c r="O538" s="191" t="n">
        <f aca="false">SUM(O539:O614)</f>
        <v>5.47</v>
      </c>
      <c r="P538" s="191"/>
      <c r="Q538" s="191" t="n">
        <f aca="false">SUM(Q539:Q614)</f>
        <v>0</v>
      </c>
      <c r="R538" s="192"/>
      <c r="S538" s="192"/>
      <c r="T538" s="193"/>
      <c r="U538" s="194"/>
      <c r="V538" s="194" t="n">
        <f aca="false">SUM(V539:V614)</f>
        <v>281.67</v>
      </c>
      <c r="W538" s="194"/>
      <c r="X538" s="194"/>
      <c r="Y538" s="194"/>
      <c r="AG538" s="0" t="s">
        <v>192</v>
      </c>
    </row>
    <row r="539" customFormat="false" ht="33.75" hidden="false" customHeight="false" outlineLevel="1" collapsed="false">
      <c r="A539" s="195" t="n">
        <v>135</v>
      </c>
      <c r="B539" s="196" t="s">
        <v>767</v>
      </c>
      <c r="C539" s="197" t="s">
        <v>768</v>
      </c>
      <c r="D539" s="198" t="s">
        <v>268</v>
      </c>
      <c r="E539" s="199" t="n">
        <v>206.43132</v>
      </c>
      <c r="F539" s="200"/>
      <c r="G539" s="201" t="n">
        <f aca="false">ROUND(E539*F539,2)</f>
        <v>0</v>
      </c>
      <c r="H539" s="200"/>
      <c r="I539" s="201" t="n">
        <f aca="false">ROUND(E539*H539,2)</f>
        <v>0</v>
      </c>
      <c r="J539" s="200"/>
      <c r="K539" s="201" t="n">
        <f aca="false">ROUND(E539*J539,2)</f>
        <v>0</v>
      </c>
      <c r="L539" s="201" t="n">
        <v>21</v>
      </c>
      <c r="M539" s="201" t="n">
        <f aca="false">G539*(1+L539/100)</f>
        <v>0</v>
      </c>
      <c r="N539" s="199" t="n">
        <v>0.00016</v>
      </c>
      <c r="O539" s="199" t="n">
        <f aca="false">ROUND(E539*N539,2)</f>
        <v>0.03</v>
      </c>
      <c r="P539" s="199" t="n">
        <v>0</v>
      </c>
      <c r="Q539" s="199" t="n">
        <f aca="false">ROUND(E539*P539,2)</f>
        <v>0</v>
      </c>
      <c r="R539" s="201" t="s">
        <v>733</v>
      </c>
      <c r="S539" s="201" t="s">
        <v>196</v>
      </c>
      <c r="T539" s="202" t="s">
        <v>196</v>
      </c>
      <c r="U539" s="203" t="n">
        <v>0.05</v>
      </c>
      <c r="V539" s="203" t="n">
        <f aca="false">ROUND(E539*U539,2)</f>
        <v>10.32</v>
      </c>
      <c r="W539" s="203"/>
      <c r="X539" s="203" t="s">
        <v>212</v>
      </c>
      <c r="Y539" s="203" t="s">
        <v>199</v>
      </c>
      <c r="Z539" s="204"/>
      <c r="AA539" s="204"/>
      <c r="AB539" s="204"/>
      <c r="AC539" s="204"/>
      <c r="AD539" s="204"/>
      <c r="AE539" s="204"/>
      <c r="AF539" s="204"/>
      <c r="AG539" s="204" t="s">
        <v>533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true" outlineLevel="2" collapsed="false">
      <c r="A540" s="205"/>
      <c r="B540" s="206"/>
      <c r="C540" s="207" t="s">
        <v>769</v>
      </c>
      <c r="D540" s="207"/>
      <c r="E540" s="207"/>
      <c r="F540" s="207"/>
      <c r="G540" s="207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202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2" collapsed="false">
      <c r="A541" s="205"/>
      <c r="B541" s="206"/>
      <c r="C541" s="227" t="s">
        <v>337</v>
      </c>
      <c r="D541" s="228"/>
      <c r="E541" s="229" t="n">
        <v>1.34</v>
      </c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241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05"/>
      <c r="B542" s="206"/>
      <c r="C542" s="227" t="s">
        <v>338</v>
      </c>
      <c r="D542" s="228"/>
      <c r="E542" s="229" t="n">
        <v>1.34</v>
      </c>
      <c r="F542" s="203"/>
      <c r="G542" s="203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241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05"/>
      <c r="B543" s="206"/>
      <c r="C543" s="227" t="s">
        <v>339</v>
      </c>
      <c r="D543" s="228"/>
      <c r="E543" s="229" t="n">
        <v>1.34</v>
      </c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241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27" t="s">
        <v>340</v>
      </c>
      <c r="D544" s="228"/>
      <c r="E544" s="229" t="n">
        <v>2.52</v>
      </c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241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05"/>
      <c r="B545" s="206"/>
      <c r="C545" s="227" t="s">
        <v>341</v>
      </c>
      <c r="D545" s="228"/>
      <c r="E545" s="229" t="n">
        <v>1.34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241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05"/>
      <c r="B546" s="206"/>
      <c r="C546" s="227" t="s">
        <v>342</v>
      </c>
      <c r="D546" s="228"/>
      <c r="E546" s="229" t="n">
        <v>1.34</v>
      </c>
      <c r="F546" s="203"/>
      <c r="G546" s="203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241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05"/>
      <c r="B547" s="206"/>
      <c r="C547" s="227" t="s">
        <v>343</v>
      </c>
      <c r="D547" s="228"/>
      <c r="E547" s="229" t="n">
        <v>1.34</v>
      </c>
      <c r="F547" s="203"/>
      <c r="G547" s="203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241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05"/>
      <c r="B548" s="206"/>
      <c r="C548" s="227" t="s">
        <v>325</v>
      </c>
      <c r="D548" s="228"/>
      <c r="E548" s="229" t="n">
        <v>9.69</v>
      </c>
      <c r="F548" s="203"/>
      <c r="G548" s="203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241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3" collapsed="false">
      <c r="A549" s="205"/>
      <c r="B549" s="206"/>
      <c r="C549" s="227" t="s">
        <v>326</v>
      </c>
      <c r="D549" s="228"/>
      <c r="E549" s="229" t="n">
        <v>15.41</v>
      </c>
      <c r="F549" s="203"/>
      <c r="G549" s="203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241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27" t="s">
        <v>327</v>
      </c>
      <c r="D550" s="228"/>
      <c r="E550" s="229" t="n">
        <v>8.74</v>
      </c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241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05"/>
      <c r="B551" s="206"/>
      <c r="C551" s="227" t="s">
        <v>328</v>
      </c>
      <c r="D551" s="228"/>
      <c r="E551" s="229" t="n">
        <v>21.71</v>
      </c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241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05"/>
      <c r="B552" s="206"/>
      <c r="C552" s="227" t="s">
        <v>329</v>
      </c>
      <c r="D552" s="228"/>
      <c r="E552" s="229" t="n">
        <v>21.39</v>
      </c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241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27" t="s">
        <v>330</v>
      </c>
      <c r="D553" s="228"/>
      <c r="E553" s="229" t="n">
        <v>9.73</v>
      </c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241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05"/>
      <c r="B554" s="206"/>
      <c r="C554" s="227" t="s">
        <v>331</v>
      </c>
      <c r="D554" s="228"/>
      <c r="E554" s="229" t="n">
        <v>15.41</v>
      </c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241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27" t="s">
        <v>332</v>
      </c>
      <c r="D555" s="228"/>
      <c r="E555" s="229" t="n">
        <v>8.74</v>
      </c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241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05"/>
      <c r="B556" s="206"/>
      <c r="C556" s="227" t="s">
        <v>333</v>
      </c>
      <c r="D556" s="228"/>
      <c r="E556" s="229" t="n">
        <v>21.08</v>
      </c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241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05"/>
      <c r="B557" s="206"/>
      <c r="C557" s="227" t="s">
        <v>334</v>
      </c>
      <c r="D557" s="228"/>
      <c r="E557" s="229" t="n">
        <v>26.54</v>
      </c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241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05"/>
      <c r="B558" s="206"/>
      <c r="C558" s="227" t="s">
        <v>335</v>
      </c>
      <c r="D558" s="228"/>
      <c r="E558" s="229" t="n">
        <v>16.01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241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05"/>
      <c r="B559" s="206"/>
      <c r="C559" s="227" t="s">
        <v>336</v>
      </c>
      <c r="D559" s="228"/>
      <c r="E559" s="229" t="n">
        <v>21.05</v>
      </c>
      <c r="F559" s="203"/>
      <c r="G559" s="203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241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05"/>
      <c r="B560" s="206"/>
      <c r="C560" s="227" t="s">
        <v>770</v>
      </c>
      <c r="D560" s="228"/>
      <c r="E560" s="229" t="n">
        <v>0.36</v>
      </c>
      <c r="F560" s="203"/>
      <c r="G560" s="203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241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195" t="n">
        <v>136</v>
      </c>
      <c r="B561" s="196" t="s">
        <v>771</v>
      </c>
      <c r="C561" s="197" t="s">
        <v>772</v>
      </c>
      <c r="D561" s="198" t="s">
        <v>405</v>
      </c>
      <c r="E561" s="199" t="n">
        <v>1.8</v>
      </c>
      <c r="F561" s="200"/>
      <c r="G561" s="201" t="n">
        <f aca="false">ROUND(E561*F561,2)</f>
        <v>0</v>
      </c>
      <c r="H561" s="200"/>
      <c r="I561" s="201" t="n">
        <f aca="false">ROUND(E561*H561,2)</f>
        <v>0</v>
      </c>
      <c r="J561" s="200"/>
      <c r="K561" s="201" t="n">
        <f aca="false">ROUND(E561*J561,2)</f>
        <v>0</v>
      </c>
      <c r="L561" s="201" t="n">
        <v>21</v>
      </c>
      <c r="M561" s="201" t="n">
        <f aca="false">G561*(1+L561/100)</f>
        <v>0</v>
      </c>
      <c r="N561" s="199" t="n">
        <v>0</v>
      </c>
      <c r="O561" s="199" t="n">
        <f aca="false">ROUND(E561*N561,2)</f>
        <v>0</v>
      </c>
      <c r="P561" s="199" t="n">
        <v>0</v>
      </c>
      <c r="Q561" s="199" t="n">
        <f aca="false">ROUND(E561*P561,2)</f>
        <v>0</v>
      </c>
      <c r="R561" s="201" t="s">
        <v>733</v>
      </c>
      <c r="S561" s="201" t="s">
        <v>196</v>
      </c>
      <c r="T561" s="202" t="s">
        <v>196</v>
      </c>
      <c r="U561" s="203" t="n">
        <v>0.534</v>
      </c>
      <c r="V561" s="203" t="n">
        <f aca="false">ROUND(E561*U561,2)</f>
        <v>0.96</v>
      </c>
      <c r="W561" s="203"/>
      <c r="X561" s="203" t="s">
        <v>212</v>
      </c>
      <c r="Y561" s="203" t="s">
        <v>199</v>
      </c>
      <c r="Z561" s="204"/>
      <c r="AA561" s="204"/>
      <c r="AB561" s="204"/>
      <c r="AC561" s="204"/>
      <c r="AD561" s="204"/>
      <c r="AE561" s="204"/>
      <c r="AF561" s="204"/>
      <c r="AG561" s="204" t="s">
        <v>533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true" outlineLevel="2" collapsed="false">
      <c r="A562" s="205"/>
      <c r="B562" s="206"/>
      <c r="C562" s="226" t="s">
        <v>773</v>
      </c>
      <c r="D562" s="226"/>
      <c r="E562" s="226"/>
      <c r="F562" s="226"/>
      <c r="G562" s="226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239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2" collapsed="false">
      <c r="A563" s="205"/>
      <c r="B563" s="206"/>
      <c r="C563" s="227" t="s">
        <v>774</v>
      </c>
      <c r="D563" s="228"/>
      <c r="E563" s="229" t="n">
        <v>1.8</v>
      </c>
      <c r="F563" s="203"/>
      <c r="G563" s="203"/>
      <c r="H563" s="203"/>
      <c r="I563" s="203"/>
      <c r="J563" s="203"/>
      <c r="K563" s="203"/>
      <c r="L563" s="203"/>
      <c r="M563" s="203"/>
      <c r="N563" s="208"/>
      <c r="O563" s="208"/>
      <c r="P563" s="208"/>
      <c r="Q563" s="208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241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22.5" hidden="false" customHeight="false" outlineLevel="1" collapsed="false">
      <c r="A564" s="195" t="n">
        <v>137</v>
      </c>
      <c r="B564" s="196" t="s">
        <v>775</v>
      </c>
      <c r="C564" s="197" t="s">
        <v>776</v>
      </c>
      <c r="D564" s="198" t="s">
        <v>268</v>
      </c>
      <c r="E564" s="199" t="n">
        <v>10.584</v>
      </c>
      <c r="F564" s="200"/>
      <c r="G564" s="201" t="n">
        <f aca="false">ROUND(E564*F564,2)</f>
        <v>0</v>
      </c>
      <c r="H564" s="200"/>
      <c r="I564" s="201" t="n">
        <f aca="false">ROUND(E564*H564,2)</f>
        <v>0</v>
      </c>
      <c r="J564" s="200"/>
      <c r="K564" s="201" t="n">
        <f aca="false">ROUND(E564*J564,2)</f>
        <v>0</v>
      </c>
      <c r="L564" s="201" t="n">
        <v>21</v>
      </c>
      <c r="M564" s="201" t="n">
        <f aca="false">G564*(1+L564/100)</f>
        <v>0</v>
      </c>
      <c r="N564" s="199" t="n">
        <v>0.00496</v>
      </c>
      <c r="O564" s="199" t="n">
        <f aca="false">ROUND(E564*N564,2)</f>
        <v>0.05</v>
      </c>
      <c r="P564" s="199" t="n">
        <v>0</v>
      </c>
      <c r="Q564" s="199" t="n">
        <f aca="false">ROUND(E564*P564,2)</f>
        <v>0</v>
      </c>
      <c r="R564" s="201" t="s">
        <v>733</v>
      </c>
      <c r="S564" s="201" t="s">
        <v>196</v>
      </c>
      <c r="T564" s="202" t="s">
        <v>196</v>
      </c>
      <c r="U564" s="203" t="n">
        <v>1.104</v>
      </c>
      <c r="V564" s="203" t="n">
        <f aca="false">ROUND(E564*U564,2)</f>
        <v>11.68</v>
      </c>
      <c r="W564" s="203"/>
      <c r="X564" s="203" t="s">
        <v>212</v>
      </c>
      <c r="Y564" s="203" t="s">
        <v>199</v>
      </c>
      <c r="Z564" s="204"/>
      <c r="AA564" s="204"/>
      <c r="AB564" s="204"/>
      <c r="AC564" s="204"/>
      <c r="AD564" s="204"/>
      <c r="AE564" s="204"/>
      <c r="AF564" s="204"/>
      <c r="AG564" s="204" t="s">
        <v>533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2" collapsed="false">
      <c r="A565" s="205"/>
      <c r="B565" s="206"/>
      <c r="C565" s="227" t="s">
        <v>337</v>
      </c>
      <c r="D565" s="228"/>
      <c r="E565" s="229" t="n">
        <v>1.34</v>
      </c>
      <c r="F565" s="203"/>
      <c r="G565" s="203"/>
      <c r="H565" s="203"/>
      <c r="I565" s="203"/>
      <c r="J565" s="203"/>
      <c r="K565" s="203"/>
      <c r="L565" s="203"/>
      <c r="M565" s="203"/>
      <c r="N565" s="208"/>
      <c r="O565" s="208"/>
      <c r="P565" s="208"/>
      <c r="Q565" s="208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241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3" collapsed="false">
      <c r="A566" s="205"/>
      <c r="B566" s="206"/>
      <c r="C566" s="227" t="s">
        <v>338</v>
      </c>
      <c r="D566" s="228"/>
      <c r="E566" s="229" t="n">
        <v>1.34</v>
      </c>
      <c r="F566" s="203"/>
      <c r="G566" s="203"/>
      <c r="H566" s="203"/>
      <c r="I566" s="203"/>
      <c r="J566" s="203"/>
      <c r="K566" s="203"/>
      <c r="L566" s="203"/>
      <c r="M566" s="203"/>
      <c r="N566" s="208"/>
      <c r="O566" s="208"/>
      <c r="P566" s="208"/>
      <c r="Q566" s="208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241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3" collapsed="false">
      <c r="A567" s="205"/>
      <c r="B567" s="206"/>
      <c r="C567" s="227" t="s">
        <v>339</v>
      </c>
      <c r="D567" s="228"/>
      <c r="E567" s="229" t="n">
        <v>1.34</v>
      </c>
      <c r="F567" s="203"/>
      <c r="G567" s="203"/>
      <c r="H567" s="203"/>
      <c r="I567" s="203"/>
      <c r="J567" s="203"/>
      <c r="K567" s="203"/>
      <c r="L567" s="203"/>
      <c r="M567" s="203"/>
      <c r="N567" s="208"/>
      <c r="O567" s="208"/>
      <c r="P567" s="208"/>
      <c r="Q567" s="208"/>
      <c r="R567" s="203"/>
      <c r="S567" s="203"/>
      <c r="T567" s="203"/>
      <c r="U567" s="203"/>
      <c r="V567" s="203"/>
      <c r="W567" s="203"/>
      <c r="X567" s="203"/>
      <c r="Y567" s="203"/>
      <c r="Z567" s="204"/>
      <c r="AA567" s="204"/>
      <c r="AB567" s="204"/>
      <c r="AC567" s="204"/>
      <c r="AD567" s="204"/>
      <c r="AE567" s="204"/>
      <c r="AF567" s="204"/>
      <c r="AG567" s="204" t="s">
        <v>241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3" collapsed="false">
      <c r="A568" s="205"/>
      <c r="B568" s="206"/>
      <c r="C568" s="227" t="s">
        <v>340</v>
      </c>
      <c r="D568" s="228"/>
      <c r="E568" s="229" t="n">
        <v>2.52</v>
      </c>
      <c r="F568" s="203"/>
      <c r="G568" s="203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241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3" collapsed="false">
      <c r="A569" s="205"/>
      <c r="B569" s="206"/>
      <c r="C569" s="227" t="s">
        <v>341</v>
      </c>
      <c r="D569" s="228"/>
      <c r="E569" s="229" t="n">
        <v>1.34</v>
      </c>
      <c r="F569" s="203"/>
      <c r="G569" s="203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241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3" collapsed="false">
      <c r="A570" s="205"/>
      <c r="B570" s="206"/>
      <c r="C570" s="227" t="s">
        <v>342</v>
      </c>
      <c r="D570" s="228"/>
      <c r="E570" s="229" t="n">
        <v>1.34</v>
      </c>
      <c r="F570" s="203"/>
      <c r="G570" s="203"/>
      <c r="H570" s="203"/>
      <c r="I570" s="203"/>
      <c r="J570" s="203"/>
      <c r="K570" s="203"/>
      <c r="L570" s="203"/>
      <c r="M570" s="203"/>
      <c r="N570" s="208"/>
      <c r="O570" s="208"/>
      <c r="P570" s="208"/>
      <c r="Q570" s="208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241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3" collapsed="false">
      <c r="A571" s="205"/>
      <c r="B571" s="206"/>
      <c r="C571" s="227" t="s">
        <v>343</v>
      </c>
      <c r="D571" s="228"/>
      <c r="E571" s="229" t="n">
        <v>1.34</v>
      </c>
      <c r="F571" s="203"/>
      <c r="G571" s="203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241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22.5" hidden="false" customHeight="false" outlineLevel="1" collapsed="false">
      <c r="A572" s="195" t="n">
        <v>138</v>
      </c>
      <c r="B572" s="196" t="s">
        <v>777</v>
      </c>
      <c r="C572" s="197" t="s">
        <v>778</v>
      </c>
      <c r="D572" s="198" t="s">
        <v>268</v>
      </c>
      <c r="E572" s="199" t="n">
        <v>195.48732</v>
      </c>
      <c r="F572" s="200"/>
      <c r="G572" s="201" t="n">
        <f aca="false">ROUND(E572*F572,2)</f>
        <v>0</v>
      </c>
      <c r="H572" s="200"/>
      <c r="I572" s="201" t="n">
        <f aca="false">ROUND(E572*H572,2)</f>
        <v>0</v>
      </c>
      <c r="J572" s="200"/>
      <c r="K572" s="201" t="n">
        <f aca="false">ROUND(E572*J572,2)</f>
        <v>0</v>
      </c>
      <c r="L572" s="201" t="n">
        <v>21</v>
      </c>
      <c r="M572" s="201" t="n">
        <f aca="false">G572*(1+L572/100)</f>
        <v>0</v>
      </c>
      <c r="N572" s="199" t="n">
        <v>0.00535</v>
      </c>
      <c r="O572" s="199" t="n">
        <f aca="false">ROUND(E572*N572,2)</f>
        <v>1.05</v>
      </c>
      <c r="P572" s="199" t="n">
        <v>0</v>
      </c>
      <c r="Q572" s="199" t="n">
        <f aca="false">ROUND(E572*P572,2)</f>
        <v>0</v>
      </c>
      <c r="R572" s="201" t="s">
        <v>733</v>
      </c>
      <c r="S572" s="201" t="s">
        <v>196</v>
      </c>
      <c r="T572" s="202" t="s">
        <v>196</v>
      </c>
      <c r="U572" s="203" t="n">
        <v>1.288</v>
      </c>
      <c r="V572" s="203" t="n">
        <f aca="false">ROUND(E572*U572,2)</f>
        <v>251.79</v>
      </c>
      <c r="W572" s="203"/>
      <c r="X572" s="203" t="s">
        <v>212</v>
      </c>
      <c r="Y572" s="203" t="s">
        <v>199</v>
      </c>
      <c r="Z572" s="204"/>
      <c r="AA572" s="204"/>
      <c r="AB572" s="204"/>
      <c r="AC572" s="204"/>
      <c r="AD572" s="204"/>
      <c r="AE572" s="204"/>
      <c r="AF572" s="204"/>
      <c r="AG572" s="204" t="s">
        <v>533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2" collapsed="false">
      <c r="A573" s="205"/>
      <c r="B573" s="206"/>
      <c r="C573" s="227" t="s">
        <v>325</v>
      </c>
      <c r="D573" s="228"/>
      <c r="E573" s="229" t="n">
        <v>9.69</v>
      </c>
      <c r="F573" s="203"/>
      <c r="G573" s="203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241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05"/>
      <c r="B574" s="206"/>
      <c r="C574" s="227" t="s">
        <v>326</v>
      </c>
      <c r="D574" s="228"/>
      <c r="E574" s="229" t="n">
        <v>15.41</v>
      </c>
      <c r="F574" s="203"/>
      <c r="G574" s="203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241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05"/>
      <c r="B575" s="206"/>
      <c r="C575" s="227" t="s">
        <v>327</v>
      </c>
      <c r="D575" s="228"/>
      <c r="E575" s="229" t="n">
        <v>8.74</v>
      </c>
      <c r="F575" s="203"/>
      <c r="G575" s="203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241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3" collapsed="false">
      <c r="A576" s="205"/>
      <c r="B576" s="206"/>
      <c r="C576" s="227" t="s">
        <v>328</v>
      </c>
      <c r="D576" s="228"/>
      <c r="E576" s="229" t="n">
        <v>21.71</v>
      </c>
      <c r="F576" s="203"/>
      <c r="G576" s="203"/>
      <c r="H576" s="203"/>
      <c r="I576" s="203"/>
      <c r="J576" s="203"/>
      <c r="K576" s="203"/>
      <c r="L576" s="203"/>
      <c r="M576" s="203"/>
      <c r="N576" s="208"/>
      <c r="O576" s="208"/>
      <c r="P576" s="208"/>
      <c r="Q576" s="208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241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05"/>
      <c r="B577" s="206"/>
      <c r="C577" s="227" t="s">
        <v>329</v>
      </c>
      <c r="D577" s="228"/>
      <c r="E577" s="229" t="n">
        <v>21.39</v>
      </c>
      <c r="F577" s="203"/>
      <c r="G577" s="203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241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05"/>
      <c r="B578" s="206"/>
      <c r="C578" s="227" t="s">
        <v>330</v>
      </c>
      <c r="D578" s="228"/>
      <c r="E578" s="229" t="n">
        <v>9.73</v>
      </c>
      <c r="F578" s="203"/>
      <c r="G578" s="203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241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05"/>
      <c r="B579" s="206"/>
      <c r="C579" s="227" t="s">
        <v>331</v>
      </c>
      <c r="D579" s="228"/>
      <c r="E579" s="229" t="n">
        <v>15.41</v>
      </c>
      <c r="F579" s="203"/>
      <c r="G579" s="203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241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3" collapsed="false">
      <c r="A580" s="205"/>
      <c r="B580" s="206"/>
      <c r="C580" s="227" t="s">
        <v>332</v>
      </c>
      <c r="D580" s="228"/>
      <c r="E580" s="229" t="n">
        <v>8.74</v>
      </c>
      <c r="F580" s="203"/>
      <c r="G580" s="203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241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3" collapsed="false">
      <c r="A581" s="205"/>
      <c r="B581" s="206"/>
      <c r="C581" s="227" t="s">
        <v>333</v>
      </c>
      <c r="D581" s="228"/>
      <c r="E581" s="229" t="n">
        <v>21.08</v>
      </c>
      <c r="F581" s="203"/>
      <c r="G581" s="203"/>
      <c r="H581" s="203"/>
      <c r="I581" s="203"/>
      <c r="J581" s="203"/>
      <c r="K581" s="203"/>
      <c r="L581" s="203"/>
      <c r="M581" s="203"/>
      <c r="N581" s="208"/>
      <c r="O581" s="208"/>
      <c r="P581" s="208"/>
      <c r="Q581" s="208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241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3" collapsed="false">
      <c r="A582" s="205"/>
      <c r="B582" s="206"/>
      <c r="C582" s="227" t="s">
        <v>334</v>
      </c>
      <c r="D582" s="228"/>
      <c r="E582" s="229" t="n">
        <v>26.54</v>
      </c>
      <c r="F582" s="203"/>
      <c r="G582" s="203"/>
      <c r="H582" s="203"/>
      <c r="I582" s="203"/>
      <c r="J582" s="203"/>
      <c r="K582" s="203"/>
      <c r="L582" s="203"/>
      <c r="M582" s="203"/>
      <c r="N582" s="208"/>
      <c r="O582" s="208"/>
      <c r="P582" s="208"/>
      <c r="Q582" s="208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241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05"/>
      <c r="B583" s="206"/>
      <c r="C583" s="227" t="s">
        <v>335</v>
      </c>
      <c r="D583" s="228"/>
      <c r="E583" s="229" t="n">
        <v>16.01</v>
      </c>
      <c r="F583" s="203"/>
      <c r="G583" s="203"/>
      <c r="H583" s="203"/>
      <c r="I583" s="203"/>
      <c r="J583" s="203"/>
      <c r="K583" s="203"/>
      <c r="L583" s="203"/>
      <c r="M583" s="203"/>
      <c r="N583" s="208"/>
      <c r="O583" s="208"/>
      <c r="P583" s="208"/>
      <c r="Q583" s="208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241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05"/>
      <c r="B584" s="206"/>
      <c r="C584" s="227" t="s">
        <v>336</v>
      </c>
      <c r="D584" s="228"/>
      <c r="E584" s="229" t="n">
        <v>21.05</v>
      </c>
      <c r="F584" s="203"/>
      <c r="G584" s="203"/>
      <c r="H584" s="203"/>
      <c r="I584" s="203"/>
      <c r="J584" s="203"/>
      <c r="K584" s="203"/>
      <c r="L584" s="203"/>
      <c r="M584" s="203"/>
      <c r="N584" s="208"/>
      <c r="O584" s="208"/>
      <c r="P584" s="208"/>
      <c r="Q584" s="208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241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195" t="n">
        <v>139</v>
      </c>
      <c r="B585" s="196" t="s">
        <v>779</v>
      </c>
      <c r="C585" s="197" t="s">
        <v>780</v>
      </c>
      <c r="D585" s="198" t="s">
        <v>268</v>
      </c>
      <c r="E585" s="199" t="n">
        <v>11.6424</v>
      </c>
      <c r="F585" s="200"/>
      <c r="G585" s="201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199" t="n">
        <v>0.0136</v>
      </c>
      <c r="O585" s="199" t="n">
        <f aca="false">ROUND(E585*N585,2)</f>
        <v>0.16</v>
      </c>
      <c r="P585" s="199" t="n">
        <v>0</v>
      </c>
      <c r="Q585" s="199" t="n">
        <f aca="false">ROUND(E585*P585,2)</f>
        <v>0</v>
      </c>
      <c r="R585" s="201"/>
      <c r="S585" s="201" t="s">
        <v>211</v>
      </c>
      <c r="T585" s="202" t="s">
        <v>197</v>
      </c>
      <c r="U585" s="203" t="n">
        <v>0</v>
      </c>
      <c r="V585" s="203" t="n">
        <f aca="false">ROUND(E585*U585,2)</f>
        <v>0</v>
      </c>
      <c r="W585" s="203"/>
      <c r="X585" s="203" t="s">
        <v>570</v>
      </c>
      <c r="Y585" s="203" t="s">
        <v>199</v>
      </c>
      <c r="Z585" s="204"/>
      <c r="AA585" s="204"/>
      <c r="AB585" s="204"/>
      <c r="AC585" s="204"/>
      <c r="AD585" s="204"/>
      <c r="AE585" s="204"/>
      <c r="AF585" s="204"/>
      <c r="AG585" s="204" t="s">
        <v>571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2" collapsed="false">
      <c r="A586" s="205"/>
      <c r="B586" s="206"/>
      <c r="C586" s="231" t="s">
        <v>388</v>
      </c>
      <c r="D586" s="232"/>
      <c r="E586" s="233"/>
      <c r="F586" s="203"/>
      <c r="G586" s="203"/>
      <c r="H586" s="203"/>
      <c r="I586" s="203"/>
      <c r="J586" s="203"/>
      <c r="K586" s="203"/>
      <c r="L586" s="203"/>
      <c r="M586" s="203"/>
      <c r="N586" s="208"/>
      <c r="O586" s="208"/>
      <c r="P586" s="208"/>
      <c r="Q586" s="208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241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05"/>
      <c r="B587" s="206"/>
      <c r="C587" s="231" t="s">
        <v>781</v>
      </c>
      <c r="D587" s="232"/>
      <c r="E587" s="233" t="n">
        <v>1.34</v>
      </c>
      <c r="F587" s="203"/>
      <c r="G587" s="203"/>
      <c r="H587" s="203"/>
      <c r="I587" s="203"/>
      <c r="J587" s="203"/>
      <c r="K587" s="203"/>
      <c r="L587" s="203"/>
      <c r="M587" s="203"/>
      <c r="N587" s="208"/>
      <c r="O587" s="208"/>
      <c r="P587" s="208"/>
      <c r="Q587" s="208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241</v>
      </c>
      <c r="AH587" s="204" t="n">
        <v>2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3" collapsed="false">
      <c r="A588" s="205"/>
      <c r="B588" s="206"/>
      <c r="C588" s="231" t="s">
        <v>782</v>
      </c>
      <c r="D588" s="232"/>
      <c r="E588" s="233" t="n">
        <v>1.34</v>
      </c>
      <c r="F588" s="203"/>
      <c r="G588" s="203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241</v>
      </c>
      <c r="AH588" s="204" t="n">
        <v>2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05"/>
      <c r="B589" s="206"/>
      <c r="C589" s="231" t="s">
        <v>783</v>
      </c>
      <c r="D589" s="232"/>
      <c r="E589" s="233" t="n">
        <v>1.34</v>
      </c>
      <c r="F589" s="203"/>
      <c r="G589" s="203"/>
      <c r="H589" s="203"/>
      <c r="I589" s="203"/>
      <c r="J589" s="203"/>
      <c r="K589" s="203"/>
      <c r="L589" s="203"/>
      <c r="M589" s="203"/>
      <c r="N589" s="208"/>
      <c r="O589" s="208"/>
      <c r="P589" s="208"/>
      <c r="Q589" s="208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241</v>
      </c>
      <c r="AH589" s="204" t="n">
        <v>2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05"/>
      <c r="B590" s="206"/>
      <c r="C590" s="231" t="s">
        <v>784</v>
      </c>
      <c r="D590" s="232"/>
      <c r="E590" s="233" t="n">
        <v>2.52</v>
      </c>
      <c r="F590" s="203"/>
      <c r="G590" s="203"/>
      <c r="H590" s="203"/>
      <c r="I590" s="203"/>
      <c r="J590" s="203"/>
      <c r="K590" s="203"/>
      <c r="L590" s="203"/>
      <c r="M590" s="203"/>
      <c r="N590" s="208"/>
      <c r="O590" s="208"/>
      <c r="P590" s="208"/>
      <c r="Q590" s="208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241</v>
      </c>
      <c r="AH590" s="204" t="n">
        <v>2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05"/>
      <c r="B591" s="206"/>
      <c r="C591" s="231" t="s">
        <v>785</v>
      </c>
      <c r="D591" s="232"/>
      <c r="E591" s="233" t="n">
        <v>1.34</v>
      </c>
      <c r="F591" s="203"/>
      <c r="G591" s="203"/>
      <c r="H591" s="203"/>
      <c r="I591" s="203"/>
      <c r="J591" s="203"/>
      <c r="K591" s="203"/>
      <c r="L591" s="203"/>
      <c r="M591" s="203"/>
      <c r="N591" s="208"/>
      <c r="O591" s="208"/>
      <c r="P591" s="208"/>
      <c r="Q591" s="208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241</v>
      </c>
      <c r="AH591" s="204" t="n">
        <v>2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3" collapsed="false">
      <c r="A592" s="205"/>
      <c r="B592" s="206"/>
      <c r="C592" s="231" t="s">
        <v>786</v>
      </c>
      <c r="D592" s="232"/>
      <c r="E592" s="233" t="n">
        <v>1.34</v>
      </c>
      <c r="F592" s="203"/>
      <c r="G592" s="203"/>
      <c r="H592" s="203"/>
      <c r="I592" s="203"/>
      <c r="J592" s="203"/>
      <c r="K592" s="203"/>
      <c r="L592" s="203"/>
      <c r="M592" s="203"/>
      <c r="N592" s="208"/>
      <c r="O592" s="208"/>
      <c r="P592" s="208"/>
      <c r="Q592" s="208"/>
      <c r="R592" s="203"/>
      <c r="S592" s="203"/>
      <c r="T592" s="203"/>
      <c r="U592" s="203"/>
      <c r="V592" s="203"/>
      <c r="W592" s="203"/>
      <c r="X592" s="203"/>
      <c r="Y592" s="203"/>
      <c r="Z592" s="204"/>
      <c r="AA592" s="204"/>
      <c r="AB592" s="204"/>
      <c r="AC592" s="204"/>
      <c r="AD592" s="204"/>
      <c r="AE592" s="204"/>
      <c r="AF592" s="204"/>
      <c r="AG592" s="204" t="s">
        <v>241</v>
      </c>
      <c r="AH592" s="204" t="n">
        <v>2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3" collapsed="false">
      <c r="A593" s="205"/>
      <c r="B593" s="206"/>
      <c r="C593" s="231" t="s">
        <v>787</v>
      </c>
      <c r="D593" s="232"/>
      <c r="E593" s="233" t="n">
        <v>1.34</v>
      </c>
      <c r="F593" s="203"/>
      <c r="G593" s="203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241</v>
      </c>
      <c r="AH593" s="204" t="n">
        <v>2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3" collapsed="false">
      <c r="A594" s="205"/>
      <c r="B594" s="206"/>
      <c r="C594" s="234" t="s">
        <v>392</v>
      </c>
      <c r="D594" s="235"/>
      <c r="E594" s="236"/>
      <c r="F594" s="203"/>
      <c r="G594" s="203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241</v>
      </c>
      <c r="AH594" s="204" t="n">
        <v>3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05"/>
      <c r="B595" s="206"/>
      <c r="C595" s="231" t="s">
        <v>393</v>
      </c>
      <c r="D595" s="232"/>
      <c r="E595" s="233"/>
      <c r="F595" s="203"/>
      <c r="G595" s="203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241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05"/>
      <c r="B596" s="206"/>
      <c r="C596" s="227" t="s">
        <v>788</v>
      </c>
      <c r="D596" s="228"/>
      <c r="E596" s="229" t="n">
        <v>11.64</v>
      </c>
      <c r="F596" s="203"/>
      <c r="G596" s="203"/>
      <c r="H596" s="203"/>
      <c r="I596" s="203"/>
      <c r="J596" s="203"/>
      <c r="K596" s="203"/>
      <c r="L596" s="203"/>
      <c r="M596" s="203"/>
      <c r="N596" s="208"/>
      <c r="O596" s="208"/>
      <c r="P596" s="208"/>
      <c r="Q596" s="208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241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195" t="n">
        <v>140</v>
      </c>
      <c r="B597" s="196" t="s">
        <v>789</v>
      </c>
      <c r="C597" s="197" t="s">
        <v>790</v>
      </c>
      <c r="D597" s="198" t="s">
        <v>268</v>
      </c>
      <c r="E597" s="199" t="n">
        <v>215.03605</v>
      </c>
      <c r="F597" s="200"/>
      <c r="G597" s="201" t="n">
        <f aca="false">ROUND(E597*F597,2)</f>
        <v>0</v>
      </c>
      <c r="H597" s="200"/>
      <c r="I597" s="201" t="n">
        <f aca="false">ROUND(E597*H597,2)</f>
        <v>0</v>
      </c>
      <c r="J597" s="200"/>
      <c r="K597" s="201" t="n">
        <f aca="false">ROUND(E597*J597,2)</f>
        <v>0</v>
      </c>
      <c r="L597" s="201" t="n">
        <v>21</v>
      </c>
      <c r="M597" s="201" t="n">
        <f aca="false">G597*(1+L597/100)</f>
        <v>0</v>
      </c>
      <c r="N597" s="199" t="n">
        <v>0.01943</v>
      </c>
      <c r="O597" s="199" t="n">
        <f aca="false">ROUND(E597*N597,2)</f>
        <v>4.18</v>
      </c>
      <c r="P597" s="199" t="n">
        <v>0</v>
      </c>
      <c r="Q597" s="199" t="n">
        <f aca="false">ROUND(E597*P597,2)</f>
        <v>0</v>
      </c>
      <c r="R597" s="201"/>
      <c r="S597" s="201" t="s">
        <v>211</v>
      </c>
      <c r="T597" s="202" t="s">
        <v>197</v>
      </c>
      <c r="U597" s="203" t="n">
        <v>0</v>
      </c>
      <c r="V597" s="203" t="n">
        <f aca="false">ROUND(E597*U597,2)</f>
        <v>0</v>
      </c>
      <c r="W597" s="203"/>
      <c r="X597" s="203" t="s">
        <v>570</v>
      </c>
      <c r="Y597" s="203" t="s">
        <v>199</v>
      </c>
      <c r="Z597" s="204"/>
      <c r="AA597" s="204"/>
      <c r="AB597" s="204"/>
      <c r="AC597" s="204"/>
      <c r="AD597" s="204"/>
      <c r="AE597" s="204"/>
      <c r="AF597" s="204"/>
      <c r="AG597" s="204" t="s">
        <v>571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2" collapsed="false">
      <c r="A598" s="205"/>
      <c r="B598" s="206"/>
      <c r="C598" s="231" t="s">
        <v>388</v>
      </c>
      <c r="D598" s="232"/>
      <c r="E598" s="233"/>
      <c r="F598" s="203"/>
      <c r="G598" s="203"/>
      <c r="H598" s="203"/>
      <c r="I598" s="203"/>
      <c r="J598" s="203"/>
      <c r="K598" s="203"/>
      <c r="L598" s="203"/>
      <c r="M598" s="203"/>
      <c r="N598" s="208"/>
      <c r="O598" s="208"/>
      <c r="P598" s="208"/>
      <c r="Q598" s="208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241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05"/>
      <c r="B599" s="206"/>
      <c r="C599" s="231" t="s">
        <v>791</v>
      </c>
      <c r="D599" s="232"/>
      <c r="E599" s="233" t="n">
        <v>9.69</v>
      </c>
      <c r="F599" s="203"/>
      <c r="G599" s="203"/>
      <c r="H599" s="203"/>
      <c r="I599" s="203"/>
      <c r="J599" s="203"/>
      <c r="K599" s="203"/>
      <c r="L599" s="203"/>
      <c r="M599" s="203"/>
      <c r="N599" s="208"/>
      <c r="O599" s="208"/>
      <c r="P599" s="208"/>
      <c r="Q599" s="208"/>
      <c r="R599" s="203"/>
      <c r="S599" s="203"/>
      <c r="T599" s="203"/>
      <c r="U599" s="203"/>
      <c r="V599" s="203"/>
      <c r="W599" s="203"/>
      <c r="X599" s="203"/>
      <c r="Y599" s="203"/>
      <c r="Z599" s="204"/>
      <c r="AA599" s="204"/>
      <c r="AB599" s="204"/>
      <c r="AC599" s="204"/>
      <c r="AD599" s="204"/>
      <c r="AE599" s="204"/>
      <c r="AF599" s="204"/>
      <c r="AG599" s="204" t="s">
        <v>241</v>
      </c>
      <c r="AH599" s="204" t="n">
        <v>2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3" collapsed="false">
      <c r="A600" s="205"/>
      <c r="B600" s="206"/>
      <c r="C600" s="231" t="s">
        <v>792</v>
      </c>
      <c r="D600" s="232"/>
      <c r="E600" s="233" t="n">
        <v>15.41</v>
      </c>
      <c r="F600" s="203"/>
      <c r="G600" s="203"/>
      <c r="H600" s="203"/>
      <c r="I600" s="203"/>
      <c r="J600" s="203"/>
      <c r="K600" s="203"/>
      <c r="L600" s="203"/>
      <c r="M600" s="203"/>
      <c r="N600" s="208"/>
      <c r="O600" s="208"/>
      <c r="P600" s="208"/>
      <c r="Q600" s="208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241</v>
      </c>
      <c r="AH600" s="204" t="n">
        <v>2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05"/>
      <c r="B601" s="206"/>
      <c r="C601" s="231" t="s">
        <v>793</v>
      </c>
      <c r="D601" s="232"/>
      <c r="E601" s="233" t="n">
        <v>8.74</v>
      </c>
      <c r="F601" s="203"/>
      <c r="G601" s="203"/>
      <c r="H601" s="203"/>
      <c r="I601" s="203"/>
      <c r="J601" s="203"/>
      <c r="K601" s="203"/>
      <c r="L601" s="203"/>
      <c r="M601" s="203"/>
      <c r="N601" s="208"/>
      <c r="O601" s="208"/>
      <c r="P601" s="208"/>
      <c r="Q601" s="208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241</v>
      </c>
      <c r="AH601" s="204" t="n">
        <v>2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05"/>
      <c r="B602" s="206"/>
      <c r="C602" s="231" t="s">
        <v>794</v>
      </c>
      <c r="D602" s="232"/>
      <c r="E602" s="233" t="n">
        <v>21.71</v>
      </c>
      <c r="F602" s="203"/>
      <c r="G602" s="203"/>
      <c r="H602" s="203"/>
      <c r="I602" s="203"/>
      <c r="J602" s="203"/>
      <c r="K602" s="203"/>
      <c r="L602" s="203"/>
      <c r="M602" s="203"/>
      <c r="N602" s="208"/>
      <c r="O602" s="208"/>
      <c r="P602" s="208"/>
      <c r="Q602" s="208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241</v>
      </c>
      <c r="AH602" s="204" t="n">
        <v>2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05"/>
      <c r="B603" s="206"/>
      <c r="C603" s="231" t="s">
        <v>795</v>
      </c>
      <c r="D603" s="232"/>
      <c r="E603" s="233" t="n">
        <v>21.39</v>
      </c>
      <c r="F603" s="203"/>
      <c r="G603" s="203"/>
      <c r="H603" s="203"/>
      <c r="I603" s="203"/>
      <c r="J603" s="203"/>
      <c r="K603" s="203"/>
      <c r="L603" s="203"/>
      <c r="M603" s="203"/>
      <c r="N603" s="208"/>
      <c r="O603" s="208"/>
      <c r="P603" s="208"/>
      <c r="Q603" s="208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241</v>
      </c>
      <c r="AH603" s="204" t="n">
        <v>2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05"/>
      <c r="B604" s="206"/>
      <c r="C604" s="231" t="s">
        <v>796</v>
      </c>
      <c r="D604" s="232"/>
      <c r="E604" s="233" t="n">
        <v>9.73</v>
      </c>
      <c r="F604" s="203"/>
      <c r="G604" s="203"/>
      <c r="H604" s="203"/>
      <c r="I604" s="203"/>
      <c r="J604" s="203"/>
      <c r="K604" s="203"/>
      <c r="L604" s="203"/>
      <c r="M604" s="203"/>
      <c r="N604" s="208"/>
      <c r="O604" s="208"/>
      <c r="P604" s="208"/>
      <c r="Q604" s="208"/>
      <c r="R604" s="203"/>
      <c r="S604" s="203"/>
      <c r="T604" s="203"/>
      <c r="U604" s="203"/>
      <c r="V604" s="203"/>
      <c r="W604" s="203"/>
      <c r="X604" s="203"/>
      <c r="Y604" s="203"/>
      <c r="Z604" s="204"/>
      <c r="AA604" s="204"/>
      <c r="AB604" s="204"/>
      <c r="AC604" s="204"/>
      <c r="AD604" s="204"/>
      <c r="AE604" s="204"/>
      <c r="AF604" s="204"/>
      <c r="AG604" s="204" t="s">
        <v>241</v>
      </c>
      <c r="AH604" s="204" t="n">
        <v>2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3" collapsed="false">
      <c r="A605" s="205"/>
      <c r="B605" s="206"/>
      <c r="C605" s="231" t="s">
        <v>797</v>
      </c>
      <c r="D605" s="232"/>
      <c r="E605" s="233" t="n">
        <v>15.41</v>
      </c>
      <c r="F605" s="203"/>
      <c r="G605" s="203"/>
      <c r="H605" s="203"/>
      <c r="I605" s="203"/>
      <c r="J605" s="203"/>
      <c r="K605" s="203"/>
      <c r="L605" s="203"/>
      <c r="M605" s="203"/>
      <c r="N605" s="208"/>
      <c r="O605" s="208"/>
      <c r="P605" s="208"/>
      <c r="Q605" s="208"/>
      <c r="R605" s="203"/>
      <c r="S605" s="203"/>
      <c r="T605" s="203"/>
      <c r="U605" s="203"/>
      <c r="V605" s="203"/>
      <c r="W605" s="203"/>
      <c r="X605" s="203"/>
      <c r="Y605" s="203"/>
      <c r="Z605" s="204"/>
      <c r="AA605" s="204"/>
      <c r="AB605" s="204"/>
      <c r="AC605" s="204"/>
      <c r="AD605" s="204"/>
      <c r="AE605" s="204"/>
      <c r="AF605" s="204"/>
      <c r="AG605" s="204" t="s">
        <v>241</v>
      </c>
      <c r="AH605" s="204" t="n">
        <v>2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3" collapsed="false">
      <c r="A606" s="205"/>
      <c r="B606" s="206"/>
      <c r="C606" s="231" t="s">
        <v>798</v>
      </c>
      <c r="D606" s="232"/>
      <c r="E606" s="233" t="n">
        <v>8.74</v>
      </c>
      <c r="F606" s="203"/>
      <c r="G606" s="203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241</v>
      </c>
      <c r="AH606" s="204" t="n">
        <v>2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3" collapsed="false">
      <c r="A607" s="205"/>
      <c r="B607" s="206"/>
      <c r="C607" s="231" t="s">
        <v>799</v>
      </c>
      <c r="D607" s="232"/>
      <c r="E607" s="233" t="n">
        <v>21.08</v>
      </c>
      <c r="F607" s="203"/>
      <c r="G607" s="203"/>
      <c r="H607" s="203"/>
      <c r="I607" s="203"/>
      <c r="J607" s="203"/>
      <c r="K607" s="203"/>
      <c r="L607" s="203"/>
      <c r="M607" s="203"/>
      <c r="N607" s="208"/>
      <c r="O607" s="208"/>
      <c r="P607" s="208"/>
      <c r="Q607" s="208"/>
      <c r="R607" s="203"/>
      <c r="S607" s="203"/>
      <c r="T607" s="203"/>
      <c r="U607" s="203"/>
      <c r="V607" s="203"/>
      <c r="W607" s="203"/>
      <c r="X607" s="203"/>
      <c r="Y607" s="203"/>
      <c r="Z607" s="204"/>
      <c r="AA607" s="204"/>
      <c r="AB607" s="204"/>
      <c r="AC607" s="204"/>
      <c r="AD607" s="204"/>
      <c r="AE607" s="204"/>
      <c r="AF607" s="204"/>
      <c r="AG607" s="204" t="s">
        <v>241</v>
      </c>
      <c r="AH607" s="204" t="n">
        <v>2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05"/>
      <c r="B608" s="206"/>
      <c r="C608" s="231" t="s">
        <v>800</v>
      </c>
      <c r="D608" s="232"/>
      <c r="E608" s="233" t="n">
        <v>26.54</v>
      </c>
      <c r="F608" s="203"/>
      <c r="G608" s="203"/>
      <c r="H608" s="203"/>
      <c r="I608" s="203"/>
      <c r="J608" s="203"/>
      <c r="K608" s="203"/>
      <c r="L608" s="203"/>
      <c r="M608" s="203"/>
      <c r="N608" s="208"/>
      <c r="O608" s="208"/>
      <c r="P608" s="208"/>
      <c r="Q608" s="208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241</v>
      </c>
      <c r="AH608" s="204" t="n">
        <v>2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05"/>
      <c r="B609" s="206"/>
      <c r="C609" s="231" t="s">
        <v>801</v>
      </c>
      <c r="D609" s="232"/>
      <c r="E609" s="233" t="n">
        <v>16.01</v>
      </c>
      <c r="F609" s="203"/>
      <c r="G609" s="203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241</v>
      </c>
      <c r="AH609" s="204" t="n">
        <v>2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31" t="s">
        <v>802</v>
      </c>
      <c r="D610" s="232"/>
      <c r="E610" s="233" t="n">
        <v>21.05</v>
      </c>
      <c r="F610" s="203"/>
      <c r="G610" s="203"/>
      <c r="H610" s="203"/>
      <c r="I610" s="203"/>
      <c r="J610" s="203"/>
      <c r="K610" s="203"/>
      <c r="L610" s="203"/>
      <c r="M610" s="203"/>
      <c r="N610" s="208"/>
      <c r="O610" s="208"/>
      <c r="P610" s="208"/>
      <c r="Q610" s="208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241</v>
      </c>
      <c r="AH610" s="204" t="n">
        <v>2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05"/>
      <c r="B611" s="206"/>
      <c r="C611" s="234" t="s">
        <v>392</v>
      </c>
      <c r="D611" s="235"/>
      <c r="E611" s="236"/>
      <c r="F611" s="203"/>
      <c r="G611" s="203"/>
      <c r="H611" s="203"/>
      <c r="I611" s="203"/>
      <c r="J611" s="203"/>
      <c r="K611" s="203"/>
      <c r="L611" s="203"/>
      <c r="M611" s="203"/>
      <c r="N611" s="208"/>
      <c r="O611" s="208"/>
      <c r="P611" s="208"/>
      <c r="Q611" s="208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241</v>
      </c>
      <c r="AH611" s="204" t="n">
        <v>3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05"/>
      <c r="B612" s="206"/>
      <c r="C612" s="231" t="s">
        <v>393</v>
      </c>
      <c r="D612" s="232"/>
      <c r="E612" s="233"/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241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05"/>
      <c r="B613" s="206"/>
      <c r="C613" s="227" t="s">
        <v>803</v>
      </c>
      <c r="D613" s="228"/>
      <c r="E613" s="229" t="n">
        <v>215.04</v>
      </c>
      <c r="F613" s="203"/>
      <c r="G613" s="203"/>
      <c r="H613" s="203"/>
      <c r="I613" s="203"/>
      <c r="J613" s="203"/>
      <c r="K613" s="203"/>
      <c r="L613" s="203"/>
      <c r="M613" s="203"/>
      <c r="N613" s="208"/>
      <c r="O613" s="208"/>
      <c r="P613" s="208"/>
      <c r="Q613" s="208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241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10" t="n">
        <v>141</v>
      </c>
      <c r="B614" s="211" t="s">
        <v>804</v>
      </c>
      <c r="C614" s="212" t="s">
        <v>805</v>
      </c>
      <c r="D614" s="213" t="s">
        <v>257</v>
      </c>
      <c r="E614" s="214" t="n">
        <v>5.46787</v>
      </c>
      <c r="F614" s="215"/>
      <c r="G614" s="216" t="n">
        <f aca="false">ROUND(E614*F614,2)</f>
        <v>0</v>
      </c>
      <c r="H614" s="215"/>
      <c r="I614" s="216" t="n">
        <f aca="false">ROUND(E614*H614,2)</f>
        <v>0</v>
      </c>
      <c r="J614" s="215"/>
      <c r="K614" s="216" t="n">
        <f aca="false">ROUND(E614*J614,2)</f>
        <v>0</v>
      </c>
      <c r="L614" s="216" t="n">
        <v>21</v>
      </c>
      <c r="M614" s="216" t="n">
        <f aca="false">G614*(1+L614/100)</f>
        <v>0</v>
      </c>
      <c r="N614" s="214" t="n">
        <v>0</v>
      </c>
      <c r="O614" s="214" t="n">
        <f aca="false">ROUND(E614*N614,2)</f>
        <v>0</v>
      </c>
      <c r="P614" s="214" t="n">
        <v>0</v>
      </c>
      <c r="Q614" s="214" t="n">
        <f aca="false">ROUND(E614*P614,2)</f>
        <v>0</v>
      </c>
      <c r="R614" s="216" t="s">
        <v>733</v>
      </c>
      <c r="S614" s="216" t="s">
        <v>196</v>
      </c>
      <c r="T614" s="217" t="s">
        <v>196</v>
      </c>
      <c r="U614" s="203" t="n">
        <v>1.265</v>
      </c>
      <c r="V614" s="203" t="n">
        <f aca="false">ROUND(E614*U614,2)</f>
        <v>6.92</v>
      </c>
      <c r="W614" s="203"/>
      <c r="X614" s="203" t="s">
        <v>212</v>
      </c>
      <c r="Y614" s="203" t="s">
        <v>199</v>
      </c>
      <c r="Z614" s="204"/>
      <c r="AA614" s="204"/>
      <c r="AB614" s="204"/>
      <c r="AC614" s="204"/>
      <c r="AD614" s="204"/>
      <c r="AE614" s="204"/>
      <c r="AF614" s="204"/>
      <c r="AG614" s="204" t="s">
        <v>533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0" collapsed="false">
      <c r="A615" s="187" t="s">
        <v>191</v>
      </c>
      <c r="B615" s="188" t="s">
        <v>152</v>
      </c>
      <c r="C615" s="189" t="s">
        <v>154</v>
      </c>
      <c r="D615" s="190"/>
      <c r="E615" s="191"/>
      <c r="F615" s="192"/>
      <c r="G615" s="192" t="n">
        <f aca="false">SUMIF(AG616:AG619,"&lt;&gt;NOR",G616:G619)</f>
        <v>0</v>
      </c>
      <c r="H615" s="192"/>
      <c r="I615" s="192" t="n">
        <f aca="false">SUM(I616:I619)</f>
        <v>0</v>
      </c>
      <c r="J615" s="192"/>
      <c r="K615" s="192" t="n">
        <f aca="false">SUM(K616:K619)</f>
        <v>0</v>
      </c>
      <c r="L615" s="192"/>
      <c r="M615" s="192" t="n">
        <f aca="false">SUM(M616:M619)</f>
        <v>0</v>
      </c>
      <c r="N615" s="191"/>
      <c r="O615" s="191" t="n">
        <f aca="false">SUM(O616:O619)</f>
        <v>0.06</v>
      </c>
      <c r="P615" s="191"/>
      <c r="Q615" s="191" t="n">
        <f aca="false">SUM(Q616:Q619)</f>
        <v>0</v>
      </c>
      <c r="R615" s="192"/>
      <c r="S615" s="192"/>
      <c r="T615" s="193"/>
      <c r="U615" s="194"/>
      <c r="V615" s="194" t="n">
        <f aca="false">SUM(V616:V619)</f>
        <v>18.63</v>
      </c>
      <c r="W615" s="194"/>
      <c r="X615" s="194"/>
      <c r="Y615" s="194"/>
      <c r="AG615" s="0" t="s">
        <v>192</v>
      </c>
    </row>
    <row r="616" customFormat="false" ht="22.5" hidden="false" customHeight="false" outlineLevel="1" collapsed="false">
      <c r="A616" s="195" t="n">
        <v>142</v>
      </c>
      <c r="B616" s="196" t="s">
        <v>806</v>
      </c>
      <c r="C616" s="197" t="s">
        <v>807</v>
      </c>
      <c r="D616" s="198" t="s">
        <v>268</v>
      </c>
      <c r="E616" s="199" t="n">
        <v>278.08</v>
      </c>
      <c r="F616" s="200"/>
      <c r="G616" s="201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21</v>
      </c>
      <c r="M616" s="201" t="n">
        <f aca="false">G616*(1+L616/100)</f>
        <v>0</v>
      </c>
      <c r="N616" s="199" t="n">
        <v>0.00021</v>
      </c>
      <c r="O616" s="199" t="n">
        <f aca="false">ROUND(E616*N616,2)</f>
        <v>0.06</v>
      </c>
      <c r="P616" s="199" t="n">
        <v>0</v>
      </c>
      <c r="Q616" s="199" t="n">
        <f aca="false">ROUND(E616*P616,2)</f>
        <v>0</v>
      </c>
      <c r="R616" s="201" t="s">
        <v>808</v>
      </c>
      <c r="S616" s="201" t="s">
        <v>196</v>
      </c>
      <c r="T616" s="202" t="s">
        <v>196</v>
      </c>
      <c r="U616" s="203" t="n">
        <v>0.067</v>
      </c>
      <c r="V616" s="203" t="n">
        <f aca="false">ROUND(E616*U616,2)</f>
        <v>18.63</v>
      </c>
      <c r="W616" s="203"/>
      <c r="X616" s="203" t="s">
        <v>212</v>
      </c>
      <c r="Y616" s="203" t="s">
        <v>199</v>
      </c>
      <c r="Z616" s="204"/>
      <c r="AA616" s="204"/>
      <c r="AB616" s="204"/>
      <c r="AC616" s="204"/>
      <c r="AD616" s="204"/>
      <c r="AE616" s="204"/>
      <c r="AF616" s="204"/>
      <c r="AG616" s="204" t="s">
        <v>533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true" outlineLevel="2" collapsed="false">
      <c r="A617" s="205"/>
      <c r="B617" s="206"/>
      <c r="C617" s="207" t="s">
        <v>809</v>
      </c>
      <c r="D617" s="207"/>
      <c r="E617" s="207"/>
      <c r="F617" s="207"/>
      <c r="G617" s="207"/>
      <c r="H617" s="203"/>
      <c r="I617" s="203"/>
      <c r="J617" s="203"/>
      <c r="K617" s="203"/>
      <c r="L617" s="203"/>
      <c r="M617" s="203"/>
      <c r="N617" s="208"/>
      <c r="O617" s="208"/>
      <c r="P617" s="208"/>
      <c r="Q617" s="208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202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2" collapsed="false">
      <c r="A618" s="205"/>
      <c r="B618" s="206"/>
      <c r="C618" s="227" t="s">
        <v>810</v>
      </c>
      <c r="D618" s="228"/>
      <c r="E618" s="229" t="n">
        <v>169.8</v>
      </c>
      <c r="F618" s="203"/>
      <c r="G618" s="203"/>
      <c r="H618" s="203"/>
      <c r="I618" s="203"/>
      <c r="J618" s="203"/>
      <c r="K618" s="203"/>
      <c r="L618" s="203"/>
      <c r="M618" s="203"/>
      <c r="N618" s="208"/>
      <c r="O618" s="208"/>
      <c r="P618" s="208"/>
      <c r="Q618" s="208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241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05"/>
      <c r="B619" s="206"/>
      <c r="C619" s="227" t="s">
        <v>811</v>
      </c>
      <c r="D619" s="228"/>
      <c r="E619" s="229" t="n">
        <v>108.28</v>
      </c>
      <c r="F619" s="203"/>
      <c r="G619" s="203"/>
      <c r="H619" s="203"/>
      <c r="I619" s="203"/>
      <c r="J619" s="203"/>
      <c r="K619" s="203"/>
      <c r="L619" s="203"/>
      <c r="M619" s="203"/>
      <c r="N619" s="208"/>
      <c r="O619" s="208"/>
      <c r="P619" s="208"/>
      <c r="Q619" s="208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241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0" collapsed="false">
      <c r="A620" s="187" t="s">
        <v>191</v>
      </c>
      <c r="B620" s="188" t="s">
        <v>155</v>
      </c>
      <c r="C620" s="189" t="s">
        <v>156</v>
      </c>
      <c r="D620" s="190"/>
      <c r="E620" s="191"/>
      <c r="F620" s="192"/>
      <c r="G620" s="192" t="n">
        <f aca="false">SUMIF(AG621:AG639,"&lt;&gt;NOR",G621:G639)</f>
        <v>0</v>
      </c>
      <c r="H620" s="192"/>
      <c r="I620" s="192" t="n">
        <f aca="false">SUM(I621:I639)</f>
        <v>0</v>
      </c>
      <c r="J620" s="192"/>
      <c r="K620" s="192" t="n">
        <f aca="false">SUM(K621:K639)</f>
        <v>0</v>
      </c>
      <c r="L620" s="192"/>
      <c r="M620" s="192" t="n">
        <f aca="false">SUM(M621:M639)</f>
        <v>0</v>
      </c>
      <c r="N620" s="191"/>
      <c r="O620" s="191" t="n">
        <f aca="false">SUM(O621:O639)</f>
        <v>0.11</v>
      </c>
      <c r="P620" s="191"/>
      <c r="Q620" s="191" t="n">
        <f aca="false">SUM(Q621:Q639)</f>
        <v>0</v>
      </c>
      <c r="R620" s="192"/>
      <c r="S620" s="192"/>
      <c r="T620" s="193"/>
      <c r="U620" s="194"/>
      <c r="V620" s="194" t="n">
        <f aca="false">SUM(V621:V639)</f>
        <v>35.19</v>
      </c>
      <c r="W620" s="194"/>
      <c r="X620" s="194"/>
      <c r="Y620" s="194"/>
      <c r="AG620" s="0" t="s">
        <v>192</v>
      </c>
    </row>
    <row r="621" customFormat="false" ht="22.5" hidden="false" customHeight="false" outlineLevel="1" collapsed="false">
      <c r="A621" s="195" t="n">
        <v>143</v>
      </c>
      <c r="B621" s="196" t="s">
        <v>812</v>
      </c>
      <c r="C621" s="197" t="s">
        <v>813</v>
      </c>
      <c r="D621" s="198" t="s">
        <v>268</v>
      </c>
      <c r="E621" s="199" t="n">
        <v>290.81298</v>
      </c>
      <c r="F621" s="200"/>
      <c r="G621" s="201" t="n">
        <f aca="false">ROUND(E621*F621,2)</f>
        <v>0</v>
      </c>
      <c r="H621" s="200"/>
      <c r="I621" s="201" t="n">
        <f aca="false">ROUND(E621*H621,2)</f>
        <v>0</v>
      </c>
      <c r="J621" s="200"/>
      <c r="K621" s="201" t="n">
        <f aca="false">ROUND(E621*J621,2)</f>
        <v>0</v>
      </c>
      <c r="L621" s="201" t="n">
        <v>21</v>
      </c>
      <c r="M621" s="201" t="n">
        <f aca="false">G621*(1+L621/100)</f>
        <v>0</v>
      </c>
      <c r="N621" s="199" t="n">
        <v>0.00039</v>
      </c>
      <c r="O621" s="199" t="n">
        <f aca="false">ROUND(E621*N621,2)</f>
        <v>0.11</v>
      </c>
      <c r="P621" s="199" t="n">
        <v>0</v>
      </c>
      <c r="Q621" s="199" t="n">
        <f aca="false">ROUND(E621*P621,2)</f>
        <v>0</v>
      </c>
      <c r="R621" s="201" t="s">
        <v>814</v>
      </c>
      <c r="S621" s="201" t="s">
        <v>196</v>
      </c>
      <c r="T621" s="202" t="s">
        <v>196</v>
      </c>
      <c r="U621" s="203" t="n">
        <v>0.1</v>
      </c>
      <c r="V621" s="203" t="n">
        <f aca="false">ROUND(E621*U621,2)</f>
        <v>29.08</v>
      </c>
      <c r="W621" s="203"/>
      <c r="X621" s="203" t="s">
        <v>212</v>
      </c>
      <c r="Y621" s="203" t="s">
        <v>199</v>
      </c>
      <c r="Z621" s="204"/>
      <c r="AA621" s="204"/>
      <c r="AB621" s="204"/>
      <c r="AC621" s="204"/>
      <c r="AD621" s="204"/>
      <c r="AE621" s="204"/>
      <c r="AF621" s="204"/>
      <c r="AG621" s="204" t="s">
        <v>533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2" collapsed="false">
      <c r="A622" s="205"/>
      <c r="B622" s="206"/>
      <c r="C622" s="227" t="s">
        <v>346</v>
      </c>
      <c r="D622" s="228"/>
      <c r="E622" s="229" t="n">
        <v>15.16</v>
      </c>
      <c r="F622" s="203"/>
      <c r="G622" s="203"/>
      <c r="H622" s="203"/>
      <c r="I622" s="203"/>
      <c r="J622" s="203"/>
      <c r="K622" s="203"/>
      <c r="L622" s="203"/>
      <c r="M622" s="203"/>
      <c r="N622" s="208"/>
      <c r="O622" s="208"/>
      <c r="P622" s="208"/>
      <c r="Q622" s="208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241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05"/>
      <c r="B623" s="206"/>
      <c r="C623" s="227" t="s">
        <v>347</v>
      </c>
      <c r="D623" s="228"/>
      <c r="E623" s="229" t="n">
        <v>2.46</v>
      </c>
      <c r="F623" s="203"/>
      <c r="G623" s="203"/>
      <c r="H623" s="203"/>
      <c r="I623" s="203"/>
      <c r="J623" s="203"/>
      <c r="K623" s="203"/>
      <c r="L623" s="203"/>
      <c r="M623" s="203"/>
      <c r="N623" s="208"/>
      <c r="O623" s="208"/>
      <c r="P623" s="208"/>
      <c r="Q623" s="208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241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3" collapsed="false">
      <c r="A624" s="205"/>
      <c r="B624" s="206"/>
      <c r="C624" s="227" t="s">
        <v>348</v>
      </c>
      <c r="D624" s="228"/>
      <c r="E624" s="229" t="n">
        <v>13.92</v>
      </c>
      <c r="F624" s="203"/>
      <c r="G624" s="203"/>
      <c r="H624" s="203"/>
      <c r="I624" s="203"/>
      <c r="J624" s="203"/>
      <c r="K624" s="203"/>
      <c r="L624" s="203"/>
      <c r="M624" s="203"/>
      <c r="N624" s="208"/>
      <c r="O624" s="208"/>
      <c r="P624" s="208"/>
      <c r="Q624" s="208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241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05"/>
      <c r="B625" s="206"/>
      <c r="C625" s="227" t="s">
        <v>349</v>
      </c>
      <c r="D625" s="228"/>
      <c r="E625" s="229" t="n">
        <v>3.47</v>
      </c>
      <c r="F625" s="203"/>
      <c r="G625" s="203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241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05"/>
      <c r="B626" s="206"/>
      <c r="C626" s="227" t="s">
        <v>350</v>
      </c>
      <c r="D626" s="228"/>
      <c r="E626" s="229" t="n">
        <v>3.72</v>
      </c>
      <c r="F626" s="203"/>
      <c r="G626" s="203"/>
      <c r="H626" s="203"/>
      <c r="I626" s="203"/>
      <c r="J626" s="203"/>
      <c r="K626" s="203"/>
      <c r="L626" s="203"/>
      <c r="M626" s="203"/>
      <c r="N626" s="208"/>
      <c r="O626" s="208"/>
      <c r="P626" s="208"/>
      <c r="Q626" s="208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241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3" collapsed="false">
      <c r="A627" s="205"/>
      <c r="B627" s="206"/>
      <c r="C627" s="227" t="s">
        <v>351</v>
      </c>
      <c r="D627" s="228"/>
      <c r="E627" s="229" t="n">
        <v>67.9</v>
      </c>
      <c r="F627" s="203"/>
      <c r="G627" s="203"/>
      <c r="H627" s="203"/>
      <c r="I627" s="203"/>
      <c r="J627" s="203"/>
      <c r="K627" s="203"/>
      <c r="L627" s="203"/>
      <c r="M627" s="203"/>
      <c r="N627" s="208"/>
      <c r="O627" s="208"/>
      <c r="P627" s="208"/>
      <c r="Q627" s="208"/>
      <c r="R627" s="203"/>
      <c r="S627" s="203"/>
      <c r="T627" s="203"/>
      <c r="U627" s="203"/>
      <c r="V627" s="203"/>
      <c r="W627" s="203"/>
      <c r="X627" s="203"/>
      <c r="Y627" s="203"/>
      <c r="Z627" s="204"/>
      <c r="AA627" s="204"/>
      <c r="AB627" s="204"/>
      <c r="AC627" s="204"/>
      <c r="AD627" s="204"/>
      <c r="AE627" s="204"/>
      <c r="AF627" s="204"/>
      <c r="AG627" s="204" t="s">
        <v>241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3" collapsed="false">
      <c r="A628" s="205"/>
      <c r="B628" s="206"/>
      <c r="C628" s="227" t="s">
        <v>352</v>
      </c>
      <c r="D628" s="228"/>
      <c r="E628" s="229" t="n">
        <v>16.6</v>
      </c>
      <c r="F628" s="203"/>
      <c r="G628" s="203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241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3" collapsed="false">
      <c r="A629" s="205"/>
      <c r="B629" s="206"/>
      <c r="C629" s="227" t="s">
        <v>353</v>
      </c>
      <c r="D629" s="228"/>
      <c r="E629" s="229" t="n">
        <v>3.33</v>
      </c>
      <c r="F629" s="203"/>
      <c r="G629" s="203"/>
      <c r="H629" s="203"/>
      <c r="I629" s="203"/>
      <c r="J629" s="203"/>
      <c r="K629" s="203"/>
      <c r="L629" s="203"/>
      <c r="M629" s="203"/>
      <c r="N629" s="208"/>
      <c r="O629" s="208"/>
      <c r="P629" s="208"/>
      <c r="Q629" s="208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241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05"/>
      <c r="B630" s="206"/>
      <c r="C630" s="227" t="s">
        <v>354</v>
      </c>
      <c r="D630" s="228"/>
      <c r="E630" s="229" t="n">
        <v>15.18</v>
      </c>
      <c r="F630" s="203"/>
      <c r="G630" s="203"/>
      <c r="H630" s="203"/>
      <c r="I630" s="203"/>
      <c r="J630" s="203"/>
      <c r="K630" s="203"/>
      <c r="L630" s="203"/>
      <c r="M630" s="203"/>
      <c r="N630" s="208"/>
      <c r="O630" s="208"/>
      <c r="P630" s="208"/>
      <c r="Q630" s="208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241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05"/>
      <c r="B631" s="206"/>
      <c r="C631" s="227" t="s">
        <v>355</v>
      </c>
      <c r="D631" s="228"/>
      <c r="E631" s="229" t="n">
        <v>4.56</v>
      </c>
      <c r="F631" s="203"/>
      <c r="G631" s="203"/>
      <c r="H631" s="203"/>
      <c r="I631" s="203"/>
      <c r="J631" s="203"/>
      <c r="K631" s="203"/>
      <c r="L631" s="203"/>
      <c r="M631" s="203"/>
      <c r="N631" s="208"/>
      <c r="O631" s="208"/>
      <c r="P631" s="208"/>
      <c r="Q631" s="208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241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05"/>
      <c r="B632" s="206"/>
      <c r="C632" s="227" t="s">
        <v>356</v>
      </c>
      <c r="D632" s="228"/>
      <c r="E632" s="229" t="n">
        <v>43.19</v>
      </c>
      <c r="F632" s="203"/>
      <c r="G632" s="203"/>
      <c r="H632" s="203"/>
      <c r="I632" s="203"/>
      <c r="J632" s="203"/>
      <c r="K632" s="203"/>
      <c r="L632" s="203"/>
      <c r="M632" s="203"/>
      <c r="N632" s="208"/>
      <c r="O632" s="208"/>
      <c r="P632" s="208"/>
      <c r="Q632" s="208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241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05"/>
      <c r="B633" s="206"/>
      <c r="C633" s="227" t="s">
        <v>357</v>
      </c>
      <c r="D633" s="228"/>
      <c r="E633" s="229" t="n">
        <v>6.11</v>
      </c>
      <c r="F633" s="203"/>
      <c r="G633" s="203"/>
      <c r="H633" s="203"/>
      <c r="I633" s="203"/>
      <c r="J633" s="203"/>
      <c r="K633" s="203"/>
      <c r="L633" s="203"/>
      <c r="M633" s="203"/>
      <c r="N633" s="208"/>
      <c r="O633" s="208"/>
      <c r="P633" s="208"/>
      <c r="Q633" s="208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241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05"/>
      <c r="B634" s="206"/>
      <c r="C634" s="227" t="s">
        <v>358</v>
      </c>
      <c r="D634" s="228"/>
      <c r="E634" s="229" t="n">
        <v>3.54</v>
      </c>
      <c r="F634" s="203"/>
      <c r="G634" s="203"/>
      <c r="H634" s="203"/>
      <c r="I634" s="203"/>
      <c r="J634" s="203"/>
      <c r="K634" s="203"/>
      <c r="L634" s="203"/>
      <c r="M634" s="203"/>
      <c r="N634" s="208"/>
      <c r="O634" s="208"/>
      <c r="P634" s="208"/>
      <c r="Q634" s="208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241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05"/>
      <c r="B635" s="206"/>
      <c r="C635" s="227" t="s">
        <v>359</v>
      </c>
      <c r="D635" s="228"/>
      <c r="E635" s="229" t="n">
        <v>5.32</v>
      </c>
      <c r="F635" s="203"/>
      <c r="G635" s="203"/>
      <c r="H635" s="203"/>
      <c r="I635" s="203"/>
      <c r="J635" s="203"/>
      <c r="K635" s="203"/>
      <c r="L635" s="203"/>
      <c r="M635" s="203"/>
      <c r="N635" s="208"/>
      <c r="O635" s="208"/>
      <c r="P635" s="208"/>
      <c r="Q635" s="208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241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3" collapsed="false">
      <c r="A636" s="205"/>
      <c r="B636" s="206"/>
      <c r="C636" s="227" t="s">
        <v>360</v>
      </c>
      <c r="D636" s="228"/>
      <c r="E636" s="229" t="n">
        <v>28.77</v>
      </c>
      <c r="F636" s="203"/>
      <c r="G636" s="203"/>
      <c r="H636" s="203"/>
      <c r="I636" s="203"/>
      <c r="J636" s="203"/>
      <c r="K636" s="203"/>
      <c r="L636" s="203"/>
      <c r="M636" s="203"/>
      <c r="N636" s="208"/>
      <c r="O636" s="208"/>
      <c r="P636" s="208"/>
      <c r="Q636" s="208"/>
      <c r="R636" s="203"/>
      <c r="S636" s="203"/>
      <c r="T636" s="203"/>
      <c r="U636" s="203"/>
      <c r="V636" s="203"/>
      <c r="W636" s="203"/>
      <c r="X636" s="203"/>
      <c r="Y636" s="203"/>
      <c r="Z636" s="204"/>
      <c r="AA636" s="204"/>
      <c r="AB636" s="204"/>
      <c r="AC636" s="204"/>
      <c r="AD636" s="204"/>
      <c r="AE636" s="204"/>
      <c r="AF636" s="204"/>
      <c r="AG636" s="204" t="s">
        <v>241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22.5" hidden="false" customHeight="false" outlineLevel="3" collapsed="false">
      <c r="A637" s="205"/>
      <c r="B637" s="206"/>
      <c r="C637" s="227" t="s">
        <v>361</v>
      </c>
      <c r="D637" s="228"/>
      <c r="E637" s="229" t="n">
        <v>17.6</v>
      </c>
      <c r="F637" s="203"/>
      <c r="G637" s="203"/>
      <c r="H637" s="203"/>
      <c r="I637" s="203"/>
      <c r="J637" s="203"/>
      <c r="K637" s="203"/>
      <c r="L637" s="203"/>
      <c r="M637" s="203"/>
      <c r="N637" s="208"/>
      <c r="O637" s="208"/>
      <c r="P637" s="208"/>
      <c r="Q637" s="208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241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3" collapsed="false">
      <c r="A638" s="205"/>
      <c r="B638" s="206"/>
      <c r="C638" s="227" t="s">
        <v>362</v>
      </c>
      <c r="D638" s="228"/>
      <c r="E638" s="229" t="n">
        <v>40</v>
      </c>
      <c r="F638" s="203"/>
      <c r="G638" s="203"/>
      <c r="H638" s="203"/>
      <c r="I638" s="203"/>
      <c r="J638" s="203"/>
      <c r="K638" s="203"/>
      <c r="L638" s="203"/>
      <c r="M638" s="203"/>
      <c r="N638" s="208"/>
      <c r="O638" s="208"/>
      <c r="P638" s="208"/>
      <c r="Q638" s="208"/>
      <c r="R638" s="203"/>
      <c r="S638" s="203"/>
      <c r="T638" s="203"/>
      <c r="U638" s="203"/>
      <c r="V638" s="203"/>
      <c r="W638" s="203"/>
      <c r="X638" s="203"/>
      <c r="Y638" s="203"/>
      <c r="Z638" s="204"/>
      <c r="AA638" s="204"/>
      <c r="AB638" s="204"/>
      <c r="AC638" s="204"/>
      <c r="AD638" s="204"/>
      <c r="AE638" s="204"/>
      <c r="AF638" s="204"/>
      <c r="AG638" s="204" t="s">
        <v>241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195" t="n">
        <v>144</v>
      </c>
      <c r="B639" s="196" t="s">
        <v>815</v>
      </c>
      <c r="C639" s="197" t="s">
        <v>816</v>
      </c>
      <c r="D639" s="198" t="s">
        <v>268</v>
      </c>
      <c r="E639" s="199" t="n">
        <v>290.81298</v>
      </c>
      <c r="F639" s="200"/>
      <c r="G639" s="201" t="n">
        <f aca="false">ROUND(E639*F639,2)</f>
        <v>0</v>
      </c>
      <c r="H639" s="200"/>
      <c r="I639" s="201" t="n">
        <f aca="false">ROUND(E639*H639,2)</f>
        <v>0</v>
      </c>
      <c r="J639" s="200"/>
      <c r="K639" s="201" t="n">
        <f aca="false">ROUND(E639*J639,2)</f>
        <v>0</v>
      </c>
      <c r="L639" s="201" t="n">
        <v>21</v>
      </c>
      <c r="M639" s="201" t="n">
        <f aca="false">G639*(1+L639/100)</f>
        <v>0</v>
      </c>
      <c r="N639" s="199" t="n">
        <v>0</v>
      </c>
      <c r="O639" s="199" t="n">
        <f aca="false">ROUND(E639*N639,2)</f>
        <v>0</v>
      </c>
      <c r="P639" s="199" t="n">
        <v>0</v>
      </c>
      <c r="Q639" s="199" t="n">
        <f aca="false">ROUND(E639*P639,2)</f>
        <v>0</v>
      </c>
      <c r="R639" s="201" t="s">
        <v>814</v>
      </c>
      <c r="S639" s="201" t="s">
        <v>196</v>
      </c>
      <c r="T639" s="202" t="s">
        <v>196</v>
      </c>
      <c r="U639" s="203" t="n">
        <v>0.021</v>
      </c>
      <c r="V639" s="203" t="n">
        <f aca="false">ROUND(E639*U639,2)</f>
        <v>6.11</v>
      </c>
      <c r="W639" s="203"/>
      <c r="X639" s="203" t="s">
        <v>212</v>
      </c>
      <c r="Y639" s="203" t="s">
        <v>199</v>
      </c>
      <c r="Z639" s="204"/>
      <c r="AA639" s="204"/>
      <c r="AB639" s="204"/>
      <c r="AC639" s="204"/>
      <c r="AD639" s="204"/>
      <c r="AE639" s="204"/>
      <c r="AF639" s="204"/>
      <c r="AG639" s="204" t="s">
        <v>533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0" collapsed="false">
      <c r="A640" s="164"/>
      <c r="B640" s="170"/>
      <c r="C640" s="218"/>
      <c r="D640" s="172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AE640" s="0" t="n">
        <v>12</v>
      </c>
      <c r="AF640" s="0" t="n">
        <v>21</v>
      </c>
      <c r="AG640" s="0" t="s">
        <v>177</v>
      </c>
    </row>
    <row r="641" customFormat="false" ht="12.75" hidden="false" customHeight="false" outlineLevel="0" collapsed="false">
      <c r="A641" s="219"/>
      <c r="B641" s="220" t="s">
        <v>20</v>
      </c>
      <c r="C641" s="221"/>
      <c r="D641" s="222"/>
      <c r="E641" s="223"/>
      <c r="F641" s="223"/>
      <c r="G641" s="224" t="n">
        <f aca="false">G8+G24+G70+G79+G118+G126+G147+G153+G157+G164+G223+G227+G255+G258+G346+G371+G391+G403+G412+G444+G449+G454+G459+G477+G538+G615+G620</f>
        <v>0</v>
      </c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AE641" s="0" t="n">
        <f aca="false">SUMIF(L7:L639,AE640,G7:G639)</f>
        <v>0</v>
      </c>
      <c r="AF641" s="0" t="n">
        <f aca="false">SUMIF(L7:L639,AF640,G7:G639)</f>
        <v>0</v>
      </c>
      <c r="AG641" s="0" t="s">
        <v>232</v>
      </c>
    </row>
    <row r="642" customFormat="false" ht="12.75" hidden="false" customHeight="false" outlineLevel="0" collapsed="false">
      <c r="C642" s="225"/>
      <c r="D642" s="112"/>
      <c r="AG642" s="0" t="s">
        <v>233</v>
      </c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</sheetData>
  <sheetProtection algorithmName="SHA-512" hashValue="/Y13oG+H+LLDzwC+DzoA2YV4VFz4EUsxTiBp+gOLYyr+BOOFoqH3ENF8VwA+8axZsj/EwZqZlX5G9zRicw9VYA==" saltValue="+1vcW+prICv11clCYWXcDQ==" spinCount="100000" sheet="true" formatRows="false"/>
  <mergeCells count="72">
    <mergeCell ref="A1:G1"/>
    <mergeCell ref="C2:G2"/>
    <mergeCell ref="C3:G3"/>
    <mergeCell ref="C4:G4"/>
    <mergeCell ref="C10:G10"/>
    <mergeCell ref="C13:G13"/>
    <mergeCell ref="C15:G15"/>
    <mergeCell ref="C18:G18"/>
    <mergeCell ref="C26:G26"/>
    <mergeCell ref="C34:G34"/>
    <mergeCell ref="C43:G43"/>
    <mergeCell ref="C52:G52"/>
    <mergeCell ref="C55:G55"/>
    <mergeCell ref="C67:G67"/>
    <mergeCell ref="C72:G72"/>
    <mergeCell ref="C76:G76"/>
    <mergeCell ref="C120:G120"/>
    <mergeCell ref="C121:G121"/>
    <mergeCell ref="C128:G128"/>
    <mergeCell ref="C129:G129"/>
    <mergeCell ref="C134:G134"/>
    <mergeCell ref="C136:G136"/>
    <mergeCell ref="C139:G139"/>
    <mergeCell ref="C159:G159"/>
    <mergeCell ref="C160:G160"/>
    <mergeCell ref="C161:G161"/>
    <mergeCell ref="C162:G162"/>
    <mergeCell ref="C166:G166"/>
    <mergeCell ref="C170:G170"/>
    <mergeCell ref="C176:G176"/>
    <mergeCell ref="C182:G182"/>
    <mergeCell ref="C186:G186"/>
    <mergeCell ref="C208:G208"/>
    <mergeCell ref="C209:G209"/>
    <mergeCell ref="C213:G213"/>
    <mergeCell ref="C214:G214"/>
    <mergeCell ref="C218:G218"/>
    <mergeCell ref="C221:G221"/>
    <mergeCell ref="C225:G225"/>
    <mergeCell ref="C245:G245"/>
    <mergeCell ref="C248:G248"/>
    <mergeCell ref="C254:G254"/>
    <mergeCell ref="C257:G257"/>
    <mergeCell ref="C268:G268"/>
    <mergeCell ref="C294:G294"/>
    <mergeCell ref="C320:G320"/>
    <mergeCell ref="C324:G324"/>
    <mergeCell ref="C338:G338"/>
    <mergeCell ref="C345:G345"/>
    <mergeCell ref="C350:G350"/>
    <mergeCell ref="C353:G353"/>
    <mergeCell ref="C363:G363"/>
    <mergeCell ref="C367:G367"/>
    <mergeCell ref="C370:G370"/>
    <mergeCell ref="C384:G384"/>
    <mergeCell ref="C390:G390"/>
    <mergeCell ref="C397:G397"/>
    <mergeCell ref="C402:G402"/>
    <mergeCell ref="C405:G405"/>
    <mergeCell ref="C408:G408"/>
    <mergeCell ref="C411:G411"/>
    <mergeCell ref="C414:G414"/>
    <mergeCell ref="C452:G452"/>
    <mergeCell ref="C458:G458"/>
    <mergeCell ref="C494:G494"/>
    <mergeCell ref="C500:G500"/>
    <mergeCell ref="C504:G504"/>
    <mergeCell ref="C527:G527"/>
    <mergeCell ref="C537:G537"/>
    <mergeCell ref="C540:G540"/>
    <mergeCell ref="C562:G562"/>
    <mergeCell ref="C617:G6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2</v>
      </c>
      <c r="B1" s="174"/>
      <c r="C1" s="174"/>
      <c r="D1" s="174"/>
      <c r="E1" s="174"/>
      <c r="F1" s="174"/>
      <c r="G1" s="174"/>
      <c r="AG1" s="0" t="s">
        <v>163</v>
      </c>
    </row>
    <row r="2" customFormat="false" ht="24.75" hidden="false" customHeight="true" outlineLevel="0" collapsed="false">
      <c r="A2" s="175" t="s">
        <v>15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64</v>
      </c>
    </row>
    <row r="3" customFormat="false" ht="24.75" hidden="false" customHeight="true" outlineLevel="0" collapsed="false">
      <c r="A3" s="175" t="s">
        <v>160</v>
      </c>
      <c r="B3" s="168" t="s">
        <v>52</v>
      </c>
      <c r="C3" s="176" t="s">
        <v>54</v>
      </c>
      <c r="D3" s="176"/>
      <c r="E3" s="176"/>
      <c r="F3" s="176"/>
      <c r="G3" s="176"/>
      <c r="AC3" s="173" t="s">
        <v>164</v>
      </c>
      <c r="AG3" s="0" t="s">
        <v>165</v>
      </c>
    </row>
    <row r="4" customFormat="false" ht="24.75" hidden="false" customHeight="true" outlineLevel="0" collapsed="false">
      <c r="A4" s="177" t="s">
        <v>161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6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67</v>
      </c>
      <c r="B6" s="181" t="s">
        <v>168</v>
      </c>
      <c r="C6" s="181" t="s">
        <v>169</v>
      </c>
      <c r="D6" s="182" t="s">
        <v>170</v>
      </c>
      <c r="E6" s="180" t="s">
        <v>171</v>
      </c>
      <c r="F6" s="183" t="s">
        <v>172</v>
      </c>
      <c r="G6" s="180" t="s">
        <v>20</v>
      </c>
      <c r="H6" s="184" t="s">
        <v>173</v>
      </c>
      <c r="I6" s="184" t="s">
        <v>174</v>
      </c>
      <c r="J6" s="184" t="s">
        <v>175</v>
      </c>
      <c r="K6" s="184" t="s">
        <v>176</v>
      </c>
      <c r="L6" s="184" t="s">
        <v>177</v>
      </c>
      <c r="M6" s="184" t="s">
        <v>178</v>
      </c>
      <c r="N6" s="184" t="s">
        <v>179</v>
      </c>
      <c r="O6" s="184" t="s">
        <v>180</v>
      </c>
      <c r="P6" s="184" t="s">
        <v>181</v>
      </c>
      <c r="Q6" s="184" t="s">
        <v>182</v>
      </c>
      <c r="R6" s="184" t="s">
        <v>183</v>
      </c>
      <c r="S6" s="184" t="s">
        <v>184</v>
      </c>
      <c r="T6" s="184" t="s">
        <v>185</v>
      </c>
      <c r="U6" s="184" t="s">
        <v>186</v>
      </c>
      <c r="V6" s="184" t="s">
        <v>187</v>
      </c>
      <c r="W6" s="184" t="s">
        <v>188</v>
      </c>
      <c r="X6" s="184" t="s">
        <v>189</v>
      </c>
      <c r="Y6" s="184" t="s">
        <v>19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1</v>
      </c>
      <c r="B8" s="188" t="s">
        <v>52</v>
      </c>
      <c r="C8" s="189" t="s">
        <v>83</v>
      </c>
      <c r="D8" s="190"/>
      <c r="E8" s="191"/>
      <c r="F8" s="192"/>
      <c r="G8" s="192" t="n">
        <f aca="false">SUMIF(AG9:AG42,"&lt;&gt;NOR",G9:G42)</f>
        <v>0</v>
      </c>
      <c r="H8" s="192"/>
      <c r="I8" s="192" t="n">
        <f aca="false">SUM(I9:I42)</f>
        <v>0</v>
      </c>
      <c r="J8" s="192"/>
      <c r="K8" s="192" t="n">
        <f aca="false">SUM(K9:K42)</f>
        <v>0</v>
      </c>
      <c r="L8" s="192"/>
      <c r="M8" s="192" t="n">
        <f aca="false">SUM(M9:M42)</f>
        <v>0</v>
      </c>
      <c r="N8" s="191"/>
      <c r="O8" s="191" t="n">
        <f aca="false">SUM(O9:O42)</f>
        <v>5.59</v>
      </c>
      <c r="P8" s="191"/>
      <c r="Q8" s="191" t="n">
        <f aca="false">SUM(Q9:Q42)</f>
        <v>0</v>
      </c>
      <c r="R8" s="192"/>
      <c r="S8" s="192"/>
      <c r="T8" s="193"/>
      <c r="U8" s="194"/>
      <c r="V8" s="194" t="n">
        <f aca="false">SUM(V9:V42)</f>
        <v>56.9</v>
      </c>
      <c r="W8" s="194"/>
      <c r="X8" s="194"/>
      <c r="Y8" s="194"/>
      <c r="AG8" s="0" t="s">
        <v>192</v>
      </c>
    </row>
    <row r="9" customFormat="false" ht="12.75" hidden="false" customHeight="false" outlineLevel="1" collapsed="false">
      <c r="A9" s="195" t="n">
        <v>1</v>
      </c>
      <c r="B9" s="196" t="s">
        <v>817</v>
      </c>
      <c r="C9" s="197" t="s">
        <v>818</v>
      </c>
      <c r="D9" s="198" t="s">
        <v>236</v>
      </c>
      <c r="E9" s="199" t="n">
        <v>2.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237</v>
      </c>
      <c r="S9" s="201" t="s">
        <v>196</v>
      </c>
      <c r="T9" s="202" t="s">
        <v>196</v>
      </c>
      <c r="U9" s="203" t="n">
        <v>3.131</v>
      </c>
      <c r="V9" s="203" t="n">
        <f aca="false">ROUND(E9*U9,2)</f>
        <v>7.2</v>
      </c>
      <c r="W9" s="203"/>
      <c r="X9" s="203" t="s">
        <v>212</v>
      </c>
      <c r="Y9" s="203" t="s">
        <v>199</v>
      </c>
      <c r="Z9" s="204"/>
      <c r="AA9" s="204"/>
      <c r="AB9" s="204"/>
      <c r="AC9" s="204"/>
      <c r="AD9" s="204"/>
      <c r="AE9" s="204"/>
      <c r="AF9" s="204"/>
      <c r="AG9" s="204" t="s">
        <v>21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true" outlineLevel="2" collapsed="false">
      <c r="A10" s="205"/>
      <c r="B10" s="206"/>
      <c r="C10" s="226" t="s">
        <v>819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27" t="s">
        <v>820</v>
      </c>
      <c r="D11" s="228"/>
      <c r="E11" s="229" t="n">
        <v>2.3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821</v>
      </c>
      <c r="C12" s="197" t="s">
        <v>822</v>
      </c>
      <c r="D12" s="198" t="s">
        <v>236</v>
      </c>
      <c r="E12" s="199" t="n">
        <v>2.3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 t="s">
        <v>237</v>
      </c>
      <c r="S12" s="201" t="s">
        <v>196</v>
      </c>
      <c r="T12" s="202" t="s">
        <v>196</v>
      </c>
      <c r="U12" s="203" t="n">
        <v>0.474</v>
      </c>
      <c r="V12" s="203" t="n">
        <f aca="false">ROUND(E12*U12,2)</f>
        <v>1.09</v>
      </c>
      <c r="W12" s="203"/>
      <c r="X12" s="203" t="s">
        <v>212</v>
      </c>
      <c r="Y12" s="203" t="s">
        <v>199</v>
      </c>
      <c r="Z12" s="204"/>
      <c r="AA12" s="204"/>
      <c r="AB12" s="204"/>
      <c r="AC12" s="204"/>
      <c r="AD12" s="204"/>
      <c r="AE12" s="204"/>
      <c r="AF12" s="204"/>
      <c r="AG12" s="204" t="s">
        <v>21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true" outlineLevel="2" collapsed="false">
      <c r="A13" s="205"/>
      <c r="B13" s="206"/>
      <c r="C13" s="226" t="s">
        <v>819</v>
      </c>
      <c r="D13" s="226"/>
      <c r="E13" s="226"/>
      <c r="F13" s="226"/>
      <c r="G13" s="226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9" t="str">
        <f aca="false">C1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234</v>
      </c>
      <c r="C14" s="197" t="s">
        <v>235</v>
      </c>
      <c r="D14" s="198" t="s">
        <v>236</v>
      </c>
      <c r="E14" s="199" t="n">
        <v>4.0513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 t="s">
        <v>237</v>
      </c>
      <c r="S14" s="201" t="s">
        <v>196</v>
      </c>
      <c r="T14" s="202" t="s">
        <v>196</v>
      </c>
      <c r="U14" s="203" t="n">
        <v>6.298</v>
      </c>
      <c r="V14" s="203" t="n">
        <f aca="false">ROUND(E14*U14,2)</f>
        <v>25.52</v>
      </c>
      <c r="W14" s="203"/>
      <c r="X14" s="203" t="s">
        <v>212</v>
      </c>
      <c r="Y14" s="203" t="s">
        <v>199</v>
      </c>
      <c r="Z14" s="204"/>
      <c r="AA14" s="204"/>
      <c r="AB14" s="204"/>
      <c r="AC14" s="204"/>
      <c r="AD14" s="204"/>
      <c r="AE14" s="204"/>
      <c r="AF14" s="204"/>
      <c r="AG14" s="204" t="s">
        <v>21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05"/>
      <c r="B15" s="206"/>
      <c r="C15" s="226" t="s">
        <v>238</v>
      </c>
      <c r="D15" s="226"/>
      <c r="E15" s="226"/>
      <c r="F15" s="226"/>
      <c r="G15" s="226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27" t="s">
        <v>823</v>
      </c>
      <c r="D16" s="228"/>
      <c r="E16" s="229" t="n">
        <v>4.05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4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4</v>
      </c>
      <c r="B17" s="196" t="s">
        <v>242</v>
      </c>
      <c r="C17" s="197" t="s">
        <v>243</v>
      </c>
      <c r="D17" s="198" t="s">
        <v>236</v>
      </c>
      <c r="E17" s="199" t="n">
        <v>6.35132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 t="s">
        <v>237</v>
      </c>
      <c r="S17" s="201" t="s">
        <v>196</v>
      </c>
      <c r="T17" s="202" t="s">
        <v>196</v>
      </c>
      <c r="U17" s="203" t="n">
        <v>0.011</v>
      </c>
      <c r="V17" s="203" t="n">
        <f aca="false">ROUND(E17*U17,2)</f>
        <v>0.07</v>
      </c>
      <c r="W17" s="203"/>
      <c r="X17" s="203" t="s">
        <v>212</v>
      </c>
      <c r="Y17" s="203" t="s">
        <v>199</v>
      </c>
      <c r="Z17" s="204"/>
      <c r="AA17" s="204"/>
      <c r="AB17" s="204"/>
      <c r="AC17" s="204"/>
      <c r="AD17" s="204"/>
      <c r="AE17" s="204"/>
      <c r="AF17" s="204"/>
      <c r="AG17" s="204" t="s">
        <v>21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26" t="s">
        <v>244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27" t="s">
        <v>820</v>
      </c>
      <c r="D19" s="228"/>
      <c r="E19" s="229" t="n">
        <v>2.3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4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27" t="s">
        <v>823</v>
      </c>
      <c r="D20" s="228"/>
      <c r="E20" s="229" t="n">
        <v>4.05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4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5</v>
      </c>
      <c r="B21" s="196" t="s">
        <v>245</v>
      </c>
      <c r="C21" s="197" t="s">
        <v>246</v>
      </c>
      <c r="D21" s="198" t="s">
        <v>236</v>
      </c>
      <c r="E21" s="199" t="n">
        <v>4.05132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237</v>
      </c>
      <c r="S21" s="201" t="s">
        <v>196</v>
      </c>
      <c r="T21" s="202" t="s">
        <v>196</v>
      </c>
      <c r="U21" s="203" t="n">
        <v>0.668</v>
      </c>
      <c r="V21" s="203" t="n">
        <f aca="false">ROUND(E21*U21,2)</f>
        <v>2.71</v>
      </c>
      <c r="W21" s="203"/>
      <c r="X21" s="203" t="s">
        <v>212</v>
      </c>
      <c r="Y21" s="203" t="s">
        <v>199</v>
      </c>
      <c r="Z21" s="204"/>
      <c r="AA21" s="204"/>
      <c r="AB21" s="204"/>
      <c r="AC21" s="204"/>
      <c r="AD21" s="204"/>
      <c r="AE21" s="204"/>
      <c r="AF21" s="204"/>
      <c r="AG21" s="204" t="s">
        <v>21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26" t="s">
        <v>247</v>
      </c>
      <c r="D22" s="226"/>
      <c r="E22" s="226"/>
      <c r="F22" s="226"/>
      <c r="G22" s="226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27" t="s">
        <v>823</v>
      </c>
      <c r="D23" s="228"/>
      <c r="E23" s="229" t="n">
        <v>4.05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4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6</v>
      </c>
      <c r="B24" s="196" t="s">
        <v>248</v>
      </c>
      <c r="C24" s="197" t="s">
        <v>249</v>
      </c>
      <c r="D24" s="198" t="s">
        <v>236</v>
      </c>
      <c r="E24" s="199" t="n">
        <v>12.15396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 t="s">
        <v>237</v>
      </c>
      <c r="S24" s="201" t="s">
        <v>196</v>
      </c>
      <c r="T24" s="202" t="s">
        <v>196</v>
      </c>
      <c r="U24" s="203" t="n">
        <v>0.591</v>
      </c>
      <c r="V24" s="203" t="n">
        <f aca="false">ROUND(E24*U24,2)</f>
        <v>7.18</v>
      </c>
      <c r="W24" s="203"/>
      <c r="X24" s="203" t="s">
        <v>212</v>
      </c>
      <c r="Y24" s="203" t="s">
        <v>199</v>
      </c>
      <c r="Z24" s="204"/>
      <c r="AA24" s="204"/>
      <c r="AB24" s="204"/>
      <c r="AC24" s="204"/>
      <c r="AD24" s="204"/>
      <c r="AE24" s="204"/>
      <c r="AF24" s="204"/>
      <c r="AG24" s="204" t="s">
        <v>21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26" t="s">
        <v>247</v>
      </c>
      <c r="D25" s="226"/>
      <c r="E25" s="226"/>
      <c r="F25" s="226"/>
      <c r="G25" s="226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3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27" t="s">
        <v>824</v>
      </c>
      <c r="D26" s="228"/>
      <c r="E26" s="229" t="n">
        <v>12.15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4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7</v>
      </c>
      <c r="B27" s="196" t="s">
        <v>251</v>
      </c>
      <c r="C27" s="197" t="s">
        <v>252</v>
      </c>
      <c r="D27" s="198" t="s">
        <v>236</v>
      </c>
      <c r="E27" s="199" t="n">
        <v>4.05132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 t="s">
        <v>237</v>
      </c>
      <c r="S27" s="201" t="s">
        <v>196</v>
      </c>
      <c r="T27" s="202" t="s">
        <v>196</v>
      </c>
      <c r="U27" s="203" t="n">
        <v>1.938</v>
      </c>
      <c r="V27" s="203" t="n">
        <f aca="false">ROUND(E27*U27,2)</f>
        <v>7.85</v>
      </c>
      <c r="W27" s="203"/>
      <c r="X27" s="203" t="s">
        <v>212</v>
      </c>
      <c r="Y27" s="203" t="s">
        <v>199</v>
      </c>
      <c r="Z27" s="204"/>
      <c r="AA27" s="204"/>
      <c r="AB27" s="204"/>
      <c r="AC27" s="204"/>
      <c r="AD27" s="204"/>
      <c r="AE27" s="204"/>
      <c r="AF27" s="204"/>
      <c r="AG27" s="204" t="s">
        <v>21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27" t="s">
        <v>823</v>
      </c>
      <c r="D28" s="228"/>
      <c r="E28" s="229" t="n">
        <v>4.0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4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5" t="n">
        <v>8</v>
      </c>
      <c r="B29" s="196" t="s">
        <v>253</v>
      </c>
      <c r="C29" s="197" t="s">
        <v>254</v>
      </c>
      <c r="D29" s="198" t="s">
        <v>236</v>
      </c>
      <c r="E29" s="199" t="n">
        <v>6.35132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 t="s">
        <v>237</v>
      </c>
      <c r="S29" s="201" t="s">
        <v>196</v>
      </c>
      <c r="T29" s="202" t="s">
        <v>196</v>
      </c>
      <c r="U29" s="203" t="n">
        <v>0.009</v>
      </c>
      <c r="V29" s="203" t="n">
        <f aca="false">ROUND(E29*U29,2)</f>
        <v>0.06</v>
      </c>
      <c r="W29" s="203"/>
      <c r="X29" s="203" t="s">
        <v>212</v>
      </c>
      <c r="Y29" s="203" t="s">
        <v>199</v>
      </c>
      <c r="Z29" s="204"/>
      <c r="AA29" s="204"/>
      <c r="AB29" s="204"/>
      <c r="AC29" s="204"/>
      <c r="AD29" s="204"/>
      <c r="AE29" s="204"/>
      <c r="AF29" s="204"/>
      <c r="AG29" s="204" t="s">
        <v>21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07" t="s">
        <v>825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27" t="s">
        <v>820</v>
      </c>
      <c r="D31" s="228"/>
      <c r="E31" s="229" t="n">
        <v>2.3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4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27" t="s">
        <v>823</v>
      </c>
      <c r="D32" s="228"/>
      <c r="E32" s="229" t="n">
        <v>4.05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4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9</v>
      </c>
      <c r="B33" s="196" t="s">
        <v>826</v>
      </c>
      <c r="C33" s="197" t="s">
        <v>827</v>
      </c>
      <c r="D33" s="198" t="s">
        <v>236</v>
      </c>
      <c r="E33" s="199" t="n">
        <v>3.2869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1.7</v>
      </c>
      <c r="O33" s="199" t="n">
        <f aca="false">ROUND(E33*N33,2)</f>
        <v>5.59</v>
      </c>
      <c r="P33" s="199" t="n">
        <v>0</v>
      </c>
      <c r="Q33" s="199" t="n">
        <f aca="false">ROUND(E33*P33,2)</f>
        <v>0</v>
      </c>
      <c r="R33" s="201" t="s">
        <v>237</v>
      </c>
      <c r="S33" s="201" t="s">
        <v>196</v>
      </c>
      <c r="T33" s="202" t="s">
        <v>196</v>
      </c>
      <c r="U33" s="203" t="n">
        <v>1.587</v>
      </c>
      <c r="V33" s="203" t="n">
        <f aca="false">ROUND(E33*U33,2)</f>
        <v>5.22</v>
      </c>
      <c r="W33" s="203"/>
      <c r="X33" s="203" t="s">
        <v>212</v>
      </c>
      <c r="Y33" s="203" t="s">
        <v>199</v>
      </c>
      <c r="Z33" s="204"/>
      <c r="AA33" s="204"/>
      <c r="AB33" s="204"/>
      <c r="AC33" s="204"/>
      <c r="AD33" s="204"/>
      <c r="AE33" s="204"/>
      <c r="AF33" s="204"/>
      <c r="AG33" s="204" t="s">
        <v>21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true" outlineLevel="2" collapsed="false">
      <c r="A34" s="205"/>
      <c r="B34" s="206"/>
      <c r="C34" s="226" t="s">
        <v>828</v>
      </c>
      <c r="D34" s="226"/>
      <c r="E34" s="226"/>
      <c r="F34" s="226"/>
      <c r="G34" s="226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3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9" t="str">
        <f aca="false">C34</f>
        <v>sypaninou z vhodných hornin tř. 1 - 4 nebo materiálem připraveným podél výkopu ve vzdálenosti do 3 m od jeho kraje, pro jakoukoliv hloubku výkopu a jakoukoliv míru zhutnění,</v>
      </c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27" t="s">
        <v>829</v>
      </c>
      <c r="D35" s="228"/>
      <c r="E35" s="229" t="n">
        <v>3.29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0</v>
      </c>
      <c r="B36" s="196" t="s">
        <v>255</v>
      </c>
      <c r="C36" s="197" t="s">
        <v>256</v>
      </c>
      <c r="D36" s="198" t="s">
        <v>257</v>
      </c>
      <c r="E36" s="199" t="n">
        <v>12.0675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 t="s">
        <v>237</v>
      </c>
      <c r="S36" s="201" t="s">
        <v>196</v>
      </c>
      <c r="T36" s="202" t="s">
        <v>196</v>
      </c>
      <c r="U36" s="203" t="n">
        <v>0</v>
      </c>
      <c r="V36" s="203" t="n">
        <f aca="false">ROUND(E36*U36,2)</f>
        <v>0</v>
      </c>
      <c r="W36" s="203"/>
      <c r="X36" s="203" t="s">
        <v>212</v>
      </c>
      <c r="Y36" s="203" t="s">
        <v>199</v>
      </c>
      <c r="Z36" s="204"/>
      <c r="AA36" s="204"/>
      <c r="AB36" s="204"/>
      <c r="AC36" s="204"/>
      <c r="AD36" s="204"/>
      <c r="AE36" s="204"/>
      <c r="AF36" s="204"/>
      <c r="AG36" s="204" t="s">
        <v>21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31" t="s">
        <v>388</v>
      </c>
      <c r="D37" s="232"/>
      <c r="E37" s="233"/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4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31" t="s">
        <v>830</v>
      </c>
      <c r="D38" s="232"/>
      <c r="E38" s="233" t="n">
        <v>2.3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41</v>
      </c>
      <c r="AH38" s="204" t="n">
        <v>2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31" t="s">
        <v>831</v>
      </c>
      <c r="D39" s="232"/>
      <c r="E39" s="233" t="n">
        <v>4.05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41</v>
      </c>
      <c r="AH39" s="204" t="n">
        <v>2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34" t="s">
        <v>392</v>
      </c>
      <c r="D40" s="235"/>
      <c r="E40" s="236"/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41</v>
      </c>
      <c r="AH40" s="204" t="n">
        <v>3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31" t="s">
        <v>393</v>
      </c>
      <c r="D41" s="232"/>
      <c r="E41" s="233"/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4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27" t="s">
        <v>832</v>
      </c>
      <c r="D42" s="228"/>
      <c r="E42" s="229" t="n">
        <v>12.07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91</v>
      </c>
      <c r="B43" s="188" t="s">
        <v>84</v>
      </c>
      <c r="C43" s="189" t="s">
        <v>85</v>
      </c>
      <c r="D43" s="190"/>
      <c r="E43" s="191"/>
      <c r="F43" s="192"/>
      <c r="G43" s="192" t="n">
        <f aca="false">SUMIF(AG44:AG52,"&lt;&gt;NOR",G44:G52)</f>
        <v>0</v>
      </c>
      <c r="H43" s="192"/>
      <c r="I43" s="192" t="n">
        <f aca="false">SUM(I44:I52)</f>
        <v>0</v>
      </c>
      <c r="J43" s="192"/>
      <c r="K43" s="192" t="n">
        <f aca="false">SUM(K44:K52)</f>
        <v>0</v>
      </c>
      <c r="L43" s="192"/>
      <c r="M43" s="192" t="n">
        <f aca="false">SUM(M44:M52)</f>
        <v>0</v>
      </c>
      <c r="N43" s="191"/>
      <c r="O43" s="191" t="n">
        <f aca="false">SUM(O44:O52)</f>
        <v>2.12</v>
      </c>
      <c r="P43" s="191"/>
      <c r="Q43" s="191" t="n">
        <f aca="false">SUM(Q44:Q52)</f>
        <v>0</v>
      </c>
      <c r="R43" s="192"/>
      <c r="S43" s="192"/>
      <c r="T43" s="193"/>
      <c r="U43" s="194"/>
      <c r="V43" s="194" t="n">
        <f aca="false">SUM(V44:V52)</f>
        <v>15.75</v>
      </c>
      <c r="W43" s="194"/>
      <c r="X43" s="194"/>
      <c r="Y43" s="194"/>
      <c r="AG43" s="0" t="s">
        <v>192</v>
      </c>
    </row>
    <row r="44" customFormat="false" ht="12.75" hidden="false" customHeight="false" outlineLevel="1" collapsed="false">
      <c r="A44" s="195" t="n">
        <v>11</v>
      </c>
      <c r="B44" s="196" t="s">
        <v>833</v>
      </c>
      <c r="C44" s="197" t="s">
        <v>834</v>
      </c>
      <c r="D44" s="198" t="s">
        <v>268</v>
      </c>
      <c r="E44" s="199" t="n">
        <v>17.97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11795</v>
      </c>
      <c r="O44" s="199" t="n">
        <f aca="false">ROUND(E44*N44,2)</f>
        <v>2.12</v>
      </c>
      <c r="P44" s="199" t="n">
        <v>0</v>
      </c>
      <c r="Q44" s="199" t="n">
        <f aca="false">ROUND(E44*P44,2)</f>
        <v>0</v>
      </c>
      <c r="R44" s="201" t="s">
        <v>269</v>
      </c>
      <c r="S44" s="201" t="s">
        <v>196</v>
      </c>
      <c r="T44" s="202" t="s">
        <v>196</v>
      </c>
      <c r="U44" s="203" t="n">
        <v>0.8763</v>
      </c>
      <c r="V44" s="203" t="n">
        <f aca="false">ROUND(E44*U44,2)</f>
        <v>15.75</v>
      </c>
      <c r="W44" s="203"/>
      <c r="X44" s="203" t="s">
        <v>212</v>
      </c>
      <c r="Y44" s="203" t="s">
        <v>199</v>
      </c>
      <c r="Z44" s="204"/>
      <c r="AA44" s="204"/>
      <c r="AB44" s="204"/>
      <c r="AC44" s="204"/>
      <c r="AD44" s="204"/>
      <c r="AE44" s="204"/>
      <c r="AF44" s="204"/>
      <c r="AG44" s="204" t="s">
        <v>21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26" t="s">
        <v>835</v>
      </c>
      <c r="D45" s="226"/>
      <c r="E45" s="226"/>
      <c r="F45" s="226"/>
      <c r="G45" s="226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3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31" t="s">
        <v>388</v>
      </c>
      <c r="D46" s="232"/>
      <c r="E46" s="233"/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4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31" t="s">
        <v>836</v>
      </c>
      <c r="D47" s="232"/>
      <c r="E47" s="233" t="n">
        <v>4.2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41</v>
      </c>
      <c r="AH47" s="204" t="n">
        <v>2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31" t="s">
        <v>837</v>
      </c>
      <c r="D48" s="232"/>
      <c r="E48" s="233" t="n">
        <v>5.6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41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34" t="s">
        <v>392</v>
      </c>
      <c r="D49" s="235"/>
      <c r="E49" s="236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41</v>
      </c>
      <c r="AH49" s="204" t="n">
        <v>3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31" t="s">
        <v>393</v>
      </c>
      <c r="D50" s="232"/>
      <c r="E50" s="233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4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27" t="s">
        <v>838</v>
      </c>
      <c r="D51" s="228"/>
      <c r="E51" s="229" t="n">
        <v>1.47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4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27" t="s">
        <v>839</v>
      </c>
      <c r="D52" s="228"/>
      <c r="E52" s="229" t="n">
        <v>16.5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4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91</v>
      </c>
      <c r="B53" s="188" t="s">
        <v>88</v>
      </c>
      <c r="C53" s="189" t="s">
        <v>89</v>
      </c>
      <c r="D53" s="190"/>
      <c r="E53" s="191"/>
      <c r="F53" s="192"/>
      <c r="G53" s="192" t="n">
        <f aca="false">SUMIF(AG54:AG56,"&lt;&gt;NOR",G54:G56)</f>
        <v>0</v>
      </c>
      <c r="H53" s="192"/>
      <c r="I53" s="192" t="n">
        <f aca="false">SUM(I54:I56)</f>
        <v>0</v>
      </c>
      <c r="J53" s="192"/>
      <c r="K53" s="192" t="n">
        <f aca="false">SUM(K54:K56)</f>
        <v>0</v>
      </c>
      <c r="L53" s="192"/>
      <c r="M53" s="192" t="n">
        <f aca="false">SUM(M54:M56)</f>
        <v>0</v>
      </c>
      <c r="N53" s="191"/>
      <c r="O53" s="191" t="n">
        <f aca="false">SUM(O54:O56)</f>
        <v>0.87</v>
      </c>
      <c r="P53" s="191"/>
      <c r="Q53" s="191" t="n">
        <f aca="false">SUM(Q54:Q56)</f>
        <v>0</v>
      </c>
      <c r="R53" s="192"/>
      <c r="S53" s="192"/>
      <c r="T53" s="193"/>
      <c r="U53" s="194"/>
      <c r="V53" s="194" t="n">
        <f aca="false">SUM(V54:V56)</f>
        <v>1.3</v>
      </c>
      <c r="W53" s="194"/>
      <c r="X53" s="194"/>
      <c r="Y53" s="194"/>
      <c r="AG53" s="0" t="s">
        <v>192</v>
      </c>
    </row>
    <row r="54" customFormat="false" ht="12.75" hidden="false" customHeight="false" outlineLevel="1" collapsed="false">
      <c r="A54" s="195" t="n">
        <v>12</v>
      </c>
      <c r="B54" s="196" t="s">
        <v>840</v>
      </c>
      <c r="C54" s="197" t="s">
        <v>841</v>
      </c>
      <c r="D54" s="198" t="s">
        <v>236</v>
      </c>
      <c r="E54" s="199" t="n">
        <v>0.7644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1.1322</v>
      </c>
      <c r="O54" s="199" t="n">
        <f aca="false">ROUND(E54*N54,2)</f>
        <v>0.87</v>
      </c>
      <c r="P54" s="199" t="n">
        <v>0</v>
      </c>
      <c r="Q54" s="199" t="n">
        <f aca="false">ROUND(E54*P54,2)</f>
        <v>0</v>
      </c>
      <c r="R54" s="201" t="s">
        <v>842</v>
      </c>
      <c r="S54" s="201" t="s">
        <v>196</v>
      </c>
      <c r="T54" s="202" t="s">
        <v>196</v>
      </c>
      <c r="U54" s="203" t="n">
        <v>1.695</v>
      </c>
      <c r="V54" s="203" t="n">
        <f aca="false">ROUND(E54*U54,2)</f>
        <v>1.3</v>
      </c>
      <c r="W54" s="203"/>
      <c r="X54" s="203" t="s">
        <v>212</v>
      </c>
      <c r="Y54" s="203" t="s">
        <v>199</v>
      </c>
      <c r="Z54" s="204"/>
      <c r="AA54" s="204"/>
      <c r="AB54" s="204"/>
      <c r="AC54" s="204"/>
      <c r="AD54" s="204"/>
      <c r="AE54" s="204"/>
      <c r="AF54" s="204"/>
      <c r="AG54" s="204" t="s">
        <v>21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2" collapsed="false">
      <c r="A55" s="205"/>
      <c r="B55" s="206"/>
      <c r="C55" s="226" t="s">
        <v>843</v>
      </c>
      <c r="D55" s="226"/>
      <c r="E55" s="226"/>
      <c r="F55" s="226"/>
      <c r="G55" s="226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3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27" t="s">
        <v>844</v>
      </c>
      <c r="D56" s="228"/>
      <c r="E56" s="229" t="n">
        <v>0.76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4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91</v>
      </c>
      <c r="B57" s="188" t="s">
        <v>104</v>
      </c>
      <c r="C57" s="189" t="s">
        <v>105</v>
      </c>
      <c r="D57" s="190"/>
      <c r="E57" s="191"/>
      <c r="F57" s="192"/>
      <c r="G57" s="192" t="n">
        <f aca="false">SUMIF(AG58:AG73,"&lt;&gt;NOR",G58:G73)</f>
        <v>0</v>
      </c>
      <c r="H57" s="192"/>
      <c r="I57" s="192" t="n">
        <f aca="false">SUM(I58:I73)</f>
        <v>0</v>
      </c>
      <c r="J57" s="192"/>
      <c r="K57" s="192" t="n">
        <f aca="false">SUM(K58:K73)</f>
        <v>0</v>
      </c>
      <c r="L57" s="192"/>
      <c r="M57" s="192" t="n">
        <f aca="false">SUM(M58:M73)</f>
        <v>0</v>
      </c>
      <c r="N57" s="191"/>
      <c r="O57" s="191" t="n">
        <f aca="false">SUM(O58:O73)</f>
        <v>0.01</v>
      </c>
      <c r="P57" s="191"/>
      <c r="Q57" s="191" t="n">
        <f aca="false">SUM(Q58:Q73)</f>
        <v>0.69</v>
      </c>
      <c r="R57" s="192"/>
      <c r="S57" s="192"/>
      <c r="T57" s="193"/>
      <c r="U57" s="194"/>
      <c r="V57" s="194" t="n">
        <f aca="false">SUM(V58:V73)</f>
        <v>14.78</v>
      </c>
      <c r="W57" s="194"/>
      <c r="X57" s="194"/>
      <c r="Y57" s="194"/>
      <c r="AG57" s="0" t="s">
        <v>192</v>
      </c>
    </row>
    <row r="58" customFormat="false" ht="12.75" hidden="false" customHeight="false" outlineLevel="1" collapsed="false">
      <c r="A58" s="195" t="n">
        <v>13</v>
      </c>
      <c r="B58" s="196" t="s">
        <v>845</v>
      </c>
      <c r="C58" s="197" t="s">
        <v>846</v>
      </c>
      <c r="D58" s="198" t="s">
        <v>405</v>
      </c>
      <c r="E58" s="199" t="n">
        <v>16.5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.00049</v>
      </c>
      <c r="O58" s="199" t="n">
        <f aca="false">ROUND(E58*N58,2)</f>
        <v>0.01</v>
      </c>
      <c r="P58" s="199" t="n">
        <v>0.018</v>
      </c>
      <c r="Q58" s="199" t="n">
        <f aca="false">ROUND(E58*P58,2)</f>
        <v>0.3</v>
      </c>
      <c r="R58" s="201" t="s">
        <v>413</v>
      </c>
      <c r="S58" s="201" t="s">
        <v>196</v>
      </c>
      <c r="T58" s="202" t="s">
        <v>196</v>
      </c>
      <c r="U58" s="203" t="n">
        <v>0.342</v>
      </c>
      <c r="V58" s="203" t="n">
        <f aca="false">ROUND(E58*U58,2)</f>
        <v>5.64</v>
      </c>
      <c r="W58" s="203"/>
      <c r="X58" s="203" t="s">
        <v>212</v>
      </c>
      <c r="Y58" s="203" t="s">
        <v>199</v>
      </c>
      <c r="Z58" s="204"/>
      <c r="AA58" s="204"/>
      <c r="AB58" s="204"/>
      <c r="AC58" s="204"/>
      <c r="AD58" s="204"/>
      <c r="AE58" s="204"/>
      <c r="AF58" s="204"/>
      <c r="AG58" s="204" t="s">
        <v>21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2" collapsed="false">
      <c r="A59" s="205"/>
      <c r="B59" s="206"/>
      <c r="C59" s="207" t="s">
        <v>468</v>
      </c>
      <c r="D59" s="207"/>
      <c r="E59" s="207"/>
      <c r="F59" s="207"/>
      <c r="G59" s="207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27" t="s">
        <v>839</v>
      </c>
      <c r="D60" s="228"/>
      <c r="E60" s="229" t="n">
        <v>16.5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4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14</v>
      </c>
      <c r="B61" s="196" t="s">
        <v>847</v>
      </c>
      <c r="C61" s="197" t="s">
        <v>848</v>
      </c>
      <c r="D61" s="198" t="s">
        <v>405</v>
      </c>
      <c r="E61" s="199" t="n">
        <v>9.8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.00049</v>
      </c>
      <c r="O61" s="199" t="n">
        <f aca="false">ROUND(E61*N61,2)</f>
        <v>0</v>
      </c>
      <c r="P61" s="199" t="n">
        <v>0.04</v>
      </c>
      <c r="Q61" s="199" t="n">
        <f aca="false">ROUND(E61*P61,2)</f>
        <v>0.39</v>
      </c>
      <c r="R61" s="201" t="s">
        <v>413</v>
      </c>
      <c r="S61" s="201" t="s">
        <v>196</v>
      </c>
      <c r="T61" s="202" t="s">
        <v>196</v>
      </c>
      <c r="U61" s="203" t="n">
        <v>0.668</v>
      </c>
      <c r="V61" s="203" t="n">
        <f aca="false">ROUND(E61*U61,2)</f>
        <v>6.55</v>
      </c>
      <c r="W61" s="203"/>
      <c r="X61" s="203" t="s">
        <v>212</v>
      </c>
      <c r="Y61" s="203" t="s">
        <v>199</v>
      </c>
      <c r="Z61" s="204"/>
      <c r="AA61" s="204"/>
      <c r="AB61" s="204"/>
      <c r="AC61" s="204"/>
      <c r="AD61" s="204"/>
      <c r="AE61" s="204"/>
      <c r="AF61" s="204"/>
      <c r="AG61" s="204" t="s">
        <v>21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2" collapsed="false">
      <c r="A62" s="205"/>
      <c r="B62" s="206"/>
      <c r="C62" s="207" t="s">
        <v>468</v>
      </c>
      <c r="D62" s="207"/>
      <c r="E62" s="207"/>
      <c r="F62" s="207"/>
      <c r="G62" s="207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27" t="s">
        <v>849</v>
      </c>
      <c r="D63" s="228"/>
      <c r="E63" s="229" t="n">
        <v>4.2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4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27" t="s">
        <v>850</v>
      </c>
      <c r="D64" s="228"/>
      <c r="E64" s="229" t="n">
        <v>5.6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4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0" t="n">
        <v>15</v>
      </c>
      <c r="B65" s="211" t="s">
        <v>622</v>
      </c>
      <c r="C65" s="212" t="s">
        <v>623</v>
      </c>
      <c r="D65" s="213" t="s">
        <v>257</v>
      </c>
      <c r="E65" s="214" t="n">
        <v>0.689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6" t="s">
        <v>413</v>
      </c>
      <c r="S65" s="216" t="s">
        <v>196</v>
      </c>
      <c r="T65" s="217" t="s">
        <v>196</v>
      </c>
      <c r="U65" s="203" t="n">
        <v>2.009</v>
      </c>
      <c r="V65" s="203" t="n">
        <f aca="false">ROUND(E65*U65,2)</f>
        <v>1.38</v>
      </c>
      <c r="W65" s="203"/>
      <c r="X65" s="203" t="s">
        <v>212</v>
      </c>
      <c r="Y65" s="203" t="s">
        <v>199</v>
      </c>
      <c r="Z65" s="204"/>
      <c r="AA65" s="204"/>
      <c r="AB65" s="204"/>
      <c r="AC65" s="204"/>
      <c r="AD65" s="204"/>
      <c r="AE65" s="204"/>
      <c r="AF65" s="204"/>
      <c r="AG65" s="204" t="s">
        <v>51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6</v>
      </c>
      <c r="B66" s="196" t="s">
        <v>512</v>
      </c>
      <c r="C66" s="197" t="s">
        <v>513</v>
      </c>
      <c r="D66" s="198" t="s">
        <v>257</v>
      </c>
      <c r="E66" s="199" t="n">
        <v>0.689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 t="s">
        <v>413</v>
      </c>
      <c r="S66" s="201" t="s">
        <v>196</v>
      </c>
      <c r="T66" s="202" t="s">
        <v>196</v>
      </c>
      <c r="U66" s="203" t="n">
        <v>0.49</v>
      </c>
      <c r="V66" s="203" t="n">
        <f aca="false">ROUND(E66*U66,2)</f>
        <v>0.34</v>
      </c>
      <c r="W66" s="203"/>
      <c r="X66" s="203" t="s">
        <v>212</v>
      </c>
      <c r="Y66" s="203" t="s">
        <v>199</v>
      </c>
      <c r="Z66" s="204"/>
      <c r="AA66" s="204"/>
      <c r="AB66" s="204"/>
      <c r="AC66" s="204"/>
      <c r="AD66" s="204"/>
      <c r="AE66" s="204"/>
      <c r="AF66" s="204"/>
      <c r="AG66" s="204" t="s">
        <v>51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2" collapsed="false">
      <c r="A67" s="205"/>
      <c r="B67" s="206"/>
      <c r="C67" s="207" t="s">
        <v>514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17</v>
      </c>
      <c r="B68" s="211" t="s">
        <v>515</v>
      </c>
      <c r="C68" s="212" t="s">
        <v>516</v>
      </c>
      <c r="D68" s="213" t="s">
        <v>257</v>
      </c>
      <c r="E68" s="214" t="n">
        <v>6.89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 t="s">
        <v>413</v>
      </c>
      <c r="S68" s="216" t="s">
        <v>196</v>
      </c>
      <c r="T68" s="217" t="s">
        <v>196</v>
      </c>
      <c r="U68" s="203" t="n">
        <v>0</v>
      </c>
      <c r="V68" s="203" t="n">
        <f aca="false">ROUND(E68*U68,2)</f>
        <v>0</v>
      </c>
      <c r="W68" s="203"/>
      <c r="X68" s="203" t="s">
        <v>212</v>
      </c>
      <c r="Y68" s="203" t="s">
        <v>199</v>
      </c>
      <c r="Z68" s="204"/>
      <c r="AA68" s="204"/>
      <c r="AB68" s="204"/>
      <c r="AC68" s="204"/>
      <c r="AD68" s="204"/>
      <c r="AE68" s="204"/>
      <c r="AF68" s="204"/>
      <c r="AG68" s="204" t="s">
        <v>51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18</v>
      </c>
      <c r="B69" s="211" t="s">
        <v>517</v>
      </c>
      <c r="C69" s="212" t="s">
        <v>518</v>
      </c>
      <c r="D69" s="213" t="s">
        <v>257</v>
      </c>
      <c r="E69" s="214" t="n">
        <v>0.689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6" t="s">
        <v>413</v>
      </c>
      <c r="S69" s="216" t="s">
        <v>196</v>
      </c>
      <c r="T69" s="217" t="s">
        <v>196</v>
      </c>
      <c r="U69" s="203" t="n">
        <v>0.942</v>
      </c>
      <c r="V69" s="203" t="n">
        <f aca="false">ROUND(E69*U69,2)</f>
        <v>0.65</v>
      </c>
      <c r="W69" s="203"/>
      <c r="X69" s="203" t="s">
        <v>212</v>
      </c>
      <c r="Y69" s="203" t="s">
        <v>199</v>
      </c>
      <c r="Z69" s="204"/>
      <c r="AA69" s="204"/>
      <c r="AB69" s="204"/>
      <c r="AC69" s="204"/>
      <c r="AD69" s="204"/>
      <c r="AE69" s="204"/>
      <c r="AF69" s="204"/>
      <c r="AG69" s="204" t="s">
        <v>51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10" t="n">
        <v>19</v>
      </c>
      <c r="B70" s="211" t="s">
        <v>519</v>
      </c>
      <c r="C70" s="212" t="s">
        <v>520</v>
      </c>
      <c r="D70" s="213" t="s">
        <v>257</v>
      </c>
      <c r="E70" s="214" t="n">
        <v>2.067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6" t="s">
        <v>413</v>
      </c>
      <c r="S70" s="216" t="s">
        <v>196</v>
      </c>
      <c r="T70" s="217" t="s">
        <v>196</v>
      </c>
      <c r="U70" s="203" t="n">
        <v>0.105</v>
      </c>
      <c r="V70" s="203" t="n">
        <f aca="false">ROUND(E70*U70,2)</f>
        <v>0.22</v>
      </c>
      <c r="W70" s="203"/>
      <c r="X70" s="203" t="s">
        <v>212</v>
      </c>
      <c r="Y70" s="203" t="s">
        <v>199</v>
      </c>
      <c r="Z70" s="204"/>
      <c r="AA70" s="204"/>
      <c r="AB70" s="204"/>
      <c r="AC70" s="204"/>
      <c r="AD70" s="204"/>
      <c r="AE70" s="204"/>
      <c r="AF70" s="204"/>
      <c r="AG70" s="204" t="s">
        <v>51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20</v>
      </c>
      <c r="B71" s="211" t="s">
        <v>851</v>
      </c>
      <c r="C71" s="212" t="s">
        <v>852</v>
      </c>
      <c r="D71" s="213" t="s">
        <v>257</v>
      </c>
      <c r="E71" s="214" t="n">
        <v>0.689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6" t="s">
        <v>413</v>
      </c>
      <c r="S71" s="216" t="s">
        <v>196</v>
      </c>
      <c r="T71" s="217" t="s">
        <v>196</v>
      </c>
      <c r="U71" s="203" t="n">
        <v>0</v>
      </c>
      <c r="V71" s="203" t="n">
        <f aca="false">ROUND(E71*U71,2)</f>
        <v>0</v>
      </c>
      <c r="W71" s="203"/>
      <c r="X71" s="203" t="s">
        <v>212</v>
      </c>
      <c r="Y71" s="203" t="s">
        <v>199</v>
      </c>
      <c r="Z71" s="204"/>
      <c r="AA71" s="204"/>
      <c r="AB71" s="204"/>
      <c r="AC71" s="204"/>
      <c r="AD71" s="204"/>
      <c r="AE71" s="204"/>
      <c r="AF71" s="204"/>
      <c r="AG71" s="204" t="s">
        <v>51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21</v>
      </c>
      <c r="B72" s="196" t="s">
        <v>523</v>
      </c>
      <c r="C72" s="197" t="s">
        <v>524</v>
      </c>
      <c r="D72" s="198" t="s">
        <v>257</v>
      </c>
      <c r="E72" s="199" t="n">
        <v>0.689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 t="s">
        <v>525</v>
      </c>
      <c r="S72" s="201" t="s">
        <v>196</v>
      </c>
      <c r="T72" s="202" t="s">
        <v>196</v>
      </c>
      <c r="U72" s="203" t="n">
        <v>0.006</v>
      </c>
      <c r="V72" s="203" t="n">
        <f aca="false">ROUND(E72*U72,2)</f>
        <v>0</v>
      </c>
      <c r="W72" s="203"/>
      <c r="X72" s="203" t="s">
        <v>212</v>
      </c>
      <c r="Y72" s="203" t="s">
        <v>199</v>
      </c>
      <c r="Z72" s="204"/>
      <c r="AA72" s="204"/>
      <c r="AB72" s="204"/>
      <c r="AC72" s="204"/>
      <c r="AD72" s="204"/>
      <c r="AE72" s="204"/>
      <c r="AF72" s="204"/>
      <c r="AG72" s="204" t="s">
        <v>51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2" collapsed="false">
      <c r="A73" s="205"/>
      <c r="B73" s="206"/>
      <c r="C73" s="226" t="s">
        <v>526</v>
      </c>
      <c r="D73" s="226"/>
      <c r="E73" s="226"/>
      <c r="F73" s="226"/>
      <c r="G73" s="226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3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7" t="s">
        <v>191</v>
      </c>
      <c r="B74" s="188" t="s">
        <v>106</v>
      </c>
      <c r="C74" s="189" t="s">
        <v>107</v>
      </c>
      <c r="D74" s="190"/>
      <c r="E74" s="191"/>
      <c r="F74" s="192"/>
      <c r="G74" s="192" t="n">
        <f aca="false">SUMIF(AG75:AG76,"&lt;&gt;NOR",G75:G76)</f>
        <v>0</v>
      </c>
      <c r="H74" s="192"/>
      <c r="I74" s="192" t="n">
        <f aca="false">SUM(I75:I76)</f>
        <v>0</v>
      </c>
      <c r="J74" s="192"/>
      <c r="K74" s="192" t="n">
        <f aca="false">SUM(K75:K76)</f>
        <v>0</v>
      </c>
      <c r="L74" s="192"/>
      <c r="M74" s="192" t="n">
        <f aca="false">SUM(M75:M76)</f>
        <v>0</v>
      </c>
      <c r="N74" s="191"/>
      <c r="O74" s="191" t="n">
        <f aca="false">SUM(O75:O76)</f>
        <v>0</v>
      </c>
      <c r="P74" s="191"/>
      <c r="Q74" s="191" t="n">
        <f aca="false">SUM(Q75:Q76)</f>
        <v>0</v>
      </c>
      <c r="R74" s="192"/>
      <c r="S74" s="192"/>
      <c r="T74" s="193"/>
      <c r="U74" s="194"/>
      <c r="V74" s="194" t="n">
        <f aca="false">SUM(V75:V76)</f>
        <v>16.24</v>
      </c>
      <c r="W74" s="194"/>
      <c r="X74" s="194"/>
      <c r="Y74" s="194"/>
      <c r="AG74" s="0" t="s">
        <v>192</v>
      </c>
    </row>
    <row r="75" customFormat="false" ht="22.5" hidden="false" customHeight="false" outlineLevel="1" collapsed="false">
      <c r="A75" s="195" t="n">
        <v>22</v>
      </c>
      <c r="B75" s="196" t="s">
        <v>527</v>
      </c>
      <c r="C75" s="197" t="s">
        <v>528</v>
      </c>
      <c r="D75" s="198" t="s">
        <v>257</v>
      </c>
      <c r="E75" s="199" t="n">
        <v>8.58567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 t="s">
        <v>261</v>
      </c>
      <c r="S75" s="201" t="s">
        <v>196</v>
      </c>
      <c r="T75" s="202" t="s">
        <v>196</v>
      </c>
      <c r="U75" s="203" t="n">
        <v>1.892</v>
      </c>
      <c r="V75" s="203" t="n">
        <f aca="false">ROUND(E75*U75,2)</f>
        <v>16.24</v>
      </c>
      <c r="W75" s="203"/>
      <c r="X75" s="203" t="s">
        <v>212</v>
      </c>
      <c r="Y75" s="203" t="s">
        <v>199</v>
      </c>
      <c r="Z75" s="204"/>
      <c r="AA75" s="204"/>
      <c r="AB75" s="204"/>
      <c r="AC75" s="204"/>
      <c r="AD75" s="204"/>
      <c r="AE75" s="204"/>
      <c r="AF75" s="204"/>
      <c r="AG75" s="204" t="s">
        <v>21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05"/>
      <c r="B76" s="206"/>
      <c r="C76" s="226" t="s">
        <v>529</v>
      </c>
      <c r="D76" s="226"/>
      <c r="E76" s="226"/>
      <c r="F76" s="226"/>
      <c r="G76" s="226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3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7" t="s">
        <v>191</v>
      </c>
      <c r="B77" s="188" t="s">
        <v>116</v>
      </c>
      <c r="C77" s="189" t="s">
        <v>117</v>
      </c>
      <c r="D77" s="190"/>
      <c r="E77" s="191"/>
      <c r="F77" s="192"/>
      <c r="G77" s="192" t="n">
        <f aca="false">SUMIF(AG78:AG183,"&lt;&gt;NOR",G78:G183)</f>
        <v>0</v>
      </c>
      <c r="H77" s="192"/>
      <c r="I77" s="192" t="n">
        <f aca="false">SUM(I78:I183)</f>
        <v>0</v>
      </c>
      <c r="J77" s="192"/>
      <c r="K77" s="192" t="n">
        <f aca="false">SUM(K78:K183)</f>
        <v>0</v>
      </c>
      <c r="L77" s="192"/>
      <c r="M77" s="192" t="n">
        <f aca="false">SUM(M78:M183)</f>
        <v>0</v>
      </c>
      <c r="N77" s="191"/>
      <c r="O77" s="191" t="n">
        <f aca="false">SUM(O78:O183)</f>
        <v>0.27</v>
      </c>
      <c r="P77" s="191"/>
      <c r="Q77" s="191" t="n">
        <f aca="false">SUM(Q78:Q183)</f>
        <v>0</v>
      </c>
      <c r="R77" s="192"/>
      <c r="S77" s="192"/>
      <c r="T77" s="193"/>
      <c r="U77" s="194"/>
      <c r="V77" s="194" t="n">
        <f aca="false">SUM(V78:V183)</f>
        <v>67.35</v>
      </c>
      <c r="W77" s="194"/>
      <c r="X77" s="194"/>
      <c r="Y77" s="194"/>
      <c r="AG77" s="0" t="s">
        <v>192</v>
      </c>
    </row>
    <row r="78" customFormat="false" ht="12.75" hidden="false" customHeight="false" outlineLevel="1" collapsed="false">
      <c r="A78" s="195" t="n">
        <v>23</v>
      </c>
      <c r="B78" s="196" t="s">
        <v>853</v>
      </c>
      <c r="C78" s="197" t="s">
        <v>854</v>
      </c>
      <c r="D78" s="198" t="s">
        <v>405</v>
      </c>
      <c r="E78" s="199" t="n">
        <v>1.5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.00034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 t="s">
        <v>610</v>
      </c>
      <c r="S78" s="201" t="s">
        <v>196</v>
      </c>
      <c r="T78" s="202" t="s">
        <v>196</v>
      </c>
      <c r="U78" s="203" t="n">
        <v>0.32</v>
      </c>
      <c r="V78" s="203" t="n">
        <f aca="false">ROUND(E78*U78,2)</f>
        <v>0.48</v>
      </c>
      <c r="W78" s="203"/>
      <c r="X78" s="203" t="s">
        <v>212</v>
      </c>
      <c r="Y78" s="203" t="s">
        <v>199</v>
      </c>
      <c r="Z78" s="204"/>
      <c r="AA78" s="204"/>
      <c r="AB78" s="204"/>
      <c r="AC78" s="204"/>
      <c r="AD78" s="204"/>
      <c r="AE78" s="204"/>
      <c r="AF78" s="204"/>
      <c r="AG78" s="204" t="s">
        <v>53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2" collapsed="false">
      <c r="A79" s="205"/>
      <c r="B79" s="206"/>
      <c r="C79" s="226" t="s">
        <v>855</v>
      </c>
      <c r="D79" s="226"/>
      <c r="E79" s="226"/>
      <c r="F79" s="226"/>
      <c r="G79" s="226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3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05"/>
      <c r="B80" s="206"/>
      <c r="C80" s="230" t="s">
        <v>856</v>
      </c>
      <c r="D80" s="230"/>
      <c r="E80" s="230"/>
      <c r="F80" s="230"/>
      <c r="G80" s="230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27" t="s">
        <v>857</v>
      </c>
      <c r="D81" s="228"/>
      <c r="E81" s="229" t="n">
        <v>1.5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4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24</v>
      </c>
      <c r="B82" s="196" t="s">
        <v>858</v>
      </c>
      <c r="C82" s="197" t="s">
        <v>859</v>
      </c>
      <c r="D82" s="198" t="s">
        <v>405</v>
      </c>
      <c r="E82" s="199" t="n">
        <v>12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.00038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 t="s">
        <v>610</v>
      </c>
      <c r="S82" s="201" t="s">
        <v>196</v>
      </c>
      <c r="T82" s="202" t="s">
        <v>196</v>
      </c>
      <c r="U82" s="203" t="n">
        <v>0.32</v>
      </c>
      <c r="V82" s="203" t="n">
        <f aca="false">ROUND(E82*U82,2)</f>
        <v>3.84</v>
      </c>
      <c r="W82" s="203"/>
      <c r="X82" s="203" t="s">
        <v>212</v>
      </c>
      <c r="Y82" s="203" t="s">
        <v>199</v>
      </c>
      <c r="Z82" s="204"/>
      <c r="AA82" s="204"/>
      <c r="AB82" s="204"/>
      <c r="AC82" s="204"/>
      <c r="AD82" s="204"/>
      <c r="AE82" s="204"/>
      <c r="AF82" s="204"/>
      <c r="AG82" s="204" t="s">
        <v>53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2" collapsed="false">
      <c r="A83" s="205"/>
      <c r="B83" s="206"/>
      <c r="C83" s="226" t="s">
        <v>855</v>
      </c>
      <c r="D83" s="226"/>
      <c r="E83" s="226"/>
      <c r="F83" s="226"/>
      <c r="G83" s="226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39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27" t="s">
        <v>860</v>
      </c>
      <c r="D84" s="228"/>
      <c r="E84" s="229" t="n">
        <v>12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4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25</v>
      </c>
      <c r="B85" s="196" t="s">
        <v>861</v>
      </c>
      <c r="C85" s="197" t="s">
        <v>862</v>
      </c>
      <c r="D85" s="198" t="s">
        <v>405</v>
      </c>
      <c r="E85" s="199" t="n">
        <v>5.3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.00047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201" t="s">
        <v>610</v>
      </c>
      <c r="S85" s="201" t="s">
        <v>196</v>
      </c>
      <c r="T85" s="202" t="s">
        <v>196</v>
      </c>
      <c r="U85" s="203" t="n">
        <v>0.359</v>
      </c>
      <c r="V85" s="203" t="n">
        <f aca="false">ROUND(E85*U85,2)</f>
        <v>1.9</v>
      </c>
      <c r="W85" s="203"/>
      <c r="X85" s="203" t="s">
        <v>212</v>
      </c>
      <c r="Y85" s="203" t="s">
        <v>199</v>
      </c>
      <c r="Z85" s="204"/>
      <c r="AA85" s="204"/>
      <c r="AB85" s="204"/>
      <c r="AC85" s="204"/>
      <c r="AD85" s="204"/>
      <c r="AE85" s="204"/>
      <c r="AF85" s="204"/>
      <c r="AG85" s="204" t="s">
        <v>53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2" collapsed="false">
      <c r="A86" s="205"/>
      <c r="B86" s="206"/>
      <c r="C86" s="226" t="s">
        <v>855</v>
      </c>
      <c r="D86" s="226"/>
      <c r="E86" s="226"/>
      <c r="F86" s="226"/>
      <c r="G86" s="226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3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27" t="s">
        <v>863</v>
      </c>
      <c r="D87" s="228"/>
      <c r="E87" s="229" t="n">
        <v>5.3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4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26</v>
      </c>
      <c r="B88" s="196" t="s">
        <v>864</v>
      </c>
      <c r="C88" s="197" t="s">
        <v>865</v>
      </c>
      <c r="D88" s="198" t="s">
        <v>405</v>
      </c>
      <c r="E88" s="199" t="n">
        <v>7.1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.00152</v>
      </c>
      <c r="O88" s="199" t="n">
        <f aca="false">ROUND(E88*N88,2)</f>
        <v>0.01</v>
      </c>
      <c r="P88" s="199" t="n">
        <v>0</v>
      </c>
      <c r="Q88" s="199" t="n">
        <f aca="false">ROUND(E88*P88,2)</f>
        <v>0</v>
      </c>
      <c r="R88" s="201" t="s">
        <v>610</v>
      </c>
      <c r="S88" s="201" t="s">
        <v>196</v>
      </c>
      <c r="T88" s="202" t="s">
        <v>196</v>
      </c>
      <c r="U88" s="203" t="n">
        <v>1.173</v>
      </c>
      <c r="V88" s="203" t="n">
        <f aca="false">ROUND(E88*U88,2)</f>
        <v>8.33</v>
      </c>
      <c r="W88" s="203"/>
      <c r="X88" s="203" t="s">
        <v>212</v>
      </c>
      <c r="Y88" s="203" t="s">
        <v>199</v>
      </c>
      <c r="Z88" s="204"/>
      <c r="AA88" s="204"/>
      <c r="AB88" s="204"/>
      <c r="AC88" s="204"/>
      <c r="AD88" s="204"/>
      <c r="AE88" s="204"/>
      <c r="AF88" s="204"/>
      <c r="AG88" s="204" t="s">
        <v>53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2" collapsed="false">
      <c r="A89" s="205"/>
      <c r="B89" s="206"/>
      <c r="C89" s="226" t="s">
        <v>855</v>
      </c>
      <c r="D89" s="226"/>
      <c r="E89" s="226"/>
      <c r="F89" s="226"/>
      <c r="G89" s="226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3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27" t="s">
        <v>866</v>
      </c>
      <c r="D90" s="228"/>
      <c r="E90" s="229" t="n">
        <v>7.1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4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7</v>
      </c>
      <c r="B91" s="196" t="s">
        <v>867</v>
      </c>
      <c r="C91" s="197" t="s">
        <v>868</v>
      </c>
      <c r="D91" s="198" t="s">
        <v>405</v>
      </c>
      <c r="E91" s="199" t="n">
        <v>19.1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.00131</v>
      </c>
      <c r="O91" s="199" t="n">
        <f aca="false">ROUND(E91*N91,2)</f>
        <v>0.03</v>
      </c>
      <c r="P91" s="199" t="n">
        <v>0</v>
      </c>
      <c r="Q91" s="199" t="n">
        <f aca="false">ROUND(E91*P91,2)</f>
        <v>0</v>
      </c>
      <c r="R91" s="201" t="s">
        <v>610</v>
      </c>
      <c r="S91" s="201" t="s">
        <v>196</v>
      </c>
      <c r="T91" s="202" t="s">
        <v>196</v>
      </c>
      <c r="U91" s="203" t="n">
        <v>0.797</v>
      </c>
      <c r="V91" s="203" t="n">
        <f aca="false">ROUND(E91*U91,2)</f>
        <v>15.22</v>
      </c>
      <c r="W91" s="203"/>
      <c r="X91" s="203" t="s">
        <v>212</v>
      </c>
      <c r="Y91" s="203" t="s">
        <v>199</v>
      </c>
      <c r="Z91" s="204"/>
      <c r="AA91" s="204"/>
      <c r="AB91" s="204"/>
      <c r="AC91" s="204"/>
      <c r="AD91" s="204"/>
      <c r="AE91" s="204"/>
      <c r="AF91" s="204"/>
      <c r="AG91" s="204" t="s">
        <v>53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2" collapsed="false">
      <c r="A92" s="205"/>
      <c r="B92" s="206"/>
      <c r="C92" s="226" t="s">
        <v>855</v>
      </c>
      <c r="D92" s="226"/>
      <c r="E92" s="226"/>
      <c r="F92" s="226"/>
      <c r="G92" s="226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3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2" collapsed="false">
      <c r="A93" s="205"/>
      <c r="B93" s="206"/>
      <c r="C93" s="230" t="s">
        <v>869</v>
      </c>
      <c r="D93" s="230"/>
      <c r="E93" s="230"/>
      <c r="F93" s="230"/>
      <c r="G93" s="230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0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3" collapsed="false">
      <c r="A94" s="205"/>
      <c r="B94" s="206"/>
      <c r="C94" s="230" t="s">
        <v>870</v>
      </c>
      <c r="D94" s="230"/>
      <c r="E94" s="230"/>
      <c r="F94" s="230"/>
      <c r="G94" s="230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0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27" t="s">
        <v>871</v>
      </c>
      <c r="D95" s="228"/>
      <c r="E95" s="229" t="n">
        <v>19.1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4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28</v>
      </c>
      <c r="B96" s="196" t="s">
        <v>872</v>
      </c>
      <c r="C96" s="197" t="s">
        <v>873</v>
      </c>
      <c r="D96" s="198" t="s">
        <v>405</v>
      </c>
      <c r="E96" s="199" t="n">
        <v>50.1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.00053</v>
      </c>
      <c r="O96" s="199" t="n">
        <f aca="false">ROUND(E96*N96,2)</f>
        <v>0.03</v>
      </c>
      <c r="P96" s="199" t="n">
        <v>0</v>
      </c>
      <c r="Q96" s="199" t="n">
        <f aca="false">ROUND(E96*P96,2)</f>
        <v>0</v>
      </c>
      <c r="R96" s="201" t="s">
        <v>610</v>
      </c>
      <c r="S96" s="201" t="s">
        <v>196</v>
      </c>
      <c r="T96" s="202" t="s">
        <v>196</v>
      </c>
      <c r="U96" s="203" t="n">
        <v>0.2675</v>
      </c>
      <c r="V96" s="203" t="n">
        <f aca="false">ROUND(E96*U96,2)</f>
        <v>13.4</v>
      </c>
      <c r="W96" s="203"/>
      <c r="X96" s="203" t="s">
        <v>212</v>
      </c>
      <c r="Y96" s="203" t="s">
        <v>199</v>
      </c>
      <c r="Z96" s="204"/>
      <c r="AA96" s="204"/>
      <c r="AB96" s="204"/>
      <c r="AC96" s="204"/>
      <c r="AD96" s="204"/>
      <c r="AE96" s="204"/>
      <c r="AF96" s="204"/>
      <c r="AG96" s="204" t="s">
        <v>53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05"/>
      <c r="B97" s="206"/>
      <c r="C97" s="226" t="s">
        <v>855</v>
      </c>
      <c r="D97" s="226"/>
      <c r="E97" s="226"/>
      <c r="F97" s="226"/>
      <c r="G97" s="226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3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2" collapsed="false">
      <c r="A98" s="205"/>
      <c r="B98" s="206"/>
      <c r="C98" s="230" t="s">
        <v>856</v>
      </c>
      <c r="D98" s="230"/>
      <c r="E98" s="230"/>
      <c r="F98" s="230"/>
      <c r="G98" s="230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0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27" t="s">
        <v>874</v>
      </c>
      <c r="D99" s="228"/>
      <c r="E99" s="229" t="n">
        <v>50.1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41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5" t="n">
        <v>29</v>
      </c>
      <c r="B100" s="196" t="s">
        <v>875</v>
      </c>
      <c r="C100" s="197" t="s">
        <v>876</v>
      </c>
      <c r="D100" s="198" t="s">
        <v>405</v>
      </c>
      <c r="E100" s="199" t="n">
        <v>1.2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.00144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201" t="s">
        <v>610</v>
      </c>
      <c r="S100" s="201" t="s">
        <v>196</v>
      </c>
      <c r="T100" s="202" t="s">
        <v>196</v>
      </c>
      <c r="U100" s="203" t="n">
        <v>0.8</v>
      </c>
      <c r="V100" s="203" t="n">
        <f aca="false">ROUND(E100*U100,2)</f>
        <v>0.96</v>
      </c>
      <c r="W100" s="203"/>
      <c r="X100" s="203" t="s">
        <v>212</v>
      </c>
      <c r="Y100" s="203" t="s">
        <v>199</v>
      </c>
      <c r="Z100" s="204"/>
      <c r="AA100" s="204"/>
      <c r="AB100" s="204"/>
      <c r="AC100" s="204"/>
      <c r="AD100" s="204"/>
      <c r="AE100" s="204"/>
      <c r="AF100" s="204"/>
      <c r="AG100" s="204" t="s">
        <v>53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05"/>
      <c r="B101" s="206"/>
      <c r="C101" s="226" t="s">
        <v>855</v>
      </c>
      <c r="D101" s="226"/>
      <c r="E101" s="226"/>
      <c r="F101" s="226"/>
      <c r="G101" s="226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3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2" collapsed="false">
      <c r="A102" s="205"/>
      <c r="B102" s="206"/>
      <c r="C102" s="230" t="s">
        <v>856</v>
      </c>
      <c r="D102" s="230"/>
      <c r="E102" s="230"/>
      <c r="F102" s="230"/>
      <c r="G102" s="230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0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05"/>
      <c r="B103" s="206"/>
      <c r="C103" s="227" t="s">
        <v>877</v>
      </c>
      <c r="D103" s="228"/>
      <c r="E103" s="229" t="n">
        <v>1.2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4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30</v>
      </c>
      <c r="B104" s="196" t="s">
        <v>878</v>
      </c>
      <c r="C104" s="197" t="s">
        <v>879</v>
      </c>
      <c r="D104" s="198" t="s">
        <v>405</v>
      </c>
      <c r="E104" s="199" t="n">
        <v>0.5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.00188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 t="s">
        <v>610</v>
      </c>
      <c r="S104" s="201" t="s">
        <v>196</v>
      </c>
      <c r="T104" s="202" t="s">
        <v>196</v>
      </c>
      <c r="U104" s="203" t="n">
        <v>0.8</v>
      </c>
      <c r="V104" s="203" t="n">
        <f aca="false">ROUND(E104*U104,2)</f>
        <v>0.4</v>
      </c>
      <c r="W104" s="203"/>
      <c r="X104" s="203" t="s">
        <v>212</v>
      </c>
      <c r="Y104" s="203" t="s">
        <v>199</v>
      </c>
      <c r="Z104" s="204"/>
      <c r="AA104" s="204"/>
      <c r="AB104" s="204"/>
      <c r="AC104" s="204"/>
      <c r="AD104" s="204"/>
      <c r="AE104" s="204"/>
      <c r="AF104" s="204"/>
      <c r="AG104" s="204" t="s">
        <v>53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2" collapsed="false">
      <c r="A105" s="205"/>
      <c r="B105" s="206"/>
      <c r="C105" s="226" t="s">
        <v>855</v>
      </c>
      <c r="D105" s="226"/>
      <c r="E105" s="226"/>
      <c r="F105" s="226"/>
      <c r="G105" s="226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3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2" collapsed="false">
      <c r="A106" s="205"/>
      <c r="B106" s="206"/>
      <c r="C106" s="230" t="s">
        <v>856</v>
      </c>
      <c r="D106" s="230"/>
      <c r="E106" s="230"/>
      <c r="F106" s="230"/>
      <c r="G106" s="230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0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27" t="s">
        <v>880</v>
      </c>
      <c r="D107" s="228"/>
      <c r="E107" s="229" t="n">
        <v>0.5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4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5" t="n">
        <v>31</v>
      </c>
      <c r="B108" s="196" t="s">
        <v>881</v>
      </c>
      <c r="C108" s="197" t="s">
        <v>882</v>
      </c>
      <c r="D108" s="198" t="s">
        <v>405</v>
      </c>
      <c r="E108" s="199" t="n">
        <v>16.9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.00252</v>
      </c>
      <c r="O108" s="199" t="n">
        <f aca="false">ROUND(E108*N108,2)</f>
        <v>0.04</v>
      </c>
      <c r="P108" s="199" t="n">
        <v>0</v>
      </c>
      <c r="Q108" s="199" t="n">
        <f aca="false">ROUND(E108*P108,2)</f>
        <v>0</v>
      </c>
      <c r="R108" s="201" t="s">
        <v>610</v>
      </c>
      <c r="S108" s="201" t="s">
        <v>196</v>
      </c>
      <c r="T108" s="202" t="s">
        <v>196</v>
      </c>
      <c r="U108" s="203" t="n">
        <v>0.8</v>
      </c>
      <c r="V108" s="203" t="n">
        <f aca="false">ROUND(E108*U108,2)</f>
        <v>13.52</v>
      </c>
      <c r="W108" s="203"/>
      <c r="X108" s="203" t="s">
        <v>212</v>
      </c>
      <c r="Y108" s="203" t="s">
        <v>199</v>
      </c>
      <c r="Z108" s="204"/>
      <c r="AA108" s="204"/>
      <c r="AB108" s="204"/>
      <c r="AC108" s="204"/>
      <c r="AD108" s="204"/>
      <c r="AE108" s="204"/>
      <c r="AF108" s="204"/>
      <c r="AG108" s="204" t="s">
        <v>53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26" t="s">
        <v>855</v>
      </c>
      <c r="D109" s="226"/>
      <c r="E109" s="226"/>
      <c r="F109" s="226"/>
      <c r="G109" s="226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3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27" t="s">
        <v>883</v>
      </c>
      <c r="D110" s="228"/>
      <c r="E110" s="229" t="n">
        <v>16.9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4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32</v>
      </c>
      <c r="B111" s="196" t="s">
        <v>884</v>
      </c>
      <c r="C111" s="197" t="s">
        <v>885</v>
      </c>
      <c r="D111" s="198" t="s">
        <v>274</v>
      </c>
      <c r="E111" s="199" t="n">
        <v>14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201" t="s">
        <v>610</v>
      </c>
      <c r="S111" s="201" t="s">
        <v>196</v>
      </c>
      <c r="T111" s="202" t="s">
        <v>196</v>
      </c>
      <c r="U111" s="203" t="n">
        <v>0.157</v>
      </c>
      <c r="V111" s="203" t="n">
        <f aca="false">ROUND(E111*U111,2)</f>
        <v>2.2</v>
      </c>
      <c r="W111" s="203"/>
      <c r="X111" s="203" t="s">
        <v>212</v>
      </c>
      <c r="Y111" s="203" t="s">
        <v>199</v>
      </c>
      <c r="Z111" s="204"/>
      <c r="AA111" s="204"/>
      <c r="AB111" s="204"/>
      <c r="AC111" s="204"/>
      <c r="AD111" s="204"/>
      <c r="AE111" s="204"/>
      <c r="AF111" s="204"/>
      <c r="AG111" s="204" t="s">
        <v>53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2" collapsed="false">
      <c r="A112" s="205"/>
      <c r="B112" s="206"/>
      <c r="C112" s="226" t="s">
        <v>886</v>
      </c>
      <c r="D112" s="226"/>
      <c r="E112" s="226"/>
      <c r="F112" s="226"/>
      <c r="G112" s="226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3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27" t="s">
        <v>887</v>
      </c>
      <c r="D113" s="228"/>
      <c r="E113" s="229" t="n">
        <v>12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4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27" t="s">
        <v>888</v>
      </c>
      <c r="D114" s="228"/>
      <c r="E114" s="229" t="n">
        <v>2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4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33</v>
      </c>
      <c r="B115" s="196" t="s">
        <v>889</v>
      </c>
      <c r="C115" s="197" t="s">
        <v>890</v>
      </c>
      <c r="D115" s="198" t="s">
        <v>274</v>
      </c>
      <c r="E115" s="199" t="n">
        <v>1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201" t="s">
        <v>610</v>
      </c>
      <c r="S115" s="201" t="s">
        <v>196</v>
      </c>
      <c r="T115" s="202" t="s">
        <v>196</v>
      </c>
      <c r="U115" s="203" t="n">
        <v>0.174</v>
      </c>
      <c r="V115" s="203" t="n">
        <f aca="false">ROUND(E115*U115,2)</f>
        <v>0.17</v>
      </c>
      <c r="W115" s="203"/>
      <c r="X115" s="203" t="s">
        <v>212</v>
      </c>
      <c r="Y115" s="203" t="s">
        <v>199</v>
      </c>
      <c r="Z115" s="204"/>
      <c r="AA115" s="204"/>
      <c r="AB115" s="204"/>
      <c r="AC115" s="204"/>
      <c r="AD115" s="204"/>
      <c r="AE115" s="204"/>
      <c r="AF115" s="204"/>
      <c r="AG115" s="204" t="s">
        <v>53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05"/>
      <c r="B116" s="206"/>
      <c r="C116" s="226" t="s">
        <v>886</v>
      </c>
      <c r="D116" s="226"/>
      <c r="E116" s="226"/>
      <c r="F116" s="226"/>
      <c r="G116" s="226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3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27" t="s">
        <v>52</v>
      </c>
      <c r="D117" s="228"/>
      <c r="E117" s="229" t="n">
        <v>1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4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34</v>
      </c>
      <c r="B118" s="196" t="s">
        <v>891</v>
      </c>
      <c r="C118" s="197" t="s">
        <v>892</v>
      </c>
      <c r="D118" s="198" t="s">
        <v>274</v>
      </c>
      <c r="E118" s="199" t="n">
        <v>9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 t="s">
        <v>610</v>
      </c>
      <c r="S118" s="201" t="s">
        <v>196</v>
      </c>
      <c r="T118" s="202" t="s">
        <v>196</v>
      </c>
      <c r="U118" s="203" t="n">
        <v>0.259</v>
      </c>
      <c r="V118" s="203" t="n">
        <f aca="false">ROUND(E118*U118,2)</f>
        <v>2.33</v>
      </c>
      <c r="W118" s="203"/>
      <c r="X118" s="203" t="s">
        <v>212</v>
      </c>
      <c r="Y118" s="203" t="s">
        <v>199</v>
      </c>
      <c r="Z118" s="204"/>
      <c r="AA118" s="204"/>
      <c r="AB118" s="204"/>
      <c r="AC118" s="204"/>
      <c r="AD118" s="204"/>
      <c r="AE118" s="204"/>
      <c r="AF118" s="204"/>
      <c r="AG118" s="204" t="s">
        <v>53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2" collapsed="false">
      <c r="A119" s="205"/>
      <c r="B119" s="206"/>
      <c r="C119" s="226" t="s">
        <v>886</v>
      </c>
      <c r="D119" s="226"/>
      <c r="E119" s="226"/>
      <c r="F119" s="226"/>
      <c r="G119" s="226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39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27" t="s">
        <v>893</v>
      </c>
      <c r="D120" s="228"/>
      <c r="E120" s="229" t="n">
        <v>5</v>
      </c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41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27" t="s">
        <v>894</v>
      </c>
      <c r="D121" s="228"/>
      <c r="E121" s="229" t="n">
        <v>2</v>
      </c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4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27" t="s">
        <v>895</v>
      </c>
      <c r="D122" s="228"/>
      <c r="E122" s="229" t="n">
        <v>1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4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27" t="s">
        <v>896</v>
      </c>
      <c r="D123" s="228"/>
      <c r="E123" s="229" t="n">
        <v>1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4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5" t="n">
        <v>35</v>
      </c>
      <c r="B124" s="196" t="s">
        <v>897</v>
      </c>
      <c r="C124" s="197" t="s">
        <v>898</v>
      </c>
      <c r="D124" s="198" t="s">
        <v>274</v>
      </c>
      <c r="E124" s="199" t="n">
        <v>1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199" t="n">
        <v>0.00118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201" t="s">
        <v>610</v>
      </c>
      <c r="S124" s="201" t="s">
        <v>196</v>
      </c>
      <c r="T124" s="202" t="s">
        <v>196</v>
      </c>
      <c r="U124" s="203" t="n">
        <v>0.2</v>
      </c>
      <c r="V124" s="203" t="n">
        <f aca="false">ROUND(E124*U124,2)</f>
        <v>0.2</v>
      </c>
      <c r="W124" s="203"/>
      <c r="X124" s="203" t="s">
        <v>212</v>
      </c>
      <c r="Y124" s="203" t="s">
        <v>199</v>
      </c>
      <c r="Z124" s="204"/>
      <c r="AA124" s="204"/>
      <c r="AB124" s="204"/>
      <c r="AC124" s="204"/>
      <c r="AD124" s="204"/>
      <c r="AE124" s="204"/>
      <c r="AF124" s="204"/>
      <c r="AG124" s="204" t="s">
        <v>533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27" t="s">
        <v>899</v>
      </c>
      <c r="D125" s="228"/>
      <c r="E125" s="229" t="n">
        <v>1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4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33.75" hidden="false" customHeight="false" outlineLevel="1" collapsed="false">
      <c r="A126" s="210" t="n">
        <v>36</v>
      </c>
      <c r="B126" s="211" t="s">
        <v>900</v>
      </c>
      <c r="C126" s="212" t="s">
        <v>901</v>
      </c>
      <c r="D126" s="213" t="s">
        <v>274</v>
      </c>
      <c r="E126" s="214" t="n">
        <v>2</v>
      </c>
      <c r="F126" s="215"/>
      <c r="G126" s="216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21</v>
      </c>
      <c r="M126" s="216" t="n">
        <f aca="false">G126*(1+L126/100)</f>
        <v>0</v>
      </c>
      <c r="N126" s="214" t="n">
        <v>0.07663</v>
      </c>
      <c r="O126" s="214" t="n">
        <f aca="false">ROUND(E126*N126,2)</f>
        <v>0.15</v>
      </c>
      <c r="P126" s="214" t="n">
        <v>0</v>
      </c>
      <c r="Q126" s="214" t="n">
        <f aca="false">ROUND(E126*P126,2)</f>
        <v>0</v>
      </c>
      <c r="R126" s="216" t="s">
        <v>610</v>
      </c>
      <c r="S126" s="216" t="s">
        <v>196</v>
      </c>
      <c r="T126" s="217" t="s">
        <v>196</v>
      </c>
      <c r="U126" s="203" t="n">
        <v>0.5</v>
      </c>
      <c r="V126" s="203" t="n">
        <f aca="false">ROUND(E126*U126,2)</f>
        <v>1</v>
      </c>
      <c r="W126" s="203"/>
      <c r="X126" s="203" t="s">
        <v>212</v>
      </c>
      <c r="Y126" s="203" t="s">
        <v>199</v>
      </c>
      <c r="Z126" s="204"/>
      <c r="AA126" s="204"/>
      <c r="AB126" s="204"/>
      <c r="AC126" s="204"/>
      <c r="AD126" s="204"/>
      <c r="AE126" s="204"/>
      <c r="AF126" s="204"/>
      <c r="AG126" s="204" t="s">
        <v>53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5" t="n">
        <v>37</v>
      </c>
      <c r="B127" s="196" t="s">
        <v>902</v>
      </c>
      <c r="C127" s="197" t="s">
        <v>903</v>
      </c>
      <c r="D127" s="198" t="s">
        <v>274</v>
      </c>
      <c r="E127" s="199" t="n">
        <v>6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.00038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201" t="s">
        <v>610</v>
      </c>
      <c r="S127" s="201" t="s">
        <v>196</v>
      </c>
      <c r="T127" s="202" t="s">
        <v>196</v>
      </c>
      <c r="U127" s="203" t="n">
        <v>0.133</v>
      </c>
      <c r="V127" s="203" t="n">
        <f aca="false">ROUND(E127*U127,2)</f>
        <v>0.8</v>
      </c>
      <c r="W127" s="203"/>
      <c r="X127" s="203" t="s">
        <v>212</v>
      </c>
      <c r="Y127" s="203" t="s">
        <v>199</v>
      </c>
      <c r="Z127" s="204"/>
      <c r="AA127" s="204"/>
      <c r="AB127" s="204"/>
      <c r="AC127" s="204"/>
      <c r="AD127" s="204"/>
      <c r="AE127" s="204"/>
      <c r="AF127" s="204"/>
      <c r="AG127" s="204" t="s">
        <v>53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27" t="s">
        <v>904</v>
      </c>
      <c r="D128" s="228"/>
      <c r="E128" s="229" t="n">
        <v>6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41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38</v>
      </c>
      <c r="B129" s="196" t="s">
        <v>905</v>
      </c>
      <c r="C129" s="197" t="s">
        <v>906</v>
      </c>
      <c r="D129" s="198" t="s">
        <v>274</v>
      </c>
      <c r="E129" s="199" t="n">
        <v>3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.00027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 t="s">
        <v>610</v>
      </c>
      <c r="S129" s="201" t="s">
        <v>196</v>
      </c>
      <c r="T129" s="202" t="s">
        <v>196</v>
      </c>
      <c r="U129" s="203" t="n">
        <v>0.333</v>
      </c>
      <c r="V129" s="203" t="n">
        <f aca="false">ROUND(E129*U129,2)</f>
        <v>1</v>
      </c>
      <c r="W129" s="203"/>
      <c r="X129" s="203" t="s">
        <v>212</v>
      </c>
      <c r="Y129" s="203" t="s">
        <v>199</v>
      </c>
      <c r="Z129" s="204"/>
      <c r="AA129" s="204"/>
      <c r="AB129" s="204"/>
      <c r="AC129" s="204"/>
      <c r="AD129" s="204"/>
      <c r="AE129" s="204"/>
      <c r="AF129" s="204"/>
      <c r="AG129" s="204" t="s">
        <v>53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27" t="s">
        <v>907</v>
      </c>
      <c r="D130" s="228"/>
      <c r="E130" s="229" t="n">
        <v>3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4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39</v>
      </c>
      <c r="B131" s="196" t="s">
        <v>908</v>
      </c>
      <c r="C131" s="197" t="s">
        <v>909</v>
      </c>
      <c r="D131" s="198" t="s">
        <v>405</v>
      </c>
      <c r="E131" s="199" t="n">
        <v>19.4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 t="s">
        <v>610</v>
      </c>
      <c r="S131" s="201" t="s">
        <v>196</v>
      </c>
      <c r="T131" s="202" t="s">
        <v>196</v>
      </c>
      <c r="U131" s="203" t="n">
        <v>0.059</v>
      </c>
      <c r="V131" s="203" t="n">
        <f aca="false">ROUND(E131*U131,2)</f>
        <v>1.14</v>
      </c>
      <c r="W131" s="203"/>
      <c r="X131" s="203" t="s">
        <v>212</v>
      </c>
      <c r="Y131" s="203" t="s">
        <v>199</v>
      </c>
      <c r="Z131" s="204"/>
      <c r="AA131" s="204"/>
      <c r="AB131" s="204"/>
      <c r="AC131" s="204"/>
      <c r="AD131" s="204"/>
      <c r="AE131" s="204"/>
      <c r="AF131" s="204"/>
      <c r="AG131" s="204" t="s">
        <v>53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05"/>
      <c r="B132" s="206"/>
      <c r="C132" s="227" t="s">
        <v>910</v>
      </c>
      <c r="D132" s="228"/>
      <c r="E132" s="229" t="n">
        <v>19.4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4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33.75" hidden="false" customHeight="false" outlineLevel="1" collapsed="false">
      <c r="A133" s="195" t="n">
        <v>40</v>
      </c>
      <c r="B133" s="196" t="s">
        <v>911</v>
      </c>
      <c r="C133" s="197" t="s">
        <v>912</v>
      </c>
      <c r="D133" s="198" t="s">
        <v>274</v>
      </c>
      <c r="E133" s="199" t="n">
        <v>6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4E-005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 t="s">
        <v>569</v>
      </c>
      <c r="S133" s="201" t="s">
        <v>196</v>
      </c>
      <c r="T133" s="202" t="s">
        <v>196</v>
      </c>
      <c r="U133" s="203" t="n">
        <v>0</v>
      </c>
      <c r="V133" s="203" t="n">
        <f aca="false">ROUND(E133*U133,2)</f>
        <v>0</v>
      </c>
      <c r="W133" s="203"/>
      <c r="X133" s="203" t="s">
        <v>570</v>
      </c>
      <c r="Y133" s="203" t="s">
        <v>199</v>
      </c>
      <c r="Z133" s="204"/>
      <c r="AA133" s="204"/>
      <c r="AB133" s="204"/>
      <c r="AC133" s="204"/>
      <c r="AD133" s="204"/>
      <c r="AE133" s="204"/>
      <c r="AF133" s="204"/>
      <c r="AG133" s="204" t="s">
        <v>571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2" collapsed="false">
      <c r="A134" s="205"/>
      <c r="B134" s="206"/>
      <c r="C134" s="207" t="s">
        <v>913</v>
      </c>
      <c r="D134" s="207"/>
      <c r="E134" s="207"/>
      <c r="F134" s="207"/>
      <c r="G134" s="207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33.75" hidden="false" customHeight="false" outlineLevel="1" collapsed="false">
      <c r="A135" s="195" t="n">
        <v>41</v>
      </c>
      <c r="B135" s="196" t="s">
        <v>914</v>
      </c>
      <c r="C135" s="197" t="s">
        <v>915</v>
      </c>
      <c r="D135" s="198" t="s">
        <v>274</v>
      </c>
      <c r="E135" s="199" t="n">
        <v>8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3E-005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 t="s">
        <v>569</v>
      </c>
      <c r="S135" s="201" t="s">
        <v>196</v>
      </c>
      <c r="T135" s="202" t="s">
        <v>196</v>
      </c>
      <c r="U135" s="203" t="n">
        <v>0</v>
      </c>
      <c r="V135" s="203" t="n">
        <f aca="false">ROUND(E135*U135,2)</f>
        <v>0</v>
      </c>
      <c r="W135" s="203"/>
      <c r="X135" s="203" t="s">
        <v>570</v>
      </c>
      <c r="Y135" s="203" t="s">
        <v>199</v>
      </c>
      <c r="Z135" s="204"/>
      <c r="AA135" s="204"/>
      <c r="AB135" s="204"/>
      <c r="AC135" s="204"/>
      <c r="AD135" s="204"/>
      <c r="AE135" s="204"/>
      <c r="AF135" s="204"/>
      <c r="AG135" s="204" t="s">
        <v>57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05"/>
      <c r="B136" s="206"/>
      <c r="C136" s="207" t="s">
        <v>913</v>
      </c>
      <c r="D136" s="207"/>
      <c r="E136" s="207"/>
      <c r="F136" s="207"/>
      <c r="G136" s="207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33.75" hidden="false" customHeight="false" outlineLevel="1" collapsed="false">
      <c r="A137" s="195" t="n">
        <v>42</v>
      </c>
      <c r="B137" s="196" t="s">
        <v>916</v>
      </c>
      <c r="C137" s="197" t="s">
        <v>917</v>
      </c>
      <c r="D137" s="198" t="s">
        <v>274</v>
      </c>
      <c r="E137" s="199" t="n">
        <v>30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4E-005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 t="s">
        <v>569</v>
      </c>
      <c r="S137" s="201" t="s">
        <v>196</v>
      </c>
      <c r="T137" s="202" t="s">
        <v>196</v>
      </c>
      <c r="U137" s="203" t="n">
        <v>0</v>
      </c>
      <c r="V137" s="203" t="n">
        <f aca="false">ROUND(E137*U137,2)</f>
        <v>0</v>
      </c>
      <c r="W137" s="203"/>
      <c r="X137" s="203" t="s">
        <v>570</v>
      </c>
      <c r="Y137" s="203" t="s">
        <v>199</v>
      </c>
      <c r="Z137" s="204"/>
      <c r="AA137" s="204"/>
      <c r="AB137" s="204"/>
      <c r="AC137" s="204"/>
      <c r="AD137" s="204"/>
      <c r="AE137" s="204"/>
      <c r="AF137" s="204"/>
      <c r="AG137" s="204" t="s">
        <v>57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2" collapsed="false">
      <c r="A138" s="205"/>
      <c r="B138" s="206"/>
      <c r="C138" s="207" t="s">
        <v>913</v>
      </c>
      <c r="D138" s="207"/>
      <c r="E138" s="207"/>
      <c r="F138" s="207"/>
      <c r="G138" s="207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02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33.75" hidden="false" customHeight="false" outlineLevel="1" collapsed="false">
      <c r="A139" s="195" t="n">
        <v>43</v>
      </c>
      <c r="B139" s="196" t="s">
        <v>918</v>
      </c>
      <c r="C139" s="197" t="s">
        <v>919</v>
      </c>
      <c r="D139" s="198" t="s">
        <v>274</v>
      </c>
      <c r="E139" s="199" t="n">
        <v>1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5E-005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 t="s">
        <v>569</v>
      </c>
      <c r="S139" s="201" t="s">
        <v>196</v>
      </c>
      <c r="T139" s="202" t="s">
        <v>196</v>
      </c>
      <c r="U139" s="203" t="n">
        <v>0</v>
      </c>
      <c r="V139" s="203" t="n">
        <f aca="false">ROUND(E139*U139,2)</f>
        <v>0</v>
      </c>
      <c r="W139" s="203"/>
      <c r="X139" s="203" t="s">
        <v>570</v>
      </c>
      <c r="Y139" s="203" t="s">
        <v>199</v>
      </c>
      <c r="Z139" s="204"/>
      <c r="AA139" s="204"/>
      <c r="AB139" s="204"/>
      <c r="AC139" s="204"/>
      <c r="AD139" s="204"/>
      <c r="AE139" s="204"/>
      <c r="AF139" s="204"/>
      <c r="AG139" s="204" t="s">
        <v>571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2" collapsed="false">
      <c r="A140" s="205"/>
      <c r="B140" s="206"/>
      <c r="C140" s="207" t="s">
        <v>913</v>
      </c>
      <c r="D140" s="207"/>
      <c r="E140" s="207"/>
      <c r="F140" s="207"/>
      <c r="G140" s="207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2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33.75" hidden="false" customHeight="false" outlineLevel="1" collapsed="false">
      <c r="A141" s="195" t="n">
        <v>44</v>
      </c>
      <c r="B141" s="196" t="s">
        <v>920</v>
      </c>
      <c r="C141" s="197" t="s">
        <v>921</v>
      </c>
      <c r="D141" s="198" t="s">
        <v>274</v>
      </c>
      <c r="E141" s="199" t="n">
        <v>6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5E-005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 t="s">
        <v>569</v>
      </c>
      <c r="S141" s="201" t="s">
        <v>196</v>
      </c>
      <c r="T141" s="202" t="s">
        <v>196</v>
      </c>
      <c r="U141" s="203" t="n">
        <v>0</v>
      </c>
      <c r="V141" s="203" t="n">
        <f aca="false">ROUND(E141*U141,2)</f>
        <v>0</v>
      </c>
      <c r="W141" s="203"/>
      <c r="X141" s="203" t="s">
        <v>570</v>
      </c>
      <c r="Y141" s="203" t="s">
        <v>199</v>
      </c>
      <c r="Z141" s="204"/>
      <c r="AA141" s="204"/>
      <c r="AB141" s="204"/>
      <c r="AC141" s="204"/>
      <c r="AD141" s="204"/>
      <c r="AE141" s="204"/>
      <c r="AF141" s="204"/>
      <c r="AG141" s="204" t="s">
        <v>571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07" t="s">
        <v>913</v>
      </c>
      <c r="D142" s="207"/>
      <c r="E142" s="207"/>
      <c r="F142" s="207"/>
      <c r="G142" s="207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33.75" hidden="false" customHeight="false" outlineLevel="1" collapsed="false">
      <c r="A143" s="195" t="n">
        <v>45</v>
      </c>
      <c r="B143" s="196" t="s">
        <v>922</v>
      </c>
      <c r="C143" s="197" t="s">
        <v>923</v>
      </c>
      <c r="D143" s="198" t="s">
        <v>274</v>
      </c>
      <c r="E143" s="199" t="n">
        <v>18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7E-005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 t="s">
        <v>569</v>
      </c>
      <c r="S143" s="201" t="s">
        <v>196</v>
      </c>
      <c r="T143" s="202" t="s">
        <v>196</v>
      </c>
      <c r="U143" s="203" t="n">
        <v>0</v>
      </c>
      <c r="V143" s="203" t="n">
        <f aca="false">ROUND(E143*U143,2)</f>
        <v>0</v>
      </c>
      <c r="W143" s="203"/>
      <c r="X143" s="203" t="s">
        <v>570</v>
      </c>
      <c r="Y143" s="203" t="s">
        <v>199</v>
      </c>
      <c r="Z143" s="204"/>
      <c r="AA143" s="204"/>
      <c r="AB143" s="204"/>
      <c r="AC143" s="204"/>
      <c r="AD143" s="204"/>
      <c r="AE143" s="204"/>
      <c r="AF143" s="204"/>
      <c r="AG143" s="204" t="s">
        <v>57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2" collapsed="false">
      <c r="A144" s="205"/>
      <c r="B144" s="206"/>
      <c r="C144" s="207" t="s">
        <v>913</v>
      </c>
      <c r="D144" s="207"/>
      <c r="E144" s="207"/>
      <c r="F144" s="207"/>
      <c r="G144" s="207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0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33.75" hidden="false" customHeight="false" outlineLevel="1" collapsed="false">
      <c r="A145" s="195" t="n">
        <v>46</v>
      </c>
      <c r="B145" s="196" t="s">
        <v>924</v>
      </c>
      <c r="C145" s="197" t="s">
        <v>925</v>
      </c>
      <c r="D145" s="198" t="s">
        <v>274</v>
      </c>
      <c r="E145" s="199" t="n">
        <v>13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.00018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201" t="s">
        <v>569</v>
      </c>
      <c r="S145" s="201" t="s">
        <v>196</v>
      </c>
      <c r="T145" s="202" t="s">
        <v>196</v>
      </c>
      <c r="U145" s="203" t="n">
        <v>0</v>
      </c>
      <c r="V145" s="203" t="n">
        <f aca="false">ROUND(E145*U145,2)</f>
        <v>0</v>
      </c>
      <c r="W145" s="203"/>
      <c r="X145" s="203" t="s">
        <v>570</v>
      </c>
      <c r="Y145" s="203" t="s">
        <v>199</v>
      </c>
      <c r="Z145" s="204"/>
      <c r="AA145" s="204"/>
      <c r="AB145" s="204"/>
      <c r="AC145" s="204"/>
      <c r="AD145" s="204"/>
      <c r="AE145" s="204"/>
      <c r="AF145" s="204"/>
      <c r="AG145" s="204" t="s">
        <v>57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2" collapsed="false">
      <c r="A146" s="205"/>
      <c r="B146" s="206"/>
      <c r="C146" s="207" t="s">
        <v>913</v>
      </c>
      <c r="D146" s="207"/>
      <c r="E146" s="207"/>
      <c r="F146" s="207"/>
      <c r="G146" s="207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0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33.75" hidden="false" customHeight="false" outlineLevel="1" collapsed="false">
      <c r="A147" s="195" t="n">
        <v>47</v>
      </c>
      <c r="B147" s="196" t="s">
        <v>926</v>
      </c>
      <c r="C147" s="197" t="s">
        <v>927</v>
      </c>
      <c r="D147" s="198" t="s">
        <v>274</v>
      </c>
      <c r="E147" s="199" t="n">
        <v>10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.00023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 t="s">
        <v>569</v>
      </c>
      <c r="S147" s="201" t="s">
        <v>196</v>
      </c>
      <c r="T147" s="202" t="s">
        <v>196</v>
      </c>
      <c r="U147" s="203" t="n">
        <v>0</v>
      </c>
      <c r="V147" s="203" t="n">
        <f aca="false">ROUND(E147*U147,2)</f>
        <v>0</v>
      </c>
      <c r="W147" s="203"/>
      <c r="X147" s="203" t="s">
        <v>570</v>
      </c>
      <c r="Y147" s="203" t="s">
        <v>199</v>
      </c>
      <c r="Z147" s="204"/>
      <c r="AA147" s="204"/>
      <c r="AB147" s="204"/>
      <c r="AC147" s="204"/>
      <c r="AD147" s="204"/>
      <c r="AE147" s="204"/>
      <c r="AF147" s="204"/>
      <c r="AG147" s="204" t="s">
        <v>57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2" collapsed="false">
      <c r="A148" s="205"/>
      <c r="B148" s="206"/>
      <c r="C148" s="207" t="s">
        <v>913</v>
      </c>
      <c r="D148" s="207"/>
      <c r="E148" s="207"/>
      <c r="F148" s="207"/>
      <c r="G148" s="207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2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195" t="n">
        <v>48</v>
      </c>
      <c r="B149" s="196" t="s">
        <v>928</v>
      </c>
      <c r="C149" s="197" t="s">
        <v>929</v>
      </c>
      <c r="D149" s="198" t="s">
        <v>274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4E-005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201" t="s">
        <v>569</v>
      </c>
      <c r="S149" s="201" t="s">
        <v>196</v>
      </c>
      <c r="T149" s="202" t="s">
        <v>196</v>
      </c>
      <c r="U149" s="203" t="n">
        <v>0</v>
      </c>
      <c r="V149" s="203" t="n">
        <f aca="false">ROUND(E149*U149,2)</f>
        <v>0</v>
      </c>
      <c r="W149" s="203"/>
      <c r="X149" s="203" t="s">
        <v>570</v>
      </c>
      <c r="Y149" s="203" t="s">
        <v>199</v>
      </c>
      <c r="Z149" s="204"/>
      <c r="AA149" s="204"/>
      <c r="AB149" s="204"/>
      <c r="AC149" s="204"/>
      <c r="AD149" s="204"/>
      <c r="AE149" s="204"/>
      <c r="AF149" s="204"/>
      <c r="AG149" s="204" t="s">
        <v>57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2" collapsed="false">
      <c r="A150" s="205"/>
      <c r="B150" s="206"/>
      <c r="C150" s="207" t="s">
        <v>913</v>
      </c>
      <c r="D150" s="207"/>
      <c r="E150" s="207"/>
      <c r="F150" s="207"/>
      <c r="G150" s="207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02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33.75" hidden="false" customHeight="false" outlineLevel="1" collapsed="false">
      <c r="A151" s="195" t="n">
        <v>49</v>
      </c>
      <c r="B151" s="196" t="s">
        <v>930</v>
      </c>
      <c r="C151" s="197" t="s">
        <v>931</v>
      </c>
      <c r="D151" s="198" t="s">
        <v>274</v>
      </c>
      <c r="E151" s="199" t="n">
        <v>2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7E-005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 t="s">
        <v>569</v>
      </c>
      <c r="S151" s="201" t="s">
        <v>196</v>
      </c>
      <c r="T151" s="202" t="s">
        <v>196</v>
      </c>
      <c r="U151" s="203" t="n">
        <v>0</v>
      </c>
      <c r="V151" s="203" t="n">
        <f aca="false">ROUND(E151*U151,2)</f>
        <v>0</v>
      </c>
      <c r="W151" s="203"/>
      <c r="X151" s="203" t="s">
        <v>570</v>
      </c>
      <c r="Y151" s="203" t="s">
        <v>199</v>
      </c>
      <c r="Z151" s="204"/>
      <c r="AA151" s="204"/>
      <c r="AB151" s="204"/>
      <c r="AC151" s="204"/>
      <c r="AD151" s="204"/>
      <c r="AE151" s="204"/>
      <c r="AF151" s="204"/>
      <c r="AG151" s="204" t="s">
        <v>57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05"/>
      <c r="B152" s="206"/>
      <c r="C152" s="207" t="s">
        <v>913</v>
      </c>
      <c r="D152" s="207"/>
      <c r="E152" s="207"/>
      <c r="F152" s="207"/>
      <c r="G152" s="207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0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33.75" hidden="false" customHeight="false" outlineLevel="1" collapsed="false">
      <c r="A153" s="195" t="n">
        <v>50</v>
      </c>
      <c r="B153" s="196" t="s">
        <v>932</v>
      </c>
      <c r="C153" s="197" t="s">
        <v>933</v>
      </c>
      <c r="D153" s="198" t="s">
        <v>274</v>
      </c>
      <c r="E153" s="199" t="n">
        <v>13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.00011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201" t="s">
        <v>569</v>
      </c>
      <c r="S153" s="201" t="s">
        <v>196</v>
      </c>
      <c r="T153" s="202" t="s">
        <v>196</v>
      </c>
      <c r="U153" s="203" t="n">
        <v>0</v>
      </c>
      <c r="V153" s="203" t="n">
        <f aca="false">ROUND(E153*U153,2)</f>
        <v>0</v>
      </c>
      <c r="W153" s="203"/>
      <c r="X153" s="203" t="s">
        <v>570</v>
      </c>
      <c r="Y153" s="203" t="s">
        <v>199</v>
      </c>
      <c r="Z153" s="204"/>
      <c r="AA153" s="204"/>
      <c r="AB153" s="204"/>
      <c r="AC153" s="204"/>
      <c r="AD153" s="204"/>
      <c r="AE153" s="204"/>
      <c r="AF153" s="204"/>
      <c r="AG153" s="204" t="s">
        <v>571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2" collapsed="false">
      <c r="A154" s="205"/>
      <c r="B154" s="206"/>
      <c r="C154" s="207" t="s">
        <v>913</v>
      </c>
      <c r="D154" s="207"/>
      <c r="E154" s="207"/>
      <c r="F154" s="207"/>
      <c r="G154" s="207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02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195" t="n">
        <v>51</v>
      </c>
      <c r="B155" s="196" t="s">
        <v>934</v>
      </c>
      <c r="C155" s="197" t="s">
        <v>935</v>
      </c>
      <c r="D155" s="198" t="s">
        <v>274</v>
      </c>
      <c r="E155" s="199" t="n">
        <v>2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.00016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 t="s">
        <v>569</v>
      </c>
      <c r="S155" s="201" t="s">
        <v>196</v>
      </c>
      <c r="T155" s="202" t="s">
        <v>196</v>
      </c>
      <c r="U155" s="203" t="n">
        <v>0</v>
      </c>
      <c r="V155" s="203" t="n">
        <f aca="false">ROUND(E155*U155,2)</f>
        <v>0</v>
      </c>
      <c r="W155" s="203"/>
      <c r="X155" s="203" t="s">
        <v>570</v>
      </c>
      <c r="Y155" s="203" t="s">
        <v>199</v>
      </c>
      <c r="Z155" s="204"/>
      <c r="AA155" s="204"/>
      <c r="AB155" s="204"/>
      <c r="AC155" s="204"/>
      <c r="AD155" s="204"/>
      <c r="AE155" s="204"/>
      <c r="AF155" s="204"/>
      <c r="AG155" s="204" t="s">
        <v>571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true" outlineLevel="2" collapsed="false">
      <c r="A156" s="205"/>
      <c r="B156" s="206"/>
      <c r="C156" s="207" t="s">
        <v>913</v>
      </c>
      <c r="D156" s="207"/>
      <c r="E156" s="207"/>
      <c r="F156" s="207"/>
      <c r="G156" s="207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02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33.75" hidden="false" customHeight="false" outlineLevel="1" collapsed="false">
      <c r="A157" s="195" t="n">
        <v>52</v>
      </c>
      <c r="B157" s="196" t="s">
        <v>936</v>
      </c>
      <c r="C157" s="197" t="s">
        <v>937</v>
      </c>
      <c r="D157" s="198" t="s">
        <v>274</v>
      </c>
      <c r="E157" s="199" t="n">
        <v>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199" t="n">
        <v>0.00025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201" t="s">
        <v>569</v>
      </c>
      <c r="S157" s="201" t="s">
        <v>196</v>
      </c>
      <c r="T157" s="202" t="s">
        <v>196</v>
      </c>
      <c r="U157" s="203" t="n">
        <v>0</v>
      </c>
      <c r="V157" s="203" t="n">
        <f aca="false">ROUND(E157*U157,2)</f>
        <v>0</v>
      </c>
      <c r="W157" s="203"/>
      <c r="X157" s="203" t="s">
        <v>570</v>
      </c>
      <c r="Y157" s="203" t="s">
        <v>199</v>
      </c>
      <c r="Z157" s="204"/>
      <c r="AA157" s="204"/>
      <c r="AB157" s="204"/>
      <c r="AC157" s="204"/>
      <c r="AD157" s="204"/>
      <c r="AE157" s="204"/>
      <c r="AF157" s="204"/>
      <c r="AG157" s="204" t="s">
        <v>57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2" collapsed="false">
      <c r="A158" s="205"/>
      <c r="B158" s="206"/>
      <c r="C158" s="207" t="s">
        <v>913</v>
      </c>
      <c r="D158" s="207"/>
      <c r="E158" s="207"/>
      <c r="F158" s="207"/>
      <c r="G158" s="207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0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195" t="n">
        <v>53</v>
      </c>
      <c r="B159" s="196" t="s">
        <v>938</v>
      </c>
      <c r="C159" s="197" t="s">
        <v>939</v>
      </c>
      <c r="D159" s="198" t="s">
        <v>274</v>
      </c>
      <c r="E159" s="199" t="n">
        <v>3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199" t="n">
        <v>0.00039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 t="s">
        <v>569</v>
      </c>
      <c r="S159" s="201" t="s">
        <v>196</v>
      </c>
      <c r="T159" s="202" t="s">
        <v>196</v>
      </c>
      <c r="U159" s="203" t="n">
        <v>0</v>
      </c>
      <c r="V159" s="203" t="n">
        <f aca="false">ROUND(E159*U159,2)</f>
        <v>0</v>
      </c>
      <c r="W159" s="203"/>
      <c r="X159" s="203" t="s">
        <v>570</v>
      </c>
      <c r="Y159" s="203" t="s">
        <v>199</v>
      </c>
      <c r="Z159" s="204"/>
      <c r="AA159" s="204"/>
      <c r="AB159" s="204"/>
      <c r="AC159" s="204"/>
      <c r="AD159" s="204"/>
      <c r="AE159" s="204"/>
      <c r="AF159" s="204"/>
      <c r="AG159" s="204" t="s">
        <v>57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2" collapsed="false">
      <c r="A160" s="205"/>
      <c r="B160" s="206"/>
      <c r="C160" s="207" t="s">
        <v>913</v>
      </c>
      <c r="D160" s="207"/>
      <c r="E160" s="207"/>
      <c r="F160" s="207"/>
      <c r="G160" s="207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0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5" t="n">
        <v>54</v>
      </c>
      <c r="B161" s="196" t="s">
        <v>940</v>
      </c>
      <c r="C161" s="197" t="s">
        <v>941</v>
      </c>
      <c r="D161" s="198" t="s">
        <v>274</v>
      </c>
      <c r="E161" s="199" t="n">
        <v>8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.00032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 t="s">
        <v>569</v>
      </c>
      <c r="S161" s="201" t="s">
        <v>196</v>
      </c>
      <c r="T161" s="202" t="s">
        <v>196</v>
      </c>
      <c r="U161" s="203" t="n">
        <v>0</v>
      </c>
      <c r="V161" s="203" t="n">
        <f aca="false">ROUND(E161*U161,2)</f>
        <v>0</v>
      </c>
      <c r="W161" s="203"/>
      <c r="X161" s="203" t="s">
        <v>570</v>
      </c>
      <c r="Y161" s="203" t="s">
        <v>199</v>
      </c>
      <c r="Z161" s="204"/>
      <c r="AA161" s="204"/>
      <c r="AB161" s="204"/>
      <c r="AC161" s="204"/>
      <c r="AD161" s="204"/>
      <c r="AE161" s="204"/>
      <c r="AF161" s="204"/>
      <c r="AG161" s="204" t="s">
        <v>57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2" collapsed="false">
      <c r="A162" s="205"/>
      <c r="B162" s="206"/>
      <c r="C162" s="207" t="s">
        <v>913</v>
      </c>
      <c r="D162" s="207"/>
      <c r="E162" s="207"/>
      <c r="F162" s="207"/>
      <c r="G162" s="207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0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195" t="n">
        <v>55</v>
      </c>
      <c r="B163" s="196" t="s">
        <v>942</v>
      </c>
      <c r="C163" s="197" t="s">
        <v>943</v>
      </c>
      <c r="D163" s="198" t="s">
        <v>274</v>
      </c>
      <c r="E163" s="199" t="n">
        <v>1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2E-005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 t="s">
        <v>569</v>
      </c>
      <c r="S163" s="201" t="s">
        <v>196</v>
      </c>
      <c r="T163" s="202" t="s">
        <v>196</v>
      </c>
      <c r="U163" s="203" t="n">
        <v>0</v>
      </c>
      <c r="V163" s="203" t="n">
        <f aca="false">ROUND(E163*U163,2)</f>
        <v>0</v>
      </c>
      <c r="W163" s="203"/>
      <c r="X163" s="203" t="s">
        <v>570</v>
      </c>
      <c r="Y163" s="203" t="s">
        <v>199</v>
      </c>
      <c r="Z163" s="204"/>
      <c r="AA163" s="204"/>
      <c r="AB163" s="204"/>
      <c r="AC163" s="204"/>
      <c r="AD163" s="204"/>
      <c r="AE163" s="204"/>
      <c r="AF163" s="204"/>
      <c r="AG163" s="204" t="s">
        <v>57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true" outlineLevel="2" collapsed="false">
      <c r="A164" s="205"/>
      <c r="B164" s="206"/>
      <c r="C164" s="207" t="s">
        <v>913</v>
      </c>
      <c r="D164" s="207"/>
      <c r="E164" s="207"/>
      <c r="F164" s="207"/>
      <c r="G164" s="207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202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195" t="n">
        <v>56</v>
      </c>
      <c r="B165" s="196" t="s">
        <v>944</v>
      </c>
      <c r="C165" s="197" t="s">
        <v>945</v>
      </c>
      <c r="D165" s="198" t="s">
        <v>274</v>
      </c>
      <c r="E165" s="199" t="n">
        <v>1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4E-005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201" t="s">
        <v>569</v>
      </c>
      <c r="S165" s="201" t="s">
        <v>196</v>
      </c>
      <c r="T165" s="202" t="s">
        <v>196</v>
      </c>
      <c r="U165" s="203" t="n">
        <v>0</v>
      </c>
      <c r="V165" s="203" t="n">
        <f aca="false">ROUND(E165*U165,2)</f>
        <v>0</v>
      </c>
      <c r="W165" s="203"/>
      <c r="X165" s="203" t="s">
        <v>570</v>
      </c>
      <c r="Y165" s="203" t="s">
        <v>199</v>
      </c>
      <c r="Z165" s="204"/>
      <c r="AA165" s="204"/>
      <c r="AB165" s="204"/>
      <c r="AC165" s="204"/>
      <c r="AD165" s="204"/>
      <c r="AE165" s="204"/>
      <c r="AF165" s="204"/>
      <c r="AG165" s="204" t="s">
        <v>57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2" collapsed="false">
      <c r="A166" s="205"/>
      <c r="B166" s="206"/>
      <c r="C166" s="207" t="s">
        <v>913</v>
      </c>
      <c r="D166" s="207"/>
      <c r="E166" s="207"/>
      <c r="F166" s="207"/>
      <c r="G166" s="207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02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false" outlineLevel="1" collapsed="false">
      <c r="A167" s="195" t="n">
        <v>57</v>
      </c>
      <c r="B167" s="196" t="s">
        <v>946</v>
      </c>
      <c r="C167" s="197" t="s">
        <v>947</v>
      </c>
      <c r="D167" s="198" t="s">
        <v>274</v>
      </c>
      <c r="E167" s="199" t="n">
        <v>3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199" t="n">
        <v>0.00015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 t="s">
        <v>569</v>
      </c>
      <c r="S167" s="201" t="s">
        <v>196</v>
      </c>
      <c r="T167" s="202" t="s">
        <v>196</v>
      </c>
      <c r="U167" s="203" t="n">
        <v>0</v>
      </c>
      <c r="V167" s="203" t="n">
        <f aca="false">ROUND(E167*U167,2)</f>
        <v>0</v>
      </c>
      <c r="W167" s="203"/>
      <c r="X167" s="203" t="s">
        <v>570</v>
      </c>
      <c r="Y167" s="203" t="s">
        <v>199</v>
      </c>
      <c r="Z167" s="204"/>
      <c r="AA167" s="204"/>
      <c r="AB167" s="204"/>
      <c r="AC167" s="204"/>
      <c r="AD167" s="204"/>
      <c r="AE167" s="204"/>
      <c r="AF167" s="204"/>
      <c r="AG167" s="204" t="s">
        <v>57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2" collapsed="false">
      <c r="A168" s="205"/>
      <c r="B168" s="206"/>
      <c r="C168" s="207" t="s">
        <v>913</v>
      </c>
      <c r="D168" s="207"/>
      <c r="E168" s="207"/>
      <c r="F168" s="207"/>
      <c r="G168" s="207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02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58</v>
      </c>
      <c r="B169" s="196" t="s">
        <v>948</v>
      </c>
      <c r="C169" s="197" t="s">
        <v>949</v>
      </c>
      <c r="D169" s="198" t="s">
        <v>274</v>
      </c>
      <c r="E169" s="199" t="n">
        <v>2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5E-005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201"/>
      <c r="S169" s="201" t="s">
        <v>211</v>
      </c>
      <c r="T169" s="202" t="s">
        <v>197</v>
      </c>
      <c r="U169" s="203" t="n">
        <v>0</v>
      </c>
      <c r="V169" s="203" t="n">
        <f aca="false">ROUND(E169*U169,2)</f>
        <v>0</v>
      </c>
      <c r="W169" s="203"/>
      <c r="X169" s="203" t="s">
        <v>570</v>
      </c>
      <c r="Y169" s="203" t="s">
        <v>199</v>
      </c>
      <c r="Z169" s="204"/>
      <c r="AA169" s="204"/>
      <c r="AB169" s="204"/>
      <c r="AC169" s="204"/>
      <c r="AD169" s="204"/>
      <c r="AE169" s="204"/>
      <c r="AF169" s="204"/>
      <c r="AG169" s="204" t="s">
        <v>57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2" collapsed="false">
      <c r="A170" s="205"/>
      <c r="B170" s="206"/>
      <c r="C170" s="207" t="s">
        <v>913</v>
      </c>
      <c r="D170" s="207"/>
      <c r="E170" s="207"/>
      <c r="F170" s="207"/>
      <c r="G170" s="207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202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5" t="n">
        <v>59</v>
      </c>
      <c r="B171" s="196" t="s">
        <v>950</v>
      </c>
      <c r="C171" s="197" t="s">
        <v>951</v>
      </c>
      <c r="D171" s="198" t="s">
        <v>274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199" t="n">
        <v>0.0002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201" t="s">
        <v>569</v>
      </c>
      <c r="S171" s="201" t="s">
        <v>196</v>
      </c>
      <c r="T171" s="202" t="s">
        <v>196</v>
      </c>
      <c r="U171" s="203" t="n">
        <v>0</v>
      </c>
      <c r="V171" s="203" t="n">
        <f aca="false">ROUND(E171*U171,2)</f>
        <v>0</v>
      </c>
      <c r="W171" s="203"/>
      <c r="X171" s="203" t="s">
        <v>570</v>
      </c>
      <c r="Y171" s="203" t="s">
        <v>199</v>
      </c>
      <c r="Z171" s="204"/>
      <c r="AA171" s="204"/>
      <c r="AB171" s="204"/>
      <c r="AC171" s="204"/>
      <c r="AD171" s="204"/>
      <c r="AE171" s="204"/>
      <c r="AF171" s="204"/>
      <c r="AG171" s="204" t="s">
        <v>57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2" collapsed="false">
      <c r="A172" s="205"/>
      <c r="B172" s="206"/>
      <c r="C172" s="207" t="s">
        <v>913</v>
      </c>
      <c r="D172" s="207"/>
      <c r="E172" s="207"/>
      <c r="F172" s="207"/>
      <c r="G172" s="207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02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5" t="n">
        <v>60</v>
      </c>
      <c r="B173" s="196" t="s">
        <v>952</v>
      </c>
      <c r="C173" s="197" t="s">
        <v>953</v>
      </c>
      <c r="D173" s="198" t="s">
        <v>274</v>
      </c>
      <c r="E173" s="199" t="n">
        <v>3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199" t="n">
        <v>0.00038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201" t="s">
        <v>569</v>
      </c>
      <c r="S173" s="201" t="s">
        <v>196</v>
      </c>
      <c r="T173" s="202" t="s">
        <v>196</v>
      </c>
      <c r="U173" s="203" t="n">
        <v>0</v>
      </c>
      <c r="V173" s="203" t="n">
        <f aca="false">ROUND(E173*U173,2)</f>
        <v>0</v>
      </c>
      <c r="W173" s="203"/>
      <c r="X173" s="203" t="s">
        <v>570</v>
      </c>
      <c r="Y173" s="203" t="s">
        <v>199</v>
      </c>
      <c r="Z173" s="204"/>
      <c r="AA173" s="204"/>
      <c r="AB173" s="204"/>
      <c r="AC173" s="204"/>
      <c r="AD173" s="204"/>
      <c r="AE173" s="204"/>
      <c r="AF173" s="204"/>
      <c r="AG173" s="204" t="s">
        <v>57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true" outlineLevel="2" collapsed="false">
      <c r="A174" s="205"/>
      <c r="B174" s="206"/>
      <c r="C174" s="207" t="s">
        <v>913</v>
      </c>
      <c r="D174" s="207"/>
      <c r="E174" s="207"/>
      <c r="F174" s="207"/>
      <c r="G174" s="207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02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33.75" hidden="false" customHeight="false" outlineLevel="1" collapsed="false">
      <c r="A175" s="195" t="n">
        <v>61</v>
      </c>
      <c r="B175" s="196" t="s">
        <v>954</v>
      </c>
      <c r="C175" s="197" t="s">
        <v>955</v>
      </c>
      <c r="D175" s="198" t="s">
        <v>274</v>
      </c>
      <c r="E175" s="199" t="n">
        <v>1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.00032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201" t="s">
        <v>569</v>
      </c>
      <c r="S175" s="201" t="s">
        <v>196</v>
      </c>
      <c r="T175" s="202" t="s">
        <v>196</v>
      </c>
      <c r="U175" s="203" t="n">
        <v>0</v>
      </c>
      <c r="V175" s="203" t="n">
        <f aca="false">ROUND(E175*U175,2)</f>
        <v>0</v>
      </c>
      <c r="W175" s="203"/>
      <c r="X175" s="203" t="s">
        <v>570</v>
      </c>
      <c r="Y175" s="203" t="s">
        <v>199</v>
      </c>
      <c r="Z175" s="204"/>
      <c r="AA175" s="204"/>
      <c r="AB175" s="204"/>
      <c r="AC175" s="204"/>
      <c r="AD175" s="204"/>
      <c r="AE175" s="204"/>
      <c r="AF175" s="204"/>
      <c r="AG175" s="204" t="s">
        <v>57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true" outlineLevel="2" collapsed="false">
      <c r="A176" s="205"/>
      <c r="B176" s="206"/>
      <c r="C176" s="207" t="s">
        <v>913</v>
      </c>
      <c r="D176" s="207"/>
      <c r="E176" s="207"/>
      <c r="F176" s="207"/>
      <c r="G176" s="207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02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33.75" hidden="false" customHeight="false" outlineLevel="1" collapsed="false">
      <c r="A177" s="195" t="n">
        <v>62</v>
      </c>
      <c r="B177" s="196" t="s">
        <v>956</v>
      </c>
      <c r="C177" s="197" t="s">
        <v>957</v>
      </c>
      <c r="D177" s="198" t="s">
        <v>274</v>
      </c>
      <c r="E177" s="199" t="n">
        <v>19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.00038</v>
      </c>
      <c r="O177" s="199" t="n">
        <f aca="false">ROUND(E177*N177,2)</f>
        <v>0.01</v>
      </c>
      <c r="P177" s="199" t="n">
        <v>0</v>
      </c>
      <c r="Q177" s="199" t="n">
        <f aca="false">ROUND(E177*P177,2)</f>
        <v>0</v>
      </c>
      <c r="R177" s="201" t="s">
        <v>569</v>
      </c>
      <c r="S177" s="201" t="s">
        <v>196</v>
      </c>
      <c r="T177" s="202" t="s">
        <v>196</v>
      </c>
      <c r="U177" s="203" t="n">
        <v>0</v>
      </c>
      <c r="V177" s="203" t="n">
        <f aca="false">ROUND(E177*U177,2)</f>
        <v>0</v>
      </c>
      <c r="W177" s="203"/>
      <c r="X177" s="203" t="s">
        <v>570</v>
      </c>
      <c r="Y177" s="203" t="s">
        <v>199</v>
      </c>
      <c r="Z177" s="204"/>
      <c r="AA177" s="204"/>
      <c r="AB177" s="204"/>
      <c r="AC177" s="204"/>
      <c r="AD177" s="204"/>
      <c r="AE177" s="204"/>
      <c r="AF177" s="204"/>
      <c r="AG177" s="204" t="s">
        <v>571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2" collapsed="false">
      <c r="A178" s="205"/>
      <c r="B178" s="206"/>
      <c r="C178" s="207" t="s">
        <v>913</v>
      </c>
      <c r="D178" s="207"/>
      <c r="E178" s="207"/>
      <c r="F178" s="207"/>
      <c r="G178" s="207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02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27" t="s">
        <v>958</v>
      </c>
      <c r="D179" s="228"/>
      <c r="E179" s="229" t="n">
        <v>19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4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33.75" hidden="false" customHeight="false" outlineLevel="1" collapsed="false">
      <c r="A180" s="195" t="n">
        <v>63</v>
      </c>
      <c r="B180" s="196" t="s">
        <v>959</v>
      </c>
      <c r="C180" s="197" t="s">
        <v>960</v>
      </c>
      <c r="D180" s="198" t="s">
        <v>274</v>
      </c>
      <c r="E180" s="199" t="n">
        <v>4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0.00085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201" t="s">
        <v>569</v>
      </c>
      <c r="S180" s="201" t="s">
        <v>196</v>
      </c>
      <c r="T180" s="202" t="s">
        <v>196</v>
      </c>
      <c r="U180" s="203" t="n">
        <v>0</v>
      </c>
      <c r="V180" s="203" t="n">
        <f aca="false">ROUND(E180*U180,2)</f>
        <v>0</v>
      </c>
      <c r="W180" s="203"/>
      <c r="X180" s="203" t="s">
        <v>570</v>
      </c>
      <c r="Y180" s="203" t="s">
        <v>199</v>
      </c>
      <c r="Z180" s="204"/>
      <c r="AA180" s="204"/>
      <c r="AB180" s="204"/>
      <c r="AC180" s="204"/>
      <c r="AD180" s="204"/>
      <c r="AE180" s="204"/>
      <c r="AF180" s="204"/>
      <c r="AG180" s="204" t="s">
        <v>571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2" collapsed="false">
      <c r="A181" s="205"/>
      <c r="B181" s="206"/>
      <c r="C181" s="207" t="s">
        <v>913</v>
      </c>
      <c r="D181" s="207"/>
      <c r="E181" s="207"/>
      <c r="F181" s="207"/>
      <c r="G181" s="207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02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64</v>
      </c>
      <c r="B182" s="196" t="s">
        <v>961</v>
      </c>
      <c r="C182" s="197" t="s">
        <v>962</v>
      </c>
      <c r="D182" s="198" t="s">
        <v>257</v>
      </c>
      <c r="E182" s="199" t="n">
        <v>0.29944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201" t="s">
        <v>610</v>
      </c>
      <c r="S182" s="201" t="s">
        <v>196</v>
      </c>
      <c r="T182" s="202" t="s">
        <v>196</v>
      </c>
      <c r="U182" s="203" t="n">
        <v>1.523</v>
      </c>
      <c r="V182" s="203" t="n">
        <f aca="false">ROUND(E182*U182,2)</f>
        <v>0.46</v>
      </c>
      <c r="W182" s="203"/>
      <c r="X182" s="203" t="s">
        <v>212</v>
      </c>
      <c r="Y182" s="203" t="s">
        <v>199</v>
      </c>
      <c r="Z182" s="204"/>
      <c r="AA182" s="204"/>
      <c r="AB182" s="204"/>
      <c r="AC182" s="204"/>
      <c r="AD182" s="204"/>
      <c r="AE182" s="204"/>
      <c r="AF182" s="204"/>
      <c r="AG182" s="204" t="s">
        <v>53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2" collapsed="false">
      <c r="A183" s="205"/>
      <c r="B183" s="206"/>
      <c r="C183" s="226" t="s">
        <v>963</v>
      </c>
      <c r="D183" s="226"/>
      <c r="E183" s="226"/>
      <c r="F183" s="226"/>
      <c r="G183" s="226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39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187" t="s">
        <v>191</v>
      </c>
      <c r="B184" s="188" t="s">
        <v>118</v>
      </c>
      <c r="C184" s="189" t="s">
        <v>119</v>
      </c>
      <c r="D184" s="190"/>
      <c r="E184" s="191"/>
      <c r="F184" s="192"/>
      <c r="G184" s="192" t="n">
        <f aca="false">SUMIF(AG185:AG263,"&lt;&gt;NOR",G185:G263)</f>
        <v>0</v>
      </c>
      <c r="H184" s="192"/>
      <c r="I184" s="192" t="n">
        <f aca="false">SUM(I185:I263)</f>
        <v>0</v>
      </c>
      <c r="J184" s="192"/>
      <c r="K184" s="192" t="n">
        <f aca="false">SUM(K185:K263)</f>
        <v>0</v>
      </c>
      <c r="L184" s="192"/>
      <c r="M184" s="192" t="n">
        <f aca="false">SUM(M185:M263)</f>
        <v>0</v>
      </c>
      <c r="N184" s="191"/>
      <c r="O184" s="191" t="n">
        <f aca="false">SUM(O185:O263)</f>
        <v>0.75</v>
      </c>
      <c r="P184" s="191"/>
      <c r="Q184" s="191" t="n">
        <f aca="false">SUM(Q185:Q263)</f>
        <v>0</v>
      </c>
      <c r="R184" s="192"/>
      <c r="S184" s="192"/>
      <c r="T184" s="193"/>
      <c r="U184" s="194"/>
      <c r="V184" s="194" t="n">
        <f aca="false">SUM(V185:V263)</f>
        <v>94.42</v>
      </c>
      <c r="W184" s="194"/>
      <c r="X184" s="194"/>
      <c r="Y184" s="194"/>
      <c r="AG184" s="0" t="s">
        <v>192</v>
      </c>
    </row>
    <row r="185" customFormat="false" ht="22.5" hidden="false" customHeight="false" outlineLevel="1" collapsed="false">
      <c r="A185" s="195" t="n">
        <v>65</v>
      </c>
      <c r="B185" s="196" t="s">
        <v>964</v>
      </c>
      <c r="C185" s="197" t="s">
        <v>965</v>
      </c>
      <c r="D185" s="198" t="s">
        <v>405</v>
      </c>
      <c r="E185" s="199" t="n">
        <v>56.6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.00031</v>
      </c>
      <c r="O185" s="199" t="n">
        <f aca="false">ROUND(E185*N185,2)</f>
        <v>0.02</v>
      </c>
      <c r="P185" s="199" t="n">
        <v>0</v>
      </c>
      <c r="Q185" s="199" t="n">
        <f aca="false">ROUND(E185*P185,2)</f>
        <v>0</v>
      </c>
      <c r="R185" s="201" t="s">
        <v>610</v>
      </c>
      <c r="S185" s="201" t="s">
        <v>196</v>
      </c>
      <c r="T185" s="202" t="s">
        <v>196</v>
      </c>
      <c r="U185" s="203" t="n">
        <v>0.2679</v>
      </c>
      <c r="V185" s="203" t="n">
        <f aca="false">ROUND(E185*U185,2)</f>
        <v>15.16</v>
      </c>
      <c r="W185" s="203"/>
      <c r="X185" s="203" t="s">
        <v>212</v>
      </c>
      <c r="Y185" s="203" t="s">
        <v>199</v>
      </c>
      <c r="Z185" s="204"/>
      <c r="AA185" s="204"/>
      <c r="AB185" s="204"/>
      <c r="AC185" s="204"/>
      <c r="AD185" s="204"/>
      <c r="AE185" s="204"/>
      <c r="AF185" s="204"/>
      <c r="AG185" s="204" t="s">
        <v>53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05"/>
      <c r="B186" s="206"/>
      <c r="C186" s="226" t="s">
        <v>966</v>
      </c>
      <c r="D186" s="226"/>
      <c r="E186" s="226"/>
      <c r="F186" s="226"/>
      <c r="G186" s="226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3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27" t="s">
        <v>967</v>
      </c>
      <c r="D187" s="228"/>
      <c r="E187" s="229" t="n">
        <v>56.6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4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5" t="n">
        <v>66</v>
      </c>
      <c r="B188" s="196" t="s">
        <v>968</v>
      </c>
      <c r="C188" s="197" t="s">
        <v>969</v>
      </c>
      <c r="D188" s="198" t="s">
        <v>405</v>
      </c>
      <c r="E188" s="199" t="n">
        <v>6.7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199" t="n">
        <v>0.00066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201" t="s">
        <v>610</v>
      </c>
      <c r="S188" s="201" t="s">
        <v>196</v>
      </c>
      <c r="T188" s="202" t="s">
        <v>196</v>
      </c>
      <c r="U188" s="203" t="n">
        <v>0.2973</v>
      </c>
      <c r="V188" s="203" t="n">
        <f aca="false">ROUND(E188*U188,2)</f>
        <v>1.99</v>
      </c>
      <c r="W188" s="203"/>
      <c r="X188" s="203" t="s">
        <v>212</v>
      </c>
      <c r="Y188" s="203" t="s">
        <v>199</v>
      </c>
      <c r="Z188" s="204"/>
      <c r="AA188" s="204"/>
      <c r="AB188" s="204"/>
      <c r="AC188" s="204"/>
      <c r="AD188" s="204"/>
      <c r="AE188" s="204"/>
      <c r="AF188" s="204"/>
      <c r="AG188" s="204" t="s">
        <v>533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2" collapsed="false">
      <c r="A189" s="205"/>
      <c r="B189" s="206"/>
      <c r="C189" s="226" t="s">
        <v>966</v>
      </c>
      <c r="D189" s="226"/>
      <c r="E189" s="226"/>
      <c r="F189" s="226"/>
      <c r="G189" s="226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39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2" collapsed="false">
      <c r="A190" s="205"/>
      <c r="B190" s="206"/>
      <c r="C190" s="227" t="s">
        <v>970</v>
      </c>
      <c r="D190" s="228"/>
      <c r="E190" s="229" t="n">
        <v>6.7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4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195" t="n">
        <v>67</v>
      </c>
      <c r="B191" s="196" t="s">
        <v>971</v>
      </c>
      <c r="C191" s="197" t="s">
        <v>972</v>
      </c>
      <c r="D191" s="198" t="s">
        <v>405</v>
      </c>
      <c r="E191" s="199" t="n">
        <v>9.3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.00085</v>
      </c>
      <c r="O191" s="199" t="n">
        <f aca="false">ROUND(E191*N191,2)</f>
        <v>0.01</v>
      </c>
      <c r="P191" s="199" t="n">
        <v>0</v>
      </c>
      <c r="Q191" s="199" t="n">
        <f aca="false">ROUND(E191*P191,2)</f>
        <v>0</v>
      </c>
      <c r="R191" s="201" t="s">
        <v>610</v>
      </c>
      <c r="S191" s="201" t="s">
        <v>196</v>
      </c>
      <c r="T191" s="202" t="s">
        <v>196</v>
      </c>
      <c r="U191" s="203" t="n">
        <v>0.3328</v>
      </c>
      <c r="V191" s="203" t="n">
        <f aca="false">ROUND(E191*U191,2)</f>
        <v>3.1</v>
      </c>
      <c r="W191" s="203"/>
      <c r="X191" s="203" t="s">
        <v>212</v>
      </c>
      <c r="Y191" s="203" t="s">
        <v>199</v>
      </c>
      <c r="Z191" s="204"/>
      <c r="AA191" s="204"/>
      <c r="AB191" s="204"/>
      <c r="AC191" s="204"/>
      <c r="AD191" s="204"/>
      <c r="AE191" s="204"/>
      <c r="AF191" s="204"/>
      <c r="AG191" s="204" t="s">
        <v>533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2" collapsed="false">
      <c r="A192" s="205"/>
      <c r="B192" s="206"/>
      <c r="C192" s="226" t="s">
        <v>966</v>
      </c>
      <c r="D192" s="226"/>
      <c r="E192" s="226"/>
      <c r="F192" s="226"/>
      <c r="G192" s="226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3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2" collapsed="false">
      <c r="A193" s="205"/>
      <c r="B193" s="206"/>
      <c r="C193" s="227" t="s">
        <v>973</v>
      </c>
      <c r="D193" s="228"/>
      <c r="E193" s="229" t="n">
        <v>9.3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41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195" t="n">
        <v>68</v>
      </c>
      <c r="B194" s="196" t="s">
        <v>974</v>
      </c>
      <c r="C194" s="197" t="s">
        <v>975</v>
      </c>
      <c r="D194" s="198" t="s">
        <v>405</v>
      </c>
      <c r="E194" s="199" t="n">
        <v>16.7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199" t="n">
        <v>0.0011</v>
      </c>
      <c r="O194" s="199" t="n">
        <f aca="false">ROUND(E194*N194,2)</f>
        <v>0.02</v>
      </c>
      <c r="P194" s="199" t="n">
        <v>0</v>
      </c>
      <c r="Q194" s="199" t="n">
        <f aca="false">ROUND(E194*P194,2)</f>
        <v>0</v>
      </c>
      <c r="R194" s="201" t="s">
        <v>610</v>
      </c>
      <c r="S194" s="201" t="s">
        <v>196</v>
      </c>
      <c r="T194" s="202" t="s">
        <v>196</v>
      </c>
      <c r="U194" s="203" t="n">
        <v>0.3847</v>
      </c>
      <c r="V194" s="203" t="n">
        <f aca="false">ROUND(E194*U194,2)</f>
        <v>6.42</v>
      </c>
      <c r="W194" s="203"/>
      <c r="X194" s="203" t="s">
        <v>212</v>
      </c>
      <c r="Y194" s="203" t="s">
        <v>199</v>
      </c>
      <c r="Z194" s="204"/>
      <c r="AA194" s="204"/>
      <c r="AB194" s="204"/>
      <c r="AC194" s="204"/>
      <c r="AD194" s="204"/>
      <c r="AE194" s="204"/>
      <c r="AF194" s="204"/>
      <c r="AG194" s="204" t="s">
        <v>53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2" collapsed="false">
      <c r="A195" s="205"/>
      <c r="B195" s="206"/>
      <c r="C195" s="226" t="s">
        <v>966</v>
      </c>
      <c r="D195" s="226"/>
      <c r="E195" s="226"/>
      <c r="F195" s="226"/>
      <c r="G195" s="226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3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05"/>
      <c r="B196" s="206"/>
      <c r="C196" s="227" t="s">
        <v>976</v>
      </c>
      <c r="D196" s="228"/>
      <c r="E196" s="229" t="n">
        <v>16.7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241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195" t="n">
        <v>69</v>
      </c>
      <c r="B197" s="196" t="s">
        <v>977</v>
      </c>
      <c r="C197" s="197" t="s">
        <v>978</v>
      </c>
      <c r="D197" s="198" t="s">
        <v>405</v>
      </c>
      <c r="E197" s="199" t="n">
        <v>21.4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0.00043</v>
      </c>
      <c r="O197" s="199" t="n">
        <f aca="false">ROUND(E197*N197,2)</f>
        <v>0.01</v>
      </c>
      <c r="P197" s="199" t="n">
        <v>0</v>
      </c>
      <c r="Q197" s="199" t="n">
        <f aca="false">ROUND(E197*P197,2)</f>
        <v>0</v>
      </c>
      <c r="R197" s="201" t="s">
        <v>610</v>
      </c>
      <c r="S197" s="201" t="s">
        <v>196</v>
      </c>
      <c r="T197" s="202" t="s">
        <v>196</v>
      </c>
      <c r="U197" s="203" t="n">
        <v>0.2789</v>
      </c>
      <c r="V197" s="203" t="n">
        <f aca="false">ROUND(E197*U197,2)</f>
        <v>5.97</v>
      </c>
      <c r="W197" s="203"/>
      <c r="X197" s="203" t="s">
        <v>212</v>
      </c>
      <c r="Y197" s="203" t="s">
        <v>199</v>
      </c>
      <c r="Z197" s="204"/>
      <c r="AA197" s="204"/>
      <c r="AB197" s="204"/>
      <c r="AC197" s="204"/>
      <c r="AD197" s="204"/>
      <c r="AE197" s="204"/>
      <c r="AF197" s="204"/>
      <c r="AG197" s="204" t="s">
        <v>533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2" collapsed="false">
      <c r="A198" s="205"/>
      <c r="B198" s="206"/>
      <c r="C198" s="226" t="s">
        <v>966</v>
      </c>
      <c r="D198" s="226"/>
      <c r="E198" s="226"/>
      <c r="F198" s="226"/>
      <c r="G198" s="226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23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27" t="s">
        <v>979</v>
      </c>
      <c r="D199" s="228"/>
      <c r="E199" s="229" t="n">
        <v>21.4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4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195" t="n">
        <v>70</v>
      </c>
      <c r="B200" s="196" t="s">
        <v>980</v>
      </c>
      <c r="C200" s="197" t="s">
        <v>981</v>
      </c>
      <c r="D200" s="198" t="s">
        <v>405</v>
      </c>
      <c r="E200" s="199" t="n">
        <v>1.8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199" t="n">
        <v>0.00053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201" t="s">
        <v>610</v>
      </c>
      <c r="S200" s="201" t="s">
        <v>196</v>
      </c>
      <c r="T200" s="202" t="s">
        <v>196</v>
      </c>
      <c r="U200" s="203" t="n">
        <v>0.2973</v>
      </c>
      <c r="V200" s="203" t="n">
        <f aca="false">ROUND(E200*U200,2)</f>
        <v>0.54</v>
      </c>
      <c r="W200" s="203"/>
      <c r="X200" s="203" t="s">
        <v>212</v>
      </c>
      <c r="Y200" s="203" t="s">
        <v>199</v>
      </c>
      <c r="Z200" s="204"/>
      <c r="AA200" s="204"/>
      <c r="AB200" s="204"/>
      <c r="AC200" s="204"/>
      <c r="AD200" s="204"/>
      <c r="AE200" s="204"/>
      <c r="AF200" s="204"/>
      <c r="AG200" s="204" t="s">
        <v>533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true" outlineLevel="2" collapsed="false">
      <c r="A201" s="205"/>
      <c r="B201" s="206"/>
      <c r="C201" s="226" t="s">
        <v>966</v>
      </c>
      <c r="D201" s="226"/>
      <c r="E201" s="226"/>
      <c r="F201" s="226"/>
      <c r="G201" s="226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39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05"/>
      <c r="B202" s="206"/>
      <c r="C202" s="227" t="s">
        <v>982</v>
      </c>
      <c r="D202" s="228"/>
      <c r="E202" s="229" t="n">
        <v>1.8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4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22.5" hidden="false" customHeight="false" outlineLevel="1" collapsed="false">
      <c r="A203" s="195" t="n">
        <v>71</v>
      </c>
      <c r="B203" s="196" t="s">
        <v>983</v>
      </c>
      <c r="C203" s="197" t="s">
        <v>984</v>
      </c>
      <c r="D203" s="198" t="s">
        <v>405</v>
      </c>
      <c r="E203" s="199" t="n">
        <v>6.2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.00073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201" t="s">
        <v>610</v>
      </c>
      <c r="S203" s="201" t="s">
        <v>196</v>
      </c>
      <c r="T203" s="202" t="s">
        <v>196</v>
      </c>
      <c r="U203" s="203" t="n">
        <v>0.3328</v>
      </c>
      <c r="V203" s="203" t="n">
        <f aca="false">ROUND(E203*U203,2)</f>
        <v>2.06</v>
      </c>
      <c r="W203" s="203"/>
      <c r="X203" s="203" t="s">
        <v>212</v>
      </c>
      <c r="Y203" s="203" t="s">
        <v>199</v>
      </c>
      <c r="Z203" s="204"/>
      <c r="AA203" s="204"/>
      <c r="AB203" s="204"/>
      <c r="AC203" s="204"/>
      <c r="AD203" s="204"/>
      <c r="AE203" s="204"/>
      <c r="AF203" s="204"/>
      <c r="AG203" s="204" t="s">
        <v>53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true" outlineLevel="2" collapsed="false">
      <c r="A204" s="205"/>
      <c r="B204" s="206"/>
      <c r="C204" s="226" t="s">
        <v>966</v>
      </c>
      <c r="D204" s="226"/>
      <c r="E204" s="226"/>
      <c r="F204" s="226"/>
      <c r="G204" s="226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3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27" t="s">
        <v>985</v>
      </c>
      <c r="D205" s="228"/>
      <c r="E205" s="229" t="n">
        <v>6.2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241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195" t="n">
        <v>72</v>
      </c>
      <c r="B206" s="196" t="s">
        <v>986</v>
      </c>
      <c r="C206" s="197" t="s">
        <v>987</v>
      </c>
      <c r="D206" s="198" t="s">
        <v>405</v>
      </c>
      <c r="E206" s="199" t="n">
        <v>56.6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199" t="n">
        <v>2E-005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201" t="s">
        <v>610</v>
      </c>
      <c r="S206" s="201" t="s">
        <v>196</v>
      </c>
      <c r="T206" s="202" t="s">
        <v>196</v>
      </c>
      <c r="U206" s="203" t="n">
        <v>0.129</v>
      </c>
      <c r="V206" s="203" t="n">
        <f aca="false">ROUND(E206*U206,2)</f>
        <v>7.3</v>
      </c>
      <c r="W206" s="203"/>
      <c r="X206" s="203" t="s">
        <v>212</v>
      </c>
      <c r="Y206" s="203" t="s">
        <v>199</v>
      </c>
      <c r="Z206" s="204"/>
      <c r="AA206" s="204"/>
      <c r="AB206" s="204"/>
      <c r="AC206" s="204"/>
      <c r="AD206" s="204"/>
      <c r="AE206" s="204"/>
      <c r="AF206" s="204"/>
      <c r="AG206" s="204" t="s">
        <v>533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2" collapsed="false">
      <c r="A207" s="205"/>
      <c r="B207" s="206"/>
      <c r="C207" s="227" t="s">
        <v>967</v>
      </c>
      <c r="D207" s="228"/>
      <c r="E207" s="229" t="n">
        <v>56.6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24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22.5" hidden="false" customHeight="false" outlineLevel="1" collapsed="false">
      <c r="A208" s="195" t="n">
        <v>73</v>
      </c>
      <c r="B208" s="196" t="s">
        <v>988</v>
      </c>
      <c r="C208" s="197" t="s">
        <v>989</v>
      </c>
      <c r="D208" s="198" t="s">
        <v>405</v>
      </c>
      <c r="E208" s="199" t="n">
        <v>6.7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199" t="n">
        <v>4E-005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201" t="s">
        <v>610</v>
      </c>
      <c r="S208" s="201" t="s">
        <v>196</v>
      </c>
      <c r="T208" s="202" t="s">
        <v>196</v>
      </c>
      <c r="U208" s="203" t="n">
        <v>0.129</v>
      </c>
      <c r="V208" s="203" t="n">
        <f aca="false">ROUND(E208*U208,2)</f>
        <v>0.86</v>
      </c>
      <c r="W208" s="203"/>
      <c r="X208" s="203" t="s">
        <v>212</v>
      </c>
      <c r="Y208" s="203" t="s">
        <v>199</v>
      </c>
      <c r="Z208" s="204"/>
      <c r="AA208" s="204"/>
      <c r="AB208" s="204"/>
      <c r="AC208" s="204"/>
      <c r="AD208" s="204"/>
      <c r="AE208" s="204"/>
      <c r="AF208" s="204"/>
      <c r="AG208" s="204" t="s">
        <v>533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05"/>
      <c r="B209" s="206"/>
      <c r="C209" s="227" t="s">
        <v>970</v>
      </c>
      <c r="D209" s="228"/>
      <c r="E209" s="229" t="n">
        <v>6.7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41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1" collapsed="false">
      <c r="A210" s="195" t="n">
        <v>74</v>
      </c>
      <c r="B210" s="196" t="s">
        <v>990</v>
      </c>
      <c r="C210" s="197" t="s">
        <v>991</v>
      </c>
      <c r="D210" s="198" t="s">
        <v>405</v>
      </c>
      <c r="E210" s="199" t="n">
        <v>9.3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199" t="n">
        <v>5E-005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 t="s">
        <v>610</v>
      </c>
      <c r="S210" s="201" t="s">
        <v>196</v>
      </c>
      <c r="T210" s="202" t="s">
        <v>196</v>
      </c>
      <c r="U210" s="203" t="n">
        <v>0.142</v>
      </c>
      <c r="V210" s="203" t="n">
        <f aca="false">ROUND(E210*U210,2)</f>
        <v>1.32</v>
      </c>
      <c r="W210" s="203"/>
      <c r="X210" s="203" t="s">
        <v>212</v>
      </c>
      <c r="Y210" s="203" t="s">
        <v>199</v>
      </c>
      <c r="Z210" s="204"/>
      <c r="AA210" s="204"/>
      <c r="AB210" s="204"/>
      <c r="AC210" s="204"/>
      <c r="AD210" s="204"/>
      <c r="AE210" s="204"/>
      <c r="AF210" s="204"/>
      <c r="AG210" s="204" t="s">
        <v>533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27" t="s">
        <v>973</v>
      </c>
      <c r="D211" s="228"/>
      <c r="E211" s="229" t="n">
        <v>9.3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41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22.5" hidden="false" customHeight="false" outlineLevel="1" collapsed="false">
      <c r="A212" s="195" t="n">
        <v>75</v>
      </c>
      <c r="B212" s="196" t="s">
        <v>992</v>
      </c>
      <c r="C212" s="197" t="s">
        <v>993</v>
      </c>
      <c r="D212" s="198" t="s">
        <v>405</v>
      </c>
      <c r="E212" s="199" t="n">
        <v>16.7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.00012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 t="s">
        <v>610</v>
      </c>
      <c r="S212" s="201" t="s">
        <v>196</v>
      </c>
      <c r="T212" s="202" t="s">
        <v>196</v>
      </c>
      <c r="U212" s="203" t="n">
        <v>0.17</v>
      </c>
      <c r="V212" s="203" t="n">
        <f aca="false">ROUND(E212*U212,2)</f>
        <v>2.84</v>
      </c>
      <c r="W212" s="203"/>
      <c r="X212" s="203" t="s">
        <v>212</v>
      </c>
      <c r="Y212" s="203" t="s">
        <v>199</v>
      </c>
      <c r="Z212" s="204"/>
      <c r="AA212" s="204"/>
      <c r="AB212" s="204"/>
      <c r="AC212" s="204"/>
      <c r="AD212" s="204"/>
      <c r="AE212" s="204"/>
      <c r="AF212" s="204"/>
      <c r="AG212" s="204" t="s">
        <v>533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05"/>
      <c r="B213" s="206"/>
      <c r="C213" s="227" t="s">
        <v>976</v>
      </c>
      <c r="D213" s="228"/>
      <c r="E213" s="229" t="n">
        <v>16.7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41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76</v>
      </c>
      <c r="B214" s="196" t="s">
        <v>994</v>
      </c>
      <c r="C214" s="197" t="s">
        <v>995</v>
      </c>
      <c r="D214" s="198" t="s">
        <v>405</v>
      </c>
      <c r="E214" s="199" t="n">
        <v>29.4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201" t="s">
        <v>610</v>
      </c>
      <c r="S214" s="201" t="s">
        <v>196</v>
      </c>
      <c r="T214" s="202" t="s">
        <v>196</v>
      </c>
      <c r="U214" s="203" t="n">
        <v>0.114</v>
      </c>
      <c r="V214" s="203" t="n">
        <f aca="false">ROUND(E214*U214,2)</f>
        <v>3.35</v>
      </c>
      <c r="W214" s="203"/>
      <c r="X214" s="203" t="s">
        <v>212</v>
      </c>
      <c r="Y214" s="203" t="s">
        <v>199</v>
      </c>
      <c r="Z214" s="204"/>
      <c r="AA214" s="204"/>
      <c r="AB214" s="204"/>
      <c r="AC214" s="204"/>
      <c r="AD214" s="204"/>
      <c r="AE214" s="204"/>
      <c r="AF214" s="204"/>
      <c r="AG214" s="204" t="s">
        <v>53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05"/>
      <c r="B215" s="206"/>
      <c r="C215" s="227" t="s">
        <v>996</v>
      </c>
      <c r="D215" s="228"/>
      <c r="E215" s="229" t="n">
        <v>29.4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4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77</v>
      </c>
      <c r="B216" s="196" t="s">
        <v>997</v>
      </c>
      <c r="C216" s="197" t="s">
        <v>998</v>
      </c>
      <c r="D216" s="198" t="s">
        <v>274</v>
      </c>
      <c r="E216" s="199" t="n">
        <v>23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201" t="s">
        <v>610</v>
      </c>
      <c r="S216" s="201" t="s">
        <v>196</v>
      </c>
      <c r="T216" s="202" t="s">
        <v>196</v>
      </c>
      <c r="U216" s="203" t="n">
        <v>0.425</v>
      </c>
      <c r="V216" s="203" t="n">
        <f aca="false">ROUND(E216*U216,2)</f>
        <v>9.78</v>
      </c>
      <c r="W216" s="203"/>
      <c r="X216" s="203" t="s">
        <v>212</v>
      </c>
      <c r="Y216" s="203" t="s">
        <v>199</v>
      </c>
      <c r="Z216" s="204"/>
      <c r="AA216" s="204"/>
      <c r="AB216" s="204"/>
      <c r="AC216" s="204"/>
      <c r="AD216" s="204"/>
      <c r="AE216" s="204"/>
      <c r="AF216" s="204"/>
      <c r="AG216" s="204" t="s">
        <v>533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2" collapsed="false">
      <c r="A217" s="205"/>
      <c r="B217" s="206"/>
      <c r="C217" s="227" t="s">
        <v>999</v>
      </c>
      <c r="D217" s="228"/>
      <c r="E217" s="229" t="n">
        <v>23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241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10" t="n">
        <v>78</v>
      </c>
      <c r="B218" s="211" t="s">
        <v>1000</v>
      </c>
      <c r="C218" s="212" t="s">
        <v>1001</v>
      </c>
      <c r="D218" s="213" t="s">
        <v>274</v>
      </c>
      <c r="E218" s="214" t="n">
        <v>8</v>
      </c>
      <c r="F218" s="215"/>
      <c r="G218" s="216" t="n">
        <f aca="false">ROUND(E218*F218,2)</f>
        <v>0</v>
      </c>
      <c r="H218" s="215"/>
      <c r="I218" s="216" t="n">
        <f aca="false">ROUND(E218*H218,2)</f>
        <v>0</v>
      </c>
      <c r="J218" s="215"/>
      <c r="K218" s="216" t="n">
        <f aca="false">ROUND(E218*J218,2)</f>
        <v>0</v>
      </c>
      <c r="L218" s="216" t="n">
        <v>21</v>
      </c>
      <c r="M218" s="216" t="n">
        <f aca="false">G218*(1+L218/100)</f>
        <v>0</v>
      </c>
      <c r="N218" s="214" t="n">
        <v>0</v>
      </c>
      <c r="O218" s="214" t="n">
        <f aca="false">ROUND(E218*N218,2)</f>
        <v>0</v>
      </c>
      <c r="P218" s="214" t="n">
        <v>0</v>
      </c>
      <c r="Q218" s="214" t="n">
        <f aca="false">ROUND(E218*P218,2)</f>
        <v>0</v>
      </c>
      <c r="R218" s="216" t="s">
        <v>610</v>
      </c>
      <c r="S218" s="216" t="s">
        <v>196</v>
      </c>
      <c r="T218" s="217" t="s">
        <v>196</v>
      </c>
      <c r="U218" s="203" t="n">
        <v>0.425</v>
      </c>
      <c r="V218" s="203" t="n">
        <f aca="false">ROUND(E218*U218,2)</f>
        <v>3.4</v>
      </c>
      <c r="W218" s="203"/>
      <c r="X218" s="203" t="s">
        <v>212</v>
      </c>
      <c r="Y218" s="203" t="s">
        <v>199</v>
      </c>
      <c r="Z218" s="204"/>
      <c r="AA218" s="204"/>
      <c r="AB218" s="204"/>
      <c r="AC218" s="204"/>
      <c r="AD218" s="204"/>
      <c r="AE218" s="204"/>
      <c r="AF218" s="204"/>
      <c r="AG218" s="204" t="s">
        <v>53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195" t="n">
        <v>79</v>
      </c>
      <c r="B219" s="196" t="s">
        <v>1002</v>
      </c>
      <c r="C219" s="197" t="s">
        <v>1003</v>
      </c>
      <c r="D219" s="198" t="s">
        <v>274</v>
      </c>
      <c r="E219" s="199" t="n">
        <v>23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199" t="n">
        <v>0.00063</v>
      </c>
      <c r="O219" s="199" t="n">
        <f aca="false">ROUND(E219*N219,2)</f>
        <v>0.01</v>
      </c>
      <c r="P219" s="199" t="n">
        <v>0</v>
      </c>
      <c r="Q219" s="199" t="n">
        <f aca="false">ROUND(E219*P219,2)</f>
        <v>0</v>
      </c>
      <c r="R219" s="201" t="s">
        <v>610</v>
      </c>
      <c r="S219" s="201" t="s">
        <v>196</v>
      </c>
      <c r="T219" s="202" t="s">
        <v>196</v>
      </c>
      <c r="U219" s="203" t="n">
        <v>0.272</v>
      </c>
      <c r="V219" s="203" t="n">
        <f aca="false">ROUND(E219*U219,2)</f>
        <v>6.26</v>
      </c>
      <c r="W219" s="203"/>
      <c r="X219" s="203" t="s">
        <v>212</v>
      </c>
      <c r="Y219" s="203" t="s">
        <v>199</v>
      </c>
      <c r="Z219" s="204"/>
      <c r="AA219" s="204"/>
      <c r="AB219" s="204"/>
      <c r="AC219" s="204"/>
      <c r="AD219" s="204"/>
      <c r="AE219" s="204"/>
      <c r="AF219" s="204"/>
      <c r="AG219" s="204" t="s">
        <v>53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05"/>
      <c r="B220" s="206"/>
      <c r="C220" s="227" t="s">
        <v>999</v>
      </c>
      <c r="D220" s="228"/>
      <c r="E220" s="229" t="n">
        <v>23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41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2.5" hidden="false" customHeight="false" outlineLevel="1" collapsed="false">
      <c r="A221" s="195" t="n">
        <v>80</v>
      </c>
      <c r="B221" s="196" t="s">
        <v>1004</v>
      </c>
      <c r="C221" s="197" t="s">
        <v>1005</v>
      </c>
      <c r="D221" s="198" t="s">
        <v>1006</v>
      </c>
      <c r="E221" s="199" t="n">
        <v>1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00148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201" t="s">
        <v>610</v>
      </c>
      <c r="S221" s="201" t="s">
        <v>196</v>
      </c>
      <c r="T221" s="202" t="s">
        <v>196</v>
      </c>
      <c r="U221" s="203" t="n">
        <v>0.54</v>
      </c>
      <c r="V221" s="203" t="n">
        <f aca="false">ROUND(E221*U221,2)</f>
        <v>0.54</v>
      </c>
      <c r="W221" s="203"/>
      <c r="X221" s="203" t="s">
        <v>212</v>
      </c>
      <c r="Y221" s="203" t="s">
        <v>199</v>
      </c>
      <c r="Z221" s="204"/>
      <c r="AA221" s="204"/>
      <c r="AB221" s="204"/>
      <c r="AC221" s="204"/>
      <c r="AD221" s="204"/>
      <c r="AE221" s="204"/>
      <c r="AF221" s="204"/>
      <c r="AG221" s="204" t="s">
        <v>533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05"/>
      <c r="B222" s="206"/>
      <c r="C222" s="227" t="s">
        <v>52</v>
      </c>
      <c r="D222" s="228"/>
      <c r="E222" s="229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4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81</v>
      </c>
      <c r="B223" s="196" t="s">
        <v>1007</v>
      </c>
      <c r="C223" s="197" t="s">
        <v>1008</v>
      </c>
      <c r="D223" s="198" t="s">
        <v>274</v>
      </c>
      <c r="E223" s="199" t="n">
        <v>2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199" t="n">
        <v>0.0016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201" t="s">
        <v>610</v>
      </c>
      <c r="S223" s="201" t="s">
        <v>196</v>
      </c>
      <c r="T223" s="202" t="s">
        <v>196</v>
      </c>
      <c r="U223" s="203" t="n">
        <v>0.207</v>
      </c>
      <c r="V223" s="203" t="n">
        <f aca="false">ROUND(E223*U223,2)</f>
        <v>0.41</v>
      </c>
      <c r="W223" s="203"/>
      <c r="X223" s="203" t="s">
        <v>212</v>
      </c>
      <c r="Y223" s="203" t="s">
        <v>199</v>
      </c>
      <c r="Z223" s="204"/>
      <c r="AA223" s="204"/>
      <c r="AB223" s="204"/>
      <c r="AC223" s="204"/>
      <c r="AD223" s="204"/>
      <c r="AE223" s="204"/>
      <c r="AF223" s="204"/>
      <c r="AG223" s="204" t="s">
        <v>53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2" collapsed="false">
      <c r="A224" s="205"/>
      <c r="B224" s="206"/>
      <c r="C224" s="227" t="s">
        <v>1009</v>
      </c>
      <c r="D224" s="228"/>
      <c r="E224" s="229" t="n">
        <v>2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41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82</v>
      </c>
      <c r="B225" s="196" t="s">
        <v>1010</v>
      </c>
      <c r="C225" s="197" t="s">
        <v>1011</v>
      </c>
      <c r="D225" s="198" t="s">
        <v>274</v>
      </c>
      <c r="E225" s="199" t="n">
        <v>15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0.00018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201" t="s">
        <v>610</v>
      </c>
      <c r="S225" s="201" t="s">
        <v>196</v>
      </c>
      <c r="T225" s="202" t="s">
        <v>196</v>
      </c>
      <c r="U225" s="203" t="n">
        <v>0.165</v>
      </c>
      <c r="V225" s="203" t="n">
        <f aca="false">ROUND(E225*U225,2)</f>
        <v>2.48</v>
      </c>
      <c r="W225" s="203"/>
      <c r="X225" s="203" t="s">
        <v>212</v>
      </c>
      <c r="Y225" s="203" t="s">
        <v>199</v>
      </c>
      <c r="Z225" s="204"/>
      <c r="AA225" s="204"/>
      <c r="AB225" s="204"/>
      <c r="AC225" s="204"/>
      <c r="AD225" s="204"/>
      <c r="AE225" s="204"/>
      <c r="AF225" s="204"/>
      <c r="AG225" s="204" t="s">
        <v>533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27" t="s">
        <v>1012</v>
      </c>
      <c r="D226" s="228"/>
      <c r="E226" s="229" t="n">
        <v>15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4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83</v>
      </c>
      <c r="B227" s="196" t="s">
        <v>1013</v>
      </c>
      <c r="C227" s="197" t="s">
        <v>1014</v>
      </c>
      <c r="D227" s="198" t="s">
        <v>274</v>
      </c>
      <c r="E227" s="199" t="n">
        <v>2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199" t="n">
        <v>0.00031</v>
      </c>
      <c r="O227" s="199" t="n">
        <f aca="false">ROUND(E227*N227,2)</f>
        <v>0</v>
      </c>
      <c r="P227" s="199" t="n">
        <v>0</v>
      </c>
      <c r="Q227" s="199" t="n">
        <f aca="false">ROUND(E227*P227,2)</f>
        <v>0</v>
      </c>
      <c r="R227" s="201" t="s">
        <v>610</v>
      </c>
      <c r="S227" s="201" t="s">
        <v>196</v>
      </c>
      <c r="T227" s="202" t="s">
        <v>196</v>
      </c>
      <c r="U227" s="203" t="n">
        <v>0.207</v>
      </c>
      <c r="V227" s="203" t="n">
        <f aca="false">ROUND(E227*U227,2)</f>
        <v>0.41</v>
      </c>
      <c r="W227" s="203"/>
      <c r="X227" s="203" t="s">
        <v>212</v>
      </c>
      <c r="Y227" s="203" t="s">
        <v>199</v>
      </c>
      <c r="Z227" s="204"/>
      <c r="AA227" s="204"/>
      <c r="AB227" s="204"/>
      <c r="AC227" s="204"/>
      <c r="AD227" s="204"/>
      <c r="AE227" s="204"/>
      <c r="AF227" s="204"/>
      <c r="AG227" s="204" t="s">
        <v>533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05"/>
      <c r="B228" s="206"/>
      <c r="C228" s="227" t="s">
        <v>1009</v>
      </c>
      <c r="D228" s="228"/>
      <c r="E228" s="229" t="n">
        <v>2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241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84</v>
      </c>
      <c r="B229" s="196" t="s">
        <v>1015</v>
      </c>
      <c r="C229" s="197" t="s">
        <v>1016</v>
      </c>
      <c r="D229" s="198" t="s">
        <v>274</v>
      </c>
      <c r="E229" s="199" t="n">
        <v>3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199" t="n">
        <v>0.00048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201" t="s">
        <v>610</v>
      </c>
      <c r="S229" s="201" t="s">
        <v>196</v>
      </c>
      <c r="T229" s="202" t="s">
        <v>196</v>
      </c>
      <c r="U229" s="203" t="n">
        <v>0.227</v>
      </c>
      <c r="V229" s="203" t="n">
        <f aca="false">ROUND(E229*U229,2)</f>
        <v>0.68</v>
      </c>
      <c r="W229" s="203"/>
      <c r="X229" s="203" t="s">
        <v>212</v>
      </c>
      <c r="Y229" s="203" t="s">
        <v>199</v>
      </c>
      <c r="Z229" s="204"/>
      <c r="AA229" s="204"/>
      <c r="AB229" s="204"/>
      <c r="AC229" s="204"/>
      <c r="AD229" s="204"/>
      <c r="AE229" s="204"/>
      <c r="AF229" s="204"/>
      <c r="AG229" s="204" t="s">
        <v>53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2" collapsed="false">
      <c r="A230" s="205"/>
      <c r="B230" s="206"/>
      <c r="C230" s="227" t="s">
        <v>907</v>
      </c>
      <c r="D230" s="228"/>
      <c r="E230" s="229" t="n">
        <v>3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41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85</v>
      </c>
      <c r="B231" s="196" t="s">
        <v>1017</v>
      </c>
      <c r="C231" s="197" t="s">
        <v>1018</v>
      </c>
      <c r="D231" s="198" t="s">
        <v>274</v>
      </c>
      <c r="E231" s="199" t="n">
        <v>1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.00068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 t="s">
        <v>610</v>
      </c>
      <c r="S231" s="201" t="s">
        <v>196</v>
      </c>
      <c r="T231" s="202" t="s">
        <v>196</v>
      </c>
      <c r="U231" s="203" t="n">
        <v>0.269</v>
      </c>
      <c r="V231" s="203" t="n">
        <f aca="false">ROUND(E231*U231,2)</f>
        <v>0.27</v>
      </c>
      <c r="W231" s="203"/>
      <c r="X231" s="203" t="s">
        <v>212</v>
      </c>
      <c r="Y231" s="203" t="s">
        <v>199</v>
      </c>
      <c r="Z231" s="204"/>
      <c r="AA231" s="204"/>
      <c r="AB231" s="204"/>
      <c r="AC231" s="204"/>
      <c r="AD231" s="204"/>
      <c r="AE231" s="204"/>
      <c r="AF231" s="204"/>
      <c r="AG231" s="204" t="s">
        <v>533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27" t="s">
        <v>899</v>
      </c>
      <c r="D232" s="228"/>
      <c r="E232" s="229" t="n">
        <v>1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4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22.5" hidden="false" customHeight="false" outlineLevel="1" collapsed="false">
      <c r="A233" s="195" t="n">
        <v>86</v>
      </c>
      <c r="B233" s="196" t="s">
        <v>1019</v>
      </c>
      <c r="C233" s="197" t="s">
        <v>1020</v>
      </c>
      <c r="D233" s="198" t="s">
        <v>274</v>
      </c>
      <c r="E233" s="199" t="n">
        <v>3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199" t="n">
        <v>0.00026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201" t="s">
        <v>610</v>
      </c>
      <c r="S233" s="201" t="s">
        <v>196</v>
      </c>
      <c r="T233" s="202" t="s">
        <v>196</v>
      </c>
      <c r="U233" s="203" t="n">
        <v>0.165</v>
      </c>
      <c r="V233" s="203" t="n">
        <f aca="false">ROUND(E233*U233,2)</f>
        <v>0.5</v>
      </c>
      <c r="W233" s="203"/>
      <c r="X233" s="203" t="s">
        <v>212</v>
      </c>
      <c r="Y233" s="203" t="s">
        <v>199</v>
      </c>
      <c r="Z233" s="204"/>
      <c r="AA233" s="204"/>
      <c r="AB233" s="204"/>
      <c r="AC233" s="204"/>
      <c r="AD233" s="204"/>
      <c r="AE233" s="204"/>
      <c r="AF233" s="204"/>
      <c r="AG233" s="204" t="s">
        <v>533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2" collapsed="false">
      <c r="A234" s="205"/>
      <c r="B234" s="206"/>
      <c r="C234" s="227" t="s">
        <v>907</v>
      </c>
      <c r="D234" s="228"/>
      <c r="E234" s="229" t="n">
        <v>3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4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22.5" hidden="false" customHeight="false" outlineLevel="1" collapsed="false">
      <c r="A235" s="195" t="n">
        <v>87</v>
      </c>
      <c r="B235" s="196" t="s">
        <v>1021</v>
      </c>
      <c r="C235" s="197" t="s">
        <v>1022</v>
      </c>
      <c r="D235" s="198" t="s">
        <v>274</v>
      </c>
      <c r="E235" s="199" t="n">
        <v>3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199" t="n">
        <v>0.0008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201" t="s">
        <v>610</v>
      </c>
      <c r="S235" s="201" t="s">
        <v>196</v>
      </c>
      <c r="T235" s="202" t="s">
        <v>196</v>
      </c>
      <c r="U235" s="203" t="n">
        <v>0.269</v>
      </c>
      <c r="V235" s="203" t="n">
        <f aca="false">ROUND(E235*U235,2)</f>
        <v>0.81</v>
      </c>
      <c r="W235" s="203"/>
      <c r="X235" s="203" t="s">
        <v>212</v>
      </c>
      <c r="Y235" s="203" t="s">
        <v>199</v>
      </c>
      <c r="Z235" s="204"/>
      <c r="AA235" s="204"/>
      <c r="AB235" s="204"/>
      <c r="AC235" s="204"/>
      <c r="AD235" s="204"/>
      <c r="AE235" s="204"/>
      <c r="AF235" s="204"/>
      <c r="AG235" s="204" t="s">
        <v>53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05"/>
      <c r="B236" s="206"/>
      <c r="C236" s="227" t="s">
        <v>907</v>
      </c>
      <c r="D236" s="228"/>
      <c r="E236" s="229" t="n">
        <v>3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41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5" t="n">
        <v>88</v>
      </c>
      <c r="B237" s="196" t="s">
        <v>1023</v>
      </c>
      <c r="C237" s="197" t="s">
        <v>1024</v>
      </c>
      <c r="D237" s="198" t="s">
        <v>274</v>
      </c>
      <c r="E237" s="199" t="n">
        <v>2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199" t="n">
        <v>0.0003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201" t="s">
        <v>610</v>
      </c>
      <c r="S237" s="201" t="s">
        <v>196</v>
      </c>
      <c r="T237" s="202" t="s">
        <v>196</v>
      </c>
      <c r="U237" s="203" t="n">
        <v>0.165</v>
      </c>
      <c r="V237" s="203" t="n">
        <f aca="false">ROUND(E237*U237,2)</f>
        <v>0.33</v>
      </c>
      <c r="W237" s="203"/>
      <c r="X237" s="203" t="s">
        <v>212</v>
      </c>
      <c r="Y237" s="203" t="s">
        <v>199</v>
      </c>
      <c r="Z237" s="204"/>
      <c r="AA237" s="204"/>
      <c r="AB237" s="204"/>
      <c r="AC237" s="204"/>
      <c r="AD237" s="204"/>
      <c r="AE237" s="204"/>
      <c r="AF237" s="204"/>
      <c r="AG237" s="204" t="s">
        <v>533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2" collapsed="false">
      <c r="A238" s="205"/>
      <c r="B238" s="206"/>
      <c r="C238" s="227" t="s">
        <v>1009</v>
      </c>
      <c r="D238" s="228"/>
      <c r="E238" s="229" t="n">
        <v>2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41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22.5" hidden="false" customHeight="false" outlineLevel="1" collapsed="false">
      <c r="A239" s="195" t="n">
        <v>89</v>
      </c>
      <c r="B239" s="196" t="s">
        <v>1025</v>
      </c>
      <c r="C239" s="197" t="s">
        <v>1026</v>
      </c>
      <c r="D239" s="198" t="s">
        <v>274</v>
      </c>
      <c r="E239" s="199" t="n">
        <v>2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199" t="n">
        <v>0.00015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201" t="s">
        <v>610</v>
      </c>
      <c r="S239" s="201" t="s">
        <v>196</v>
      </c>
      <c r="T239" s="202" t="s">
        <v>196</v>
      </c>
      <c r="U239" s="203" t="n">
        <v>0.165</v>
      </c>
      <c r="V239" s="203" t="n">
        <f aca="false">ROUND(E239*U239,2)</f>
        <v>0.33</v>
      </c>
      <c r="W239" s="203"/>
      <c r="X239" s="203" t="s">
        <v>212</v>
      </c>
      <c r="Y239" s="203" t="s">
        <v>199</v>
      </c>
      <c r="Z239" s="204"/>
      <c r="AA239" s="204"/>
      <c r="AB239" s="204"/>
      <c r="AC239" s="204"/>
      <c r="AD239" s="204"/>
      <c r="AE239" s="204"/>
      <c r="AF239" s="204"/>
      <c r="AG239" s="204" t="s">
        <v>533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2" collapsed="false">
      <c r="A240" s="205"/>
      <c r="B240" s="206"/>
      <c r="C240" s="227" t="s">
        <v>1009</v>
      </c>
      <c r="D240" s="228"/>
      <c r="E240" s="229" t="n">
        <v>2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241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195" t="n">
        <v>90</v>
      </c>
      <c r="B241" s="196" t="s">
        <v>1027</v>
      </c>
      <c r="C241" s="197" t="s">
        <v>1028</v>
      </c>
      <c r="D241" s="198" t="s">
        <v>274</v>
      </c>
      <c r="E241" s="199" t="n">
        <v>1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199" t="n">
        <v>0.00034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201" t="s">
        <v>610</v>
      </c>
      <c r="S241" s="201" t="s">
        <v>196</v>
      </c>
      <c r="T241" s="202" t="s">
        <v>196</v>
      </c>
      <c r="U241" s="203" t="n">
        <v>0.227</v>
      </c>
      <c r="V241" s="203" t="n">
        <f aca="false">ROUND(E241*U241,2)</f>
        <v>0.23</v>
      </c>
      <c r="W241" s="203"/>
      <c r="X241" s="203" t="s">
        <v>212</v>
      </c>
      <c r="Y241" s="203" t="s">
        <v>199</v>
      </c>
      <c r="Z241" s="204"/>
      <c r="AA241" s="204"/>
      <c r="AB241" s="204"/>
      <c r="AC241" s="204"/>
      <c r="AD241" s="204"/>
      <c r="AE241" s="204"/>
      <c r="AF241" s="204"/>
      <c r="AG241" s="204" t="s">
        <v>533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05"/>
      <c r="B242" s="206"/>
      <c r="C242" s="227" t="s">
        <v>899</v>
      </c>
      <c r="D242" s="228"/>
      <c r="E242" s="229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241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5" t="n">
        <v>91</v>
      </c>
      <c r="B243" s="196" t="s">
        <v>1029</v>
      </c>
      <c r="C243" s="197" t="s">
        <v>1030</v>
      </c>
      <c r="D243" s="198" t="s">
        <v>405</v>
      </c>
      <c r="E243" s="199" t="n">
        <v>118.7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201" t="s">
        <v>610</v>
      </c>
      <c r="S243" s="201" t="s">
        <v>196</v>
      </c>
      <c r="T243" s="202" t="s">
        <v>196</v>
      </c>
      <c r="U243" s="203" t="n">
        <v>0.029</v>
      </c>
      <c r="V243" s="203" t="n">
        <f aca="false">ROUND(E243*U243,2)</f>
        <v>3.44</v>
      </c>
      <c r="W243" s="203"/>
      <c r="X243" s="203" t="s">
        <v>212</v>
      </c>
      <c r="Y243" s="203" t="s">
        <v>199</v>
      </c>
      <c r="Z243" s="204"/>
      <c r="AA243" s="204"/>
      <c r="AB243" s="204"/>
      <c r="AC243" s="204"/>
      <c r="AD243" s="204"/>
      <c r="AE243" s="204"/>
      <c r="AF243" s="204"/>
      <c r="AG243" s="204" t="s">
        <v>533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2" collapsed="false">
      <c r="A244" s="205"/>
      <c r="B244" s="206"/>
      <c r="C244" s="227" t="s">
        <v>1031</v>
      </c>
      <c r="D244" s="228"/>
      <c r="E244" s="229" t="n">
        <v>118.7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241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10" t="n">
        <v>92</v>
      </c>
      <c r="B245" s="211" t="s">
        <v>1032</v>
      </c>
      <c r="C245" s="212" t="s">
        <v>1033</v>
      </c>
      <c r="D245" s="213" t="s">
        <v>405</v>
      </c>
      <c r="E245" s="214" t="n">
        <v>118.7</v>
      </c>
      <c r="F245" s="215"/>
      <c r="G245" s="216" t="n">
        <f aca="false">ROUND(E245*F245,2)</f>
        <v>0</v>
      </c>
      <c r="H245" s="215"/>
      <c r="I245" s="216" t="n">
        <f aca="false">ROUND(E245*H245,2)</f>
        <v>0</v>
      </c>
      <c r="J245" s="215"/>
      <c r="K245" s="216" t="n">
        <f aca="false">ROUND(E245*J245,2)</f>
        <v>0</v>
      </c>
      <c r="L245" s="216" t="n">
        <v>21</v>
      </c>
      <c r="M245" s="216" t="n">
        <f aca="false">G245*(1+L245/100)</f>
        <v>0</v>
      </c>
      <c r="N245" s="214" t="n">
        <v>1E-005</v>
      </c>
      <c r="O245" s="214" t="n">
        <f aca="false">ROUND(E245*N245,2)</f>
        <v>0</v>
      </c>
      <c r="P245" s="214" t="n">
        <v>0</v>
      </c>
      <c r="Q245" s="214" t="n">
        <f aca="false">ROUND(E245*P245,2)</f>
        <v>0</v>
      </c>
      <c r="R245" s="216" t="s">
        <v>610</v>
      </c>
      <c r="S245" s="216" t="s">
        <v>196</v>
      </c>
      <c r="T245" s="217" t="s">
        <v>196</v>
      </c>
      <c r="U245" s="203" t="n">
        <v>0.062</v>
      </c>
      <c r="V245" s="203" t="n">
        <f aca="false">ROUND(E245*U245,2)</f>
        <v>7.36</v>
      </c>
      <c r="W245" s="203"/>
      <c r="X245" s="203" t="s">
        <v>212</v>
      </c>
      <c r="Y245" s="203" t="s">
        <v>199</v>
      </c>
      <c r="Z245" s="204"/>
      <c r="AA245" s="204"/>
      <c r="AB245" s="204"/>
      <c r="AC245" s="204"/>
      <c r="AD245" s="204"/>
      <c r="AE245" s="204"/>
      <c r="AF245" s="204"/>
      <c r="AG245" s="204" t="s">
        <v>533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5" t="n">
        <v>93</v>
      </c>
      <c r="B246" s="196" t="s">
        <v>1034</v>
      </c>
      <c r="C246" s="197" t="s">
        <v>1035</v>
      </c>
      <c r="D246" s="198" t="s">
        <v>609</v>
      </c>
      <c r="E246" s="199" t="n">
        <v>23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199" t="n">
        <v>8E-005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201" t="s">
        <v>610</v>
      </c>
      <c r="S246" s="201" t="s">
        <v>196</v>
      </c>
      <c r="T246" s="202" t="s">
        <v>196</v>
      </c>
      <c r="U246" s="203" t="n">
        <v>0.227</v>
      </c>
      <c r="V246" s="203" t="n">
        <f aca="false">ROUND(E246*U246,2)</f>
        <v>5.22</v>
      </c>
      <c r="W246" s="203"/>
      <c r="X246" s="203" t="s">
        <v>212</v>
      </c>
      <c r="Y246" s="203" t="s">
        <v>199</v>
      </c>
      <c r="Z246" s="204"/>
      <c r="AA246" s="204"/>
      <c r="AB246" s="204"/>
      <c r="AC246" s="204"/>
      <c r="AD246" s="204"/>
      <c r="AE246" s="204"/>
      <c r="AF246" s="204"/>
      <c r="AG246" s="204" t="s">
        <v>533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true" outlineLevel="2" collapsed="false">
      <c r="A247" s="205"/>
      <c r="B247" s="206"/>
      <c r="C247" s="207" t="s">
        <v>1036</v>
      </c>
      <c r="D247" s="207"/>
      <c r="E247" s="207"/>
      <c r="F247" s="207"/>
      <c r="G247" s="207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02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2" collapsed="false">
      <c r="A248" s="205"/>
      <c r="B248" s="206"/>
      <c r="C248" s="227" t="s">
        <v>1037</v>
      </c>
      <c r="D248" s="228"/>
      <c r="E248" s="229" t="n">
        <v>23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41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94</v>
      </c>
      <c r="B249" s="196" t="s">
        <v>1038</v>
      </c>
      <c r="C249" s="197" t="s">
        <v>1039</v>
      </c>
      <c r="D249" s="198" t="s">
        <v>405</v>
      </c>
      <c r="E249" s="199" t="n">
        <v>118.7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.00563</v>
      </c>
      <c r="O249" s="199" t="n">
        <f aca="false">ROUND(E249*N249,2)</f>
        <v>0.67</v>
      </c>
      <c r="P249" s="199" t="n">
        <v>0</v>
      </c>
      <c r="Q249" s="199" t="n">
        <f aca="false">ROUND(E249*P249,2)</f>
        <v>0</v>
      </c>
      <c r="R249" s="201"/>
      <c r="S249" s="201" t="s">
        <v>211</v>
      </c>
      <c r="T249" s="202" t="s">
        <v>197</v>
      </c>
      <c r="U249" s="203" t="n">
        <v>0</v>
      </c>
      <c r="V249" s="203" t="n">
        <f aca="false">ROUND(E249*U249,2)</f>
        <v>0</v>
      </c>
      <c r="W249" s="203"/>
      <c r="X249" s="203" t="s">
        <v>212</v>
      </c>
      <c r="Y249" s="203" t="s">
        <v>199</v>
      </c>
      <c r="Z249" s="204"/>
      <c r="AA249" s="204"/>
      <c r="AB249" s="204"/>
      <c r="AC249" s="204"/>
      <c r="AD249" s="204"/>
      <c r="AE249" s="204"/>
      <c r="AF249" s="204"/>
      <c r="AG249" s="204" t="s">
        <v>533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true" outlineLevel="2" collapsed="false">
      <c r="A250" s="205"/>
      <c r="B250" s="206"/>
      <c r="C250" s="207" t="s">
        <v>1040</v>
      </c>
      <c r="D250" s="207"/>
      <c r="E250" s="207"/>
      <c r="F250" s="207"/>
      <c r="G250" s="207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02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2" collapsed="false">
      <c r="A251" s="205"/>
      <c r="B251" s="206"/>
      <c r="C251" s="227" t="s">
        <v>1031</v>
      </c>
      <c r="D251" s="228"/>
      <c r="E251" s="229" t="n">
        <v>118.7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24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95</v>
      </c>
      <c r="B252" s="196" t="s">
        <v>1041</v>
      </c>
      <c r="C252" s="197" t="s">
        <v>1042</v>
      </c>
      <c r="D252" s="198" t="s">
        <v>715</v>
      </c>
      <c r="E252" s="199" t="n">
        <v>36.52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199" t="n">
        <v>0</v>
      </c>
      <c r="O252" s="199" t="n">
        <f aca="false">ROUND(E252*N252,2)</f>
        <v>0</v>
      </c>
      <c r="P252" s="199" t="n">
        <v>0</v>
      </c>
      <c r="Q252" s="199" t="n">
        <f aca="false">ROUND(E252*P252,2)</f>
        <v>0</v>
      </c>
      <c r="R252" s="201"/>
      <c r="S252" s="201" t="s">
        <v>211</v>
      </c>
      <c r="T252" s="202" t="s">
        <v>197</v>
      </c>
      <c r="U252" s="203" t="n">
        <v>0</v>
      </c>
      <c r="V252" s="203" t="n">
        <f aca="false">ROUND(E252*U252,2)</f>
        <v>0</v>
      </c>
      <c r="W252" s="203"/>
      <c r="X252" s="203" t="s">
        <v>212</v>
      </c>
      <c r="Y252" s="203" t="s">
        <v>199</v>
      </c>
      <c r="Z252" s="204"/>
      <c r="AA252" s="204"/>
      <c r="AB252" s="204"/>
      <c r="AC252" s="204"/>
      <c r="AD252" s="204"/>
      <c r="AE252" s="204"/>
      <c r="AF252" s="204"/>
      <c r="AG252" s="204" t="s">
        <v>213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2" collapsed="false">
      <c r="A253" s="205"/>
      <c r="B253" s="206"/>
      <c r="C253" s="227" t="s">
        <v>1043</v>
      </c>
      <c r="D253" s="228"/>
      <c r="E253" s="229" t="n">
        <v>36.52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41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195" t="n">
        <v>96</v>
      </c>
      <c r="B254" s="196" t="s">
        <v>1044</v>
      </c>
      <c r="C254" s="197" t="s">
        <v>1045</v>
      </c>
      <c r="D254" s="198" t="s">
        <v>715</v>
      </c>
      <c r="E254" s="199" t="n">
        <v>28.71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199" t="n">
        <v>0</v>
      </c>
      <c r="O254" s="199" t="n">
        <f aca="false">ROUND(E254*N254,2)</f>
        <v>0</v>
      </c>
      <c r="P254" s="199" t="n">
        <v>0</v>
      </c>
      <c r="Q254" s="199" t="n">
        <f aca="false">ROUND(E254*P254,2)</f>
        <v>0</v>
      </c>
      <c r="R254" s="201"/>
      <c r="S254" s="201" t="s">
        <v>211</v>
      </c>
      <c r="T254" s="202" t="s">
        <v>197</v>
      </c>
      <c r="U254" s="203" t="n">
        <v>0</v>
      </c>
      <c r="V254" s="203" t="n">
        <f aca="false">ROUND(E254*U254,2)</f>
        <v>0</v>
      </c>
      <c r="W254" s="203"/>
      <c r="X254" s="203" t="s">
        <v>212</v>
      </c>
      <c r="Y254" s="203" t="s">
        <v>199</v>
      </c>
      <c r="Z254" s="204"/>
      <c r="AA254" s="204"/>
      <c r="AB254" s="204"/>
      <c r="AC254" s="204"/>
      <c r="AD254" s="204"/>
      <c r="AE254" s="204"/>
      <c r="AF254" s="204"/>
      <c r="AG254" s="204" t="s">
        <v>213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2" collapsed="false">
      <c r="A255" s="205"/>
      <c r="B255" s="206"/>
      <c r="C255" s="227" t="s">
        <v>1046</v>
      </c>
      <c r="D255" s="228"/>
      <c r="E255" s="229" t="n">
        <v>28.71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24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22.5" hidden="false" customHeight="false" outlineLevel="1" collapsed="false">
      <c r="A256" s="195" t="n">
        <v>97</v>
      </c>
      <c r="B256" s="196" t="s">
        <v>1047</v>
      </c>
      <c r="C256" s="197" t="s">
        <v>1048</v>
      </c>
      <c r="D256" s="198" t="s">
        <v>274</v>
      </c>
      <c r="E256" s="199" t="n">
        <v>23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199" t="n">
        <v>0.0002</v>
      </c>
      <c r="O256" s="199" t="n">
        <f aca="false">ROUND(E256*N256,2)</f>
        <v>0</v>
      </c>
      <c r="P256" s="199" t="n">
        <v>0</v>
      </c>
      <c r="Q256" s="199" t="n">
        <f aca="false">ROUND(E256*P256,2)</f>
        <v>0</v>
      </c>
      <c r="R256" s="201" t="s">
        <v>569</v>
      </c>
      <c r="S256" s="201" t="s">
        <v>196</v>
      </c>
      <c r="T256" s="202" t="s">
        <v>196</v>
      </c>
      <c r="U256" s="203" t="n">
        <v>0</v>
      </c>
      <c r="V256" s="203" t="n">
        <f aca="false">ROUND(E256*U256,2)</f>
        <v>0</v>
      </c>
      <c r="W256" s="203"/>
      <c r="X256" s="203" t="s">
        <v>570</v>
      </c>
      <c r="Y256" s="203" t="s">
        <v>199</v>
      </c>
      <c r="Z256" s="204"/>
      <c r="AA256" s="204"/>
      <c r="AB256" s="204"/>
      <c r="AC256" s="204"/>
      <c r="AD256" s="204"/>
      <c r="AE256" s="204"/>
      <c r="AF256" s="204"/>
      <c r="AG256" s="204" t="s">
        <v>571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2" collapsed="false">
      <c r="A257" s="205"/>
      <c r="B257" s="206"/>
      <c r="C257" s="227" t="s">
        <v>1037</v>
      </c>
      <c r="D257" s="228"/>
      <c r="E257" s="229" t="n">
        <v>23</v>
      </c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41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33.75" hidden="false" customHeight="false" outlineLevel="1" collapsed="false">
      <c r="A258" s="195" t="n">
        <v>98</v>
      </c>
      <c r="B258" s="196" t="s">
        <v>1049</v>
      </c>
      <c r="C258" s="197" t="s">
        <v>1050</v>
      </c>
      <c r="D258" s="198" t="s">
        <v>405</v>
      </c>
      <c r="E258" s="199" t="n">
        <v>25.52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199" t="n">
        <v>0.00042</v>
      </c>
      <c r="O258" s="199" t="n">
        <f aca="false">ROUND(E258*N258,2)</f>
        <v>0.01</v>
      </c>
      <c r="P258" s="199" t="n">
        <v>0</v>
      </c>
      <c r="Q258" s="199" t="n">
        <f aca="false">ROUND(E258*P258,2)</f>
        <v>0</v>
      </c>
      <c r="R258" s="201" t="s">
        <v>569</v>
      </c>
      <c r="S258" s="201" t="s">
        <v>196</v>
      </c>
      <c r="T258" s="202" t="s">
        <v>196</v>
      </c>
      <c r="U258" s="203" t="n">
        <v>0</v>
      </c>
      <c r="V258" s="203" t="n">
        <f aca="false">ROUND(E258*U258,2)</f>
        <v>0</v>
      </c>
      <c r="W258" s="203"/>
      <c r="X258" s="203" t="s">
        <v>570</v>
      </c>
      <c r="Y258" s="203" t="s">
        <v>199</v>
      </c>
      <c r="Z258" s="204"/>
      <c r="AA258" s="204"/>
      <c r="AB258" s="204"/>
      <c r="AC258" s="204"/>
      <c r="AD258" s="204"/>
      <c r="AE258" s="204"/>
      <c r="AF258" s="204"/>
      <c r="AG258" s="204" t="s">
        <v>571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2" collapsed="false">
      <c r="A259" s="205"/>
      <c r="B259" s="206"/>
      <c r="C259" s="227" t="s">
        <v>1051</v>
      </c>
      <c r="D259" s="228"/>
      <c r="E259" s="229" t="n">
        <v>25.52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241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33.75" hidden="false" customHeight="false" outlineLevel="1" collapsed="false">
      <c r="A260" s="195" t="n">
        <v>99</v>
      </c>
      <c r="B260" s="196" t="s">
        <v>1052</v>
      </c>
      <c r="C260" s="197" t="s">
        <v>1053</v>
      </c>
      <c r="D260" s="198" t="s">
        <v>405</v>
      </c>
      <c r="E260" s="199" t="n">
        <v>6.82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199" t="n">
        <v>0.00072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201" t="s">
        <v>569</v>
      </c>
      <c r="S260" s="201" t="s">
        <v>196</v>
      </c>
      <c r="T260" s="202" t="s">
        <v>196</v>
      </c>
      <c r="U260" s="203" t="n">
        <v>0</v>
      </c>
      <c r="V260" s="203" t="n">
        <f aca="false">ROUND(E260*U260,2)</f>
        <v>0</v>
      </c>
      <c r="W260" s="203"/>
      <c r="X260" s="203" t="s">
        <v>570</v>
      </c>
      <c r="Y260" s="203" t="s">
        <v>199</v>
      </c>
      <c r="Z260" s="204"/>
      <c r="AA260" s="204"/>
      <c r="AB260" s="204"/>
      <c r="AC260" s="204"/>
      <c r="AD260" s="204"/>
      <c r="AE260" s="204"/>
      <c r="AF260" s="204"/>
      <c r="AG260" s="204" t="s">
        <v>571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2" collapsed="false">
      <c r="A261" s="205"/>
      <c r="B261" s="206"/>
      <c r="C261" s="227" t="s">
        <v>1054</v>
      </c>
      <c r="D261" s="228"/>
      <c r="E261" s="229" t="n">
        <v>6.82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241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195" t="n">
        <v>100</v>
      </c>
      <c r="B262" s="196" t="s">
        <v>1055</v>
      </c>
      <c r="C262" s="197" t="s">
        <v>1056</v>
      </c>
      <c r="D262" s="198" t="s">
        <v>257</v>
      </c>
      <c r="E262" s="199" t="n">
        <v>0.77139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201" t="s">
        <v>610</v>
      </c>
      <c r="S262" s="201" t="s">
        <v>196</v>
      </c>
      <c r="T262" s="202" t="s">
        <v>196</v>
      </c>
      <c r="U262" s="203" t="n">
        <v>1.374</v>
      </c>
      <c r="V262" s="203" t="n">
        <f aca="false">ROUND(E262*U262,2)</f>
        <v>1.06</v>
      </c>
      <c r="W262" s="203"/>
      <c r="X262" s="203" t="s">
        <v>212</v>
      </c>
      <c r="Y262" s="203" t="s">
        <v>199</v>
      </c>
      <c r="Z262" s="204"/>
      <c r="AA262" s="204"/>
      <c r="AB262" s="204"/>
      <c r="AC262" s="204"/>
      <c r="AD262" s="204"/>
      <c r="AE262" s="204"/>
      <c r="AF262" s="204"/>
      <c r="AG262" s="204" t="s">
        <v>533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true" outlineLevel="2" collapsed="false">
      <c r="A263" s="205"/>
      <c r="B263" s="206"/>
      <c r="C263" s="226" t="s">
        <v>1057</v>
      </c>
      <c r="D263" s="226"/>
      <c r="E263" s="226"/>
      <c r="F263" s="226"/>
      <c r="G263" s="226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239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0" collapsed="false">
      <c r="A264" s="187" t="s">
        <v>191</v>
      </c>
      <c r="B264" s="188" t="s">
        <v>122</v>
      </c>
      <c r="C264" s="189" t="s">
        <v>123</v>
      </c>
      <c r="D264" s="190"/>
      <c r="E264" s="191"/>
      <c r="F264" s="192"/>
      <c r="G264" s="192" t="n">
        <f aca="false">SUMIF(AG265:AG359,"&lt;&gt;NOR",G265:G359)</f>
        <v>0</v>
      </c>
      <c r="H264" s="192"/>
      <c r="I264" s="192" t="n">
        <f aca="false">SUM(I265:I359)</f>
        <v>0</v>
      </c>
      <c r="J264" s="192"/>
      <c r="K264" s="192" t="n">
        <f aca="false">SUM(K265:K359)</f>
        <v>0</v>
      </c>
      <c r="L264" s="192"/>
      <c r="M264" s="192" t="n">
        <f aca="false">SUM(M265:M359)</f>
        <v>0</v>
      </c>
      <c r="N264" s="191"/>
      <c r="O264" s="191" t="n">
        <f aca="false">SUM(O265:O359)</f>
        <v>0.63</v>
      </c>
      <c r="P264" s="191"/>
      <c r="Q264" s="191" t="n">
        <f aca="false">SUM(Q265:Q359)</f>
        <v>0</v>
      </c>
      <c r="R264" s="192"/>
      <c r="S264" s="192"/>
      <c r="T264" s="193"/>
      <c r="U264" s="194"/>
      <c r="V264" s="194" t="n">
        <f aca="false">SUM(V265:V359)</f>
        <v>79.93</v>
      </c>
      <c r="W264" s="194"/>
      <c r="X264" s="194"/>
      <c r="Y264" s="194"/>
      <c r="AG264" s="0" t="s">
        <v>192</v>
      </c>
    </row>
    <row r="265" customFormat="false" ht="12.75" hidden="false" customHeight="false" outlineLevel="1" collapsed="false">
      <c r="A265" s="195" t="n">
        <v>101</v>
      </c>
      <c r="B265" s="196" t="s">
        <v>1058</v>
      </c>
      <c r="C265" s="197" t="s">
        <v>1059</v>
      </c>
      <c r="D265" s="198" t="s">
        <v>609</v>
      </c>
      <c r="E265" s="199" t="n">
        <v>7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199" t="n">
        <v>0.00089</v>
      </c>
      <c r="O265" s="199" t="n">
        <f aca="false">ROUND(E265*N265,2)</f>
        <v>0.01</v>
      </c>
      <c r="P265" s="199" t="n">
        <v>0</v>
      </c>
      <c r="Q265" s="199" t="n">
        <f aca="false">ROUND(E265*P265,2)</f>
        <v>0</v>
      </c>
      <c r="R265" s="201" t="s">
        <v>610</v>
      </c>
      <c r="S265" s="201" t="s">
        <v>196</v>
      </c>
      <c r="T265" s="202" t="s">
        <v>196</v>
      </c>
      <c r="U265" s="203" t="n">
        <v>1.12</v>
      </c>
      <c r="V265" s="203" t="n">
        <f aca="false">ROUND(E265*U265,2)</f>
        <v>7.84</v>
      </c>
      <c r="W265" s="203"/>
      <c r="X265" s="203" t="s">
        <v>212</v>
      </c>
      <c r="Y265" s="203" t="s">
        <v>199</v>
      </c>
      <c r="Z265" s="204"/>
      <c r="AA265" s="204"/>
      <c r="AB265" s="204"/>
      <c r="AC265" s="204"/>
      <c r="AD265" s="204"/>
      <c r="AE265" s="204"/>
      <c r="AF265" s="204"/>
      <c r="AG265" s="204" t="s">
        <v>533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2" collapsed="false">
      <c r="A266" s="205"/>
      <c r="B266" s="206"/>
      <c r="C266" s="227" t="s">
        <v>893</v>
      </c>
      <c r="D266" s="228"/>
      <c r="E266" s="229" t="n">
        <v>5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4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27" t="s">
        <v>894</v>
      </c>
      <c r="D267" s="228"/>
      <c r="E267" s="229" t="n">
        <v>2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241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195" t="n">
        <v>102</v>
      </c>
      <c r="B268" s="196" t="s">
        <v>1060</v>
      </c>
      <c r="C268" s="197" t="s">
        <v>1061</v>
      </c>
      <c r="D268" s="198" t="s">
        <v>609</v>
      </c>
      <c r="E268" s="199" t="n">
        <v>11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21</v>
      </c>
      <c r="M268" s="201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201" t="s">
        <v>610</v>
      </c>
      <c r="S268" s="201" t="s">
        <v>196</v>
      </c>
      <c r="T268" s="202" t="s">
        <v>196</v>
      </c>
      <c r="U268" s="203" t="n">
        <v>1.77</v>
      </c>
      <c r="V268" s="203" t="n">
        <f aca="false">ROUND(E268*U268,2)</f>
        <v>19.47</v>
      </c>
      <c r="W268" s="203"/>
      <c r="X268" s="203" t="s">
        <v>212</v>
      </c>
      <c r="Y268" s="203" t="s">
        <v>199</v>
      </c>
      <c r="Z268" s="204"/>
      <c r="AA268" s="204"/>
      <c r="AB268" s="204"/>
      <c r="AC268" s="204"/>
      <c r="AD268" s="204"/>
      <c r="AE268" s="204"/>
      <c r="AF268" s="204"/>
      <c r="AG268" s="204" t="s">
        <v>533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2" collapsed="false">
      <c r="A269" s="205"/>
      <c r="B269" s="206"/>
      <c r="C269" s="227" t="s">
        <v>893</v>
      </c>
      <c r="D269" s="228"/>
      <c r="E269" s="229" t="n">
        <v>5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241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27" t="s">
        <v>894</v>
      </c>
      <c r="D270" s="228"/>
      <c r="E270" s="229" t="n">
        <v>2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4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27" t="s">
        <v>896</v>
      </c>
      <c r="D271" s="228"/>
      <c r="E271" s="229" t="n">
        <v>1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24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27" t="s">
        <v>1062</v>
      </c>
      <c r="D272" s="228"/>
      <c r="E272" s="229" t="n">
        <v>1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4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27" t="s">
        <v>1063</v>
      </c>
      <c r="D273" s="228"/>
      <c r="E273" s="229" t="n">
        <v>2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24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195" t="n">
        <v>103</v>
      </c>
      <c r="B274" s="196" t="s">
        <v>1064</v>
      </c>
      <c r="C274" s="197" t="s">
        <v>1065</v>
      </c>
      <c r="D274" s="198" t="s">
        <v>609</v>
      </c>
      <c r="E274" s="199" t="n">
        <v>2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199" t="n">
        <v>0.016</v>
      </c>
      <c r="O274" s="199" t="n">
        <f aca="false">ROUND(E274*N274,2)</f>
        <v>0.03</v>
      </c>
      <c r="P274" s="199" t="n">
        <v>0</v>
      </c>
      <c r="Q274" s="199" t="n">
        <f aca="false">ROUND(E274*P274,2)</f>
        <v>0</v>
      </c>
      <c r="R274" s="201" t="s">
        <v>610</v>
      </c>
      <c r="S274" s="201" t="s">
        <v>196</v>
      </c>
      <c r="T274" s="202" t="s">
        <v>196</v>
      </c>
      <c r="U274" s="203" t="n">
        <v>0.5</v>
      </c>
      <c r="V274" s="203" t="n">
        <f aca="false">ROUND(E274*U274,2)</f>
        <v>1</v>
      </c>
      <c r="W274" s="203"/>
      <c r="X274" s="203" t="s">
        <v>212</v>
      </c>
      <c r="Y274" s="203" t="s">
        <v>199</v>
      </c>
      <c r="Z274" s="204"/>
      <c r="AA274" s="204"/>
      <c r="AB274" s="204"/>
      <c r="AC274" s="204"/>
      <c r="AD274" s="204"/>
      <c r="AE274" s="204"/>
      <c r="AF274" s="204"/>
      <c r="AG274" s="204" t="s">
        <v>533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true" outlineLevel="2" collapsed="false">
      <c r="A275" s="205"/>
      <c r="B275" s="206"/>
      <c r="C275" s="207" t="s">
        <v>1066</v>
      </c>
      <c r="D275" s="207"/>
      <c r="E275" s="207"/>
      <c r="F275" s="207"/>
      <c r="G275" s="207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202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5" t="n">
        <v>104</v>
      </c>
      <c r="B276" s="196" t="s">
        <v>1067</v>
      </c>
      <c r="C276" s="197" t="s">
        <v>1068</v>
      </c>
      <c r="D276" s="198" t="s">
        <v>609</v>
      </c>
      <c r="E276" s="199" t="n">
        <v>14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199" t="n">
        <v>0.00141</v>
      </c>
      <c r="O276" s="199" t="n">
        <f aca="false">ROUND(E276*N276,2)</f>
        <v>0.02</v>
      </c>
      <c r="P276" s="199" t="n">
        <v>0</v>
      </c>
      <c r="Q276" s="199" t="n">
        <f aca="false">ROUND(E276*P276,2)</f>
        <v>0</v>
      </c>
      <c r="R276" s="201" t="s">
        <v>610</v>
      </c>
      <c r="S276" s="201" t="s">
        <v>196</v>
      </c>
      <c r="T276" s="202" t="s">
        <v>196</v>
      </c>
      <c r="U276" s="203" t="n">
        <v>1.575</v>
      </c>
      <c r="V276" s="203" t="n">
        <f aca="false">ROUND(E276*U276,2)</f>
        <v>22.05</v>
      </c>
      <c r="W276" s="203"/>
      <c r="X276" s="203" t="s">
        <v>212</v>
      </c>
      <c r="Y276" s="203" t="s">
        <v>199</v>
      </c>
      <c r="Z276" s="204"/>
      <c r="AA276" s="204"/>
      <c r="AB276" s="204"/>
      <c r="AC276" s="204"/>
      <c r="AD276" s="204"/>
      <c r="AE276" s="204"/>
      <c r="AF276" s="204"/>
      <c r="AG276" s="204" t="s">
        <v>533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2" collapsed="false">
      <c r="A277" s="205"/>
      <c r="B277" s="206"/>
      <c r="C277" s="227" t="s">
        <v>887</v>
      </c>
      <c r="D277" s="228"/>
      <c r="E277" s="229" t="n">
        <v>12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241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27" t="s">
        <v>888</v>
      </c>
      <c r="D278" s="228"/>
      <c r="E278" s="229" t="n">
        <v>2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4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10" t="n">
        <v>105</v>
      </c>
      <c r="B279" s="211" t="s">
        <v>1069</v>
      </c>
      <c r="C279" s="212" t="s">
        <v>1070</v>
      </c>
      <c r="D279" s="213" t="s">
        <v>609</v>
      </c>
      <c r="E279" s="214" t="n">
        <v>1</v>
      </c>
      <c r="F279" s="215"/>
      <c r="G279" s="216" t="n">
        <f aca="false">ROUND(E279*F279,2)</f>
        <v>0</v>
      </c>
      <c r="H279" s="215"/>
      <c r="I279" s="216" t="n">
        <f aca="false">ROUND(E279*H279,2)</f>
        <v>0</v>
      </c>
      <c r="J279" s="215"/>
      <c r="K279" s="216" t="n">
        <f aca="false">ROUND(E279*J279,2)</f>
        <v>0</v>
      </c>
      <c r="L279" s="216" t="n">
        <v>21</v>
      </c>
      <c r="M279" s="216" t="n">
        <f aca="false">G279*(1+L279/100)</f>
        <v>0</v>
      </c>
      <c r="N279" s="214" t="n">
        <v>0.0006</v>
      </c>
      <c r="O279" s="214" t="n">
        <f aca="false">ROUND(E279*N279,2)</f>
        <v>0</v>
      </c>
      <c r="P279" s="214" t="n">
        <v>0</v>
      </c>
      <c r="Q279" s="214" t="n">
        <f aca="false">ROUND(E279*P279,2)</f>
        <v>0</v>
      </c>
      <c r="R279" s="216" t="s">
        <v>610</v>
      </c>
      <c r="S279" s="216" t="s">
        <v>196</v>
      </c>
      <c r="T279" s="217" t="s">
        <v>196</v>
      </c>
      <c r="U279" s="203" t="n">
        <v>0.973</v>
      </c>
      <c r="V279" s="203" t="n">
        <f aca="false">ROUND(E279*U279,2)</f>
        <v>0.97</v>
      </c>
      <c r="W279" s="203"/>
      <c r="X279" s="203" t="s">
        <v>212</v>
      </c>
      <c r="Y279" s="203" t="s">
        <v>199</v>
      </c>
      <c r="Z279" s="204"/>
      <c r="AA279" s="204"/>
      <c r="AB279" s="204"/>
      <c r="AC279" s="204"/>
      <c r="AD279" s="204"/>
      <c r="AE279" s="204"/>
      <c r="AF279" s="204"/>
      <c r="AG279" s="204" t="s">
        <v>533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22.5" hidden="false" customHeight="false" outlineLevel="1" collapsed="false">
      <c r="A280" s="195" t="n">
        <v>106</v>
      </c>
      <c r="B280" s="196" t="s">
        <v>1071</v>
      </c>
      <c r="C280" s="197" t="s">
        <v>1072</v>
      </c>
      <c r="D280" s="198" t="s">
        <v>609</v>
      </c>
      <c r="E280" s="199" t="n">
        <v>8</v>
      </c>
      <c r="F280" s="200"/>
      <c r="G280" s="201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199" t="n">
        <v>0.00206</v>
      </c>
      <c r="O280" s="199" t="n">
        <f aca="false">ROUND(E280*N280,2)</f>
        <v>0.02</v>
      </c>
      <c r="P280" s="199" t="n">
        <v>0</v>
      </c>
      <c r="Q280" s="199" t="n">
        <f aca="false">ROUND(E280*P280,2)</f>
        <v>0</v>
      </c>
      <c r="R280" s="201" t="s">
        <v>610</v>
      </c>
      <c r="S280" s="201" t="s">
        <v>196</v>
      </c>
      <c r="T280" s="202" t="s">
        <v>196</v>
      </c>
      <c r="U280" s="203" t="n">
        <v>0.23</v>
      </c>
      <c r="V280" s="203" t="n">
        <f aca="false">ROUND(E280*U280,2)</f>
        <v>1.84</v>
      </c>
      <c r="W280" s="203"/>
      <c r="X280" s="203" t="s">
        <v>212</v>
      </c>
      <c r="Y280" s="203" t="s">
        <v>199</v>
      </c>
      <c r="Z280" s="204"/>
      <c r="AA280" s="204"/>
      <c r="AB280" s="204"/>
      <c r="AC280" s="204"/>
      <c r="AD280" s="204"/>
      <c r="AE280" s="204"/>
      <c r="AF280" s="204"/>
      <c r="AG280" s="204" t="s">
        <v>533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true" outlineLevel="2" collapsed="false">
      <c r="A281" s="205"/>
      <c r="B281" s="206"/>
      <c r="C281" s="207" t="s">
        <v>1073</v>
      </c>
      <c r="D281" s="207"/>
      <c r="E281" s="207"/>
      <c r="F281" s="207"/>
      <c r="G281" s="207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202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2" collapsed="false">
      <c r="A282" s="205"/>
      <c r="B282" s="206"/>
      <c r="C282" s="227" t="s">
        <v>1074</v>
      </c>
      <c r="D282" s="228"/>
      <c r="E282" s="229" t="n">
        <v>8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41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195" t="n">
        <v>107</v>
      </c>
      <c r="B283" s="196" t="s">
        <v>1075</v>
      </c>
      <c r="C283" s="197" t="s">
        <v>1076</v>
      </c>
      <c r="D283" s="198" t="s">
        <v>609</v>
      </c>
      <c r="E283" s="199" t="n">
        <v>7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199" t="n">
        <v>0.00026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201" t="s">
        <v>610</v>
      </c>
      <c r="S283" s="201" t="s">
        <v>196</v>
      </c>
      <c r="T283" s="202" t="s">
        <v>196</v>
      </c>
      <c r="U283" s="203" t="n">
        <v>0.16</v>
      </c>
      <c r="V283" s="203" t="n">
        <f aca="false">ROUND(E283*U283,2)</f>
        <v>1.12</v>
      </c>
      <c r="W283" s="203"/>
      <c r="X283" s="203" t="s">
        <v>212</v>
      </c>
      <c r="Y283" s="203" t="s">
        <v>199</v>
      </c>
      <c r="Z283" s="204"/>
      <c r="AA283" s="204"/>
      <c r="AB283" s="204"/>
      <c r="AC283" s="204"/>
      <c r="AD283" s="204"/>
      <c r="AE283" s="204"/>
      <c r="AF283" s="204"/>
      <c r="AG283" s="204" t="s">
        <v>533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2" collapsed="false">
      <c r="A284" s="205"/>
      <c r="B284" s="206"/>
      <c r="C284" s="207" t="s">
        <v>1073</v>
      </c>
      <c r="D284" s="207"/>
      <c r="E284" s="207"/>
      <c r="F284" s="207"/>
      <c r="G284" s="207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02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true" outlineLevel="3" collapsed="false">
      <c r="A285" s="205"/>
      <c r="B285" s="206"/>
      <c r="C285" s="230" t="s">
        <v>1077</v>
      </c>
      <c r="D285" s="230"/>
      <c r="E285" s="230"/>
      <c r="F285" s="230"/>
      <c r="G285" s="230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02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2" collapsed="false">
      <c r="A286" s="205"/>
      <c r="B286" s="206"/>
      <c r="C286" s="227" t="s">
        <v>1078</v>
      </c>
      <c r="D286" s="228"/>
      <c r="E286" s="229" t="n">
        <v>7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4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5" t="n">
        <v>108</v>
      </c>
      <c r="B287" s="196" t="s">
        <v>1079</v>
      </c>
      <c r="C287" s="197" t="s">
        <v>1080</v>
      </c>
      <c r="D287" s="198" t="s">
        <v>609</v>
      </c>
      <c r="E287" s="199" t="n">
        <v>14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199" t="n">
        <v>0.00076</v>
      </c>
      <c r="O287" s="199" t="n">
        <f aca="false">ROUND(E287*N287,2)</f>
        <v>0.01</v>
      </c>
      <c r="P287" s="199" t="n">
        <v>0</v>
      </c>
      <c r="Q287" s="199" t="n">
        <f aca="false">ROUND(E287*P287,2)</f>
        <v>0</v>
      </c>
      <c r="R287" s="201" t="s">
        <v>610</v>
      </c>
      <c r="S287" s="201" t="s">
        <v>196</v>
      </c>
      <c r="T287" s="202" t="s">
        <v>196</v>
      </c>
      <c r="U287" s="203" t="n">
        <v>0.23</v>
      </c>
      <c r="V287" s="203" t="n">
        <f aca="false">ROUND(E287*U287,2)</f>
        <v>3.22</v>
      </c>
      <c r="W287" s="203"/>
      <c r="X287" s="203" t="s">
        <v>212</v>
      </c>
      <c r="Y287" s="203" t="s">
        <v>199</v>
      </c>
      <c r="Z287" s="204"/>
      <c r="AA287" s="204"/>
      <c r="AB287" s="204"/>
      <c r="AC287" s="204"/>
      <c r="AD287" s="204"/>
      <c r="AE287" s="204"/>
      <c r="AF287" s="204"/>
      <c r="AG287" s="204" t="s">
        <v>533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true" outlineLevel="2" collapsed="false">
      <c r="A288" s="205"/>
      <c r="B288" s="206"/>
      <c r="C288" s="207" t="s">
        <v>1073</v>
      </c>
      <c r="D288" s="207"/>
      <c r="E288" s="207"/>
      <c r="F288" s="207"/>
      <c r="G288" s="207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02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2" collapsed="false">
      <c r="A289" s="205"/>
      <c r="B289" s="206"/>
      <c r="C289" s="227" t="s">
        <v>1081</v>
      </c>
      <c r="D289" s="228"/>
      <c r="E289" s="229" t="n">
        <v>14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241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195" t="n">
        <v>109</v>
      </c>
      <c r="B290" s="196" t="s">
        <v>1082</v>
      </c>
      <c r="C290" s="197" t="s">
        <v>1083</v>
      </c>
      <c r="D290" s="198" t="s">
        <v>609</v>
      </c>
      <c r="E290" s="199" t="n">
        <v>7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199" t="n">
        <v>0.00016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201" t="s">
        <v>610</v>
      </c>
      <c r="S290" s="201" t="s">
        <v>196</v>
      </c>
      <c r="T290" s="202" t="s">
        <v>196</v>
      </c>
      <c r="U290" s="203" t="n">
        <v>0.17</v>
      </c>
      <c r="V290" s="203" t="n">
        <f aca="false">ROUND(E290*U290,2)</f>
        <v>1.19</v>
      </c>
      <c r="W290" s="203"/>
      <c r="X290" s="203" t="s">
        <v>212</v>
      </c>
      <c r="Y290" s="203" t="s">
        <v>199</v>
      </c>
      <c r="Z290" s="204"/>
      <c r="AA290" s="204"/>
      <c r="AB290" s="204"/>
      <c r="AC290" s="204"/>
      <c r="AD290" s="204"/>
      <c r="AE290" s="204"/>
      <c r="AF290" s="204"/>
      <c r="AG290" s="204" t="s">
        <v>533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true" outlineLevel="2" collapsed="false">
      <c r="A291" s="205"/>
      <c r="B291" s="206"/>
      <c r="C291" s="207" t="s">
        <v>1073</v>
      </c>
      <c r="D291" s="207"/>
      <c r="E291" s="207"/>
      <c r="F291" s="207"/>
      <c r="G291" s="207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202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true" outlineLevel="3" collapsed="false">
      <c r="A292" s="205"/>
      <c r="B292" s="206"/>
      <c r="C292" s="230" t="s">
        <v>1084</v>
      </c>
      <c r="D292" s="230"/>
      <c r="E292" s="230"/>
      <c r="F292" s="230"/>
      <c r="G292" s="230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202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2" collapsed="false">
      <c r="A293" s="205"/>
      <c r="B293" s="206"/>
      <c r="C293" s="227" t="s">
        <v>1085</v>
      </c>
      <c r="D293" s="228"/>
      <c r="E293" s="229" t="n">
        <v>7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24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5" t="n">
        <v>110</v>
      </c>
      <c r="B294" s="196" t="s">
        <v>1086</v>
      </c>
      <c r="C294" s="197" t="s">
        <v>1087</v>
      </c>
      <c r="D294" s="198" t="s">
        <v>609</v>
      </c>
      <c r="E294" s="199" t="n">
        <v>2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199" t="n">
        <v>0.0011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201" t="s">
        <v>610</v>
      </c>
      <c r="S294" s="201" t="s">
        <v>196</v>
      </c>
      <c r="T294" s="202" t="s">
        <v>196</v>
      </c>
      <c r="U294" s="203" t="n">
        <v>0.33</v>
      </c>
      <c r="V294" s="203" t="n">
        <f aca="false">ROUND(E294*U294,2)</f>
        <v>0.66</v>
      </c>
      <c r="W294" s="203"/>
      <c r="X294" s="203" t="s">
        <v>212</v>
      </c>
      <c r="Y294" s="203" t="s">
        <v>199</v>
      </c>
      <c r="Z294" s="204"/>
      <c r="AA294" s="204"/>
      <c r="AB294" s="204"/>
      <c r="AC294" s="204"/>
      <c r="AD294" s="204"/>
      <c r="AE294" s="204"/>
      <c r="AF294" s="204"/>
      <c r="AG294" s="204" t="s">
        <v>533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true" outlineLevel="2" collapsed="false">
      <c r="A295" s="205"/>
      <c r="B295" s="206"/>
      <c r="C295" s="207" t="s">
        <v>1073</v>
      </c>
      <c r="D295" s="207"/>
      <c r="E295" s="207"/>
      <c r="F295" s="207"/>
      <c r="G295" s="207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202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2" collapsed="false">
      <c r="A296" s="205"/>
      <c r="B296" s="206"/>
      <c r="C296" s="227" t="s">
        <v>1088</v>
      </c>
      <c r="D296" s="228"/>
      <c r="E296" s="229" t="n">
        <v>2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241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111</v>
      </c>
      <c r="B297" s="196" t="s">
        <v>1089</v>
      </c>
      <c r="C297" s="197" t="s">
        <v>1090</v>
      </c>
      <c r="D297" s="198" t="s">
        <v>609</v>
      </c>
      <c r="E297" s="199" t="n">
        <v>2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199" t="n">
        <v>0.002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 t="s">
        <v>610</v>
      </c>
      <c r="S297" s="201" t="s">
        <v>196</v>
      </c>
      <c r="T297" s="202" t="s">
        <v>196</v>
      </c>
      <c r="U297" s="203" t="n">
        <v>0.38</v>
      </c>
      <c r="V297" s="203" t="n">
        <f aca="false">ROUND(E297*U297,2)</f>
        <v>0.76</v>
      </c>
      <c r="W297" s="203"/>
      <c r="X297" s="203" t="s">
        <v>212</v>
      </c>
      <c r="Y297" s="203" t="s">
        <v>199</v>
      </c>
      <c r="Z297" s="204"/>
      <c r="AA297" s="204"/>
      <c r="AB297" s="204"/>
      <c r="AC297" s="204"/>
      <c r="AD297" s="204"/>
      <c r="AE297" s="204"/>
      <c r="AF297" s="204"/>
      <c r="AG297" s="204" t="s">
        <v>533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true" outlineLevel="2" collapsed="false">
      <c r="A298" s="205"/>
      <c r="B298" s="206"/>
      <c r="C298" s="207" t="s">
        <v>1073</v>
      </c>
      <c r="D298" s="207"/>
      <c r="E298" s="207"/>
      <c r="F298" s="207"/>
      <c r="G298" s="207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02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27" t="s">
        <v>1088</v>
      </c>
      <c r="D299" s="228"/>
      <c r="E299" s="229" t="n">
        <v>2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24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195" t="n">
        <v>112</v>
      </c>
      <c r="B300" s="196" t="s">
        <v>1091</v>
      </c>
      <c r="C300" s="197" t="s">
        <v>1092</v>
      </c>
      <c r="D300" s="198" t="s">
        <v>609</v>
      </c>
      <c r="E300" s="199" t="n">
        <v>2</v>
      </c>
      <c r="F300" s="200"/>
      <c r="G300" s="201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199" t="n">
        <v>0.0022</v>
      </c>
      <c r="O300" s="199" t="n">
        <f aca="false">ROUND(E300*N300,2)</f>
        <v>0</v>
      </c>
      <c r="P300" s="199" t="n">
        <v>0</v>
      </c>
      <c r="Q300" s="199" t="n">
        <f aca="false">ROUND(E300*P300,2)</f>
        <v>0</v>
      </c>
      <c r="R300" s="201" t="s">
        <v>610</v>
      </c>
      <c r="S300" s="201" t="s">
        <v>196</v>
      </c>
      <c r="T300" s="202" t="s">
        <v>196</v>
      </c>
      <c r="U300" s="203" t="n">
        <v>0.38</v>
      </c>
      <c r="V300" s="203" t="n">
        <f aca="false">ROUND(E300*U300,2)</f>
        <v>0.76</v>
      </c>
      <c r="W300" s="203"/>
      <c r="X300" s="203" t="s">
        <v>212</v>
      </c>
      <c r="Y300" s="203" t="s">
        <v>199</v>
      </c>
      <c r="Z300" s="204"/>
      <c r="AA300" s="204"/>
      <c r="AB300" s="204"/>
      <c r="AC300" s="204"/>
      <c r="AD300" s="204"/>
      <c r="AE300" s="204"/>
      <c r="AF300" s="204"/>
      <c r="AG300" s="204" t="s">
        <v>533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true" outlineLevel="2" collapsed="false">
      <c r="A301" s="205"/>
      <c r="B301" s="206"/>
      <c r="C301" s="207" t="s">
        <v>1073</v>
      </c>
      <c r="D301" s="207"/>
      <c r="E301" s="207"/>
      <c r="F301" s="207"/>
      <c r="G301" s="207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02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2" collapsed="false">
      <c r="A302" s="205"/>
      <c r="B302" s="206"/>
      <c r="C302" s="227" t="s">
        <v>1088</v>
      </c>
      <c r="D302" s="228"/>
      <c r="E302" s="229" t="n">
        <v>2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41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195" t="n">
        <v>113</v>
      </c>
      <c r="B303" s="196" t="s">
        <v>1093</v>
      </c>
      <c r="C303" s="197" t="s">
        <v>1094</v>
      </c>
      <c r="D303" s="198" t="s">
        <v>609</v>
      </c>
      <c r="E303" s="199" t="n">
        <v>1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199" t="n">
        <v>0.00072</v>
      </c>
      <c r="O303" s="199" t="n">
        <f aca="false">ROUND(E303*N303,2)</f>
        <v>0</v>
      </c>
      <c r="P303" s="199" t="n">
        <v>0</v>
      </c>
      <c r="Q303" s="199" t="n">
        <f aca="false">ROUND(E303*P303,2)</f>
        <v>0</v>
      </c>
      <c r="R303" s="201" t="s">
        <v>610</v>
      </c>
      <c r="S303" s="201" t="s">
        <v>196</v>
      </c>
      <c r="T303" s="202" t="s">
        <v>196</v>
      </c>
      <c r="U303" s="203" t="n">
        <v>0.506</v>
      </c>
      <c r="V303" s="203" t="n">
        <f aca="false">ROUND(E303*U303,2)</f>
        <v>0.51</v>
      </c>
      <c r="W303" s="203"/>
      <c r="X303" s="203" t="s">
        <v>212</v>
      </c>
      <c r="Y303" s="203" t="s">
        <v>199</v>
      </c>
      <c r="Z303" s="204"/>
      <c r="AA303" s="204"/>
      <c r="AB303" s="204"/>
      <c r="AC303" s="204"/>
      <c r="AD303" s="204"/>
      <c r="AE303" s="204"/>
      <c r="AF303" s="204"/>
      <c r="AG303" s="204" t="s">
        <v>533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2" collapsed="false">
      <c r="A304" s="205"/>
      <c r="B304" s="206"/>
      <c r="C304" s="227" t="s">
        <v>899</v>
      </c>
      <c r="D304" s="228"/>
      <c r="E304" s="229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41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5" t="n">
        <v>114</v>
      </c>
      <c r="B305" s="196" t="s">
        <v>1095</v>
      </c>
      <c r="C305" s="197" t="s">
        <v>1096</v>
      </c>
      <c r="D305" s="198" t="s">
        <v>609</v>
      </c>
      <c r="E305" s="199" t="n">
        <v>1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199" t="n">
        <v>0.0109</v>
      </c>
      <c r="O305" s="199" t="n">
        <f aca="false">ROUND(E305*N305,2)</f>
        <v>0.01</v>
      </c>
      <c r="P305" s="199" t="n">
        <v>0</v>
      </c>
      <c r="Q305" s="199" t="n">
        <f aca="false">ROUND(E305*P305,2)</f>
        <v>0</v>
      </c>
      <c r="R305" s="201" t="s">
        <v>610</v>
      </c>
      <c r="S305" s="201" t="s">
        <v>196</v>
      </c>
      <c r="T305" s="202" t="s">
        <v>196</v>
      </c>
      <c r="U305" s="203" t="n">
        <v>1.25</v>
      </c>
      <c r="V305" s="203" t="n">
        <f aca="false">ROUND(E305*U305,2)</f>
        <v>1.25</v>
      </c>
      <c r="W305" s="203"/>
      <c r="X305" s="203" t="s">
        <v>212</v>
      </c>
      <c r="Y305" s="203" t="s">
        <v>199</v>
      </c>
      <c r="Z305" s="204"/>
      <c r="AA305" s="204"/>
      <c r="AB305" s="204"/>
      <c r="AC305" s="204"/>
      <c r="AD305" s="204"/>
      <c r="AE305" s="204"/>
      <c r="AF305" s="204"/>
      <c r="AG305" s="204" t="s">
        <v>533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2" collapsed="false">
      <c r="A306" s="205"/>
      <c r="B306" s="206"/>
      <c r="C306" s="207" t="s">
        <v>1073</v>
      </c>
      <c r="D306" s="207"/>
      <c r="E306" s="207"/>
      <c r="F306" s="207"/>
      <c r="G306" s="207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02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2" collapsed="false">
      <c r="A307" s="205"/>
      <c r="B307" s="206"/>
      <c r="C307" s="227" t="s">
        <v>899</v>
      </c>
      <c r="D307" s="228"/>
      <c r="E307" s="229" t="n">
        <v>1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4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195" t="n">
        <v>115</v>
      </c>
      <c r="B308" s="196" t="s">
        <v>1097</v>
      </c>
      <c r="C308" s="197" t="s">
        <v>1098</v>
      </c>
      <c r="D308" s="198" t="s">
        <v>274</v>
      </c>
      <c r="E308" s="199" t="n">
        <v>2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199" t="n">
        <v>9E-005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201" t="s">
        <v>610</v>
      </c>
      <c r="S308" s="201" t="s">
        <v>196</v>
      </c>
      <c r="T308" s="202" t="s">
        <v>196</v>
      </c>
      <c r="U308" s="203" t="n">
        <v>0.18</v>
      </c>
      <c r="V308" s="203" t="n">
        <f aca="false">ROUND(E308*U308,2)</f>
        <v>0.36</v>
      </c>
      <c r="W308" s="203"/>
      <c r="X308" s="203" t="s">
        <v>212</v>
      </c>
      <c r="Y308" s="203" t="s">
        <v>199</v>
      </c>
      <c r="Z308" s="204"/>
      <c r="AA308" s="204"/>
      <c r="AB308" s="204"/>
      <c r="AC308" s="204"/>
      <c r="AD308" s="204"/>
      <c r="AE308" s="204"/>
      <c r="AF308" s="204"/>
      <c r="AG308" s="204" t="s">
        <v>533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true" outlineLevel="2" collapsed="false">
      <c r="A309" s="205"/>
      <c r="B309" s="206"/>
      <c r="C309" s="226" t="s">
        <v>1099</v>
      </c>
      <c r="D309" s="226"/>
      <c r="E309" s="226"/>
      <c r="F309" s="226"/>
      <c r="G309" s="226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239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33.75" hidden="false" customHeight="false" outlineLevel="1" collapsed="false">
      <c r="A310" s="195" t="n">
        <v>116</v>
      </c>
      <c r="B310" s="196" t="s">
        <v>1100</v>
      </c>
      <c r="C310" s="197" t="s">
        <v>1101</v>
      </c>
      <c r="D310" s="198" t="s">
        <v>274</v>
      </c>
      <c r="E310" s="199" t="n">
        <v>15</v>
      </c>
      <c r="F310" s="200"/>
      <c r="G310" s="201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199" t="n">
        <v>0.00104</v>
      </c>
      <c r="O310" s="199" t="n">
        <f aca="false">ROUND(E310*N310,2)</f>
        <v>0.02</v>
      </c>
      <c r="P310" s="199" t="n">
        <v>0</v>
      </c>
      <c r="Q310" s="199" t="n">
        <f aca="false">ROUND(E310*P310,2)</f>
        <v>0</v>
      </c>
      <c r="R310" s="201" t="s">
        <v>610</v>
      </c>
      <c r="S310" s="201" t="s">
        <v>196</v>
      </c>
      <c r="T310" s="202" t="s">
        <v>196</v>
      </c>
      <c r="U310" s="203" t="n">
        <v>0.445</v>
      </c>
      <c r="V310" s="203" t="n">
        <f aca="false">ROUND(E310*U310,2)</f>
        <v>6.68</v>
      </c>
      <c r="W310" s="203"/>
      <c r="X310" s="203" t="s">
        <v>212</v>
      </c>
      <c r="Y310" s="203" t="s">
        <v>199</v>
      </c>
      <c r="Z310" s="204"/>
      <c r="AA310" s="204"/>
      <c r="AB310" s="204"/>
      <c r="AC310" s="204"/>
      <c r="AD310" s="204"/>
      <c r="AE310" s="204"/>
      <c r="AF310" s="204"/>
      <c r="AG310" s="204" t="s">
        <v>533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true" outlineLevel="2" collapsed="false">
      <c r="A311" s="205"/>
      <c r="B311" s="206"/>
      <c r="C311" s="207" t="s">
        <v>1073</v>
      </c>
      <c r="D311" s="207"/>
      <c r="E311" s="207"/>
      <c r="F311" s="207"/>
      <c r="G311" s="207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202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2" collapsed="false">
      <c r="A312" s="205"/>
      <c r="B312" s="206"/>
      <c r="C312" s="227" t="s">
        <v>887</v>
      </c>
      <c r="D312" s="228"/>
      <c r="E312" s="229" t="n">
        <v>12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41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27" t="s">
        <v>888</v>
      </c>
      <c r="D313" s="228"/>
      <c r="E313" s="229" t="n">
        <v>2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24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27" t="s">
        <v>1102</v>
      </c>
      <c r="D314" s="228"/>
      <c r="E314" s="229" t="n">
        <v>1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4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33.75" hidden="false" customHeight="false" outlineLevel="1" collapsed="false">
      <c r="A315" s="210" t="n">
        <v>117</v>
      </c>
      <c r="B315" s="211" t="s">
        <v>1103</v>
      </c>
      <c r="C315" s="212" t="s">
        <v>1104</v>
      </c>
      <c r="D315" s="213" t="s">
        <v>274</v>
      </c>
      <c r="E315" s="214" t="n">
        <v>1</v>
      </c>
      <c r="F315" s="215"/>
      <c r="G315" s="216" t="n">
        <f aca="false">ROUND(E315*F315,2)</f>
        <v>0</v>
      </c>
      <c r="H315" s="215"/>
      <c r="I315" s="216" t="n">
        <f aca="false">ROUND(E315*H315,2)</f>
        <v>0</v>
      </c>
      <c r="J315" s="215"/>
      <c r="K315" s="216" t="n">
        <f aca="false">ROUND(E315*J315,2)</f>
        <v>0</v>
      </c>
      <c r="L315" s="216" t="n">
        <v>21</v>
      </c>
      <c r="M315" s="216" t="n">
        <f aca="false">G315*(1+L315/100)</f>
        <v>0</v>
      </c>
      <c r="N315" s="214" t="n">
        <v>0.00101</v>
      </c>
      <c r="O315" s="214" t="n">
        <f aca="false">ROUND(E315*N315,2)</f>
        <v>0</v>
      </c>
      <c r="P315" s="214" t="n">
        <v>0</v>
      </c>
      <c r="Q315" s="214" t="n">
        <f aca="false">ROUND(E315*P315,2)</f>
        <v>0</v>
      </c>
      <c r="R315" s="216" t="s">
        <v>610</v>
      </c>
      <c r="S315" s="216" t="s">
        <v>196</v>
      </c>
      <c r="T315" s="217" t="s">
        <v>196</v>
      </c>
      <c r="U315" s="203" t="n">
        <v>0.246</v>
      </c>
      <c r="V315" s="203" t="n">
        <f aca="false">ROUND(E315*U315,2)</f>
        <v>0.25</v>
      </c>
      <c r="W315" s="203"/>
      <c r="X315" s="203" t="s">
        <v>212</v>
      </c>
      <c r="Y315" s="203" t="s">
        <v>199</v>
      </c>
      <c r="Z315" s="204"/>
      <c r="AA315" s="204"/>
      <c r="AB315" s="204"/>
      <c r="AC315" s="204"/>
      <c r="AD315" s="204"/>
      <c r="AE315" s="204"/>
      <c r="AF315" s="204"/>
      <c r="AG315" s="204" t="s">
        <v>533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false" outlineLevel="1" collapsed="false">
      <c r="A316" s="210" t="n">
        <v>118</v>
      </c>
      <c r="B316" s="211" t="s">
        <v>1105</v>
      </c>
      <c r="C316" s="212" t="s">
        <v>1106</v>
      </c>
      <c r="D316" s="213" t="s">
        <v>274</v>
      </c>
      <c r="E316" s="214" t="n">
        <v>2</v>
      </c>
      <c r="F316" s="215"/>
      <c r="G316" s="216" t="n">
        <f aca="false">ROUND(E316*F316,2)</f>
        <v>0</v>
      </c>
      <c r="H316" s="215"/>
      <c r="I316" s="216" t="n">
        <f aca="false">ROUND(E316*H316,2)</f>
        <v>0</v>
      </c>
      <c r="J316" s="215"/>
      <c r="K316" s="216" t="n">
        <f aca="false">ROUND(E316*J316,2)</f>
        <v>0</v>
      </c>
      <c r="L316" s="216" t="n">
        <v>21</v>
      </c>
      <c r="M316" s="216" t="n">
        <f aca="false">G316*(1+L316/100)</f>
        <v>0</v>
      </c>
      <c r="N316" s="214" t="n">
        <v>0.00022</v>
      </c>
      <c r="O316" s="214" t="n">
        <f aca="false">ROUND(E316*N316,2)</f>
        <v>0</v>
      </c>
      <c r="P316" s="214" t="n">
        <v>0</v>
      </c>
      <c r="Q316" s="214" t="n">
        <f aca="false">ROUND(E316*P316,2)</f>
        <v>0</v>
      </c>
      <c r="R316" s="216" t="s">
        <v>610</v>
      </c>
      <c r="S316" s="216" t="s">
        <v>196</v>
      </c>
      <c r="T316" s="217" t="s">
        <v>196</v>
      </c>
      <c r="U316" s="203" t="n">
        <v>0.246</v>
      </c>
      <c r="V316" s="203" t="n">
        <f aca="false">ROUND(E316*U316,2)</f>
        <v>0.49</v>
      </c>
      <c r="W316" s="203"/>
      <c r="X316" s="203" t="s">
        <v>212</v>
      </c>
      <c r="Y316" s="203" t="s">
        <v>199</v>
      </c>
      <c r="Z316" s="204"/>
      <c r="AA316" s="204"/>
      <c r="AB316" s="204"/>
      <c r="AC316" s="204"/>
      <c r="AD316" s="204"/>
      <c r="AE316" s="204"/>
      <c r="AF316" s="204"/>
      <c r="AG316" s="204" t="s">
        <v>533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33.75" hidden="false" customHeight="false" outlineLevel="1" collapsed="false">
      <c r="A317" s="210" t="n">
        <v>119</v>
      </c>
      <c r="B317" s="211" t="s">
        <v>1107</v>
      </c>
      <c r="C317" s="212" t="s">
        <v>1108</v>
      </c>
      <c r="D317" s="213" t="s">
        <v>274</v>
      </c>
      <c r="E317" s="214" t="n">
        <v>12</v>
      </c>
      <c r="F317" s="215"/>
      <c r="G317" s="216" t="n">
        <f aca="false">ROUND(E317*F317,2)</f>
        <v>0</v>
      </c>
      <c r="H317" s="215"/>
      <c r="I317" s="216" t="n">
        <f aca="false">ROUND(E317*H317,2)</f>
        <v>0</v>
      </c>
      <c r="J317" s="215"/>
      <c r="K317" s="216" t="n">
        <f aca="false">ROUND(E317*J317,2)</f>
        <v>0</v>
      </c>
      <c r="L317" s="216" t="n">
        <v>21</v>
      </c>
      <c r="M317" s="216" t="n">
        <f aca="false">G317*(1+L317/100)</f>
        <v>0</v>
      </c>
      <c r="N317" s="214" t="n">
        <v>0.0002</v>
      </c>
      <c r="O317" s="214" t="n">
        <f aca="false">ROUND(E317*N317,2)</f>
        <v>0</v>
      </c>
      <c r="P317" s="214" t="n">
        <v>0</v>
      </c>
      <c r="Q317" s="214" t="n">
        <f aca="false">ROUND(E317*P317,2)</f>
        <v>0</v>
      </c>
      <c r="R317" s="216" t="s">
        <v>610</v>
      </c>
      <c r="S317" s="216" t="s">
        <v>196</v>
      </c>
      <c r="T317" s="217" t="s">
        <v>196</v>
      </c>
      <c r="U317" s="203" t="n">
        <v>0.246</v>
      </c>
      <c r="V317" s="203" t="n">
        <f aca="false">ROUND(E317*U317,2)</f>
        <v>2.95</v>
      </c>
      <c r="W317" s="203"/>
      <c r="X317" s="203" t="s">
        <v>212</v>
      </c>
      <c r="Y317" s="203" t="s">
        <v>199</v>
      </c>
      <c r="Z317" s="204"/>
      <c r="AA317" s="204"/>
      <c r="AB317" s="204"/>
      <c r="AC317" s="204"/>
      <c r="AD317" s="204"/>
      <c r="AE317" s="204"/>
      <c r="AF317" s="204"/>
      <c r="AG317" s="204" t="s">
        <v>533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5" t="n">
        <v>120</v>
      </c>
      <c r="B318" s="196" t="s">
        <v>1109</v>
      </c>
      <c r="C318" s="197" t="s">
        <v>1110</v>
      </c>
      <c r="D318" s="198" t="s">
        <v>274</v>
      </c>
      <c r="E318" s="199" t="n">
        <v>8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199" t="n">
        <v>0.0008</v>
      </c>
      <c r="O318" s="199" t="n">
        <f aca="false">ROUND(E318*N318,2)</f>
        <v>0.01</v>
      </c>
      <c r="P318" s="199" t="n">
        <v>0</v>
      </c>
      <c r="Q318" s="199" t="n">
        <f aca="false">ROUND(E318*P318,2)</f>
        <v>0</v>
      </c>
      <c r="R318" s="201" t="s">
        <v>610</v>
      </c>
      <c r="S318" s="201" t="s">
        <v>196</v>
      </c>
      <c r="T318" s="202" t="s">
        <v>196</v>
      </c>
      <c r="U318" s="203" t="n">
        <v>0.37</v>
      </c>
      <c r="V318" s="203" t="n">
        <f aca="false">ROUND(E318*U318,2)</f>
        <v>2.96</v>
      </c>
      <c r="W318" s="203"/>
      <c r="X318" s="203" t="s">
        <v>212</v>
      </c>
      <c r="Y318" s="203" t="s">
        <v>199</v>
      </c>
      <c r="Z318" s="204"/>
      <c r="AA318" s="204"/>
      <c r="AB318" s="204"/>
      <c r="AC318" s="204"/>
      <c r="AD318" s="204"/>
      <c r="AE318" s="204"/>
      <c r="AF318" s="204"/>
      <c r="AG318" s="204" t="s">
        <v>533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05"/>
      <c r="B319" s="206"/>
      <c r="C319" s="227" t="s">
        <v>1111</v>
      </c>
      <c r="D319" s="228"/>
      <c r="E319" s="229" t="n">
        <v>8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241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195" t="n">
        <v>121</v>
      </c>
      <c r="B320" s="196" t="s">
        <v>1112</v>
      </c>
      <c r="C320" s="197" t="s">
        <v>1113</v>
      </c>
      <c r="D320" s="198" t="s">
        <v>274</v>
      </c>
      <c r="E320" s="199" t="n">
        <v>7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21</v>
      </c>
      <c r="M320" s="201" t="n">
        <f aca="false">G320*(1+L320/100)</f>
        <v>0</v>
      </c>
      <c r="N320" s="199" t="n">
        <v>0.0005</v>
      </c>
      <c r="O320" s="199" t="n">
        <f aca="false">ROUND(E320*N320,2)</f>
        <v>0</v>
      </c>
      <c r="P320" s="199" t="n">
        <v>0</v>
      </c>
      <c r="Q320" s="199" t="n">
        <f aca="false">ROUND(E320*P320,2)</f>
        <v>0</v>
      </c>
      <c r="R320" s="201" t="s">
        <v>610</v>
      </c>
      <c r="S320" s="201" t="s">
        <v>196</v>
      </c>
      <c r="T320" s="202" t="s">
        <v>196</v>
      </c>
      <c r="U320" s="203" t="n">
        <v>0.37</v>
      </c>
      <c r="V320" s="203" t="n">
        <f aca="false">ROUND(E320*U320,2)</f>
        <v>2.59</v>
      </c>
      <c r="W320" s="203"/>
      <c r="X320" s="203" t="s">
        <v>212</v>
      </c>
      <c r="Y320" s="203" t="s">
        <v>199</v>
      </c>
      <c r="Z320" s="204"/>
      <c r="AA320" s="204"/>
      <c r="AB320" s="204"/>
      <c r="AC320" s="204"/>
      <c r="AD320" s="204"/>
      <c r="AE320" s="204"/>
      <c r="AF320" s="204"/>
      <c r="AG320" s="204" t="s">
        <v>533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2" collapsed="false">
      <c r="A321" s="205"/>
      <c r="B321" s="206"/>
      <c r="C321" s="227" t="s">
        <v>1114</v>
      </c>
      <c r="D321" s="228"/>
      <c r="E321" s="229" t="n">
        <v>7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241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195" t="n">
        <v>122</v>
      </c>
      <c r="B322" s="196" t="s">
        <v>1115</v>
      </c>
      <c r="C322" s="197" t="s">
        <v>1116</v>
      </c>
      <c r="D322" s="198" t="s">
        <v>274</v>
      </c>
      <c r="E322" s="199" t="n">
        <v>6</v>
      </c>
      <c r="F322" s="200"/>
      <c r="G322" s="201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21</v>
      </c>
      <c r="M322" s="201" t="n">
        <f aca="false">G322*(1+L322/100)</f>
        <v>0</v>
      </c>
      <c r="N322" s="199" t="n">
        <v>0.002</v>
      </c>
      <c r="O322" s="199" t="n">
        <f aca="false">ROUND(E322*N322,2)</f>
        <v>0.01</v>
      </c>
      <c r="P322" s="199" t="n">
        <v>0</v>
      </c>
      <c r="Q322" s="199" t="n">
        <f aca="false">ROUND(E322*P322,2)</f>
        <v>0</v>
      </c>
      <c r="R322" s="201"/>
      <c r="S322" s="201" t="s">
        <v>211</v>
      </c>
      <c r="T322" s="202" t="s">
        <v>197</v>
      </c>
      <c r="U322" s="203" t="n">
        <v>0</v>
      </c>
      <c r="V322" s="203" t="n">
        <f aca="false">ROUND(E322*U322,2)</f>
        <v>0</v>
      </c>
      <c r="W322" s="203"/>
      <c r="X322" s="203" t="s">
        <v>212</v>
      </c>
      <c r="Y322" s="203" t="s">
        <v>199</v>
      </c>
      <c r="Z322" s="204"/>
      <c r="AA322" s="204"/>
      <c r="AB322" s="204"/>
      <c r="AC322" s="204"/>
      <c r="AD322" s="204"/>
      <c r="AE322" s="204"/>
      <c r="AF322" s="204"/>
      <c r="AG322" s="204" t="s">
        <v>213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2" collapsed="false">
      <c r="A323" s="205"/>
      <c r="B323" s="206"/>
      <c r="C323" s="227" t="s">
        <v>1117</v>
      </c>
      <c r="D323" s="228"/>
      <c r="E323" s="229" t="n">
        <v>6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24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10" t="n">
        <v>123</v>
      </c>
      <c r="B324" s="211" t="s">
        <v>1118</v>
      </c>
      <c r="C324" s="212" t="s">
        <v>1119</v>
      </c>
      <c r="D324" s="213" t="s">
        <v>668</v>
      </c>
      <c r="E324" s="214" t="n">
        <v>1</v>
      </c>
      <c r="F324" s="215"/>
      <c r="G324" s="216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4" t="n">
        <v>0</v>
      </c>
      <c r="O324" s="214" t="n">
        <f aca="false">ROUND(E324*N324,2)</f>
        <v>0</v>
      </c>
      <c r="P324" s="214" t="n">
        <v>0</v>
      </c>
      <c r="Q324" s="214" t="n">
        <f aca="false">ROUND(E324*P324,2)</f>
        <v>0</v>
      </c>
      <c r="R324" s="216"/>
      <c r="S324" s="216" t="s">
        <v>211</v>
      </c>
      <c r="T324" s="217" t="s">
        <v>197</v>
      </c>
      <c r="U324" s="203" t="n">
        <v>0</v>
      </c>
      <c r="V324" s="203" t="n">
        <f aca="false">ROUND(E324*U324,2)</f>
        <v>0</v>
      </c>
      <c r="W324" s="203"/>
      <c r="X324" s="203" t="s">
        <v>212</v>
      </c>
      <c r="Y324" s="203" t="s">
        <v>199</v>
      </c>
      <c r="Z324" s="204"/>
      <c r="AA324" s="204"/>
      <c r="AB324" s="204"/>
      <c r="AC324" s="204"/>
      <c r="AD324" s="204"/>
      <c r="AE324" s="204"/>
      <c r="AF324" s="204"/>
      <c r="AG324" s="204" t="s">
        <v>213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22.5" hidden="false" customHeight="false" outlineLevel="1" collapsed="false">
      <c r="A325" s="195" t="n">
        <v>124</v>
      </c>
      <c r="B325" s="196" t="s">
        <v>1120</v>
      </c>
      <c r="C325" s="197" t="s">
        <v>1121</v>
      </c>
      <c r="D325" s="198" t="s">
        <v>274</v>
      </c>
      <c r="E325" s="199" t="n">
        <v>5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199" t="n">
        <v>0.009</v>
      </c>
      <c r="O325" s="199" t="n">
        <f aca="false">ROUND(E325*N325,2)</f>
        <v>0.05</v>
      </c>
      <c r="P325" s="199" t="n">
        <v>0</v>
      </c>
      <c r="Q325" s="199" t="n">
        <f aca="false">ROUND(E325*P325,2)</f>
        <v>0</v>
      </c>
      <c r="R325" s="201" t="s">
        <v>569</v>
      </c>
      <c r="S325" s="201" t="s">
        <v>196</v>
      </c>
      <c r="T325" s="202" t="s">
        <v>196</v>
      </c>
      <c r="U325" s="203" t="n">
        <v>0</v>
      </c>
      <c r="V325" s="203" t="n">
        <f aca="false">ROUND(E325*U325,2)</f>
        <v>0</v>
      </c>
      <c r="W325" s="203"/>
      <c r="X325" s="203" t="s">
        <v>570</v>
      </c>
      <c r="Y325" s="203" t="s">
        <v>199</v>
      </c>
      <c r="Z325" s="204"/>
      <c r="AA325" s="204"/>
      <c r="AB325" s="204"/>
      <c r="AC325" s="204"/>
      <c r="AD325" s="204"/>
      <c r="AE325" s="204"/>
      <c r="AF325" s="204"/>
      <c r="AG325" s="204" t="s">
        <v>571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true" outlineLevel="2" collapsed="false">
      <c r="A326" s="205"/>
      <c r="B326" s="206"/>
      <c r="C326" s="207" t="s">
        <v>1073</v>
      </c>
      <c r="D326" s="207"/>
      <c r="E326" s="207"/>
      <c r="F326" s="207"/>
      <c r="G326" s="207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02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05"/>
      <c r="B327" s="206"/>
      <c r="C327" s="227" t="s">
        <v>893</v>
      </c>
      <c r="D327" s="228"/>
      <c r="E327" s="229" t="n">
        <v>5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24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195" t="n">
        <v>125</v>
      </c>
      <c r="B328" s="196" t="s">
        <v>1122</v>
      </c>
      <c r="C328" s="197" t="s">
        <v>1123</v>
      </c>
      <c r="D328" s="198" t="s">
        <v>274</v>
      </c>
      <c r="E328" s="199" t="n">
        <v>2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199" t="n">
        <v>0.007</v>
      </c>
      <c r="O328" s="199" t="n">
        <f aca="false">ROUND(E328*N328,2)</f>
        <v>0.01</v>
      </c>
      <c r="P328" s="199" t="n">
        <v>0</v>
      </c>
      <c r="Q328" s="199" t="n">
        <f aca="false">ROUND(E328*P328,2)</f>
        <v>0</v>
      </c>
      <c r="R328" s="201" t="s">
        <v>569</v>
      </c>
      <c r="S328" s="201" t="s">
        <v>196</v>
      </c>
      <c r="T328" s="202" t="s">
        <v>196</v>
      </c>
      <c r="U328" s="203" t="n">
        <v>0</v>
      </c>
      <c r="V328" s="203" t="n">
        <f aca="false">ROUND(E328*U328,2)</f>
        <v>0</v>
      </c>
      <c r="W328" s="203"/>
      <c r="X328" s="203" t="s">
        <v>570</v>
      </c>
      <c r="Y328" s="203" t="s">
        <v>199</v>
      </c>
      <c r="Z328" s="204"/>
      <c r="AA328" s="204"/>
      <c r="AB328" s="204"/>
      <c r="AC328" s="204"/>
      <c r="AD328" s="204"/>
      <c r="AE328" s="204"/>
      <c r="AF328" s="204"/>
      <c r="AG328" s="204" t="s">
        <v>571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2" collapsed="false">
      <c r="A329" s="205"/>
      <c r="B329" s="206"/>
      <c r="C329" s="227" t="s">
        <v>1009</v>
      </c>
      <c r="D329" s="228"/>
      <c r="E329" s="229" t="n">
        <v>2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241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22.5" hidden="false" customHeight="false" outlineLevel="1" collapsed="false">
      <c r="A330" s="195" t="n">
        <v>126</v>
      </c>
      <c r="B330" s="196" t="s">
        <v>1124</v>
      </c>
      <c r="C330" s="197" t="s">
        <v>1125</v>
      </c>
      <c r="D330" s="198" t="s">
        <v>274</v>
      </c>
      <c r="E330" s="199" t="n">
        <v>1</v>
      </c>
      <c r="F330" s="200"/>
      <c r="G330" s="201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21</v>
      </c>
      <c r="M330" s="201" t="n">
        <f aca="false">G330*(1+L330/100)</f>
        <v>0</v>
      </c>
      <c r="N330" s="199" t="n">
        <v>0.006</v>
      </c>
      <c r="O330" s="199" t="n">
        <f aca="false">ROUND(E330*N330,2)</f>
        <v>0.01</v>
      </c>
      <c r="P330" s="199" t="n">
        <v>0</v>
      </c>
      <c r="Q330" s="199" t="n">
        <f aca="false">ROUND(E330*P330,2)</f>
        <v>0</v>
      </c>
      <c r="R330" s="201" t="s">
        <v>569</v>
      </c>
      <c r="S330" s="201" t="s">
        <v>196</v>
      </c>
      <c r="T330" s="202" t="s">
        <v>196</v>
      </c>
      <c r="U330" s="203" t="n">
        <v>0</v>
      </c>
      <c r="V330" s="203" t="n">
        <f aca="false">ROUND(E330*U330,2)</f>
        <v>0</v>
      </c>
      <c r="W330" s="203"/>
      <c r="X330" s="203" t="s">
        <v>570</v>
      </c>
      <c r="Y330" s="203" t="s">
        <v>199</v>
      </c>
      <c r="Z330" s="204"/>
      <c r="AA330" s="204"/>
      <c r="AB330" s="204"/>
      <c r="AC330" s="204"/>
      <c r="AD330" s="204"/>
      <c r="AE330" s="204"/>
      <c r="AF330" s="204"/>
      <c r="AG330" s="204" t="s">
        <v>571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true" outlineLevel="2" collapsed="false">
      <c r="A331" s="205"/>
      <c r="B331" s="206"/>
      <c r="C331" s="207" t="s">
        <v>1073</v>
      </c>
      <c r="D331" s="207"/>
      <c r="E331" s="207"/>
      <c r="F331" s="207"/>
      <c r="G331" s="207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202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2" collapsed="false">
      <c r="A332" s="205"/>
      <c r="B332" s="206"/>
      <c r="C332" s="227" t="s">
        <v>899</v>
      </c>
      <c r="D332" s="228"/>
      <c r="E332" s="229" t="n">
        <v>1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241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22.5" hidden="false" customHeight="false" outlineLevel="1" collapsed="false">
      <c r="A333" s="195" t="n">
        <v>127</v>
      </c>
      <c r="B333" s="196" t="s">
        <v>1126</v>
      </c>
      <c r="C333" s="197" t="s">
        <v>1127</v>
      </c>
      <c r="D333" s="198" t="s">
        <v>274</v>
      </c>
      <c r="E333" s="199" t="n">
        <v>2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199" t="n">
        <v>0.0145</v>
      </c>
      <c r="O333" s="199" t="n">
        <f aca="false">ROUND(E333*N333,2)</f>
        <v>0.03</v>
      </c>
      <c r="P333" s="199" t="n">
        <v>0</v>
      </c>
      <c r="Q333" s="199" t="n">
        <f aca="false">ROUND(E333*P333,2)</f>
        <v>0</v>
      </c>
      <c r="R333" s="201" t="s">
        <v>569</v>
      </c>
      <c r="S333" s="201" t="s">
        <v>196</v>
      </c>
      <c r="T333" s="202" t="s">
        <v>196</v>
      </c>
      <c r="U333" s="203" t="n">
        <v>0</v>
      </c>
      <c r="V333" s="203" t="n">
        <f aca="false">ROUND(E333*U333,2)</f>
        <v>0</v>
      </c>
      <c r="W333" s="203"/>
      <c r="X333" s="203" t="s">
        <v>570</v>
      </c>
      <c r="Y333" s="203" t="s">
        <v>199</v>
      </c>
      <c r="Z333" s="204"/>
      <c r="AA333" s="204"/>
      <c r="AB333" s="204"/>
      <c r="AC333" s="204"/>
      <c r="AD333" s="204"/>
      <c r="AE333" s="204"/>
      <c r="AF333" s="204"/>
      <c r="AG333" s="204" t="s">
        <v>571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true" outlineLevel="2" collapsed="false">
      <c r="A334" s="205"/>
      <c r="B334" s="206"/>
      <c r="C334" s="207" t="s">
        <v>1073</v>
      </c>
      <c r="D334" s="207"/>
      <c r="E334" s="207"/>
      <c r="F334" s="207"/>
      <c r="G334" s="207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202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22.5" hidden="false" customHeight="false" outlineLevel="1" collapsed="false">
      <c r="A335" s="195" t="n">
        <v>128</v>
      </c>
      <c r="B335" s="196" t="s">
        <v>1128</v>
      </c>
      <c r="C335" s="197" t="s">
        <v>1129</v>
      </c>
      <c r="D335" s="198" t="s">
        <v>274</v>
      </c>
      <c r="E335" s="199" t="n">
        <v>1</v>
      </c>
      <c r="F335" s="200"/>
      <c r="G335" s="201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21</v>
      </c>
      <c r="M335" s="201" t="n">
        <f aca="false">G335*(1+L335/100)</f>
        <v>0</v>
      </c>
      <c r="N335" s="199" t="n">
        <v>0.012</v>
      </c>
      <c r="O335" s="199" t="n">
        <f aca="false">ROUND(E335*N335,2)</f>
        <v>0.01</v>
      </c>
      <c r="P335" s="199" t="n">
        <v>0</v>
      </c>
      <c r="Q335" s="199" t="n">
        <f aca="false">ROUND(E335*P335,2)</f>
        <v>0</v>
      </c>
      <c r="R335" s="201" t="s">
        <v>569</v>
      </c>
      <c r="S335" s="201" t="s">
        <v>196</v>
      </c>
      <c r="T335" s="202" t="s">
        <v>196</v>
      </c>
      <c r="U335" s="203" t="n">
        <v>0</v>
      </c>
      <c r="V335" s="203" t="n">
        <f aca="false">ROUND(E335*U335,2)</f>
        <v>0</v>
      </c>
      <c r="W335" s="203"/>
      <c r="X335" s="203" t="s">
        <v>570</v>
      </c>
      <c r="Y335" s="203" t="s">
        <v>199</v>
      </c>
      <c r="Z335" s="204"/>
      <c r="AA335" s="204"/>
      <c r="AB335" s="204"/>
      <c r="AC335" s="204"/>
      <c r="AD335" s="204"/>
      <c r="AE335" s="204"/>
      <c r="AF335" s="204"/>
      <c r="AG335" s="204" t="s">
        <v>571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true" outlineLevel="2" collapsed="false">
      <c r="A336" s="205"/>
      <c r="B336" s="206"/>
      <c r="C336" s="207" t="s">
        <v>1073</v>
      </c>
      <c r="D336" s="207"/>
      <c r="E336" s="207"/>
      <c r="F336" s="207"/>
      <c r="G336" s="207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202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2" collapsed="false">
      <c r="A337" s="205"/>
      <c r="B337" s="206"/>
      <c r="C337" s="227" t="s">
        <v>899</v>
      </c>
      <c r="D337" s="228"/>
      <c r="E337" s="229" t="n">
        <v>1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241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22.5" hidden="false" customHeight="false" outlineLevel="1" collapsed="false">
      <c r="A338" s="195" t="n">
        <v>129</v>
      </c>
      <c r="B338" s="196" t="s">
        <v>1130</v>
      </c>
      <c r="C338" s="197" t="s">
        <v>1131</v>
      </c>
      <c r="D338" s="198" t="s">
        <v>274</v>
      </c>
      <c r="E338" s="199" t="n">
        <v>1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21</v>
      </c>
      <c r="M338" s="201" t="n">
        <f aca="false">G338*(1+L338/100)</f>
        <v>0</v>
      </c>
      <c r="N338" s="199" t="n">
        <v>0.0018</v>
      </c>
      <c r="O338" s="199" t="n">
        <f aca="false">ROUND(E338*N338,2)</f>
        <v>0</v>
      </c>
      <c r="P338" s="199" t="n">
        <v>0</v>
      </c>
      <c r="Q338" s="199" t="n">
        <f aca="false">ROUND(E338*P338,2)</f>
        <v>0</v>
      </c>
      <c r="R338" s="201" t="s">
        <v>569</v>
      </c>
      <c r="S338" s="201" t="s">
        <v>196</v>
      </c>
      <c r="T338" s="202" t="s">
        <v>196</v>
      </c>
      <c r="U338" s="203" t="n">
        <v>0</v>
      </c>
      <c r="V338" s="203" t="n">
        <f aca="false">ROUND(E338*U338,2)</f>
        <v>0</v>
      </c>
      <c r="W338" s="203"/>
      <c r="X338" s="203" t="s">
        <v>570</v>
      </c>
      <c r="Y338" s="203" t="s">
        <v>199</v>
      </c>
      <c r="Z338" s="204"/>
      <c r="AA338" s="204"/>
      <c r="AB338" s="204"/>
      <c r="AC338" s="204"/>
      <c r="AD338" s="204"/>
      <c r="AE338" s="204"/>
      <c r="AF338" s="204"/>
      <c r="AG338" s="204" t="s">
        <v>571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true" outlineLevel="2" collapsed="false">
      <c r="A339" s="205"/>
      <c r="B339" s="206"/>
      <c r="C339" s="207" t="s">
        <v>1073</v>
      </c>
      <c r="D339" s="207"/>
      <c r="E339" s="207"/>
      <c r="F339" s="207"/>
      <c r="G339" s="207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202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195" t="n">
        <v>130</v>
      </c>
      <c r="B340" s="196" t="s">
        <v>1132</v>
      </c>
      <c r="C340" s="197" t="s">
        <v>1133</v>
      </c>
      <c r="D340" s="198" t="s">
        <v>274</v>
      </c>
      <c r="E340" s="199" t="n">
        <v>2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199" t="n">
        <v>0.002</v>
      </c>
      <c r="O340" s="199" t="n">
        <f aca="false">ROUND(E340*N340,2)</f>
        <v>0</v>
      </c>
      <c r="P340" s="199" t="n">
        <v>0</v>
      </c>
      <c r="Q340" s="199" t="n">
        <f aca="false">ROUND(E340*P340,2)</f>
        <v>0</v>
      </c>
      <c r="R340" s="201"/>
      <c r="S340" s="201" t="s">
        <v>211</v>
      </c>
      <c r="T340" s="202" t="s">
        <v>197</v>
      </c>
      <c r="U340" s="203" t="n">
        <v>0</v>
      </c>
      <c r="V340" s="203" t="n">
        <f aca="false">ROUND(E340*U340,2)</f>
        <v>0</v>
      </c>
      <c r="W340" s="203"/>
      <c r="X340" s="203" t="s">
        <v>570</v>
      </c>
      <c r="Y340" s="203" t="s">
        <v>199</v>
      </c>
      <c r="Z340" s="204"/>
      <c r="AA340" s="204"/>
      <c r="AB340" s="204"/>
      <c r="AC340" s="204"/>
      <c r="AD340" s="204"/>
      <c r="AE340" s="204"/>
      <c r="AF340" s="204"/>
      <c r="AG340" s="204" t="s">
        <v>571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2" collapsed="false">
      <c r="A341" s="205"/>
      <c r="B341" s="206"/>
      <c r="C341" s="227" t="s">
        <v>1134</v>
      </c>
      <c r="D341" s="228"/>
      <c r="E341" s="229" t="n">
        <v>2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241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22.5" hidden="false" customHeight="false" outlineLevel="1" collapsed="false">
      <c r="A342" s="195" t="n">
        <v>131</v>
      </c>
      <c r="B342" s="196" t="s">
        <v>1135</v>
      </c>
      <c r="C342" s="197" t="s">
        <v>1136</v>
      </c>
      <c r="D342" s="198" t="s">
        <v>274</v>
      </c>
      <c r="E342" s="199" t="n">
        <v>1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21</v>
      </c>
      <c r="M342" s="201" t="n">
        <f aca="false">G342*(1+L342/100)</f>
        <v>0</v>
      </c>
      <c r="N342" s="199" t="n">
        <v>0.0065</v>
      </c>
      <c r="O342" s="199" t="n">
        <f aca="false">ROUND(E342*N342,2)</f>
        <v>0.01</v>
      </c>
      <c r="P342" s="199" t="n">
        <v>0</v>
      </c>
      <c r="Q342" s="199" t="n">
        <f aca="false">ROUND(E342*P342,2)</f>
        <v>0</v>
      </c>
      <c r="R342" s="201" t="s">
        <v>569</v>
      </c>
      <c r="S342" s="201" t="s">
        <v>196</v>
      </c>
      <c r="T342" s="202" t="s">
        <v>196</v>
      </c>
      <c r="U342" s="203" t="n">
        <v>0</v>
      </c>
      <c r="V342" s="203" t="n">
        <f aca="false">ROUND(E342*U342,2)</f>
        <v>0</v>
      </c>
      <c r="W342" s="203"/>
      <c r="X342" s="203" t="s">
        <v>570</v>
      </c>
      <c r="Y342" s="203" t="s">
        <v>199</v>
      </c>
      <c r="Z342" s="204"/>
      <c r="AA342" s="204"/>
      <c r="AB342" s="204"/>
      <c r="AC342" s="204"/>
      <c r="AD342" s="204"/>
      <c r="AE342" s="204"/>
      <c r="AF342" s="204"/>
      <c r="AG342" s="204" t="s">
        <v>571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true" outlineLevel="2" collapsed="false">
      <c r="A343" s="205"/>
      <c r="B343" s="206"/>
      <c r="C343" s="207" t="s">
        <v>1073</v>
      </c>
      <c r="D343" s="207"/>
      <c r="E343" s="207"/>
      <c r="F343" s="207"/>
      <c r="G343" s="207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202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22.5" hidden="false" customHeight="false" outlineLevel="1" collapsed="false">
      <c r="A344" s="195" t="n">
        <v>132</v>
      </c>
      <c r="B344" s="196" t="s">
        <v>1137</v>
      </c>
      <c r="C344" s="197" t="s">
        <v>1138</v>
      </c>
      <c r="D344" s="198" t="s">
        <v>274</v>
      </c>
      <c r="E344" s="199" t="n">
        <v>12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199" t="n">
        <v>0.018</v>
      </c>
      <c r="O344" s="199" t="n">
        <f aca="false">ROUND(E344*N344,2)</f>
        <v>0.22</v>
      </c>
      <c r="P344" s="199" t="n">
        <v>0</v>
      </c>
      <c r="Q344" s="199" t="n">
        <f aca="false">ROUND(E344*P344,2)</f>
        <v>0</v>
      </c>
      <c r="R344" s="201" t="s">
        <v>569</v>
      </c>
      <c r="S344" s="201" t="s">
        <v>196</v>
      </c>
      <c r="T344" s="202" t="s">
        <v>196</v>
      </c>
      <c r="U344" s="203" t="n">
        <v>0</v>
      </c>
      <c r="V344" s="203" t="n">
        <f aca="false">ROUND(E344*U344,2)</f>
        <v>0</v>
      </c>
      <c r="W344" s="203"/>
      <c r="X344" s="203" t="s">
        <v>570</v>
      </c>
      <c r="Y344" s="203" t="s">
        <v>199</v>
      </c>
      <c r="Z344" s="204"/>
      <c r="AA344" s="204"/>
      <c r="AB344" s="204"/>
      <c r="AC344" s="204"/>
      <c r="AD344" s="204"/>
      <c r="AE344" s="204"/>
      <c r="AF344" s="204"/>
      <c r="AG344" s="204" t="s">
        <v>571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2" collapsed="false">
      <c r="A345" s="205"/>
      <c r="B345" s="206"/>
      <c r="C345" s="207" t="s">
        <v>1073</v>
      </c>
      <c r="D345" s="207"/>
      <c r="E345" s="207"/>
      <c r="F345" s="207"/>
      <c r="G345" s="207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202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2" collapsed="false">
      <c r="A346" s="205"/>
      <c r="B346" s="206"/>
      <c r="C346" s="227" t="s">
        <v>887</v>
      </c>
      <c r="D346" s="228"/>
      <c r="E346" s="229" t="n">
        <v>12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241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22.5" hidden="false" customHeight="false" outlineLevel="1" collapsed="false">
      <c r="A347" s="195" t="n">
        <v>133</v>
      </c>
      <c r="B347" s="196" t="s">
        <v>1139</v>
      </c>
      <c r="C347" s="197" t="s">
        <v>1140</v>
      </c>
      <c r="D347" s="198" t="s">
        <v>274</v>
      </c>
      <c r="E347" s="199" t="n">
        <v>2</v>
      </c>
      <c r="F347" s="200"/>
      <c r="G347" s="201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199" t="n">
        <v>0.016</v>
      </c>
      <c r="O347" s="199" t="n">
        <f aca="false">ROUND(E347*N347,2)</f>
        <v>0.03</v>
      </c>
      <c r="P347" s="199" t="n">
        <v>0</v>
      </c>
      <c r="Q347" s="199" t="n">
        <f aca="false">ROUND(E347*P347,2)</f>
        <v>0</v>
      </c>
      <c r="R347" s="201" t="s">
        <v>569</v>
      </c>
      <c r="S347" s="201" t="s">
        <v>196</v>
      </c>
      <c r="T347" s="202" t="s">
        <v>196</v>
      </c>
      <c r="U347" s="203" t="n">
        <v>0</v>
      </c>
      <c r="V347" s="203" t="n">
        <f aca="false">ROUND(E347*U347,2)</f>
        <v>0</v>
      </c>
      <c r="W347" s="203"/>
      <c r="X347" s="203" t="s">
        <v>570</v>
      </c>
      <c r="Y347" s="203" t="s">
        <v>199</v>
      </c>
      <c r="Z347" s="204"/>
      <c r="AA347" s="204"/>
      <c r="AB347" s="204"/>
      <c r="AC347" s="204"/>
      <c r="AD347" s="204"/>
      <c r="AE347" s="204"/>
      <c r="AF347" s="204"/>
      <c r="AG347" s="204" t="s">
        <v>571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2" collapsed="false">
      <c r="A348" s="205"/>
      <c r="B348" s="206"/>
      <c r="C348" s="207" t="s">
        <v>1073</v>
      </c>
      <c r="D348" s="207"/>
      <c r="E348" s="207"/>
      <c r="F348" s="207"/>
      <c r="G348" s="207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202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2" collapsed="false">
      <c r="A349" s="205"/>
      <c r="B349" s="206"/>
      <c r="C349" s="227" t="s">
        <v>888</v>
      </c>
      <c r="D349" s="228"/>
      <c r="E349" s="229" t="n">
        <v>2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241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22.5" hidden="false" customHeight="false" outlineLevel="1" collapsed="false">
      <c r="A350" s="195" t="n">
        <v>134</v>
      </c>
      <c r="B350" s="196" t="s">
        <v>1141</v>
      </c>
      <c r="C350" s="197" t="s">
        <v>1142</v>
      </c>
      <c r="D350" s="198" t="s">
        <v>274</v>
      </c>
      <c r="E350" s="199" t="n">
        <v>5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21</v>
      </c>
      <c r="M350" s="201" t="n">
        <f aca="false">G350*(1+L350/100)</f>
        <v>0</v>
      </c>
      <c r="N350" s="199" t="n">
        <v>0.0155</v>
      </c>
      <c r="O350" s="199" t="n">
        <f aca="false">ROUND(E350*N350,2)</f>
        <v>0.08</v>
      </c>
      <c r="P350" s="199" t="n">
        <v>0</v>
      </c>
      <c r="Q350" s="199" t="n">
        <f aca="false">ROUND(E350*P350,2)</f>
        <v>0</v>
      </c>
      <c r="R350" s="201" t="s">
        <v>569</v>
      </c>
      <c r="S350" s="201" t="s">
        <v>196</v>
      </c>
      <c r="T350" s="202" t="s">
        <v>196</v>
      </c>
      <c r="U350" s="203" t="n">
        <v>0</v>
      </c>
      <c r="V350" s="203" t="n">
        <f aca="false">ROUND(E350*U350,2)</f>
        <v>0</v>
      </c>
      <c r="W350" s="203"/>
      <c r="X350" s="203" t="s">
        <v>570</v>
      </c>
      <c r="Y350" s="203" t="s">
        <v>199</v>
      </c>
      <c r="Z350" s="204"/>
      <c r="AA350" s="204"/>
      <c r="AB350" s="204"/>
      <c r="AC350" s="204"/>
      <c r="AD350" s="204"/>
      <c r="AE350" s="204"/>
      <c r="AF350" s="204"/>
      <c r="AG350" s="204" t="s">
        <v>571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true" outlineLevel="2" collapsed="false">
      <c r="A351" s="205"/>
      <c r="B351" s="206"/>
      <c r="C351" s="207" t="s">
        <v>1073</v>
      </c>
      <c r="D351" s="207"/>
      <c r="E351" s="207"/>
      <c r="F351" s="207"/>
      <c r="G351" s="207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202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2" collapsed="false">
      <c r="A352" s="205"/>
      <c r="B352" s="206"/>
      <c r="C352" s="227" t="s">
        <v>893</v>
      </c>
      <c r="D352" s="228"/>
      <c r="E352" s="229" t="n">
        <v>5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241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33.75" hidden="false" customHeight="false" outlineLevel="1" collapsed="false">
      <c r="A353" s="195" t="n">
        <v>135</v>
      </c>
      <c r="B353" s="196" t="s">
        <v>1143</v>
      </c>
      <c r="C353" s="197" t="s">
        <v>1144</v>
      </c>
      <c r="D353" s="198" t="s">
        <v>274</v>
      </c>
      <c r="E353" s="199" t="n">
        <v>2</v>
      </c>
      <c r="F353" s="200"/>
      <c r="G353" s="201" t="n">
        <f aca="false">ROUND(E353*F353,2)</f>
        <v>0</v>
      </c>
      <c r="H353" s="200"/>
      <c r="I353" s="201" t="n">
        <f aca="false">ROUND(E353*H353,2)</f>
        <v>0</v>
      </c>
      <c r="J353" s="200"/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199" t="n">
        <v>0.017</v>
      </c>
      <c r="O353" s="199" t="n">
        <f aca="false">ROUND(E353*N353,2)</f>
        <v>0.03</v>
      </c>
      <c r="P353" s="199" t="n">
        <v>0</v>
      </c>
      <c r="Q353" s="199" t="n">
        <f aca="false">ROUND(E353*P353,2)</f>
        <v>0</v>
      </c>
      <c r="R353" s="201" t="s">
        <v>569</v>
      </c>
      <c r="S353" s="201" t="s">
        <v>196</v>
      </c>
      <c r="T353" s="202" t="s">
        <v>196</v>
      </c>
      <c r="U353" s="203" t="n">
        <v>0</v>
      </c>
      <c r="V353" s="203" t="n">
        <f aca="false">ROUND(E353*U353,2)</f>
        <v>0</v>
      </c>
      <c r="W353" s="203"/>
      <c r="X353" s="203" t="s">
        <v>570</v>
      </c>
      <c r="Y353" s="203" t="s">
        <v>199</v>
      </c>
      <c r="Z353" s="204"/>
      <c r="AA353" s="204"/>
      <c r="AB353" s="204"/>
      <c r="AC353" s="204"/>
      <c r="AD353" s="204"/>
      <c r="AE353" s="204"/>
      <c r="AF353" s="204"/>
      <c r="AG353" s="204" t="s">
        <v>571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true" outlineLevel="2" collapsed="false">
      <c r="A354" s="205"/>
      <c r="B354" s="206"/>
      <c r="C354" s="207" t="s">
        <v>1073</v>
      </c>
      <c r="D354" s="207"/>
      <c r="E354" s="207"/>
      <c r="F354" s="207"/>
      <c r="G354" s="207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202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2" collapsed="false">
      <c r="A355" s="205"/>
      <c r="B355" s="206"/>
      <c r="C355" s="227" t="s">
        <v>894</v>
      </c>
      <c r="D355" s="228"/>
      <c r="E355" s="229" t="n">
        <v>2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241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22.5" hidden="false" customHeight="false" outlineLevel="1" collapsed="false">
      <c r="A356" s="195" t="n">
        <v>136</v>
      </c>
      <c r="B356" s="196" t="s">
        <v>1145</v>
      </c>
      <c r="C356" s="197" t="s">
        <v>1146</v>
      </c>
      <c r="D356" s="198" t="s">
        <v>274</v>
      </c>
      <c r="E356" s="199" t="n">
        <v>1</v>
      </c>
      <c r="F356" s="200"/>
      <c r="G356" s="201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21</v>
      </c>
      <c r="M356" s="201" t="n">
        <f aca="false">G356*(1+L356/100)</f>
        <v>0</v>
      </c>
      <c r="N356" s="199" t="n">
        <v>0.0145</v>
      </c>
      <c r="O356" s="199" t="n">
        <f aca="false">ROUND(E356*N356,2)</f>
        <v>0.01</v>
      </c>
      <c r="P356" s="199" t="n">
        <v>0</v>
      </c>
      <c r="Q356" s="199" t="n">
        <f aca="false">ROUND(E356*P356,2)</f>
        <v>0</v>
      </c>
      <c r="R356" s="201" t="s">
        <v>569</v>
      </c>
      <c r="S356" s="201" t="s">
        <v>196</v>
      </c>
      <c r="T356" s="202" t="s">
        <v>196</v>
      </c>
      <c r="U356" s="203" t="n">
        <v>0</v>
      </c>
      <c r="V356" s="203" t="n">
        <f aca="false">ROUND(E356*U356,2)</f>
        <v>0</v>
      </c>
      <c r="W356" s="203"/>
      <c r="X356" s="203" t="s">
        <v>570</v>
      </c>
      <c r="Y356" s="203" t="s">
        <v>199</v>
      </c>
      <c r="Z356" s="204"/>
      <c r="AA356" s="204"/>
      <c r="AB356" s="204"/>
      <c r="AC356" s="204"/>
      <c r="AD356" s="204"/>
      <c r="AE356" s="204"/>
      <c r="AF356" s="204"/>
      <c r="AG356" s="204" t="s">
        <v>571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true" outlineLevel="2" collapsed="false">
      <c r="A357" s="205"/>
      <c r="B357" s="206"/>
      <c r="C357" s="207" t="s">
        <v>1073</v>
      </c>
      <c r="D357" s="207"/>
      <c r="E357" s="207"/>
      <c r="F357" s="207"/>
      <c r="G357" s="207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202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195" t="n">
        <v>137</v>
      </c>
      <c r="B358" s="196" t="s">
        <v>1147</v>
      </c>
      <c r="C358" s="197" t="s">
        <v>1148</v>
      </c>
      <c r="D358" s="198" t="s">
        <v>257</v>
      </c>
      <c r="E358" s="199" t="n">
        <v>0.64012</v>
      </c>
      <c r="F358" s="200"/>
      <c r="G358" s="201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199" t="n">
        <v>0</v>
      </c>
      <c r="O358" s="199" t="n">
        <f aca="false">ROUND(E358*N358,2)</f>
        <v>0</v>
      </c>
      <c r="P358" s="199" t="n">
        <v>0</v>
      </c>
      <c r="Q358" s="199" t="n">
        <f aca="false">ROUND(E358*P358,2)</f>
        <v>0</v>
      </c>
      <c r="R358" s="201" t="s">
        <v>610</v>
      </c>
      <c r="S358" s="201" t="s">
        <v>196</v>
      </c>
      <c r="T358" s="202" t="s">
        <v>196</v>
      </c>
      <c r="U358" s="203" t="n">
        <v>1.573</v>
      </c>
      <c r="V358" s="203" t="n">
        <f aca="false">ROUND(E358*U358,2)</f>
        <v>1.01</v>
      </c>
      <c r="W358" s="203"/>
      <c r="X358" s="203" t="s">
        <v>212</v>
      </c>
      <c r="Y358" s="203" t="s">
        <v>199</v>
      </c>
      <c r="Z358" s="204"/>
      <c r="AA358" s="204"/>
      <c r="AB358" s="204"/>
      <c r="AC358" s="204"/>
      <c r="AD358" s="204"/>
      <c r="AE358" s="204"/>
      <c r="AF358" s="204"/>
      <c r="AG358" s="204" t="s">
        <v>533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true" outlineLevel="2" collapsed="false">
      <c r="A359" s="205"/>
      <c r="B359" s="206"/>
      <c r="C359" s="226" t="s">
        <v>1057</v>
      </c>
      <c r="D359" s="226"/>
      <c r="E359" s="226"/>
      <c r="F359" s="226"/>
      <c r="G359" s="226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239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0" collapsed="false">
      <c r="A360" s="164"/>
      <c r="B360" s="170"/>
      <c r="C360" s="218"/>
      <c r="D360" s="172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AE360" s="0" t="n">
        <v>12</v>
      </c>
      <c r="AF360" s="0" t="n">
        <v>21</v>
      </c>
      <c r="AG360" s="0" t="s">
        <v>177</v>
      </c>
    </row>
    <row r="361" customFormat="false" ht="12.75" hidden="false" customHeight="false" outlineLevel="0" collapsed="false">
      <c r="A361" s="219"/>
      <c r="B361" s="220" t="s">
        <v>20</v>
      </c>
      <c r="C361" s="221"/>
      <c r="D361" s="222"/>
      <c r="E361" s="223"/>
      <c r="F361" s="223"/>
      <c r="G361" s="224" t="n">
        <f aca="false">G8+G43+G53+G57+G74+G77+G184+G264</f>
        <v>0</v>
      </c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AE361" s="0" t="n">
        <f aca="false">SUMIF(L7:L359,AE360,G7:G359)</f>
        <v>0</v>
      </c>
      <c r="AF361" s="0" t="n">
        <f aca="false">SUMIF(L7:L359,AF360,G7:G359)</f>
        <v>0</v>
      </c>
      <c r="AG361" s="0" t="s">
        <v>232</v>
      </c>
    </row>
    <row r="362" customFormat="false" ht="12.75" hidden="false" customHeight="false" outlineLevel="0" collapsed="false">
      <c r="C362" s="225"/>
      <c r="D362" s="112"/>
      <c r="AG362" s="0" t="s">
        <v>233</v>
      </c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</sheetData>
  <sheetProtection algorithmName="SHA-512" hashValue="1jFAPR7Zz/6o4QYd8dOuBLCljFdLMeZN97UJ/EN4FzabUpDdXHfTz8U0dwRKSTilHdoLMj3+SSaWz1EtjIFw8g==" saltValue="QkoiUi+13B5KFXWha3vzUg==" spinCount="100000" sheet="true" formatRows="false"/>
  <mergeCells count="97">
    <mergeCell ref="A1:G1"/>
    <mergeCell ref="C2:G2"/>
    <mergeCell ref="C3:G3"/>
    <mergeCell ref="C4:G4"/>
    <mergeCell ref="C10:G10"/>
    <mergeCell ref="C13:G13"/>
    <mergeCell ref="C15:G15"/>
    <mergeCell ref="C18:G18"/>
    <mergeCell ref="C22:G22"/>
    <mergeCell ref="C25:G25"/>
    <mergeCell ref="C30:G30"/>
    <mergeCell ref="C34:G34"/>
    <mergeCell ref="C45:G45"/>
    <mergeCell ref="C55:G55"/>
    <mergeCell ref="C59:G59"/>
    <mergeCell ref="C62:G62"/>
    <mergeCell ref="C67:G67"/>
    <mergeCell ref="C73:G73"/>
    <mergeCell ref="C76:G76"/>
    <mergeCell ref="C79:G79"/>
    <mergeCell ref="C80:G80"/>
    <mergeCell ref="C83:G83"/>
    <mergeCell ref="C86:G86"/>
    <mergeCell ref="C89:G89"/>
    <mergeCell ref="C92:G92"/>
    <mergeCell ref="C93:G93"/>
    <mergeCell ref="C94:G94"/>
    <mergeCell ref="C97:G97"/>
    <mergeCell ref="C98:G98"/>
    <mergeCell ref="C101:G101"/>
    <mergeCell ref="C102:G102"/>
    <mergeCell ref="C105:G105"/>
    <mergeCell ref="C106:G106"/>
    <mergeCell ref="C109:G109"/>
    <mergeCell ref="C112:G112"/>
    <mergeCell ref="C116:G116"/>
    <mergeCell ref="C119:G119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1:G181"/>
    <mergeCell ref="C183:G183"/>
    <mergeCell ref="C186:G186"/>
    <mergeCell ref="C189:G189"/>
    <mergeCell ref="C192:G192"/>
    <mergeCell ref="C195:G195"/>
    <mergeCell ref="C198:G198"/>
    <mergeCell ref="C201:G201"/>
    <mergeCell ref="C204:G204"/>
    <mergeCell ref="C247:G247"/>
    <mergeCell ref="C250:G250"/>
    <mergeCell ref="C263:G263"/>
    <mergeCell ref="C275:G275"/>
    <mergeCell ref="C281:G281"/>
    <mergeCell ref="C284:G284"/>
    <mergeCell ref="C285:G285"/>
    <mergeCell ref="C288:G288"/>
    <mergeCell ref="C291:G291"/>
    <mergeCell ref="C292:G292"/>
    <mergeCell ref="C295:G295"/>
    <mergeCell ref="C298:G298"/>
    <mergeCell ref="C301:G301"/>
    <mergeCell ref="C306:G306"/>
    <mergeCell ref="C309:G309"/>
    <mergeCell ref="C311:G311"/>
    <mergeCell ref="C326:G326"/>
    <mergeCell ref="C331:G331"/>
    <mergeCell ref="C334:G334"/>
    <mergeCell ref="C336:G336"/>
    <mergeCell ref="C339:G339"/>
    <mergeCell ref="C343:G343"/>
    <mergeCell ref="C345:G345"/>
    <mergeCell ref="C348:G348"/>
    <mergeCell ref="C351:G351"/>
    <mergeCell ref="C354:G354"/>
    <mergeCell ref="C357:G357"/>
    <mergeCell ref="C359:G3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2</v>
      </c>
      <c r="B1" s="174"/>
      <c r="C1" s="174"/>
      <c r="D1" s="174"/>
      <c r="E1" s="174"/>
      <c r="F1" s="174"/>
      <c r="G1" s="174"/>
      <c r="AG1" s="0" t="s">
        <v>163</v>
      </c>
    </row>
    <row r="2" customFormat="false" ht="24.75" hidden="false" customHeight="true" outlineLevel="0" collapsed="false">
      <c r="A2" s="175" t="s">
        <v>15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64</v>
      </c>
    </row>
    <row r="3" customFormat="false" ht="24.75" hidden="false" customHeight="true" outlineLevel="0" collapsed="false">
      <c r="A3" s="175" t="s">
        <v>160</v>
      </c>
      <c r="B3" s="168" t="s">
        <v>52</v>
      </c>
      <c r="C3" s="176" t="s">
        <v>54</v>
      </c>
      <c r="D3" s="176"/>
      <c r="E3" s="176"/>
      <c r="F3" s="176"/>
      <c r="G3" s="176"/>
      <c r="AC3" s="173" t="s">
        <v>164</v>
      </c>
      <c r="AG3" s="0" t="s">
        <v>165</v>
      </c>
    </row>
    <row r="4" customFormat="false" ht="24.75" hidden="false" customHeight="true" outlineLevel="0" collapsed="false">
      <c r="A4" s="177" t="s">
        <v>161</v>
      </c>
      <c r="B4" s="178" t="s">
        <v>59</v>
      </c>
      <c r="C4" s="179" t="s">
        <v>60</v>
      </c>
      <c r="D4" s="179"/>
      <c r="E4" s="179"/>
      <c r="F4" s="179"/>
      <c r="G4" s="179"/>
      <c r="AG4" s="0" t="s">
        <v>16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67</v>
      </c>
      <c r="B6" s="181" t="s">
        <v>168</v>
      </c>
      <c r="C6" s="181" t="s">
        <v>169</v>
      </c>
      <c r="D6" s="182" t="s">
        <v>170</v>
      </c>
      <c r="E6" s="180" t="s">
        <v>171</v>
      </c>
      <c r="F6" s="183" t="s">
        <v>172</v>
      </c>
      <c r="G6" s="180" t="s">
        <v>20</v>
      </c>
      <c r="H6" s="184" t="s">
        <v>173</v>
      </c>
      <c r="I6" s="184" t="s">
        <v>174</v>
      </c>
      <c r="J6" s="184" t="s">
        <v>175</v>
      </c>
      <c r="K6" s="184" t="s">
        <v>176</v>
      </c>
      <c r="L6" s="184" t="s">
        <v>177</v>
      </c>
      <c r="M6" s="184" t="s">
        <v>178</v>
      </c>
      <c r="N6" s="184" t="s">
        <v>179</v>
      </c>
      <c r="O6" s="184" t="s">
        <v>180</v>
      </c>
      <c r="P6" s="184" t="s">
        <v>181</v>
      </c>
      <c r="Q6" s="184" t="s">
        <v>182</v>
      </c>
      <c r="R6" s="184" t="s">
        <v>183</v>
      </c>
      <c r="S6" s="184" t="s">
        <v>184</v>
      </c>
      <c r="T6" s="184" t="s">
        <v>185</v>
      </c>
      <c r="U6" s="184" t="s">
        <v>186</v>
      </c>
      <c r="V6" s="184" t="s">
        <v>187</v>
      </c>
      <c r="W6" s="184" t="s">
        <v>188</v>
      </c>
      <c r="X6" s="184" t="s">
        <v>189</v>
      </c>
      <c r="Y6" s="184" t="s">
        <v>19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1</v>
      </c>
      <c r="B8" s="188" t="s">
        <v>108</v>
      </c>
      <c r="C8" s="189" t="s">
        <v>109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0</v>
      </c>
      <c r="W8" s="194"/>
      <c r="X8" s="194"/>
      <c r="Y8" s="194"/>
      <c r="AG8" s="0" t="s">
        <v>192</v>
      </c>
    </row>
    <row r="9" customFormat="false" ht="22.5" hidden="false" customHeight="false" outlineLevel="1" collapsed="false">
      <c r="A9" s="195" t="n">
        <v>1</v>
      </c>
      <c r="B9" s="196" t="s">
        <v>1149</v>
      </c>
      <c r="C9" s="197" t="s">
        <v>1150</v>
      </c>
      <c r="D9" s="198" t="s">
        <v>257</v>
      </c>
      <c r="E9" s="199" t="n">
        <v>2.69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11</v>
      </c>
      <c r="T9" s="202" t="s">
        <v>197</v>
      </c>
      <c r="U9" s="203" t="n">
        <v>0</v>
      </c>
      <c r="V9" s="203" t="n">
        <f aca="false">ROUND(E9*U9,2)</f>
        <v>0</v>
      </c>
      <c r="W9" s="203"/>
      <c r="X9" s="203" t="s">
        <v>212</v>
      </c>
      <c r="Y9" s="203" t="s">
        <v>199</v>
      </c>
      <c r="Z9" s="204"/>
      <c r="AA9" s="204"/>
      <c r="AB9" s="204"/>
      <c r="AC9" s="204"/>
      <c r="AD9" s="204"/>
      <c r="AE9" s="204"/>
      <c r="AF9" s="204"/>
      <c r="AG9" s="204" t="s">
        <v>21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15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5" t="n">
        <v>2</v>
      </c>
      <c r="B11" s="196" t="s">
        <v>1152</v>
      </c>
      <c r="C11" s="197" t="s">
        <v>1153</v>
      </c>
      <c r="D11" s="198" t="s">
        <v>257</v>
      </c>
      <c r="E11" s="199" t="n">
        <v>32.304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211</v>
      </c>
      <c r="T11" s="202" t="s">
        <v>197</v>
      </c>
      <c r="U11" s="203" t="n">
        <v>0</v>
      </c>
      <c r="V11" s="203" t="n">
        <f aca="false">ROUND(E11*U11,2)</f>
        <v>0</v>
      </c>
      <c r="W11" s="203"/>
      <c r="X11" s="203" t="s">
        <v>212</v>
      </c>
      <c r="Y11" s="203" t="s">
        <v>199</v>
      </c>
      <c r="Z11" s="204"/>
      <c r="AA11" s="204"/>
      <c r="AB11" s="204"/>
      <c r="AC11" s="204"/>
      <c r="AD11" s="204"/>
      <c r="AE11" s="204"/>
      <c r="AF11" s="204"/>
      <c r="AG11" s="204" t="s">
        <v>21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07" t="s">
        <v>1154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27" t="s">
        <v>1155</v>
      </c>
      <c r="D13" s="228"/>
      <c r="E13" s="229"/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4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27" t="s">
        <v>1156</v>
      </c>
      <c r="D14" s="228"/>
      <c r="E14" s="229" t="n">
        <v>32.3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4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3</v>
      </c>
      <c r="B15" s="196" t="s">
        <v>1157</v>
      </c>
      <c r="C15" s="197" t="s">
        <v>1158</v>
      </c>
      <c r="D15" s="198" t="s">
        <v>257</v>
      </c>
      <c r="E15" s="199" t="n">
        <v>2.69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11</v>
      </c>
      <c r="T15" s="202" t="s">
        <v>197</v>
      </c>
      <c r="U15" s="203" t="n">
        <v>0</v>
      </c>
      <c r="V15" s="203" t="n">
        <f aca="false">ROUND(E15*U15,2)</f>
        <v>0</v>
      </c>
      <c r="W15" s="203"/>
      <c r="X15" s="203" t="s">
        <v>212</v>
      </c>
      <c r="Y15" s="203" t="s">
        <v>199</v>
      </c>
      <c r="Z15" s="204"/>
      <c r="AA15" s="204"/>
      <c r="AB15" s="204"/>
      <c r="AC15" s="204"/>
      <c r="AD15" s="204"/>
      <c r="AE15" s="204"/>
      <c r="AF15" s="204"/>
      <c r="AG15" s="204" t="s">
        <v>21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2" collapsed="false">
      <c r="A16" s="205"/>
      <c r="B16" s="206"/>
      <c r="C16" s="207" t="s">
        <v>1159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4</v>
      </c>
      <c r="B17" s="196" t="s">
        <v>1160</v>
      </c>
      <c r="C17" s="197" t="s">
        <v>1161</v>
      </c>
      <c r="D17" s="198" t="s">
        <v>257</v>
      </c>
      <c r="E17" s="199" t="n">
        <v>2.692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11</v>
      </c>
      <c r="T17" s="202" t="s">
        <v>197</v>
      </c>
      <c r="U17" s="203" t="n">
        <v>0</v>
      </c>
      <c r="V17" s="203" t="n">
        <f aca="false">ROUND(E17*U17,2)</f>
        <v>0</v>
      </c>
      <c r="W17" s="203"/>
      <c r="X17" s="203" t="s">
        <v>212</v>
      </c>
      <c r="Y17" s="203" t="s">
        <v>199</v>
      </c>
      <c r="Z17" s="204"/>
      <c r="AA17" s="204"/>
      <c r="AB17" s="204"/>
      <c r="AC17" s="204"/>
      <c r="AD17" s="204"/>
      <c r="AE17" s="204"/>
      <c r="AF17" s="204"/>
      <c r="AG17" s="204" t="s">
        <v>21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07" t="s">
        <v>1162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0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91</v>
      </c>
      <c r="B19" s="188" t="s">
        <v>114</v>
      </c>
      <c r="C19" s="189" t="s">
        <v>115</v>
      </c>
      <c r="D19" s="190"/>
      <c r="E19" s="191"/>
      <c r="F19" s="192"/>
      <c r="G19" s="192" t="n">
        <f aca="false">SUMIF(AG20:AG41,"&lt;&gt;NOR",G20:G41)</f>
        <v>0</v>
      </c>
      <c r="H19" s="192"/>
      <c r="I19" s="192" t="n">
        <f aca="false">SUM(I20:I41)</f>
        <v>0</v>
      </c>
      <c r="J19" s="192"/>
      <c r="K19" s="192" t="n">
        <f aca="false">SUM(K20:K41)</f>
        <v>0</v>
      </c>
      <c r="L19" s="192"/>
      <c r="M19" s="192" t="n">
        <f aca="false">SUM(M20:M41)</f>
        <v>0</v>
      </c>
      <c r="N19" s="191"/>
      <c r="O19" s="191" t="n">
        <f aca="false">SUM(O20:O41)</f>
        <v>0.2</v>
      </c>
      <c r="P19" s="191"/>
      <c r="Q19" s="191" t="n">
        <f aca="false">SUM(Q20:Q41)</f>
        <v>0</v>
      </c>
      <c r="R19" s="192"/>
      <c r="S19" s="192"/>
      <c r="T19" s="193"/>
      <c r="U19" s="194"/>
      <c r="V19" s="194" t="n">
        <f aca="false">SUM(V20:V41)</f>
        <v>0.61</v>
      </c>
      <c r="W19" s="194"/>
      <c r="X19" s="194"/>
      <c r="Y19" s="194"/>
      <c r="AG19" s="0" t="s">
        <v>192</v>
      </c>
    </row>
    <row r="20" customFormat="false" ht="12.75" hidden="false" customHeight="false" outlineLevel="1" collapsed="false">
      <c r="A20" s="210" t="n">
        <v>5</v>
      </c>
      <c r="B20" s="211" t="s">
        <v>1163</v>
      </c>
      <c r="C20" s="212" t="s">
        <v>1164</v>
      </c>
      <c r="D20" s="213" t="s">
        <v>405</v>
      </c>
      <c r="E20" s="214" t="n">
        <v>13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211</v>
      </c>
      <c r="T20" s="217" t="s">
        <v>197</v>
      </c>
      <c r="U20" s="203" t="n">
        <v>0</v>
      </c>
      <c r="V20" s="203" t="n">
        <f aca="false">ROUND(E20*U20,2)</f>
        <v>0</v>
      </c>
      <c r="W20" s="203"/>
      <c r="X20" s="203" t="s">
        <v>212</v>
      </c>
      <c r="Y20" s="203" t="s">
        <v>199</v>
      </c>
      <c r="Z20" s="204"/>
      <c r="AA20" s="204"/>
      <c r="AB20" s="204"/>
      <c r="AC20" s="204"/>
      <c r="AD20" s="204"/>
      <c r="AE20" s="204"/>
      <c r="AF20" s="204"/>
      <c r="AG20" s="204" t="s">
        <v>21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6</v>
      </c>
      <c r="B21" s="211" t="s">
        <v>1165</v>
      </c>
      <c r="C21" s="212" t="s">
        <v>1166</v>
      </c>
      <c r="D21" s="213" t="s">
        <v>405</v>
      </c>
      <c r="E21" s="214" t="n">
        <v>13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.00065</v>
      </c>
      <c r="O21" s="214" t="n">
        <f aca="false">ROUND(E21*N21,2)</f>
        <v>0.01</v>
      </c>
      <c r="P21" s="214" t="n">
        <v>0</v>
      </c>
      <c r="Q21" s="214" t="n">
        <f aca="false">ROUND(E21*P21,2)</f>
        <v>0</v>
      </c>
      <c r="R21" s="216"/>
      <c r="S21" s="216" t="s">
        <v>211</v>
      </c>
      <c r="T21" s="217" t="s">
        <v>197</v>
      </c>
      <c r="U21" s="203" t="n">
        <v>0</v>
      </c>
      <c r="V21" s="203" t="n">
        <f aca="false">ROUND(E21*U21,2)</f>
        <v>0</v>
      </c>
      <c r="W21" s="203"/>
      <c r="X21" s="203" t="s">
        <v>570</v>
      </c>
      <c r="Y21" s="203" t="s">
        <v>199</v>
      </c>
      <c r="Z21" s="204"/>
      <c r="AA21" s="204"/>
      <c r="AB21" s="204"/>
      <c r="AC21" s="204"/>
      <c r="AD21" s="204"/>
      <c r="AE21" s="204"/>
      <c r="AF21" s="204"/>
      <c r="AG21" s="204" t="s">
        <v>116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7</v>
      </c>
      <c r="B22" s="211" t="s">
        <v>1168</v>
      </c>
      <c r="C22" s="212" t="s">
        <v>1169</v>
      </c>
      <c r="D22" s="213" t="s">
        <v>405</v>
      </c>
      <c r="E22" s="214" t="n">
        <v>26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211</v>
      </c>
      <c r="T22" s="217" t="s">
        <v>197</v>
      </c>
      <c r="U22" s="203" t="n">
        <v>0</v>
      </c>
      <c r="V22" s="203" t="n">
        <f aca="false">ROUND(E22*U22,2)</f>
        <v>0</v>
      </c>
      <c r="W22" s="203"/>
      <c r="X22" s="203" t="s">
        <v>212</v>
      </c>
      <c r="Y22" s="203" t="s">
        <v>199</v>
      </c>
      <c r="Z22" s="204"/>
      <c r="AA22" s="204"/>
      <c r="AB22" s="204"/>
      <c r="AC22" s="204"/>
      <c r="AD22" s="204"/>
      <c r="AE22" s="204"/>
      <c r="AF22" s="204"/>
      <c r="AG22" s="204" t="s">
        <v>21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8</v>
      </c>
      <c r="B23" s="211" t="s">
        <v>1170</v>
      </c>
      <c r="C23" s="212" t="s">
        <v>1171</v>
      </c>
      <c r="D23" s="213" t="s">
        <v>405</v>
      </c>
      <c r="E23" s="214" t="n">
        <v>26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.0007</v>
      </c>
      <c r="O23" s="214" t="n">
        <f aca="false">ROUND(E23*N23,2)</f>
        <v>0.02</v>
      </c>
      <c r="P23" s="214" t="n">
        <v>0</v>
      </c>
      <c r="Q23" s="214" t="n">
        <f aca="false">ROUND(E23*P23,2)</f>
        <v>0</v>
      </c>
      <c r="R23" s="216"/>
      <c r="S23" s="216" t="s">
        <v>211</v>
      </c>
      <c r="T23" s="217" t="s">
        <v>197</v>
      </c>
      <c r="U23" s="203" t="n">
        <v>0</v>
      </c>
      <c r="V23" s="203" t="n">
        <f aca="false">ROUND(E23*U23,2)</f>
        <v>0</v>
      </c>
      <c r="W23" s="203"/>
      <c r="X23" s="203" t="s">
        <v>570</v>
      </c>
      <c r="Y23" s="203" t="s">
        <v>199</v>
      </c>
      <c r="Z23" s="204"/>
      <c r="AA23" s="204"/>
      <c r="AB23" s="204"/>
      <c r="AC23" s="204"/>
      <c r="AD23" s="204"/>
      <c r="AE23" s="204"/>
      <c r="AF23" s="204"/>
      <c r="AG23" s="204" t="s">
        <v>116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9</v>
      </c>
      <c r="B24" s="211" t="s">
        <v>1172</v>
      </c>
      <c r="C24" s="212" t="s">
        <v>1173</v>
      </c>
      <c r="D24" s="213" t="s">
        <v>405</v>
      </c>
      <c r="E24" s="214" t="n">
        <v>40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211</v>
      </c>
      <c r="T24" s="217" t="s">
        <v>197</v>
      </c>
      <c r="U24" s="203" t="n">
        <v>0</v>
      </c>
      <c r="V24" s="203" t="n">
        <f aca="false">ROUND(E24*U24,2)</f>
        <v>0</v>
      </c>
      <c r="W24" s="203"/>
      <c r="X24" s="203" t="s">
        <v>212</v>
      </c>
      <c r="Y24" s="203" t="s">
        <v>199</v>
      </c>
      <c r="Z24" s="204"/>
      <c r="AA24" s="204"/>
      <c r="AB24" s="204"/>
      <c r="AC24" s="204"/>
      <c r="AD24" s="204"/>
      <c r="AE24" s="204"/>
      <c r="AF24" s="204"/>
      <c r="AG24" s="204" t="s">
        <v>21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0</v>
      </c>
      <c r="B25" s="211" t="s">
        <v>1174</v>
      </c>
      <c r="C25" s="212" t="s">
        <v>1175</v>
      </c>
      <c r="D25" s="213" t="s">
        <v>405</v>
      </c>
      <c r="E25" s="214" t="n">
        <v>40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00075</v>
      </c>
      <c r="O25" s="214" t="n">
        <f aca="false">ROUND(E25*N25,2)</f>
        <v>0.03</v>
      </c>
      <c r="P25" s="214" t="n">
        <v>0</v>
      </c>
      <c r="Q25" s="214" t="n">
        <f aca="false">ROUND(E25*P25,2)</f>
        <v>0</v>
      </c>
      <c r="R25" s="216"/>
      <c r="S25" s="216" t="s">
        <v>211</v>
      </c>
      <c r="T25" s="217" t="s">
        <v>197</v>
      </c>
      <c r="U25" s="203" t="n">
        <v>0</v>
      </c>
      <c r="V25" s="203" t="n">
        <f aca="false">ROUND(E25*U25,2)</f>
        <v>0</v>
      </c>
      <c r="W25" s="203"/>
      <c r="X25" s="203" t="s">
        <v>570</v>
      </c>
      <c r="Y25" s="203" t="s">
        <v>199</v>
      </c>
      <c r="Z25" s="204"/>
      <c r="AA25" s="204"/>
      <c r="AB25" s="204"/>
      <c r="AC25" s="204"/>
      <c r="AD25" s="204"/>
      <c r="AE25" s="204"/>
      <c r="AF25" s="204"/>
      <c r="AG25" s="204" t="s">
        <v>116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1</v>
      </c>
      <c r="B26" s="211" t="s">
        <v>1176</v>
      </c>
      <c r="C26" s="212" t="s">
        <v>1177</v>
      </c>
      <c r="D26" s="213" t="s">
        <v>405</v>
      </c>
      <c r="E26" s="214" t="n">
        <v>17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211</v>
      </c>
      <c r="T26" s="217" t="s">
        <v>197</v>
      </c>
      <c r="U26" s="203" t="n">
        <v>0</v>
      </c>
      <c r="V26" s="203" t="n">
        <f aca="false">ROUND(E26*U26,2)</f>
        <v>0</v>
      </c>
      <c r="W26" s="203"/>
      <c r="X26" s="203" t="s">
        <v>212</v>
      </c>
      <c r="Y26" s="203" t="s">
        <v>199</v>
      </c>
      <c r="Z26" s="204"/>
      <c r="AA26" s="204"/>
      <c r="AB26" s="204"/>
      <c r="AC26" s="204"/>
      <c r="AD26" s="204"/>
      <c r="AE26" s="204"/>
      <c r="AF26" s="204"/>
      <c r="AG26" s="204" t="s">
        <v>21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2</v>
      </c>
      <c r="B27" s="211" t="s">
        <v>1178</v>
      </c>
      <c r="C27" s="212" t="s">
        <v>1179</v>
      </c>
      <c r="D27" s="213" t="s">
        <v>405</v>
      </c>
      <c r="E27" s="214" t="n">
        <v>17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.0008</v>
      </c>
      <c r="O27" s="214" t="n">
        <f aca="false">ROUND(E27*N27,2)</f>
        <v>0.01</v>
      </c>
      <c r="P27" s="214" t="n">
        <v>0</v>
      </c>
      <c r="Q27" s="214" t="n">
        <f aca="false">ROUND(E27*P27,2)</f>
        <v>0</v>
      </c>
      <c r="R27" s="216"/>
      <c r="S27" s="216" t="s">
        <v>211</v>
      </c>
      <c r="T27" s="217" t="s">
        <v>197</v>
      </c>
      <c r="U27" s="203" t="n">
        <v>0</v>
      </c>
      <c r="V27" s="203" t="n">
        <f aca="false">ROUND(E27*U27,2)</f>
        <v>0</v>
      </c>
      <c r="W27" s="203"/>
      <c r="X27" s="203" t="s">
        <v>570</v>
      </c>
      <c r="Y27" s="203" t="s">
        <v>199</v>
      </c>
      <c r="Z27" s="204"/>
      <c r="AA27" s="204"/>
      <c r="AB27" s="204"/>
      <c r="AC27" s="204"/>
      <c r="AD27" s="204"/>
      <c r="AE27" s="204"/>
      <c r="AF27" s="204"/>
      <c r="AG27" s="204" t="s">
        <v>116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3</v>
      </c>
      <c r="B28" s="211" t="s">
        <v>1180</v>
      </c>
      <c r="C28" s="212" t="s">
        <v>1181</v>
      </c>
      <c r="D28" s="213" t="s">
        <v>405</v>
      </c>
      <c r="E28" s="214" t="n">
        <v>59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211</v>
      </c>
      <c r="T28" s="217" t="s">
        <v>197</v>
      </c>
      <c r="U28" s="203" t="n">
        <v>0</v>
      </c>
      <c r="V28" s="203" t="n">
        <f aca="false">ROUND(E28*U28,2)</f>
        <v>0</v>
      </c>
      <c r="W28" s="203"/>
      <c r="X28" s="203" t="s">
        <v>212</v>
      </c>
      <c r="Y28" s="203" t="s">
        <v>199</v>
      </c>
      <c r="Z28" s="204"/>
      <c r="AA28" s="204"/>
      <c r="AB28" s="204"/>
      <c r="AC28" s="204"/>
      <c r="AD28" s="204"/>
      <c r="AE28" s="204"/>
      <c r="AF28" s="204"/>
      <c r="AG28" s="204" t="s">
        <v>21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14</v>
      </c>
      <c r="B29" s="211" t="s">
        <v>1182</v>
      </c>
      <c r="C29" s="212" t="s">
        <v>1183</v>
      </c>
      <c r="D29" s="213" t="s">
        <v>405</v>
      </c>
      <c r="E29" s="214" t="n">
        <v>59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.001</v>
      </c>
      <c r="O29" s="214" t="n">
        <f aca="false">ROUND(E29*N29,2)</f>
        <v>0.06</v>
      </c>
      <c r="P29" s="214" t="n">
        <v>0</v>
      </c>
      <c r="Q29" s="214" t="n">
        <f aca="false">ROUND(E29*P29,2)</f>
        <v>0</v>
      </c>
      <c r="R29" s="216"/>
      <c r="S29" s="216" t="s">
        <v>211</v>
      </c>
      <c r="T29" s="217" t="s">
        <v>197</v>
      </c>
      <c r="U29" s="203" t="n">
        <v>0</v>
      </c>
      <c r="V29" s="203" t="n">
        <f aca="false">ROUND(E29*U29,2)</f>
        <v>0</v>
      </c>
      <c r="W29" s="203"/>
      <c r="X29" s="203" t="s">
        <v>570</v>
      </c>
      <c r="Y29" s="203" t="s">
        <v>199</v>
      </c>
      <c r="Z29" s="204"/>
      <c r="AA29" s="204"/>
      <c r="AB29" s="204"/>
      <c r="AC29" s="204"/>
      <c r="AD29" s="204"/>
      <c r="AE29" s="204"/>
      <c r="AF29" s="204"/>
      <c r="AG29" s="204" t="s">
        <v>116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5</v>
      </c>
      <c r="B30" s="211" t="s">
        <v>1184</v>
      </c>
      <c r="C30" s="212" t="s">
        <v>1185</v>
      </c>
      <c r="D30" s="213" t="s">
        <v>405</v>
      </c>
      <c r="E30" s="214" t="n">
        <v>43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211</v>
      </c>
      <c r="T30" s="217" t="s">
        <v>197</v>
      </c>
      <c r="U30" s="203" t="n">
        <v>0</v>
      </c>
      <c r="V30" s="203" t="n">
        <f aca="false">ROUND(E30*U30,2)</f>
        <v>0</v>
      </c>
      <c r="W30" s="203"/>
      <c r="X30" s="203" t="s">
        <v>212</v>
      </c>
      <c r="Y30" s="203" t="s">
        <v>199</v>
      </c>
      <c r="Z30" s="204"/>
      <c r="AA30" s="204"/>
      <c r="AB30" s="204"/>
      <c r="AC30" s="204"/>
      <c r="AD30" s="204"/>
      <c r="AE30" s="204"/>
      <c r="AF30" s="204"/>
      <c r="AG30" s="204" t="s">
        <v>21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16</v>
      </c>
      <c r="B31" s="211" t="s">
        <v>1186</v>
      </c>
      <c r="C31" s="212" t="s">
        <v>1187</v>
      </c>
      <c r="D31" s="213" t="s">
        <v>405</v>
      </c>
      <c r="E31" s="214" t="n">
        <v>43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.0011</v>
      </c>
      <c r="O31" s="214" t="n">
        <f aca="false">ROUND(E31*N31,2)</f>
        <v>0.05</v>
      </c>
      <c r="P31" s="214" t="n">
        <v>0</v>
      </c>
      <c r="Q31" s="214" t="n">
        <f aca="false">ROUND(E31*P31,2)</f>
        <v>0</v>
      </c>
      <c r="R31" s="216"/>
      <c r="S31" s="216" t="s">
        <v>211</v>
      </c>
      <c r="T31" s="217" t="s">
        <v>197</v>
      </c>
      <c r="U31" s="203" t="n">
        <v>0</v>
      </c>
      <c r="V31" s="203" t="n">
        <f aca="false">ROUND(E31*U31,2)</f>
        <v>0</v>
      </c>
      <c r="W31" s="203"/>
      <c r="X31" s="203" t="s">
        <v>570</v>
      </c>
      <c r="Y31" s="203" t="s">
        <v>199</v>
      </c>
      <c r="Z31" s="204"/>
      <c r="AA31" s="204"/>
      <c r="AB31" s="204"/>
      <c r="AC31" s="204"/>
      <c r="AD31" s="204"/>
      <c r="AE31" s="204"/>
      <c r="AF31" s="204"/>
      <c r="AG31" s="204" t="s">
        <v>116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7</v>
      </c>
      <c r="B32" s="211" t="s">
        <v>1188</v>
      </c>
      <c r="C32" s="212" t="s">
        <v>1189</v>
      </c>
      <c r="D32" s="213" t="s">
        <v>405</v>
      </c>
      <c r="E32" s="214" t="n">
        <v>15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211</v>
      </c>
      <c r="T32" s="217" t="s">
        <v>197</v>
      </c>
      <c r="U32" s="203" t="n">
        <v>0</v>
      </c>
      <c r="V32" s="203" t="n">
        <f aca="false">ROUND(E32*U32,2)</f>
        <v>0</v>
      </c>
      <c r="W32" s="203"/>
      <c r="X32" s="203" t="s">
        <v>212</v>
      </c>
      <c r="Y32" s="203" t="s">
        <v>199</v>
      </c>
      <c r="Z32" s="204"/>
      <c r="AA32" s="204"/>
      <c r="AB32" s="204"/>
      <c r="AC32" s="204"/>
      <c r="AD32" s="204"/>
      <c r="AE32" s="204"/>
      <c r="AF32" s="204"/>
      <c r="AG32" s="204" t="s">
        <v>21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18</v>
      </c>
      <c r="B33" s="211" t="s">
        <v>1190</v>
      </c>
      <c r="C33" s="212" t="s">
        <v>1191</v>
      </c>
      <c r="D33" s="213" t="s">
        <v>405</v>
      </c>
      <c r="E33" s="214" t="n">
        <v>1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.0013</v>
      </c>
      <c r="O33" s="214" t="n">
        <f aca="false">ROUND(E33*N33,2)</f>
        <v>0.02</v>
      </c>
      <c r="P33" s="214" t="n">
        <v>0</v>
      </c>
      <c r="Q33" s="214" t="n">
        <f aca="false">ROUND(E33*P33,2)</f>
        <v>0</v>
      </c>
      <c r="R33" s="216"/>
      <c r="S33" s="216" t="s">
        <v>211</v>
      </c>
      <c r="T33" s="217" t="s">
        <v>197</v>
      </c>
      <c r="U33" s="203" t="n">
        <v>0</v>
      </c>
      <c r="V33" s="203" t="n">
        <f aca="false">ROUND(E33*U33,2)</f>
        <v>0</v>
      </c>
      <c r="W33" s="203"/>
      <c r="X33" s="203" t="s">
        <v>570</v>
      </c>
      <c r="Y33" s="203" t="s">
        <v>199</v>
      </c>
      <c r="Z33" s="204"/>
      <c r="AA33" s="204"/>
      <c r="AB33" s="204"/>
      <c r="AC33" s="204"/>
      <c r="AD33" s="204"/>
      <c r="AE33" s="204"/>
      <c r="AF33" s="204"/>
      <c r="AG33" s="204" t="s">
        <v>11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0" t="n">
        <v>19</v>
      </c>
      <c r="B34" s="211" t="s">
        <v>1192</v>
      </c>
      <c r="C34" s="212" t="s">
        <v>1193</v>
      </c>
      <c r="D34" s="213" t="s">
        <v>268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.00035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211</v>
      </c>
      <c r="T34" s="217" t="s">
        <v>197</v>
      </c>
      <c r="U34" s="203" t="n">
        <v>0</v>
      </c>
      <c r="V34" s="203" t="n">
        <f aca="false">ROUND(E34*U34,2)</f>
        <v>0</v>
      </c>
      <c r="W34" s="203"/>
      <c r="X34" s="203" t="s">
        <v>212</v>
      </c>
      <c r="Y34" s="203" t="s">
        <v>199</v>
      </c>
      <c r="Z34" s="204"/>
      <c r="AA34" s="204"/>
      <c r="AB34" s="204"/>
      <c r="AC34" s="204"/>
      <c r="AD34" s="204"/>
      <c r="AE34" s="204"/>
      <c r="AF34" s="204"/>
      <c r="AG34" s="204" t="s">
        <v>21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0" t="n">
        <v>20</v>
      </c>
      <c r="B35" s="211" t="s">
        <v>1194</v>
      </c>
      <c r="C35" s="212" t="s">
        <v>1195</v>
      </c>
      <c r="D35" s="213" t="s">
        <v>268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.003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211</v>
      </c>
      <c r="T35" s="217" t="s">
        <v>197</v>
      </c>
      <c r="U35" s="203" t="n">
        <v>0</v>
      </c>
      <c r="V35" s="203" t="n">
        <f aca="false">ROUND(E35*U35,2)</f>
        <v>0</v>
      </c>
      <c r="W35" s="203"/>
      <c r="X35" s="203" t="s">
        <v>570</v>
      </c>
      <c r="Y35" s="203" t="s">
        <v>199</v>
      </c>
      <c r="Z35" s="204"/>
      <c r="AA35" s="204"/>
      <c r="AB35" s="204"/>
      <c r="AC35" s="204"/>
      <c r="AD35" s="204"/>
      <c r="AE35" s="204"/>
      <c r="AF35" s="204"/>
      <c r="AG35" s="204" t="s">
        <v>116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1</v>
      </c>
      <c r="B36" s="196" t="s">
        <v>1196</v>
      </c>
      <c r="C36" s="197" t="s">
        <v>1197</v>
      </c>
      <c r="D36" s="198" t="s">
        <v>257</v>
      </c>
      <c r="E36" s="199" t="n">
        <v>0.199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 t="s">
        <v>583</v>
      </c>
      <c r="S36" s="201" t="s">
        <v>196</v>
      </c>
      <c r="T36" s="202" t="s">
        <v>196</v>
      </c>
      <c r="U36" s="203" t="n">
        <v>1.74</v>
      </c>
      <c r="V36" s="203" t="n">
        <f aca="false">ROUND(E36*U36,2)</f>
        <v>0.35</v>
      </c>
      <c r="W36" s="203"/>
      <c r="X36" s="203" t="s">
        <v>212</v>
      </c>
      <c r="Y36" s="203" t="s">
        <v>199</v>
      </c>
      <c r="Z36" s="204"/>
      <c r="AA36" s="204"/>
      <c r="AB36" s="204"/>
      <c r="AC36" s="204"/>
      <c r="AD36" s="204"/>
      <c r="AE36" s="204"/>
      <c r="AF36" s="204"/>
      <c r="AG36" s="204" t="s">
        <v>53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05"/>
      <c r="B37" s="206"/>
      <c r="C37" s="226" t="s">
        <v>606</v>
      </c>
      <c r="D37" s="226"/>
      <c r="E37" s="226"/>
      <c r="F37" s="226"/>
      <c r="G37" s="226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3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05"/>
      <c r="B38" s="206"/>
      <c r="C38" s="230" t="s">
        <v>1198</v>
      </c>
      <c r="D38" s="230"/>
      <c r="E38" s="230"/>
      <c r="F38" s="230"/>
      <c r="G38" s="230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22</v>
      </c>
      <c r="B39" s="196" t="s">
        <v>1199</v>
      </c>
      <c r="C39" s="197" t="s">
        <v>1200</v>
      </c>
      <c r="D39" s="198" t="s">
        <v>257</v>
      </c>
      <c r="E39" s="199" t="n">
        <v>0.199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 t="s">
        <v>583</v>
      </c>
      <c r="S39" s="201" t="s">
        <v>196</v>
      </c>
      <c r="T39" s="202" t="s">
        <v>196</v>
      </c>
      <c r="U39" s="203" t="n">
        <v>1.282</v>
      </c>
      <c r="V39" s="203" t="n">
        <f aca="false">ROUND(E39*U39,2)</f>
        <v>0.26</v>
      </c>
      <c r="W39" s="203"/>
      <c r="X39" s="203" t="s">
        <v>212</v>
      </c>
      <c r="Y39" s="203" t="s">
        <v>199</v>
      </c>
      <c r="Z39" s="204"/>
      <c r="AA39" s="204"/>
      <c r="AB39" s="204"/>
      <c r="AC39" s="204"/>
      <c r="AD39" s="204"/>
      <c r="AE39" s="204"/>
      <c r="AF39" s="204"/>
      <c r="AG39" s="204" t="s">
        <v>53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2" collapsed="false">
      <c r="A40" s="205"/>
      <c r="B40" s="206"/>
      <c r="C40" s="226" t="s">
        <v>606</v>
      </c>
      <c r="D40" s="226"/>
      <c r="E40" s="226"/>
      <c r="F40" s="226"/>
      <c r="G40" s="226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3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30" t="s">
        <v>1201</v>
      </c>
      <c r="D41" s="230"/>
      <c r="E41" s="230"/>
      <c r="F41" s="230"/>
      <c r="G41" s="230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91</v>
      </c>
      <c r="B42" s="188" t="s">
        <v>124</v>
      </c>
      <c r="C42" s="189" t="s">
        <v>125</v>
      </c>
      <c r="D42" s="190"/>
      <c r="E42" s="191"/>
      <c r="F42" s="192"/>
      <c r="G42" s="192" t="n">
        <f aca="false">SUMIF(AG43:AG93,"&lt;&gt;NOR",G43:G93)</f>
        <v>0</v>
      </c>
      <c r="H42" s="192"/>
      <c r="I42" s="192" t="n">
        <f aca="false">SUM(I43:I93)</f>
        <v>0</v>
      </c>
      <c r="J42" s="192"/>
      <c r="K42" s="192" t="n">
        <f aca="false">SUM(K43:K93)</f>
        <v>0</v>
      </c>
      <c r="L42" s="192"/>
      <c r="M42" s="192" t="n">
        <f aca="false">SUM(M43:M93)</f>
        <v>0</v>
      </c>
      <c r="N42" s="191"/>
      <c r="O42" s="191" t="n">
        <f aca="false">SUM(O43:O93)</f>
        <v>0.14</v>
      </c>
      <c r="P42" s="191"/>
      <c r="Q42" s="191" t="n">
        <f aca="false">SUM(Q43:Q93)</f>
        <v>0.26</v>
      </c>
      <c r="R42" s="192"/>
      <c r="S42" s="192"/>
      <c r="T42" s="193"/>
      <c r="U42" s="194"/>
      <c r="V42" s="194" t="n">
        <f aca="false">SUM(V43:V93)</f>
        <v>3.19</v>
      </c>
      <c r="W42" s="194"/>
      <c r="X42" s="194"/>
      <c r="Y42" s="194"/>
      <c r="AG42" s="0" t="s">
        <v>192</v>
      </c>
    </row>
    <row r="43" customFormat="false" ht="22.5" hidden="false" customHeight="false" outlineLevel="1" collapsed="false">
      <c r="A43" s="195" t="n">
        <v>23</v>
      </c>
      <c r="B43" s="196" t="s">
        <v>1202</v>
      </c>
      <c r="C43" s="197" t="s">
        <v>1203</v>
      </c>
      <c r="D43" s="198" t="s">
        <v>609</v>
      </c>
      <c r="E43" s="199" t="n">
        <v>2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.00249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211</v>
      </c>
      <c r="T43" s="202" t="s">
        <v>197</v>
      </c>
      <c r="U43" s="203" t="n">
        <v>0</v>
      </c>
      <c r="V43" s="203" t="n">
        <f aca="false">ROUND(E43*U43,2)</f>
        <v>0</v>
      </c>
      <c r="W43" s="203"/>
      <c r="X43" s="203" t="s">
        <v>212</v>
      </c>
      <c r="Y43" s="203" t="s">
        <v>199</v>
      </c>
      <c r="Z43" s="204"/>
      <c r="AA43" s="204"/>
      <c r="AB43" s="204"/>
      <c r="AC43" s="204"/>
      <c r="AD43" s="204"/>
      <c r="AE43" s="204"/>
      <c r="AF43" s="204"/>
      <c r="AG43" s="204" t="s">
        <v>21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05"/>
      <c r="B44" s="206"/>
      <c r="C44" s="207" t="s">
        <v>1204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33.75" hidden="false" customHeight="false" outlineLevel="1" collapsed="false">
      <c r="A45" s="195" t="n">
        <v>24</v>
      </c>
      <c r="B45" s="196" t="s">
        <v>1205</v>
      </c>
      <c r="C45" s="197" t="s">
        <v>1206</v>
      </c>
      <c r="D45" s="198" t="s">
        <v>274</v>
      </c>
      <c r="E45" s="199" t="n">
        <v>2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.04</v>
      </c>
      <c r="O45" s="199" t="n">
        <f aca="false">ROUND(E45*N45,2)</f>
        <v>0.08</v>
      </c>
      <c r="P45" s="199" t="n">
        <v>0</v>
      </c>
      <c r="Q45" s="199" t="n">
        <f aca="false">ROUND(E45*P45,2)</f>
        <v>0</v>
      </c>
      <c r="R45" s="201"/>
      <c r="S45" s="201" t="s">
        <v>211</v>
      </c>
      <c r="T45" s="202" t="s">
        <v>197</v>
      </c>
      <c r="U45" s="203" t="n">
        <v>0</v>
      </c>
      <c r="V45" s="203" t="n">
        <f aca="false">ROUND(E45*U45,2)</f>
        <v>0</v>
      </c>
      <c r="W45" s="203"/>
      <c r="X45" s="203" t="s">
        <v>570</v>
      </c>
      <c r="Y45" s="203" t="s">
        <v>199</v>
      </c>
      <c r="Z45" s="204"/>
      <c r="AA45" s="204"/>
      <c r="AB45" s="204"/>
      <c r="AC45" s="204"/>
      <c r="AD45" s="204"/>
      <c r="AE45" s="204"/>
      <c r="AF45" s="204"/>
      <c r="AG45" s="204" t="s">
        <v>11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true" outlineLevel="2" collapsed="false">
      <c r="A46" s="205"/>
      <c r="B46" s="206"/>
      <c r="C46" s="207" t="s">
        <v>1207</v>
      </c>
      <c r="D46" s="207"/>
      <c r="E46" s="207"/>
      <c r="F46" s="207"/>
      <c r="G46" s="207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9" t="str">
        <f aca="false">C46</f>
        <v>příkon UT/TV 30,6/35,5 kW pracovní přetlak max. 0,3 MPa (palivo ZP) včetně pojistného ventilu otevírací přetlak 0,3 MPa tlakové expanzní nádoby o objemu 10 litrů a připojovacího příslušenství</v>
      </c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10" t="n">
        <v>25</v>
      </c>
      <c r="B47" s="211" t="s">
        <v>1208</v>
      </c>
      <c r="C47" s="212" t="s">
        <v>1209</v>
      </c>
      <c r="D47" s="213" t="s">
        <v>274</v>
      </c>
      <c r="E47" s="214" t="n">
        <v>2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4" t="n">
        <v>0.0002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/>
      <c r="S47" s="216" t="s">
        <v>211</v>
      </c>
      <c r="T47" s="217" t="s">
        <v>197</v>
      </c>
      <c r="U47" s="203" t="n">
        <v>0</v>
      </c>
      <c r="V47" s="203" t="n">
        <f aca="false">ROUND(E47*U47,2)</f>
        <v>0</v>
      </c>
      <c r="W47" s="203"/>
      <c r="X47" s="203" t="s">
        <v>212</v>
      </c>
      <c r="Y47" s="203" t="s">
        <v>199</v>
      </c>
      <c r="Z47" s="204"/>
      <c r="AA47" s="204"/>
      <c r="AB47" s="204"/>
      <c r="AC47" s="204"/>
      <c r="AD47" s="204"/>
      <c r="AE47" s="204"/>
      <c r="AF47" s="204"/>
      <c r="AG47" s="204" t="s">
        <v>21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26</v>
      </c>
      <c r="B48" s="211" t="s">
        <v>1210</v>
      </c>
      <c r="C48" s="212" t="s">
        <v>1211</v>
      </c>
      <c r="D48" s="213" t="s">
        <v>274</v>
      </c>
      <c r="E48" s="214" t="n">
        <v>2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6"/>
      <c r="S48" s="216" t="s">
        <v>211</v>
      </c>
      <c r="T48" s="217" t="s">
        <v>197</v>
      </c>
      <c r="U48" s="203" t="n">
        <v>0</v>
      </c>
      <c r="V48" s="203" t="n">
        <f aca="false">ROUND(E48*U48,2)</f>
        <v>0</v>
      </c>
      <c r="W48" s="203"/>
      <c r="X48" s="203" t="s">
        <v>212</v>
      </c>
      <c r="Y48" s="203" t="s">
        <v>199</v>
      </c>
      <c r="Z48" s="204"/>
      <c r="AA48" s="204"/>
      <c r="AB48" s="204"/>
      <c r="AC48" s="204"/>
      <c r="AD48" s="204"/>
      <c r="AE48" s="204"/>
      <c r="AF48" s="204"/>
      <c r="AG48" s="204" t="s">
        <v>21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33.75" hidden="false" customHeight="false" outlineLevel="1" collapsed="false">
      <c r="A49" s="195" t="n">
        <v>27</v>
      </c>
      <c r="B49" s="196" t="s">
        <v>1212</v>
      </c>
      <c r="C49" s="197" t="s">
        <v>1213</v>
      </c>
      <c r="D49" s="198" t="s">
        <v>609</v>
      </c>
      <c r="E49" s="199" t="n">
        <v>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.0015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211</v>
      </c>
      <c r="T49" s="202" t="s">
        <v>197</v>
      </c>
      <c r="U49" s="203" t="n">
        <v>0</v>
      </c>
      <c r="V49" s="203" t="n">
        <f aca="false">ROUND(E49*U49,2)</f>
        <v>0</v>
      </c>
      <c r="W49" s="203"/>
      <c r="X49" s="203" t="s">
        <v>212</v>
      </c>
      <c r="Y49" s="203" t="s">
        <v>199</v>
      </c>
      <c r="Z49" s="204"/>
      <c r="AA49" s="204"/>
      <c r="AB49" s="204"/>
      <c r="AC49" s="204"/>
      <c r="AD49" s="204"/>
      <c r="AE49" s="204"/>
      <c r="AF49" s="204"/>
      <c r="AG49" s="204" t="s">
        <v>21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2" collapsed="false">
      <c r="A50" s="205"/>
      <c r="B50" s="206"/>
      <c r="C50" s="207" t="s">
        <v>1214</v>
      </c>
      <c r="D50" s="207"/>
      <c r="E50" s="207"/>
      <c r="F50" s="207"/>
      <c r="G50" s="207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9" t="str">
        <f aca="false">C50</f>
        <v>správy určený a kompatibilní pro výše uvedený kotel (montáž a připojení provede profese elektro, M+R)</v>
      </c>
      <c r="BB50" s="204"/>
      <c r="BC50" s="204"/>
      <c r="BD50" s="204"/>
      <c r="BE50" s="204"/>
      <c r="BF50" s="204"/>
      <c r="BG50" s="204"/>
      <c r="BH50" s="204"/>
    </row>
    <row r="51" customFormat="false" ht="33.75" hidden="false" customHeight="false" outlineLevel="1" collapsed="false">
      <c r="A51" s="210" t="n">
        <v>28</v>
      </c>
      <c r="B51" s="211" t="s">
        <v>1215</v>
      </c>
      <c r="C51" s="212" t="s">
        <v>1216</v>
      </c>
      <c r="D51" s="213" t="s">
        <v>609</v>
      </c>
      <c r="E51" s="214" t="n">
        <v>1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.001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6"/>
      <c r="S51" s="216" t="s">
        <v>211</v>
      </c>
      <c r="T51" s="217" t="s">
        <v>197</v>
      </c>
      <c r="U51" s="203" t="n">
        <v>0</v>
      </c>
      <c r="V51" s="203" t="n">
        <f aca="false">ROUND(E51*U51,2)</f>
        <v>0</v>
      </c>
      <c r="W51" s="203"/>
      <c r="X51" s="203" t="s">
        <v>212</v>
      </c>
      <c r="Y51" s="203" t="s">
        <v>199</v>
      </c>
      <c r="Z51" s="204"/>
      <c r="AA51" s="204"/>
      <c r="AB51" s="204"/>
      <c r="AC51" s="204"/>
      <c r="AD51" s="204"/>
      <c r="AE51" s="204"/>
      <c r="AF51" s="204"/>
      <c r="AG51" s="204" t="s">
        <v>21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29</v>
      </c>
      <c r="B52" s="211" t="s">
        <v>1217</v>
      </c>
      <c r="C52" s="212" t="s">
        <v>1218</v>
      </c>
      <c r="D52" s="213" t="s">
        <v>609</v>
      </c>
      <c r="E52" s="214" t="n">
        <v>1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.001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6"/>
      <c r="S52" s="216" t="s">
        <v>211</v>
      </c>
      <c r="T52" s="217" t="s">
        <v>197</v>
      </c>
      <c r="U52" s="203" t="n">
        <v>0</v>
      </c>
      <c r="V52" s="203" t="n">
        <f aca="false">ROUND(E52*U52,2)</f>
        <v>0</v>
      </c>
      <c r="W52" s="203"/>
      <c r="X52" s="203" t="s">
        <v>212</v>
      </c>
      <c r="Y52" s="203" t="s">
        <v>199</v>
      </c>
      <c r="Z52" s="204"/>
      <c r="AA52" s="204"/>
      <c r="AB52" s="204"/>
      <c r="AC52" s="204"/>
      <c r="AD52" s="204"/>
      <c r="AE52" s="204"/>
      <c r="AF52" s="204"/>
      <c r="AG52" s="204" t="s">
        <v>21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30</v>
      </c>
      <c r="B53" s="211" t="s">
        <v>1219</v>
      </c>
      <c r="C53" s="212" t="s">
        <v>1220</v>
      </c>
      <c r="D53" s="213" t="s">
        <v>274</v>
      </c>
      <c r="E53" s="214" t="n">
        <v>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211</v>
      </c>
      <c r="T53" s="217" t="s">
        <v>197</v>
      </c>
      <c r="U53" s="203" t="n">
        <v>0</v>
      </c>
      <c r="V53" s="203" t="n">
        <f aca="false">ROUND(E53*U53,2)</f>
        <v>0</v>
      </c>
      <c r="W53" s="203"/>
      <c r="X53" s="203" t="s">
        <v>212</v>
      </c>
      <c r="Y53" s="203" t="s">
        <v>199</v>
      </c>
      <c r="Z53" s="204"/>
      <c r="AA53" s="204"/>
      <c r="AB53" s="204"/>
      <c r="AC53" s="204"/>
      <c r="AD53" s="204"/>
      <c r="AE53" s="204"/>
      <c r="AF53" s="204"/>
      <c r="AG53" s="204" t="s">
        <v>21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210" t="n">
        <v>31</v>
      </c>
      <c r="B54" s="211" t="s">
        <v>1221</v>
      </c>
      <c r="C54" s="212" t="s">
        <v>1222</v>
      </c>
      <c r="D54" s="213" t="s">
        <v>405</v>
      </c>
      <c r="E54" s="214" t="n">
        <v>13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.003</v>
      </c>
      <c r="O54" s="214" t="n">
        <f aca="false">ROUND(E54*N54,2)</f>
        <v>0.04</v>
      </c>
      <c r="P54" s="214" t="n">
        <v>0</v>
      </c>
      <c r="Q54" s="214" t="n">
        <f aca="false">ROUND(E54*P54,2)</f>
        <v>0</v>
      </c>
      <c r="R54" s="216"/>
      <c r="S54" s="216" t="s">
        <v>211</v>
      </c>
      <c r="T54" s="217" t="s">
        <v>197</v>
      </c>
      <c r="U54" s="203" t="n">
        <v>0</v>
      </c>
      <c r="V54" s="203" t="n">
        <f aca="false">ROUND(E54*U54,2)</f>
        <v>0</v>
      </c>
      <c r="W54" s="203"/>
      <c r="X54" s="203" t="s">
        <v>212</v>
      </c>
      <c r="Y54" s="203" t="s">
        <v>199</v>
      </c>
      <c r="Z54" s="204"/>
      <c r="AA54" s="204"/>
      <c r="AB54" s="204"/>
      <c r="AC54" s="204"/>
      <c r="AD54" s="204"/>
      <c r="AE54" s="204"/>
      <c r="AF54" s="204"/>
      <c r="AG54" s="204" t="s">
        <v>21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33.75" hidden="false" customHeight="false" outlineLevel="1" collapsed="false">
      <c r="A55" s="195" t="n">
        <v>32</v>
      </c>
      <c r="B55" s="196" t="s">
        <v>1223</v>
      </c>
      <c r="C55" s="197" t="s">
        <v>1224</v>
      </c>
      <c r="D55" s="198" t="s">
        <v>274</v>
      </c>
      <c r="E55" s="199" t="n">
        <v>2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.0004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211</v>
      </c>
      <c r="T55" s="202" t="s">
        <v>197</v>
      </c>
      <c r="U55" s="203" t="n">
        <v>0</v>
      </c>
      <c r="V55" s="203" t="n">
        <f aca="false">ROUND(E55*U55,2)</f>
        <v>0</v>
      </c>
      <c r="W55" s="203"/>
      <c r="X55" s="203" t="s">
        <v>570</v>
      </c>
      <c r="Y55" s="203" t="s">
        <v>199</v>
      </c>
      <c r="Z55" s="204"/>
      <c r="AA55" s="204"/>
      <c r="AB55" s="204"/>
      <c r="AC55" s="204"/>
      <c r="AD55" s="204"/>
      <c r="AE55" s="204"/>
      <c r="AF55" s="204"/>
      <c r="AG55" s="204" t="s">
        <v>116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true" outlineLevel="2" collapsed="false">
      <c r="A56" s="205"/>
      <c r="B56" s="206"/>
      <c r="C56" s="207" t="s">
        <v>1225</v>
      </c>
      <c r="D56" s="207"/>
      <c r="E56" s="207"/>
      <c r="F56" s="207"/>
      <c r="G56" s="207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0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9" t="str">
        <f aca="false">C56</f>
        <v>odkouření dvouvrstvé ČSN EN 14471 T 120 H 1 O W 2 O00 IDL0 Přechodový - připojovací adaptér pro kotel – koaxiální přechod z průměru 60/100 mm na průměr 80/125 mm</v>
      </c>
      <c r="BB56" s="204"/>
      <c r="BC56" s="204"/>
      <c r="BD56" s="204"/>
      <c r="BE56" s="204"/>
      <c r="BF56" s="204"/>
      <c r="BG56" s="204"/>
      <c r="BH56" s="204"/>
    </row>
    <row r="57" customFormat="false" ht="33.75" hidden="false" customHeight="false" outlineLevel="1" collapsed="false">
      <c r="A57" s="195" t="n">
        <v>33</v>
      </c>
      <c r="B57" s="196" t="s">
        <v>1226</v>
      </c>
      <c r="C57" s="197" t="s">
        <v>1224</v>
      </c>
      <c r="D57" s="198" t="s">
        <v>274</v>
      </c>
      <c r="E57" s="199" t="n">
        <v>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012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11</v>
      </c>
      <c r="T57" s="202" t="s">
        <v>197</v>
      </c>
      <c r="U57" s="203" t="n">
        <v>0</v>
      </c>
      <c r="V57" s="203" t="n">
        <f aca="false">ROUND(E57*U57,2)</f>
        <v>0</v>
      </c>
      <c r="W57" s="203"/>
      <c r="X57" s="203" t="s">
        <v>570</v>
      </c>
      <c r="Y57" s="203" t="s">
        <v>199</v>
      </c>
      <c r="Z57" s="204"/>
      <c r="AA57" s="204"/>
      <c r="AB57" s="204"/>
      <c r="AC57" s="204"/>
      <c r="AD57" s="204"/>
      <c r="AE57" s="204"/>
      <c r="AF57" s="204"/>
      <c r="AG57" s="204" t="s">
        <v>116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true" outlineLevel="2" collapsed="false">
      <c r="A58" s="205"/>
      <c r="B58" s="206"/>
      <c r="C58" s="207" t="s">
        <v>1227</v>
      </c>
      <c r="D58" s="207"/>
      <c r="E58" s="207"/>
      <c r="F58" s="207"/>
      <c r="G58" s="207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9" t="str">
        <f aca="false">C58</f>
        <v>odkouření dvouvrstvé ČSN EN 14471 T 120 H 1 O W 2 O00 IDL0 Vnitřní oblouk - koleno 30° - koaxiální průměr 80/125 mm včetně těsnění a spojovací manžety</v>
      </c>
      <c r="BB58" s="204"/>
      <c r="BC58" s="204"/>
      <c r="BD58" s="204"/>
      <c r="BE58" s="204"/>
      <c r="BF58" s="204"/>
      <c r="BG58" s="204"/>
      <c r="BH58" s="204"/>
    </row>
    <row r="59" customFormat="false" ht="33.75" hidden="false" customHeight="false" outlineLevel="1" collapsed="false">
      <c r="A59" s="195" t="n">
        <v>34</v>
      </c>
      <c r="B59" s="196" t="s">
        <v>1228</v>
      </c>
      <c r="C59" s="197" t="s">
        <v>1224</v>
      </c>
      <c r="D59" s="198" t="s">
        <v>274</v>
      </c>
      <c r="E59" s="199" t="n">
        <v>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.0012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/>
      <c r="S59" s="201" t="s">
        <v>211</v>
      </c>
      <c r="T59" s="202" t="s">
        <v>197</v>
      </c>
      <c r="U59" s="203" t="n">
        <v>0</v>
      </c>
      <c r="V59" s="203" t="n">
        <f aca="false">ROUND(E59*U59,2)</f>
        <v>0</v>
      </c>
      <c r="W59" s="203"/>
      <c r="X59" s="203" t="s">
        <v>570</v>
      </c>
      <c r="Y59" s="203" t="s">
        <v>199</v>
      </c>
      <c r="Z59" s="204"/>
      <c r="AA59" s="204"/>
      <c r="AB59" s="204"/>
      <c r="AC59" s="204"/>
      <c r="AD59" s="204"/>
      <c r="AE59" s="204"/>
      <c r="AF59" s="204"/>
      <c r="AG59" s="204" t="s">
        <v>116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true" outlineLevel="2" collapsed="false">
      <c r="A60" s="205"/>
      <c r="B60" s="206"/>
      <c r="C60" s="207" t="s">
        <v>1229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9" t="str">
        <f aca="false">C60</f>
        <v>odkouření dvouvrstvé ČSN EN 14471 T 120 H 1 O W 2 O00 IDL0 Vnitřní oblouk - koleno 87° - koaxiální průměr 80/125 mm včetně těsnění a spojovací manžety</v>
      </c>
      <c r="BB60" s="204"/>
      <c r="BC60" s="204"/>
      <c r="BD60" s="204"/>
      <c r="BE60" s="204"/>
      <c r="BF60" s="204"/>
      <c r="BG60" s="204"/>
      <c r="BH60" s="204"/>
    </row>
    <row r="61" customFormat="false" ht="33.75" hidden="false" customHeight="false" outlineLevel="1" collapsed="false">
      <c r="A61" s="195" t="n">
        <v>35</v>
      </c>
      <c r="B61" s="196" t="s">
        <v>1230</v>
      </c>
      <c r="C61" s="197" t="s">
        <v>1224</v>
      </c>
      <c r="D61" s="198" t="s">
        <v>274</v>
      </c>
      <c r="E61" s="199" t="n">
        <v>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.001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211</v>
      </c>
      <c r="T61" s="202" t="s">
        <v>197</v>
      </c>
      <c r="U61" s="203" t="n">
        <v>0</v>
      </c>
      <c r="V61" s="203" t="n">
        <f aca="false">ROUND(E61*U61,2)</f>
        <v>0</v>
      </c>
      <c r="W61" s="203"/>
      <c r="X61" s="203" t="s">
        <v>570</v>
      </c>
      <c r="Y61" s="203" t="s">
        <v>199</v>
      </c>
      <c r="Z61" s="204"/>
      <c r="AA61" s="204"/>
      <c r="AB61" s="204"/>
      <c r="AC61" s="204"/>
      <c r="AD61" s="204"/>
      <c r="AE61" s="204"/>
      <c r="AF61" s="204"/>
      <c r="AG61" s="204" t="s">
        <v>116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true" outlineLevel="2" collapsed="false">
      <c r="A62" s="205"/>
      <c r="B62" s="206"/>
      <c r="C62" s="207" t="s">
        <v>1231</v>
      </c>
      <c r="D62" s="207"/>
      <c r="E62" s="207"/>
      <c r="F62" s="207"/>
      <c r="G62" s="207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9" t="str">
        <f aca="false">C62</f>
        <v>odkouření dvouvrstvé ČSN EN 14471 T 120 H 1 O W 2 O00 IDL0 Patní koleno 87° - koaxiální průměr 80/125 mm včetně podpory těsnění a spojovací manžety</v>
      </c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1" collapsed="false">
      <c r="A63" s="195" t="n">
        <v>36</v>
      </c>
      <c r="B63" s="196" t="s">
        <v>1232</v>
      </c>
      <c r="C63" s="197" t="s">
        <v>1224</v>
      </c>
      <c r="D63" s="198" t="s">
        <v>274</v>
      </c>
      <c r="E63" s="199" t="n">
        <v>4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0012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/>
      <c r="S63" s="201" t="s">
        <v>211</v>
      </c>
      <c r="T63" s="202" t="s">
        <v>197</v>
      </c>
      <c r="U63" s="203" t="n">
        <v>0</v>
      </c>
      <c r="V63" s="203" t="n">
        <f aca="false">ROUND(E63*U63,2)</f>
        <v>0</v>
      </c>
      <c r="W63" s="203"/>
      <c r="X63" s="203" t="s">
        <v>570</v>
      </c>
      <c r="Y63" s="203" t="s">
        <v>199</v>
      </c>
      <c r="Z63" s="204"/>
      <c r="AA63" s="204"/>
      <c r="AB63" s="204"/>
      <c r="AC63" s="204"/>
      <c r="AD63" s="204"/>
      <c r="AE63" s="204"/>
      <c r="AF63" s="204"/>
      <c r="AG63" s="204" t="s">
        <v>116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true" outlineLevel="2" collapsed="false">
      <c r="A64" s="205"/>
      <c r="B64" s="206"/>
      <c r="C64" s="207" t="s">
        <v>1233</v>
      </c>
      <c r="D64" s="207"/>
      <c r="E64" s="207"/>
      <c r="F64" s="207"/>
      <c r="G64" s="207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9" t="str">
        <f aca="false">C64</f>
        <v>odkouření dvouvrstvé ČSN EN 14471 T 120 H 1 O W 2 O00 IDL0 Revizní kus přímý - koaxiální průměr 80/125 mm včetně těsnění a spojovací manžety</v>
      </c>
      <c r="BB64" s="204"/>
      <c r="BC64" s="204"/>
      <c r="BD64" s="204"/>
      <c r="BE64" s="204"/>
      <c r="BF64" s="204"/>
      <c r="BG64" s="204"/>
      <c r="BH64" s="204"/>
    </row>
    <row r="65" customFormat="false" ht="33.75" hidden="false" customHeight="false" outlineLevel="1" collapsed="false">
      <c r="A65" s="195" t="n">
        <v>37</v>
      </c>
      <c r="B65" s="196" t="s">
        <v>1234</v>
      </c>
      <c r="C65" s="197" t="s">
        <v>1224</v>
      </c>
      <c r="D65" s="198" t="s">
        <v>274</v>
      </c>
      <c r="E65" s="199" t="n">
        <v>6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.0006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211</v>
      </c>
      <c r="T65" s="202" t="s">
        <v>197</v>
      </c>
      <c r="U65" s="203" t="n">
        <v>0</v>
      </c>
      <c r="V65" s="203" t="n">
        <f aca="false">ROUND(E65*U65,2)</f>
        <v>0</v>
      </c>
      <c r="W65" s="203"/>
      <c r="X65" s="203" t="s">
        <v>570</v>
      </c>
      <c r="Y65" s="203" t="s">
        <v>199</v>
      </c>
      <c r="Z65" s="204"/>
      <c r="AA65" s="204"/>
      <c r="AB65" s="204"/>
      <c r="AC65" s="204"/>
      <c r="AD65" s="204"/>
      <c r="AE65" s="204"/>
      <c r="AF65" s="204"/>
      <c r="AG65" s="204" t="s">
        <v>116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true" outlineLevel="2" collapsed="false">
      <c r="A66" s="205"/>
      <c r="B66" s="206"/>
      <c r="C66" s="207" t="s">
        <v>1235</v>
      </c>
      <c r="D66" s="207"/>
      <c r="E66" s="207"/>
      <c r="F66" s="207"/>
      <c r="G66" s="207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9" t="str">
        <f aca="false">C66</f>
        <v>odkouření dvouvrstvé ČSN EN 14471 T 120 H 1 O W 2 O00 IDL0 Vnitřní prodlužovací trubka - koaxiální průměr 80/125 mm délky 500 mm včetně těsnění a spojovací manžety</v>
      </c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5" t="n">
        <v>38</v>
      </c>
      <c r="B67" s="196" t="s">
        <v>1236</v>
      </c>
      <c r="C67" s="197" t="s">
        <v>1224</v>
      </c>
      <c r="D67" s="198" t="s">
        <v>274</v>
      </c>
      <c r="E67" s="199" t="n">
        <v>1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.001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1"/>
      <c r="S67" s="201" t="s">
        <v>211</v>
      </c>
      <c r="T67" s="202" t="s">
        <v>197</v>
      </c>
      <c r="U67" s="203" t="n">
        <v>0</v>
      </c>
      <c r="V67" s="203" t="n">
        <f aca="false">ROUND(E67*U67,2)</f>
        <v>0</v>
      </c>
      <c r="W67" s="203"/>
      <c r="X67" s="203" t="s">
        <v>570</v>
      </c>
      <c r="Y67" s="203" t="s">
        <v>199</v>
      </c>
      <c r="Z67" s="204"/>
      <c r="AA67" s="204"/>
      <c r="AB67" s="204"/>
      <c r="AC67" s="204"/>
      <c r="AD67" s="204"/>
      <c r="AE67" s="204"/>
      <c r="AF67" s="204"/>
      <c r="AG67" s="204" t="s">
        <v>116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true" outlineLevel="2" collapsed="false">
      <c r="A68" s="205"/>
      <c r="B68" s="206"/>
      <c r="C68" s="207" t="s">
        <v>1237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9" t="str">
        <f aca="false">C68</f>
        <v>odkouření dvouvrstvé ČSN EN 14471 T 120 H 1 O W 2 O00 IDL0 Vnitřní prodlužovací trubka - koaxiální průměr 80/125 mm délky 1 000 mm včetně těsnění a spojovací manžety</v>
      </c>
      <c r="BB68" s="204"/>
      <c r="BC68" s="204"/>
      <c r="BD68" s="204"/>
      <c r="BE68" s="204"/>
      <c r="BF68" s="204"/>
      <c r="BG68" s="204"/>
      <c r="BH68" s="204"/>
    </row>
    <row r="69" customFormat="false" ht="33.75" hidden="false" customHeight="false" outlineLevel="1" collapsed="false">
      <c r="A69" s="195" t="n">
        <v>39</v>
      </c>
      <c r="B69" s="196" t="s">
        <v>1238</v>
      </c>
      <c r="C69" s="197" t="s">
        <v>1224</v>
      </c>
      <c r="D69" s="198" t="s">
        <v>274</v>
      </c>
      <c r="E69" s="199" t="n">
        <v>2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.004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201"/>
      <c r="S69" s="201" t="s">
        <v>211</v>
      </c>
      <c r="T69" s="202" t="s">
        <v>197</v>
      </c>
      <c r="U69" s="203" t="n">
        <v>0</v>
      </c>
      <c r="V69" s="203" t="n">
        <f aca="false">ROUND(E69*U69,2)</f>
        <v>0</v>
      </c>
      <c r="W69" s="203"/>
      <c r="X69" s="203" t="s">
        <v>570</v>
      </c>
      <c r="Y69" s="203" t="s">
        <v>199</v>
      </c>
      <c r="Z69" s="204"/>
      <c r="AA69" s="204"/>
      <c r="AB69" s="204"/>
      <c r="AC69" s="204"/>
      <c r="AD69" s="204"/>
      <c r="AE69" s="204"/>
      <c r="AF69" s="204"/>
      <c r="AG69" s="204" t="s">
        <v>116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true" outlineLevel="2" collapsed="false">
      <c r="A70" s="205"/>
      <c r="B70" s="206"/>
      <c r="C70" s="207" t="s">
        <v>1239</v>
      </c>
      <c r="D70" s="207"/>
      <c r="E70" s="207"/>
      <c r="F70" s="207"/>
      <c r="G70" s="207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0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9" t="str">
        <f aca="false">C70</f>
        <v>odkouření dvouvrstvé ČSN EN 14471 T 120 H 1 O W 2 O00 IDL0 Vnitřní prodlužovací trubka - koaxiální průměr 80/125 mm délky 2 000 mm včetně těsnění a spojovací manžety</v>
      </c>
      <c r="BB70" s="204"/>
      <c r="BC70" s="204"/>
      <c r="BD70" s="204"/>
      <c r="BE70" s="204"/>
      <c r="BF70" s="204"/>
      <c r="BG70" s="204"/>
      <c r="BH70" s="204"/>
    </row>
    <row r="71" customFormat="false" ht="33.75" hidden="false" customHeight="false" outlineLevel="1" collapsed="false">
      <c r="A71" s="195" t="n">
        <v>40</v>
      </c>
      <c r="B71" s="196" t="s">
        <v>1240</v>
      </c>
      <c r="C71" s="197" t="s">
        <v>1224</v>
      </c>
      <c r="D71" s="198" t="s">
        <v>274</v>
      </c>
      <c r="E71" s="199" t="n">
        <v>2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001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/>
      <c r="S71" s="201" t="s">
        <v>211</v>
      </c>
      <c r="T71" s="202" t="s">
        <v>197</v>
      </c>
      <c r="U71" s="203" t="n">
        <v>0</v>
      </c>
      <c r="V71" s="203" t="n">
        <f aca="false">ROUND(E71*U71,2)</f>
        <v>0</v>
      </c>
      <c r="W71" s="203"/>
      <c r="X71" s="203" t="s">
        <v>570</v>
      </c>
      <c r="Y71" s="203" t="s">
        <v>199</v>
      </c>
      <c r="Z71" s="204"/>
      <c r="AA71" s="204"/>
      <c r="AB71" s="204"/>
      <c r="AC71" s="204"/>
      <c r="AD71" s="204"/>
      <c r="AE71" s="204"/>
      <c r="AF71" s="204"/>
      <c r="AG71" s="204" t="s">
        <v>116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true" outlineLevel="2" collapsed="false">
      <c r="A72" s="205"/>
      <c r="B72" s="206"/>
      <c r="C72" s="207" t="s">
        <v>1241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9" t="str">
        <f aca="false">C72</f>
        <v>odkouření dvouvrstvé ČSN EN 14471 T 120 H 1 O W 2 O00 IDL0 Střešní průchodka pro rovnou střechu pro DN 125 mm (pro všechny typy krytin)</v>
      </c>
      <c r="BB72" s="204"/>
      <c r="BC72" s="204"/>
      <c r="BD72" s="204"/>
      <c r="BE72" s="204"/>
      <c r="BF72" s="204"/>
      <c r="BG72" s="204"/>
      <c r="BH72" s="204"/>
    </row>
    <row r="73" customFormat="false" ht="33.75" hidden="false" customHeight="false" outlineLevel="1" collapsed="false">
      <c r="A73" s="195" t="n">
        <v>41</v>
      </c>
      <c r="B73" s="196" t="s">
        <v>1242</v>
      </c>
      <c r="C73" s="197" t="s">
        <v>1224</v>
      </c>
      <c r="D73" s="198" t="s">
        <v>274</v>
      </c>
      <c r="E73" s="199" t="n">
        <v>2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.006</v>
      </c>
      <c r="O73" s="199" t="n">
        <f aca="false">ROUND(E73*N73,2)</f>
        <v>0.01</v>
      </c>
      <c r="P73" s="199" t="n">
        <v>0</v>
      </c>
      <c r="Q73" s="199" t="n">
        <f aca="false">ROUND(E73*P73,2)</f>
        <v>0</v>
      </c>
      <c r="R73" s="201"/>
      <c r="S73" s="201" t="s">
        <v>211</v>
      </c>
      <c r="T73" s="202" t="s">
        <v>197</v>
      </c>
      <c r="U73" s="203" t="n">
        <v>0</v>
      </c>
      <c r="V73" s="203" t="n">
        <f aca="false">ROUND(E73*U73,2)</f>
        <v>0</v>
      </c>
      <c r="W73" s="203"/>
      <c r="X73" s="203" t="s">
        <v>570</v>
      </c>
      <c r="Y73" s="203" t="s">
        <v>199</v>
      </c>
      <c r="Z73" s="204"/>
      <c r="AA73" s="204"/>
      <c r="AB73" s="204"/>
      <c r="AC73" s="204"/>
      <c r="AD73" s="204"/>
      <c r="AE73" s="204"/>
      <c r="AF73" s="204"/>
      <c r="AG73" s="204" t="s">
        <v>116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true" outlineLevel="2" collapsed="false">
      <c r="A74" s="205"/>
      <c r="B74" s="206"/>
      <c r="C74" s="207" t="s">
        <v>1243</v>
      </c>
      <c r="D74" s="207"/>
      <c r="E74" s="207"/>
      <c r="F74" s="207"/>
      <c r="G74" s="207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9" t="str">
        <f aca="false">C74</f>
        <v>odkouření dvouvrstvé ČSN EN 14471 T 120 H 1 O W 2 O00 IDL0 Svislé koaxiální odkouření DN 80/125 mm včetně střešního nástavce celková délka 2 000 mm délka nadstřešní části - nad „límcem“ průchodky 1 000 mm včetně vnější spojovací manžety a držáku upevnění</v>
      </c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false" outlineLevel="1" collapsed="false">
      <c r="A75" s="195" t="n">
        <v>42</v>
      </c>
      <c r="B75" s="196" t="s">
        <v>1244</v>
      </c>
      <c r="C75" s="197" t="s">
        <v>1224</v>
      </c>
      <c r="D75" s="198" t="s">
        <v>274</v>
      </c>
      <c r="E75" s="199" t="n">
        <v>4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.0002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211</v>
      </c>
      <c r="T75" s="202" t="s">
        <v>197</v>
      </c>
      <c r="U75" s="203" t="n">
        <v>0</v>
      </c>
      <c r="V75" s="203" t="n">
        <f aca="false">ROUND(E75*U75,2)</f>
        <v>0</v>
      </c>
      <c r="W75" s="203"/>
      <c r="X75" s="203" t="s">
        <v>570</v>
      </c>
      <c r="Y75" s="203" t="s">
        <v>199</v>
      </c>
      <c r="Z75" s="204"/>
      <c r="AA75" s="204"/>
      <c r="AB75" s="204"/>
      <c r="AC75" s="204"/>
      <c r="AD75" s="204"/>
      <c r="AE75" s="204"/>
      <c r="AF75" s="204"/>
      <c r="AG75" s="204" t="s">
        <v>116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05"/>
      <c r="B76" s="206"/>
      <c r="C76" s="207" t="s">
        <v>1245</v>
      </c>
      <c r="D76" s="207"/>
      <c r="E76" s="207"/>
      <c r="F76" s="207"/>
      <c r="G76" s="207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43</v>
      </c>
      <c r="B77" s="211" t="s">
        <v>1246</v>
      </c>
      <c r="C77" s="212" t="s">
        <v>1247</v>
      </c>
      <c r="D77" s="213" t="s">
        <v>274</v>
      </c>
      <c r="E77" s="214" t="n">
        <v>2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4" t="n">
        <v>0.0002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6"/>
      <c r="S77" s="216" t="s">
        <v>211</v>
      </c>
      <c r="T77" s="217" t="s">
        <v>197</v>
      </c>
      <c r="U77" s="203" t="n">
        <v>0</v>
      </c>
      <c r="V77" s="203" t="n">
        <f aca="false">ROUND(E77*U77,2)</f>
        <v>0</v>
      </c>
      <c r="W77" s="203"/>
      <c r="X77" s="203" t="s">
        <v>570</v>
      </c>
      <c r="Y77" s="203" t="s">
        <v>199</v>
      </c>
      <c r="Z77" s="204"/>
      <c r="AA77" s="204"/>
      <c r="AB77" s="204"/>
      <c r="AC77" s="204"/>
      <c r="AD77" s="204"/>
      <c r="AE77" s="204"/>
      <c r="AF77" s="204"/>
      <c r="AG77" s="204" t="s">
        <v>116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44</v>
      </c>
      <c r="B78" s="196" t="s">
        <v>1248</v>
      </c>
      <c r="C78" s="197" t="s">
        <v>1249</v>
      </c>
      <c r="D78" s="198" t="s">
        <v>257</v>
      </c>
      <c r="E78" s="199" t="n">
        <v>0.168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 t="s">
        <v>1250</v>
      </c>
      <c r="S78" s="201" t="s">
        <v>196</v>
      </c>
      <c r="T78" s="202" t="s">
        <v>197</v>
      </c>
      <c r="U78" s="203" t="n">
        <v>10.582</v>
      </c>
      <c r="V78" s="203" t="n">
        <f aca="false">ROUND(E78*U78,2)</f>
        <v>1.78</v>
      </c>
      <c r="W78" s="203"/>
      <c r="X78" s="203" t="s">
        <v>212</v>
      </c>
      <c r="Y78" s="203" t="s">
        <v>199</v>
      </c>
      <c r="Z78" s="204"/>
      <c r="AA78" s="204"/>
      <c r="AB78" s="204"/>
      <c r="AC78" s="204"/>
      <c r="AD78" s="204"/>
      <c r="AE78" s="204"/>
      <c r="AF78" s="204"/>
      <c r="AG78" s="204" t="s">
        <v>53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2" collapsed="false">
      <c r="A79" s="205"/>
      <c r="B79" s="206"/>
      <c r="C79" s="226" t="s">
        <v>1057</v>
      </c>
      <c r="D79" s="226"/>
      <c r="E79" s="226"/>
      <c r="F79" s="226"/>
      <c r="G79" s="226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3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05"/>
      <c r="B80" s="206"/>
      <c r="C80" s="230" t="s">
        <v>1251</v>
      </c>
      <c r="D80" s="230"/>
      <c r="E80" s="230"/>
      <c r="F80" s="230"/>
      <c r="G80" s="230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5" t="n">
        <v>45</v>
      </c>
      <c r="B81" s="196" t="s">
        <v>1252</v>
      </c>
      <c r="C81" s="197" t="s">
        <v>1253</v>
      </c>
      <c r="D81" s="198" t="s">
        <v>257</v>
      </c>
      <c r="E81" s="199" t="n">
        <v>0.168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1" t="s">
        <v>1250</v>
      </c>
      <c r="S81" s="201" t="s">
        <v>196</v>
      </c>
      <c r="T81" s="202" t="s">
        <v>197</v>
      </c>
      <c r="U81" s="203" t="n">
        <v>1.183</v>
      </c>
      <c r="V81" s="203" t="n">
        <f aca="false">ROUND(E81*U81,2)</f>
        <v>0.2</v>
      </c>
      <c r="W81" s="203"/>
      <c r="X81" s="203" t="s">
        <v>212</v>
      </c>
      <c r="Y81" s="203" t="s">
        <v>199</v>
      </c>
      <c r="Z81" s="204"/>
      <c r="AA81" s="204"/>
      <c r="AB81" s="204"/>
      <c r="AC81" s="204"/>
      <c r="AD81" s="204"/>
      <c r="AE81" s="204"/>
      <c r="AF81" s="204"/>
      <c r="AG81" s="204" t="s">
        <v>53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2" collapsed="false">
      <c r="A82" s="205"/>
      <c r="B82" s="206"/>
      <c r="C82" s="226" t="s">
        <v>1057</v>
      </c>
      <c r="D82" s="226"/>
      <c r="E82" s="226"/>
      <c r="F82" s="226"/>
      <c r="G82" s="226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3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2" collapsed="false">
      <c r="A83" s="205"/>
      <c r="B83" s="206"/>
      <c r="C83" s="230" t="s">
        <v>1254</v>
      </c>
      <c r="D83" s="230"/>
      <c r="E83" s="230"/>
      <c r="F83" s="230"/>
      <c r="G83" s="230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0" t="n">
        <v>46</v>
      </c>
      <c r="B84" s="211" t="s">
        <v>1255</v>
      </c>
      <c r="C84" s="212" t="s">
        <v>1256</v>
      </c>
      <c r="D84" s="213" t="s">
        <v>1257</v>
      </c>
      <c r="E84" s="214" t="n">
        <v>24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211</v>
      </c>
      <c r="T84" s="217" t="s">
        <v>197</v>
      </c>
      <c r="U84" s="203" t="n">
        <v>0</v>
      </c>
      <c r="V84" s="203" t="n">
        <f aca="false">ROUND(E84*U84,2)</f>
        <v>0</v>
      </c>
      <c r="W84" s="203"/>
      <c r="X84" s="203" t="s">
        <v>212</v>
      </c>
      <c r="Y84" s="203" t="s">
        <v>199</v>
      </c>
      <c r="Z84" s="204"/>
      <c r="AA84" s="204"/>
      <c r="AB84" s="204"/>
      <c r="AC84" s="204"/>
      <c r="AD84" s="204"/>
      <c r="AE84" s="204"/>
      <c r="AF84" s="204"/>
      <c r="AG84" s="204" t="s">
        <v>21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47</v>
      </c>
      <c r="B85" s="211" t="s">
        <v>1258</v>
      </c>
      <c r="C85" s="212" t="s">
        <v>1259</v>
      </c>
      <c r="D85" s="213" t="s">
        <v>609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211</v>
      </c>
      <c r="T85" s="217" t="s">
        <v>197</v>
      </c>
      <c r="U85" s="203" t="n">
        <v>0</v>
      </c>
      <c r="V85" s="203" t="n">
        <f aca="false">ROUND(E85*U85,2)</f>
        <v>0</v>
      </c>
      <c r="W85" s="203"/>
      <c r="X85" s="203" t="s">
        <v>212</v>
      </c>
      <c r="Y85" s="203" t="s">
        <v>199</v>
      </c>
      <c r="Z85" s="204"/>
      <c r="AA85" s="204"/>
      <c r="AB85" s="204"/>
      <c r="AC85" s="204"/>
      <c r="AD85" s="204"/>
      <c r="AE85" s="204"/>
      <c r="AF85" s="204"/>
      <c r="AG85" s="204" t="s">
        <v>21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8.75" hidden="false" customHeight="true" outlineLevel="1" collapsed="false">
      <c r="A86" s="210"/>
      <c r="B86" s="211"/>
      <c r="C86" s="207" t="s">
        <v>1260</v>
      </c>
      <c r="D86" s="207"/>
      <c r="E86" s="207"/>
      <c r="F86" s="207"/>
      <c r="G86" s="207"/>
      <c r="H86" s="215"/>
      <c r="I86" s="216"/>
      <c r="J86" s="215"/>
      <c r="K86" s="216"/>
      <c r="L86" s="216"/>
      <c r="M86" s="216"/>
      <c r="N86" s="214"/>
      <c r="O86" s="214"/>
      <c r="P86" s="214"/>
      <c r="Q86" s="214"/>
      <c r="R86" s="216"/>
      <c r="S86" s="216"/>
      <c r="T86" s="217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48</v>
      </c>
      <c r="B87" s="196" t="s">
        <v>1261</v>
      </c>
      <c r="C87" s="197" t="s">
        <v>1262</v>
      </c>
      <c r="D87" s="198" t="s">
        <v>274</v>
      </c>
      <c r="E87" s="199" t="n">
        <v>1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5E-005</v>
      </c>
      <c r="O87" s="199" t="n">
        <f aca="false">ROUND(E87*N87,2)</f>
        <v>0</v>
      </c>
      <c r="P87" s="199" t="n">
        <v>0.06055</v>
      </c>
      <c r="Q87" s="199" t="n">
        <f aca="false">ROUND(E87*P87,2)</f>
        <v>0.06</v>
      </c>
      <c r="R87" s="201" t="s">
        <v>1250</v>
      </c>
      <c r="S87" s="201" t="s">
        <v>196</v>
      </c>
      <c r="T87" s="202" t="s">
        <v>197</v>
      </c>
      <c r="U87" s="203" t="n">
        <v>0.33</v>
      </c>
      <c r="V87" s="203" t="n">
        <f aca="false">ROUND(E87*U87,2)</f>
        <v>0.33</v>
      </c>
      <c r="W87" s="203"/>
      <c r="X87" s="203" t="s">
        <v>212</v>
      </c>
      <c r="Y87" s="203" t="s">
        <v>199</v>
      </c>
      <c r="Z87" s="204"/>
      <c r="AA87" s="204"/>
      <c r="AB87" s="204"/>
      <c r="AC87" s="204"/>
      <c r="AD87" s="204"/>
      <c r="AE87" s="204"/>
      <c r="AF87" s="204"/>
      <c r="AG87" s="204" t="s">
        <v>53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2" collapsed="false">
      <c r="A88" s="205"/>
      <c r="B88" s="206"/>
      <c r="C88" s="207" t="s">
        <v>1263</v>
      </c>
      <c r="D88" s="207"/>
      <c r="E88" s="207"/>
      <c r="F88" s="207"/>
      <c r="G88" s="207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49</v>
      </c>
      <c r="B89" s="196" t="s">
        <v>1264</v>
      </c>
      <c r="C89" s="197" t="s">
        <v>1265</v>
      </c>
      <c r="D89" s="198" t="s">
        <v>274</v>
      </c>
      <c r="E89" s="199" t="n">
        <v>2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6E-005</v>
      </c>
      <c r="O89" s="199" t="n">
        <f aca="false">ROUND(E89*N89,2)</f>
        <v>0</v>
      </c>
      <c r="P89" s="199" t="n">
        <v>0.06505</v>
      </c>
      <c r="Q89" s="199" t="n">
        <f aca="false">ROUND(E89*P89,2)</f>
        <v>0.13</v>
      </c>
      <c r="R89" s="201" t="s">
        <v>1250</v>
      </c>
      <c r="S89" s="201" t="s">
        <v>196</v>
      </c>
      <c r="T89" s="202" t="s">
        <v>197</v>
      </c>
      <c r="U89" s="203" t="n">
        <v>0.438</v>
      </c>
      <c r="V89" s="203" t="n">
        <f aca="false">ROUND(E89*U89,2)</f>
        <v>0.88</v>
      </c>
      <c r="W89" s="203"/>
      <c r="X89" s="203" t="s">
        <v>212</v>
      </c>
      <c r="Y89" s="203" t="s">
        <v>199</v>
      </c>
      <c r="Z89" s="204"/>
      <c r="AA89" s="204"/>
      <c r="AB89" s="204"/>
      <c r="AC89" s="204"/>
      <c r="AD89" s="204"/>
      <c r="AE89" s="204"/>
      <c r="AF89" s="204"/>
      <c r="AG89" s="204" t="s">
        <v>53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2" collapsed="false">
      <c r="A90" s="205"/>
      <c r="B90" s="206"/>
      <c r="C90" s="207" t="s">
        <v>1266</v>
      </c>
      <c r="D90" s="207"/>
      <c r="E90" s="207"/>
      <c r="F90" s="207"/>
      <c r="G90" s="207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0" t="n">
        <v>50</v>
      </c>
      <c r="B91" s="211" t="s">
        <v>1267</v>
      </c>
      <c r="C91" s="212" t="s">
        <v>1268</v>
      </c>
      <c r="D91" s="213" t="s">
        <v>609</v>
      </c>
      <c r="E91" s="214" t="n">
        <v>3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.005</v>
      </c>
      <c r="Q91" s="214" t="n">
        <f aca="false">ROUND(E91*P91,2)</f>
        <v>0.02</v>
      </c>
      <c r="R91" s="216"/>
      <c r="S91" s="216" t="s">
        <v>211</v>
      </c>
      <c r="T91" s="217" t="s">
        <v>197</v>
      </c>
      <c r="U91" s="203" t="n">
        <v>0</v>
      </c>
      <c r="V91" s="203" t="n">
        <f aca="false">ROUND(E91*U91,2)</f>
        <v>0</v>
      </c>
      <c r="W91" s="203"/>
      <c r="X91" s="203" t="s">
        <v>212</v>
      </c>
      <c r="Y91" s="203" t="s">
        <v>199</v>
      </c>
      <c r="Z91" s="204"/>
      <c r="AA91" s="204"/>
      <c r="AB91" s="204"/>
      <c r="AC91" s="204"/>
      <c r="AD91" s="204"/>
      <c r="AE91" s="204"/>
      <c r="AF91" s="204"/>
      <c r="AG91" s="204" t="s">
        <v>21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0" t="n">
        <v>51</v>
      </c>
      <c r="B92" s="211" t="s">
        <v>1269</v>
      </c>
      <c r="C92" s="212" t="s">
        <v>1270</v>
      </c>
      <c r="D92" s="213" t="s">
        <v>609</v>
      </c>
      <c r="E92" s="214" t="n">
        <v>2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.025</v>
      </c>
      <c r="Q92" s="214" t="n">
        <f aca="false">ROUND(E92*P92,2)</f>
        <v>0.05</v>
      </c>
      <c r="R92" s="216"/>
      <c r="S92" s="216" t="s">
        <v>211</v>
      </c>
      <c r="T92" s="217" t="s">
        <v>197</v>
      </c>
      <c r="U92" s="203" t="n">
        <v>0</v>
      </c>
      <c r="V92" s="203" t="n">
        <f aca="false">ROUND(E92*U92,2)</f>
        <v>0</v>
      </c>
      <c r="W92" s="203"/>
      <c r="X92" s="203" t="s">
        <v>212</v>
      </c>
      <c r="Y92" s="203" t="s">
        <v>199</v>
      </c>
      <c r="Z92" s="204"/>
      <c r="AA92" s="204"/>
      <c r="AB92" s="204"/>
      <c r="AC92" s="204"/>
      <c r="AD92" s="204"/>
      <c r="AE92" s="204"/>
      <c r="AF92" s="204"/>
      <c r="AG92" s="204" t="s">
        <v>21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52</v>
      </c>
      <c r="B93" s="211" t="s">
        <v>1271</v>
      </c>
      <c r="C93" s="212" t="s">
        <v>1272</v>
      </c>
      <c r="D93" s="213" t="s">
        <v>609</v>
      </c>
      <c r="E93" s="214" t="n">
        <v>3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211</v>
      </c>
      <c r="T93" s="217" t="s">
        <v>197</v>
      </c>
      <c r="U93" s="203" t="n">
        <v>0</v>
      </c>
      <c r="V93" s="203" t="n">
        <f aca="false">ROUND(E93*U93,2)</f>
        <v>0</v>
      </c>
      <c r="W93" s="203"/>
      <c r="X93" s="203" t="s">
        <v>212</v>
      </c>
      <c r="Y93" s="203" t="s">
        <v>199</v>
      </c>
      <c r="Z93" s="204"/>
      <c r="AA93" s="204"/>
      <c r="AB93" s="204"/>
      <c r="AC93" s="204"/>
      <c r="AD93" s="204"/>
      <c r="AE93" s="204"/>
      <c r="AF93" s="204"/>
      <c r="AG93" s="204" t="s">
        <v>21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91</v>
      </c>
      <c r="B94" s="188" t="s">
        <v>126</v>
      </c>
      <c r="C94" s="189" t="s">
        <v>127</v>
      </c>
      <c r="D94" s="190"/>
      <c r="E94" s="191"/>
      <c r="F94" s="192"/>
      <c r="G94" s="192" t="n">
        <f aca="false">SUMIF(AG95:AG111,"&lt;&gt;NOR",G95:G111)</f>
        <v>0</v>
      </c>
      <c r="H94" s="192"/>
      <c r="I94" s="192" t="n">
        <f aca="false">SUM(I95:I111)</f>
        <v>0</v>
      </c>
      <c r="J94" s="192"/>
      <c r="K94" s="192" t="n">
        <f aca="false">SUM(K95:K111)</f>
        <v>0</v>
      </c>
      <c r="L94" s="192"/>
      <c r="M94" s="192" t="n">
        <f aca="false">SUM(M95:M111)</f>
        <v>0</v>
      </c>
      <c r="N94" s="191"/>
      <c r="O94" s="191" t="n">
        <f aca="false">SUM(O95:O111)</f>
        <v>0.07</v>
      </c>
      <c r="P94" s="191"/>
      <c r="Q94" s="191" t="n">
        <f aca="false">SUM(Q95:Q111)</f>
        <v>0.01</v>
      </c>
      <c r="R94" s="192"/>
      <c r="S94" s="192"/>
      <c r="T94" s="193"/>
      <c r="U94" s="194"/>
      <c r="V94" s="194" t="n">
        <f aca="false">SUM(V95:V111)</f>
        <v>0.48</v>
      </c>
      <c r="W94" s="194"/>
      <c r="X94" s="194"/>
      <c r="Y94" s="194"/>
      <c r="AG94" s="0" t="s">
        <v>192</v>
      </c>
    </row>
    <row r="95" customFormat="false" ht="12.75" hidden="false" customHeight="false" outlineLevel="1" collapsed="false">
      <c r="A95" s="195" t="n">
        <v>53</v>
      </c>
      <c r="B95" s="196" t="s">
        <v>1273</v>
      </c>
      <c r="C95" s="197" t="s">
        <v>1274</v>
      </c>
      <c r="D95" s="198" t="s">
        <v>609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.00113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 t="s">
        <v>1250</v>
      </c>
      <c r="S95" s="201" t="s">
        <v>196</v>
      </c>
      <c r="T95" s="202" t="s">
        <v>197</v>
      </c>
      <c r="U95" s="203" t="n">
        <v>0.114</v>
      </c>
      <c r="V95" s="203" t="n">
        <f aca="false">ROUND(E95*U95,2)</f>
        <v>0.11</v>
      </c>
      <c r="W95" s="203"/>
      <c r="X95" s="203" t="s">
        <v>212</v>
      </c>
      <c r="Y95" s="203" t="s">
        <v>199</v>
      </c>
      <c r="Z95" s="204"/>
      <c r="AA95" s="204"/>
      <c r="AB95" s="204"/>
      <c r="AC95" s="204"/>
      <c r="AD95" s="204"/>
      <c r="AE95" s="204"/>
      <c r="AF95" s="204"/>
      <c r="AG95" s="204" t="s">
        <v>53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2" collapsed="false">
      <c r="A96" s="205"/>
      <c r="B96" s="206"/>
      <c r="C96" s="207" t="s">
        <v>1275</v>
      </c>
      <c r="D96" s="207"/>
      <c r="E96" s="207"/>
      <c r="F96" s="207"/>
      <c r="G96" s="207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0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54</v>
      </c>
      <c r="B97" s="211" t="s">
        <v>1276</v>
      </c>
      <c r="C97" s="212" t="s">
        <v>1277</v>
      </c>
      <c r="D97" s="213" t="s">
        <v>609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.0001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211</v>
      </c>
      <c r="T97" s="217" t="s">
        <v>197</v>
      </c>
      <c r="U97" s="203" t="n">
        <v>0</v>
      </c>
      <c r="V97" s="203" t="n">
        <f aca="false">ROUND(E97*U97,2)</f>
        <v>0</v>
      </c>
      <c r="W97" s="203"/>
      <c r="X97" s="203" t="s">
        <v>570</v>
      </c>
      <c r="Y97" s="203" t="s">
        <v>199</v>
      </c>
      <c r="Z97" s="204"/>
      <c r="AA97" s="204"/>
      <c r="AB97" s="204"/>
      <c r="AC97" s="204"/>
      <c r="AD97" s="204"/>
      <c r="AE97" s="204"/>
      <c r="AF97" s="204"/>
      <c r="AG97" s="204" t="s">
        <v>116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55</v>
      </c>
      <c r="B98" s="211" t="s">
        <v>1278</v>
      </c>
      <c r="C98" s="212" t="s">
        <v>1279</v>
      </c>
      <c r="D98" s="213" t="s">
        <v>609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211</v>
      </c>
      <c r="T98" s="217" t="s">
        <v>197</v>
      </c>
      <c r="U98" s="203" t="n">
        <v>0</v>
      </c>
      <c r="V98" s="203" t="n">
        <f aca="false">ROUND(E98*U98,2)</f>
        <v>0</v>
      </c>
      <c r="W98" s="203"/>
      <c r="X98" s="203" t="s">
        <v>212</v>
      </c>
      <c r="Y98" s="203" t="s">
        <v>199</v>
      </c>
      <c r="Z98" s="204"/>
      <c r="AA98" s="204"/>
      <c r="AB98" s="204"/>
      <c r="AC98" s="204"/>
      <c r="AD98" s="204"/>
      <c r="AE98" s="204"/>
      <c r="AF98" s="204"/>
      <c r="AG98" s="204" t="s">
        <v>21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0" t="n">
        <v>56</v>
      </c>
      <c r="B99" s="211" t="s">
        <v>1280</v>
      </c>
      <c r="C99" s="212" t="s">
        <v>1281</v>
      </c>
      <c r="D99" s="213" t="s">
        <v>609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52</v>
      </c>
      <c r="O99" s="214" t="n">
        <f aca="false">ROUND(E99*N99,2)</f>
        <v>0.05</v>
      </c>
      <c r="P99" s="214" t="n">
        <v>0</v>
      </c>
      <c r="Q99" s="214" t="n">
        <f aca="false">ROUND(E99*P99,2)</f>
        <v>0</v>
      </c>
      <c r="R99" s="216"/>
      <c r="S99" s="216" t="s">
        <v>211</v>
      </c>
      <c r="T99" s="217" t="s">
        <v>197</v>
      </c>
      <c r="U99" s="203" t="n">
        <v>0</v>
      </c>
      <c r="V99" s="203" t="n">
        <f aca="false">ROUND(E99*U99,2)</f>
        <v>0</v>
      </c>
      <c r="W99" s="203"/>
      <c r="X99" s="203" t="s">
        <v>570</v>
      </c>
      <c r="Y99" s="203" t="s">
        <v>199</v>
      </c>
      <c r="Z99" s="204"/>
      <c r="AA99" s="204"/>
      <c r="AB99" s="204"/>
      <c r="AC99" s="204"/>
      <c r="AD99" s="204"/>
      <c r="AE99" s="204"/>
      <c r="AF99" s="204"/>
      <c r="AG99" s="204" t="s">
        <v>116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57</v>
      </c>
      <c r="B100" s="211" t="s">
        <v>1282</v>
      </c>
      <c r="C100" s="212" t="s">
        <v>1283</v>
      </c>
      <c r="D100" s="213" t="s">
        <v>274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211</v>
      </c>
      <c r="T100" s="217" t="s">
        <v>197</v>
      </c>
      <c r="U100" s="203" t="n">
        <v>0</v>
      </c>
      <c r="V100" s="203" t="n">
        <f aca="false">ROUND(E100*U100,2)</f>
        <v>0</v>
      </c>
      <c r="W100" s="203"/>
      <c r="X100" s="203" t="s">
        <v>212</v>
      </c>
      <c r="Y100" s="203" t="s">
        <v>199</v>
      </c>
      <c r="Z100" s="204"/>
      <c r="AA100" s="204"/>
      <c r="AB100" s="204"/>
      <c r="AC100" s="204"/>
      <c r="AD100" s="204"/>
      <c r="AE100" s="204"/>
      <c r="AF100" s="204"/>
      <c r="AG100" s="204" t="s">
        <v>21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58</v>
      </c>
      <c r="B101" s="211" t="s">
        <v>1284</v>
      </c>
      <c r="C101" s="212" t="s">
        <v>1285</v>
      </c>
      <c r="D101" s="213" t="s">
        <v>274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048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211</v>
      </c>
      <c r="T101" s="217" t="s">
        <v>197</v>
      </c>
      <c r="U101" s="203" t="n">
        <v>0</v>
      </c>
      <c r="V101" s="203" t="n">
        <f aca="false">ROUND(E101*U101,2)</f>
        <v>0</v>
      </c>
      <c r="W101" s="203"/>
      <c r="X101" s="203" t="s">
        <v>570</v>
      </c>
      <c r="Y101" s="203" t="s">
        <v>199</v>
      </c>
      <c r="Z101" s="204"/>
      <c r="AA101" s="204"/>
      <c r="AB101" s="204"/>
      <c r="AC101" s="204"/>
      <c r="AD101" s="204"/>
      <c r="AE101" s="204"/>
      <c r="AF101" s="204"/>
      <c r="AG101" s="204" t="s">
        <v>116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59</v>
      </c>
      <c r="B102" s="211" t="s">
        <v>1286</v>
      </c>
      <c r="C102" s="212" t="s">
        <v>1287</v>
      </c>
      <c r="D102" s="213" t="s">
        <v>274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01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211</v>
      </c>
      <c r="T102" s="217" t="s">
        <v>197</v>
      </c>
      <c r="U102" s="203" t="n">
        <v>0</v>
      </c>
      <c r="V102" s="203" t="n">
        <f aca="false">ROUND(E102*U102,2)</f>
        <v>0</v>
      </c>
      <c r="W102" s="203"/>
      <c r="X102" s="203" t="s">
        <v>212</v>
      </c>
      <c r="Y102" s="203" t="s">
        <v>199</v>
      </c>
      <c r="Z102" s="204"/>
      <c r="AA102" s="204"/>
      <c r="AB102" s="204"/>
      <c r="AC102" s="204"/>
      <c r="AD102" s="204"/>
      <c r="AE102" s="204"/>
      <c r="AF102" s="204"/>
      <c r="AG102" s="204" t="s">
        <v>21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210" t="n">
        <v>60</v>
      </c>
      <c r="B103" s="211" t="s">
        <v>1288</v>
      </c>
      <c r="C103" s="212" t="s">
        <v>1289</v>
      </c>
      <c r="D103" s="213" t="s">
        <v>274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1</v>
      </c>
      <c r="O103" s="214" t="n">
        <f aca="false">ROUND(E103*N103,2)</f>
        <v>0.01</v>
      </c>
      <c r="P103" s="214" t="n">
        <v>0</v>
      </c>
      <c r="Q103" s="214" t="n">
        <f aca="false">ROUND(E103*P103,2)</f>
        <v>0</v>
      </c>
      <c r="R103" s="216"/>
      <c r="S103" s="216" t="s">
        <v>211</v>
      </c>
      <c r="T103" s="217" t="s">
        <v>197</v>
      </c>
      <c r="U103" s="203" t="n">
        <v>0</v>
      </c>
      <c r="V103" s="203" t="n">
        <f aca="false">ROUND(E103*U103,2)</f>
        <v>0</v>
      </c>
      <c r="W103" s="203"/>
      <c r="X103" s="203" t="s">
        <v>570</v>
      </c>
      <c r="Y103" s="203" t="s">
        <v>199</v>
      </c>
      <c r="Z103" s="204"/>
      <c r="AA103" s="204"/>
      <c r="AB103" s="204"/>
      <c r="AC103" s="204"/>
      <c r="AD103" s="204"/>
      <c r="AE103" s="204"/>
      <c r="AF103" s="204"/>
      <c r="AG103" s="204" t="s">
        <v>116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61</v>
      </c>
      <c r="B104" s="196" t="s">
        <v>1290</v>
      </c>
      <c r="C104" s="197" t="s">
        <v>1291</v>
      </c>
      <c r="D104" s="198" t="s">
        <v>609</v>
      </c>
      <c r="E104" s="199" t="n">
        <v>1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.00068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/>
      <c r="S104" s="201" t="s">
        <v>211</v>
      </c>
      <c r="T104" s="202" t="s">
        <v>197</v>
      </c>
      <c r="U104" s="203" t="n">
        <v>0</v>
      </c>
      <c r="V104" s="203" t="n">
        <f aca="false">ROUND(E104*U104,2)</f>
        <v>0</v>
      </c>
      <c r="W104" s="203"/>
      <c r="X104" s="203" t="s">
        <v>212</v>
      </c>
      <c r="Y104" s="203" t="s">
        <v>199</v>
      </c>
      <c r="Z104" s="204"/>
      <c r="AA104" s="204"/>
      <c r="AB104" s="204"/>
      <c r="AC104" s="204"/>
      <c r="AD104" s="204"/>
      <c r="AE104" s="204"/>
      <c r="AF104" s="204"/>
      <c r="AG104" s="204" t="s">
        <v>21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2" collapsed="false">
      <c r="A105" s="205"/>
      <c r="B105" s="206"/>
      <c r="C105" s="207" t="s">
        <v>1292</v>
      </c>
      <c r="D105" s="207"/>
      <c r="E105" s="207"/>
      <c r="F105" s="207"/>
      <c r="G105" s="207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0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10" t="n">
        <v>62</v>
      </c>
      <c r="B106" s="211" t="s">
        <v>1293</v>
      </c>
      <c r="C106" s="212" t="s">
        <v>1294</v>
      </c>
      <c r="D106" s="213" t="s">
        <v>274</v>
      </c>
      <c r="E106" s="214" t="n">
        <v>2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0.0055</v>
      </c>
      <c r="O106" s="214" t="n">
        <f aca="false">ROUND(E106*N106,2)</f>
        <v>0.01</v>
      </c>
      <c r="P106" s="214" t="n">
        <v>0</v>
      </c>
      <c r="Q106" s="214" t="n">
        <f aca="false">ROUND(E106*P106,2)</f>
        <v>0</v>
      </c>
      <c r="R106" s="216"/>
      <c r="S106" s="216" t="s">
        <v>211</v>
      </c>
      <c r="T106" s="217" t="s">
        <v>197</v>
      </c>
      <c r="U106" s="203" t="n">
        <v>0</v>
      </c>
      <c r="V106" s="203" t="n">
        <f aca="false">ROUND(E106*U106,2)</f>
        <v>0</v>
      </c>
      <c r="W106" s="203"/>
      <c r="X106" s="203" t="s">
        <v>570</v>
      </c>
      <c r="Y106" s="203" t="s">
        <v>199</v>
      </c>
      <c r="Z106" s="204"/>
      <c r="AA106" s="204"/>
      <c r="AB106" s="204"/>
      <c r="AC106" s="204"/>
      <c r="AD106" s="204"/>
      <c r="AE106" s="204"/>
      <c r="AF106" s="204"/>
      <c r="AG106" s="204" t="s">
        <v>116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63</v>
      </c>
      <c r="B107" s="196" t="s">
        <v>1295</v>
      </c>
      <c r="C107" s="197" t="s">
        <v>1296</v>
      </c>
      <c r="D107" s="198" t="s">
        <v>257</v>
      </c>
      <c r="E107" s="199" t="n">
        <v>0.081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201" t="s">
        <v>1250</v>
      </c>
      <c r="S107" s="201" t="s">
        <v>196</v>
      </c>
      <c r="T107" s="202" t="s">
        <v>197</v>
      </c>
      <c r="U107" s="203" t="n">
        <v>4.043</v>
      </c>
      <c r="V107" s="203" t="n">
        <f aca="false">ROUND(E107*U107,2)</f>
        <v>0.33</v>
      </c>
      <c r="W107" s="203"/>
      <c r="X107" s="203" t="s">
        <v>212</v>
      </c>
      <c r="Y107" s="203" t="s">
        <v>199</v>
      </c>
      <c r="Z107" s="204"/>
      <c r="AA107" s="204"/>
      <c r="AB107" s="204"/>
      <c r="AC107" s="204"/>
      <c r="AD107" s="204"/>
      <c r="AE107" s="204"/>
      <c r="AF107" s="204"/>
      <c r="AG107" s="204" t="s">
        <v>53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05"/>
      <c r="B108" s="206"/>
      <c r="C108" s="207" t="s">
        <v>1297</v>
      </c>
      <c r="D108" s="207"/>
      <c r="E108" s="207"/>
      <c r="F108" s="207"/>
      <c r="G108" s="207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0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5" t="n">
        <v>64</v>
      </c>
      <c r="B109" s="196" t="s">
        <v>1298</v>
      </c>
      <c r="C109" s="197" t="s">
        <v>1299</v>
      </c>
      <c r="D109" s="198" t="s">
        <v>257</v>
      </c>
      <c r="E109" s="199" t="n">
        <v>0.081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201" t="s">
        <v>1250</v>
      </c>
      <c r="S109" s="201" t="s">
        <v>196</v>
      </c>
      <c r="T109" s="202" t="s">
        <v>197</v>
      </c>
      <c r="U109" s="203" t="n">
        <v>0.489</v>
      </c>
      <c r="V109" s="203" t="n">
        <f aca="false">ROUND(E109*U109,2)</f>
        <v>0.04</v>
      </c>
      <c r="W109" s="203"/>
      <c r="X109" s="203" t="s">
        <v>212</v>
      </c>
      <c r="Y109" s="203" t="s">
        <v>199</v>
      </c>
      <c r="Z109" s="204"/>
      <c r="AA109" s="204"/>
      <c r="AB109" s="204"/>
      <c r="AC109" s="204"/>
      <c r="AD109" s="204"/>
      <c r="AE109" s="204"/>
      <c r="AF109" s="204"/>
      <c r="AG109" s="204" t="s">
        <v>53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2" collapsed="false">
      <c r="A110" s="205"/>
      <c r="B110" s="206"/>
      <c r="C110" s="207" t="s">
        <v>1300</v>
      </c>
      <c r="D110" s="207"/>
      <c r="E110" s="207"/>
      <c r="F110" s="207"/>
      <c r="G110" s="207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65</v>
      </c>
      <c r="B111" s="211" t="s">
        <v>1301</v>
      </c>
      <c r="C111" s="212" t="s">
        <v>1302</v>
      </c>
      <c r="D111" s="213" t="s">
        <v>274</v>
      </c>
      <c r="E111" s="214" t="n">
        <v>2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.005</v>
      </c>
      <c r="Q111" s="214" t="n">
        <f aca="false">ROUND(E111*P111,2)</f>
        <v>0.01</v>
      </c>
      <c r="R111" s="216"/>
      <c r="S111" s="216" t="s">
        <v>211</v>
      </c>
      <c r="T111" s="217" t="s">
        <v>197</v>
      </c>
      <c r="U111" s="203" t="n">
        <v>0</v>
      </c>
      <c r="V111" s="203" t="n">
        <f aca="false">ROUND(E111*U111,2)</f>
        <v>0</v>
      </c>
      <c r="W111" s="203"/>
      <c r="X111" s="203" t="s">
        <v>212</v>
      </c>
      <c r="Y111" s="203" t="s">
        <v>199</v>
      </c>
      <c r="Z111" s="204"/>
      <c r="AA111" s="204"/>
      <c r="AB111" s="204"/>
      <c r="AC111" s="204"/>
      <c r="AD111" s="204"/>
      <c r="AE111" s="204"/>
      <c r="AF111" s="204"/>
      <c r="AG111" s="204" t="s">
        <v>21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7" t="s">
        <v>191</v>
      </c>
      <c r="B112" s="188" t="s">
        <v>128</v>
      </c>
      <c r="C112" s="189" t="s">
        <v>129</v>
      </c>
      <c r="D112" s="190"/>
      <c r="E112" s="191"/>
      <c r="F112" s="192"/>
      <c r="G112" s="192" t="n">
        <f aca="false">SUMIF(AG113:AG165,"&lt;&gt;NOR",G113:G165)</f>
        <v>0</v>
      </c>
      <c r="H112" s="192"/>
      <c r="I112" s="192" t="n">
        <f aca="false">SUM(I113:I165)</f>
        <v>0</v>
      </c>
      <c r="J112" s="192"/>
      <c r="K112" s="192" t="n">
        <f aca="false">SUM(K113:K165)</f>
        <v>0</v>
      </c>
      <c r="L112" s="192"/>
      <c r="M112" s="192" t="n">
        <f aca="false">SUM(M113:M165)</f>
        <v>0</v>
      </c>
      <c r="N112" s="191"/>
      <c r="O112" s="191" t="n">
        <f aca="false">SUM(O113:O165)</f>
        <v>0.37</v>
      </c>
      <c r="P112" s="191"/>
      <c r="Q112" s="191" t="n">
        <f aca="false">SUM(Q113:Q165)</f>
        <v>0.36</v>
      </c>
      <c r="R112" s="192"/>
      <c r="S112" s="192"/>
      <c r="T112" s="193"/>
      <c r="U112" s="194"/>
      <c r="V112" s="194" t="n">
        <f aca="false">SUM(V113:V165)</f>
        <v>1.65</v>
      </c>
      <c r="W112" s="194"/>
      <c r="X112" s="194"/>
      <c r="Y112" s="194"/>
      <c r="AG112" s="0" t="s">
        <v>192</v>
      </c>
    </row>
    <row r="113" customFormat="false" ht="12.75" hidden="false" customHeight="false" outlineLevel="1" collapsed="false">
      <c r="A113" s="195" t="n">
        <v>66</v>
      </c>
      <c r="B113" s="196" t="s">
        <v>1303</v>
      </c>
      <c r="C113" s="197" t="s">
        <v>1304</v>
      </c>
      <c r="D113" s="198" t="s">
        <v>405</v>
      </c>
      <c r="E113" s="199" t="n">
        <v>51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199" t="n">
        <v>0.00038</v>
      </c>
      <c r="O113" s="199" t="n">
        <f aca="false">ROUND(E113*N113,2)</f>
        <v>0.02</v>
      </c>
      <c r="P113" s="199" t="n">
        <v>0</v>
      </c>
      <c r="Q113" s="199" t="n">
        <f aca="false">ROUND(E113*P113,2)</f>
        <v>0</v>
      </c>
      <c r="R113" s="201"/>
      <c r="S113" s="201" t="s">
        <v>211</v>
      </c>
      <c r="T113" s="202" t="s">
        <v>197</v>
      </c>
      <c r="U113" s="203" t="n">
        <v>0</v>
      </c>
      <c r="V113" s="203" t="n">
        <f aca="false">ROUND(E113*U113,2)</f>
        <v>0</v>
      </c>
      <c r="W113" s="203"/>
      <c r="X113" s="203" t="s">
        <v>212</v>
      </c>
      <c r="Y113" s="203" t="s">
        <v>199</v>
      </c>
      <c r="Z113" s="204"/>
      <c r="AA113" s="204"/>
      <c r="AB113" s="204"/>
      <c r="AC113" s="204"/>
      <c r="AD113" s="204"/>
      <c r="AE113" s="204"/>
      <c r="AF113" s="204"/>
      <c r="AG113" s="204" t="s">
        <v>21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05"/>
      <c r="B114" s="206"/>
      <c r="C114" s="207" t="s">
        <v>1305</v>
      </c>
      <c r="D114" s="207"/>
      <c r="E114" s="207"/>
      <c r="F114" s="207"/>
      <c r="G114" s="207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0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67</v>
      </c>
      <c r="B115" s="196" t="s">
        <v>1306</v>
      </c>
      <c r="C115" s="197" t="s">
        <v>1307</v>
      </c>
      <c r="D115" s="198" t="s">
        <v>405</v>
      </c>
      <c r="E115" s="199" t="n">
        <v>147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.00047</v>
      </c>
      <c r="O115" s="199" t="n">
        <f aca="false">ROUND(E115*N115,2)</f>
        <v>0.07</v>
      </c>
      <c r="P115" s="199" t="n">
        <v>0</v>
      </c>
      <c r="Q115" s="199" t="n">
        <f aca="false">ROUND(E115*P115,2)</f>
        <v>0</v>
      </c>
      <c r="R115" s="201"/>
      <c r="S115" s="201" t="s">
        <v>211</v>
      </c>
      <c r="T115" s="202" t="s">
        <v>197</v>
      </c>
      <c r="U115" s="203" t="n">
        <v>0</v>
      </c>
      <c r="V115" s="203" t="n">
        <f aca="false">ROUND(E115*U115,2)</f>
        <v>0</v>
      </c>
      <c r="W115" s="203"/>
      <c r="X115" s="203" t="s">
        <v>212</v>
      </c>
      <c r="Y115" s="203" t="s">
        <v>199</v>
      </c>
      <c r="Z115" s="204"/>
      <c r="AA115" s="204"/>
      <c r="AB115" s="204"/>
      <c r="AC115" s="204"/>
      <c r="AD115" s="204"/>
      <c r="AE115" s="204"/>
      <c r="AF115" s="204"/>
      <c r="AG115" s="204" t="s">
        <v>21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05"/>
      <c r="B116" s="206"/>
      <c r="C116" s="207" t="s">
        <v>1308</v>
      </c>
      <c r="D116" s="207"/>
      <c r="E116" s="207"/>
      <c r="F116" s="207"/>
      <c r="G116" s="207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0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68</v>
      </c>
      <c r="B117" s="196" t="s">
        <v>1309</v>
      </c>
      <c r="C117" s="197" t="s">
        <v>1310</v>
      </c>
      <c r="D117" s="198" t="s">
        <v>405</v>
      </c>
      <c r="E117" s="199" t="n">
        <v>11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.00058</v>
      </c>
      <c r="O117" s="199" t="n">
        <f aca="false">ROUND(E117*N117,2)</f>
        <v>0.06</v>
      </c>
      <c r="P117" s="199" t="n">
        <v>0</v>
      </c>
      <c r="Q117" s="199" t="n">
        <f aca="false">ROUND(E117*P117,2)</f>
        <v>0</v>
      </c>
      <c r="R117" s="201"/>
      <c r="S117" s="201" t="s">
        <v>211</v>
      </c>
      <c r="T117" s="202" t="s">
        <v>197</v>
      </c>
      <c r="U117" s="203" t="n">
        <v>0</v>
      </c>
      <c r="V117" s="203" t="n">
        <f aca="false">ROUND(E117*U117,2)</f>
        <v>0</v>
      </c>
      <c r="W117" s="203"/>
      <c r="X117" s="203" t="s">
        <v>212</v>
      </c>
      <c r="Y117" s="203" t="s">
        <v>199</v>
      </c>
      <c r="Z117" s="204"/>
      <c r="AA117" s="204"/>
      <c r="AB117" s="204"/>
      <c r="AC117" s="204"/>
      <c r="AD117" s="204"/>
      <c r="AE117" s="204"/>
      <c r="AF117" s="204"/>
      <c r="AG117" s="204" t="s">
        <v>21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2" collapsed="false">
      <c r="A118" s="205"/>
      <c r="B118" s="206"/>
      <c r="C118" s="207" t="s">
        <v>1311</v>
      </c>
      <c r="D118" s="207"/>
      <c r="E118" s="207"/>
      <c r="F118" s="207"/>
      <c r="G118" s="207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0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69</v>
      </c>
      <c r="B119" s="196" t="s">
        <v>1312</v>
      </c>
      <c r="C119" s="197" t="s">
        <v>1313</v>
      </c>
      <c r="D119" s="198" t="s">
        <v>405</v>
      </c>
      <c r="E119" s="199" t="n">
        <v>38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.00073</v>
      </c>
      <c r="O119" s="199" t="n">
        <f aca="false">ROUND(E119*N119,2)</f>
        <v>0.03</v>
      </c>
      <c r="P119" s="199" t="n">
        <v>0</v>
      </c>
      <c r="Q119" s="199" t="n">
        <f aca="false">ROUND(E119*P119,2)</f>
        <v>0</v>
      </c>
      <c r="R119" s="201"/>
      <c r="S119" s="201" t="s">
        <v>211</v>
      </c>
      <c r="T119" s="202" t="s">
        <v>197</v>
      </c>
      <c r="U119" s="203" t="n">
        <v>0</v>
      </c>
      <c r="V119" s="203" t="n">
        <f aca="false">ROUND(E119*U119,2)</f>
        <v>0</v>
      </c>
      <c r="W119" s="203"/>
      <c r="X119" s="203" t="s">
        <v>212</v>
      </c>
      <c r="Y119" s="203" t="s">
        <v>199</v>
      </c>
      <c r="Z119" s="204"/>
      <c r="AA119" s="204"/>
      <c r="AB119" s="204"/>
      <c r="AC119" s="204"/>
      <c r="AD119" s="204"/>
      <c r="AE119" s="204"/>
      <c r="AF119" s="204"/>
      <c r="AG119" s="204" t="s">
        <v>21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2" collapsed="false">
      <c r="A120" s="205"/>
      <c r="B120" s="206"/>
      <c r="C120" s="207" t="s">
        <v>1314</v>
      </c>
      <c r="D120" s="207"/>
      <c r="E120" s="207"/>
      <c r="F120" s="207"/>
      <c r="G120" s="207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0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70</v>
      </c>
      <c r="B121" s="196" t="s">
        <v>1315</v>
      </c>
      <c r="C121" s="197" t="s">
        <v>1316</v>
      </c>
      <c r="D121" s="198" t="s">
        <v>405</v>
      </c>
      <c r="E121" s="199" t="n">
        <v>6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.00127</v>
      </c>
      <c r="O121" s="199" t="n">
        <f aca="false">ROUND(E121*N121,2)</f>
        <v>0.08</v>
      </c>
      <c r="P121" s="199" t="n">
        <v>0</v>
      </c>
      <c r="Q121" s="199" t="n">
        <f aca="false">ROUND(E121*P121,2)</f>
        <v>0</v>
      </c>
      <c r="R121" s="201"/>
      <c r="S121" s="201" t="s">
        <v>211</v>
      </c>
      <c r="T121" s="202" t="s">
        <v>197</v>
      </c>
      <c r="U121" s="203" t="n">
        <v>0</v>
      </c>
      <c r="V121" s="203" t="n">
        <f aca="false">ROUND(E121*U121,2)</f>
        <v>0</v>
      </c>
      <c r="W121" s="203"/>
      <c r="X121" s="203" t="s">
        <v>212</v>
      </c>
      <c r="Y121" s="203" t="s">
        <v>199</v>
      </c>
      <c r="Z121" s="204"/>
      <c r="AA121" s="204"/>
      <c r="AB121" s="204"/>
      <c r="AC121" s="204"/>
      <c r="AD121" s="204"/>
      <c r="AE121" s="204"/>
      <c r="AF121" s="204"/>
      <c r="AG121" s="204" t="s">
        <v>21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05"/>
      <c r="B122" s="206"/>
      <c r="C122" s="207" t="s">
        <v>1317</v>
      </c>
      <c r="D122" s="207"/>
      <c r="E122" s="207"/>
      <c r="F122" s="207"/>
      <c r="G122" s="207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0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71</v>
      </c>
      <c r="B123" s="196" t="s">
        <v>1318</v>
      </c>
      <c r="C123" s="197" t="s">
        <v>1319</v>
      </c>
      <c r="D123" s="198" t="s">
        <v>405</v>
      </c>
      <c r="E123" s="199" t="n">
        <v>43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.00159</v>
      </c>
      <c r="O123" s="199" t="n">
        <f aca="false">ROUND(E123*N123,2)</f>
        <v>0.07</v>
      </c>
      <c r="P123" s="199" t="n">
        <v>0</v>
      </c>
      <c r="Q123" s="199" t="n">
        <f aca="false">ROUND(E123*P123,2)</f>
        <v>0</v>
      </c>
      <c r="R123" s="201"/>
      <c r="S123" s="201" t="s">
        <v>211</v>
      </c>
      <c r="T123" s="202" t="s">
        <v>197</v>
      </c>
      <c r="U123" s="203" t="n">
        <v>0</v>
      </c>
      <c r="V123" s="203" t="n">
        <f aca="false">ROUND(E123*U123,2)</f>
        <v>0</v>
      </c>
      <c r="W123" s="203"/>
      <c r="X123" s="203" t="s">
        <v>212</v>
      </c>
      <c r="Y123" s="203" t="s">
        <v>199</v>
      </c>
      <c r="Z123" s="204"/>
      <c r="AA123" s="204"/>
      <c r="AB123" s="204"/>
      <c r="AC123" s="204"/>
      <c r="AD123" s="204"/>
      <c r="AE123" s="204"/>
      <c r="AF123" s="204"/>
      <c r="AG123" s="204" t="s">
        <v>21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2" collapsed="false">
      <c r="A124" s="205"/>
      <c r="B124" s="206"/>
      <c r="C124" s="207" t="s">
        <v>1320</v>
      </c>
      <c r="D124" s="207"/>
      <c r="E124" s="207"/>
      <c r="F124" s="207"/>
      <c r="G124" s="207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0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72</v>
      </c>
      <c r="B125" s="196" t="s">
        <v>1321</v>
      </c>
      <c r="C125" s="197" t="s">
        <v>1322</v>
      </c>
      <c r="D125" s="198" t="s">
        <v>405</v>
      </c>
      <c r="E125" s="199" t="n">
        <v>15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.00199</v>
      </c>
      <c r="O125" s="199" t="n">
        <f aca="false">ROUND(E125*N125,2)</f>
        <v>0.03</v>
      </c>
      <c r="P125" s="199" t="n">
        <v>0</v>
      </c>
      <c r="Q125" s="199" t="n">
        <f aca="false">ROUND(E125*P125,2)</f>
        <v>0</v>
      </c>
      <c r="R125" s="201"/>
      <c r="S125" s="201" t="s">
        <v>211</v>
      </c>
      <c r="T125" s="202" t="s">
        <v>197</v>
      </c>
      <c r="U125" s="203" t="n">
        <v>0</v>
      </c>
      <c r="V125" s="203" t="n">
        <f aca="false">ROUND(E125*U125,2)</f>
        <v>0</v>
      </c>
      <c r="W125" s="203"/>
      <c r="X125" s="203" t="s">
        <v>212</v>
      </c>
      <c r="Y125" s="203" t="s">
        <v>199</v>
      </c>
      <c r="Z125" s="204"/>
      <c r="AA125" s="204"/>
      <c r="AB125" s="204"/>
      <c r="AC125" s="204"/>
      <c r="AD125" s="204"/>
      <c r="AE125" s="204"/>
      <c r="AF125" s="204"/>
      <c r="AG125" s="204" t="s">
        <v>21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07" t="s">
        <v>1323</v>
      </c>
      <c r="D126" s="207"/>
      <c r="E126" s="207"/>
      <c r="F126" s="207"/>
      <c r="G126" s="207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0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5" t="n">
        <v>73</v>
      </c>
      <c r="B127" s="196" t="s">
        <v>1324</v>
      </c>
      <c r="C127" s="197" t="s">
        <v>1325</v>
      </c>
      <c r="D127" s="198" t="s">
        <v>405</v>
      </c>
      <c r="E127" s="199" t="n">
        <v>1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2E-005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201"/>
      <c r="S127" s="201" t="s">
        <v>211</v>
      </c>
      <c r="T127" s="202" t="s">
        <v>197</v>
      </c>
      <c r="U127" s="203" t="n">
        <v>0</v>
      </c>
      <c r="V127" s="203" t="n">
        <f aca="false">ROUND(E127*U127,2)</f>
        <v>0</v>
      </c>
      <c r="W127" s="203"/>
      <c r="X127" s="203" t="s">
        <v>212</v>
      </c>
      <c r="Y127" s="203" t="s">
        <v>199</v>
      </c>
      <c r="Z127" s="204"/>
      <c r="AA127" s="204"/>
      <c r="AB127" s="204"/>
      <c r="AC127" s="204"/>
      <c r="AD127" s="204"/>
      <c r="AE127" s="204"/>
      <c r="AF127" s="204"/>
      <c r="AG127" s="204" t="s">
        <v>21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2" collapsed="false">
      <c r="A128" s="205"/>
      <c r="B128" s="206"/>
      <c r="C128" s="207" t="s">
        <v>1326</v>
      </c>
      <c r="D128" s="207"/>
      <c r="E128" s="207"/>
      <c r="F128" s="207"/>
      <c r="G128" s="207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0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195" t="n">
        <v>74</v>
      </c>
      <c r="B129" s="196" t="s">
        <v>1327</v>
      </c>
      <c r="C129" s="197" t="s">
        <v>1328</v>
      </c>
      <c r="D129" s="198" t="s">
        <v>405</v>
      </c>
      <c r="E129" s="199" t="n">
        <v>3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5E-005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/>
      <c r="S129" s="201" t="s">
        <v>211</v>
      </c>
      <c r="T129" s="202" t="s">
        <v>197</v>
      </c>
      <c r="U129" s="203" t="n">
        <v>0</v>
      </c>
      <c r="V129" s="203" t="n">
        <f aca="false">ROUND(E129*U129,2)</f>
        <v>0</v>
      </c>
      <c r="W129" s="203"/>
      <c r="X129" s="203" t="s">
        <v>212</v>
      </c>
      <c r="Y129" s="203" t="s">
        <v>199</v>
      </c>
      <c r="Z129" s="204"/>
      <c r="AA129" s="204"/>
      <c r="AB129" s="204"/>
      <c r="AC129" s="204"/>
      <c r="AD129" s="204"/>
      <c r="AE129" s="204"/>
      <c r="AF129" s="204"/>
      <c r="AG129" s="204" t="s">
        <v>21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2" collapsed="false">
      <c r="A130" s="205"/>
      <c r="B130" s="206"/>
      <c r="C130" s="207" t="s">
        <v>1329</v>
      </c>
      <c r="D130" s="207"/>
      <c r="E130" s="207"/>
      <c r="F130" s="207"/>
      <c r="G130" s="207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0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195" t="n">
        <v>75</v>
      </c>
      <c r="B131" s="196" t="s">
        <v>1330</v>
      </c>
      <c r="C131" s="197" t="s">
        <v>1331</v>
      </c>
      <c r="D131" s="198" t="s">
        <v>405</v>
      </c>
      <c r="E131" s="199" t="n">
        <v>8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6E-005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/>
      <c r="S131" s="201" t="s">
        <v>211</v>
      </c>
      <c r="T131" s="202" t="s">
        <v>197</v>
      </c>
      <c r="U131" s="203" t="n">
        <v>0</v>
      </c>
      <c r="V131" s="203" t="n">
        <f aca="false">ROUND(E131*U131,2)</f>
        <v>0</v>
      </c>
      <c r="W131" s="203"/>
      <c r="X131" s="203" t="s">
        <v>212</v>
      </c>
      <c r="Y131" s="203" t="s">
        <v>199</v>
      </c>
      <c r="Z131" s="204"/>
      <c r="AA131" s="204"/>
      <c r="AB131" s="204"/>
      <c r="AC131" s="204"/>
      <c r="AD131" s="204"/>
      <c r="AE131" s="204"/>
      <c r="AF131" s="204"/>
      <c r="AG131" s="204" t="s">
        <v>21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05"/>
      <c r="B132" s="206"/>
      <c r="C132" s="207" t="s">
        <v>1332</v>
      </c>
      <c r="D132" s="207"/>
      <c r="E132" s="207"/>
      <c r="F132" s="207"/>
      <c r="G132" s="207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5" t="n">
        <v>76</v>
      </c>
      <c r="B133" s="196" t="s">
        <v>1333</v>
      </c>
      <c r="C133" s="197" t="s">
        <v>1334</v>
      </c>
      <c r="D133" s="198" t="s">
        <v>405</v>
      </c>
      <c r="E133" s="199" t="n">
        <v>15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.00014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/>
      <c r="S133" s="201" t="s">
        <v>211</v>
      </c>
      <c r="T133" s="202" t="s">
        <v>197</v>
      </c>
      <c r="U133" s="203" t="n">
        <v>0</v>
      </c>
      <c r="V133" s="203" t="n">
        <f aca="false">ROUND(E133*U133,2)</f>
        <v>0</v>
      </c>
      <c r="W133" s="203"/>
      <c r="X133" s="203" t="s">
        <v>212</v>
      </c>
      <c r="Y133" s="203" t="s">
        <v>199</v>
      </c>
      <c r="Z133" s="204"/>
      <c r="AA133" s="204"/>
      <c r="AB133" s="204"/>
      <c r="AC133" s="204"/>
      <c r="AD133" s="204"/>
      <c r="AE133" s="204"/>
      <c r="AF133" s="204"/>
      <c r="AG133" s="204" t="s">
        <v>21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2" collapsed="false">
      <c r="A134" s="205"/>
      <c r="B134" s="206"/>
      <c r="C134" s="207" t="s">
        <v>1335</v>
      </c>
      <c r="D134" s="207"/>
      <c r="E134" s="207"/>
      <c r="F134" s="207"/>
      <c r="G134" s="207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195" t="n">
        <v>77</v>
      </c>
      <c r="B135" s="196" t="s">
        <v>1336</v>
      </c>
      <c r="C135" s="197" t="s">
        <v>1337</v>
      </c>
      <c r="D135" s="198" t="s">
        <v>274</v>
      </c>
      <c r="E135" s="199" t="n">
        <v>26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1E-005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211</v>
      </c>
      <c r="T135" s="202" t="s">
        <v>197</v>
      </c>
      <c r="U135" s="203" t="n">
        <v>0</v>
      </c>
      <c r="V135" s="203" t="n">
        <f aca="false">ROUND(E135*U135,2)</f>
        <v>0</v>
      </c>
      <c r="W135" s="203"/>
      <c r="X135" s="203" t="s">
        <v>212</v>
      </c>
      <c r="Y135" s="203" t="s">
        <v>199</v>
      </c>
      <c r="Z135" s="204"/>
      <c r="AA135" s="204"/>
      <c r="AB135" s="204"/>
      <c r="AC135" s="204"/>
      <c r="AD135" s="204"/>
      <c r="AE135" s="204"/>
      <c r="AF135" s="204"/>
      <c r="AG135" s="204" t="s">
        <v>21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05"/>
      <c r="B136" s="206"/>
      <c r="C136" s="207" t="s">
        <v>1338</v>
      </c>
      <c r="D136" s="207"/>
      <c r="E136" s="207"/>
      <c r="F136" s="207"/>
      <c r="G136" s="207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195" t="n">
        <v>78</v>
      </c>
      <c r="B137" s="196" t="s">
        <v>1339</v>
      </c>
      <c r="C137" s="197" t="s">
        <v>1340</v>
      </c>
      <c r="D137" s="198" t="s">
        <v>274</v>
      </c>
      <c r="E137" s="199" t="n">
        <v>60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1E-005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/>
      <c r="S137" s="201" t="s">
        <v>211</v>
      </c>
      <c r="T137" s="202" t="s">
        <v>197</v>
      </c>
      <c r="U137" s="203" t="n">
        <v>0</v>
      </c>
      <c r="V137" s="203" t="n">
        <f aca="false">ROUND(E137*U137,2)</f>
        <v>0</v>
      </c>
      <c r="W137" s="203"/>
      <c r="X137" s="203" t="s">
        <v>212</v>
      </c>
      <c r="Y137" s="203" t="s">
        <v>199</v>
      </c>
      <c r="Z137" s="204"/>
      <c r="AA137" s="204"/>
      <c r="AB137" s="204"/>
      <c r="AC137" s="204"/>
      <c r="AD137" s="204"/>
      <c r="AE137" s="204"/>
      <c r="AF137" s="204"/>
      <c r="AG137" s="204" t="s">
        <v>213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2" collapsed="false">
      <c r="A138" s="205"/>
      <c r="B138" s="206"/>
      <c r="C138" s="207" t="s">
        <v>1341</v>
      </c>
      <c r="D138" s="207"/>
      <c r="E138" s="207"/>
      <c r="F138" s="207"/>
      <c r="G138" s="207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02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5" t="n">
        <v>79</v>
      </c>
      <c r="B139" s="196" t="s">
        <v>1342</v>
      </c>
      <c r="C139" s="197" t="s">
        <v>1343</v>
      </c>
      <c r="D139" s="198" t="s">
        <v>274</v>
      </c>
      <c r="E139" s="199" t="n">
        <v>10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2E-005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/>
      <c r="S139" s="201" t="s">
        <v>211</v>
      </c>
      <c r="T139" s="202" t="s">
        <v>197</v>
      </c>
      <c r="U139" s="203" t="n">
        <v>0</v>
      </c>
      <c r="V139" s="203" t="n">
        <f aca="false">ROUND(E139*U139,2)</f>
        <v>0</v>
      </c>
      <c r="W139" s="203"/>
      <c r="X139" s="203" t="s">
        <v>212</v>
      </c>
      <c r="Y139" s="203" t="s">
        <v>199</v>
      </c>
      <c r="Z139" s="204"/>
      <c r="AA139" s="204"/>
      <c r="AB139" s="204"/>
      <c r="AC139" s="204"/>
      <c r="AD139" s="204"/>
      <c r="AE139" s="204"/>
      <c r="AF139" s="204"/>
      <c r="AG139" s="204" t="s">
        <v>21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2" collapsed="false">
      <c r="A140" s="205"/>
      <c r="B140" s="206"/>
      <c r="C140" s="207" t="s">
        <v>1344</v>
      </c>
      <c r="D140" s="207"/>
      <c r="E140" s="207"/>
      <c r="F140" s="207"/>
      <c r="G140" s="207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2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195" t="n">
        <v>80</v>
      </c>
      <c r="B141" s="196" t="s">
        <v>1345</v>
      </c>
      <c r="C141" s="197" t="s">
        <v>1346</v>
      </c>
      <c r="D141" s="198" t="s">
        <v>274</v>
      </c>
      <c r="E141" s="199" t="n">
        <v>1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3E-005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/>
      <c r="S141" s="201" t="s">
        <v>211</v>
      </c>
      <c r="T141" s="202" t="s">
        <v>197</v>
      </c>
      <c r="U141" s="203" t="n">
        <v>0</v>
      </c>
      <c r="V141" s="203" t="n">
        <f aca="false">ROUND(E141*U141,2)</f>
        <v>0</v>
      </c>
      <c r="W141" s="203"/>
      <c r="X141" s="203" t="s">
        <v>212</v>
      </c>
      <c r="Y141" s="203" t="s">
        <v>199</v>
      </c>
      <c r="Z141" s="204"/>
      <c r="AA141" s="204"/>
      <c r="AB141" s="204"/>
      <c r="AC141" s="204"/>
      <c r="AD141" s="204"/>
      <c r="AE141" s="204"/>
      <c r="AF141" s="204"/>
      <c r="AG141" s="204" t="s">
        <v>21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07" t="s">
        <v>1347</v>
      </c>
      <c r="D142" s="207"/>
      <c r="E142" s="207"/>
      <c r="F142" s="207"/>
      <c r="G142" s="207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81</v>
      </c>
      <c r="B143" s="196" t="s">
        <v>1348</v>
      </c>
      <c r="C143" s="197" t="s">
        <v>1349</v>
      </c>
      <c r="D143" s="198" t="s">
        <v>274</v>
      </c>
      <c r="E143" s="199" t="n">
        <v>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5E-005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211</v>
      </c>
      <c r="T143" s="202" t="s">
        <v>197</v>
      </c>
      <c r="U143" s="203" t="n">
        <v>0</v>
      </c>
      <c r="V143" s="203" t="n">
        <f aca="false">ROUND(E143*U143,2)</f>
        <v>0</v>
      </c>
      <c r="W143" s="203"/>
      <c r="X143" s="203" t="s">
        <v>212</v>
      </c>
      <c r="Y143" s="203" t="s">
        <v>199</v>
      </c>
      <c r="Z143" s="204"/>
      <c r="AA143" s="204"/>
      <c r="AB143" s="204"/>
      <c r="AC143" s="204"/>
      <c r="AD143" s="204"/>
      <c r="AE143" s="204"/>
      <c r="AF143" s="204"/>
      <c r="AG143" s="204" t="s">
        <v>21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2" collapsed="false">
      <c r="A144" s="205"/>
      <c r="B144" s="206"/>
      <c r="C144" s="207" t="s">
        <v>1350</v>
      </c>
      <c r="D144" s="207"/>
      <c r="E144" s="207"/>
      <c r="F144" s="207"/>
      <c r="G144" s="207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0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5" t="n">
        <v>82</v>
      </c>
      <c r="B145" s="196" t="s">
        <v>1351</v>
      </c>
      <c r="C145" s="197" t="s">
        <v>1352</v>
      </c>
      <c r="D145" s="198" t="s">
        <v>274</v>
      </c>
      <c r="E145" s="199" t="n">
        <v>4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6E-005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201"/>
      <c r="S145" s="201" t="s">
        <v>211</v>
      </c>
      <c r="T145" s="202" t="s">
        <v>197</v>
      </c>
      <c r="U145" s="203" t="n">
        <v>0</v>
      </c>
      <c r="V145" s="203" t="n">
        <f aca="false">ROUND(E145*U145,2)</f>
        <v>0</v>
      </c>
      <c r="W145" s="203"/>
      <c r="X145" s="203" t="s">
        <v>212</v>
      </c>
      <c r="Y145" s="203" t="s">
        <v>199</v>
      </c>
      <c r="Z145" s="204"/>
      <c r="AA145" s="204"/>
      <c r="AB145" s="204"/>
      <c r="AC145" s="204"/>
      <c r="AD145" s="204"/>
      <c r="AE145" s="204"/>
      <c r="AF145" s="204"/>
      <c r="AG145" s="204" t="s">
        <v>21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2" collapsed="false">
      <c r="A146" s="205"/>
      <c r="B146" s="206"/>
      <c r="C146" s="207" t="s">
        <v>1353</v>
      </c>
      <c r="D146" s="207"/>
      <c r="E146" s="207"/>
      <c r="F146" s="207"/>
      <c r="G146" s="207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0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195" t="n">
        <v>83</v>
      </c>
      <c r="B147" s="196" t="s">
        <v>1354</v>
      </c>
      <c r="C147" s="197" t="s">
        <v>1355</v>
      </c>
      <c r="D147" s="198" t="s">
        <v>274</v>
      </c>
      <c r="E147" s="199" t="n">
        <v>4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.00014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/>
      <c r="S147" s="201" t="s">
        <v>211</v>
      </c>
      <c r="T147" s="202" t="s">
        <v>197</v>
      </c>
      <c r="U147" s="203" t="n">
        <v>0</v>
      </c>
      <c r="V147" s="203" t="n">
        <f aca="false">ROUND(E147*U147,2)</f>
        <v>0</v>
      </c>
      <c r="W147" s="203"/>
      <c r="X147" s="203" t="s">
        <v>212</v>
      </c>
      <c r="Y147" s="203" t="s">
        <v>199</v>
      </c>
      <c r="Z147" s="204"/>
      <c r="AA147" s="204"/>
      <c r="AB147" s="204"/>
      <c r="AC147" s="204"/>
      <c r="AD147" s="204"/>
      <c r="AE147" s="204"/>
      <c r="AF147" s="204"/>
      <c r="AG147" s="204" t="s">
        <v>213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2" collapsed="false">
      <c r="A148" s="205"/>
      <c r="B148" s="206"/>
      <c r="C148" s="207" t="s">
        <v>1356</v>
      </c>
      <c r="D148" s="207"/>
      <c r="E148" s="207"/>
      <c r="F148" s="207"/>
      <c r="G148" s="207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2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0" t="n">
        <v>84</v>
      </c>
      <c r="B149" s="211" t="s">
        <v>1357</v>
      </c>
      <c r="C149" s="212" t="s">
        <v>1358</v>
      </c>
      <c r="D149" s="213" t="s">
        <v>274</v>
      </c>
      <c r="E149" s="214" t="n">
        <v>2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21</v>
      </c>
      <c r="M149" s="216" t="n">
        <f aca="false">G149*(1+L149/100)</f>
        <v>0</v>
      </c>
      <c r="N149" s="214" t="n">
        <v>0.0005</v>
      </c>
      <c r="O149" s="214" t="n">
        <f aca="false">ROUND(E149*N149,2)</f>
        <v>0</v>
      </c>
      <c r="P149" s="214" t="n">
        <v>0</v>
      </c>
      <c r="Q149" s="214" t="n">
        <f aca="false">ROUND(E149*P149,2)</f>
        <v>0</v>
      </c>
      <c r="R149" s="216"/>
      <c r="S149" s="216" t="s">
        <v>211</v>
      </c>
      <c r="T149" s="217" t="s">
        <v>197</v>
      </c>
      <c r="U149" s="203" t="n">
        <v>0</v>
      </c>
      <c r="V149" s="203" t="n">
        <f aca="false">ROUND(E149*U149,2)</f>
        <v>0</v>
      </c>
      <c r="W149" s="203"/>
      <c r="X149" s="203" t="s">
        <v>212</v>
      </c>
      <c r="Y149" s="203" t="s">
        <v>199</v>
      </c>
      <c r="Z149" s="204"/>
      <c r="AA149" s="204"/>
      <c r="AB149" s="204"/>
      <c r="AC149" s="204"/>
      <c r="AD149" s="204"/>
      <c r="AE149" s="204"/>
      <c r="AF149" s="204"/>
      <c r="AG149" s="204" t="s">
        <v>21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5" t="n">
        <v>85</v>
      </c>
      <c r="B150" s="196" t="s">
        <v>1359</v>
      </c>
      <c r="C150" s="197" t="s">
        <v>1360</v>
      </c>
      <c r="D150" s="198" t="s">
        <v>405</v>
      </c>
      <c r="E150" s="199" t="n">
        <v>451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201"/>
      <c r="S150" s="201" t="s">
        <v>211</v>
      </c>
      <c r="T150" s="202" t="s">
        <v>197</v>
      </c>
      <c r="U150" s="203" t="n">
        <v>0</v>
      </c>
      <c r="V150" s="203" t="n">
        <f aca="false">ROUND(E150*U150,2)</f>
        <v>0</v>
      </c>
      <c r="W150" s="203"/>
      <c r="X150" s="203" t="s">
        <v>212</v>
      </c>
      <c r="Y150" s="203" t="s">
        <v>199</v>
      </c>
      <c r="Z150" s="204"/>
      <c r="AA150" s="204"/>
      <c r="AB150" s="204"/>
      <c r="AC150" s="204"/>
      <c r="AD150" s="204"/>
      <c r="AE150" s="204"/>
      <c r="AF150" s="204"/>
      <c r="AG150" s="204" t="s">
        <v>21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true" outlineLevel="2" collapsed="false">
      <c r="A151" s="205"/>
      <c r="B151" s="206"/>
      <c r="C151" s="207" t="s">
        <v>1361</v>
      </c>
      <c r="D151" s="207"/>
      <c r="E151" s="207"/>
      <c r="F151" s="207"/>
      <c r="G151" s="207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0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86</v>
      </c>
      <c r="B152" s="196" t="s">
        <v>1362</v>
      </c>
      <c r="C152" s="197" t="s">
        <v>1363</v>
      </c>
      <c r="D152" s="198" t="s">
        <v>405</v>
      </c>
      <c r="E152" s="199" t="n">
        <v>15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201"/>
      <c r="S152" s="201" t="s">
        <v>211</v>
      </c>
      <c r="T152" s="202" t="s">
        <v>197</v>
      </c>
      <c r="U152" s="203" t="n">
        <v>0</v>
      </c>
      <c r="V152" s="203" t="n">
        <f aca="false">ROUND(E152*U152,2)</f>
        <v>0</v>
      </c>
      <c r="W152" s="203"/>
      <c r="X152" s="203" t="s">
        <v>212</v>
      </c>
      <c r="Y152" s="203" t="s">
        <v>199</v>
      </c>
      <c r="Z152" s="204"/>
      <c r="AA152" s="204"/>
      <c r="AB152" s="204"/>
      <c r="AC152" s="204"/>
      <c r="AD152" s="204"/>
      <c r="AE152" s="204"/>
      <c r="AF152" s="204"/>
      <c r="AG152" s="204" t="s">
        <v>21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true" outlineLevel="2" collapsed="false">
      <c r="A153" s="205"/>
      <c r="B153" s="206"/>
      <c r="C153" s="207" t="s">
        <v>1364</v>
      </c>
      <c r="D153" s="207"/>
      <c r="E153" s="207"/>
      <c r="F153" s="207"/>
      <c r="G153" s="207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0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33.75" hidden="false" customHeight="false" outlineLevel="1" collapsed="false">
      <c r="A154" s="195" t="n">
        <v>87</v>
      </c>
      <c r="B154" s="196" t="s">
        <v>1365</v>
      </c>
      <c r="C154" s="197" t="s">
        <v>1366</v>
      </c>
      <c r="D154" s="198" t="s">
        <v>405</v>
      </c>
      <c r="E154" s="199" t="n">
        <v>57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4E-005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201"/>
      <c r="S154" s="201" t="s">
        <v>211</v>
      </c>
      <c r="T154" s="202" t="s">
        <v>197</v>
      </c>
      <c r="U154" s="203" t="n">
        <v>0</v>
      </c>
      <c r="V154" s="203" t="n">
        <f aca="false">ROUND(E154*U154,2)</f>
        <v>0</v>
      </c>
      <c r="W154" s="203"/>
      <c r="X154" s="203" t="s">
        <v>212</v>
      </c>
      <c r="Y154" s="203" t="s">
        <v>199</v>
      </c>
      <c r="Z154" s="204"/>
      <c r="AA154" s="204"/>
      <c r="AB154" s="204"/>
      <c r="AC154" s="204"/>
      <c r="AD154" s="204"/>
      <c r="AE154" s="204"/>
      <c r="AF154" s="204"/>
      <c r="AG154" s="204" t="s">
        <v>21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2" collapsed="false">
      <c r="A155" s="205"/>
      <c r="B155" s="206"/>
      <c r="C155" s="207" t="s">
        <v>1367</v>
      </c>
      <c r="D155" s="207"/>
      <c r="E155" s="207"/>
      <c r="F155" s="207"/>
      <c r="G155" s="207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0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27" t="s">
        <v>1368</v>
      </c>
      <c r="D156" s="228"/>
      <c r="E156" s="229"/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4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27" t="s">
        <v>1369</v>
      </c>
      <c r="D157" s="228"/>
      <c r="E157" s="229"/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41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27" t="s">
        <v>1370</v>
      </c>
      <c r="D158" s="228"/>
      <c r="E158" s="229"/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41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27" t="s">
        <v>1371</v>
      </c>
      <c r="D159" s="228"/>
      <c r="E159" s="229" t="n">
        <v>57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4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88</v>
      </c>
      <c r="B160" s="196" t="s">
        <v>1372</v>
      </c>
      <c r="C160" s="197" t="s">
        <v>1373</v>
      </c>
      <c r="D160" s="198" t="s">
        <v>257</v>
      </c>
      <c r="E160" s="199" t="n">
        <v>0.375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 t="s">
        <v>1250</v>
      </c>
      <c r="S160" s="201" t="s">
        <v>196</v>
      </c>
      <c r="T160" s="202" t="s">
        <v>197</v>
      </c>
      <c r="U160" s="203" t="n">
        <v>3.563</v>
      </c>
      <c r="V160" s="203" t="n">
        <f aca="false">ROUND(E160*U160,2)</f>
        <v>1.34</v>
      </c>
      <c r="W160" s="203"/>
      <c r="X160" s="203" t="s">
        <v>212</v>
      </c>
      <c r="Y160" s="203" t="s">
        <v>199</v>
      </c>
      <c r="Z160" s="204"/>
      <c r="AA160" s="204"/>
      <c r="AB160" s="204"/>
      <c r="AC160" s="204"/>
      <c r="AD160" s="204"/>
      <c r="AE160" s="204"/>
      <c r="AF160" s="204"/>
      <c r="AG160" s="204" t="s">
        <v>533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2" collapsed="false">
      <c r="A161" s="205"/>
      <c r="B161" s="206"/>
      <c r="C161" s="207" t="s">
        <v>1374</v>
      </c>
      <c r="D161" s="207"/>
      <c r="E161" s="207"/>
      <c r="F161" s="207"/>
      <c r="G161" s="207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2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195" t="n">
        <v>89</v>
      </c>
      <c r="B162" s="196" t="s">
        <v>1375</v>
      </c>
      <c r="C162" s="197" t="s">
        <v>1376</v>
      </c>
      <c r="D162" s="198" t="s">
        <v>257</v>
      </c>
      <c r="E162" s="199" t="n">
        <v>0.375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 t="s">
        <v>1250</v>
      </c>
      <c r="S162" s="201" t="s">
        <v>196</v>
      </c>
      <c r="T162" s="202" t="s">
        <v>197</v>
      </c>
      <c r="U162" s="203" t="n">
        <v>0.816</v>
      </c>
      <c r="V162" s="203" t="n">
        <f aca="false">ROUND(E162*U162,2)</f>
        <v>0.31</v>
      </c>
      <c r="W162" s="203"/>
      <c r="X162" s="203" t="s">
        <v>212</v>
      </c>
      <c r="Y162" s="203" t="s">
        <v>199</v>
      </c>
      <c r="Z162" s="204"/>
      <c r="AA162" s="204"/>
      <c r="AB162" s="204"/>
      <c r="AC162" s="204"/>
      <c r="AD162" s="204"/>
      <c r="AE162" s="204"/>
      <c r="AF162" s="204"/>
      <c r="AG162" s="204" t="s">
        <v>53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2" collapsed="false">
      <c r="A163" s="205"/>
      <c r="B163" s="206"/>
      <c r="C163" s="207" t="s">
        <v>1377</v>
      </c>
      <c r="D163" s="207"/>
      <c r="E163" s="207"/>
      <c r="F163" s="207"/>
      <c r="G163" s="207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02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90</v>
      </c>
      <c r="B164" s="196" t="s">
        <v>1378</v>
      </c>
      <c r="C164" s="197" t="s">
        <v>1379</v>
      </c>
      <c r="D164" s="198" t="s">
        <v>405</v>
      </c>
      <c r="E164" s="199" t="n">
        <v>340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3E-005</v>
      </c>
      <c r="O164" s="199" t="n">
        <f aca="false">ROUND(E164*N164,2)</f>
        <v>0.01</v>
      </c>
      <c r="P164" s="199" t="n">
        <v>0.00106</v>
      </c>
      <c r="Q164" s="199" t="n">
        <f aca="false">ROUND(E164*P164,2)</f>
        <v>0.36</v>
      </c>
      <c r="R164" s="201"/>
      <c r="S164" s="201" t="s">
        <v>211</v>
      </c>
      <c r="T164" s="202" t="s">
        <v>197</v>
      </c>
      <c r="U164" s="203" t="n">
        <v>0</v>
      </c>
      <c r="V164" s="203" t="n">
        <f aca="false">ROUND(E164*U164,2)</f>
        <v>0</v>
      </c>
      <c r="W164" s="203"/>
      <c r="X164" s="203" t="s">
        <v>212</v>
      </c>
      <c r="Y164" s="203" t="s">
        <v>199</v>
      </c>
      <c r="Z164" s="204"/>
      <c r="AA164" s="204"/>
      <c r="AB164" s="204"/>
      <c r="AC164" s="204"/>
      <c r="AD164" s="204"/>
      <c r="AE164" s="204"/>
      <c r="AF164" s="204"/>
      <c r="AG164" s="204" t="s">
        <v>21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true" outlineLevel="2" collapsed="false">
      <c r="A165" s="205"/>
      <c r="B165" s="206"/>
      <c r="C165" s="207" t="s">
        <v>1380</v>
      </c>
      <c r="D165" s="207"/>
      <c r="E165" s="207"/>
      <c r="F165" s="207"/>
      <c r="G165" s="207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02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0" collapsed="false">
      <c r="A166" s="187" t="s">
        <v>191</v>
      </c>
      <c r="B166" s="188" t="s">
        <v>130</v>
      </c>
      <c r="C166" s="189" t="s">
        <v>131</v>
      </c>
      <c r="D166" s="190"/>
      <c r="E166" s="191"/>
      <c r="F166" s="192"/>
      <c r="G166" s="192" t="n">
        <f aca="false">SUMIF(AG167:AG247,"&lt;&gt;NOR",G167:G247)</f>
        <v>0</v>
      </c>
      <c r="H166" s="192"/>
      <c r="I166" s="192" t="n">
        <f aca="false">SUM(I167:I247)</f>
        <v>0</v>
      </c>
      <c r="J166" s="192"/>
      <c r="K166" s="192" t="n">
        <f aca="false">SUM(K167:K247)</f>
        <v>0</v>
      </c>
      <c r="L166" s="192"/>
      <c r="M166" s="192" t="n">
        <f aca="false">SUM(M167:M247)</f>
        <v>0</v>
      </c>
      <c r="N166" s="191"/>
      <c r="O166" s="191" t="n">
        <f aca="false">SUM(O167:O247)</f>
        <v>0.08</v>
      </c>
      <c r="P166" s="191"/>
      <c r="Q166" s="191" t="n">
        <f aca="false">SUM(Q167:Q247)</f>
        <v>0</v>
      </c>
      <c r="R166" s="192"/>
      <c r="S166" s="192"/>
      <c r="T166" s="193"/>
      <c r="U166" s="194"/>
      <c r="V166" s="194" t="n">
        <f aca="false">SUM(V167:V247)</f>
        <v>35.91</v>
      </c>
      <c r="W166" s="194"/>
      <c r="X166" s="194"/>
      <c r="Y166" s="194"/>
      <c r="AG166" s="0" t="s">
        <v>192</v>
      </c>
    </row>
    <row r="167" customFormat="false" ht="12.75" hidden="false" customHeight="false" outlineLevel="1" collapsed="false">
      <c r="A167" s="195" t="n">
        <v>91</v>
      </c>
      <c r="B167" s="196" t="s">
        <v>1381</v>
      </c>
      <c r="C167" s="197" t="s">
        <v>1382</v>
      </c>
      <c r="D167" s="198" t="s">
        <v>274</v>
      </c>
      <c r="E167" s="199" t="n">
        <v>3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 t="s">
        <v>1250</v>
      </c>
      <c r="S167" s="201" t="s">
        <v>196</v>
      </c>
      <c r="T167" s="202" t="s">
        <v>197</v>
      </c>
      <c r="U167" s="203" t="n">
        <v>0.051</v>
      </c>
      <c r="V167" s="203" t="n">
        <f aca="false">ROUND(E167*U167,2)</f>
        <v>0.15</v>
      </c>
      <c r="W167" s="203"/>
      <c r="X167" s="203" t="s">
        <v>212</v>
      </c>
      <c r="Y167" s="203" t="s">
        <v>199</v>
      </c>
      <c r="Z167" s="204"/>
      <c r="AA167" s="204"/>
      <c r="AB167" s="204"/>
      <c r="AC167" s="204"/>
      <c r="AD167" s="204"/>
      <c r="AE167" s="204"/>
      <c r="AF167" s="204"/>
      <c r="AG167" s="204" t="s">
        <v>53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2" collapsed="false">
      <c r="A168" s="205"/>
      <c r="B168" s="206"/>
      <c r="C168" s="207" t="s">
        <v>1383</v>
      </c>
      <c r="D168" s="207"/>
      <c r="E168" s="207"/>
      <c r="F168" s="207"/>
      <c r="G168" s="207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02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0" t="n">
        <v>92</v>
      </c>
      <c r="B169" s="211" t="s">
        <v>1384</v>
      </c>
      <c r="C169" s="212" t="s">
        <v>1385</v>
      </c>
      <c r="D169" s="213" t="s">
        <v>274</v>
      </c>
      <c r="E169" s="214" t="n">
        <v>3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21</v>
      </c>
      <c r="M169" s="216" t="n">
        <f aca="false">G169*(1+L169/100)</f>
        <v>0</v>
      </c>
      <c r="N169" s="214" t="n">
        <v>0.0003</v>
      </c>
      <c r="O169" s="214" t="n">
        <f aca="false">ROUND(E169*N169,2)</f>
        <v>0</v>
      </c>
      <c r="P169" s="214" t="n">
        <v>0</v>
      </c>
      <c r="Q169" s="214" t="n">
        <f aca="false">ROUND(E169*P169,2)</f>
        <v>0</v>
      </c>
      <c r="R169" s="216"/>
      <c r="S169" s="216" t="s">
        <v>211</v>
      </c>
      <c r="T169" s="217" t="s">
        <v>197</v>
      </c>
      <c r="U169" s="203" t="n">
        <v>0</v>
      </c>
      <c r="V169" s="203" t="n">
        <f aca="false">ROUND(E169*U169,2)</f>
        <v>0</v>
      </c>
      <c r="W169" s="203"/>
      <c r="X169" s="203" t="s">
        <v>570</v>
      </c>
      <c r="Y169" s="203" t="s">
        <v>199</v>
      </c>
      <c r="Z169" s="204"/>
      <c r="AA169" s="204"/>
      <c r="AB169" s="204"/>
      <c r="AC169" s="204"/>
      <c r="AD169" s="204"/>
      <c r="AE169" s="204"/>
      <c r="AF169" s="204"/>
      <c r="AG169" s="204" t="s">
        <v>116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93</v>
      </c>
      <c r="B170" s="196" t="s">
        <v>1381</v>
      </c>
      <c r="C170" s="197" t="s">
        <v>1382</v>
      </c>
      <c r="D170" s="198" t="s">
        <v>274</v>
      </c>
      <c r="E170" s="199" t="n">
        <v>25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201" t="s">
        <v>1250</v>
      </c>
      <c r="S170" s="201" t="s">
        <v>196</v>
      </c>
      <c r="T170" s="202" t="s">
        <v>197</v>
      </c>
      <c r="U170" s="203" t="n">
        <v>0.051</v>
      </c>
      <c r="V170" s="203" t="n">
        <f aca="false">ROUND(E170*U170,2)</f>
        <v>1.28</v>
      </c>
      <c r="W170" s="203"/>
      <c r="X170" s="203" t="s">
        <v>212</v>
      </c>
      <c r="Y170" s="203" t="s">
        <v>199</v>
      </c>
      <c r="Z170" s="204"/>
      <c r="AA170" s="204"/>
      <c r="AB170" s="204"/>
      <c r="AC170" s="204"/>
      <c r="AD170" s="204"/>
      <c r="AE170" s="204"/>
      <c r="AF170" s="204"/>
      <c r="AG170" s="204" t="s">
        <v>53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true" outlineLevel="2" collapsed="false">
      <c r="A171" s="205"/>
      <c r="B171" s="206"/>
      <c r="C171" s="207" t="s">
        <v>1383</v>
      </c>
      <c r="D171" s="207"/>
      <c r="E171" s="207"/>
      <c r="F171" s="207"/>
      <c r="G171" s="207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02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210" t="n">
        <v>94</v>
      </c>
      <c r="B172" s="211" t="s">
        <v>1386</v>
      </c>
      <c r="C172" s="212" t="s">
        <v>1387</v>
      </c>
      <c r="D172" s="213" t="s">
        <v>274</v>
      </c>
      <c r="E172" s="214" t="n">
        <v>25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4" t="n">
        <v>0.0002</v>
      </c>
      <c r="O172" s="214" t="n">
        <f aca="false">ROUND(E172*N172,2)</f>
        <v>0.01</v>
      </c>
      <c r="P172" s="214" t="n">
        <v>0</v>
      </c>
      <c r="Q172" s="214" t="n">
        <f aca="false">ROUND(E172*P172,2)</f>
        <v>0</v>
      </c>
      <c r="R172" s="216"/>
      <c r="S172" s="216" t="s">
        <v>211</v>
      </c>
      <c r="T172" s="217" t="s">
        <v>197</v>
      </c>
      <c r="U172" s="203" t="n">
        <v>0</v>
      </c>
      <c r="V172" s="203" t="n">
        <f aca="false">ROUND(E172*U172,2)</f>
        <v>0</v>
      </c>
      <c r="W172" s="203"/>
      <c r="X172" s="203" t="s">
        <v>570</v>
      </c>
      <c r="Y172" s="203" t="s">
        <v>199</v>
      </c>
      <c r="Z172" s="204"/>
      <c r="AA172" s="204"/>
      <c r="AB172" s="204"/>
      <c r="AC172" s="204"/>
      <c r="AD172" s="204"/>
      <c r="AE172" s="204"/>
      <c r="AF172" s="204"/>
      <c r="AG172" s="204" t="s">
        <v>116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95</v>
      </c>
      <c r="B173" s="196" t="s">
        <v>1381</v>
      </c>
      <c r="C173" s="197" t="s">
        <v>1382</v>
      </c>
      <c r="D173" s="198" t="s">
        <v>274</v>
      </c>
      <c r="E173" s="199" t="n">
        <v>23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201" t="s">
        <v>1250</v>
      </c>
      <c r="S173" s="201" t="s">
        <v>196</v>
      </c>
      <c r="T173" s="202" t="s">
        <v>197</v>
      </c>
      <c r="U173" s="203" t="n">
        <v>0.051</v>
      </c>
      <c r="V173" s="203" t="n">
        <f aca="false">ROUND(E173*U173,2)</f>
        <v>1.17</v>
      </c>
      <c r="W173" s="203"/>
      <c r="X173" s="203" t="s">
        <v>212</v>
      </c>
      <c r="Y173" s="203" t="s">
        <v>199</v>
      </c>
      <c r="Z173" s="204"/>
      <c r="AA173" s="204"/>
      <c r="AB173" s="204"/>
      <c r="AC173" s="204"/>
      <c r="AD173" s="204"/>
      <c r="AE173" s="204"/>
      <c r="AF173" s="204"/>
      <c r="AG173" s="204" t="s">
        <v>53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true" outlineLevel="2" collapsed="false">
      <c r="A174" s="205"/>
      <c r="B174" s="206"/>
      <c r="C174" s="207" t="s">
        <v>1383</v>
      </c>
      <c r="D174" s="207"/>
      <c r="E174" s="207"/>
      <c r="F174" s="207"/>
      <c r="G174" s="207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02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210" t="n">
        <v>96</v>
      </c>
      <c r="B175" s="211" t="s">
        <v>1388</v>
      </c>
      <c r="C175" s="212" t="s">
        <v>1389</v>
      </c>
      <c r="D175" s="213" t="s">
        <v>274</v>
      </c>
      <c r="E175" s="214" t="n">
        <v>23</v>
      </c>
      <c r="F175" s="215"/>
      <c r="G175" s="216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4" t="n">
        <v>0.0002</v>
      </c>
      <c r="O175" s="214" t="n">
        <f aca="false">ROUND(E175*N175,2)</f>
        <v>0</v>
      </c>
      <c r="P175" s="214" t="n">
        <v>0</v>
      </c>
      <c r="Q175" s="214" t="n">
        <f aca="false">ROUND(E175*P175,2)</f>
        <v>0</v>
      </c>
      <c r="R175" s="216"/>
      <c r="S175" s="216" t="s">
        <v>211</v>
      </c>
      <c r="T175" s="217" t="s">
        <v>197</v>
      </c>
      <c r="U175" s="203" t="n">
        <v>0</v>
      </c>
      <c r="V175" s="203" t="n">
        <f aca="false">ROUND(E175*U175,2)</f>
        <v>0</v>
      </c>
      <c r="W175" s="203"/>
      <c r="X175" s="203" t="s">
        <v>570</v>
      </c>
      <c r="Y175" s="203" t="s">
        <v>199</v>
      </c>
      <c r="Z175" s="204"/>
      <c r="AA175" s="204"/>
      <c r="AB175" s="204"/>
      <c r="AC175" s="204"/>
      <c r="AD175" s="204"/>
      <c r="AE175" s="204"/>
      <c r="AF175" s="204"/>
      <c r="AG175" s="204" t="s">
        <v>116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97</v>
      </c>
      <c r="B176" s="196" t="s">
        <v>1390</v>
      </c>
      <c r="C176" s="197" t="s">
        <v>1391</v>
      </c>
      <c r="D176" s="198" t="s">
        <v>274</v>
      </c>
      <c r="E176" s="199" t="n">
        <v>22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201" t="s">
        <v>1250</v>
      </c>
      <c r="S176" s="201" t="s">
        <v>196</v>
      </c>
      <c r="T176" s="202" t="s">
        <v>197</v>
      </c>
      <c r="U176" s="203" t="n">
        <v>0.165</v>
      </c>
      <c r="V176" s="203" t="n">
        <f aca="false">ROUND(E176*U176,2)</f>
        <v>3.63</v>
      </c>
      <c r="W176" s="203"/>
      <c r="X176" s="203" t="s">
        <v>212</v>
      </c>
      <c r="Y176" s="203" t="s">
        <v>199</v>
      </c>
      <c r="Z176" s="204"/>
      <c r="AA176" s="204"/>
      <c r="AB176" s="204"/>
      <c r="AC176" s="204"/>
      <c r="AD176" s="204"/>
      <c r="AE176" s="204"/>
      <c r="AF176" s="204"/>
      <c r="AG176" s="204" t="s">
        <v>533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2" collapsed="false">
      <c r="A177" s="205"/>
      <c r="B177" s="206"/>
      <c r="C177" s="207" t="s">
        <v>1392</v>
      </c>
      <c r="D177" s="207"/>
      <c r="E177" s="207"/>
      <c r="F177" s="207"/>
      <c r="G177" s="207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02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10" t="n">
        <v>98</v>
      </c>
      <c r="B178" s="211" t="s">
        <v>1393</v>
      </c>
      <c r="C178" s="212" t="s">
        <v>1394</v>
      </c>
      <c r="D178" s="213" t="s">
        <v>274</v>
      </c>
      <c r="E178" s="214" t="n">
        <v>22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.0003</v>
      </c>
      <c r="O178" s="214" t="n">
        <f aca="false">ROUND(E178*N178,2)</f>
        <v>0.01</v>
      </c>
      <c r="P178" s="214" t="n">
        <v>0</v>
      </c>
      <c r="Q178" s="214" t="n">
        <f aca="false">ROUND(E178*P178,2)</f>
        <v>0</v>
      </c>
      <c r="R178" s="216"/>
      <c r="S178" s="216" t="s">
        <v>211</v>
      </c>
      <c r="T178" s="217" t="s">
        <v>197</v>
      </c>
      <c r="U178" s="203" t="n">
        <v>0</v>
      </c>
      <c r="V178" s="203" t="n">
        <f aca="false">ROUND(E178*U178,2)</f>
        <v>0</v>
      </c>
      <c r="W178" s="203"/>
      <c r="X178" s="203" t="s">
        <v>570</v>
      </c>
      <c r="Y178" s="203" t="s">
        <v>199</v>
      </c>
      <c r="Z178" s="204"/>
      <c r="AA178" s="204"/>
      <c r="AB178" s="204"/>
      <c r="AC178" s="204"/>
      <c r="AD178" s="204"/>
      <c r="AE178" s="204"/>
      <c r="AF178" s="204"/>
      <c r="AG178" s="204" t="s">
        <v>1167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99</v>
      </c>
      <c r="B179" s="196" t="s">
        <v>1390</v>
      </c>
      <c r="C179" s="197" t="s">
        <v>1391</v>
      </c>
      <c r="D179" s="198" t="s">
        <v>274</v>
      </c>
      <c r="E179" s="199" t="n">
        <v>26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201" t="s">
        <v>1250</v>
      </c>
      <c r="S179" s="201" t="s">
        <v>196</v>
      </c>
      <c r="T179" s="202" t="s">
        <v>197</v>
      </c>
      <c r="U179" s="203" t="n">
        <v>0.165</v>
      </c>
      <c r="V179" s="203" t="n">
        <f aca="false">ROUND(E179*U179,2)</f>
        <v>4.29</v>
      </c>
      <c r="W179" s="203"/>
      <c r="X179" s="203" t="s">
        <v>212</v>
      </c>
      <c r="Y179" s="203" t="s">
        <v>199</v>
      </c>
      <c r="Z179" s="204"/>
      <c r="AA179" s="204"/>
      <c r="AB179" s="204"/>
      <c r="AC179" s="204"/>
      <c r="AD179" s="204"/>
      <c r="AE179" s="204"/>
      <c r="AF179" s="204"/>
      <c r="AG179" s="204" t="s">
        <v>533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2" collapsed="false">
      <c r="A180" s="205"/>
      <c r="B180" s="206"/>
      <c r="C180" s="207" t="s">
        <v>1392</v>
      </c>
      <c r="D180" s="207"/>
      <c r="E180" s="207"/>
      <c r="F180" s="207"/>
      <c r="G180" s="207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02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210" t="n">
        <v>100</v>
      </c>
      <c r="B181" s="211" t="s">
        <v>1395</v>
      </c>
      <c r="C181" s="212" t="s">
        <v>1396</v>
      </c>
      <c r="D181" s="213" t="s">
        <v>274</v>
      </c>
      <c r="E181" s="214" t="n">
        <v>26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.0003</v>
      </c>
      <c r="O181" s="214" t="n">
        <f aca="false">ROUND(E181*N181,2)</f>
        <v>0.01</v>
      </c>
      <c r="P181" s="214" t="n">
        <v>0</v>
      </c>
      <c r="Q181" s="214" t="n">
        <f aca="false">ROUND(E181*P181,2)</f>
        <v>0</v>
      </c>
      <c r="R181" s="216"/>
      <c r="S181" s="216" t="s">
        <v>211</v>
      </c>
      <c r="T181" s="217" t="s">
        <v>197</v>
      </c>
      <c r="U181" s="203" t="n">
        <v>0</v>
      </c>
      <c r="V181" s="203" t="n">
        <f aca="false">ROUND(E181*U181,2)</f>
        <v>0</v>
      </c>
      <c r="W181" s="203"/>
      <c r="X181" s="203" t="s">
        <v>570</v>
      </c>
      <c r="Y181" s="203" t="s">
        <v>199</v>
      </c>
      <c r="Z181" s="204"/>
      <c r="AA181" s="204"/>
      <c r="AB181" s="204"/>
      <c r="AC181" s="204"/>
      <c r="AD181" s="204"/>
      <c r="AE181" s="204"/>
      <c r="AF181" s="204"/>
      <c r="AG181" s="204" t="s">
        <v>1167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101</v>
      </c>
      <c r="B182" s="196" t="s">
        <v>1390</v>
      </c>
      <c r="C182" s="197" t="s">
        <v>1391</v>
      </c>
      <c r="D182" s="198" t="s">
        <v>274</v>
      </c>
      <c r="E182" s="199" t="n">
        <v>22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201" t="s">
        <v>1250</v>
      </c>
      <c r="S182" s="201" t="s">
        <v>196</v>
      </c>
      <c r="T182" s="202" t="s">
        <v>197</v>
      </c>
      <c r="U182" s="203" t="n">
        <v>0.165</v>
      </c>
      <c r="V182" s="203" t="n">
        <f aca="false">ROUND(E182*U182,2)</f>
        <v>3.63</v>
      </c>
      <c r="W182" s="203"/>
      <c r="X182" s="203" t="s">
        <v>212</v>
      </c>
      <c r="Y182" s="203" t="s">
        <v>199</v>
      </c>
      <c r="Z182" s="204"/>
      <c r="AA182" s="204"/>
      <c r="AB182" s="204"/>
      <c r="AC182" s="204"/>
      <c r="AD182" s="204"/>
      <c r="AE182" s="204"/>
      <c r="AF182" s="204"/>
      <c r="AG182" s="204" t="s">
        <v>53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2" collapsed="false">
      <c r="A183" s="205"/>
      <c r="B183" s="206"/>
      <c r="C183" s="207" t="s">
        <v>1392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02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210" t="n">
        <v>102</v>
      </c>
      <c r="B184" s="211" t="s">
        <v>1397</v>
      </c>
      <c r="C184" s="212" t="s">
        <v>1398</v>
      </c>
      <c r="D184" s="213" t="s">
        <v>274</v>
      </c>
      <c r="E184" s="214" t="n">
        <v>22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0.0003</v>
      </c>
      <c r="O184" s="214" t="n">
        <f aca="false">ROUND(E184*N184,2)</f>
        <v>0.01</v>
      </c>
      <c r="P184" s="214" t="n">
        <v>0</v>
      </c>
      <c r="Q184" s="214" t="n">
        <f aca="false">ROUND(E184*P184,2)</f>
        <v>0</v>
      </c>
      <c r="R184" s="216"/>
      <c r="S184" s="216" t="s">
        <v>211</v>
      </c>
      <c r="T184" s="217" t="s">
        <v>197</v>
      </c>
      <c r="U184" s="203" t="n">
        <v>0</v>
      </c>
      <c r="V184" s="203" t="n">
        <f aca="false">ROUND(E184*U184,2)</f>
        <v>0</v>
      </c>
      <c r="W184" s="203"/>
      <c r="X184" s="203" t="s">
        <v>570</v>
      </c>
      <c r="Y184" s="203" t="s">
        <v>199</v>
      </c>
      <c r="Z184" s="204"/>
      <c r="AA184" s="204"/>
      <c r="AB184" s="204"/>
      <c r="AC184" s="204"/>
      <c r="AD184" s="204"/>
      <c r="AE184" s="204"/>
      <c r="AF184" s="204"/>
      <c r="AG184" s="204" t="s">
        <v>1167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103</v>
      </c>
      <c r="B185" s="196" t="s">
        <v>1390</v>
      </c>
      <c r="C185" s="197" t="s">
        <v>1391</v>
      </c>
      <c r="D185" s="198" t="s">
        <v>274</v>
      </c>
      <c r="E185" s="199" t="n">
        <v>26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201" t="s">
        <v>1250</v>
      </c>
      <c r="S185" s="201" t="s">
        <v>196</v>
      </c>
      <c r="T185" s="202" t="s">
        <v>197</v>
      </c>
      <c r="U185" s="203" t="n">
        <v>0.165</v>
      </c>
      <c r="V185" s="203" t="n">
        <f aca="false">ROUND(E185*U185,2)</f>
        <v>4.29</v>
      </c>
      <c r="W185" s="203"/>
      <c r="X185" s="203" t="s">
        <v>212</v>
      </c>
      <c r="Y185" s="203" t="s">
        <v>199</v>
      </c>
      <c r="Z185" s="204"/>
      <c r="AA185" s="204"/>
      <c r="AB185" s="204"/>
      <c r="AC185" s="204"/>
      <c r="AD185" s="204"/>
      <c r="AE185" s="204"/>
      <c r="AF185" s="204"/>
      <c r="AG185" s="204" t="s">
        <v>53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05"/>
      <c r="B186" s="206"/>
      <c r="C186" s="207" t="s">
        <v>1392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0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1" collapsed="false">
      <c r="A187" s="210" t="n">
        <v>104</v>
      </c>
      <c r="B187" s="211" t="s">
        <v>1399</v>
      </c>
      <c r="C187" s="212" t="s">
        <v>1400</v>
      </c>
      <c r="D187" s="213" t="s">
        <v>274</v>
      </c>
      <c r="E187" s="214" t="n">
        <v>26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.0003</v>
      </c>
      <c r="O187" s="214" t="n">
        <f aca="false">ROUND(E187*N187,2)</f>
        <v>0.01</v>
      </c>
      <c r="P187" s="214" t="n">
        <v>0</v>
      </c>
      <c r="Q187" s="214" t="n">
        <f aca="false">ROUND(E187*P187,2)</f>
        <v>0</v>
      </c>
      <c r="R187" s="216"/>
      <c r="S187" s="216" t="s">
        <v>211</v>
      </c>
      <c r="T187" s="217" t="s">
        <v>197</v>
      </c>
      <c r="U187" s="203" t="n">
        <v>0</v>
      </c>
      <c r="V187" s="203" t="n">
        <f aca="false">ROUND(E187*U187,2)</f>
        <v>0</v>
      </c>
      <c r="W187" s="203"/>
      <c r="X187" s="203" t="s">
        <v>570</v>
      </c>
      <c r="Y187" s="203" t="s">
        <v>199</v>
      </c>
      <c r="Z187" s="204"/>
      <c r="AA187" s="204"/>
      <c r="AB187" s="204"/>
      <c r="AC187" s="204"/>
      <c r="AD187" s="204"/>
      <c r="AE187" s="204"/>
      <c r="AF187" s="204"/>
      <c r="AG187" s="204" t="s">
        <v>1167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105</v>
      </c>
      <c r="B188" s="196" t="s">
        <v>1390</v>
      </c>
      <c r="C188" s="197" t="s">
        <v>1391</v>
      </c>
      <c r="D188" s="198" t="s">
        <v>274</v>
      </c>
      <c r="E188" s="199" t="n">
        <v>5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201" t="s">
        <v>1250</v>
      </c>
      <c r="S188" s="201" t="s">
        <v>196</v>
      </c>
      <c r="T188" s="202" t="s">
        <v>197</v>
      </c>
      <c r="U188" s="203" t="n">
        <v>0.165</v>
      </c>
      <c r="V188" s="203" t="n">
        <f aca="false">ROUND(E188*U188,2)</f>
        <v>0.83</v>
      </c>
      <c r="W188" s="203"/>
      <c r="X188" s="203" t="s">
        <v>212</v>
      </c>
      <c r="Y188" s="203" t="s">
        <v>199</v>
      </c>
      <c r="Z188" s="204"/>
      <c r="AA188" s="204"/>
      <c r="AB188" s="204"/>
      <c r="AC188" s="204"/>
      <c r="AD188" s="204"/>
      <c r="AE188" s="204"/>
      <c r="AF188" s="204"/>
      <c r="AG188" s="204" t="s">
        <v>533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2" collapsed="false">
      <c r="A189" s="205"/>
      <c r="B189" s="206"/>
      <c r="C189" s="207" t="s">
        <v>1392</v>
      </c>
      <c r="D189" s="207"/>
      <c r="E189" s="207"/>
      <c r="F189" s="207"/>
      <c r="G189" s="207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02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10" t="n">
        <v>106</v>
      </c>
      <c r="B190" s="211" t="s">
        <v>1401</v>
      </c>
      <c r="C190" s="212" t="s">
        <v>1402</v>
      </c>
      <c r="D190" s="213" t="s">
        <v>274</v>
      </c>
      <c r="E190" s="214" t="n">
        <v>5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4" t="n">
        <v>0.0004</v>
      </c>
      <c r="O190" s="214" t="n">
        <f aca="false">ROUND(E190*N190,2)</f>
        <v>0</v>
      </c>
      <c r="P190" s="214" t="n">
        <v>0</v>
      </c>
      <c r="Q190" s="214" t="n">
        <f aca="false">ROUND(E190*P190,2)</f>
        <v>0</v>
      </c>
      <c r="R190" s="216"/>
      <c r="S190" s="216" t="s">
        <v>211</v>
      </c>
      <c r="T190" s="217" t="s">
        <v>197</v>
      </c>
      <c r="U190" s="203" t="n">
        <v>0</v>
      </c>
      <c r="V190" s="203" t="n">
        <f aca="false">ROUND(E190*U190,2)</f>
        <v>0</v>
      </c>
      <c r="W190" s="203"/>
      <c r="X190" s="203" t="s">
        <v>570</v>
      </c>
      <c r="Y190" s="203" t="s">
        <v>199</v>
      </c>
      <c r="Z190" s="204"/>
      <c r="AA190" s="204"/>
      <c r="AB190" s="204"/>
      <c r="AC190" s="204"/>
      <c r="AD190" s="204"/>
      <c r="AE190" s="204"/>
      <c r="AF190" s="204"/>
      <c r="AG190" s="204" t="s">
        <v>1167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5" t="n">
        <v>107</v>
      </c>
      <c r="B191" s="196" t="s">
        <v>1403</v>
      </c>
      <c r="C191" s="197" t="s">
        <v>1404</v>
      </c>
      <c r="D191" s="198" t="s">
        <v>274</v>
      </c>
      <c r="E191" s="199" t="n">
        <v>1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201" t="s">
        <v>1250</v>
      </c>
      <c r="S191" s="201" t="s">
        <v>196</v>
      </c>
      <c r="T191" s="202" t="s">
        <v>197</v>
      </c>
      <c r="U191" s="203" t="n">
        <v>0.206</v>
      </c>
      <c r="V191" s="203" t="n">
        <f aca="false">ROUND(E191*U191,2)</f>
        <v>0.21</v>
      </c>
      <c r="W191" s="203"/>
      <c r="X191" s="203" t="s">
        <v>212</v>
      </c>
      <c r="Y191" s="203" t="s">
        <v>199</v>
      </c>
      <c r="Z191" s="204"/>
      <c r="AA191" s="204"/>
      <c r="AB191" s="204"/>
      <c r="AC191" s="204"/>
      <c r="AD191" s="204"/>
      <c r="AE191" s="204"/>
      <c r="AF191" s="204"/>
      <c r="AG191" s="204" t="s">
        <v>533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2" collapsed="false">
      <c r="A192" s="205"/>
      <c r="B192" s="206"/>
      <c r="C192" s="207" t="s">
        <v>1405</v>
      </c>
      <c r="D192" s="207"/>
      <c r="E192" s="207"/>
      <c r="F192" s="207"/>
      <c r="G192" s="207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02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10" t="n">
        <v>108</v>
      </c>
      <c r="B193" s="211" t="s">
        <v>1406</v>
      </c>
      <c r="C193" s="212" t="s">
        <v>1407</v>
      </c>
      <c r="D193" s="213" t="s">
        <v>274</v>
      </c>
      <c r="E193" s="214" t="n">
        <v>1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21</v>
      </c>
      <c r="M193" s="216" t="n">
        <f aca="false">G193*(1+L193/100)</f>
        <v>0</v>
      </c>
      <c r="N193" s="214" t="n">
        <v>0.0015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6"/>
      <c r="S193" s="216" t="s">
        <v>211</v>
      </c>
      <c r="T193" s="217" t="s">
        <v>197</v>
      </c>
      <c r="U193" s="203" t="n">
        <v>0</v>
      </c>
      <c r="V193" s="203" t="n">
        <f aca="false">ROUND(E193*U193,2)</f>
        <v>0</v>
      </c>
      <c r="W193" s="203"/>
      <c r="X193" s="203" t="s">
        <v>570</v>
      </c>
      <c r="Y193" s="203" t="s">
        <v>199</v>
      </c>
      <c r="Z193" s="204"/>
      <c r="AA193" s="204"/>
      <c r="AB193" s="204"/>
      <c r="AC193" s="204"/>
      <c r="AD193" s="204"/>
      <c r="AE193" s="204"/>
      <c r="AF193" s="204"/>
      <c r="AG193" s="204" t="s">
        <v>1167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109</v>
      </c>
      <c r="B194" s="196" t="s">
        <v>1403</v>
      </c>
      <c r="C194" s="197" t="s">
        <v>1404</v>
      </c>
      <c r="D194" s="198" t="s">
        <v>274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201" t="s">
        <v>1250</v>
      </c>
      <c r="S194" s="201" t="s">
        <v>196</v>
      </c>
      <c r="T194" s="202" t="s">
        <v>197</v>
      </c>
      <c r="U194" s="203" t="n">
        <v>0.206</v>
      </c>
      <c r="V194" s="203" t="n">
        <f aca="false">ROUND(E194*U194,2)</f>
        <v>0.21</v>
      </c>
      <c r="W194" s="203"/>
      <c r="X194" s="203" t="s">
        <v>212</v>
      </c>
      <c r="Y194" s="203" t="s">
        <v>199</v>
      </c>
      <c r="Z194" s="204"/>
      <c r="AA194" s="204"/>
      <c r="AB194" s="204"/>
      <c r="AC194" s="204"/>
      <c r="AD194" s="204"/>
      <c r="AE194" s="204"/>
      <c r="AF194" s="204"/>
      <c r="AG194" s="204" t="s">
        <v>53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2" collapsed="false">
      <c r="A195" s="205"/>
      <c r="B195" s="206"/>
      <c r="C195" s="207" t="s">
        <v>1405</v>
      </c>
      <c r="D195" s="207"/>
      <c r="E195" s="207"/>
      <c r="F195" s="207"/>
      <c r="G195" s="207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02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22.5" hidden="false" customHeight="false" outlineLevel="1" collapsed="false">
      <c r="A196" s="210" t="n">
        <v>110</v>
      </c>
      <c r="B196" s="211" t="s">
        <v>1408</v>
      </c>
      <c r="C196" s="212" t="s">
        <v>1409</v>
      </c>
      <c r="D196" s="213" t="s">
        <v>274</v>
      </c>
      <c r="E196" s="214" t="n">
        <v>1</v>
      </c>
      <c r="F196" s="215"/>
      <c r="G196" s="216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21</v>
      </c>
      <c r="M196" s="216" t="n">
        <f aca="false">G196*(1+L196/100)</f>
        <v>0</v>
      </c>
      <c r="N196" s="214" t="n">
        <v>0.0004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6"/>
      <c r="S196" s="216" t="s">
        <v>211</v>
      </c>
      <c r="T196" s="217" t="s">
        <v>197</v>
      </c>
      <c r="U196" s="203" t="n">
        <v>0</v>
      </c>
      <c r="V196" s="203" t="n">
        <f aca="false">ROUND(E196*U196,2)</f>
        <v>0</v>
      </c>
      <c r="W196" s="203"/>
      <c r="X196" s="203" t="s">
        <v>570</v>
      </c>
      <c r="Y196" s="203" t="s">
        <v>199</v>
      </c>
      <c r="Z196" s="204"/>
      <c r="AA196" s="204"/>
      <c r="AB196" s="204"/>
      <c r="AC196" s="204"/>
      <c r="AD196" s="204"/>
      <c r="AE196" s="204"/>
      <c r="AF196" s="204"/>
      <c r="AG196" s="204" t="s">
        <v>1167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111</v>
      </c>
      <c r="B197" s="196" t="s">
        <v>1403</v>
      </c>
      <c r="C197" s="197" t="s">
        <v>1404</v>
      </c>
      <c r="D197" s="198" t="s">
        <v>274</v>
      </c>
      <c r="E197" s="199" t="n">
        <v>6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201" t="s">
        <v>1250</v>
      </c>
      <c r="S197" s="201" t="s">
        <v>196</v>
      </c>
      <c r="T197" s="202" t="s">
        <v>197</v>
      </c>
      <c r="U197" s="203" t="n">
        <v>0.206</v>
      </c>
      <c r="V197" s="203" t="n">
        <f aca="false">ROUND(E197*U197,2)</f>
        <v>1.24</v>
      </c>
      <c r="W197" s="203"/>
      <c r="X197" s="203" t="s">
        <v>212</v>
      </c>
      <c r="Y197" s="203" t="s">
        <v>199</v>
      </c>
      <c r="Z197" s="204"/>
      <c r="AA197" s="204"/>
      <c r="AB197" s="204"/>
      <c r="AC197" s="204"/>
      <c r="AD197" s="204"/>
      <c r="AE197" s="204"/>
      <c r="AF197" s="204"/>
      <c r="AG197" s="204" t="s">
        <v>533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2" collapsed="false">
      <c r="A198" s="205"/>
      <c r="B198" s="206"/>
      <c r="C198" s="207" t="s">
        <v>1405</v>
      </c>
      <c r="D198" s="207"/>
      <c r="E198" s="207"/>
      <c r="F198" s="207"/>
      <c r="G198" s="207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202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10" t="n">
        <v>112</v>
      </c>
      <c r="B199" s="211" t="s">
        <v>1410</v>
      </c>
      <c r="C199" s="212" t="s">
        <v>1411</v>
      </c>
      <c r="D199" s="213" t="s">
        <v>274</v>
      </c>
      <c r="E199" s="214" t="n">
        <v>6</v>
      </c>
      <c r="F199" s="215"/>
      <c r="G199" s="216" t="n">
        <f aca="false">ROUND(E199*F199,2)</f>
        <v>0</v>
      </c>
      <c r="H199" s="215"/>
      <c r="I199" s="216" t="n">
        <f aca="false">ROUND(E199*H199,2)</f>
        <v>0</v>
      </c>
      <c r="J199" s="215"/>
      <c r="K199" s="216" t="n">
        <f aca="false">ROUND(E199*J199,2)</f>
        <v>0</v>
      </c>
      <c r="L199" s="216" t="n">
        <v>21</v>
      </c>
      <c r="M199" s="216" t="n">
        <f aca="false">G199*(1+L199/100)</f>
        <v>0</v>
      </c>
      <c r="N199" s="214" t="n">
        <v>0.0005</v>
      </c>
      <c r="O199" s="214" t="n">
        <f aca="false">ROUND(E199*N199,2)</f>
        <v>0</v>
      </c>
      <c r="P199" s="214" t="n">
        <v>0</v>
      </c>
      <c r="Q199" s="214" t="n">
        <f aca="false">ROUND(E199*P199,2)</f>
        <v>0</v>
      </c>
      <c r="R199" s="216"/>
      <c r="S199" s="216" t="s">
        <v>211</v>
      </c>
      <c r="T199" s="217" t="s">
        <v>197</v>
      </c>
      <c r="U199" s="203" t="n">
        <v>0</v>
      </c>
      <c r="V199" s="203" t="n">
        <f aca="false">ROUND(E199*U199,2)</f>
        <v>0</v>
      </c>
      <c r="W199" s="203"/>
      <c r="X199" s="203" t="s">
        <v>570</v>
      </c>
      <c r="Y199" s="203" t="s">
        <v>199</v>
      </c>
      <c r="Z199" s="204"/>
      <c r="AA199" s="204"/>
      <c r="AB199" s="204"/>
      <c r="AC199" s="204"/>
      <c r="AD199" s="204"/>
      <c r="AE199" s="204"/>
      <c r="AF199" s="204"/>
      <c r="AG199" s="204" t="s">
        <v>1167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113</v>
      </c>
      <c r="B200" s="196" t="s">
        <v>1403</v>
      </c>
      <c r="C200" s="197" t="s">
        <v>1404</v>
      </c>
      <c r="D200" s="198" t="s">
        <v>274</v>
      </c>
      <c r="E200" s="199" t="n">
        <v>1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201" t="s">
        <v>1250</v>
      </c>
      <c r="S200" s="201" t="s">
        <v>196</v>
      </c>
      <c r="T200" s="202" t="s">
        <v>197</v>
      </c>
      <c r="U200" s="203" t="n">
        <v>0.206</v>
      </c>
      <c r="V200" s="203" t="n">
        <f aca="false">ROUND(E200*U200,2)</f>
        <v>0.21</v>
      </c>
      <c r="W200" s="203"/>
      <c r="X200" s="203" t="s">
        <v>212</v>
      </c>
      <c r="Y200" s="203" t="s">
        <v>199</v>
      </c>
      <c r="Z200" s="204"/>
      <c r="AA200" s="204"/>
      <c r="AB200" s="204"/>
      <c r="AC200" s="204"/>
      <c r="AD200" s="204"/>
      <c r="AE200" s="204"/>
      <c r="AF200" s="204"/>
      <c r="AG200" s="204" t="s">
        <v>533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true" outlineLevel="2" collapsed="false">
      <c r="A201" s="205"/>
      <c r="B201" s="206"/>
      <c r="C201" s="207" t="s">
        <v>1405</v>
      </c>
      <c r="D201" s="207"/>
      <c r="E201" s="207"/>
      <c r="F201" s="207"/>
      <c r="G201" s="207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02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1" collapsed="false">
      <c r="A202" s="210" t="n">
        <v>114</v>
      </c>
      <c r="B202" s="211" t="s">
        <v>1412</v>
      </c>
      <c r="C202" s="212" t="s">
        <v>1413</v>
      </c>
      <c r="D202" s="213" t="s">
        <v>274</v>
      </c>
      <c r="E202" s="214" t="n">
        <v>1</v>
      </c>
      <c r="F202" s="215"/>
      <c r="G202" s="216" t="n">
        <f aca="false">ROUND(E202*F202,2)</f>
        <v>0</v>
      </c>
      <c r="H202" s="215"/>
      <c r="I202" s="216" t="n">
        <f aca="false">ROUND(E202*H202,2)</f>
        <v>0</v>
      </c>
      <c r="J202" s="215"/>
      <c r="K202" s="216" t="n">
        <f aca="false">ROUND(E202*J202,2)</f>
        <v>0</v>
      </c>
      <c r="L202" s="216" t="n">
        <v>21</v>
      </c>
      <c r="M202" s="216" t="n">
        <f aca="false">G202*(1+L202/100)</f>
        <v>0</v>
      </c>
      <c r="N202" s="214" t="n">
        <v>0.0008</v>
      </c>
      <c r="O202" s="214" t="n">
        <f aca="false">ROUND(E202*N202,2)</f>
        <v>0</v>
      </c>
      <c r="P202" s="214" t="n">
        <v>0</v>
      </c>
      <c r="Q202" s="214" t="n">
        <f aca="false">ROUND(E202*P202,2)</f>
        <v>0</v>
      </c>
      <c r="R202" s="216"/>
      <c r="S202" s="216" t="s">
        <v>211</v>
      </c>
      <c r="T202" s="217" t="s">
        <v>197</v>
      </c>
      <c r="U202" s="203" t="n">
        <v>0</v>
      </c>
      <c r="V202" s="203" t="n">
        <f aca="false">ROUND(E202*U202,2)</f>
        <v>0</v>
      </c>
      <c r="W202" s="203"/>
      <c r="X202" s="203" t="s">
        <v>570</v>
      </c>
      <c r="Y202" s="203" t="s">
        <v>199</v>
      </c>
      <c r="Z202" s="204"/>
      <c r="AA202" s="204"/>
      <c r="AB202" s="204"/>
      <c r="AC202" s="204"/>
      <c r="AD202" s="204"/>
      <c r="AE202" s="204"/>
      <c r="AF202" s="204"/>
      <c r="AG202" s="204" t="s">
        <v>1167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115</v>
      </c>
      <c r="B203" s="196" t="s">
        <v>1414</v>
      </c>
      <c r="C203" s="197" t="s">
        <v>1415</v>
      </c>
      <c r="D203" s="198" t="s">
        <v>274</v>
      </c>
      <c r="E203" s="199" t="n">
        <v>4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201" t="s">
        <v>1250</v>
      </c>
      <c r="S203" s="201" t="s">
        <v>196</v>
      </c>
      <c r="T203" s="202" t="s">
        <v>197</v>
      </c>
      <c r="U203" s="203" t="n">
        <v>0.227</v>
      </c>
      <c r="V203" s="203" t="n">
        <f aca="false">ROUND(E203*U203,2)</f>
        <v>0.91</v>
      </c>
      <c r="W203" s="203"/>
      <c r="X203" s="203" t="s">
        <v>212</v>
      </c>
      <c r="Y203" s="203" t="s">
        <v>199</v>
      </c>
      <c r="Z203" s="204"/>
      <c r="AA203" s="204"/>
      <c r="AB203" s="204"/>
      <c r="AC203" s="204"/>
      <c r="AD203" s="204"/>
      <c r="AE203" s="204"/>
      <c r="AF203" s="204"/>
      <c r="AG203" s="204" t="s">
        <v>53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true" outlineLevel="2" collapsed="false">
      <c r="A204" s="205"/>
      <c r="B204" s="206"/>
      <c r="C204" s="207" t="s">
        <v>1416</v>
      </c>
      <c r="D204" s="207"/>
      <c r="E204" s="207"/>
      <c r="F204" s="207"/>
      <c r="G204" s="207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02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10" t="n">
        <v>116</v>
      </c>
      <c r="B205" s="211" t="s">
        <v>1417</v>
      </c>
      <c r="C205" s="212" t="s">
        <v>1418</v>
      </c>
      <c r="D205" s="213" t="s">
        <v>274</v>
      </c>
      <c r="E205" s="214" t="n">
        <v>4</v>
      </c>
      <c r="F205" s="215"/>
      <c r="G205" s="216" t="n">
        <f aca="false">ROUND(E205*F205,2)</f>
        <v>0</v>
      </c>
      <c r="H205" s="215"/>
      <c r="I205" s="216" t="n">
        <f aca="false">ROUND(E205*H205,2)</f>
        <v>0</v>
      </c>
      <c r="J205" s="215"/>
      <c r="K205" s="216" t="n">
        <f aca="false">ROUND(E205*J205,2)</f>
        <v>0</v>
      </c>
      <c r="L205" s="216" t="n">
        <v>21</v>
      </c>
      <c r="M205" s="216" t="n">
        <f aca="false">G205*(1+L205/100)</f>
        <v>0</v>
      </c>
      <c r="N205" s="214" t="n">
        <v>0.001</v>
      </c>
      <c r="O205" s="214" t="n">
        <f aca="false">ROUND(E205*N205,2)</f>
        <v>0</v>
      </c>
      <c r="P205" s="214" t="n">
        <v>0</v>
      </c>
      <c r="Q205" s="214" t="n">
        <f aca="false">ROUND(E205*P205,2)</f>
        <v>0</v>
      </c>
      <c r="R205" s="216"/>
      <c r="S205" s="216" t="s">
        <v>211</v>
      </c>
      <c r="T205" s="217" t="s">
        <v>197</v>
      </c>
      <c r="U205" s="203" t="n">
        <v>0</v>
      </c>
      <c r="V205" s="203" t="n">
        <f aca="false">ROUND(E205*U205,2)</f>
        <v>0</v>
      </c>
      <c r="W205" s="203"/>
      <c r="X205" s="203" t="s">
        <v>570</v>
      </c>
      <c r="Y205" s="203" t="s">
        <v>199</v>
      </c>
      <c r="Z205" s="204"/>
      <c r="AA205" s="204"/>
      <c r="AB205" s="204"/>
      <c r="AC205" s="204"/>
      <c r="AD205" s="204"/>
      <c r="AE205" s="204"/>
      <c r="AF205" s="204"/>
      <c r="AG205" s="204" t="s">
        <v>1167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117</v>
      </c>
      <c r="B206" s="196" t="s">
        <v>1419</v>
      </c>
      <c r="C206" s="197" t="s">
        <v>1420</v>
      </c>
      <c r="D206" s="198" t="s">
        <v>274</v>
      </c>
      <c r="E206" s="199" t="n">
        <v>8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201" t="s">
        <v>1250</v>
      </c>
      <c r="S206" s="201" t="s">
        <v>196</v>
      </c>
      <c r="T206" s="202" t="s">
        <v>197</v>
      </c>
      <c r="U206" s="203" t="n">
        <v>0.268</v>
      </c>
      <c r="V206" s="203" t="n">
        <f aca="false">ROUND(E206*U206,2)</f>
        <v>2.14</v>
      </c>
      <c r="W206" s="203"/>
      <c r="X206" s="203" t="s">
        <v>212</v>
      </c>
      <c r="Y206" s="203" t="s">
        <v>199</v>
      </c>
      <c r="Z206" s="204"/>
      <c r="AA206" s="204"/>
      <c r="AB206" s="204"/>
      <c r="AC206" s="204"/>
      <c r="AD206" s="204"/>
      <c r="AE206" s="204"/>
      <c r="AF206" s="204"/>
      <c r="AG206" s="204" t="s">
        <v>533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true" outlineLevel="2" collapsed="false">
      <c r="A207" s="205"/>
      <c r="B207" s="206"/>
      <c r="C207" s="207" t="s">
        <v>1421</v>
      </c>
      <c r="D207" s="207"/>
      <c r="E207" s="207"/>
      <c r="F207" s="207"/>
      <c r="G207" s="207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202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10" t="n">
        <v>118</v>
      </c>
      <c r="B208" s="211" t="s">
        <v>1422</v>
      </c>
      <c r="C208" s="212" t="s">
        <v>1423</v>
      </c>
      <c r="D208" s="213" t="s">
        <v>274</v>
      </c>
      <c r="E208" s="214" t="n">
        <v>8</v>
      </c>
      <c r="F208" s="215"/>
      <c r="G208" s="216" t="n">
        <f aca="false">ROUND(E208*F208,2)</f>
        <v>0</v>
      </c>
      <c r="H208" s="215"/>
      <c r="I208" s="216" t="n">
        <f aca="false">ROUND(E208*H208,2)</f>
        <v>0</v>
      </c>
      <c r="J208" s="215"/>
      <c r="K208" s="216" t="n">
        <f aca="false">ROUND(E208*J208,2)</f>
        <v>0</v>
      </c>
      <c r="L208" s="216" t="n">
        <v>21</v>
      </c>
      <c r="M208" s="216" t="n">
        <f aca="false">G208*(1+L208/100)</f>
        <v>0</v>
      </c>
      <c r="N208" s="214" t="n">
        <v>0.001</v>
      </c>
      <c r="O208" s="214" t="n">
        <f aca="false">ROUND(E208*N208,2)</f>
        <v>0.01</v>
      </c>
      <c r="P208" s="214" t="n">
        <v>0</v>
      </c>
      <c r="Q208" s="214" t="n">
        <f aca="false">ROUND(E208*P208,2)</f>
        <v>0</v>
      </c>
      <c r="R208" s="216"/>
      <c r="S208" s="216" t="s">
        <v>211</v>
      </c>
      <c r="T208" s="217" t="s">
        <v>197</v>
      </c>
      <c r="U208" s="203" t="n">
        <v>0</v>
      </c>
      <c r="V208" s="203" t="n">
        <f aca="false">ROUND(E208*U208,2)</f>
        <v>0</v>
      </c>
      <c r="W208" s="203"/>
      <c r="X208" s="203" t="s">
        <v>570</v>
      </c>
      <c r="Y208" s="203" t="s">
        <v>199</v>
      </c>
      <c r="Z208" s="204"/>
      <c r="AA208" s="204"/>
      <c r="AB208" s="204"/>
      <c r="AC208" s="204"/>
      <c r="AD208" s="204"/>
      <c r="AE208" s="204"/>
      <c r="AF208" s="204"/>
      <c r="AG208" s="204" t="s">
        <v>1167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5" t="n">
        <v>119</v>
      </c>
      <c r="B209" s="196" t="s">
        <v>1419</v>
      </c>
      <c r="C209" s="197" t="s">
        <v>1420</v>
      </c>
      <c r="D209" s="198" t="s">
        <v>274</v>
      </c>
      <c r="E209" s="199" t="n">
        <v>2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201" t="s">
        <v>1250</v>
      </c>
      <c r="S209" s="201" t="s">
        <v>196</v>
      </c>
      <c r="T209" s="202" t="s">
        <v>197</v>
      </c>
      <c r="U209" s="203" t="n">
        <v>0.268</v>
      </c>
      <c r="V209" s="203" t="n">
        <f aca="false">ROUND(E209*U209,2)</f>
        <v>0.54</v>
      </c>
      <c r="W209" s="203"/>
      <c r="X209" s="203" t="s">
        <v>212</v>
      </c>
      <c r="Y209" s="203" t="s">
        <v>199</v>
      </c>
      <c r="Z209" s="204"/>
      <c r="AA209" s="204"/>
      <c r="AB209" s="204"/>
      <c r="AC209" s="204"/>
      <c r="AD209" s="204"/>
      <c r="AE209" s="204"/>
      <c r="AF209" s="204"/>
      <c r="AG209" s="204" t="s">
        <v>53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true" outlineLevel="2" collapsed="false">
      <c r="A210" s="205"/>
      <c r="B210" s="206"/>
      <c r="C210" s="207" t="s">
        <v>1421</v>
      </c>
      <c r="D210" s="207"/>
      <c r="E210" s="207"/>
      <c r="F210" s="207"/>
      <c r="G210" s="207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02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10" t="n">
        <v>120</v>
      </c>
      <c r="B211" s="211" t="s">
        <v>1424</v>
      </c>
      <c r="C211" s="212" t="s">
        <v>1425</v>
      </c>
      <c r="D211" s="213" t="s">
        <v>274</v>
      </c>
      <c r="E211" s="214" t="n">
        <v>2</v>
      </c>
      <c r="F211" s="215"/>
      <c r="G211" s="216" t="n">
        <f aca="false">ROUND(E211*F211,2)</f>
        <v>0</v>
      </c>
      <c r="H211" s="215"/>
      <c r="I211" s="216" t="n">
        <f aca="false">ROUND(E211*H211,2)</f>
        <v>0</v>
      </c>
      <c r="J211" s="215"/>
      <c r="K211" s="216" t="n">
        <f aca="false">ROUND(E211*J211,2)</f>
        <v>0</v>
      </c>
      <c r="L211" s="216" t="n">
        <v>21</v>
      </c>
      <c r="M211" s="216" t="n">
        <f aca="false">G211*(1+L211/100)</f>
        <v>0</v>
      </c>
      <c r="N211" s="214" t="n">
        <v>0.0003</v>
      </c>
      <c r="O211" s="214" t="n">
        <f aca="false">ROUND(E211*N211,2)</f>
        <v>0</v>
      </c>
      <c r="P211" s="214" t="n">
        <v>0</v>
      </c>
      <c r="Q211" s="214" t="n">
        <f aca="false">ROUND(E211*P211,2)</f>
        <v>0</v>
      </c>
      <c r="R211" s="216"/>
      <c r="S211" s="216" t="s">
        <v>211</v>
      </c>
      <c r="T211" s="217" t="s">
        <v>197</v>
      </c>
      <c r="U211" s="203" t="n">
        <v>0</v>
      </c>
      <c r="V211" s="203" t="n">
        <f aca="false">ROUND(E211*U211,2)</f>
        <v>0</v>
      </c>
      <c r="W211" s="203"/>
      <c r="X211" s="203" t="s">
        <v>570</v>
      </c>
      <c r="Y211" s="203" t="s">
        <v>199</v>
      </c>
      <c r="Z211" s="204"/>
      <c r="AA211" s="204"/>
      <c r="AB211" s="204"/>
      <c r="AC211" s="204"/>
      <c r="AD211" s="204"/>
      <c r="AE211" s="204"/>
      <c r="AF211" s="204"/>
      <c r="AG211" s="204" t="s">
        <v>1167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121</v>
      </c>
      <c r="B212" s="196" t="s">
        <v>1419</v>
      </c>
      <c r="C212" s="197" t="s">
        <v>1420</v>
      </c>
      <c r="D212" s="198" t="s">
        <v>274</v>
      </c>
      <c r="E212" s="199" t="n">
        <v>2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 t="s">
        <v>1250</v>
      </c>
      <c r="S212" s="201" t="s">
        <v>196</v>
      </c>
      <c r="T212" s="202" t="s">
        <v>197</v>
      </c>
      <c r="U212" s="203" t="n">
        <v>0.268</v>
      </c>
      <c r="V212" s="203" t="n">
        <f aca="false">ROUND(E212*U212,2)</f>
        <v>0.54</v>
      </c>
      <c r="W212" s="203"/>
      <c r="X212" s="203" t="s">
        <v>212</v>
      </c>
      <c r="Y212" s="203" t="s">
        <v>199</v>
      </c>
      <c r="Z212" s="204"/>
      <c r="AA212" s="204"/>
      <c r="AB212" s="204"/>
      <c r="AC212" s="204"/>
      <c r="AD212" s="204"/>
      <c r="AE212" s="204"/>
      <c r="AF212" s="204"/>
      <c r="AG212" s="204" t="s">
        <v>533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true" outlineLevel="2" collapsed="false">
      <c r="A213" s="205"/>
      <c r="B213" s="206"/>
      <c r="C213" s="207" t="s">
        <v>1421</v>
      </c>
      <c r="D213" s="207"/>
      <c r="E213" s="207"/>
      <c r="F213" s="207"/>
      <c r="G213" s="207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02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10" t="n">
        <v>122</v>
      </c>
      <c r="B214" s="211" t="s">
        <v>1426</v>
      </c>
      <c r="C214" s="212" t="s">
        <v>1427</v>
      </c>
      <c r="D214" s="213" t="s">
        <v>274</v>
      </c>
      <c r="E214" s="214" t="n">
        <v>2</v>
      </c>
      <c r="F214" s="215"/>
      <c r="G214" s="216" t="n">
        <f aca="false">ROUND(E214*F214,2)</f>
        <v>0</v>
      </c>
      <c r="H214" s="215"/>
      <c r="I214" s="216" t="n">
        <f aca="false">ROUND(E214*H214,2)</f>
        <v>0</v>
      </c>
      <c r="J214" s="215"/>
      <c r="K214" s="216" t="n">
        <f aca="false">ROUND(E214*J214,2)</f>
        <v>0</v>
      </c>
      <c r="L214" s="216" t="n">
        <v>21</v>
      </c>
      <c r="M214" s="216" t="n">
        <f aca="false">G214*(1+L214/100)</f>
        <v>0</v>
      </c>
      <c r="N214" s="214" t="n">
        <v>0.0012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6"/>
      <c r="S214" s="216" t="s">
        <v>211</v>
      </c>
      <c r="T214" s="217" t="s">
        <v>197</v>
      </c>
      <c r="U214" s="203" t="n">
        <v>0</v>
      </c>
      <c r="V214" s="203" t="n">
        <f aca="false">ROUND(E214*U214,2)</f>
        <v>0</v>
      </c>
      <c r="W214" s="203"/>
      <c r="X214" s="203" t="s">
        <v>570</v>
      </c>
      <c r="Y214" s="203" t="s">
        <v>199</v>
      </c>
      <c r="Z214" s="204"/>
      <c r="AA214" s="204"/>
      <c r="AB214" s="204"/>
      <c r="AC214" s="204"/>
      <c r="AD214" s="204"/>
      <c r="AE214" s="204"/>
      <c r="AF214" s="204"/>
      <c r="AG214" s="204" t="s">
        <v>1167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5" t="n">
        <v>123</v>
      </c>
      <c r="B215" s="196" t="s">
        <v>1428</v>
      </c>
      <c r="C215" s="197" t="s">
        <v>1429</v>
      </c>
      <c r="D215" s="198" t="s">
        <v>274</v>
      </c>
      <c r="E215" s="199" t="n">
        <v>1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201" t="s">
        <v>1250</v>
      </c>
      <c r="S215" s="201" t="s">
        <v>196</v>
      </c>
      <c r="T215" s="202" t="s">
        <v>197</v>
      </c>
      <c r="U215" s="203" t="n">
        <v>0.288</v>
      </c>
      <c r="V215" s="203" t="n">
        <f aca="false">ROUND(E215*U215,2)</f>
        <v>0.29</v>
      </c>
      <c r="W215" s="203"/>
      <c r="X215" s="203" t="s">
        <v>212</v>
      </c>
      <c r="Y215" s="203" t="s">
        <v>199</v>
      </c>
      <c r="Z215" s="204"/>
      <c r="AA215" s="204"/>
      <c r="AB215" s="204"/>
      <c r="AC215" s="204"/>
      <c r="AD215" s="204"/>
      <c r="AE215" s="204"/>
      <c r="AF215" s="204"/>
      <c r="AG215" s="204" t="s">
        <v>533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true" outlineLevel="2" collapsed="false">
      <c r="A216" s="205"/>
      <c r="B216" s="206"/>
      <c r="C216" s="207" t="s">
        <v>1430</v>
      </c>
      <c r="D216" s="207"/>
      <c r="E216" s="207"/>
      <c r="F216" s="207"/>
      <c r="G216" s="207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202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10" t="n">
        <v>124</v>
      </c>
      <c r="B217" s="211" t="s">
        <v>1431</v>
      </c>
      <c r="C217" s="212" t="s">
        <v>1432</v>
      </c>
      <c r="D217" s="213" t="s">
        <v>274</v>
      </c>
      <c r="E217" s="214" t="n">
        <v>1</v>
      </c>
      <c r="F217" s="215"/>
      <c r="G217" s="216" t="n">
        <f aca="false">ROUND(E217*F217,2)</f>
        <v>0</v>
      </c>
      <c r="H217" s="215"/>
      <c r="I217" s="216" t="n">
        <f aca="false">ROUND(E217*H217,2)</f>
        <v>0</v>
      </c>
      <c r="J217" s="215"/>
      <c r="K217" s="216" t="n">
        <f aca="false">ROUND(E217*J217,2)</f>
        <v>0</v>
      </c>
      <c r="L217" s="216" t="n">
        <v>21</v>
      </c>
      <c r="M217" s="216" t="n">
        <f aca="false">G217*(1+L217/100)</f>
        <v>0</v>
      </c>
      <c r="N217" s="214" t="n">
        <v>0.001</v>
      </c>
      <c r="O217" s="214" t="n">
        <f aca="false">ROUND(E217*N217,2)</f>
        <v>0</v>
      </c>
      <c r="P217" s="214" t="n">
        <v>0</v>
      </c>
      <c r="Q217" s="214" t="n">
        <f aca="false">ROUND(E217*P217,2)</f>
        <v>0</v>
      </c>
      <c r="R217" s="216"/>
      <c r="S217" s="216" t="s">
        <v>211</v>
      </c>
      <c r="T217" s="217" t="s">
        <v>197</v>
      </c>
      <c r="U217" s="203" t="n">
        <v>0</v>
      </c>
      <c r="V217" s="203" t="n">
        <f aca="false">ROUND(E217*U217,2)</f>
        <v>0</v>
      </c>
      <c r="W217" s="203"/>
      <c r="X217" s="203" t="s">
        <v>570</v>
      </c>
      <c r="Y217" s="203" t="s">
        <v>199</v>
      </c>
      <c r="Z217" s="204"/>
      <c r="AA217" s="204"/>
      <c r="AB217" s="204"/>
      <c r="AC217" s="204"/>
      <c r="AD217" s="204"/>
      <c r="AE217" s="204"/>
      <c r="AF217" s="204"/>
      <c r="AG217" s="204" t="s">
        <v>116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10" t="n">
        <v>125</v>
      </c>
      <c r="B218" s="211" t="s">
        <v>1433</v>
      </c>
      <c r="C218" s="212" t="s">
        <v>1434</v>
      </c>
      <c r="D218" s="213" t="s">
        <v>274</v>
      </c>
      <c r="E218" s="214" t="n">
        <v>1</v>
      </c>
      <c r="F218" s="215"/>
      <c r="G218" s="216" t="n">
        <f aca="false">ROUND(E218*F218,2)</f>
        <v>0</v>
      </c>
      <c r="H218" s="215"/>
      <c r="I218" s="216" t="n">
        <f aca="false">ROUND(E218*H218,2)</f>
        <v>0</v>
      </c>
      <c r="J218" s="215"/>
      <c r="K218" s="216" t="n">
        <f aca="false">ROUND(E218*J218,2)</f>
        <v>0</v>
      </c>
      <c r="L218" s="216" t="n">
        <v>21</v>
      </c>
      <c r="M218" s="216" t="n">
        <f aca="false">G218*(1+L218/100)</f>
        <v>0</v>
      </c>
      <c r="N218" s="214" t="n">
        <v>0</v>
      </c>
      <c r="O218" s="214" t="n">
        <f aca="false">ROUND(E218*N218,2)</f>
        <v>0</v>
      </c>
      <c r="P218" s="214" t="n">
        <v>0</v>
      </c>
      <c r="Q218" s="214" t="n">
        <f aca="false">ROUND(E218*P218,2)</f>
        <v>0</v>
      </c>
      <c r="R218" s="216"/>
      <c r="S218" s="216" t="s">
        <v>211</v>
      </c>
      <c r="T218" s="217" t="s">
        <v>197</v>
      </c>
      <c r="U218" s="203" t="n">
        <v>0</v>
      </c>
      <c r="V218" s="203" t="n">
        <f aca="false">ROUND(E218*U218,2)</f>
        <v>0</v>
      </c>
      <c r="W218" s="203"/>
      <c r="X218" s="203" t="s">
        <v>212</v>
      </c>
      <c r="Y218" s="203" t="s">
        <v>199</v>
      </c>
      <c r="Z218" s="204"/>
      <c r="AA218" s="204"/>
      <c r="AB218" s="204"/>
      <c r="AC218" s="204"/>
      <c r="AD218" s="204"/>
      <c r="AE218" s="204"/>
      <c r="AF218" s="204"/>
      <c r="AG218" s="204" t="s">
        <v>21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210" t="n">
        <v>126</v>
      </c>
      <c r="B219" s="211" t="s">
        <v>1435</v>
      </c>
      <c r="C219" s="212" t="s">
        <v>1436</v>
      </c>
      <c r="D219" s="213" t="s">
        <v>274</v>
      </c>
      <c r="E219" s="214" t="n">
        <v>1</v>
      </c>
      <c r="F219" s="215"/>
      <c r="G219" s="216" t="n">
        <f aca="false">ROUND(E219*F219,2)</f>
        <v>0</v>
      </c>
      <c r="H219" s="215"/>
      <c r="I219" s="216" t="n">
        <f aca="false">ROUND(E219*H219,2)</f>
        <v>0</v>
      </c>
      <c r="J219" s="215"/>
      <c r="K219" s="216" t="n">
        <f aca="false">ROUND(E219*J219,2)</f>
        <v>0</v>
      </c>
      <c r="L219" s="216" t="n">
        <v>21</v>
      </c>
      <c r="M219" s="216" t="n">
        <f aca="false">G219*(1+L219/100)</f>
        <v>0</v>
      </c>
      <c r="N219" s="214" t="n">
        <v>0.001</v>
      </c>
      <c r="O219" s="214" t="n">
        <f aca="false">ROUND(E219*N219,2)</f>
        <v>0</v>
      </c>
      <c r="P219" s="214" t="n">
        <v>0</v>
      </c>
      <c r="Q219" s="214" t="n">
        <f aca="false">ROUND(E219*P219,2)</f>
        <v>0</v>
      </c>
      <c r="R219" s="216"/>
      <c r="S219" s="216" t="s">
        <v>211</v>
      </c>
      <c r="T219" s="217" t="s">
        <v>197</v>
      </c>
      <c r="U219" s="203" t="n">
        <v>0</v>
      </c>
      <c r="V219" s="203" t="n">
        <f aca="false">ROUND(E219*U219,2)</f>
        <v>0</v>
      </c>
      <c r="W219" s="203"/>
      <c r="X219" s="203" t="s">
        <v>570</v>
      </c>
      <c r="Y219" s="203" t="s">
        <v>199</v>
      </c>
      <c r="Z219" s="204"/>
      <c r="AA219" s="204"/>
      <c r="AB219" s="204"/>
      <c r="AC219" s="204"/>
      <c r="AD219" s="204"/>
      <c r="AE219" s="204"/>
      <c r="AF219" s="204"/>
      <c r="AG219" s="204" t="s">
        <v>1167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127</v>
      </c>
      <c r="B220" s="196" t="s">
        <v>1437</v>
      </c>
      <c r="C220" s="197" t="s">
        <v>1438</v>
      </c>
      <c r="D220" s="198" t="s">
        <v>274</v>
      </c>
      <c r="E220" s="199" t="n">
        <v>6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201" t="s">
        <v>1250</v>
      </c>
      <c r="S220" s="201" t="s">
        <v>196</v>
      </c>
      <c r="T220" s="202" t="s">
        <v>197</v>
      </c>
      <c r="U220" s="203" t="n">
        <v>0.35</v>
      </c>
      <c r="V220" s="203" t="n">
        <f aca="false">ROUND(E220*U220,2)</f>
        <v>2.1</v>
      </c>
      <c r="W220" s="203"/>
      <c r="X220" s="203" t="s">
        <v>212</v>
      </c>
      <c r="Y220" s="203" t="s">
        <v>199</v>
      </c>
      <c r="Z220" s="204"/>
      <c r="AA220" s="204"/>
      <c r="AB220" s="204"/>
      <c r="AC220" s="204"/>
      <c r="AD220" s="204"/>
      <c r="AE220" s="204"/>
      <c r="AF220" s="204"/>
      <c r="AG220" s="204" t="s">
        <v>533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2" collapsed="false">
      <c r="A221" s="205"/>
      <c r="B221" s="206"/>
      <c r="C221" s="207" t="s">
        <v>1439</v>
      </c>
      <c r="D221" s="207"/>
      <c r="E221" s="207"/>
      <c r="F221" s="207"/>
      <c r="G221" s="207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0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10" t="n">
        <v>128</v>
      </c>
      <c r="B222" s="211" t="s">
        <v>1440</v>
      </c>
      <c r="C222" s="212" t="s">
        <v>1441</v>
      </c>
      <c r="D222" s="213" t="s">
        <v>274</v>
      </c>
      <c r="E222" s="214" t="n">
        <v>6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4" t="n">
        <v>0.002</v>
      </c>
      <c r="O222" s="214" t="n">
        <f aca="false">ROUND(E222*N222,2)</f>
        <v>0.01</v>
      </c>
      <c r="P222" s="214" t="n">
        <v>0</v>
      </c>
      <c r="Q222" s="214" t="n">
        <f aca="false">ROUND(E222*P222,2)</f>
        <v>0</v>
      </c>
      <c r="R222" s="216"/>
      <c r="S222" s="216" t="s">
        <v>211</v>
      </c>
      <c r="T222" s="217" t="s">
        <v>197</v>
      </c>
      <c r="U222" s="203" t="n">
        <v>0</v>
      </c>
      <c r="V222" s="203" t="n">
        <f aca="false">ROUND(E222*U222,2)</f>
        <v>0</v>
      </c>
      <c r="W222" s="203"/>
      <c r="X222" s="203" t="s">
        <v>570</v>
      </c>
      <c r="Y222" s="203" t="s">
        <v>199</v>
      </c>
      <c r="Z222" s="204"/>
      <c r="AA222" s="204"/>
      <c r="AB222" s="204"/>
      <c r="AC222" s="204"/>
      <c r="AD222" s="204"/>
      <c r="AE222" s="204"/>
      <c r="AF222" s="204"/>
      <c r="AG222" s="204" t="s">
        <v>1167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129</v>
      </c>
      <c r="B223" s="196" t="s">
        <v>1437</v>
      </c>
      <c r="C223" s="197" t="s">
        <v>1438</v>
      </c>
      <c r="D223" s="198" t="s">
        <v>274</v>
      </c>
      <c r="E223" s="199" t="n">
        <v>1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201" t="s">
        <v>1250</v>
      </c>
      <c r="S223" s="201" t="s">
        <v>196</v>
      </c>
      <c r="T223" s="202" t="s">
        <v>197</v>
      </c>
      <c r="U223" s="203" t="n">
        <v>0.35</v>
      </c>
      <c r="V223" s="203" t="n">
        <f aca="false">ROUND(E223*U223,2)</f>
        <v>0.35</v>
      </c>
      <c r="W223" s="203"/>
      <c r="X223" s="203" t="s">
        <v>212</v>
      </c>
      <c r="Y223" s="203" t="s">
        <v>199</v>
      </c>
      <c r="Z223" s="204"/>
      <c r="AA223" s="204"/>
      <c r="AB223" s="204"/>
      <c r="AC223" s="204"/>
      <c r="AD223" s="204"/>
      <c r="AE223" s="204"/>
      <c r="AF223" s="204"/>
      <c r="AG223" s="204" t="s">
        <v>53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2" collapsed="false">
      <c r="A224" s="205"/>
      <c r="B224" s="206"/>
      <c r="C224" s="207" t="s">
        <v>1439</v>
      </c>
      <c r="D224" s="207"/>
      <c r="E224" s="207"/>
      <c r="F224" s="207"/>
      <c r="G224" s="207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02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10" t="n">
        <v>130</v>
      </c>
      <c r="B225" s="211" t="s">
        <v>1442</v>
      </c>
      <c r="C225" s="212" t="s">
        <v>1443</v>
      </c>
      <c r="D225" s="213" t="s">
        <v>274</v>
      </c>
      <c r="E225" s="214" t="n">
        <v>1</v>
      </c>
      <c r="F225" s="215"/>
      <c r="G225" s="216" t="n">
        <f aca="false">ROUND(E225*F225,2)</f>
        <v>0</v>
      </c>
      <c r="H225" s="215"/>
      <c r="I225" s="216" t="n">
        <f aca="false">ROUND(E225*H225,2)</f>
        <v>0</v>
      </c>
      <c r="J225" s="215"/>
      <c r="K225" s="216" t="n">
        <f aca="false">ROUND(E225*J225,2)</f>
        <v>0</v>
      </c>
      <c r="L225" s="216" t="n">
        <v>21</v>
      </c>
      <c r="M225" s="216" t="n">
        <f aca="false">G225*(1+L225/100)</f>
        <v>0</v>
      </c>
      <c r="N225" s="214" t="n">
        <v>0.0015</v>
      </c>
      <c r="O225" s="214" t="n">
        <f aca="false">ROUND(E225*N225,2)</f>
        <v>0</v>
      </c>
      <c r="P225" s="214" t="n">
        <v>0</v>
      </c>
      <c r="Q225" s="214" t="n">
        <f aca="false">ROUND(E225*P225,2)</f>
        <v>0</v>
      </c>
      <c r="R225" s="216"/>
      <c r="S225" s="216" t="s">
        <v>211</v>
      </c>
      <c r="T225" s="217" t="s">
        <v>197</v>
      </c>
      <c r="U225" s="203" t="n">
        <v>0</v>
      </c>
      <c r="V225" s="203" t="n">
        <f aca="false">ROUND(E225*U225,2)</f>
        <v>0</v>
      </c>
      <c r="W225" s="203"/>
      <c r="X225" s="203" t="s">
        <v>570</v>
      </c>
      <c r="Y225" s="203" t="s">
        <v>199</v>
      </c>
      <c r="Z225" s="204"/>
      <c r="AA225" s="204"/>
      <c r="AB225" s="204"/>
      <c r="AC225" s="204"/>
      <c r="AD225" s="204"/>
      <c r="AE225" s="204"/>
      <c r="AF225" s="204"/>
      <c r="AG225" s="204" t="s">
        <v>1167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5" t="n">
        <v>131</v>
      </c>
      <c r="B226" s="196" t="s">
        <v>1437</v>
      </c>
      <c r="C226" s="197" t="s">
        <v>1438</v>
      </c>
      <c r="D226" s="198" t="s">
        <v>274</v>
      </c>
      <c r="E226" s="199" t="n">
        <v>1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201" t="s">
        <v>1250</v>
      </c>
      <c r="S226" s="201" t="s">
        <v>196</v>
      </c>
      <c r="T226" s="202" t="s">
        <v>197</v>
      </c>
      <c r="U226" s="203" t="n">
        <v>0.35</v>
      </c>
      <c r="V226" s="203" t="n">
        <f aca="false">ROUND(E226*U226,2)</f>
        <v>0.35</v>
      </c>
      <c r="W226" s="203"/>
      <c r="X226" s="203" t="s">
        <v>212</v>
      </c>
      <c r="Y226" s="203" t="s">
        <v>199</v>
      </c>
      <c r="Z226" s="204"/>
      <c r="AA226" s="204"/>
      <c r="AB226" s="204"/>
      <c r="AC226" s="204"/>
      <c r="AD226" s="204"/>
      <c r="AE226" s="204"/>
      <c r="AF226" s="204"/>
      <c r="AG226" s="204" t="s">
        <v>533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2" collapsed="false">
      <c r="A227" s="205"/>
      <c r="B227" s="206"/>
      <c r="C227" s="207" t="s">
        <v>1439</v>
      </c>
      <c r="D227" s="207"/>
      <c r="E227" s="207"/>
      <c r="F227" s="207"/>
      <c r="G227" s="207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02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22.5" hidden="false" customHeight="false" outlineLevel="1" collapsed="false">
      <c r="A228" s="210" t="n">
        <v>132</v>
      </c>
      <c r="B228" s="211" t="s">
        <v>1444</v>
      </c>
      <c r="C228" s="212" t="s">
        <v>1445</v>
      </c>
      <c r="D228" s="213" t="s">
        <v>274</v>
      </c>
      <c r="E228" s="214" t="n">
        <v>1</v>
      </c>
      <c r="F228" s="215"/>
      <c r="G228" s="216" t="n">
        <f aca="false">ROUND(E228*F228,2)</f>
        <v>0</v>
      </c>
      <c r="H228" s="215"/>
      <c r="I228" s="216" t="n">
        <f aca="false">ROUND(E228*H228,2)</f>
        <v>0</v>
      </c>
      <c r="J228" s="215"/>
      <c r="K228" s="216" t="n">
        <f aca="false">ROUND(E228*J228,2)</f>
        <v>0</v>
      </c>
      <c r="L228" s="216" t="n">
        <v>21</v>
      </c>
      <c r="M228" s="216" t="n">
        <f aca="false">G228*(1+L228/100)</f>
        <v>0</v>
      </c>
      <c r="N228" s="214" t="n">
        <v>0.002</v>
      </c>
      <c r="O228" s="214" t="n">
        <f aca="false">ROUND(E228*N228,2)</f>
        <v>0</v>
      </c>
      <c r="P228" s="214" t="n">
        <v>0</v>
      </c>
      <c r="Q228" s="214" t="n">
        <f aca="false">ROUND(E228*P228,2)</f>
        <v>0</v>
      </c>
      <c r="R228" s="216"/>
      <c r="S228" s="216" t="s">
        <v>211</v>
      </c>
      <c r="T228" s="217" t="s">
        <v>197</v>
      </c>
      <c r="U228" s="203" t="n">
        <v>0</v>
      </c>
      <c r="V228" s="203" t="n">
        <f aca="false">ROUND(E228*U228,2)</f>
        <v>0</v>
      </c>
      <c r="W228" s="203"/>
      <c r="X228" s="203" t="s">
        <v>570</v>
      </c>
      <c r="Y228" s="203" t="s">
        <v>199</v>
      </c>
      <c r="Z228" s="204"/>
      <c r="AA228" s="204"/>
      <c r="AB228" s="204"/>
      <c r="AC228" s="204"/>
      <c r="AD228" s="204"/>
      <c r="AE228" s="204"/>
      <c r="AF228" s="204"/>
      <c r="AG228" s="204" t="s">
        <v>1167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133</v>
      </c>
      <c r="B229" s="196" t="s">
        <v>1446</v>
      </c>
      <c r="C229" s="197" t="s">
        <v>1447</v>
      </c>
      <c r="D229" s="198" t="s">
        <v>274</v>
      </c>
      <c r="E229" s="199" t="n">
        <v>21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199" t="n">
        <v>0.00022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201"/>
      <c r="S229" s="201" t="s">
        <v>211</v>
      </c>
      <c r="T229" s="202" t="s">
        <v>197</v>
      </c>
      <c r="U229" s="203" t="n">
        <v>0</v>
      </c>
      <c r="V229" s="203" t="n">
        <f aca="false">ROUND(E229*U229,2)</f>
        <v>0</v>
      </c>
      <c r="W229" s="203"/>
      <c r="X229" s="203" t="s">
        <v>212</v>
      </c>
      <c r="Y229" s="203" t="s">
        <v>199</v>
      </c>
      <c r="Z229" s="204"/>
      <c r="AA229" s="204"/>
      <c r="AB229" s="204"/>
      <c r="AC229" s="204"/>
      <c r="AD229" s="204"/>
      <c r="AE229" s="204"/>
      <c r="AF229" s="204"/>
      <c r="AG229" s="204" t="s">
        <v>21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true" outlineLevel="2" collapsed="false">
      <c r="A230" s="205"/>
      <c r="B230" s="206"/>
      <c r="C230" s="207" t="s">
        <v>1448</v>
      </c>
      <c r="D230" s="207"/>
      <c r="E230" s="207"/>
      <c r="F230" s="207"/>
      <c r="G230" s="207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02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1" collapsed="false">
      <c r="A231" s="195" t="n">
        <v>134</v>
      </c>
      <c r="B231" s="196" t="s">
        <v>1449</v>
      </c>
      <c r="C231" s="197" t="s">
        <v>1450</v>
      </c>
      <c r="D231" s="198" t="s">
        <v>274</v>
      </c>
      <c r="E231" s="199" t="n">
        <v>4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.00052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/>
      <c r="S231" s="201" t="s">
        <v>211</v>
      </c>
      <c r="T231" s="202" t="s">
        <v>197</v>
      </c>
      <c r="U231" s="203" t="n">
        <v>0</v>
      </c>
      <c r="V231" s="203" t="n">
        <f aca="false">ROUND(E231*U231,2)</f>
        <v>0</v>
      </c>
      <c r="W231" s="203"/>
      <c r="X231" s="203" t="s">
        <v>212</v>
      </c>
      <c r="Y231" s="203" t="s">
        <v>199</v>
      </c>
      <c r="Z231" s="204"/>
      <c r="AA231" s="204"/>
      <c r="AB231" s="204"/>
      <c r="AC231" s="204"/>
      <c r="AD231" s="204"/>
      <c r="AE231" s="204"/>
      <c r="AF231" s="204"/>
      <c r="AG231" s="204" t="s">
        <v>213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2" collapsed="false">
      <c r="A232" s="205"/>
      <c r="B232" s="206"/>
      <c r="C232" s="207" t="s">
        <v>1451</v>
      </c>
      <c r="D232" s="207"/>
      <c r="E232" s="207"/>
      <c r="F232" s="207"/>
      <c r="G232" s="207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02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22.5" hidden="false" customHeight="false" outlineLevel="1" collapsed="false">
      <c r="A233" s="195" t="n">
        <v>135</v>
      </c>
      <c r="B233" s="196" t="s">
        <v>1452</v>
      </c>
      <c r="C233" s="197" t="s">
        <v>1453</v>
      </c>
      <c r="D233" s="198" t="s">
        <v>274</v>
      </c>
      <c r="E233" s="199" t="n">
        <v>1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199" t="n">
        <v>0.00147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201"/>
      <c r="S233" s="201" t="s">
        <v>211</v>
      </c>
      <c r="T233" s="202" t="s">
        <v>197</v>
      </c>
      <c r="U233" s="203" t="n">
        <v>0</v>
      </c>
      <c r="V233" s="203" t="n">
        <f aca="false">ROUND(E233*U233,2)</f>
        <v>0</v>
      </c>
      <c r="W233" s="203"/>
      <c r="X233" s="203" t="s">
        <v>212</v>
      </c>
      <c r="Y233" s="203" t="s">
        <v>199</v>
      </c>
      <c r="Z233" s="204"/>
      <c r="AA233" s="204"/>
      <c r="AB233" s="204"/>
      <c r="AC233" s="204"/>
      <c r="AD233" s="204"/>
      <c r="AE233" s="204"/>
      <c r="AF233" s="204"/>
      <c r="AG233" s="204" t="s">
        <v>213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2" collapsed="false">
      <c r="A234" s="205"/>
      <c r="B234" s="206"/>
      <c r="C234" s="207" t="s">
        <v>1454</v>
      </c>
      <c r="D234" s="207"/>
      <c r="E234" s="207"/>
      <c r="F234" s="207"/>
      <c r="G234" s="207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02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0" t="n">
        <v>136</v>
      </c>
      <c r="B235" s="211" t="s">
        <v>1455</v>
      </c>
      <c r="C235" s="212" t="s">
        <v>1456</v>
      </c>
      <c r="D235" s="213" t="s">
        <v>274</v>
      </c>
      <c r="E235" s="214" t="n">
        <v>1</v>
      </c>
      <c r="F235" s="215"/>
      <c r="G235" s="216" t="n">
        <f aca="false">ROUND(E235*F235,2)</f>
        <v>0</v>
      </c>
      <c r="H235" s="215"/>
      <c r="I235" s="216" t="n">
        <f aca="false">ROUND(E235*H235,2)</f>
        <v>0</v>
      </c>
      <c r="J235" s="215"/>
      <c r="K235" s="216" t="n">
        <f aca="false">ROUND(E235*J235,2)</f>
        <v>0</v>
      </c>
      <c r="L235" s="216" t="n">
        <v>21</v>
      </c>
      <c r="M235" s="216" t="n">
        <f aca="false">G235*(1+L235/100)</f>
        <v>0</v>
      </c>
      <c r="N235" s="214" t="n">
        <v>0.0001</v>
      </c>
      <c r="O235" s="214" t="n">
        <f aca="false">ROUND(E235*N235,2)</f>
        <v>0</v>
      </c>
      <c r="P235" s="214" t="n">
        <v>0</v>
      </c>
      <c r="Q235" s="214" t="n">
        <f aca="false">ROUND(E235*P235,2)</f>
        <v>0</v>
      </c>
      <c r="R235" s="216"/>
      <c r="S235" s="216" t="s">
        <v>211</v>
      </c>
      <c r="T235" s="217" t="s">
        <v>197</v>
      </c>
      <c r="U235" s="203" t="n">
        <v>0</v>
      </c>
      <c r="V235" s="203" t="n">
        <f aca="false">ROUND(E235*U235,2)</f>
        <v>0</v>
      </c>
      <c r="W235" s="203"/>
      <c r="X235" s="203" t="s">
        <v>212</v>
      </c>
      <c r="Y235" s="203" t="s">
        <v>199</v>
      </c>
      <c r="Z235" s="204"/>
      <c r="AA235" s="204"/>
      <c r="AB235" s="204"/>
      <c r="AC235" s="204"/>
      <c r="AD235" s="204"/>
      <c r="AE235" s="204"/>
      <c r="AF235" s="204"/>
      <c r="AG235" s="204" t="s">
        <v>21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5" t="n">
        <v>137</v>
      </c>
      <c r="B236" s="196" t="s">
        <v>1457</v>
      </c>
      <c r="C236" s="197" t="s">
        <v>1458</v>
      </c>
      <c r="D236" s="198" t="s">
        <v>274</v>
      </c>
      <c r="E236" s="199" t="n">
        <v>21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199" t="n">
        <v>0.00024</v>
      </c>
      <c r="O236" s="199" t="n">
        <f aca="false">ROUND(E236*N236,2)</f>
        <v>0.01</v>
      </c>
      <c r="P236" s="199" t="n">
        <v>0</v>
      </c>
      <c r="Q236" s="199" t="n">
        <f aca="false">ROUND(E236*P236,2)</f>
        <v>0</v>
      </c>
      <c r="R236" s="201" t="s">
        <v>1250</v>
      </c>
      <c r="S236" s="201" t="s">
        <v>196</v>
      </c>
      <c r="T236" s="202" t="s">
        <v>197</v>
      </c>
      <c r="U236" s="203" t="n">
        <v>0.278</v>
      </c>
      <c r="V236" s="203" t="n">
        <f aca="false">ROUND(E236*U236,2)</f>
        <v>5.84</v>
      </c>
      <c r="W236" s="203"/>
      <c r="X236" s="203" t="s">
        <v>212</v>
      </c>
      <c r="Y236" s="203" t="s">
        <v>199</v>
      </c>
      <c r="Z236" s="204"/>
      <c r="AA236" s="204"/>
      <c r="AB236" s="204"/>
      <c r="AC236" s="204"/>
      <c r="AD236" s="204"/>
      <c r="AE236" s="204"/>
      <c r="AF236" s="204"/>
      <c r="AG236" s="204" t="s">
        <v>53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2" collapsed="false">
      <c r="A237" s="205"/>
      <c r="B237" s="206"/>
      <c r="C237" s="207" t="s">
        <v>1459</v>
      </c>
      <c r="D237" s="207"/>
      <c r="E237" s="207"/>
      <c r="F237" s="207"/>
      <c r="G237" s="207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202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2" collapsed="false">
      <c r="A238" s="205"/>
      <c r="B238" s="206"/>
      <c r="C238" s="227" t="s">
        <v>1460</v>
      </c>
      <c r="D238" s="228"/>
      <c r="E238" s="229"/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41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27" t="s">
        <v>1461</v>
      </c>
      <c r="D239" s="228"/>
      <c r="E239" s="229" t="n">
        <v>21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41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138</v>
      </c>
      <c r="B240" s="196" t="s">
        <v>1462</v>
      </c>
      <c r="C240" s="197" t="s">
        <v>1463</v>
      </c>
      <c r="D240" s="198" t="s">
        <v>274</v>
      </c>
      <c r="E240" s="199" t="n">
        <v>5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199" t="n">
        <v>0.00015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201" t="s">
        <v>1250</v>
      </c>
      <c r="S240" s="201" t="s">
        <v>196</v>
      </c>
      <c r="T240" s="202" t="s">
        <v>197</v>
      </c>
      <c r="U240" s="203" t="n">
        <v>0.206</v>
      </c>
      <c r="V240" s="203" t="n">
        <f aca="false">ROUND(E240*U240,2)</f>
        <v>1.03</v>
      </c>
      <c r="W240" s="203"/>
      <c r="X240" s="203" t="s">
        <v>212</v>
      </c>
      <c r="Y240" s="203" t="s">
        <v>199</v>
      </c>
      <c r="Z240" s="204"/>
      <c r="AA240" s="204"/>
      <c r="AB240" s="204"/>
      <c r="AC240" s="204"/>
      <c r="AD240" s="204"/>
      <c r="AE240" s="204"/>
      <c r="AF240" s="204"/>
      <c r="AG240" s="204" t="s">
        <v>533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true" outlineLevel="2" collapsed="false">
      <c r="A241" s="205"/>
      <c r="B241" s="206"/>
      <c r="C241" s="207" t="s">
        <v>1464</v>
      </c>
      <c r="D241" s="207"/>
      <c r="E241" s="207"/>
      <c r="F241" s="207"/>
      <c r="G241" s="207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02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139</v>
      </c>
      <c r="B242" s="196" t="s">
        <v>1465</v>
      </c>
      <c r="C242" s="197" t="s">
        <v>1466</v>
      </c>
      <c r="D242" s="198" t="s">
        <v>274</v>
      </c>
      <c r="E242" s="199" t="n">
        <v>1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199" t="n">
        <v>0.00018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201" t="s">
        <v>1250</v>
      </c>
      <c r="S242" s="201" t="s">
        <v>196</v>
      </c>
      <c r="T242" s="202" t="s">
        <v>197</v>
      </c>
      <c r="U242" s="203" t="n">
        <v>0.237</v>
      </c>
      <c r="V242" s="203" t="n">
        <f aca="false">ROUND(E242*U242,2)</f>
        <v>0.24</v>
      </c>
      <c r="W242" s="203"/>
      <c r="X242" s="203" t="s">
        <v>212</v>
      </c>
      <c r="Y242" s="203" t="s">
        <v>199</v>
      </c>
      <c r="Z242" s="204"/>
      <c r="AA242" s="204"/>
      <c r="AB242" s="204"/>
      <c r="AC242" s="204"/>
      <c r="AD242" s="204"/>
      <c r="AE242" s="204"/>
      <c r="AF242" s="204"/>
      <c r="AG242" s="204" t="s">
        <v>533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true" outlineLevel="2" collapsed="false">
      <c r="A243" s="205"/>
      <c r="B243" s="206"/>
      <c r="C243" s="207" t="s">
        <v>1467</v>
      </c>
      <c r="D243" s="207"/>
      <c r="E243" s="207"/>
      <c r="F243" s="207"/>
      <c r="G243" s="207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20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140</v>
      </c>
      <c r="B244" s="196" t="s">
        <v>1468</v>
      </c>
      <c r="C244" s="197" t="s">
        <v>1469</v>
      </c>
      <c r="D244" s="198" t="s">
        <v>257</v>
      </c>
      <c r="E244" s="199" t="n">
        <v>0.113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201" t="s">
        <v>1250</v>
      </c>
      <c r="S244" s="201" t="s">
        <v>196</v>
      </c>
      <c r="T244" s="202" t="s">
        <v>197</v>
      </c>
      <c r="U244" s="203" t="n">
        <v>2.575</v>
      </c>
      <c r="V244" s="203" t="n">
        <f aca="false">ROUND(E244*U244,2)</f>
        <v>0.29</v>
      </c>
      <c r="W244" s="203"/>
      <c r="X244" s="203" t="s">
        <v>212</v>
      </c>
      <c r="Y244" s="203" t="s">
        <v>199</v>
      </c>
      <c r="Z244" s="204"/>
      <c r="AA244" s="204"/>
      <c r="AB244" s="204"/>
      <c r="AC244" s="204"/>
      <c r="AD244" s="204"/>
      <c r="AE244" s="204"/>
      <c r="AF244" s="204"/>
      <c r="AG244" s="204" t="s">
        <v>533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true" outlineLevel="2" collapsed="false">
      <c r="A245" s="205"/>
      <c r="B245" s="206"/>
      <c r="C245" s="207" t="s">
        <v>1470</v>
      </c>
      <c r="D245" s="207"/>
      <c r="E245" s="207"/>
      <c r="F245" s="207"/>
      <c r="G245" s="207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202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22.5" hidden="false" customHeight="false" outlineLevel="1" collapsed="false">
      <c r="A246" s="195" t="n">
        <v>141</v>
      </c>
      <c r="B246" s="196" t="s">
        <v>1471</v>
      </c>
      <c r="C246" s="197" t="s">
        <v>1472</v>
      </c>
      <c r="D246" s="198" t="s">
        <v>257</v>
      </c>
      <c r="E246" s="199" t="n">
        <v>0.113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201" t="s">
        <v>1250</v>
      </c>
      <c r="S246" s="201" t="s">
        <v>196</v>
      </c>
      <c r="T246" s="202" t="s">
        <v>197</v>
      </c>
      <c r="U246" s="203" t="n">
        <v>1.355</v>
      </c>
      <c r="V246" s="203" t="n">
        <f aca="false">ROUND(E246*U246,2)</f>
        <v>0.15</v>
      </c>
      <c r="W246" s="203"/>
      <c r="X246" s="203" t="s">
        <v>212</v>
      </c>
      <c r="Y246" s="203" t="s">
        <v>199</v>
      </c>
      <c r="Z246" s="204"/>
      <c r="AA246" s="204"/>
      <c r="AB246" s="204"/>
      <c r="AC246" s="204"/>
      <c r="AD246" s="204"/>
      <c r="AE246" s="204"/>
      <c r="AF246" s="204"/>
      <c r="AG246" s="204" t="s">
        <v>533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true" outlineLevel="2" collapsed="false">
      <c r="A247" s="205"/>
      <c r="B247" s="206"/>
      <c r="C247" s="207" t="s">
        <v>1473</v>
      </c>
      <c r="D247" s="207"/>
      <c r="E247" s="207"/>
      <c r="F247" s="207"/>
      <c r="G247" s="207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02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0" collapsed="false">
      <c r="A248" s="187" t="s">
        <v>191</v>
      </c>
      <c r="B248" s="188" t="s">
        <v>132</v>
      </c>
      <c r="C248" s="189" t="s">
        <v>133</v>
      </c>
      <c r="D248" s="190"/>
      <c r="E248" s="191"/>
      <c r="F248" s="192"/>
      <c r="G248" s="192" t="n">
        <f aca="false">SUMIF(AG249:AG324,"&lt;&gt;NOR",G249:G324)</f>
        <v>0</v>
      </c>
      <c r="H248" s="192"/>
      <c r="I248" s="192" t="n">
        <f aca="false">SUM(I249:I324)</f>
        <v>0</v>
      </c>
      <c r="J248" s="192"/>
      <c r="K248" s="192" t="n">
        <f aca="false">SUM(K249:K324)</f>
        <v>0</v>
      </c>
      <c r="L248" s="192"/>
      <c r="M248" s="192" t="n">
        <f aca="false">SUM(M249:M324)</f>
        <v>0</v>
      </c>
      <c r="N248" s="191"/>
      <c r="O248" s="191" t="n">
        <f aca="false">SUM(O249:O324)</f>
        <v>1.4</v>
      </c>
      <c r="P248" s="191"/>
      <c r="Q248" s="191" t="n">
        <f aca="false">SUM(Q249:Q324)</f>
        <v>2.07</v>
      </c>
      <c r="R248" s="192"/>
      <c r="S248" s="192"/>
      <c r="T248" s="193"/>
      <c r="U248" s="194"/>
      <c r="V248" s="194" t="n">
        <f aca="false">SUM(V249:V324)</f>
        <v>77.39</v>
      </c>
      <c r="W248" s="194"/>
      <c r="X248" s="194"/>
      <c r="Y248" s="194"/>
      <c r="AG248" s="0" t="s">
        <v>192</v>
      </c>
    </row>
    <row r="249" customFormat="false" ht="12.75" hidden="false" customHeight="false" outlineLevel="1" collapsed="false">
      <c r="A249" s="195" t="n">
        <v>142</v>
      </c>
      <c r="B249" s="196" t="s">
        <v>1474</v>
      </c>
      <c r="C249" s="197" t="s">
        <v>1475</v>
      </c>
      <c r="D249" s="198" t="s">
        <v>274</v>
      </c>
      <c r="E249" s="199" t="n">
        <v>5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201" t="s">
        <v>1250</v>
      </c>
      <c r="S249" s="201" t="s">
        <v>196</v>
      </c>
      <c r="T249" s="202" t="s">
        <v>197</v>
      </c>
      <c r="U249" s="203" t="n">
        <v>0.868</v>
      </c>
      <c r="V249" s="203" t="n">
        <f aca="false">ROUND(E249*U249,2)</f>
        <v>4.34</v>
      </c>
      <c r="W249" s="203"/>
      <c r="X249" s="203" t="s">
        <v>212</v>
      </c>
      <c r="Y249" s="203" t="s">
        <v>199</v>
      </c>
      <c r="Z249" s="204"/>
      <c r="AA249" s="204"/>
      <c r="AB249" s="204"/>
      <c r="AC249" s="204"/>
      <c r="AD249" s="204"/>
      <c r="AE249" s="204"/>
      <c r="AF249" s="204"/>
      <c r="AG249" s="204" t="s">
        <v>533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true" outlineLevel="2" collapsed="false">
      <c r="A250" s="205"/>
      <c r="B250" s="206"/>
      <c r="C250" s="207" t="s">
        <v>1476</v>
      </c>
      <c r="D250" s="207"/>
      <c r="E250" s="207"/>
      <c r="F250" s="207"/>
      <c r="G250" s="207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02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33.75" hidden="false" customHeight="false" outlineLevel="1" collapsed="false">
      <c r="A251" s="195" t="n">
        <v>143</v>
      </c>
      <c r="B251" s="196" t="s">
        <v>1477</v>
      </c>
      <c r="C251" s="197" t="s">
        <v>1478</v>
      </c>
      <c r="D251" s="198" t="s">
        <v>274</v>
      </c>
      <c r="E251" s="199" t="n">
        <v>3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199" t="n">
        <v>0.0046</v>
      </c>
      <c r="O251" s="199" t="n">
        <f aca="false">ROUND(E251*N251,2)</f>
        <v>0.01</v>
      </c>
      <c r="P251" s="199" t="n">
        <v>0</v>
      </c>
      <c r="Q251" s="199" t="n">
        <f aca="false">ROUND(E251*P251,2)</f>
        <v>0</v>
      </c>
      <c r="R251" s="201"/>
      <c r="S251" s="201" t="s">
        <v>211</v>
      </c>
      <c r="T251" s="202" t="s">
        <v>197</v>
      </c>
      <c r="U251" s="203" t="n">
        <v>0</v>
      </c>
      <c r="V251" s="203" t="n">
        <f aca="false">ROUND(E251*U251,2)</f>
        <v>0</v>
      </c>
      <c r="W251" s="203"/>
      <c r="X251" s="203" t="s">
        <v>570</v>
      </c>
      <c r="Y251" s="203" t="s">
        <v>199</v>
      </c>
      <c r="Z251" s="204"/>
      <c r="AA251" s="204"/>
      <c r="AB251" s="204"/>
      <c r="AC251" s="204"/>
      <c r="AD251" s="204"/>
      <c r="AE251" s="204"/>
      <c r="AF251" s="204"/>
      <c r="AG251" s="204" t="s">
        <v>1167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true" outlineLevel="2" collapsed="false">
      <c r="A252" s="205"/>
      <c r="B252" s="206"/>
      <c r="C252" s="207" t="s">
        <v>1479</v>
      </c>
      <c r="D252" s="207"/>
      <c r="E252" s="207"/>
      <c r="F252" s="207"/>
      <c r="G252" s="207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02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33.75" hidden="false" customHeight="false" outlineLevel="1" collapsed="false">
      <c r="A253" s="195" t="n">
        <v>144</v>
      </c>
      <c r="B253" s="196" t="s">
        <v>1480</v>
      </c>
      <c r="C253" s="197" t="s">
        <v>1481</v>
      </c>
      <c r="D253" s="198" t="s">
        <v>274</v>
      </c>
      <c r="E253" s="199" t="n">
        <v>1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199" t="n">
        <v>0.0069</v>
      </c>
      <c r="O253" s="199" t="n">
        <f aca="false">ROUND(E253*N253,2)</f>
        <v>0.01</v>
      </c>
      <c r="P253" s="199" t="n">
        <v>0</v>
      </c>
      <c r="Q253" s="199" t="n">
        <f aca="false">ROUND(E253*P253,2)</f>
        <v>0</v>
      </c>
      <c r="R253" s="201"/>
      <c r="S253" s="201" t="s">
        <v>211</v>
      </c>
      <c r="T253" s="202" t="s">
        <v>197</v>
      </c>
      <c r="U253" s="203" t="n">
        <v>0</v>
      </c>
      <c r="V253" s="203" t="n">
        <f aca="false">ROUND(E253*U253,2)</f>
        <v>0</v>
      </c>
      <c r="W253" s="203"/>
      <c r="X253" s="203" t="s">
        <v>570</v>
      </c>
      <c r="Y253" s="203" t="s">
        <v>199</v>
      </c>
      <c r="Z253" s="204"/>
      <c r="AA253" s="204"/>
      <c r="AB253" s="204"/>
      <c r="AC253" s="204"/>
      <c r="AD253" s="204"/>
      <c r="AE253" s="204"/>
      <c r="AF253" s="204"/>
      <c r="AG253" s="204" t="s">
        <v>1167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true" outlineLevel="2" collapsed="false">
      <c r="A254" s="205"/>
      <c r="B254" s="206"/>
      <c r="C254" s="207" t="s">
        <v>1479</v>
      </c>
      <c r="D254" s="207"/>
      <c r="E254" s="207"/>
      <c r="F254" s="207"/>
      <c r="G254" s="207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02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33.75" hidden="false" customHeight="false" outlineLevel="1" collapsed="false">
      <c r="A255" s="195" t="n">
        <v>145</v>
      </c>
      <c r="B255" s="196" t="s">
        <v>1482</v>
      </c>
      <c r="C255" s="197" t="s">
        <v>1483</v>
      </c>
      <c r="D255" s="198" t="s">
        <v>274</v>
      </c>
      <c r="E255" s="199" t="n">
        <v>1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199" t="n">
        <v>0.0084</v>
      </c>
      <c r="O255" s="199" t="n">
        <f aca="false">ROUND(E255*N255,2)</f>
        <v>0.01</v>
      </c>
      <c r="P255" s="199" t="n">
        <v>0</v>
      </c>
      <c r="Q255" s="199" t="n">
        <f aca="false">ROUND(E255*P255,2)</f>
        <v>0</v>
      </c>
      <c r="R255" s="201"/>
      <c r="S255" s="201" t="s">
        <v>211</v>
      </c>
      <c r="T255" s="202" t="s">
        <v>197</v>
      </c>
      <c r="U255" s="203" t="n">
        <v>0</v>
      </c>
      <c r="V255" s="203" t="n">
        <f aca="false">ROUND(E255*U255,2)</f>
        <v>0</v>
      </c>
      <c r="W255" s="203"/>
      <c r="X255" s="203" t="s">
        <v>570</v>
      </c>
      <c r="Y255" s="203" t="s">
        <v>199</v>
      </c>
      <c r="Z255" s="204"/>
      <c r="AA255" s="204"/>
      <c r="AB255" s="204"/>
      <c r="AC255" s="204"/>
      <c r="AD255" s="204"/>
      <c r="AE255" s="204"/>
      <c r="AF255" s="204"/>
      <c r="AG255" s="204" t="s">
        <v>1167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true" outlineLevel="2" collapsed="false">
      <c r="A256" s="205"/>
      <c r="B256" s="206"/>
      <c r="C256" s="207" t="s">
        <v>1479</v>
      </c>
      <c r="D256" s="207"/>
      <c r="E256" s="207"/>
      <c r="F256" s="207"/>
      <c r="G256" s="207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02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146</v>
      </c>
      <c r="B257" s="196" t="s">
        <v>1484</v>
      </c>
      <c r="C257" s="197" t="s">
        <v>1485</v>
      </c>
      <c r="D257" s="198" t="s">
        <v>274</v>
      </c>
      <c r="E257" s="199" t="n">
        <v>23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201" t="s">
        <v>1250</v>
      </c>
      <c r="S257" s="201" t="s">
        <v>196</v>
      </c>
      <c r="T257" s="202" t="s">
        <v>197</v>
      </c>
      <c r="U257" s="203" t="n">
        <v>0.94</v>
      </c>
      <c r="V257" s="203" t="n">
        <f aca="false">ROUND(E257*U257,2)</f>
        <v>21.62</v>
      </c>
      <c r="W257" s="203"/>
      <c r="X257" s="203" t="s">
        <v>212</v>
      </c>
      <c r="Y257" s="203" t="s">
        <v>199</v>
      </c>
      <c r="Z257" s="204"/>
      <c r="AA257" s="204"/>
      <c r="AB257" s="204"/>
      <c r="AC257" s="204"/>
      <c r="AD257" s="204"/>
      <c r="AE257" s="204"/>
      <c r="AF257" s="204"/>
      <c r="AG257" s="204" t="s">
        <v>533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true" outlineLevel="2" collapsed="false">
      <c r="A258" s="205"/>
      <c r="B258" s="206"/>
      <c r="C258" s="207" t="s">
        <v>1486</v>
      </c>
      <c r="D258" s="207"/>
      <c r="E258" s="207"/>
      <c r="F258" s="207"/>
      <c r="G258" s="207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202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33.75" hidden="false" customHeight="false" outlineLevel="1" collapsed="false">
      <c r="A259" s="195" t="n">
        <v>147</v>
      </c>
      <c r="B259" s="196" t="s">
        <v>1487</v>
      </c>
      <c r="C259" s="197" t="s">
        <v>1488</v>
      </c>
      <c r="D259" s="198" t="s">
        <v>274</v>
      </c>
      <c r="E259" s="199" t="n">
        <v>1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199" t="n">
        <v>0.0098</v>
      </c>
      <c r="O259" s="199" t="n">
        <f aca="false">ROUND(E259*N259,2)</f>
        <v>0.01</v>
      </c>
      <c r="P259" s="199" t="n">
        <v>0</v>
      </c>
      <c r="Q259" s="199" t="n">
        <f aca="false">ROUND(E259*P259,2)</f>
        <v>0</v>
      </c>
      <c r="R259" s="201"/>
      <c r="S259" s="201" t="s">
        <v>211</v>
      </c>
      <c r="T259" s="202" t="s">
        <v>197</v>
      </c>
      <c r="U259" s="203" t="n">
        <v>0</v>
      </c>
      <c r="V259" s="203" t="n">
        <f aca="false">ROUND(E259*U259,2)</f>
        <v>0</v>
      </c>
      <c r="W259" s="203"/>
      <c r="X259" s="203" t="s">
        <v>570</v>
      </c>
      <c r="Y259" s="203" t="s">
        <v>199</v>
      </c>
      <c r="Z259" s="204"/>
      <c r="AA259" s="204"/>
      <c r="AB259" s="204"/>
      <c r="AC259" s="204"/>
      <c r="AD259" s="204"/>
      <c r="AE259" s="204"/>
      <c r="AF259" s="204"/>
      <c r="AG259" s="204" t="s">
        <v>1167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true" outlineLevel="2" collapsed="false">
      <c r="A260" s="205"/>
      <c r="B260" s="206"/>
      <c r="C260" s="207" t="s">
        <v>1489</v>
      </c>
      <c r="D260" s="207"/>
      <c r="E260" s="207"/>
      <c r="F260" s="207"/>
      <c r="G260" s="207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202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33.75" hidden="false" customHeight="false" outlineLevel="1" collapsed="false">
      <c r="A261" s="195" t="n">
        <v>148</v>
      </c>
      <c r="B261" s="196" t="s">
        <v>1490</v>
      </c>
      <c r="C261" s="197" t="s">
        <v>1491</v>
      </c>
      <c r="D261" s="198" t="s">
        <v>274</v>
      </c>
      <c r="E261" s="199" t="n">
        <v>1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199" t="n">
        <v>0.0106</v>
      </c>
      <c r="O261" s="199" t="n">
        <f aca="false">ROUND(E261*N261,2)</f>
        <v>0.01</v>
      </c>
      <c r="P261" s="199" t="n">
        <v>0</v>
      </c>
      <c r="Q261" s="199" t="n">
        <f aca="false">ROUND(E261*P261,2)</f>
        <v>0</v>
      </c>
      <c r="R261" s="201"/>
      <c r="S261" s="201" t="s">
        <v>211</v>
      </c>
      <c r="T261" s="202" t="s">
        <v>197</v>
      </c>
      <c r="U261" s="203" t="n">
        <v>0</v>
      </c>
      <c r="V261" s="203" t="n">
        <f aca="false">ROUND(E261*U261,2)</f>
        <v>0</v>
      </c>
      <c r="W261" s="203"/>
      <c r="X261" s="203" t="s">
        <v>570</v>
      </c>
      <c r="Y261" s="203" t="s">
        <v>199</v>
      </c>
      <c r="Z261" s="204"/>
      <c r="AA261" s="204"/>
      <c r="AB261" s="204"/>
      <c r="AC261" s="204"/>
      <c r="AD261" s="204"/>
      <c r="AE261" s="204"/>
      <c r="AF261" s="204"/>
      <c r="AG261" s="204" t="s">
        <v>1167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true" outlineLevel="2" collapsed="false">
      <c r="A262" s="205"/>
      <c r="B262" s="206"/>
      <c r="C262" s="207" t="s">
        <v>1479</v>
      </c>
      <c r="D262" s="207"/>
      <c r="E262" s="207"/>
      <c r="F262" s="207"/>
      <c r="G262" s="207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202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33.75" hidden="false" customHeight="false" outlineLevel="1" collapsed="false">
      <c r="A263" s="195" t="n">
        <v>149</v>
      </c>
      <c r="B263" s="196" t="s">
        <v>1492</v>
      </c>
      <c r="C263" s="197" t="s">
        <v>1493</v>
      </c>
      <c r="D263" s="198" t="s">
        <v>274</v>
      </c>
      <c r="E263" s="199" t="n">
        <v>4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199" t="n">
        <v>0.0132</v>
      </c>
      <c r="O263" s="199" t="n">
        <f aca="false">ROUND(E263*N263,2)</f>
        <v>0.05</v>
      </c>
      <c r="P263" s="199" t="n">
        <v>0</v>
      </c>
      <c r="Q263" s="199" t="n">
        <f aca="false">ROUND(E263*P263,2)</f>
        <v>0</v>
      </c>
      <c r="R263" s="201"/>
      <c r="S263" s="201" t="s">
        <v>211</v>
      </c>
      <c r="T263" s="202" t="s">
        <v>197</v>
      </c>
      <c r="U263" s="203" t="n">
        <v>0</v>
      </c>
      <c r="V263" s="203" t="n">
        <f aca="false">ROUND(E263*U263,2)</f>
        <v>0</v>
      </c>
      <c r="W263" s="203"/>
      <c r="X263" s="203" t="s">
        <v>570</v>
      </c>
      <c r="Y263" s="203" t="s">
        <v>199</v>
      </c>
      <c r="Z263" s="204"/>
      <c r="AA263" s="204"/>
      <c r="AB263" s="204"/>
      <c r="AC263" s="204"/>
      <c r="AD263" s="204"/>
      <c r="AE263" s="204"/>
      <c r="AF263" s="204"/>
      <c r="AG263" s="204" t="s">
        <v>1167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true" outlineLevel="2" collapsed="false">
      <c r="A264" s="205"/>
      <c r="B264" s="206"/>
      <c r="C264" s="207" t="s">
        <v>1479</v>
      </c>
      <c r="D264" s="207"/>
      <c r="E264" s="207"/>
      <c r="F264" s="207"/>
      <c r="G264" s="207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202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33.75" hidden="false" customHeight="false" outlineLevel="1" collapsed="false">
      <c r="A265" s="195" t="n">
        <v>150</v>
      </c>
      <c r="B265" s="196" t="s">
        <v>1494</v>
      </c>
      <c r="C265" s="197" t="s">
        <v>1495</v>
      </c>
      <c r="D265" s="198" t="s">
        <v>274</v>
      </c>
      <c r="E265" s="199" t="n">
        <v>1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199" t="n">
        <v>0.0159</v>
      </c>
      <c r="O265" s="199" t="n">
        <f aca="false">ROUND(E265*N265,2)</f>
        <v>0.02</v>
      </c>
      <c r="P265" s="199" t="n">
        <v>0</v>
      </c>
      <c r="Q265" s="199" t="n">
        <f aca="false">ROUND(E265*P265,2)</f>
        <v>0</v>
      </c>
      <c r="R265" s="201"/>
      <c r="S265" s="201" t="s">
        <v>211</v>
      </c>
      <c r="T265" s="202" t="s">
        <v>197</v>
      </c>
      <c r="U265" s="203" t="n">
        <v>0</v>
      </c>
      <c r="V265" s="203" t="n">
        <f aca="false">ROUND(E265*U265,2)</f>
        <v>0</v>
      </c>
      <c r="W265" s="203"/>
      <c r="X265" s="203" t="s">
        <v>570</v>
      </c>
      <c r="Y265" s="203" t="s">
        <v>199</v>
      </c>
      <c r="Z265" s="204"/>
      <c r="AA265" s="204"/>
      <c r="AB265" s="204"/>
      <c r="AC265" s="204"/>
      <c r="AD265" s="204"/>
      <c r="AE265" s="204"/>
      <c r="AF265" s="204"/>
      <c r="AG265" s="204" t="s">
        <v>1167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true" outlineLevel="2" collapsed="false">
      <c r="A266" s="205"/>
      <c r="B266" s="206"/>
      <c r="C266" s="207" t="s">
        <v>1479</v>
      </c>
      <c r="D266" s="207"/>
      <c r="E266" s="207"/>
      <c r="F266" s="207"/>
      <c r="G266" s="207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02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33.75" hidden="false" customHeight="false" outlineLevel="1" collapsed="false">
      <c r="A267" s="195" t="n">
        <v>151</v>
      </c>
      <c r="B267" s="196" t="s">
        <v>1496</v>
      </c>
      <c r="C267" s="197" t="s">
        <v>1497</v>
      </c>
      <c r="D267" s="198" t="s">
        <v>274</v>
      </c>
      <c r="E267" s="199" t="n">
        <v>1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199" t="n">
        <v>0.0185</v>
      </c>
      <c r="O267" s="199" t="n">
        <f aca="false">ROUND(E267*N267,2)</f>
        <v>0.02</v>
      </c>
      <c r="P267" s="199" t="n">
        <v>0</v>
      </c>
      <c r="Q267" s="199" t="n">
        <f aca="false">ROUND(E267*P267,2)</f>
        <v>0</v>
      </c>
      <c r="R267" s="201"/>
      <c r="S267" s="201" t="s">
        <v>211</v>
      </c>
      <c r="T267" s="202" t="s">
        <v>197</v>
      </c>
      <c r="U267" s="203" t="n">
        <v>0</v>
      </c>
      <c r="V267" s="203" t="n">
        <f aca="false">ROUND(E267*U267,2)</f>
        <v>0</v>
      </c>
      <c r="W267" s="203"/>
      <c r="X267" s="203" t="s">
        <v>570</v>
      </c>
      <c r="Y267" s="203" t="s">
        <v>199</v>
      </c>
      <c r="Z267" s="204"/>
      <c r="AA267" s="204"/>
      <c r="AB267" s="204"/>
      <c r="AC267" s="204"/>
      <c r="AD267" s="204"/>
      <c r="AE267" s="204"/>
      <c r="AF267" s="204"/>
      <c r="AG267" s="204" t="s">
        <v>1167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true" outlineLevel="2" collapsed="false">
      <c r="A268" s="205"/>
      <c r="B268" s="206"/>
      <c r="C268" s="207" t="s">
        <v>1479</v>
      </c>
      <c r="D268" s="207"/>
      <c r="E268" s="207"/>
      <c r="F268" s="207"/>
      <c r="G268" s="207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202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33.75" hidden="false" customHeight="false" outlineLevel="1" collapsed="false">
      <c r="A269" s="195" t="n">
        <v>152</v>
      </c>
      <c r="B269" s="196" t="s">
        <v>1498</v>
      </c>
      <c r="C269" s="197" t="s">
        <v>1499</v>
      </c>
      <c r="D269" s="198" t="s">
        <v>274</v>
      </c>
      <c r="E269" s="199" t="n">
        <v>1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199" t="n">
        <v>0.0187</v>
      </c>
      <c r="O269" s="199" t="n">
        <f aca="false">ROUND(E269*N269,2)</f>
        <v>0.02</v>
      </c>
      <c r="P269" s="199" t="n">
        <v>0</v>
      </c>
      <c r="Q269" s="199" t="n">
        <f aca="false">ROUND(E269*P269,2)</f>
        <v>0</v>
      </c>
      <c r="R269" s="201"/>
      <c r="S269" s="201" t="s">
        <v>211</v>
      </c>
      <c r="T269" s="202" t="s">
        <v>197</v>
      </c>
      <c r="U269" s="203" t="n">
        <v>0</v>
      </c>
      <c r="V269" s="203" t="n">
        <f aca="false">ROUND(E269*U269,2)</f>
        <v>0</v>
      </c>
      <c r="W269" s="203"/>
      <c r="X269" s="203" t="s">
        <v>570</v>
      </c>
      <c r="Y269" s="203" t="s">
        <v>199</v>
      </c>
      <c r="Z269" s="204"/>
      <c r="AA269" s="204"/>
      <c r="AB269" s="204"/>
      <c r="AC269" s="204"/>
      <c r="AD269" s="204"/>
      <c r="AE269" s="204"/>
      <c r="AF269" s="204"/>
      <c r="AG269" s="204" t="s">
        <v>1167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2" collapsed="false">
      <c r="A270" s="205"/>
      <c r="B270" s="206"/>
      <c r="C270" s="207" t="s">
        <v>1500</v>
      </c>
      <c r="D270" s="207"/>
      <c r="E270" s="207"/>
      <c r="F270" s="207"/>
      <c r="G270" s="207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02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33.75" hidden="false" customHeight="false" outlineLevel="1" collapsed="false">
      <c r="A271" s="195" t="n">
        <v>153</v>
      </c>
      <c r="B271" s="196" t="s">
        <v>1501</v>
      </c>
      <c r="C271" s="197" t="s">
        <v>1502</v>
      </c>
      <c r="D271" s="198" t="s">
        <v>274</v>
      </c>
      <c r="E271" s="199" t="n">
        <v>2</v>
      </c>
      <c r="F271" s="200"/>
      <c r="G271" s="201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199" t="n">
        <v>0.0218</v>
      </c>
      <c r="O271" s="199" t="n">
        <f aca="false">ROUND(E271*N271,2)</f>
        <v>0.04</v>
      </c>
      <c r="P271" s="199" t="n">
        <v>0</v>
      </c>
      <c r="Q271" s="199" t="n">
        <f aca="false">ROUND(E271*P271,2)</f>
        <v>0</v>
      </c>
      <c r="R271" s="201"/>
      <c r="S271" s="201" t="s">
        <v>211</v>
      </c>
      <c r="T271" s="202" t="s">
        <v>197</v>
      </c>
      <c r="U271" s="203" t="n">
        <v>0</v>
      </c>
      <c r="V271" s="203" t="n">
        <f aca="false">ROUND(E271*U271,2)</f>
        <v>0</v>
      </c>
      <c r="W271" s="203"/>
      <c r="X271" s="203" t="s">
        <v>570</v>
      </c>
      <c r="Y271" s="203" t="s">
        <v>199</v>
      </c>
      <c r="Z271" s="204"/>
      <c r="AA271" s="204"/>
      <c r="AB271" s="204"/>
      <c r="AC271" s="204"/>
      <c r="AD271" s="204"/>
      <c r="AE271" s="204"/>
      <c r="AF271" s="204"/>
      <c r="AG271" s="204" t="s">
        <v>1167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true" outlineLevel="2" collapsed="false">
      <c r="A272" s="205"/>
      <c r="B272" s="206"/>
      <c r="C272" s="207" t="s">
        <v>1500</v>
      </c>
      <c r="D272" s="207"/>
      <c r="E272" s="207"/>
      <c r="F272" s="207"/>
      <c r="G272" s="207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02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33.75" hidden="false" customHeight="false" outlineLevel="1" collapsed="false">
      <c r="A273" s="195" t="n">
        <v>154</v>
      </c>
      <c r="B273" s="196" t="s">
        <v>1503</v>
      </c>
      <c r="C273" s="197" t="s">
        <v>1504</v>
      </c>
      <c r="D273" s="198" t="s">
        <v>274</v>
      </c>
      <c r="E273" s="199" t="n">
        <v>7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199" t="n">
        <v>0.0249</v>
      </c>
      <c r="O273" s="199" t="n">
        <f aca="false">ROUND(E273*N273,2)</f>
        <v>0.17</v>
      </c>
      <c r="P273" s="199" t="n">
        <v>0</v>
      </c>
      <c r="Q273" s="199" t="n">
        <f aca="false">ROUND(E273*P273,2)</f>
        <v>0</v>
      </c>
      <c r="R273" s="201"/>
      <c r="S273" s="201" t="s">
        <v>211</v>
      </c>
      <c r="T273" s="202" t="s">
        <v>197</v>
      </c>
      <c r="U273" s="203" t="n">
        <v>0</v>
      </c>
      <c r="V273" s="203" t="n">
        <f aca="false">ROUND(E273*U273,2)</f>
        <v>0</v>
      </c>
      <c r="W273" s="203"/>
      <c r="X273" s="203" t="s">
        <v>570</v>
      </c>
      <c r="Y273" s="203" t="s">
        <v>199</v>
      </c>
      <c r="Z273" s="204"/>
      <c r="AA273" s="204"/>
      <c r="AB273" s="204"/>
      <c r="AC273" s="204"/>
      <c r="AD273" s="204"/>
      <c r="AE273" s="204"/>
      <c r="AF273" s="204"/>
      <c r="AG273" s="204" t="s">
        <v>1167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true" outlineLevel="2" collapsed="false">
      <c r="A274" s="205"/>
      <c r="B274" s="206"/>
      <c r="C274" s="207" t="s">
        <v>1500</v>
      </c>
      <c r="D274" s="207"/>
      <c r="E274" s="207"/>
      <c r="F274" s="207"/>
      <c r="G274" s="207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202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33.75" hidden="false" customHeight="false" outlineLevel="1" collapsed="false">
      <c r="A275" s="195" t="n">
        <v>155</v>
      </c>
      <c r="B275" s="196" t="s">
        <v>1505</v>
      </c>
      <c r="C275" s="197" t="s">
        <v>1506</v>
      </c>
      <c r="D275" s="198" t="s">
        <v>274</v>
      </c>
      <c r="E275" s="199" t="n">
        <v>3</v>
      </c>
      <c r="F275" s="200"/>
      <c r="G275" s="201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21</v>
      </c>
      <c r="M275" s="201" t="n">
        <f aca="false">G275*(1+L275/100)</f>
        <v>0</v>
      </c>
      <c r="N275" s="199" t="n">
        <v>0.028</v>
      </c>
      <c r="O275" s="199" t="n">
        <f aca="false">ROUND(E275*N275,2)</f>
        <v>0.08</v>
      </c>
      <c r="P275" s="199" t="n">
        <v>0</v>
      </c>
      <c r="Q275" s="199" t="n">
        <f aca="false">ROUND(E275*P275,2)</f>
        <v>0</v>
      </c>
      <c r="R275" s="201"/>
      <c r="S275" s="201" t="s">
        <v>211</v>
      </c>
      <c r="T275" s="202" t="s">
        <v>197</v>
      </c>
      <c r="U275" s="203" t="n">
        <v>0</v>
      </c>
      <c r="V275" s="203" t="n">
        <f aca="false">ROUND(E275*U275,2)</f>
        <v>0</v>
      </c>
      <c r="W275" s="203"/>
      <c r="X275" s="203" t="s">
        <v>570</v>
      </c>
      <c r="Y275" s="203" t="s">
        <v>199</v>
      </c>
      <c r="Z275" s="204"/>
      <c r="AA275" s="204"/>
      <c r="AB275" s="204"/>
      <c r="AC275" s="204"/>
      <c r="AD275" s="204"/>
      <c r="AE275" s="204"/>
      <c r="AF275" s="204"/>
      <c r="AG275" s="204" t="s">
        <v>1167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true" outlineLevel="2" collapsed="false">
      <c r="A276" s="205"/>
      <c r="B276" s="206"/>
      <c r="C276" s="207" t="s">
        <v>1500</v>
      </c>
      <c r="D276" s="207"/>
      <c r="E276" s="207"/>
      <c r="F276" s="207"/>
      <c r="G276" s="207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02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33.75" hidden="false" customHeight="false" outlineLevel="1" collapsed="false">
      <c r="A277" s="195" t="n">
        <v>156</v>
      </c>
      <c r="B277" s="196" t="s">
        <v>1507</v>
      </c>
      <c r="C277" s="197" t="s">
        <v>1508</v>
      </c>
      <c r="D277" s="198" t="s">
        <v>274</v>
      </c>
      <c r="E277" s="199" t="n">
        <v>1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199" t="n">
        <v>0.0236</v>
      </c>
      <c r="O277" s="199" t="n">
        <f aca="false">ROUND(E277*N277,2)</f>
        <v>0.02</v>
      </c>
      <c r="P277" s="199" t="n">
        <v>0</v>
      </c>
      <c r="Q277" s="199" t="n">
        <f aca="false">ROUND(E277*P277,2)</f>
        <v>0</v>
      </c>
      <c r="R277" s="201"/>
      <c r="S277" s="201" t="s">
        <v>211</v>
      </c>
      <c r="T277" s="202" t="s">
        <v>197</v>
      </c>
      <c r="U277" s="203" t="n">
        <v>0</v>
      </c>
      <c r="V277" s="203" t="n">
        <f aca="false">ROUND(E277*U277,2)</f>
        <v>0</v>
      </c>
      <c r="W277" s="203"/>
      <c r="X277" s="203" t="s">
        <v>570</v>
      </c>
      <c r="Y277" s="203" t="s">
        <v>199</v>
      </c>
      <c r="Z277" s="204"/>
      <c r="AA277" s="204"/>
      <c r="AB277" s="204"/>
      <c r="AC277" s="204"/>
      <c r="AD277" s="204"/>
      <c r="AE277" s="204"/>
      <c r="AF277" s="204"/>
      <c r="AG277" s="204" t="s">
        <v>1167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true" outlineLevel="2" collapsed="false">
      <c r="A278" s="205"/>
      <c r="B278" s="206"/>
      <c r="C278" s="207" t="s">
        <v>1500</v>
      </c>
      <c r="D278" s="207"/>
      <c r="E278" s="207"/>
      <c r="F278" s="207"/>
      <c r="G278" s="207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02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33.75" hidden="false" customHeight="false" outlineLevel="1" collapsed="false">
      <c r="A279" s="195" t="n">
        <v>157</v>
      </c>
      <c r="B279" s="196" t="s">
        <v>1509</v>
      </c>
      <c r="C279" s="197" t="s">
        <v>1510</v>
      </c>
      <c r="D279" s="198" t="s">
        <v>274</v>
      </c>
      <c r="E279" s="199" t="n">
        <v>1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199" t="n">
        <v>0.0424</v>
      </c>
      <c r="O279" s="199" t="n">
        <f aca="false">ROUND(E279*N279,2)</f>
        <v>0.04</v>
      </c>
      <c r="P279" s="199" t="n">
        <v>0</v>
      </c>
      <c r="Q279" s="199" t="n">
        <f aca="false">ROUND(E279*P279,2)</f>
        <v>0</v>
      </c>
      <c r="R279" s="201"/>
      <c r="S279" s="201" t="s">
        <v>211</v>
      </c>
      <c r="T279" s="202" t="s">
        <v>197</v>
      </c>
      <c r="U279" s="203" t="n">
        <v>0</v>
      </c>
      <c r="V279" s="203" t="n">
        <f aca="false">ROUND(E279*U279,2)</f>
        <v>0</v>
      </c>
      <c r="W279" s="203"/>
      <c r="X279" s="203" t="s">
        <v>570</v>
      </c>
      <c r="Y279" s="203" t="s">
        <v>199</v>
      </c>
      <c r="Z279" s="204"/>
      <c r="AA279" s="204"/>
      <c r="AB279" s="204"/>
      <c r="AC279" s="204"/>
      <c r="AD279" s="204"/>
      <c r="AE279" s="204"/>
      <c r="AF279" s="204"/>
      <c r="AG279" s="204" t="s">
        <v>1167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true" outlineLevel="2" collapsed="false">
      <c r="A280" s="205"/>
      <c r="B280" s="206"/>
      <c r="C280" s="207" t="s">
        <v>1500</v>
      </c>
      <c r="D280" s="207"/>
      <c r="E280" s="207"/>
      <c r="F280" s="207"/>
      <c r="G280" s="207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202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22.5" hidden="false" customHeight="false" outlineLevel="1" collapsed="false">
      <c r="A281" s="195" t="n">
        <v>158</v>
      </c>
      <c r="B281" s="196" t="s">
        <v>1511</v>
      </c>
      <c r="C281" s="197" t="s">
        <v>1512</v>
      </c>
      <c r="D281" s="198" t="s">
        <v>274</v>
      </c>
      <c r="E281" s="199" t="n">
        <v>2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199" t="n">
        <v>0</v>
      </c>
      <c r="O281" s="199" t="n">
        <f aca="false">ROUND(E281*N281,2)</f>
        <v>0</v>
      </c>
      <c r="P281" s="199" t="n">
        <v>0</v>
      </c>
      <c r="Q281" s="199" t="n">
        <f aca="false">ROUND(E281*P281,2)</f>
        <v>0</v>
      </c>
      <c r="R281" s="201" t="s">
        <v>1250</v>
      </c>
      <c r="S281" s="201" t="s">
        <v>196</v>
      </c>
      <c r="T281" s="202" t="s">
        <v>197</v>
      </c>
      <c r="U281" s="203" t="n">
        <v>1.008</v>
      </c>
      <c r="V281" s="203" t="n">
        <f aca="false">ROUND(E281*U281,2)</f>
        <v>2.02</v>
      </c>
      <c r="W281" s="203"/>
      <c r="X281" s="203" t="s">
        <v>212</v>
      </c>
      <c r="Y281" s="203" t="s">
        <v>199</v>
      </c>
      <c r="Z281" s="204"/>
      <c r="AA281" s="204"/>
      <c r="AB281" s="204"/>
      <c r="AC281" s="204"/>
      <c r="AD281" s="204"/>
      <c r="AE281" s="204"/>
      <c r="AF281" s="204"/>
      <c r="AG281" s="204" t="s">
        <v>533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true" outlineLevel="2" collapsed="false">
      <c r="A282" s="205"/>
      <c r="B282" s="206"/>
      <c r="C282" s="207" t="s">
        <v>1513</v>
      </c>
      <c r="D282" s="207"/>
      <c r="E282" s="207"/>
      <c r="F282" s="207"/>
      <c r="G282" s="207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02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33.75" hidden="false" customHeight="false" outlineLevel="1" collapsed="false">
      <c r="A283" s="195" t="n">
        <v>159</v>
      </c>
      <c r="B283" s="196" t="s">
        <v>1514</v>
      </c>
      <c r="C283" s="197" t="s">
        <v>1515</v>
      </c>
      <c r="D283" s="198" t="s">
        <v>274</v>
      </c>
      <c r="E283" s="199" t="n">
        <v>1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199" t="n">
        <v>0.0317</v>
      </c>
      <c r="O283" s="199" t="n">
        <f aca="false">ROUND(E283*N283,2)</f>
        <v>0.03</v>
      </c>
      <c r="P283" s="199" t="n">
        <v>0</v>
      </c>
      <c r="Q283" s="199" t="n">
        <f aca="false">ROUND(E283*P283,2)</f>
        <v>0</v>
      </c>
      <c r="R283" s="201"/>
      <c r="S283" s="201" t="s">
        <v>211</v>
      </c>
      <c r="T283" s="202" t="s">
        <v>197</v>
      </c>
      <c r="U283" s="203" t="n">
        <v>0</v>
      </c>
      <c r="V283" s="203" t="n">
        <f aca="false">ROUND(E283*U283,2)</f>
        <v>0</v>
      </c>
      <c r="W283" s="203"/>
      <c r="X283" s="203" t="s">
        <v>570</v>
      </c>
      <c r="Y283" s="203" t="s">
        <v>199</v>
      </c>
      <c r="Z283" s="204"/>
      <c r="AA283" s="204"/>
      <c r="AB283" s="204"/>
      <c r="AC283" s="204"/>
      <c r="AD283" s="204"/>
      <c r="AE283" s="204"/>
      <c r="AF283" s="204"/>
      <c r="AG283" s="204" t="s">
        <v>1167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2" collapsed="false">
      <c r="A284" s="205"/>
      <c r="B284" s="206"/>
      <c r="C284" s="207" t="s">
        <v>1500</v>
      </c>
      <c r="D284" s="207"/>
      <c r="E284" s="207"/>
      <c r="F284" s="207"/>
      <c r="G284" s="207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02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33.75" hidden="false" customHeight="false" outlineLevel="1" collapsed="false">
      <c r="A285" s="195" t="n">
        <v>160</v>
      </c>
      <c r="B285" s="196" t="s">
        <v>1516</v>
      </c>
      <c r="C285" s="197" t="s">
        <v>1517</v>
      </c>
      <c r="D285" s="198" t="s">
        <v>274</v>
      </c>
      <c r="E285" s="199" t="n">
        <v>1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199" t="n">
        <v>0.0436</v>
      </c>
      <c r="O285" s="199" t="n">
        <f aca="false">ROUND(E285*N285,2)</f>
        <v>0.04</v>
      </c>
      <c r="P285" s="199" t="n">
        <v>0</v>
      </c>
      <c r="Q285" s="199" t="n">
        <f aca="false">ROUND(E285*P285,2)</f>
        <v>0</v>
      </c>
      <c r="R285" s="201"/>
      <c r="S285" s="201" t="s">
        <v>211</v>
      </c>
      <c r="T285" s="202" t="s">
        <v>197</v>
      </c>
      <c r="U285" s="203" t="n">
        <v>0</v>
      </c>
      <c r="V285" s="203" t="n">
        <f aca="false">ROUND(E285*U285,2)</f>
        <v>0</v>
      </c>
      <c r="W285" s="203"/>
      <c r="X285" s="203" t="s">
        <v>570</v>
      </c>
      <c r="Y285" s="203" t="s">
        <v>199</v>
      </c>
      <c r="Z285" s="204"/>
      <c r="AA285" s="204"/>
      <c r="AB285" s="204"/>
      <c r="AC285" s="204"/>
      <c r="AD285" s="204"/>
      <c r="AE285" s="204"/>
      <c r="AF285" s="204"/>
      <c r="AG285" s="204" t="s">
        <v>1167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true" outlineLevel="2" collapsed="false">
      <c r="A286" s="205"/>
      <c r="B286" s="206"/>
      <c r="C286" s="207" t="s">
        <v>1500</v>
      </c>
      <c r="D286" s="207"/>
      <c r="E286" s="207"/>
      <c r="F286" s="207"/>
      <c r="G286" s="207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02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22.5" hidden="false" customHeight="false" outlineLevel="1" collapsed="false">
      <c r="A287" s="195" t="n">
        <v>161</v>
      </c>
      <c r="B287" s="196" t="s">
        <v>1518</v>
      </c>
      <c r="C287" s="197" t="s">
        <v>1519</v>
      </c>
      <c r="D287" s="198" t="s">
        <v>274</v>
      </c>
      <c r="E287" s="199" t="n">
        <v>3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199" t="n">
        <v>0</v>
      </c>
      <c r="O287" s="199" t="n">
        <f aca="false">ROUND(E287*N287,2)</f>
        <v>0</v>
      </c>
      <c r="P287" s="199" t="n">
        <v>0</v>
      </c>
      <c r="Q287" s="199" t="n">
        <f aca="false">ROUND(E287*P287,2)</f>
        <v>0</v>
      </c>
      <c r="R287" s="201" t="s">
        <v>1250</v>
      </c>
      <c r="S287" s="201" t="s">
        <v>196</v>
      </c>
      <c r="T287" s="202" t="s">
        <v>197</v>
      </c>
      <c r="U287" s="203" t="n">
        <v>1.139</v>
      </c>
      <c r="V287" s="203" t="n">
        <f aca="false">ROUND(E287*U287,2)</f>
        <v>3.42</v>
      </c>
      <c r="W287" s="203"/>
      <c r="X287" s="203" t="s">
        <v>212</v>
      </c>
      <c r="Y287" s="203" t="s">
        <v>199</v>
      </c>
      <c r="Z287" s="204"/>
      <c r="AA287" s="204"/>
      <c r="AB287" s="204"/>
      <c r="AC287" s="204"/>
      <c r="AD287" s="204"/>
      <c r="AE287" s="204"/>
      <c r="AF287" s="204"/>
      <c r="AG287" s="204" t="s">
        <v>533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true" outlineLevel="2" collapsed="false">
      <c r="A288" s="205"/>
      <c r="B288" s="206"/>
      <c r="C288" s="207" t="s">
        <v>1520</v>
      </c>
      <c r="D288" s="207"/>
      <c r="E288" s="207"/>
      <c r="F288" s="207"/>
      <c r="G288" s="207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02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33.75" hidden="false" customHeight="false" outlineLevel="1" collapsed="false">
      <c r="A289" s="195" t="n">
        <v>162</v>
      </c>
      <c r="B289" s="196" t="s">
        <v>1521</v>
      </c>
      <c r="C289" s="197" t="s">
        <v>1522</v>
      </c>
      <c r="D289" s="198" t="s">
        <v>274</v>
      </c>
      <c r="E289" s="199" t="n">
        <v>3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199" t="n">
        <v>0.056</v>
      </c>
      <c r="O289" s="199" t="n">
        <f aca="false">ROUND(E289*N289,2)</f>
        <v>0.17</v>
      </c>
      <c r="P289" s="199" t="n">
        <v>0</v>
      </c>
      <c r="Q289" s="199" t="n">
        <f aca="false">ROUND(E289*P289,2)</f>
        <v>0</v>
      </c>
      <c r="R289" s="201"/>
      <c r="S289" s="201" t="s">
        <v>211</v>
      </c>
      <c r="T289" s="202" t="s">
        <v>197</v>
      </c>
      <c r="U289" s="203" t="n">
        <v>0</v>
      </c>
      <c r="V289" s="203" t="n">
        <f aca="false">ROUND(E289*U289,2)</f>
        <v>0</v>
      </c>
      <c r="W289" s="203"/>
      <c r="X289" s="203" t="s">
        <v>570</v>
      </c>
      <c r="Y289" s="203" t="s">
        <v>199</v>
      </c>
      <c r="Z289" s="204"/>
      <c r="AA289" s="204"/>
      <c r="AB289" s="204"/>
      <c r="AC289" s="204"/>
      <c r="AD289" s="204"/>
      <c r="AE289" s="204"/>
      <c r="AF289" s="204"/>
      <c r="AG289" s="204" t="s">
        <v>1167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true" outlineLevel="2" collapsed="false">
      <c r="A290" s="205"/>
      <c r="B290" s="206"/>
      <c r="C290" s="207" t="s">
        <v>1500</v>
      </c>
      <c r="D290" s="207"/>
      <c r="E290" s="207"/>
      <c r="F290" s="207"/>
      <c r="G290" s="207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02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163</v>
      </c>
      <c r="B291" s="196" t="s">
        <v>1523</v>
      </c>
      <c r="C291" s="197" t="s">
        <v>1524</v>
      </c>
      <c r="D291" s="198" t="s">
        <v>274</v>
      </c>
      <c r="E291" s="199" t="n">
        <v>11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201" t="s">
        <v>1250</v>
      </c>
      <c r="S291" s="201" t="s">
        <v>196</v>
      </c>
      <c r="T291" s="202" t="s">
        <v>197</v>
      </c>
      <c r="U291" s="203" t="n">
        <v>1.115</v>
      </c>
      <c r="V291" s="203" t="n">
        <f aca="false">ROUND(E291*U291,2)</f>
        <v>12.27</v>
      </c>
      <c r="W291" s="203"/>
      <c r="X291" s="203" t="s">
        <v>212</v>
      </c>
      <c r="Y291" s="203" t="s">
        <v>199</v>
      </c>
      <c r="Z291" s="204"/>
      <c r="AA291" s="204"/>
      <c r="AB291" s="204"/>
      <c r="AC291" s="204"/>
      <c r="AD291" s="204"/>
      <c r="AE291" s="204"/>
      <c r="AF291" s="204"/>
      <c r="AG291" s="204" t="s">
        <v>533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true" outlineLevel="2" collapsed="false">
      <c r="A292" s="205"/>
      <c r="B292" s="206"/>
      <c r="C292" s="207" t="s">
        <v>1525</v>
      </c>
      <c r="D292" s="207"/>
      <c r="E292" s="207"/>
      <c r="F292" s="207"/>
      <c r="G292" s="207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202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33.75" hidden="false" customHeight="false" outlineLevel="1" collapsed="false">
      <c r="A293" s="195" t="n">
        <v>164</v>
      </c>
      <c r="B293" s="196" t="s">
        <v>1526</v>
      </c>
      <c r="C293" s="197" t="s">
        <v>1527</v>
      </c>
      <c r="D293" s="198" t="s">
        <v>274</v>
      </c>
      <c r="E293" s="199" t="n">
        <v>3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199" t="n">
        <v>0.0375</v>
      </c>
      <c r="O293" s="199" t="n">
        <f aca="false">ROUND(E293*N293,2)</f>
        <v>0.11</v>
      </c>
      <c r="P293" s="199" t="n">
        <v>0</v>
      </c>
      <c r="Q293" s="199" t="n">
        <f aca="false">ROUND(E293*P293,2)</f>
        <v>0</v>
      </c>
      <c r="R293" s="201"/>
      <c r="S293" s="201" t="s">
        <v>211</v>
      </c>
      <c r="T293" s="202" t="s">
        <v>197</v>
      </c>
      <c r="U293" s="203" t="n">
        <v>0</v>
      </c>
      <c r="V293" s="203" t="n">
        <f aca="false">ROUND(E293*U293,2)</f>
        <v>0</v>
      </c>
      <c r="W293" s="203"/>
      <c r="X293" s="203" t="s">
        <v>570</v>
      </c>
      <c r="Y293" s="203" t="s">
        <v>199</v>
      </c>
      <c r="Z293" s="204"/>
      <c r="AA293" s="204"/>
      <c r="AB293" s="204"/>
      <c r="AC293" s="204"/>
      <c r="AD293" s="204"/>
      <c r="AE293" s="204"/>
      <c r="AF293" s="204"/>
      <c r="AG293" s="204" t="s">
        <v>1167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true" outlineLevel="2" collapsed="false">
      <c r="A294" s="205"/>
      <c r="B294" s="206"/>
      <c r="C294" s="207" t="s">
        <v>1500</v>
      </c>
      <c r="D294" s="207"/>
      <c r="E294" s="207"/>
      <c r="F294" s="207"/>
      <c r="G294" s="207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202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33.75" hidden="false" customHeight="false" outlineLevel="1" collapsed="false">
      <c r="A295" s="195" t="n">
        <v>165</v>
      </c>
      <c r="B295" s="196" t="s">
        <v>1528</v>
      </c>
      <c r="C295" s="197" t="s">
        <v>1529</v>
      </c>
      <c r="D295" s="198" t="s">
        <v>274</v>
      </c>
      <c r="E295" s="199" t="n">
        <v>4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199" t="n">
        <v>0.0422</v>
      </c>
      <c r="O295" s="199" t="n">
        <f aca="false">ROUND(E295*N295,2)</f>
        <v>0.17</v>
      </c>
      <c r="P295" s="199" t="n">
        <v>0</v>
      </c>
      <c r="Q295" s="199" t="n">
        <f aca="false">ROUND(E295*P295,2)</f>
        <v>0</v>
      </c>
      <c r="R295" s="201"/>
      <c r="S295" s="201" t="s">
        <v>211</v>
      </c>
      <c r="T295" s="202" t="s">
        <v>197</v>
      </c>
      <c r="U295" s="203" t="n">
        <v>0</v>
      </c>
      <c r="V295" s="203" t="n">
        <f aca="false">ROUND(E295*U295,2)</f>
        <v>0</v>
      </c>
      <c r="W295" s="203"/>
      <c r="X295" s="203" t="s">
        <v>570</v>
      </c>
      <c r="Y295" s="203" t="s">
        <v>199</v>
      </c>
      <c r="Z295" s="204"/>
      <c r="AA295" s="204"/>
      <c r="AB295" s="204"/>
      <c r="AC295" s="204"/>
      <c r="AD295" s="204"/>
      <c r="AE295" s="204"/>
      <c r="AF295" s="204"/>
      <c r="AG295" s="204" t="s">
        <v>1167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true" outlineLevel="2" collapsed="false">
      <c r="A296" s="205"/>
      <c r="B296" s="206"/>
      <c r="C296" s="207" t="s">
        <v>1500</v>
      </c>
      <c r="D296" s="207"/>
      <c r="E296" s="207"/>
      <c r="F296" s="207"/>
      <c r="G296" s="207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202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33.75" hidden="false" customHeight="false" outlineLevel="1" collapsed="false">
      <c r="A297" s="195" t="n">
        <v>166</v>
      </c>
      <c r="B297" s="196" t="s">
        <v>1530</v>
      </c>
      <c r="C297" s="197" t="s">
        <v>1531</v>
      </c>
      <c r="D297" s="198" t="s">
        <v>274</v>
      </c>
      <c r="E297" s="199" t="n">
        <v>3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199" t="n">
        <v>0.0468</v>
      </c>
      <c r="O297" s="199" t="n">
        <f aca="false">ROUND(E297*N297,2)</f>
        <v>0.14</v>
      </c>
      <c r="P297" s="199" t="n">
        <v>0</v>
      </c>
      <c r="Q297" s="199" t="n">
        <f aca="false">ROUND(E297*P297,2)</f>
        <v>0</v>
      </c>
      <c r="R297" s="201"/>
      <c r="S297" s="201" t="s">
        <v>211</v>
      </c>
      <c r="T297" s="202" t="s">
        <v>197</v>
      </c>
      <c r="U297" s="203" t="n">
        <v>0</v>
      </c>
      <c r="V297" s="203" t="n">
        <f aca="false">ROUND(E297*U297,2)</f>
        <v>0</v>
      </c>
      <c r="W297" s="203"/>
      <c r="X297" s="203" t="s">
        <v>570</v>
      </c>
      <c r="Y297" s="203" t="s">
        <v>199</v>
      </c>
      <c r="Z297" s="204"/>
      <c r="AA297" s="204"/>
      <c r="AB297" s="204"/>
      <c r="AC297" s="204"/>
      <c r="AD297" s="204"/>
      <c r="AE297" s="204"/>
      <c r="AF297" s="204"/>
      <c r="AG297" s="204" t="s">
        <v>1167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true" outlineLevel="2" collapsed="false">
      <c r="A298" s="205"/>
      <c r="B298" s="206"/>
      <c r="C298" s="207" t="s">
        <v>1500</v>
      </c>
      <c r="D298" s="207"/>
      <c r="E298" s="207"/>
      <c r="F298" s="207"/>
      <c r="G298" s="207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02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33.75" hidden="false" customHeight="false" outlineLevel="1" collapsed="false">
      <c r="A299" s="195" t="n">
        <v>167</v>
      </c>
      <c r="B299" s="196" t="s">
        <v>1532</v>
      </c>
      <c r="C299" s="197" t="s">
        <v>1533</v>
      </c>
      <c r="D299" s="198" t="s">
        <v>274</v>
      </c>
      <c r="E299" s="199" t="n">
        <v>1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199" t="n">
        <v>0.0355</v>
      </c>
      <c r="O299" s="199" t="n">
        <f aca="false">ROUND(E299*N299,2)</f>
        <v>0.04</v>
      </c>
      <c r="P299" s="199" t="n">
        <v>0</v>
      </c>
      <c r="Q299" s="199" t="n">
        <f aca="false">ROUND(E299*P299,2)</f>
        <v>0</v>
      </c>
      <c r="R299" s="201"/>
      <c r="S299" s="201" t="s">
        <v>211</v>
      </c>
      <c r="T299" s="202" t="s">
        <v>197</v>
      </c>
      <c r="U299" s="203" t="n">
        <v>0</v>
      </c>
      <c r="V299" s="203" t="n">
        <f aca="false">ROUND(E299*U299,2)</f>
        <v>0</v>
      </c>
      <c r="W299" s="203"/>
      <c r="X299" s="203" t="s">
        <v>570</v>
      </c>
      <c r="Y299" s="203" t="s">
        <v>199</v>
      </c>
      <c r="Z299" s="204"/>
      <c r="AA299" s="204"/>
      <c r="AB299" s="204"/>
      <c r="AC299" s="204"/>
      <c r="AD299" s="204"/>
      <c r="AE299" s="204"/>
      <c r="AF299" s="204"/>
      <c r="AG299" s="204" t="s">
        <v>1167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2" collapsed="false">
      <c r="A300" s="205"/>
      <c r="B300" s="206"/>
      <c r="C300" s="207" t="s">
        <v>1500</v>
      </c>
      <c r="D300" s="207"/>
      <c r="E300" s="207"/>
      <c r="F300" s="207"/>
      <c r="G300" s="207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202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22.5" hidden="false" customHeight="false" outlineLevel="1" collapsed="false">
      <c r="A301" s="195" t="n">
        <v>168</v>
      </c>
      <c r="B301" s="196" t="s">
        <v>1534</v>
      </c>
      <c r="C301" s="197" t="s">
        <v>1535</v>
      </c>
      <c r="D301" s="198" t="s">
        <v>274</v>
      </c>
      <c r="E301" s="199" t="n">
        <v>3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201" t="s">
        <v>1250</v>
      </c>
      <c r="S301" s="201" t="s">
        <v>196</v>
      </c>
      <c r="T301" s="202" t="s">
        <v>197</v>
      </c>
      <c r="U301" s="203" t="n">
        <v>1.188</v>
      </c>
      <c r="V301" s="203" t="n">
        <f aca="false">ROUND(E301*U301,2)</f>
        <v>3.56</v>
      </c>
      <c r="W301" s="203"/>
      <c r="X301" s="203" t="s">
        <v>212</v>
      </c>
      <c r="Y301" s="203" t="s">
        <v>199</v>
      </c>
      <c r="Z301" s="204"/>
      <c r="AA301" s="204"/>
      <c r="AB301" s="204"/>
      <c r="AC301" s="204"/>
      <c r="AD301" s="204"/>
      <c r="AE301" s="204"/>
      <c r="AF301" s="204"/>
      <c r="AG301" s="204" t="s">
        <v>533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true" outlineLevel="2" collapsed="false">
      <c r="A302" s="205"/>
      <c r="B302" s="206"/>
      <c r="C302" s="207" t="s">
        <v>1536</v>
      </c>
      <c r="D302" s="207"/>
      <c r="E302" s="207"/>
      <c r="F302" s="207"/>
      <c r="G302" s="207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02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33.75" hidden="false" customHeight="false" outlineLevel="1" collapsed="false">
      <c r="A303" s="195" t="n">
        <v>169</v>
      </c>
      <c r="B303" s="196" t="s">
        <v>1537</v>
      </c>
      <c r="C303" s="197" t="s">
        <v>1538</v>
      </c>
      <c r="D303" s="198" t="s">
        <v>274</v>
      </c>
      <c r="E303" s="199" t="n">
        <v>3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199" t="n">
        <v>0.0562</v>
      </c>
      <c r="O303" s="199" t="n">
        <f aca="false">ROUND(E303*N303,2)</f>
        <v>0.17</v>
      </c>
      <c r="P303" s="199" t="n">
        <v>0</v>
      </c>
      <c r="Q303" s="199" t="n">
        <f aca="false">ROUND(E303*P303,2)</f>
        <v>0</v>
      </c>
      <c r="R303" s="201"/>
      <c r="S303" s="201" t="s">
        <v>211</v>
      </c>
      <c r="T303" s="202" t="s">
        <v>197</v>
      </c>
      <c r="U303" s="203" t="n">
        <v>0</v>
      </c>
      <c r="V303" s="203" t="n">
        <f aca="false">ROUND(E303*U303,2)</f>
        <v>0</v>
      </c>
      <c r="W303" s="203"/>
      <c r="X303" s="203" t="s">
        <v>570</v>
      </c>
      <c r="Y303" s="203" t="s">
        <v>199</v>
      </c>
      <c r="Z303" s="204"/>
      <c r="AA303" s="204"/>
      <c r="AB303" s="204"/>
      <c r="AC303" s="204"/>
      <c r="AD303" s="204"/>
      <c r="AE303" s="204"/>
      <c r="AF303" s="204"/>
      <c r="AG303" s="204" t="s">
        <v>1167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true" outlineLevel="2" collapsed="false">
      <c r="A304" s="205"/>
      <c r="B304" s="206"/>
      <c r="C304" s="207" t="s">
        <v>1500</v>
      </c>
      <c r="D304" s="207"/>
      <c r="E304" s="207"/>
      <c r="F304" s="207"/>
      <c r="G304" s="207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02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5" t="n">
        <v>170</v>
      </c>
      <c r="B305" s="196" t="s">
        <v>1539</v>
      </c>
      <c r="C305" s="197" t="s">
        <v>1540</v>
      </c>
      <c r="D305" s="198" t="s">
        <v>274</v>
      </c>
      <c r="E305" s="199" t="n">
        <v>1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199" t="n">
        <v>0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201"/>
      <c r="S305" s="201" t="s">
        <v>211</v>
      </c>
      <c r="T305" s="202" t="s">
        <v>197</v>
      </c>
      <c r="U305" s="203" t="n">
        <v>0</v>
      </c>
      <c r="V305" s="203" t="n">
        <f aca="false">ROUND(E305*U305,2)</f>
        <v>0</v>
      </c>
      <c r="W305" s="203"/>
      <c r="X305" s="203" t="s">
        <v>212</v>
      </c>
      <c r="Y305" s="203" t="s">
        <v>199</v>
      </c>
      <c r="Z305" s="204"/>
      <c r="AA305" s="204"/>
      <c r="AB305" s="204"/>
      <c r="AC305" s="204"/>
      <c r="AD305" s="204"/>
      <c r="AE305" s="204"/>
      <c r="AF305" s="204"/>
      <c r="AG305" s="204" t="s">
        <v>213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2" collapsed="false">
      <c r="A306" s="205"/>
      <c r="B306" s="206"/>
      <c r="C306" s="207" t="s">
        <v>1541</v>
      </c>
      <c r="D306" s="207"/>
      <c r="E306" s="207"/>
      <c r="F306" s="207"/>
      <c r="G306" s="207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02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33.75" hidden="false" customHeight="false" outlineLevel="1" collapsed="false">
      <c r="A307" s="210" t="n">
        <v>171</v>
      </c>
      <c r="B307" s="211" t="s">
        <v>1542</v>
      </c>
      <c r="C307" s="212" t="s">
        <v>1543</v>
      </c>
      <c r="D307" s="213" t="s">
        <v>274</v>
      </c>
      <c r="E307" s="214" t="n">
        <v>1</v>
      </c>
      <c r="F307" s="215"/>
      <c r="G307" s="216" t="n">
        <f aca="false">ROUND(E307*F307,2)</f>
        <v>0</v>
      </c>
      <c r="H307" s="215"/>
      <c r="I307" s="216" t="n">
        <f aca="false">ROUND(E307*H307,2)</f>
        <v>0</v>
      </c>
      <c r="J307" s="215"/>
      <c r="K307" s="216" t="n">
        <f aca="false">ROUND(E307*J307,2)</f>
        <v>0</v>
      </c>
      <c r="L307" s="216" t="n">
        <v>21</v>
      </c>
      <c r="M307" s="216" t="n">
        <f aca="false">G307*(1+L307/100)</f>
        <v>0</v>
      </c>
      <c r="N307" s="214" t="n">
        <v>0.0155</v>
      </c>
      <c r="O307" s="214" t="n">
        <f aca="false">ROUND(E307*N307,2)</f>
        <v>0.02</v>
      </c>
      <c r="P307" s="214" t="n">
        <v>0</v>
      </c>
      <c r="Q307" s="214" t="n">
        <f aca="false">ROUND(E307*P307,2)</f>
        <v>0</v>
      </c>
      <c r="R307" s="216"/>
      <c r="S307" s="216" t="s">
        <v>211</v>
      </c>
      <c r="T307" s="217" t="s">
        <v>197</v>
      </c>
      <c r="U307" s="203" t="n">
        <v>0</v>
      </c>
      <c r="V307" s="203" t="n">
        <f aca="false">ROUND(E307*U307,2)</f>
        <v>0</v>
      </c>
      <c r="W307" s="203"/>
      <c r="X307" s="203" t="s">
        <v>570</v>
      </c>
      <c r="Y307" s="203" t="s">
        <v>199</v>
      </c>
      <c r="Z307" s="204"/>
      <c r="AA307" s="204"/>
      <c r="AB307" s="204"/>
      <c r="AC307" s="204"/>
      <c r="AD307" s="204"/>
      <c r="AE307" s="204"/>
      <c r="AF307" s="204"/>
      <c r="AG307" s="204" t="s">
        <v>1167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195" t="n">
        <v>172</v>
      </c>
      <c r="B308" s="196" t="s">
        <v>1544</v>
      </c>
      <c r="C308" s="197" t="s">
        <v>1545</v>
      </c>
      <c r="D308" s="198" t="s">
        <v>257</v>
      </c>
      <c r="E308" s="199" t="n">
        <v>1.41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199" t="n">
        <v>0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201" t="s">
        <v>1250</v>
      </c>
      <c r="S308" s="201" t="s">
        <v>196</v>
      </c>
      <c r="T308" s="202" t="s">
        <v>197</v>
      </c>
      <c r="U308" s="203" t="n">
        <v>3.075</v>
      </c>
      <c r="V308" s="203" t="n">
        <f aca="false">ROUND(E308*U308,2)</f>
        <v>4.34</v>
      </c>
      <c r="W308" s="203"/>
      <c r="X308" s="203" t="s">
        <v>212</v>
      </c>
      <c r="Y308" s="203" t="s">
        <v>199</v>
      </c>
      <c r="Z308" s="204"/>
      <c r="AA308" s="204"/>
      <c r="AB308" s="204"/>
      <c r="AC308" s="204"/>
      <c r="AD308" s="204"/>
      <c r="AE308" s="204"/>
      <c r="AF308" s="204"/>
      <c r="AG308" s="204" t="s">
        <v>533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true" outlineLevel="2" collapsed="false">
      <c r="A309" s="205"/>
      <c r="B309" s="206"/>
      <c r="C309" s="207" t="s">
        <v>1546</v>
      </c>
      <c r="D309" s="207"/>
      <c r="E309" s="207"/>
      <c r="F309" s="207"/>
      <c r="G309" s="207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202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22.5" hidden="false" customHeight="false" outlineLevel="1" collapsed="false">
      <c r="A310" s="195" t="n">
        <v>173</v>
      </c>
      <c r="B310" s="196" t="s">
        <v>1547</v>
      </c>
      <c r="C310" s="197" t="s">
        <v>1548</v>
      </c>
      <c r="D310" s="198" t="s">
        <v>257</v>
      </c>
      <c r="E310" s="199" t="n">
        <v>1.41</v>
      </c>
      <c r="F310" s="200"/>
      <c r="G310" s="201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199" t="n">
        <v>0</v>
      </c>
      <c r="O310" s="199" t="n">
        <f aca="false">ROUND(E310*N310,2)</f>
        <v>0</v>
      </c>
      <c r="P310" s="199" t="n">
        <v>0</v>
      </c>
      <c r="Q310" s="199" t="n">
        <f aca="false">ROUND(E310*P310,2)</f>
        <v>0</v>
      </c>
      <c r="R310" s="201" t="s">
        <v>1250</v>
      </c>
      <c r="S310" s="201" t="s">
        <v>196</v>
      </c>
      <c r="T310" s="202" t="s">
        <v>197</v>
      </c>
      <c r="U310" s="203" t="n">
        <v>0.881</v>
      </c>
      <c r="V310" s="203" t="n">
        <f aca="false">ROUND(E310*U310,2)</f>
        <v>1.24</v>
      </c>
      <c r="W310" s="203"/>
      <c r="X310" s="203" t="s">
        <v>212</v>
      </c>
      <c r="Y310" s="203" t="s">
        <v>199</v>
      </c>
      <c r="Z310" s="204"/>
      <c r="AA310" s="204"/>
      <c r="AB310" s="204"/>
      <c r="AC310" s="204"/>
      <c r="AD310" s="204"/>
      <c r="AE310" s="204"/>
      <c r="AF310" s="204"/>
      <c r="AG310" s="204" t="s">
        <v>533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true" outlineLevel="2" collapsed="false">
      <c r="A311" s="205"/>
      <c r="B311" s="206"/>
      <c r="C311" s="207" t="s">
        <v>1549</v>
      </c>
      <c r="D311" s="207"/>
      <c r="E311" s="207"/>
      <c r="F311" s="207"/>
      <c r="G311" s="207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202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195" t="n">
        <v>174</v>
      </c>
      <c r="B312" s="196" t="s">
        <v>1550</v>
      </c>
      <c r="C312" s="197" t="s">
        <v>1551</v>
      </c>
      <c r="D312" s="198" t="s">
        <v>268</v>
      </c>
      <c r="E312" s="199" t="n">
        <v>57</v>
      </c>
      <c r="F312" s="200"/>
      <c r="G312" s="201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199" t="n">
        <v>0</v>
      </c>
      <c r="O312" s="199" t="n">
        <f aca="false">ROUND(E312*N312,2)</f>
        <v>0</v>
      </c>
      <c r="P312" s="199" t="n">
        <v>0.02395</v>
      </c>
      <c r="Q312" s="199" t="n">
        <f aca="false">ROUND(E312*P312,2)</f>
        <v>1.37</v>
      </c>
      <c r="R312" s="201" t="s">
        <v>1552</v>
      </c>
      <c r="S312" s="201" t="s">
        <v>196</v>
      </c>
      <c r="T312" s="202" t="s">
        <v>197</v>
      </c>
      <c r="U312" s="203" t="n">
        <v>0.29615</v>
      </c>
      <c r="V312" s="203" t="n">
        <f aca="false">ROUND(E312*U312,2)</f>
        <v>16.88</v>
      </c>
      <c r="W312" s="203"/>
      <c r="X312" s="203" t="s">
        <v>1553</v>
      </c>
      <c r="Y312" s="203" t="s">
        <v>199</v>
      </c>
      <c r="Z312" s="204"/>
      <c r="AA312" s="204"/>
      <c r="AB312" s="204"/>
      <c r="AC312" s="204"/>
      <c r="AD312" s="204"/>
      <c r="AE312" s="204"/>
      <c r="AF312" s="204"/>
      <c r="AG312" s="204" t="s">
        <v>1554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true" outlineLevel="2" collapsed="false">
      <c r="A313" s="205"/>
      <c r="B313" s="206"/>
      <c r="C313" s="226" t="s">
        <v>1555</v>
      </c>
      <c r="D313" s="226"/>
      <c r="E313" s="226"/>
      <c r="F313" s="226"/>
      <c r="G313" s="226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239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9" t="str">
        <f aca="false">C313</f>
        <v>rozpojení šroubení přípojek otopného tělesa, sejmutí z konzol, vylití zbytku vody, vypuštění vody před demontáží a demontáž konzol.</v>
      </c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true" outlineLevel="2" collapsed="false">
      <c r="A314" s="205"/>
      <c r="B314" s="206"/>
      <c r="C314" s="230" t="s">
        <v>1556</v>
      </c>
      <c r="D314" s="230"/>
      <c r="E314" s="230"/>
      <c r="F314" s="230"/>
      <c r="G314" s="230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02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2" collapsed="false">
      <c r="A315" s="205"/>
      <c r="B315" s="206"/>
      <c r="C315" s="227" t="s">
        <v>1557</v>
      </c>
      <c r="D315" s="228"/>
      <c r="E315" s="229"/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41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05"/>
      <c r="B316" s="206"/>
      <c r="C316" s="227" t="s">
        <v>1371</v>
      </c>
      <c r="D316" s="228"/>
      <c r="E316" s="229" t="n">
        <v>57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4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195" t="n">
        <v>175</v>
      </c>
      <c r="B317" s="196" t="s">
        <v>1558</v>
      </c>
      <c r="C317" s="197" t="s">
        <v>1559</v>
      </c>
      <c r="D317" s="198" t="s">
        <v>274</v>
      </c>
      <c r="E317" s="199" t="n">
        <v>4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21</v>
      </c>
      <c r="M317" s="201" t="n">
        <f aca="false">G317*(1+L317/100)</f>
        <v>0</v>
      </c>
      <c r="N317" s="199" t="n">
        <v>5E-005</v>
      </c>
      <c r="O317" s="199" t="n">
        <f aca="false">ROUND(E317*N317,2)</f>
        <v>0</v>
      </c>
      <c r="P317" s="199" t="n">
        <v>0.01235</v>
      </c>
      <c r="Q317" s="199" t="n">
        <f aca="false">ROUND(E317*P317,2)</f>
        <v>0.05</v>
      </c>
      <c r="R317" s="201" t="s">
        <v>1250</v>
      </c>
      <c r="S317" s="201" t="s">
        <v>196</v>
      </c>
      <c r="T317" s="202" t="s">
        <v>197</v>
      </c>
      <c r="U317" s="203" t="n">
        <v>0.237</v>
      </c>
      <c r="V317" s="203" t="n">
        <f aca="false">ROUND(E317*U317,2)</f>
        <v>0.95</v>
      </c>
      <c r="W317" s="203"/>
      <c r="X317" s="203" t="s">
        <v>212</v>
      </c>
      <c r="Y317" s="203" t="s">
        <v>199</v>
      </c>
      <c r="Z317" s="204"/>
      <c r="AA317" s="204"/>
      <c r="AB317" s="204"/>
      <c r="AC317" s="204"/>
      <c r="AD317" s="204"/>
      <c r="AE317" s="204"/>
      <c r="AF317" s="204"/>
      <c r="AG317" s="204" t="s">
        <v>533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true" outlineLevel="2" collapsed="false">
      <c r="A318" s="205"/>
      <c r="B318" s="206"/>
      <c r="C318" s="207" t="s">
        <v>1560</v>
      </c>
      <c r="D318" s="207"/>
      <c r="E318" s="207"/>
      <c r="F318" s="207"/>
      <c r="G318" s="207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202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22.5" hidden="false" customHeight="false" outlineLevel="1" collapsed="false">
      <c r="A319" s="195" t="n">
        <v>176</v>
      </c>
      <c r="B319" s="196" t="s">
        <v>1561</v>
      </c>
      <c r="C319" s="197" t="s">
        <v>1562</v>
      </c>
      <c r="D319" s="198" t="s">
        <v>274</v>
      </c>
      <c r="E319" s="199" t="n">
        <v>1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199" t="n">
        <v>5E-005</v>
      </c>
      <c r="O319" s="199" t="n">
        <f aca="false">ROUND(E319*N319,2)</f>
        <v>0</v>
      </c>
      <c r="P319" s="199" t="n">
        <v>0.02326</v>
      </c>
      <c r="Q319" s="199" t="n">
        <f aca="false">ROUND(E319*P319,2)</f>
        <v>0.02</v>
      </c>
      <c r="R319" s="201" t="s">
        <v>1250</v>
      </c>
      <c r="S319" s="201" t="s">
        <v>196</v>
      </c>
      <c r="T319" s="202" t="s">
        <v>197</v>
      </c>
      <c r="U319" s="203" t="n">
        <v>0.278</v>
      </c>
      <c r="V319" s="203" t="n">
        <f aca="false">ROUND(E319*U319,2)</f>
        <v>0.28</v>
      </c>
      <c r="W319" s="203"/>
      <c r="X319" s="203" t="s">
        <v>212</v>
      </c>
      <c r="Y319" s="203" t="s">
        <v>199</v>
      </c>
      <c r="Z319" s="204"/>
      <c r="AA319" s="204"/>
      <c r="AB319" s="204"/>
      <c r="AC319" s="204"/>
      <c r="AD319" s="204"/>
      <c r="AE319" s="204"/>
      <c r="AF319" s="204"/>
      <c r="AG319" s="204" t="s">
        <v>533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true" outlineLevel="2" collapsed="false">
      <c r="A320" s="205"/>
      <c r="B320" s="206"/>
      <c r="C320" s="207" t="s">
        <v>1563</v>
      </c>
      <c r="D320" s="207"/>
      <c r="E320" s="207"/>
      <c r="F320" s="207"/>
      <c r="G320" s="207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202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195" t="n">
        <v>177</v>
      </c>
      <c r="B321" s="196" t="s">
        <v>1564</v>
      </c>
      <c r="C321" s="197" t="s">
        <v>1565</v>
      </c>
      <c r="D321" s="198" t="s">
        <v>274</v>
      </c>
      <c r="E321" s="199" t="n">
        <v>15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199" t="n">
        <v>8E-005</v>
      </c>
      <c r="O321" s="199" t="n">
        <f aca="false">ROUND(E321*N321,2)</f>
        <v>0</v>
      </c>
      <c r="P321" s="199" t="n">
        <v>0.02493</v>
      </c>
      <c r="Q321" s="199" t="n">
        <f aca="false">ROUND(E321*P321,2)</f>
        <v>0.37</v>
      </c>
      <c r="R321" s="201" t="s">
        <v>1250</v>
      </c>
      <c r="S321" s="201" t="s">
        <v>196</v>
      </c>
      <c r="T321" s="202" t="s">
        <v>197</v>
      </c>
      <c r="U321" s="203" t="n">
        <v>0.268</v>
      </c>
      <c r="V321" s="203" t="n">
        <f aca="false">ROUND(E321*U321,2)</f>
        <v>4.02</v>
      </c>
      <c r="W321" s="203"/>
      <c r="X321" s="203" t="s">
        <v>212</v>
      </c>
      <c r="Y321" s="203" t="s">
        <v>199</v>
      </c>
      <c r="Z321" s="204"/>
      <c r="AA321" s="204"/>
      <c r="AB321" s="204"/>
      <c r="AC321" s="204"/>
      <c r="AD321" s="204"/>
      <c r="AE321" s="204"/>
      <c r="AF321" s="204"/>
      <c r="AG321" s="204" t="s">
        <v>533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true" outlineLevel="2" collapsed="false">
      <c r="A322" s="205"/>
      <c r="B322" s="206"/>
      <c r="C322" s="207" t="s">
        <v>1566</v>
      </c>
      <c r="D322" s="207"/>
      <c r="E322" s="207"/>
      <c r="F322" s="207"/>
      <c r="G322" s="207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202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178</v>
      </c>
      <c r="B323" s="196" t="s">
        <v>1567</v>
      </c>
      <c r="C323" s="197" t="s">
        <v>1568</v>
      </c>
      <c r="D323" s="198" t="s">
        <v>274</v>
      </c>
      <c r="E323" s="199" t="n">
        <v>7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199" t="n">
        <v>0.0001</v>
      </c>
      <c r="O323" s="199" t="n">
        <f aca="false">ROUND(E323*N323,2)</f>
        <v>0</v>
      </c>
      <c r="P323" s="199" t="n">
        <v>0.03749</v>
      </c>
      <c r="Q323" s="199" t="n">
        <f aca="false">ROUND(E323*P323,2)</f>
        <v>0.26</v>
      </c>
      <c r="R323" s="201" t="s">
        <v>1250</v>
      </c>
      <c r="S323" s="201" t="s">
        <v>196</v>
      </c>
      <c r="T323" s="202" t="s">
        <v>197</v>
      </c>
      <c r="U323" s="203" t="n">
        <v>0.35</v>
      </c>
      <c r="V323" s="203" t="n">
        <f aca="false">ROUND(E323*U323,2)</f>
        <v>2.45</v>
      </c>
      <c r="W323" s="203"/>
      <c r="X323" s="203" t="s">
        <v>212</v>
      </c>
      <c r="Y323" s="203" t="s">
        <v>199</v>
      </c>
      <c r="Z323" s="204"/>
      <c r="AA323" s="204"/>
      <c r="AB323" s="204"/>
      <c r="AC323" s="204"/>
      <c r="AD323" s="204"/>
      <c r="AE323" s="204"/>
      <c r="AF323" s="204"/>
      <c r="AG323" s="204" t="s">
        <v>533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true" outlineLevel="2" collapsed="false">
      <c r="A324" s="205"/>
      <c r="B324" s="206"/>
      <c r="C324" s="207" t="s">
        <v>1569</v>
      </c>
      <c r="D324" s="207"/>
      <c r="E324" s="207"/>
      <c r="F324" s="207"/>
      <c r="G324" s="207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202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0" collapsed="false">
      <c r="A325" s="187" t="s">
        <v>191</v>
      </c>
      <c r="B325" s="188" t="s">
        <v>152</v>
      </c>
      <c r="C325" s="189" t="s">
        <v>153</v>
      </c>
      <c r="D325" s="190"/>
      <c r="E325" s="191"/>
      <c r="F325" s="192"/>
      <c r="G325" s="192" t="n">
        <f aca="false">SUMIF(AG326:AG335,"&lt;&gt;NOR",G326:G335)</f>
        <v>0</v>
      </c>
      <c r="H325" s="192"/>
      <c r="I325" s="192" t="n">
        <f aca="false">SUM(I326:I335)</f>
        <v>0</v>
      </c>
      <c r="J325" s="192"/>
      <c r="K325" s="192" t="n">
        <f aca="false">SUM(K326:K335)</f>
        <v>0</v>
      </c>
      <c r="L325" s="192"/>
      <c r="M325" s="192" t="n">
        <f aca="false">SUM(M326:M335)</f>
        <v>0</v>
      </c>
      <c r="N325" s="191"/>
      <c r="O325" s="191" t="n">
        <f aca="false">SUM(O326:O335)</f>
        <v>0.01</v>
      </c>
      <c r="P325" s="191"/>
      <c r="Q325" s="191" t="n">
        <f aca="false">SUM(Q326:Q335)</f>
        <v>0</v>
      </c>
      <c r="R325" s="192"/>
      <c r="S325" s="192"/>
      <c r="T325" s="193"/>
      <c r="U325" s="194"/>
      <c r="V325" s="194" t="n">
        <f aca="false">SUM(V326:V335)</f>
        <v>0</v>
      </c>
      <c r="W325" s="194"/>
      <c r="X325" s="194"/>
      <c r="Y325" s="194"/>
      <c r="AG325" s="0" t="s">
        <v>192</v>
      </c>
    </row>
    <row r="326" customFormat="false" ht="22.5" hidden="false" customHeight="false" outlineLevel="1" collapsed="false">
      <c r="A326" s="195" t="n">
        <v>179</v>
      </c>
      <c r="B326" s="196" t="s">
        <v>1570</v>
      </c>
      <c r="C326" s="197" t="s">
        <v>1571</v>
      </c>
      <c r="D326" s="198" t="s">
        <v>405</v>
      </c>
      <c r="E326" s="199" t="n">
        <v>190</v>
      </c>
      <c r="F326" s="200"/>
      <c r="G326" s="201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21</v>
      </c>
      <c r="M326" s="201" t="n">
        <f aca="false">G326*(1+L326/100)</f>
        <v>0</v>
      </c>
      <c r="N326" s="199" t="n">
        <v>2E-005</v>
      </c>
      <c r="O326" s="199" t="n">
        <f aca="false">ROUND(E326*N326,2)</f>
        <v>0</v>
      </c>
      <c r="P326" s="199" t="n">
        <v>0</v>
      </c>
      <c r="Q326" s="199" t="n">
        <f aca="false">ROUND(E326*P326,2)</f>
        <v>0</v>
      </c>
      <c r="R326" s="201"/>
      <c r="S326" s="201" t="s">
        <v>211</v>
      </c>
      <c r="T326" s="202" t="s">
        <v>197</v>
      </c>
      <c r="U326" s="203" t="n">
        <v>0</v>
      </c>
      <c r="V326" s="203" t="n">
        <f aca="false">ROUND(E326*U326,2)</f>
        <v>0</v>
      </c>
      <c r="W326" s="203"/>
      <c r="X326" s="203" t="s">
        <v>212</v>
      </c>
      <c r="Y326" s="203" t="s">
        <v>199</v>
      </c>
      <c r="Z326" s="204"/>
      <c r="AA326" s="204"/>
      <c r="AB326" s="204"/>
      <c r="AC326" s="204"/>
      <c r="AD326" s="204"/>
      <c r="AE326" s="204"/>
      <c r="AF326" s="204"/>
      <c r="AG326" s="204" t="s">
        <v>213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true" outlineLevel="2" collapsed="false">
      <c r="A327" s="205"/>
      <c r="B327" s="206"/>
      <c r="C327" s="207" t="s">
        <v>1572</v>
      </c>
      <c r="D327" s="207"/>
      <c r="E327" s="207"/>
      <c r="F327" s="207"/>
      <c r="G327" s="207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202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195" t="n">
        <v>180</v>
      </c>
      <c r="B328" s="196" t="s">
        <v>1573</v>
      </c>
      <c r="C328" s="197" t="s">
        <v>1574</v>
      </c>
      <c r="D328" s="198" t="s">
        <v>405</v>
      </c>
      <c r="E328" s="199" t="n">
        <v>190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199" t="n">
        <v>2E-005</v>
      </c>
      <c r="O328" s="199" t="n">
        <f aca="false">ROUND(E328*N328,2)</f>
        <v>0</v>
      </c>
      <c r="P328" s="199" t="n">
        <v>0</v>
      </c>
      <c r="Q328" s="199" t="n">
        <f aca="false">ROUND(E328*P328,2)</f>
        <v>0</v>
      </c>
      <c r="R328" s="201"/>
      <c r="S328" s="201" t="s">
        <v>211</v>
      </c>
      <c r="T328" s="202" t="s">
        <v>197</v>
      </c>
      <c r="U328" s="203" t="n">
        <v>0</v>
      </c>
      <c r="V328" s="203" t="n">
        <f aca="false">ROUND(E328*U328,2)</f>
        <v>0</v>
      </c>
      <c r="W328" s="203"/>
      <c r="X328" s="203" t="s">
        <v>212</v>
      </c>
      <c r="Y328" s="203" t="s">
        <v>199</v>
      </c>
      <c r="Z328" s="204"/>
      <c r="AA328" s="204"/>
      <c r="AB328" s="204"/>
      <c r="AC328" s="204"/>
      <c r="AD328" s="204"/>
      <c r="AE328" s="204"/>
      <c r="AF328" s="204"/>
      <c r="AG328" s="204" t="s">
        <v>213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true" outlineLevel="2" collapsed="false">
      <c r="A329" s="205"/>
      <c r="B329" s="206"/>
      <c r="C329" s="207" t="s">
        <v>1575</v>
      </c>
      <c r="D329" s="207"/>
      <c r="E329" s="207"/>
      <c r="F329" s="207"/>
      <c r="G329" s="207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202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195" t="n">
        <v>181</v>
      </c>
      <c r="B330" s="196" t="s">
        <v>1576</v>
      </c>
      <c r="C330" s="197" t="s">
        <v>1577</v>
      </c>
      <c r="D330" s="198" t="s">
        <v>405</v>
      </c>
      <c r="E330" s="199" t="n">
        <v>380</v>
      </c>
      <c r="F330" s="200"/>
      <c r="G330" s="201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21</v>
      </c>
      <c r="M330" s="201" t="n">
        <f aca="false">G330*(1+L330/100)</f>
        <v>0</v>
      </c>
      <c r="N330" s="199" t="n">
        <v>2E-005</v>
      </c>
      <c r="O330" s="199" t="n">
        <f aca="false">ROUND(E330*N330,2)</f>
        <v>0.01</v>
      </c>
      <c r="P330" s="199" t="n">
        <v>0</v>
      </c>
      <c r="Q330" s="199" t="n">
        <f aca="false">ROUND(E330*P330,2)</f>
        <v>0</v>
      </c>
      <c r="R330" s="201"/>
      <c r="S330" s="201" t="s">
        <v>211</v>
      </c>
      <c r="T330" s="202" t="s">
        <v>197</v>
      </c>
      <c r="U330" s="203" t="n">
        <v>0</v>
      </c>
      <c r="V330" s="203" t="n">
        <f aca="false">ROUND(E330*U330,2)</f>
        <v>0</v>
      </c>
      <c r="W330" s="203"/>
      <c r="X330" s="203" t="s">
        <v>212</v>
      </c>
      <c r="Y330" s="203" t="s">
        <v>199</v>
      </c>
      <c r="Z330" s="204"/>
      <c r="AA330" s="204"/>
      <c r="AB330" s="204"/>
      <c r="AC330" s="204"/>
      <c r="AD330" s="204"/>
      <c r="AE330" s="204"/>
      <c r="AF330" s="204"/>
      <c r="AG330" s="204" t="s">
        <v>213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true" outlineLevel="2" collapsed="false">
      <c r="A331" s="205"/>
      <c r="B331" s="206"/>
      <c r="C331" s="207" t="s">
        <v>1578</v>
      </c>
      <c r="D331" s="207"/>
      <c r="E331" s="207"/>
      <c r="F331" s="207"/>
      <c r="G331" s="207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202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2" collapsed="false">
      <c r="A332" s="205"/>
      <c r="B332" s="206"/>
      <c r="C332" s="227" t="s">
        <v>1579</v>
      </c>
      <c r="D332" s="228"/>
      <c r="E332" s="229"/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241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27" t="s">
        <v>1580</v>
      </c>
      <c r="D333" s="228"/>
      <c r="E333" s="229" t="n">
        <v>380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41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22.5" hidden="false" customHeight="false" outlineLevel="1" collapsed="false">
      <c r="A334" s="195" t="n">
        <v>182</v>
      </c>
      <c r="B334" s="196" t="s">
        <v>1581</v>
      </c>
      <c r="C334" s="197" t="s">
        <v>1582</v>
      </c>
      <c r="D334" s="198" t="s">
        <v>405</v>
      </c>
      <c r="E334" s="199" t="n">
        <v>190</v>
      </c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21</v>
      </c>
      <c r="M334" s="201" t="n">
        <f aca="false">G334*(1+L334/100)</f>
        <v>0</v>
      </c>
      <c r="N334" s="199" t="n">
        <v>2E-005</v>
      </c>
      <c r="O334" s="199" t="n">
        <f aca="false">ROUND(E334*N334,2)</f>
        <v>0</v>
      </c>
      <c r="P334" s="199" t="n">
        <v>0</v>
      </c>
      <c r="Q334" s="199" t="n">
        <f aca="false">ROUND(E334*P334,2)</f>
        <v>0</v>
      </c>
      <c r="R334" s="201"/>
      <c r="S334" s="201" t="s">
        <v>211</v>
      </c>
      <c r="T334" s="202" t="s">
        <v>197</v>
      </c>
      <c r="U334" s="203" t="n">
        <v>0</v>
      </c>
      <c r="V334" s="203" t="n">
        <f aca="false">ROUND(E334*U334,2)</f>
        <v>0</v>
      </c>
      <c r="W334" s="203"/>
      <c r="X334" s="203" t="s">
        <v>212</v>
      </c>
      <c r="Y334" s="203" t="s">
        <v>199</v>
      </c>
      <c r="Z334" s="204"/>
      <c r="AA334" s="204"/>
      <c r="AB334" s="204"/>
      <c r="AC334" s="204"/>
      <c r="AD334" s="204"/>
      <c r="AE334" s="204"/>
      <c r="AF334" s="204"/>
      <c r="AG334" s="204" t="s">
        <v>213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true" outlineLevel="2" collapsed="false">
      <c r="A335" s="205"/>
      <c r="B335" s="206"/>
      <c r="C335" s="207" t="s">
        <v>1583</v>
      </c>
      <c r="D335" s="207"/>
      <c r="E335" s="207"/>
      <c r="F335" s="207"/>
      <c r="G335" s="207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202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0" collapsed="false">
      <c r="A336" s="164"/>
      <c r="B336" s="170"/>
      <c r="C336" s="218"/>
      <c r="D336" s="172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AE336" s="0" t="n">
        <v>12</v>
      </c>
      <c r="AF336" s="0" t="n">
        <v>21</v>
      </c>
      <c r="AG336" s="0" t="s">
        <v>177</v>
      </c>
    </row>
    <row r="337" customFormat="false" ht="12.75" hidden="false" customHeight="false" outlineLevel="0" collapsed="false">
      <c r="A337" s="219"/>
      <c r="B337" s="220" t="s">
        <v>20</v>
      </c>
      <c r="C337" s="221"/>
      <c r="D337" s="222"/>
      <c r="E337" s="223"/>
      <c r="F337" s="223"/>
      <c r="G337" s="224" t="n">
        <f aca="false">G8+G19+G42+G94+G112+G166+G248+G325</f>
        <v>0</v>
      </c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AE337" s="0" t="n">
        <f aca="false">SUMIF(L7:L335,AE336,G7:G335)</f>
        <v>0</v>
      </c>
      <c r="AF337" s="0" t="n">
        <f aca="false">SUMIF(L7:L335,AF336,G7:G335)</f>
        <v>0</v>
      </c>
      <c r="AG337" s="0" t="s">
        <v>232</v>
      </c>
    </row>
    <row r="338" customFormat="false" ht="12.75" hidden="false" customHeight="false" outlineLevel="0" collapsed="false">
      <c r="C338" s="225"/>
      <c r="D338" s="112"/>
      <c r="AG338" s="0" t="s">
        <v>233</v>
      </c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</sheetData>
  <sheetProtection algorithmName="SHA-512" hashValue="4ufiPXS2vL1Qy80bMCFJWvVF+4ktCPVplCt3A6Wvp/I5RwINQ8tiiJjW87qTrjKL6az9/z/2I8Q7CeFP/lrnJw==" saltValue="FG92qL6rYkrISyZgLMkhSw==" spinCount="100000" sheet="true" formatRows="false"/>
  <mergeCells count="130">
    <mergeCell ref="A1:G1"/>
    <mergeCell ref="C2:G2"/>
    <mergeCell ref="C3:G3"/>
    <mergeCell ref="C4:G4"/>
    <mergeCell ref="C10:G10"/>
    <mergeCell ref="C12:G12"/>
    <mergeCell ref="C16:G16"/>
    <mergeCell ref="C18:G18"/>
    <mergeCell ref="C37:G37"/>
    <mergeCell ref="C38:G38"/>
    <mergeCell ref="C40:G40"/>
    <mergeCell ref="C41:G41"/>
    <mergeCell ref="C44:G44"/>
    <mergeCell ref="C46:G46"/>
    <mergeCell ref="C50:G50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9:G79"/>
    <mergeCell ref="C80:G80"/>
    <mergeCell ref="C82:G82"/>
    <mergeCell ref="C83:G83"/>
    <mergeCell ref="C86:G86"/>
    <mergeCell ref="C88:G88"/>
    <mergeCell ref="C90:G90"/>
    <mergeCell ref="C96:G96"/>
    <mergeCell ref="C105:G105"/>
    <mergeCell ref="C108:G108"/>
    <mergeCell ref="C110:G110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1:G151"/>
    <mergeCell ref="C153:G153"/>
    <mergeCell ref="C155:G155"/>
    <mergeCell ref="C161:G161"/>
    <mergeCell ref="C163:G163"/>
    <mergeCell ref="C165:G165"/>
    <mergeCell ref="C168:G168"/>
    <mergeCell ref="C171:G171"/>
    <mergeCell ref="C174:G174"/>
    <mergeCell ref="C177:G177"/>
    <mergeCell ref="C180:G180"/>
    <mergeCell ref="C183:G183"/>
    <mergeCell ref="C186:G186"/>
    <mergeCell ref="C189:G189"/>
    <mergeCell ref="C192:G192"/>
    <mergeCell ref="C195:G195"/>
    <mergeCell ref="C198:G198"/>
    <mergeCell ref="C201:G201"/>
    <mergeCell ref="C204:G204"/>
    <mergeCell ref="C207:G207"/>
    <mergeCell ref="C210:G210"/>
    <mergeCell ref="C213:G213"/>
    <mergeCell ref="C216:G216"/>
    <mergeCell ref="C221:G221"/>
    <mergeCell ref="C224:G224"/>
    <mergeCell ref="C227:G227"/>
    <mergeCell ref="C230:G230"/>
    <mergeCell ref="C232:G232"/>
    <mergeCell ref="C234:G234"/>
    <mergeCell ref="C237:G237"/>
    <mergeCell ref="C241:G241"/>
    <mergeCell ref="C243:G243"/>
    <mergeCell ref="C245:G245"/>
    <mergeCell ref="C247:G247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70:G270"/>
    <mergeCell ref="C272:G272"/>
    <mergeCell ref="C274:G274"/>
    <mergeCell ref="C276:G276"/>
    <mergeCell ref="C278:G278"/>
    <mergeCell ref="C280:G280"/>
    <mergeCell ref="C282:G282"/>
    <mergeCell ref="C284:G284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04:G304"/>
    <mergeCell ref="C306:G306"/>
    <mergeCell ref="C309:G309"/>
    <mergeCell ref="C311:G311"/>
    <mergeCell ref="C313:G313"/>
    <mergeCell ref="C314:G314"/>
    <mergeCell ref="C318:G318"/>
    <mergeCell ref="C320:G320"/>
    <mergeCell ref="C322:G322"/>
    <mergeCell ref="C324:G324"/>
    <mergeCell ref="C327:G327"/>
    <mergeCell ref="C329:G329"/>
    <mergeCell ref="C331:G331"/>
    <mergeCell ref="C335:G3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2</v>
      </c>
      <c r="B1" s="174"/>
      <c r="C1" s="174"/>
      <c r="D1" s="174"/>
      <c r="E1" s="174"/>
      <c r="F1" s="174"/>
      <c r="G1" s="174"/>
      <c r="AG1" s="0" t="s">
        <v>163</v>
      </c>
    </row>
    <row r="2" customFormat="false" ht="24.75" hidden="false" customHeight="true" outlineLevel="0" collapsed="false">
      <c r="A2" s="175" t="s">
        <v>15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64</v>
      </c>
    </row>
    <row r="3" customFormat="false" ht="24.75" hidden="false" customHeight="true" outlineLevel="0" collapsed="false">
      <c r="A3" s="175" t="s">
        <v>160</v>
      </c>
      <c r="B3" s="168" t="s">
        <v>52</v>
      </c>
      <c r="C3" s="176" t="s">
        <v>54</v>
      </c>
      <c r="D3" s="176"/>
      <c r="E3" s="176"/>
      <c r="F3" s="176"/>
      <c r="G3" s="176"/>
      <c r="AC3" s="173" t="s">
        <v>164</v>
      </c>
      <c r="AG3" s="0" t="s">
        <v>165</v>
      </c>
    </row>
    <row r="4" customFormat="false" ht="24.75" hidden="false" customHeight="true" outlineLevel="0" collapsed="false">
      <c r="A4" s="177" t="s">
        <v>161</v>
      </c>
      <c r="B4" s="178" t="s">
        <v>61</v>
      </c>
      <c r="C4" s="179" t="s">
        <v>62</v>
      </c>
      <c r="D4" s="179"/>
      <c r="E4" s="179"/>
      <c r="F4" s="179"/>
      <c r="G4" s="179"/>
      <c r="AG4" s="0" t="s">
        <v>16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67</v>
      </c>
      <c r="B6" s="181" t="s">
        <v>168</v>
      </c>
      <c r="C6" s="181" t="s">
        <v>169</v>
      </c>
      <c r="D6" s="182" t="s">
        <v>170</v>
      </c>
      <c r="E6" s="180" t="s">
        <v>171</v>
      </c>
      <c r="F6" s="183" t="s">
        <v>172</v>
      </c>
      <c r="G6" s="180" t="s">
        <v>20</v>
      </c>
      <c r="H6" s="184" t="s">
        <v>173</v>
      </c>
      <c r="I6" s="184" t="s">
        <v>174</v>
      </c>
      <c r="J6" s="184" t="s">
        <v>175</v>
      </c>
      <c r="K6" s="184" t="s">
        <v>176</v>
      </c>
      <c r="L6" s="184" t="s">
        <v>177</v>
      </c>
      <c r="M6" s="184" t="s">
        <v>178</v>
      </c>
      <c r="N6" s="184" t="s">
        <v>179</v>
      </c>
      <c r="O6" s="184" t="s">
        <v>180</v>
      </c>
      <c r="P6" s="184" t="s">
        <v>181</v>
      </c>
      <c r="Q6" s="184" t="s">
        <v>182</v>
      </c>
      <c r="R6" s="184" t="s">
        <v>183</v>
      </c>
      <c r="S6" s="184" t="s">
        <v>184</v>
      </c>
      <c r="T6" s="184" t="s">
        <v>185</v>
      </c>
      <c r="U6" s="184" t="s">
        <v>186</v>
      </c>
      <c r="V6" s="184" t="s">
        <v>187</v>
      </c>
      <c r="W6" s="184" t="s">
        <v>188</v>
      </c>
      <c r="X6" s="184" t="s">
        <v>189</v>
      </c>
      <c r="Y6" s="184" t="s">
        <v>19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1</v>
      </c>
      <c r="B8" s="188" t="s">
        <v>120</v>
      </c>
      <c r="C8" s="189" t="s">
        <v>121</v>
      </c>
      <c r="D8" s="190"/>
      <c r="E8" s="191"/>
      <c r="F8" s="192"/>
      <c r="G8" s="192" t="n">
        <f aca="false">SUMIF(AG9:AG50,"&lt;&gt;NOR",G9:G50)</f>
        <v>0</v>
      </c>
      <c r="H8" s="192"/>
      <c r="I8" s="192" t="n">
        <f aca="false">SUM(I9:I50)</f>
        <v>0</v>
      </c>
      <c r="J8" s="192"/>
      <c r="K8" s="192" t="n">
        <f aca="false">SUM(K9:K50)</f>
        <v>0</v>
      </c>
      <c r="L8" s="192"/>
      <c r="M8" s="192" t="n">
        <f aca="false">SUM(M9:M50)</f>
        <v>0</v>
      </c>
      <c r="N8" s="191"/>
      <c r="O8" s="191" t="n">
        <f aca="false">SUM(O9:O50)</f>
        <v>0.17</v>
      </c>
      <c r="P8" s="191"/>
      <c r="Q8" s="191" t="n">
        <f aca="false">SUM(Q9:Q50)</f>
        <v>0</v>
      </c>
      <c r="R8" s="192"/>
      <c r="S8" s="192"/>
      <c r="T8" s="193"/>
      <c r="U8" s="194"/>
      <c r="V8" s="194" t="n">
        <f aca="false">SUM(V9:V50)</f>
        <v>53.49</v>
      </c>
      <c r="W8" s="194"/>
      <c r="X8" s="194"/>
      <c r="Y8" s="194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1584</v>
      </c>
      <c r="C9" s="212" t="s">
        <v>1585</v>
      </c>
      <c r="D9" s="213" t="s">
        <v>405</v>
      </c>
      <c r="E9" s="214" t="n">
        <v>7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.00429</v>
      </c>
      <c r="O9" s="214" t="n">
        <f aca="false">ROUND(E9*N9,2)</f>
        <v>0.03</v>
      </c>
      <c r="P9" s="214" t="n">
        <v>0</v>
      </c>
      <c r="Q9" s="214" t="n">
        <f aca="false">ROUND(E9*P9,2)</f>
        <v>0</v>
      </c>
      <c r="R9" s="216" t="s">
        <v>610</v>
      </c>
      <c r="S9" s="216" t="s">
        <v>196</v>
      </c>
      <c r="T9" s="217" t="s">
        <v>196</v>
      </c>
      <c r="U9" s="203" t="n">
        <v>0.362</v>
      </c>
      <c r="V9" s="203" t="n">
        <f aca="false">ROUND(E9*U9,2)</f>
        <v>2.53</v>
      </c>
      <c r="W9" s="203"/>
      <c r="X9" s="203" t="s">
        <v>212</v>
      </c>
      <c r="Y9" s="203" t="s">
        <v>199</v>
      </c>
      <c r="Z9" s="204"/>
      <c r="AA9" s="204"/>
      <c r="AB9" s="204"/>
      <c r="AC9" s="204"/>
      <c r="AD9" s="204"/>
      <c r="AE9" s="204"/>
      <c r="AF9" s="204"/>
      <c r="AG9" s="204" t="s">
        <v>21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586</v>
      </c>
      <c r="C10" s="197" t="s">
        <v>1587</v>
      </c>
      <c r="D10" s="198" t="s">
        <v>609</v>
      </c>
      <c r="E10" s="199" t="n">
        <v>1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.0045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 t="s">
        <v>610</v>
      </c>
      <c r="S10" s="201" t="s">
        <v>196</v>
      </c>
      <c r="T10" s="202" t="s">
        <v>196</v>
      </c>
      <c r="U10" s="203" t="n">
        <v>1.945</v>
      </c>
      <c r="V10" s="203" t="n">
        <f aca="false">ROUND(E10*U10,2)</f>
        <v>1.95</v>
      </c>
      <c r="W10" s="203"/>
      <c r="X10" s="203" t="s">
        <v>212</v>
      </c>
      <c r="Y10" s="203" t="s">
        <v>199</v>
      </c>
      <c r="Z10" s="204"/>
      <c r="AA10" s="204"/>
      <c r="AB10" s="204"/>
      <c r="AC10" s="204"/>
      <c r="AD10" s="204"/>
      <c r="AE10" s="204"/>
      <c r="AF10" s="204"/>
      <c r="AG10" s="204" t="s">
        <v>21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2" collapsed="false">
      <c r="A11" s="205"/>
      <c r="B11" s="206"/>
      <c r="C11" s="226" t="s">
        <v>1588</v>
      </c>
      <c r="D11" s="226"/>
      <c r="E11" s="226"/>
      <c r="F11" s="226"/>
      <c r="G11" s="226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1589</v>
      </c>
      <c r="C12" s="212" t="s">
        <v>1590</v>
      </c>
      <c r="D12" s="213" t="s">
        <v>609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0.00018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 t="s">
        <v>610</v>
      </c>
      <c r="S12" s="216" t="s">
        <v>196</v>
      </c>
      <c r="T12" s="217" t="s">
        <v>196</v>
      </c>
      <c r="U12" s="203" t="n">
        <v>0.838</v>
      </c>
      <c r="V12" s="203" t="n">
        <f aca="false">ROUND(E12*U12,2)</f>
        <v>0.84</v>
      </c>
      <c r="W12" s="203"/>
      <c r="X12" s="203" t="s">
        <v>212</v>
      </c>
      <c r="Y12" s="203" t="s">
        <v>199</v>
      </c>
      <c r="Z12" s="204"/>
      <c r="AA12" s="204"/>
      <c r="AB12" s="204"/>
      <c r="AC12" s="204"/>
      <c r="AD12" s="204"/>
      <c r="AE12" s="204"/>
      <c r="AF12" s="204"/>
      <c r="AG12" s="204" t="s">
        <v>21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4</v>
      </c>
      <c r="B13" s="196" t="s">
        <v>1591</v>
      </c>
      <c r="C13" s="197" t="s">
        <v>1592</v>
      </c>
      <c r="D13" s="198" t="s">
        <v>405</v>
      </c>
      <c r="E13" s="199" t="n">
        <v>2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00079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 t="s">
        <v>610</v>
      </c>
      <c r="S13" s="201" t="s">
        <v>196</v>
      </c>
      <c r="T13" s="202" t="s">
        <v>196</v>
      </c>
      <c r="U13" s="203" t="n">
        <v>0.30869</v>
      </c>
      <c r="V13" s="203" t="n">
        <f aca="false">ROUND(E13*U13,2)</f>
        <v>0.62</v>
      </c>
      <c r="W13" s="203"/>
      <c r="X13" s="203" t="s">
        <v>212</v>
      </c>
      <c r="Y13" s="203" t="s">
        <v>199</v>
      </c>
      <c r="Z13" s="204"/>
      <c r="AA13" s="204"/>
      <c r="AB13" s="204"/>
      <c r="AC13" s="204"/>
      <c r="AD13" s="204"/>
      <c r="AE13" s="204"/>
      <c r="AF13" s="204"/>
      <c r="AG13" s="204" t="s">
        <v>21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05"/>
      <c r="B14" s="206"/>
      <c r="C14" s="226" t="s">
        <v>1593</v>
      </c>
      <c r="D14" s="226"/>
      <c r="E14" s="226"/>
      <c r="F14" s="226"/>
      <c r="G14" s="226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5</v>
      </c>
      <c r="B15" s="196" t="s">
        <v>1594</v>
      </c>
      <c r="C15" s="197" t="s">
        <v>1595</v>
      </c>
      <c r="D15" s="198" t="s">
        <v>405</v>
      </c>
      <c r="E15" s="199" t="n">
        <v>13.7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.00091</v>
      </c>
      <c r="O15" s="199" t="n">
        <f aca="false">ROUND(E15*N15,2)</f>
        <v>0.01</v>
      </c>
      <c r="P15" s="199" t="n">
        <v>0</v>
      </c>
      <c r="Q15" s="199" t="n">
        <f aca="false">ROUND(E15*P15,2)</f>
        <v>0</v>
      </c>
      <c r="R15" s="201" t="s">
        <v>610</v>
      </c>
      <c r="S15" s="201" t="s">
        <v>196</v>
      </c>
      <c r="T15" s="202" t="s">
        <v>196</v>
      </c>
      <c r="U15" s="203" t="n">
        <v>0.30869</v>
      </c>
      <c r="V15" s="203" t="n">
        <f aca="false">ROUND(E15*U15,2)</f>
        <v>4.23</v>
      </c>
      <c r="W15" s="203"/>
      <c r="X15" s="203" t="s">
        <v>212</v>
      </c>
      <c r="Y15" s="203" t="s">
        <v>199</v>
      </c>
      <c r="Z15" s="204"/>
      <c r="AA15" s="204"/>
      <c r="AB15" s="204"/>
      <c r="AC15" s="204"/>
      <c r="AD15" s="204"/>
      <c r="AE15" s="204"/>
      <c r="AF15" s="204"/>
      <c r="AG15" s="204" t="s">
        <v>21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2" collapsed="false">
      <c r="A16" s="205"/>
      <c r="B16" s="206"/>
      <c r="C16" s="226" t="s">
        <v>1593</v>
      </c>
      <c r="D16" s="226"/>
      <c r="E16" s="226"/>
      <c r="F16" s="226"/>
      <c r="G16" s="226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3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6</v>
      </c>
      <c r="B17" s="196" t="s">
        <v>1596</v>
      </c>
      <c r="C17" s="197" t="s">
        <v>1597</v>
      </c>
      <c r="D17" s="198" t="s">
        <v>405</v>
      </c>
      <c r="E17" s="199" t="n">
        <v>16.8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.00106</v>
      </c>
      <c r="O17" s="199" t="n">
        <f aca="false">ROUND(E17*N17,2)</f>
        <v>0.02</v>
      </c>
      <c r="P17" s="199" t="n">
        <v>0</v>
      </c>
      <c r="Q17" s="199" t="n">
        <f aca="false">ROUND(E17*P17,2)</f>
        <v>0</v>
      </c>
      <c r="R17" s="201" t="s">
        <v>610</v>
      </c>
      <c r="S17" s="201" t="s">
        <v>196</v>
      </c>
      <c r="T17" s="202" t="s">
        <v>196</v>
      </c>
      <c r="U17" s="203" t="n">
        <v>0.33263</v>
      </c>
      <c r="V17" s="203" t="n">
        <f aca="false">ROUND(E17*U17,2)</f>
        <v>5.59</v>
      </c>
      <c r="W17" s="203"/>
      <c r="X17" s="203" t="s">
        <v>212</v>
      </c>
      <c r="Y17" s="203" t="s">
        <v>199</v>
      </c>
      <c r="Z17" s="204"/>
      <c r="AA17" s="204"/>
      <c r="AB17" s="204"/>
      <c r="AC17" s="204"/>
      <c r="AD17" s="204"/>
      <c r="AE17" s="204"/>
      <c r="AF17" s="204"/>
      <c r="AG17" s="204" t="s">
        <v>21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26" t="s">
        <v>1593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7</v>
      </c>
      <c r="B19" s="196" t="s">
        <v>1598</v>
      </c>
      <c r="C19" s="197" t="s">
        <v>1599</v>
      </c>
      <c r="D19" s="198" t="s">
        <v>405</v>
      </c>
      <c r="E19" s="199" t="n">
        <v>1.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.00166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 t="s">
        <v>610</v>
      </c>
      <c r="S19" s="201" t="s">
        <v>196</v>
      </c>
      <c r="T19" s="202" t="s">
        <v>196</v>
      </c>
      <c r="U19" s="203" t="n">
        <v>0.3547</v>
      </c>
      <c r="V19" s="203" t="n">
        <f aca="false">ROUND(E19*U19,2)</f>
        <v>0.53</v>
      </c>
      <c r="W19" s="203"/>
      <c r="X19" s="203" t="s">
        <v>212</v>
      </c>
      <c r="Y19" s="203" t="s">
        <v>199</v>
      </c>
      <c r="Z19" s="204"/>
      <c r="AA19" s="204"/>
      <c r="AB19" s="204"/>
      <c r="AC19" s="204"/>
      <c r="AD19" s="204"/>
      <c r="AE19" s="204"/>
      <c r="AF19" s="204"/>
      <c r="AG19" s="204" t="s">
        <v>21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2" collapsed="false">
      <c r="A20" s="205"/>
      <c r="B20" s="206"/>
      <c r="C20" s="226" t="s">
        <v>1593</v>
      </c>
      <c r="D20" s="226"/>
      <c r="E20" s="226"/>
      <c r="F20" s="226"/>
      <c r="G20" s="226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3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8</v>
      </c>
      <c r="B21" s="196" t="s">
        <v>1600</v>
      </c>
      <c r="C21" s="197" t="s">
        <v>1601</v>
      </c>
      <c r="D21" s="198" t="s">
        <v>405</v>
      </c>
      <c r="E21" s="199" t="n">
        <v>6.2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002</v>
      </c>
      <c r="O21" s="199" t="n">
        <f aca="false">ROUND(E21*N21,2)</f>
        <v>0.01</v>
      </c>
      <c r="P21" s="199" t="n">
        <v>0</v>
      </c>
      <c r="Q21" s="199" t="n">
        <f aca="false">ROUND(E21*P21,2)</f>
        <v>0</v>
      </c>
      <c r="R21" s="201" t="s">
        <v>610</v>
      </c>
      <c r="S21" s="201" t="s">
        <v>196</v>
      </c>
      <c r="T21" s="202" t="s">
        <v>196</v>
      </c>
      <c r="U21" s="203" t="n">
        <v>0.37797</v>
      </c>
      <c r="V21" s="203" t="n">
        <f aca="false">ROUND(E21*U21,2)</f>
        <v>2.34</v>
      </c>
      <c r="W21" s="203"/>
      <c r="X21" s="203" t="s">
        <v>212</v>
      </c>
      <c r="Y21" s="203" t="s">
        <v>199</v>
      </c>
      <c r="Z21" s="204"/>
      <c r="AA21" s="204"/>
      <c r="AB21" s="204"/>
      <c r="AC21" s="204"/>
      <c r="AD21" s="204"/>
      <c r="AE21" s="204"/>
      <c r="AF21" s="204"/>
      <c r="AG21" s="204" t="s">
        <v>21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26" t="s">
        <v>1593</v>
      </c>
      <c r="D22" s="226"/>
      <c r="E22" s="226"/>
      <c r="F22" s="226"/>
      <c r="G22" s="226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9</v>
      </c>
      <c r="B23" s="196" t="s">
        <v>1602</v>
      </c>
      <c r="C23" s="197" t="s">
        <v>1603</v>
      </c>
      <c r="D23" s="198" t="s">
        <v>405</v>
      </c>
      <c r="E23" s="199" t="n">
        <v>32.5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.00235</v>
      </c>
      <c r="O23" s="199" t="n">
        <f aca="false">ROUND(E23*N23,2)</f>
        <v>0.08</v>
      </c>
      <c r="P23" s="199" t="n">
        <v>0</v>
      </c>
      <c r="Q23" s="199" t="n">
        <f aca="false">ROUND(E23*P23,2)</f>
        <v>0</v>
      </c>
      <c r="R23" s="201" t="s">
        <v>610</v>
      </c>
      <c r="S23" s="201" t="s">
        <v>196</v>
      </c>
      <c r="T23" s="202" t="s">
        <v>196</v>
      </c>
      <c r="U23" s="203" t="n">
        <v>0.44016</v>
      </c>
      <c r="V23" s="203" t="n">
        <f aca="false">ROUND(E23*U23,2)</f>
        <v>14.31</v>
      </c>
      <c r="W23" s="203"/>
      <c r="X23" s="203" t="s">
        <v>212</v>
      </c>
      <c r="Y23" s="203" t="s">
        <v>199</v>
      </c>
      <c r="Z23" s="204"/>
      <c r="AA23" s="204"/>
      <c r="AB23" s="204"/>
      <c r="AC23" s="204"/>
      <c r="AD23" s="204"/>
      <c r="AE23" s="204"/>
      <c r="AF23" s="204"/>
      <c r="AG23" s="204" t="s">
        <v>21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2" collapsed="false">
      <c r="A24" s="205"/>
      <c r="B24" s="206"/>
      <c r="C24" s="226" t="s">
        <v>1593</v>
      </c>
      <c r="D24" s="226"/>
      <c r="E24" s="226"/>
      <c r="F24" s="226"/>
      <c r="G24" s="226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3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0</v>
      </c>
      <c r="B25" s="196" t="s">
        <v>1604</v>
      </c>
      <c r="C25" s="197" t="s">
        <v>1605</v>
      </c>
      <c r="D25" s="198" t="s">
        <v>609</v>
      </c>
      <c r="E25" s="199" t="n">
        <v>2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.00307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201" t="s">
        <v>610</v>
      </c>
      <c r="S25" s="201" t="s">
        <v>196</v>
      </c>
      <c r="T25" s="202" t="s">
        <v>196</v>
      </c>
      <c r="U25" s="203" t="n">
        <v>1.415</v>
      </c>
      <c r="V25" s="203" t="n">
        <f aca="false">ROUND(E25*U25,2)</f>
        <v>2.83</v>
      </c>
      <c r="W25" s="203"/>
      <c r="X25" s="203" t="s">
        <v>212</v>
      </c>
      <c r="Y25" s="203" t="s">
        <v>199</v>
      </c>
      <c r="Z25" s="204"/>
      <c r="AA25" s="204"/>
      <c r="AB25" s="204"/>
      <c r="AC25" s="204"/>
      <c r="AD25" s="204"/>
      <c r="AE25" s="204"/>
      <c r="AF25" s="204"/>
      <c r="AG25" s="204" t="s">
        <v>21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26" t="s">
        <v>1593</v>
      </c>
      <c r="D26" s="226"/>
      <c r="E26" s="226"/>
      <c r="F26" s="226"/>
      <c r="G26" s="226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1</v>
      </c>
      <c r="B27" s="196" t="s">
        <v>1606</v>
      </c>
      <c r="C27" s="197" t="s">
        <v>1607</v>
      </c>
      <c r="D27" s="198" t="s">
        <v>609</v>
      </c>
      <c r="E27" s="199" t="n">
        <v>2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0637</v>
      </c>
      <c r="O27" s="199" t="n">
        <f aca="false">ROUND(E27*N27,2)</f>
        <v>0.01</v>
      </c>
      <c r="P27" s="199" t="n">
        <v>0</v>
      </c>
      <c r="Q27" s="199" t="n">
        <f aca="false">ROUND(E27*P27,2)</f>
        <v>0</v>
      </c>
      <c r="R27" s="201" t="s">
        <v>610</v>
      </c>
      <c r="S27" s="201" t="s">
        <v>196</v>
      </c>
      <c r="T27" s="202" t="s">
        <v>196</v>
      </c>
      <c r="U27" s="203" t="n">
        <v>1.756</v>
      </c>
      <c r="V27" s="203" t="n">
        <f aca="false">ROUND(E27*U27,2)</f>
        <v>3.51</v>
      </c>
      <c r="W27" s="203"/>
      <c r="X27" s="203" t="s">
        <v>212</v>
      </c>
      <c r="Y27" s="203" t="s">
        <v>199</v>
      </c>
      <c r="Z27" s="204"/>
      <c r="AA27" s="204"/>
      <c r="AB27" s="204"/>
      <c r="AC27" s="204"/>
      <c r="AD27" s="204"/>
      <c r="AE27" s="204"/>
      <c r="AF27" s="204"/>
      <c r="AG27" s="204" t="s">
        <v>21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05"/>
      <c r="B28" s="206"/>
      <c r="C28" s="226" t="s">
        <v>1593</v>
      </c>
      <c r="D28" s="226"/>
      <c r="E28" s="226"/>
      <c r="F28" s="226"/>
      <c r="G28" s="226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3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2</v>
      </c>
      <c r="B29" s="211" t="s">
        <v>1608</v>
      </c>
      <c r="C29" s="212" t="s">
        <v>1609</v>
      </c>
      <c r="D29" s="213" t="s">
        <v>274</v>
      </c>
      <c r="E29" s="214" t="n">
        <v>2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.00093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 t="s">
        <v>610</v>
      </c>
      <c r="S29" s="216" t="s">
        <v>196</v>
      </c>
      <c r="T29" s="217" t="s">
        <v>196</v>
      </c>
      <c r="U29" s="203" t="n">
        <v>0.424</v>
      </c>
      <c r="V29" s="203" t="n">
        <f aca="false">ROUND(E29*U29,2)</f>
        <v>0.85</v>
      </c>
      <c r="W29" s="203"/>
      <c r="X29" s="203" t="s">
        <v>212</v>
      </c>
      <c r="Y29" s="203" t="s">
        <v>199</v>
      </c>
      <c r="Z29" s="204"/>
      <c r="AA29" s="204"/>
      <c r="AB29" s="204"/>
      <c r="AC29" s="204"/>
      <c r="AD29" s="204"/>
      <c r="AE29" s="204"/>
      <c r="AF29" s="204"/>
      <c r="AG29" s="204" t="s">
        <v>21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3</v>
      </c>
      <c r="B30" s="211" t="s">
        <v>1610</v>
      </c>
      <c r="C30" s="212" t="s">
        <v>1611</v>
      </c>
      <c r="D30" s="213" t="s">
        <v>274</v>
      </c>
      <c r="E30" s="214" t="n">
        <v>2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 t="s">
        <v>610</v>
      </c>
      <c r="S30" s="216" t="s">
        <v>196</v>
      </c>
      <c r="T30" s="217" t="s">
        <v>196</v>
      </c>
      <c r="U30" s="203" t="n">
        <v>0.424</v>
      </c>
      <c r="V30" s="203" t="n">
        <f aca="false">ROUND(E30*U30,2)</f>
        <v>0.85</v>
      </c>
      <c r="W30" s="203"/>
      <c r="X30" s="203" t="s">
        <v>212</v>
      </c>
      <c r="Y30" s="203" t="s">
        <v>199</v>
      </c>
      <c r="Z30" s="204"/>
      <c r="AA30" s="204"/>
      <c r="AB30" s="204"/>
      <c r="AC30" s="204"/>
      <c r="AD30" s="204"/>
      <c r="AE30" s="204"/>
      <c r="AF30" s="204"/>
      <c r="AG30" s="204" t="s">
        <v>21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14</v>
      </c>
      <c r="B31" s="211" t="s">
        <v>1612</v>
      </c>
      <c r="C31" s="212" t="s">
        <v>1613</v>
      </c>
      <c r="D31" s="213" t="s">
        <v>274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 t="s">
        <v>610</v>
      </c>
      <c r="S31" s="216" t="s">
        <v>196</v>
      </c>
      <c r="T31" s="217" t="s">
        <v>196</v>
      </c>
      <c r="U31" s="203" t="n">
        <v>0.064</v>
      </c>
      <c r="V31" s="203" t="n">
        <f aca="false">ROUND(E31*U31,2)</f>
        <v>0.06</v>
      </c>
      <c r="W31" s="203"/>
      <c r="X31" s="203" t="s">
        <v>212</v>
      </c>
      <c r="Y31" s="203" t="s">
        <v>199</v>
      </c>
      <c r="Z31" s="204"/>
      <c r="AA31" s="204"/>
      <c r="AB31" s="204"/>
      <c r="AC31" s="204"/>
      <c r="AD31" s="204"/>
      <c r="AE31" s="204"/>
      <c r="AF31" s="204"/>
      <c r="AG31" s="204" t="s">
        <v>21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0" t="n">
        <v>15</v>
      </c>
      <c r="B32" s="211" t="s">
        <v>1614</v>
      </c>
      <c r="C32" s="212" t="s">
        <v>1615</v>
      </c>
      <c r="D32" s="213" t="s">
        <v>405</v>
      </c>
      <c r="E32" s="214" t="n">
        <v>1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 t="s">
        <v>610</v>
      </c>
      <c r="S32" s="216" t="s">
        <v>196</v>
      </c>
      <c r="T32" s="217" t="s">
        <v>196</v>
      </c>
      <c r="U32" s="203" t="n">
        <v>0.062</v>
      </c>
      <c r="V32" s="203" t="n">
        <f aca="false">ROUND(E32*U32,2)</f>
        <v>0.06</v>
      </c>
      <c r="W32" s="203"/>
      <c r="X32" s="203" t="s">
        <v>212</v>
      </c>
      <c r="Y32" s="203" t="s">
        <v>199</v>
      </c>
      <c r="Z32" s="204"/>
      <c r="AA32" s="204"/>
      <c r="AB32" s="204"/>
      <c r="AC32" s="204"/>
      <c r="AD32" s="204"/>
      <c r="AE32" s="204"/>
      <c r="AF32" s="204"/>
      <c r="AG32" s="204" t="s">
        <v>21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16</v>
      </c>
      <c r="B33" s="211" t="s">
        <v>1616</v>
      </c>
      <c r="C33" s="212" t="s">
        <v>1617</v>
      </c>
      <c r="D33" s="213" t="s">
        <v>274</v>
      </c>
      <c r="E33" s="214" t="n">
        <v>1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 t="s">
        <v>610</v>
      </c>
      <c r="S33" s="216" t="s">
        <v>196</v>
      </c>
      <c r="T33" s="217" t="s">
        <v>196</v>
      </c>
      <c r="U33" s="203" t="n">
        <v>0.482</v>
      </c>
      <c r="V33" s="203" t="n">
        <f aca="false">ROUND(E33*U33,2)</f>
        <v>0.48</v>
      </c>
      <c r="W33" s="203"/>
      <c r="X33" s="203" t="s">
        <v>212</v>
      </c>
      <c r="Y33" s="203" t="s">
        <v>199</v>
      </c>
      <c r="Z33" s="204"/>
      <c r="AA33" s="204"/>
      <c r="AB33" s="204"/>
      <c r="AC33" s="204"/>
      <c r="AD33" s="204"/>
      <c r="AE33" s="204"/>
      <c r="AF33" s="204"/>
      <c r="AG33" s="204" t="s">
        <v>21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17</v>
      </c>
      <c r="B34" s="211" t="s">
        <v>1618</v>
      </c>
      <c r="C34" s="212" t="s">
        <v>1619</v>
      </c>
      <c r="D34" s="213" t="s">
        <v>274</v>
      </c>
      <c r="E34" s="214" t="n">
        <v>2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.00018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 t="s">
        <v>610</v>
      </c>
      <c r="S34" s="216" t="s">
        <v>196</v>
      </c>
      <c r="T34" s="217" t="s">
        <v>196</v>
      </c>
      <c r="U34" s="203" t="n">
        <v>0.276</v>
      </c>
      <c r="V34" s="203" t="n">
        <f aca="false">ROUND(E34*U34,2)</f>
        <v>0.55</v>
      </c>
      <c r="W34" s="203"/>
      <c r="X34" s="203" t="s">
        <v>212</v>
      </c>
      <c r="Y34" s="203" t="s">
        <v>199</v>
      </c>
      <c r="Z34" s="204"/>
      <c r="AA34" s="204"/>
      <c r="AB34" s="204"/>
      <c r="AC34" s="204"/>
      <c r="AD34" s="204"/>
      <c r="AE34" s="204"/>
      <c r="AF34" s="204"/>
      <c r="AG34" s="204" t="s">
        <v>21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18</v>
      </c>
      <c r="B35" s="211" t="s">
        <v>1620</v>
      </c>
      <c r="C35" s="212" t="s">
        <v>1621</v>
      </c>
      <c r="D35" s="213" t="s">
        <v>274</v>
      </c>
      <c r="E35" s="214" t="n">
        <v>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.00025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 t="s">
        <v>610</v>
      </c>
      <c r="S35" s="216" t="s">
        <v>196</v>
      </c>
      <c r="T35" s="217" t="s">
        <v>196</v>
      </c>
      <c r="U35" s="203" t="n">
        <v>0.31</v>
      </c>
      <c r="V35" s="203" t="n">
        <f aca="false">ROUND(E35*U35,2)</f>
        <v>0.62</v>
      </c>
      <c r="W35" s="203"/>
      <c r="X35" s="203" t="s">
        <v>212</v>
      </c>
      <c r="Y35" s="203" t="s">
        <v>199</v>
      </c>
      <c r="Z35" s="204"/>
      <c r="AA35" s="204"/>
      <c r="AB35" s="204"/>
      <c r="AC35" s="204"/>
      <c r="AD35" s="204"/>
      <c r="AE35" s="204"/>
      <c r="AF35" s="204"/>
      <c r="AG35" s="204" t="s">
        <v>21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19</v>
      </c>
      <c r="B36" s="211" t="s">
        <v>1622</v>
      </c>
      <c r="C36" s="212" t="s">
        <v>1623</v>
      </c>
      <c r="D36" s="213" t="s">
        <v>274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.00025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 t="s">
        <v>610</v>
      </c>
      <c r="S36" s="216" t="s">
        <v>196</v>
      </c>
      <c r="T36" s="217" t="s">
        <v>196</v>
      </c>
      <c r="U36" s="203" t="n">
        <v>0.36</v>
      </c>
      <c r="V36" s="203" t="n">
        <f aca="false">ROUND(E36*U36,2)</f>
        <v>0.36</v>
      </c>
      <c r="W36" s="203"/>
      <c r="X36" s="203" t="s">
        <v>212</v>
      </c>
      <c r="Y36" s="203" t="s">
        <v>199</v>
      </c>
      <c r="Z36" s="204"/>
      <c r="AA36" s="204"/>
      <c r="AB36" s="204"/>
      <c r="AC36" s="204"/>
      <c r="AD36" s="204"/>
      <c r="AE36" s="204"/>
      <c r="AF36" s="204"/>
      <c r="AG36" s="204" t="s">
        <v>21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0</v>
      </c>
      <c r="B37" s="211" t="s">
        <v>1624</v>
      </c>
      <c r="C37" s="212" t="s">
        <v>1625</v>
      </c>
      <c r="D37" s="213" t="s">
        <v>274</v>
      </c>
      <c r="E37" s="214" t="n">
        <v>2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00016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 t="s">
        <v>610</v>
      </c>
      <c r="S37" s="216" t="s">
        <v>196</v>
      </c>
      <c r="T37" s="217" t="s">
        <v>196</v>
      </c>
      <c r="U37" s="203" t="n">
        <v>0.166</v>
      </c>
      <c r="V37" s="203" t="n">
        <f aca="false">ROUND(E37*U37,2)</f>
        <v>0.33</v>
      </c>
      <c r="W37" s="203"/>
      <c r="X37" s="203" t="s">
        <v>212</v>
      </c>
      <c r="Y37" s="203" t="s">
        <v>199</v>
      </c>
      <c r="Z37" s="204"/>
      <c r="AA37" s="204"/>
      <c r="AB37" s="204"/>
      <c r="AC37" s="204"/>
      <c r="AD37" s="204"/>
      <c r="AE37" s="204"/>
      <c r="AF37" s="204"/>
      <c r="AG37" s="204" t="s">
        <v>21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1</v>
      </c>
      <c r="B38" s="211" t="s">
        <v>1626</v>
      </c>
      <c r="C38" s="212" t="s">
        <v>1627</v>
      </c>
      <c r="D38" s="213" t="s">
        <v>274</v>
      </c>
      <c r="E38" s="214" t="n">
        <v>2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.00025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 t="s">
        <v>610</v>
      </c>
      <c r="S38" s="216" t="s">
        <v>196</v>
      </c>
      <c r="T38" s="217" t="s">
        <v>196</v>
      </c>
      <c r="U38" s="203" t="n">
        <v>0.206</v>
      </c>
      <c r="V38" s="203" t="n">
        <f aca="false">ROUND(E38*U38,2)</f>
        <v>0.41</v>
      </c>
      <c r="W38" s="203"/>
      <c r="X38" s="203" t="s">
        <v>212</v>
      </c>
      <c r="Y38" s="203" t="s">
        <v>199</v>
      </c>
      <c r="Z38" s="204"/>
      <c r="AA38" s="204"/>
      <c r="AB38" s="204"/>
      <c r="AC38" s="204"/>
      <c r="AD38" s="204"/>
      <c r="AE38" s="204"/>
      <c r="AF38" s="204"/>
      <c r="AG38" s="204" t="s">
        <v>21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2</v>
      </c>
      <c r="B39" s="211" t="s">
        <v>1628</v>
      </c>
      <c r="C39" s="212" t="s">
        <v>1629</v>
      </c>
      <c r="D39" s="213" t="s">
        <v>274</v>
      </c>
      <c r="E39" s="214" t="n">
        <v>2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.00036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 t="s">
        <v>610</v>
      </c>
      <c r="S39" s="216" t="s">
        <v>196</v>
      </c>
      <c r="T39" s="217" t="s">
        <v>196</v>
      </c>
      <c r="U39" s="203" t="n">
        <v>0.227</v>
      </c>
      <c r="V39" s="203" t="n">
        <f aca="false">ROUND(E39*U39,2)</f>
        <v>0.45</v>
      </c>
      <c r="W39" s="203"/>
      <c r="X39" s="203" t="s">
        <v>212</v>
      </c>
      <c r="Y39" s="203" t="s">
        <v>199</v>
      </c>
      <c r="Z39" s="204"/>
      <c r="AA39" s="204"/>
      <c r="AB39" s="204"/>
      <c r="AC39" s="204"/>
      <c r="AD39" s="204"/>
      <c r="AE39" s="204"/>
      <c r="AF39" s="204"/>
      <c r="AG39" s="204" t="s">
        <v>21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3</v>
      </c>
      <c r="B40" s="211" t="s">
        <v>1630</v>
      </c>
      <c r="C40" s="212" t="s">
        <v>1631</v>
      </c>
      <c r="D40" s="213" t="s">
        <v>274</v>
      </c>
      <c r="E40" s="214" t="n">
        <v>2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3E-005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 t="s">
        <v>610</v>
      </c>
      <c r="S40" s="216" t="s">
        <v>196</v>
      </c>
      <c r="T40" s="217" t="s">
        <v>196</v>
      </c>
      <c r="U40" s="203" t="n">
        <v>0.166</v>
      </c>
      <c r="V40" s="203" t="n">
        <f aca="false">ROUND(E40*U40,2)</f>
        <v>0.33</v>
      </c>
      <c r="W40" s="203"/>
      <c r="X40" s="203" t="s">
        <v>212</v>
      </c>
      <c r="Y40" s="203" t="s">
        <v>199</v>
      </c>
      <c r="Z40" s="204"/>
      <c r="AA40" s="204"/>
      <c r="AB40" s="204"/>
      <c r="AC40" s="204"/>
      <c r="AD40" s="204"/>
      <c r="AE40" s="204"/>
      <c r="AF40" s="204"/>
      <c r="AG40" s="204" t="s">
        <v>21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4</v>
      </c>
      <c r="B41" s="211" t="s">
        <v>1632</v>
      </c>
      <c r="C41" s="212" t="s">
        <v>1633</v>
      </c>
      <c r="D41" s="213" t="s">
        <v>274</v>
      </c>
      <c r="E41" s="214" t="n">
        <v>2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3E-005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 t="s">
        <v>610</v>
      </c>
      <c r="S41" s="216" t="s">
        <v>196</v>
      </c>
      <c r="T41" s="217" t="s">
        <v>196</v>
      </c>
      <c r="U41" s="203" t="n">
        <v>0.206</v>
      </c>
      <c r="V41" s="203" t="n">
        <f aca="false">ROUND(E41*U41,2)</f>
        <v>0.41</v>
      </c>
      <c r="W41" s="203"/>
      <c r="X41" s="203" t="s">
        <v>212</v>
      </c>
      <c r="Y41" s="203" t="s">
        <v>199</v>
      </c>
      <c r="Z41" s="204"/>
      <c r="AA41" s="204"/>
      <c r="AB41" s="204"/>
      <c r="AC41" s="204"/>
      <c r="AD41" s="204"/>
      <c r="AE41" s="204"/>
      <c r="AF41" s="204"/>
      <c r="AG41" s="204" t="s">
        <v>21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5</v>
      </c>
      <c r="B42" s="211" t="s">
        <v>1634</v>
      </c>
      <c r="C42" s="212" t="s">
        <v>1635</v>
      </c>
      <c r="D42" s="213" t="s">
        <v>274</v>
      </c>
      <c r="E42" s="214" t="n">
        <v>2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3E-005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 t="s">
        <v>610</v>
      </c>
      <c r="S42" s="216" t="s">
        <v>196</v>
      </c>
      <c r="T42" s="217" t="s">
        <v>196</v>
      </c>
      <c r="U42" s="203" t="n">
        <v>0.227</v>
      </c>
      <c r="V42" s="203" t="n">
        <f aca="false">ROUND(E42*U42,2)</f>
        <v>0.45</v>
      </c>
      <c r="W42" s="203"/>
      <c r="X42" s="203" t="s">
        <v>212</v>
      </c>
      <c r="Y42" s="203" t="s">
        <v>199</v>
      </c>
      <c r="Z42" s="204"/>
      <c r="AA42" s="204"/>
      <c r="AB42" s="204"/>
      <c r="AC42" s="204"/>
      <c r="AD42" s="204"/>
      <c r="AE42" s="204"/>
      <c r="AF42" s="204"/>
      <c r="AG42" s="204" t="s">
        <v>21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26</v>
      </c>
      <c r="B43" s="196" t="s">
        <v>1636</v>
      </c>
      <c r="C43" s="197" t="s">
        <v>1637</v>
      </c>
      <c r="D43" s="198" t="s">
        <v>1638</v>
      </c>
      <c r="E43" s="199" t="n">
        <v>7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 t="s">
        <v>1639</v>
      </c>
      <c r="S43" s="201" t="s">
        <v>196</v>
      </c>
      <c r="T43" s="202" t="s">
        <v>196</v>
      </c>
      <c r="U43" s="203" t="n">
        <v>1</v>
      </c>
      <c r="V43" s="203" t="n">
        <f aca="false">ROUND(E43*U43,2)</f>
        <v>7</v>
      </c>
      <c r="W43" s="203"/>
      <c r="X43" s="203" t="s">
        <v>1640</v>
      </c>
      <c r="Y43" s="203" t="s">
        <v>199</v>
      </c>
      <c r="Z43" s="204"/>
      <c r="AA43" s="204"/>
      <c r="AB43" s="204"/>
      <c r="AC43" s="204"/>
      <c r="AD43" s="204"/>
      <c r="AE43" s="204"/>
      <c r="AF43" s="204"/>
      <c r="AG43" s="204" t="s">
        <v>164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27" t="s">
        <v>1642</v>
      </c>
      <c r="D44" s="228"/>
      <c r="E44" s="229" t="n">
        <v>4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4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27" t="s">
        <v>1643</v>
      </c>
      <c r="D45" s="228"/>
      <c r="E45" s="229" t="n">
        <v>3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4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27</v>
      </c>
      <c r="B46" s="211" t="s">
        <v>1644</v>
      </c>
      <c r="C46" s="212" t="s">
        <v>1645</v>
      </c>
      <c r="D46" s="213" t="s">
        <v>1638</v>
      </c>
      <c r="E46" s="214" t="n">
        <v>10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211</v>
      </c>
      <c r="T46" s="217" t="s">
        <v>197</v>
      </c>
      <c r="U46" s="203" t="n">
        <v>0</v>
      </c>
      <c r="V46" s="203" t="n">
        <f aca="false">ROUND(E46*U46,2)</f>
        <v>0</v>
      </c>
      <c r="W46" s="203"/>
      <c r="X46" s="203" t="s">
        <v>212</v>
      </c>
      <c r="Y46" s="203" t="s">
        <v>199</v>
      </c>
      <c r="Z46" s="204"/>
      <c r="AA46" s="204"/>
      <c r="AB46" s="204"/>
      <c r="AC46" s="204"/>
      <c r="AD46" s="204"/>
      <c r="AE46" s="204"/>
      <c r="AF46" s="204"/>
      <c r="AG46" s="204" t="s">
        <v>21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28</v>
      </c>
      <c r="B47" s="211" t="s">
        <v>1646</v>
      </c>
      <c r="C47" s="212" t="s">
        <v>1647</v>
      </c>
      <c r="D47" s="213" t="s">
        <v>1648</v>
      </c>
      <c r="E47" s="214" t="n">
        <v>1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/>
      <c r="S47" s="216" t="s">
        <v>211</v>
      </c>
      <c r="T47" s="217" t="s">
        <v>197</v>
      </c>
      <c r="U47" s="203" t="n">
        <v>0</v>
      </c>
      <c r="V47" s="203" t="n">
        <f aca="false">ROUND(E47*U47,2)</f>
        <v>0</v>
      </c>
      <c r="W47" s="203"/>
      <c r="X47" s="203" t="s">
        <v>570</v>
      </c>
      <c r="Y47" s="203" t="s">
        <v>199</v>
      </c>
      <c r="Z47" s="204"/>
      <c r="AA47" s="204"/>
      <c r="AB47" s="204"/>
      <c r="AC47" s="204"/>
      <c r="AD47" s="204"/>
      <c r="AE47" s="204"/>
      <c r="AF47" s="204"/>
      <c r="AG47" s="204" t="s">
        <v>57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29</v>
      </c>
      <c r="B48" s="196" t="s">
        <v>1649</v>
      </c>
      <c r="C48" s="197" t="s">
        <v>1650</v>
      </c>
      <c r="D48" s="198" t="s">
        <v>1638</v>
      </c>
      <c r="E48" s="199" t="n">
        <v>16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/>
      <c r="S48" s="201" t="s">
        <v>211</v>
      </c>
      <c r="T48" s="202" t="s">
        <v>197</v>
      </c>
      <c r="U48" s="203" t="n">
        <v>0</v>
      </c>
      <c r="V48" s="203" t="n">
        <f aca="false">ROUND(E48*U48,2)</f>
        <v>0</v>
      </c>
      <c r="W48" s="203"/>
      <c r="X48" s="203" t="s">
        <v>212</v>
      </c>
      <c r="Y48" s="203" t="s">
        <v>199</v>
      </c>
      <c r="Z48" s="204"/>
      <c r="AA48" s="204"/>
      <c r="AB48" s="204"/>
      <c r="AC48" s="204"/>
      <c r="AD48" s="204"/>
      <c r="AE48" s="204"/>
      <c r="AF48" s="204"/>
      <c r="AG48" s="204" t="s">
        <v>21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27" t="s">
        <v>1651</v>
      </c>
      <c r="D49" s="228"/>
      <c r="E49" s="229" t="n">
        <v>16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4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0</v>
      </c>
      <c r="B50" s="211" t="s">
        <v>1652</v>
      </c>
      <c r="C50" s="212" t="s">
        <v>1653</v>
      </c>
      <c r="D50" s="213" t="s">
        <v>1638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 t="s">
        <v>1639</v>
      </c>
      <c r="S50" s="216" t="s">
        <v>196</v>
      </c>
      <c r="T50" s="217" t="s">
        <v>196</v>
      </c>
      <c r="U50" s="203" t="n">
        <v>1</v>
      </c>
      <c r="V50" s="203" t="n">
        <f aca="false">ROUND(E50*U50,2)</f>
        <v>1</v>
      </c>
      <c r="W50" s="203"/>
      <c r="X50" s="203" t="s">
        <v>1640</v>
      </c>
      <c r="Y50" s="203" t="s">
        <v>199</v>
      </c>
      <c r="Z50" s="204"/>
      <c r="AA50" s="204"/>
      <c r="AB50" s="204"/>
      <c r="AC50" s="204"/>
      <c r="AD50" s="204"/>
      <c r="AE50" s="204"/>
      <c r="AF50" s="204"/>
      <c r="AG50" s="204" t="s">
        <v>164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91</v>
      </c>
      <c r="B51" s="188" t="s">
        <v>134</v>
      </c>
      <c r="C51" s="189" t="s">
        <v>135</v>
      </c>
      <c r="D51" s="190"/>
      <c r="E51" s="191"/>
      <c r="F51" s="192"/>
      <c r="G51" s="192" t="n">
        <f aca="false">SUMIF(AG52:AG57,"&lt;&gt;NOR",G52:G57)</f>
        <v>0</v>
      </c>
      <c r="H51" s="192"/>
      <c r="I51" s="192" t="n">
        <f aca="false">SUM(I52:I57)</f>
        <v>0</v>
      </c>
      <c r="J51" s="192"/>
      <c r="K51" s="192" t="n">
        <f aca="false">SUM(K52:K57)</f>
        <v>0</v>
      </c>
      <c r="L51" s="192"/>
      <c r="M51" s="192" t="n">
        <f aca="false">SUM(M52:M57)</f>
        <v>0</v>
      </c>
      <c r="N51" s="191"/>
      <c r="O51" s="191" t="n">
        <f aca="false">SUM(O52:O57)</f>
        <v>0</v>
      </c>
      <c r="P51" s="191"/>
      <c r="Q51" s="191" t="n">
        <f aca="false">SUM(Q52:Q57)</f>
        <v>0</v>
      </c>
      <c r="R51" s="192"/>
      <c r="S51" s="192"/>
      <c r="T51" s="193"/>
      <c r="U51" s="194"/>
      <c r="V51" s="194" t="n">
        <f aca="false">SUM(V52:V57)</f>
        <v>0</v>
      </c>
      <c r="W51" s="194"/>
      <c r="X51" s="194"/>
      <c r="Y51" s="194"/>
      <c r="AG51" s="0" t="s">
        <v>192</v>
      </c>
    </row>
    <row r="52" customFormat="false" ht="12.75" hidden="false" customHeight="false" outlineLevel="1" collapsed="false">
      <c r="A52" s="210" t="n">
        <v>31</v>
      </c>
      <c r="B52" s="211" t="s">
        <v>1654</v>
      </c>
      <c r="C52" s="212" t="s">
        <v>1655</v>
      </c>
      <c r="D52" s="213" t="s">
        <v>405</v>
      </c>
      <c r="E52" s="214" t="n">
        <v>6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6"/>
      <c r="S52" s="216" t="s">
        <v>211</v>
      </c>
      <c r="T52" s="217" t="s">
        <v>197</v>
      </c>
      <c r="U52" s="203" t="n">
        <v>0</v>
      </c>
      <c r="V52" s="203" t="n">
        <f aca="false">ROUND(E52*U52,2)</f>
        <v>0</v>
      </c>
      <c r="W52" s="203"/>
      <c r="X52" s="203" t="s">
        <v>212</v>
      </c>
      <c r="Y52" s="203" t="s">
        <v>199</v>
      </c>
      <c r="Z52" s="204"/>
      <c r="AA52" s="204"/>
      <c r="AB52" s="204"/>
      <c r="AC52" s="204"/>
      <c r="AD52" s="204"/>
      <c r="AE52" s="204"/>
      <c r="AF52" s="204"/>
      <c r="AG52" s="204" t="s">
        <v>21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32</v>
      </c>
      <c r="B53" s="211" t="s">
        <v>1654</v>
      </c>
      <c r="C53" s="212" t="s">
        <v>1656</v>
      </c>
      <c r="D53" s="213" t="s">
        <v>405</v>
      </c>
      <c r="E53" s="214" t="n">
        <v>6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211</v>
      </c>
      <c r="T53" s="217" t="s">
        <v>197</v>
      </c>
      <c r="U53" s="203" t="n">
        <v>0</v>
      </c>
      <c r="V53" s="203" t="n">
        <f aca="false">ROUND(E53*U53,2)</f>
        <v>0</v>
      </c>
      <c r="W53" s="203"/>
      <c r="X53" s="203" t="s">
        <v>1657</v>
      </c>
      <c r="Y53" s="203" t="s">
        <v>199</v>
      </c>
      <c r="Z53" s="204"/>
      <c r="AA53" s="204"/>
      <c r="AB53" s="204"/>
      <c r="AC53" s="204"/>
      <c r="AD53" s="204"/>
      <c r="AE53" s="204"/>
      <c r="AF53" s="204"/>
      <c r="AG53" s="204" t="s">
        <v>165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33</v>
      </c>
      <c r="B54" s="211" t="s">
        <v>1654</v>
      </c>
      <c r="C54" s="212" t="s">
        <v>1659</v>
      </c>
      <c r="D54" s="213" t="s">
        <v>1660</v>
      </c>
      <c r="E54" s="214" t="n">
        <v>2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/>
      <c r="S54" s="216" t="s">
        <v>211</v>
      </c>
      <c r="T54" s="217" t="s">
        <v>197</v>
      </c>
      <c r="U54" s="203" t="n">
        <v>0</v>
      </c>
      <c r="V54" s="203" t="n">
        <f aca="false">ROUND(E54*U54,2)</f>
        <v>0</v>
      </c>
      <c r="W54" s="203"/>
      <c r="X54" s="203" t="s">
        <v>1657</v>
      </c>
      <c r="Y54" s="203" t="s">
        <v>199</v>
      </c>
      <c r="Z54" s="204"/>
      <c r="AA54" s="204"/>
      <c r="AB54" s="204"/>
      <c r="AC54" s="204"/>
      <c r="AD54" s="204"/>
      <c r="AE54" s="204"/>
      <c r="AF54" s="204"/>
      <c r="AG54" s="204" t="s">
        <v>165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34</v>
      </c>
      <c r="B55" s="211" t="s">
        <v>1654</v>
      </c>
      <c r="C55" s="212" t="s">
        <v>1661</v>
      </c>
      <c r="D55" s="213" t="s">
        <v>1660</v>
      </c>
      <c r="E55" s="214" t="n">
        <v>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211</v>
      </c>
      <c r="T55" s="217" t="s">
        <v>197</v>
      </c>
      <c r="U55" s="203" t="n">
        <v>0</v>
      </c>
      <c r="V55" s="203" t="n">
        <f aca="false">ROUND(E55*U55,2)</f>
        <v>0</v>
      </c>
      <c r="W55" s="203"/>
      <c r="X55" s="203" t="s">
        <v>570</v>
      </c>
      <c r="Y55" s="203" t="s">
        <v>199</v>
      </c>
      <c r="Z55" s="204"/>
      <c r="AA55" s="204"/>
      <c r="AB55" s="204"/>
      <c r="AC55" s="204"/>
      <c r="AD55" s="204"/>
      <c r="AE55" s="204"/>
      <c r="AF55" s="204"/>
      <c r="AG55" s="204" t="s">
        <v>57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35</v>
      </c>
      <c r="B56" s="211" t="s">
        <v>1654</v>
      </c>
      <c r="C56" s="212" t="s">
        <v>1662</v>
      </c>
      <c r="D56" s="213" t="s">
        <v>1660</v>
      </c>
      <c r="E56" s="214" t="n">
        <v>1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/>
      <c r="S56" s="216" t="s">
        <v>211</v>
      </c>
      <c r="T56" s="217" t="s">
        <v>197</v>
      </c>
      <c r="U56" s="203" t="n">
        <v>0</v>
      </c>
      <c r="V56" s="203" t="n">
        <f aca="false">ROUND(E56*U56,2)</f>
        <v>0</v>
      </c>
      <c r="W56" s="203"/>
      <c r="X56" s="203" t="s">
        <v>1657</v>
      </c>
      <c r="Y56" s="203" t="s">
        <v>199</v>
      </c>
      <c r="Z56" s="204"/>
      <c r="AA56" s="204"/>
      <c r="AB56" s="204"/>
      <c r="AC56" s="204"/>
      <c r="AD56" s="204"/>
      <c r="AE56" s="204"/>
      <c r="AF56" s="204"/>
      <c r="AG56" s="204" t="s">
        <v>166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36</v>
      </c>
      <c r="B57" s="211" t="s">
        <v>1646</v>
      </c>
      <c r="C57" s="212" t="s">
        <v>1647</v>
      </c>
      <c r="D57" s="213" t="s">
        <v>1648</v>
      </c>
      <c r="E57" s="214" t="n">
        <v>1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/>
      <c r="S57" s="216" t="s">
        <v>211</v>
      </c>
      <c r="T57" s="217" t="s">
        <v>197</v>
      </c>
      <c r="U57" s="203" t="n">
        <v>0</v>
      </c>
      <c r="V57" s="203" t="n">
        <f aca="false">ROUND(E57*U57,2)</f>
        <v>0</v>
      </c>
      <c r="W57" s="203"/>
      <c r="X57" s="203" t="s">
        <v>570</v>
      </c>
      <c r="Y57" s="203" t="s">
        <v>199</v>
      </c>
      <c r="Z57" s="204"/>
      <c r="AA57" s="204"/>
      <c r="AB57" s="204"/>
      <c r="AC57" s="204"/>
      <c r="AD57" s="204"/>
      <c r="AE57" s="204"/>
      <c r="AF57" s="204"/>
      <c r="AG57" s="204" t="s">
        <v>57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91</v>
      </c>
      <c r="B58" s="188" t="s">
        <v>152</v>
      </c>
      <c r="C58" s="189" t="s">
        <v>154</v>
      </c>
      <c r="D58" s="190"/>
      <c r="E58" s="191"/>
      <c r="F58" s="192"/>
      <c r="G58" s="192" t="n">
        <f aca="false">SUMIF(AG59:AG61,"&lt;&gt;NOR",G59:G61)</f>
        <v>0</v>
      </c>
      <c r="H58" s="192"/>
      <c r="I58" s="192" t="n">
        <f aca="false">SUM(I59:I61)</f>
        <v>0</v>
      </c>
      <c r="J58" s="192"/>
      <c r="K58" s="192" t="n">
        <f aca="false">SUM(K59:K61)</f>
        <v>0</v>
      </c>
      <c r="L58" s="192"/>
      <c r="M58" s="192" t="n">
        <f aca="false">SUM(M59:M61)</f>
        <v>0</v>
      </c>
      <c r="N58" s="191"/>
      <c r="O58" s="191" t="n">
        <f aca="false">SUM(O59:O61)</f>
        <v>0.02</v>
      </c>
      <c r="P58" s="191"/>
      <c r="Q58" s="191" t="n">
        <f aca="false">SUM(Q59:Q61)</f>
        <v>0</v>
      </c>
      <c r="R58" s="192"/>
      <c r="S58" s="192"/>
      <c r="T58" s="193"/>
      <c r="U58" s="194"/>
      <c r="V58" s="194" t="n">
        <f aca="false">SUM(V59:V61)</f>
        <v>11.49</v>
      </c>
      <c r="W58" s="194"/>
      <c r="X58" s="194"/>
      <c r="Y58" s="194"/>
      <c r="AG58" s="0" t="s">
        <v>192</v>
      </c>
    </row>
    <row r="59" customFormat="false" ht="22.5" hidden="false" customHeight="false" outlineLevel="1" collapsed="false">
      <c r="A59" s="195" t="n">
        <v>37</v>
      </c>
      <c r="B59" s="196" t="s">
        <v>1664</v>
      </c>
      <c r="C59" s="197" t="s">
        <v>1665</v>
      </c>
      <c r="D59" s="198" t="s">
        <v>274</v>
      </c>
      <c r="E59" s="199" t="n">
        <v>72.7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.0003</v>
      </c>
      <c r="O59" s="199" t="n">
        <f aca="false">ROUND(E59*N59,2)</f>
        <v>0.02</v>
      </c>
      <c r="P59" s="199" t="n">
        <v>0</v>
      </c>
      <c r="Q59" s="199" t="n">
        <f aca="false">ROUND(E59*P59,2)</f>
        <v>0</v>
      </c>
      <c r="R59" s="201" t="s">
        <v>808</v>
      </c>
      <c r="S59" s="201" t="s">
        <v>196</v>
      </c>
      <c r="T59" s="202" t="s">
        <v>197</v>
      </c>
      <c r="U59" s="203" t="n">
        <v>0.158</v>
      </c>
      <c r="V59" s="203" t="n">
        <f aca="false">ROUND(E59*U59,2)</f>
        <v>11.49</v>
      </c>
      <c r="W59" s="203"/>
      <c r="X59" s="203" t="s">
        <v>212</v>
      </c>
      <c r="Y59" s="203" t="s">
        <v>199</v>
      </c>
      <c r="Z59" s="204"/>
      <c r="AA59" s="204"/>
      <c r="AB59" s="204"/>
      <c r="AC59" s="204"/>
      <c r="AD59" s="204"/>
      <c r="AE59" s="204"/>
      <c r="AF59" s="204"/>
      <c r="AG59" s="204" t="s">
        <v>21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2" collapsed="false">
      <c r="A60" s="205"/>
      <c r="B60" s="206"/>
      <c r="C60" s="226" t="s">
        <v>1666</v>
      </c>
      <c r="D60" s="226"/>
      <c r="E60" s="226"/>
      <c r="F60" s="226"/>
      <c r="G60" s="226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3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27" t="s">
        <v>1667</v>
      </c>
      <c r="D61" s="228"/>
      <c r="E61" s="229" t="n">
        <v>72.7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4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64"/>
      <c r="B62" s="170"/>
      <c r="C62" s="218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AE62" s="0" t="n">
        <v>12</v>
      </c>
      <c r="AF62" s="0" t="n">
        <v>21</v>
      </c>
      <c r="AG62" s="0" t="s">
        <v>177</v>
      </c>
    </row>
    <row r="63" customFormat="false" ht="12.75" hidden="false" customHeight="false" outlineLevel="0" collapsed="false">
      <c r="A63" s="219"/>
      <c r="B63" s="220" t="s">
        <v>20</v>
      </c>
      <c r="C63" s="221"/>
      <c r="D63" s="222"/>
      <c r="E63" s="223"/>
      <c r="F63" s="223"/>
      <c r="G63" s="224" t="n">
        <f aca="false">G8+G51+G58</f>
        <v>0</v>
      </c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AE63" s="0" t="n">
        <f aca="false">SUMIF(L7:L61,AE62,G7:G61)</f>
        <v>0</v>
      </c>
      <c r="AF63" s="0" t="n">
        <f aca="false">SUMIF(L7:L61,AF62,G7:G61)</f>
        <v>0</v>
      </c>
      <c r="AG63" s="0" t="s">
        <v>232</v>
      </c>
    </row>
    <row r="64" customFormat="false" ht="12.75" hidden="false" customHeight="false" outlineLevel="0" collapsed="false">
      <c r="C64" s="225"/>
      <c r="D64" s="112"/>
      <c r="AG64" s="0" t="s">
        <v>233</v>
      </c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</sheetData>
  <sheetProtection algorithmName="SHA-512" hashValue="LhJRm6b+ZEo4k9RR0VndKltJg6ao/vqgEpQWjpcZU/y/CLCIJGhvanW8mp3iamn96MAicxXE4f6J2UyKqsh9Bw==" saltValue="JnfVmf5NTVehQI/CtZnjjQ==" spinCount="100000" sheet="true" formatRows="false"/>
  <mergeCells count="14">
    <mergeCell ref="A1:G1"/>
    <mergeCell ref="C2:G2"/>
    <mergeCell ref="C3:G3"/>
    <mergeCell ref="C4:G4"/>
    <mergeCell ref="C11:G11"/>
    <mergeCell ref="C14:G14"/>
    <mergeCell ref="C16:G16"/>
    <mergeCell ref="C18:G18"/>
    <mergeCell ref="C20:G20"/>
    <mergeCell ref="C22:G22"/>
    <mergeCell ref="C24:G24"/>
    <mergeCell ref="C26:G26"/>
    <mergeCell ref="C28:G28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2</v>
      </c>
      <c r="B1" s="174"/>
      <c r="C1" s="174"/>
      <c r="D1" s="174"/>
      <c r="E1" s="174"/>
      <c r="F1" s="174"/>
      <c r="G1" s="174"/>
      <c r="AG1" s="0" t="s">
        <v>163</v>
      </c>
    </row>
    <row r="2" customFormat="false" ht="24.75" hidden="false" customHeight="true" outlineLevel="0" collapsed="false">
      <c r="A2" s="175" t="s">
        <v>15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64</v>
      </c>
    </row>
    <row r="3" customFormat="false" ht="24.75" hidden="false" customHeight="true" outlineLevel="0" collapsed="false">
      <c r="A3" s="175" t="s">
        <v>160</v>
      </c>
      <c r="B3" s="168" t="s">
        <v>52</v>
      </c>
      <c r="C3" s="176" t="s">
        <v>54</v>
      </c>
      <c r="D3" s="176"/>
      <c r="E3" s="176"/>
      <c r="F3" s="176"/>
      <c r="G3" s="176"/>
      <c r="AC3" s="173" t="s">
        <v>164</v>
      </c>
      <c r="AG3" s="0" t="s">
        <v>165</v>
      </c>
    </row>
    <row r="4" customFormat="false" ht="24.75" hidden="false" customHeight="true" outlineLevel="0" collapsed="false">
      <c r="A4" s="177" t="s">
        <v>161</v>
      </c>
      <c r="B4" s="178" t="s">
        <v>63</v>
      </c>
      <c r="C4" s="179" t="s">
        <v>64</v>
      </c>
      <c r="D4" s="179"/>
      <c r="E4" s="179"/>
      <c r="F4" s="179"/>
      <c r="G4" s="179"/>
      <c r="AG4" s="0" t="s">
        <v>16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67</v>
      </c>
      <c r="B6" s="181" t="s">
        <v>168</v>
      </c>
      <c r="C6" s="181" t="s">
        <v>169</v>
      </c>
      <c r="D6" s="182" t="s">
        <v>170</v>
      </c>
      <c r="E6" s="180" t="s">
        <v>171</v>
      </c>
      <c r="F6" s="183" t="s">
        <v>172</v>
      </c>
      <c r="G6" s="180" t="s">
        <v>20</v>
      </c>
      <c r="H6" s="184" t="s">
        <v>173</v>
      </c>
      <c r="I6" s="184" t="s">
        <v>174</v>
      </c>
      <c r="J6" s="184" t="s">
        <v>175</v>
      </c>
      <c r="K6" s="184" t="s">
        <v>176</v>
      </c>
      <c r="L6" s="184" t="s">
        <v>177</v>
      </c>
      <c r="M6" s="184" t="s">
        <v>178</v>
      </c>
      <c r="N6" s="184" t="s">
        <v>179</v>
      </c>
      <c r="O6" s="184" t="s">
        <v>180</v>
      </c>
      <c r="P6" s="184" t="s">
        <v>181</v>
      </c>
      <c r="Q6" s="184" t="s">
        <v>182</v>
      </c>
      <c r="R6" s="184" t="s">
        <v>183</v>
      </c>
      <c r="S6" s="184" t="s">
        <v>184</v>
      </c>
      <c r="T6" s="184" t="s">
        <v>185</v>
      </c>
      <c r="U6" s="184" t="s">
        <v>186</v>
      </c>
      <c r="V6" s="184" t="s">
        <v>187</v>
      </c>
      <c r="W6" s="184" t="s">
        <v>188</v>
      </c>
      <c r="X6" s="184" t="s">
        <v>189</v>
      </c>
      <c r="Y6" s="184" t="s">
        <v>19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1</v>
      </c>
      <c r="B8" s="188" t="s">
        <v>157</v>
      </c>
      <c r="C8" s="189" t="s">
        <v>64</v>
      </c>
      <c r="D8" s="190"/>
      <c r="E8" s="191"/>
      <c r="F8" s="192"/>
      <c r="G8" s="192" t="n">
        <f aca="false">SUMIF(AG9:AG67,"&lt;&gt;NOR",G9:G67)</f>
        <v>0</v>
      </c>
      <c r="H8" s="192"/>
      <c r="I8" s="192" t="n">
        <f aca="false">SUM(I9:I67)</f>
        <v>0</v>
      </c>
      <c r="J8" s="192"/>
      <c r="K8" s="192" t="n">
        <f aca="false">SUM(K9:K67)</f>
        <v>0</v>
      </c>
      <c r="L8" s="192"/>
      <c r="M8" s="192" t="n">
        <f aca="false">SUM(M9:M67)</f>
        <v>0</v>
      </c>
      <c r="N8" s="191"/>
      <c r="O8" s="191" t="n">
        <f aca="false">SUM(O9:O67)</f>
        <v>0.15</v>
      </c>
      <c r="P8" s="191"/>
      <c r="Q8" s="191" t="n">
        <f aca="false">SUM(Q9:Q67)</f>
        <v>0</v>
      </c>
      <c r="R8" s="192"/>
      <c r="S8" s="192"/>
      <c r="T8" s="193"/>
      <c r="U8" s="194"/>
      <c r="V8" s="194" t="n">
        <f aca="false">SUM(V9:V67)</f>
        <v>207.79</v>
      </c>
      <c r="W8" s="194"/>
      <c r="X8" s="194"/>
      <c r="Y8" s="194"/>
      <c r="AG8" s="0" t="s">
        <v>192</v>
      </c>
    </row>
    <row r="9" customFormat="false" ht="12.75" hidden="false" customHeight="false" outlineLevel="1" collapsed="false">
      <c r="A9" s="210" t="n">
        <v>1</v>
      </c>
      <c r="B9" s="211" t="s">
        <v>1668</v>
      </c>
      <c r="C9" s="212" t="s">
        <v>1669</v>
      </c>
      <c r="D9" s="213" t="s">
        <v>405</v>
      </c>
      <c r="E9" s="214" t="n">
        <v>20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 t="s">
        <v>1670</v>
      </c>
      <c r="S9" s="216" t="s">
        <v>196</v>
      </c>
      <c r="T9" s="217" t="s">
        <v>196</v>
      </c>
      <c r="U9" s="203" t="n">
        <v>0.08217</v>
      </c>
      <c r="V9" s="203" t="n">
        <f aca="false">ROUND(E9*U9,2)</f>
        <v>1.64</v>
      </c>
      <c r="W9" s="203"/>
      <c r="X9" s="203" t="s">
        <v>212</v>
      </c>
      <c r="Y9" s="203" t="s">
        <v>199</v>
      </c>
      <c r="Z9" s="204"/>
      <c r="AA9" s="204"/>
      <c r="AB9" s="204"/>
      <c r="AC9" s="204"/>
      <c r="AD9" s="204"/>
      <c r="AE9" s="204"/>
      <c r="AF9" s="204"/>
      <c r="AG9" s="204" t="s">
        <v>21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45" hidden="false" customHeight="false" outlineLevel="1" collapsed="false">
      <c r="A10" s="210" t="n">
        <v>2</v>
      </c>
      <c r="B10" s="211" t="s">
        <v>1671</v>
      </c>
      <c r="C10" s="212" t="s">
        <v>1672</v>
      </c>
      <c r="D10" s="213" t="s">
        <v>405</v>
      </c>
      <c r="E10" s="214" t="n">
        <v>2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4" t="n">
        <v>9E-005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 t="s">
        <v>569</v>
      </c>
      <c r="S10" s="216" t="s">
        <v>196</v>
      </c>
      <c r="T10" s="217" t="s">
        <v>196</v>
      </c>
      <c r="U10" s="203" t="n">
        <v>0</v>
      </c>
      <c r="V10" s="203" t="n">
        <f aca="false">ROUND(E10*U10,2)</f>
        <v>0</v>
      </c>
      <c r="W10" s="203"/>
      <c r="X10" s="203" t="s">
        <v>570</v>
      </c>
      <c r="Y10" s="203" t="s">
        <v>199</v>
      </c>
      <c r="Z10" s="204"/>
      <c r="AA10" s="204"/>
      <c r="AB10" s="204"/>
      <c r="AC10" s="204"/>
      <c r="AD10" s="204"/>
      <c r="AE10" s="204"/>
      <c r="AF10" s="204"/>
      <c r="AG10" s="204" t="s">
        <v>116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673</v>
      </c>
      <c r="C11" s="212" t="s">
        <v>1674</v>
      </c>
      <c r="D11" s="213" t="s">
        <v>274</v>
      </c>
      <c r="E11" s="214" t="n">
        <v>49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 t="s">
        <v>1670</v>
      </c>
      <c r="S11" s="216" t="s">
        <v>196</v>
      </c>
      <c r="T11" s="217" t="s">
        <v>196</v>
      </c>
      <c r="U11" s="203" t="n">
        <v>0.15</v>
      </c>
      <c r="V11" s="203" t="n">
        <f aca="false">ROUND(E11*U11,2)</f>
        <v>7.35</v>
      </c>
      <c r="W11" s="203"/>
      <c r="X11" s="203" t="s">
        <v>212</v>
      </c>
      <c r="Y11" s="203" t="s">
        <v>199</v>
      </c>
      <c r="Z11" s="204"/>
      <c r="AA11" s="204"/>
      <c r="AB11" s="204"/>
      <c r="AC11" s="204"/>
      <c r="AD11" s="204"/>
      <c r="AE11" s="204"/>
      <c r="AF11" s="204"/>
      <c r="AG11" s="204" t="s">
        <v>21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false" outlineLevel="1" collapsed="false">
      <c r="A12" s="210" t="n">
        <v>4</v>
      </c>
      <c r="B12" s="211" t="s">
        <v>1675</v>
      </c>
      <c r="C12" s="212" t="s">
        <v>1676</v>
      </c>
      <c r="D12" s="213" t="s">
        <v>274</v>
      </c>
      <c r="E12" s="214" t="n">
        <v>49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2E-005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 t="s">
        <v>569</v>
      </c>
      <c r="S12" s="216" t="s">
        <v>196</v>
      </c>
      <c r="T12" s="217" t="s">
        <v>196</v>
      </c>
      <c r="U12" s="203" t="n">
        <v>0</v>
      </c>
      <c r="V12" s="203" t="n">
        <f aca="false">ROUND(E12*U12,2)</f>
        <v>0</v>
      </c>
      <c r="W12" s="203"/>
      <c r="X12" s="203" t="s">
        <v>570</v>
      </c>
      <c r="Y12" s="203" t="s">
        <v>199</v>
      </c>
      <c r="Z12" s="204"/>
      <c r="AA12" s="204"/>
      <c r="AB12" s="204"/>
      <c r="AC12" s="204"/>
      <c r="AD12" s="204"/>
      <c r="AE12" s="204"/>
      <c r="AF12" s="204"/>
      <c r="AG12" s="204" t="s">
        <v>1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677</v>
      </c>
      <c r="C13" s="212" t="s">
        <v>1678</v>
      </c>
      <c r="D13" s="213" t="s">
        <v>274</v>
      </c>
      <c r="E13" s="214" t="n">
        <v>14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 t="s">
        <v>1670</v>
      </c>
      <c r="S13" s="216" t="s">
        <v>196</v>
      </c>
      <c r="T13" s="217" t="s">
        <v>196</v>
      </c>
      <c r="U13" s="203" t="n">
        <v>0.3</v>
      </c>
      <c r="V13" s="203" t="n">
        <f aca="false">ROUND(E13*U13,2)</f>
        <v>4.2</v>
      </c>
      <c r="W13" s="203"/>
      <c r="X13" s="203" t="s">
        <v>212</v>
      </c>
      <c r="Y13" s="203" t="s">
        <v>199</v>
      </c>
      <c r="Z13" s="204"/>
      <c r="AA13" s="204"/>
      <c r="AB13" s="204"/>
      <c r="AC13" s="204"/>
      <c r="AD13" s="204"/>
      <c r="AE13" s="204"/>
      <c r="AF13" s="204"/>
      <c r="AG13" s="204" t="s">
        <v>21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33.75" hidden="false" customHeight="false" outlineLevel="1" collapsed="false">
      <c r="A14" s="210" t="n">
        <v>6</v>
      </c>
      <c r="B14" s="211" t="s">
        <v>1679</v>
      </c>
      <c r="C14" s="212" t="s">
        <v>1680</v>
      </c>
      <c r="D14" s="213" t="s">
        <v>274</v>
      </c>
      <c r="E14" s="214" t="n">
        <v>14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 t="s">
        <v>569</v>
      </c>
      <c r="S14" s="216" t="s">
        <v>196</v>
      </c>
      <c r="T14" s="217" t="s">
        <v>196</v>
      </c>
      <c r="U14" s="203" t="n">
        <v>0</v>
      </c>
      <c r="V14" s="203" t="n">
        <f aca="false">ROUND(E14*U14,2)</f>
        <v>0</v>
      </c>
      <c r="W14" s="203"/>
      <c r="X14" s="203" t="s">
        <v>570</v>
      </c>
      <c r="Y14" s="203" t="s">
        <v>199</v>
      </c>
      <c r="Z14" s="204"/>
      <c r="AA14" s="204"/>
      <c r="AB14" s="204"/>
      <c r="AC14" s="204"/>
      <c r="AD14" s="204"/>
      <c r="AE14" s="204"/>
      <c r="AF14" s="204"/>
      <c r="AG14" s="204" t="s">
        <v>57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681</v>
      </c>
      <c r="C15" s="212" t="s">
        <v>1682</v>
      </c>
      <c r="D15" s="213" t="s">
        <v>274</v>
      </c>
      <c r="E15" s="214" t="n">
        <v>18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 t="s">
        <v>1670</v>
      </c>
      <c r="S15" s="216" t="s">
        <v>196</v>
      </c>
      <c r="T15" s="217" t="s">
        <v>196</v>
      </c>
      <c r="U15" s="203" t="n">
        <v>0.25</v>
      </c>
      <c r="V15" s="203" t="n">
        <f aca="false">ROUND(E15*U15,2)</f>
        <v>4.5</v>
      </c>
      <c r="W15" s="203"/>
      <c r="X15" s="203" t="s">
        <v>212</v>
      </c>
      <c r="Y15" s="203" t="s">
        <v>199</v>
      </c>
      <c r="Z15" s="204"/>
      <c r="AA15" s="204"/>
      <c r="AB15" s="204"/>
      <c r="AC15" s="204"/>
      <c r="AD15" s="204"/>
      <c r="AE15" s="204"/>
      <c r="AF15" s="204"/>
      <c r="AG15" s="204" t="s">
        <v>21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683</v>
      </c>
      <c r="C16" s="212" t="s">
        <v>1684</v>
      </c>
      <c r="D16" s="213" t="s">
        <v>274</v>
      </c>
      <c r="E16" s="214" t="n">
        <v>18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2E-005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211</v>
      </c>
      <c r="T16" s="217" t="s">
        <v>197</v>
      </c>
      <c r="U16" s="203" t="n">
        <v>0</v>
      </c>
      <c r="V16" s="203" t="n">
        <f aca="false">ROUND(E16*U16,2)</f>
        <v>0</v>
      </c>
      <c r="W16" s="203"/>
      <c r="X16" s="203" t="s">
        <v>570</v>
      </c>
      <c r="Y16" s="203" t="s">
        <v>199</v>
      </c>
      <c r="Z16" s="204"/>
      <c r="AA16" s="204"/>
      <c r="AB16" s="204"/>
      <c r="AC16" s="204"/>
      <c r="AD16" s="204"/>
      <c r="AE16" s="204"/>
      <c r="AF16" s="204"/>
      <c r="AG16" s="204" t="s">
        <v>116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685</v>
      </c>
      <c r="C17" s="212" t="s">
        <v>1686</v>
      </c>
      <c r="D17" s="213" t="s">
        <v>274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 t="s">
        <v>1670</v>
      </c>
      <c r="S17" s="216" t="s">
        <v>196</v>
      </c>
      <c r="T17" s="217" t="s">
        <v>196</v>
      </c>
      <c r="U17" s="203" t="n">
        <v>2</v>
      </c>
      <c r="V17" s="203" t="n">
        <f aca="false">ROUND(E17*U17,2)</f>
        <v>2</v>
      </c>
      <c r="W17" s="203"/>
      <c r="X17" s="203" t="s">
        <v>212</v>
      </c>
      <c r="Y17" s="203" t="s">
        <v>199</v>
      </c>
      <c r="Z17" s="204"/>
      <c r="AA17" s="204"/>
      <c r="AB17" s="204"/>
      <c r="AC17" s="204"/>
      <c r="AD17" s="204"/>
      <c r="AE17" s="204"/>
      <c r="AF17" s="204"/>
      <c r="AG17" s="204" t="s">
        <v>21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1687</v>
      </c>
      <c r="C18" s="212" t="s">
        <v>1688</v>
      </c>
      <c r="D18" s="213" t="s">
        <v>274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211</v>
      </c>
      <c r="T18" s="217" t="s">
        <v>197</v>
      </c>
      <c r="U18" s="203" t="n">
        <v>0</v>
      </c>
      <c r="V18" s="203" t="n">
        <f aca="false">ROUND(E18*U18,2)</f>
        <v>0</v>
      </c>
      <c r="W18" s="203"/>
      <c r="X18" s="203" t="s">
        <v>570</v>
      </c>
      <c r="Y18" s="203" t="s">
        <v>199</v>
      </c>
      <c r="Z18" s="204"/>
      <c r="AA18" s="204"/>
      <c r="AB18" s="204"/>
      <c r="AC18" s="204"/>
      <c r="AD18" s="204"/>
      <c r="AE18" s="204"/>
      <c r="AF18" s="204"/>
      <c r="AG18" s="204" t="s">
        <v>116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11</v>
      </c>
      <c r="B19" s="211" t="s">
        <v>1689</v>
      </c>
      <c r="C19" s="212" t="s">
        <v>1690</v>
      </c>
      <c r="D19" s="213" t="s">
        <v>274</v>
      </c>
      <c r="E19" s="214" t="n">
        <v>14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 t="s">
        <v>1670</v>
      </c>
      <c r="S19" s="216" t="s">
        <v>196</v>
      </c>
      <c r="T19" s="217" t="s">
        <v>196</v>
      </c>
      <c r="U19" s="203" t="n">
        <v>0.1475</v>
      </c>
      <c r="V19" s="203" t="n">
        <f aca="false">ROUND(E19*U19,2)</f>
        <v>2.07</v>
      </c>
      <c r="W19" s="203"/>
      <c r="X19" s="203" t="s">
        <v>212</v>
      </c>
      <c r="Y19" s="203" t="s">
        <v>199</v>
      </c>
      <c r="Z19" s="204"/>
      <c r="AA19" s="204"/>
      <c r="AB19" s="204"/>
      <c r="AC19" s="204"/>
      <c r="AD19" s="204"/>
      <c r="AE19" s="204"/>
      <c r="AF19" s="204"/>
      <c r="AG19" s="204" t="s">
        <v>21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691</v>
      </c>
      <c r="C20" s="212" t="s">
        <v>1692</v>
      </c>
      <c r="D20" s="213" t="s">
        <v>274</v>
      </c>
      <c r="E20" s="214" t="n">
        <v>14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211</v>
      </c>
      <c r="T20" s="217" t="s">
        <v>197</v>
      </c>
      <c r="U20" s="203" t="n">
        <v>0</v>
      </c>
      <c r="V20" s="203" t="n">
        <f aca="false">ROUND(E20*U20,2)</f>
        <v>0</v>
      </c>
      <c r="W20" s="203"/>
      <c r="X20" s="203" t="s">
        <v>570</v>
      </c>
      <c r="Y20" s="203" t="s">
        <v>199</v>
      </c>
      <c r="Z20" s="204"/>
      <c r="AA20" s="204"/>
      <c r="AB20" s="204"/>
      <c r="AC20" s="204"/>
      <c r="AD20" s="204"/>
      <c r="AE20" s="204"/>
      <c r="AF20" s="204"/>
      <c r="AG20" s="204" t="s">
        <v>116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13</v>
      </c>
      <c r="B21" s="211" t="s">
        <v>1693</v>
      </c>
      <c r="C21" s="212" t="s">
        <v>1694</v>
      </c>
      <c r="D21" s="213" t="s">
        <v>274</v>
      </c>
      <c r="E21" s="214" t="n">
        <v>2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 t="s">
        <v>1670</v>
      </c>
      <c r="S21" s="216" t="s">
        <v>196</v>
      </c>
      <c r="T21" s="217" t="s">
        <v>196</v>
      </c>
      <c r="U21" s="203" t="n">
        <v>0.16867</v>
      </c>
      <c r="V21" s="203" t="n">
        <f aca="false">ROUND(E21*U21,2)</f>
        <v>0.34</v>
      </c>
      <c r="W21" s="203"/>
      <c r="X21" s="203" t="s">
        <v>212</v>
      </c>
      <c r="Y21" s="203" t="s">
        <v>199</v>
      </c>
      <c r="Z21" s="204"/>
      <c r="AA21" s="204"/>
      <c r="AB21" s="204"/>
      <c r="AC21" s="204"/>
      <c r="AD21" s="204"/>
      <c r="AE21" s="204"/>
      <c r="AF21" s="204"/>
      <c r="AG21" s="204" t="s">
        <v>21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1695</v>
      </c>
      <c r="C22" s="212" t="s">
        <v>1696</v>
      </c>
      <c r="D22" s="213" t="s">
        <v>274</v>
      </c>
      <c r="E22" s="214" t="n">
        <v>2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211</v>
      </c>
      <c r="T22" s="217" t="s">
        <v>197</v>
      </c>
      <c r="U22" s="203" t="n">
        <v>0</v>
      </c>
      <c r="V22" s="203" t="n">
        <f aca="false">ROUND(E22*U22,2)</f>
        <v>0</v>
      </c>
      <c r="W22" s="203"/>
      <c r="X22" s="203" t="s">
        <v>570</v>
      </c>
      <c r="Y22" s="203" t="s">
        <v>199</v>
      </c>
      <c r="Z22" s="204"/>
      <c r="AA22" s="204"/>
      <c r="AB22" s="204"/>
      <c r="AC22" s="204"/>
      <c r="AD22" s="204"/>
      <c r="AE22" s="204"/>
      <c r="AF22" s="204"/>
      <c r="AG22" s="204" t="s">
        <v>116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5</v>
      </c>
      <c r="B23" s="211" t="s">
        <v>1697</v>
      </c>
      <c r="C23" s="212" t="s">
        <v>1698</v>
      </c>
      <c r="D23" s="213" t="s">
        <v>274</v>
      </c>
      <c r="E23" s="214" t="n">
        <v>3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 t="s">
        <v>1670</v>
      </c>
      <c r="S23" s="216" t="s">
        <v>196</v>
      </c>
      <c r="T23" s="217" t="s">
        <v>196</v>
      </c>
      <c r="U23" s="203" t="n">
        <v>0.16867</v>
      </c>
      <c r="V23" s="203" t="n">
        <f aca="false">ROUND(E23*U23,2)</f>
        <v>0.51</v>
      </c>
      <c r="W23" s="203"/>
      <c r="X23" s="203" t="s">
        <v>212</v>
      </c>
      <c r="Y23" s="203" t="s">
        <v>199</v>
      </c>
      <c r="Z23" s="204"/>
      <c r="AA23" s="204"/>
      <c r="AB23" s="204"/>
      <c r="AC23" s="204"/>
      <c r="AD23" s="204"/>
      <c r="AE23" s="204"/>
      <c r="AF23" s="204"/>
      <c r="AG23" s="204" t="s">
        <v>21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1699</v>
      </c>
      <c r="C24" s="212" t="s">
        <v>1700</v>
      </c>
      <c r="D24" s="213" t="s">
        <v>274</v>
      </c>
      <c r="E24" s="214" t="n">
        <v>3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211</v>
      </c>
      <c r="T24" s="217" t="s">
        <v>197</v>
      </c>
      <c r="U24" s="203" t="n">
        <v>0</v>
      </c>
      <c r="V24" s="203" t="n">
        <f aca="false">ROUND(E24*U24,2)</f>
        <v>0</v>
      </c>
      <c r="W24" s="203"/>
      <c r="X24" s="203" t="s">
        <v>570</v>
      </c>
      <c r="Y24" s="203" t="s">
        <v>199</v>
      </c>
      <c r="Z24" s="204"/>
      <c r="AA24" s="204"/>
      <c r="AB24" s="204"/>
      <c r="AC24" s="204"/>
      <c r="AD24" s="204"/>
      <c r="AE24" s="204"/>
      <c r="AF24" s="204"/>
      <c r="AG24" s="204" t="s">
        <v>116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7</v>
      </c>
      <c r="B25" s="211" t="s">
        <v>1701</v>
      </c>
      <c r="C25" s="212" t="s">
        <v>1702</v>
      </c>
      <c r="D25" s="213" t="s">
        <v>274</v>
      </c>
      <c r="E25" s="214" t="n">
        <v>2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 t="s">
        <v>1670</v>
      </c>
      <c r="S25" s="216" t="s">
        <v>196</v>
      </c>
      <c r="T25" s="217" t="s">
        <v>196</v>
      </c>
      <c r="U25" s="203" t="n">
        <v>0.33733</v>
      </c>
      <c r="V25" s="203" t="n">
        <f aca="false">ROUND(E25*U25,2)</f>
        <v>0.67</v>
      </c>
      <c r="W25" s="203"/>
      <c r="X25" s="203" t="s">
        <v>212</v>
      </c>
      <c r="Y25" s="203" t="s">
        <v>199</v>
      </c>
      <c r="Z25" s="204"/>
      <c r="AA25" s="204"/>
      <c r="AB25" s="204"/>
      <c r="AC25" s="204"/>
      <c r="AD25" s="204"/>
      <c r="AE25" s="204"/>
      <c r="AF25" s="204"/>
      <c r="AG25" s="204" t="s">
        <v>21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8</v>
      </c>
      <c r="B26" s="211" t="s">
        <v>1703</v>
      </c>
      <c r="C26" s="212" t="s">
        <v>1704</v>
      </c>
      <c r="D26" s="213" t="s">
        <v>274</v>
      </c>
      <c r="E26" s="214" t="n">
        <v>2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211</v>
      </c>
      <c r="T26" s="217" t="s">
        <v>197</v>
      </c>
      <c r="U26" s="203" t="n">
        <v>0</v>
      </c>
      <c r="V26" s="203" t="n">
        <f aca="false">ROUND(E26*U26,2)</f>
        <v>0</v>
      </c>
      <c r="W26" s="203"/>
      <c r="X26" s="203" t="s">
        <v>570</v>
      </c>
      <c r="Y26" s="203" t="s">
        <v>199</v>
      </c>
      <c r="Z26" s="204"/>
      <c r="AA26" s="204"/>
      <c r="AB26" s="204"/>
      <c r="AC26" s="204"/>
      <c r="AD26" s="204"/>
      <c r="AE26" s="204"/>
      <c r="AF26" s="204"/>
      <c r="AG26" s="204" t="s">
        <v>116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9</v>
      </c>
      <c r="B27" s="211" t="s">
        <v>1705</v>
      </c>
      <c r="C27" s="212" t="s">
        <v>1706</v>
      </c>
      <c r="D27" s="213" t="s">
        <v>274</v>
      </c>
      <c r="E27" s="214" t="n">
        <v>2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 t="s">
        <v>1670</v>
      </c>
      <c r="S27" s="216" t="s">
        <v>196</v>
      </c>
      <c r="T27" s="217" t="s">
        <v>196</v>
      </c>
      <c r="U27" s="203" t="n">
        <v>0.18967</v>
      </c>
      <c r="V27" s="203" t="n">
        <f aca="false">ROUND(E27*U27,2)</f>
        <v>0.38</v>
      </c>
      <c r="W27" s="203"/>
      <c r="X27" s="203" t="s">
        <v>212</v>
      </c>
      <c r="Y27" s="203" t="s">
        <v>199</v>
      </c>
      <c r="Z27" s="204"/>
      <c r="AA27" s="204"/>
      <c r="AB27" s="204"/>
      <c r="AC27" s="204"/>
      <c r="AD27" s="204"/>
      <c r="AE27" s="204"/>
      <c r="AF27" s="204"/>
      <c r="AG27" s="204" t="s">
        <v>21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20</v>
      </c>
      <c r="B28" s="211" t="s">
        <v>1707</v>
      </c>
      <c r="C28" s="212" t="s">
        <v>1708</v>
      </c>
      <c r="D28" s="213" t="s">
        <v>274</v>
      </c>
      <c r="E28" s="214" t="n">
        <v>2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211</v>
      </c>
      <c r="T28" s="217" t="s">
        <v>197</v>
      </c>
      <c r="U28" s="203" t="n">
        <v>0</v>
      </c>
      <c r="V28" s="203" t="n">
        <f aca="false">ROUND(E28*U28,2)</f>
        <v>0</v>
      </c>
      <c r="W28" s="203"/>
      <c r="X28" s="203" t="s">
        <v>570</v>
      </c>
      <c r="Y28" s="203" t="s">
        <v>199</v>
      </c>
      <c r="Z28" s="204"/>
      <c r="AA28" s="204"/>
      <c r="AB28" s="204"/>
      <c r="AC28" s="204"/>
      <c r="AD28" s="204"/>
      <c r="AE28" s="204"/>
      <c r="AF28" s="204"/>
      <c r="AG28" s="204" t="s">
        <v>116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21</v>
      </c>
      <c r="B29" s="211" t="s">
        <v>1709</v>
      </c>
      <c r="C29" s="212" t="s">
        <v>1710</v>
      </c>
      <c r="D29" s="213" t="s">
        <v>274</v>
      </c>
      <c r="E29" s="214" t="n">
        <v>4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 t="s">
        <v>1670</v>
      </c>
      <c r="S29" s="216" t="s">
        <v>196</v>
      </c>
      <c r="T29" s="217" t="s">
        <v>196</v>
      </c>
      <c r="U29" s="203" t="n">
        <v>0.26</v>
      </c>
      <c r="V29" s="203" t="n">
        <f aca="false">ROUND(E29*U29,2)</f>
        <v>1.04</v>
      </c>
      <c r="W29" s="203"/>
      <c r="X29" s="203" t="s">
        <v>212</v>
      </c>
      <c r="Y29" s="203" t="s">
        <v>199</v>
      </c>
      <c r="Z29" s="204"/>
      <c r="AA29" s="204"/>
      <c r="AB29" s="204"/>
      <c r="AC29" s="204"/>
      <c r="AD29" s="204"/>
      <c r="AE29" s="204"/>
      <c r="AF29" s="204"/>
      <c r="AG29" s="204" t="s">
        <v>21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2</v>
      </c>
      <c r="B30" s="211" t="s">
        <v>1711</v>
      </c>
      <c r="C30" s="212" t="s">
        <v>1712</v>
      </c>
      <c r="D30" s="213" t="s">
        <v>405</v>
      </c>
      <c r="E30" s="214" t="n">
        <v>2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6</v>
      </c>
      <c r="T30" s="217" t="s">
        <v>196</v>
      </c>
      <c r="U30" s="203" t="n">
        <v>0.032</v>
      </c>
      <c r="V30" s="203" t="n">
        <f aca="false">ROUND(E30*U30,2)</f>
        <v>0.64</v>
      </c>
      <c r="W30" s="203"/>
      <c r="X30" s="203" t="s">
        <v>212</v>
      </c>
      <c r="Y30" s="203" t="s">
        <v>199</v>
      </c>
      <c r="Z30" s="204"/>
      <c r="AA30" s="204"/>
      <c r="AB30" s="204"/>
      <c r="AC30" s="204"/>
      <c r="AD30" s="204"/>
      <c r="AE30" s="204"/>
      <c r="AF30" s="204"/>
      <c r="AG30" s="204" t="s">
        <v>171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3</v>
      </c>
      <c r="B31" s="211" t="s">
        <v>1714</v>
      </c>
      <c r="C31" s="212" t="s">
        <v>1715</v>
      </c>
      <c r="D31" s="213" t="s">
        <v>274</v>
      </c>
      <c r="E31" s="214" t="n">
        <v>4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211</v>
      </c>
      <c r="T31" s="217" t="s">
        <v>197</v>
      </c>
      <c r="U31" s="203" t="n">
        <v>0</v>
      </c>
      <c r="V31" s="203" t="n">
        <f aca="false">ROUND(E31*U31,2)</f>
        <v>0</v>
      </c>
      <c r="W31" s="203"/>
      <c r="X31" s="203" t="s">
        <v>570</v>
      </c>
      <c r="Y31" s="203" t="s">
        <v>199</v>
      </c>
      <c r="Z31" s="204"/>
      <c r="AA31" s="204"/>
      <c r="AB31" s="204"/>
      <c r="AC31" s="204"/>
      <c r="AD31" s="204"/>
      <c r="AE31" s="204"/>
      <c r="AF31" s="204"/>
      <c r="AG31" s="204" t="s">
        <v>116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4</v>
      </c>
      <c r="B32" s="211" t="s">
        <v>1716</v>
      </c>
      <c r="C32" s="212" t="s">
        <v>1717</v>
      </c>
      <c r="D32" s="213" t="s">
        <v>274</v>
      </c>
      <c r="E32" s="214" t="n">
        <v>12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 t="s">
        <v>1670</v>
      </c>
      <c r="S32" s="216" t="s">
        <v>196</v>
      </c>
      <c r="T32" s="217" t="s">
        <v>196</v>
      </c>
      <c r="U32" s="203" t="n">
        <v>0.274</v>
      </c>
      <c r="V32" s="203" t="n">
        <f aca="false">ROUND(E32*U32,2)</f>
        <v>3.29</v>
      </c>
      <c r="W32" s="203"/>
      <c r="X32" s="203" t="s">
        <v>212</v>
      </c>
      <c r="Y32" s="203" t="s">
        <v>199</v>
      </c>
      <c r="Z32" s="204"/>
      <c r="AA32" s="204"/>
      <c r="AB32" s="204"/>
      <c r="AC32" s="204"/>
      <c r="AD32" s="204"/>
      <c r="AE32" s="204"/>
      <c r="AF32" s="204"/>
      <c r="AG32" s="204" t="s">
        <v>21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5</v>
      </c>
      <c r="B33" s="211" t="s">
        <v>1718</v>
      </c>
      <c r="C33" s="212" t="s">
        <v>1719</v>
      </c>
      <c r="D33" s="213" t="s">
        <v>274</v>
      </c>
      <c r="E33" s="214" t="n">
        <v>12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211</v>
      </c>
      <c r="T33" s="217" t="s">
        <v>197</v>
      </c>
      <c r="U33" s="203" t="n">
        <v>0</v>
      </c>
      <c r="V33" s="203" t="n">
        <f aca="false">ROUND(E33*U33,2)</f>
        <v>0</v>
      </c>
      <c r="W33" s="203"/>
      <c r="X33" s="203" t="s">
        <v>570</v>
      </c>
      <c r="Y33" s="203" t="s">
        <v>199</v>
      </c>
      <c r="Z33" s="204"/>
      <c r="AA33" s="204"/>
      <c r="AB33" s="204"/>
      <c r="AC33" s="204"/>
      <c r="AD33" s="204"/>
      <c r="AE33" s="204"/>
      <c r="AF33" s="204"/>
      <c r="AG33" s="204" t="s">
        <v>11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6</v>
      </c>
      <c r="B34" s="211" t="s">
        <v>1720</v>
      </c>
      <c r="C34" s="212" t="s">
        <v>1721</v>
      </c>
      <c r="D34" s="213" t="s">
        <v>274</v>
      </c>
      <c r="E34" s="214" t="n">
        <v>4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 t="s">
        <v>1670</v>
      </c>
      <c r="S34" s="216" t="s">
        <v>196</v>
      </c>
      <c r="T34" s="217" t="s">
        <v>196</v>
      </c>
      <c r="U34" s="203" t="n">
        <v>0.9</v>
      </c>
      <c r="V34" s="203" t="n">
        <f aca="false">ROUND(E34*U34,2)</f>
        <v>3.6</v>
      </c>
      <c r="W34" s="203"/>
      <c r="X34" s="203" t="s">
        <v>212</v>
      </c>
      <c r="Y34" s="203" t="s">
        <v>199</v>
      </c>
      <c r="Z34" s="204"/>
      <c r="AA34" s="204"/>
      <c r="AB34" s="204"/>
      <c r="AC34" s="204"/>
      <c r="AD34" s="204"/>
      <c r="AE34" s="204"/>
      <c r="AF34" s="204"/>
      <c r="AG34" s="204" t="s">
        <v>21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7</v>
      </c>
      <c r="B35" s="211" t="s">
        <v>1722</v>
      </c>
      <c r="C35" s="212" t="s">
        <v>1723</v>
      </c>
      <c r="D35" s="213" t="s">
        <v>274</v>
      </c>
      <c r="E35" s="214" t="n">
        <v>4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211</v>
      </c>
      <c r="T35" s="217" t="s">
        <v>197</v>
      </c>
      <c r="U35" s="203" t="n">
        <v>0</v>
      </c>
      <c r="V35" s="203" t="n">
        <f aca="false">ROUND(E35*U35,2)</f>
        <v>0</v>
      </c>
      <c r="W35" s="203"/>
      <c r="X35" s="203" t="s">
        <v>570</v>
      </c>
      <c r="Y35" s="203" t="s">
        <v>199</v>
      </c>
      <c r="Z35" s="204"/>
      <c r="AA35" s="204"/>
      <c r="AB35" s="204"/>
      <c r="AC35" s="204"/>
      <c r="AD35" s="204"/>
      <c r="AE35" s="204"/>
      <c r="AF35" s="204"/>
      <c r="AG35" s="204" t="s">
        <v>116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8</v>
      </c>
      <c r="B36" s="211" t="s">
        <v>1724</v>
      </c>
      <c r="C36" s="212" t="s">
        <v>1725</v>
      </c>
      <c r="D36" s="213" t="s">
        <v>274</v>
      </c>
      <c r="E36" s="214" t="n">
        <v>25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 t="s">
        <v>1670</v>
      </c>
      <c r="S36" s="216" t="s">
        <v>196</v>
      </c>
      <c r="T36" s="217" t="s">
        <v>196</v>
      </c>
      <c r="U36" s="203" t="n">
        <v>0.445</v>
      </c>
      <c r="V36" s="203" t="n">
        <f aca="false">ROUND(E36*U36,2)</f>
        <v>11.13</v>
      </c>
      <c r="W36" s="203"/>
      <c r="X36" s="203" t="s">
        <v>212</v>
      </c>
      <c r="Y36" s="203" t="s">
        <v>199</v>
      </c>
      <c r="Z36" s="204"/>
      <c r="AA36" s="204"/>
      <c r="AB36" s="204"/>
      <c r="AC36" s="204"/>
      <c r="AD36" s="204"/>
      <c r="AE36" s="204"/>
      <c r="AF36" s="204"/>
      <c r="AG36" s="204" t="s">
        <v>21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9</v>
      </c>
      <c r="B37" s="211" t="s">
        <v>1726</v>
      </c>
      <c r="C37" s="212" t="s">
        <v>1727</v>
      </c>
      <c r="D37" s="213" t="s">
        <v>274</v>
      </c>
      <c r="E37" s="214" t="n">
        <v>4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 t="s">
        <v>1670</v>
      </c>
      <c r="S37" s="216" t="s">
        <v>196</v>
      </c>
      <c r="T37" s="217" t="s">
        <v>196</v>
      </c>
      <c r="U37" s="203" t="n">
        <v>0.45</v>
      </c>
      <c r="V37" s="203" t="n">
        <f aca="false">ROUND(E37*U37,2)</f>
        <v>1.8</v>
      </c>
      <c r="W37" s="203"/>
      <c r="X37" s="203" t="s">
        <v>212</v>
      </c>
      <c r="Y37" s="203" t="s">
        <v>199</v>
      </c>
      <c r="Z37" s="204"/>
      <c r="AA37" s="204"/>
      <c r="AB37" s="204"/>
      <c r="AC37" s="204"/>
      <c r="AD37" s="204"/>
      <c r="AE37" s="204"/>
      <c r="AF37" s="204"/>
      <c r="AG37" s="204" t="s">
        <v>21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30</v>
      </c>
      <c r="B38" s="211" t="s">
        <v>1728</v>
      </c>
      <c r="C38" s="212" t="s">
        <v>1729</v>
      </c>
      <c r="D38" s="213" t="s">
        <v>274</v>
      </c>
      <c r="E38" s="214" t="n">
        <v>5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211</v>
      </c>
      <c r="T38" s="217" t="s">
        <v>197</v>
      </c>
      <c r="U38" s="203" t="n">
        <v>0</v>
      </c>
      <c r="V38" s="203" t="n">
        <f aca="false">ROUND(E38*U38,2)</f>
        <v>0</v>
      </c>
      <c r="W38" s="203"/>
      <c r="X38" s="203" t="s">
        <v>570</v>
      </c>
      <c r="Y38" s="203" t="s">
        <v>199</v>
      </c>
      <c r="Z38" s="204"/>
      <c r="AA38" s="204"/>
      <c r="AB38" s="204"/>
      <c r="AC38" s="204"/>
      <c r="AD38" s="204"/>
      <c r="AE38" s="204"/>
      <c r="AF38" s="204"/>
      <c r="AG38" s="204" t="s">
        <v>116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31</v>
      </c>
      <c r="B39" s="211" t="s">
        <v>1730</v>
      </c>
      <c r="C39" s="212" t="s">
        <v>1731</v>
      </c>
      <c r="D39" s="213" t="s">
        <v>274</v>
      </c>
      <c r="E39" s="214" t="n">
        <v>15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211</v>
      </c>
      <c r="T39" s="217" t="s">
        <v>197</v>
      </c>
      <c r="U39" s="203" t="n">
        <v>0</v>
      </c>
      <c r="V39" s="203" t="n">
        <f aca="false">ROUND(E39*U39,2)</f>
        <v>0</v>
      </c>
      <c r="W39" s="203"/>
      <c r="X39" s="203" t="s">
        <v>570</v>
      </c>
      <c r="Y39" s="203" t="s">
        <v>199</v>
      </c>
      <c r="Z39" s="204"/>
      <c r="AA39" s="204"/>
      <c r="AB39" s="204"/>
      <c r="AC39" s="204"/>
      <c r="AD39" s="204"/>
      <c r="AE39" s="204"/>
      <c r="AF39" s="204"/>
      <c r="AG39" s="204" t="s">
        <v>116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2</v>
      </c>
      <c r="B40" s="211" t="s">
        <v>1732</v>
      </c>
      <c r="C40" s="212" t="s">
        <v>1733</v>
      </c>
      <c r="D40" s="213" t="s">
        <v>274</v>
      </c>
      <c r="E40" s="214" t="n">
        <v>6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/>
      <c r="S40" s="216" t="s">
        <v>211</v>
      </c>
      <c r="T40" s="217" t="s">
        <v>197</v>
      </c>
      <c r="U40" s="203" t="n">
        <v>0</v>
      </c>
      <c r="V40" s="203" t="n">
        <f aca="false">ROUND(E40*U40,2)</f>
        <v>0</v>
      </c>
      <c r="W40" s="203"/>
      <c r="X40" s="203" t="s">
        <v>570</v>
      </c>
      <c r="Y40" s="203" t="s">
        <v>199</v>
      </c>
      <c r="Z40" s="204"/>
      <c r="AA40" s="204"/>
      <c r="AB40" s="204"/>
      <c r="AC40" s="204"/>
      <c r="AD40" s="204"/>
      <c r="AE40" s="204"/>
      <c r="AF40" s="204"/>
      <c r="AG40" s="204" t="s">
        <v>116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3</v>
      </c>
      <c r="B41" s="211" t="s">
        <v>1734</v>
      </c>
      <c r="C41" s="212" t="s">
        <v>1735</v>
      </c>
      <c r="D41" s="213" t="s">
        <v>274</v>
      </c>
      <c r="E41" s="214" t="n">
        <v>2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/>
      <c r="S41" s="216" t="s">
        <v>211</v>
      </c>
      <c r="T41" s="217" t="s">
        <v>197</v>
      </c>
      <c r="U41" s="203" t="n">
        <v>0</v>
      </c>
      <c r="V41" s="203" t="n">
        <f aca="false">ROUND(E41*U41,2)</f>
        <v>0</v>
      </c>
      <c r="W41" s="203"/>
      <c r="X41" s="203" t="s">
        <v>570</v>
      </c>
      <c r="Y41" s="203" t="s">
        <v>199</v>
      </c>
      <c r="Z41" s="204"/>
      <c r="AA41" s="204"/>
      <c r="AB41" s="204"/>
      <c r="AC41" s="204"/>
      <c r="AD41" s="204"/>
      <c r="AE41" s="204"/>
      <c r="AF41" s="204"/>
      <c r="AG41" s="204" t="s">
        <v>116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4</v>
      </c>
      <c r="B42" s="211" t="s">
        <v>1736</v>
      </c>
      <c r="C42" s="212" t="s">
        <v>1737</v>
      </c>
      <c r="D42" s="213" t="s">
        <v>274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211</v>
      </c>
      <c r="T42" s="217" t="s">
        <v>197</v>
      </c>
      <c r="U42" s="203" t="n">
        <v>0</v>
      </c>
      <c r="V42" s="203" t="n">
        <f aca="false">ROUND(E42*U42,2)</f>
        <v>0</v>
      </c>
      <c r="W42" s="203"/>
      <c r="X42" s="203" t="s">
        <v>570</v>
      </c>
      <c r="Y42" s="203" t="s">
        <v>199</v>
      </c>
      <c r="Z42" s="204"/>
      <c r="AA42" s="204"/>
      <c r="AB42" s="204"/>
      <c r="AC42" s="204"/>
      <c r="AD42" s="204"/>
      <c r="AE42" s="204"/>
      <c r="AF42" s="204"/>
      <c r="AG42" s="204" t="s">
        <v>11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5</v>
      </c>
      <c r="B43" s="211" t="s">
        <v>1738</v>
      </c>
      <c r="C43" s="212" t="s">
        <v>1739</v>
      </c>
      <c r="D43" s="213" t="s">
        <v>405</v>
      </c>
      <c r="E43" s="214" t="n">
        <v>70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 t="s">
        <v>1670</v>
      </c>
      <c r="S43" s="216" t="s">
        <v>196</v>
      </c>
      <c r="T43" s="217" t="s">
        <v>196</v>
      </c>
      <c r="U43" s="203" t="n">
        <v>0.064</v>
      </c>
      <c r="V43" s="203" t="n">
        <f aca="false">ROUND(E43*U43,2)</f>
        <v>4.48</v>
      </c>
      <c r="W43" s="203"/>
      <c r="X43" s="203" t="s">
        <v>212</v>
      </c>
      <c r="Y43" s="203" t="s">
        <v>199</v>
      </c>
      <c r="Z43" s="204"/>
      <c r="AA43" s="204"/>
      <c r="AB43" s="204"/>
      <c r="AC43" s="204"/>
      <c r="AD43" s="204"/>
      <c r="AE43" s="204"/>
      <c r="AF43" s="204"/>
      <c r="AG43" s="204" t="s">
        <v>21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56.25" hidden="false" customHeight="false" outlineLevel="1" collapsed="false">
      <c r="A44" s="210" t="n">
        <v>36</v>
      </c>
      <c r="B44" s="211" t="s">
        <v>1740</v>
      </c>
      <c r="C44" s="212" t="s">
        <v>1741</v>
      </c>
      <c r="D44" s="213" t="s">
        <v>405</v>
      </c>
      <c r="E44" s="214" t="n">
        <v>73.5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00013</v>
      </c>
      <c r="O44" s="214" t="n">
        <f aca="false">ROUND(E44*N44,2)</f>
        <v>0.01</v>
      </c>
      <c r="P44" s="214" t="n">
        <v>0</v>
      </c>
      <c r="Q44" s="214" t="n">
        <f aca="false">ROUND(E44*P44,2)</f>
        <v>0</v>
      </c>
      <c r="R44" s="216" t="s">
        <v>569</v>
      </c>
      <c r="S44" s="216" t="s">
        <v>196</v>
      </c>
      <c r="T44" s="217" t="s">
        <v>196</v>
      </c>
      <c r="U44" s="203" t="n">
        <v>0</v>
      </c>
      <c r="V44" s="203" t="n">
        <f aca="false">ROUND(E44*U44,2)</f>
        <v>0</v>
      </c>
      <c r="W44" s="203"/>
      <c r="X44" s="203" t="s">
        <v>570</v>
      </c>
      <c r="Y44" s="203" t="s">
        <v>199</v>
      </c>
      <c r="Z44" s="204"/>
      <c r="AA44" s="204"/>
      <c r="AB44" s="204"/>
      <c r="AC44" s="204"/>
      <c r="AD44" s="204"/>
      <c r="AE44" s="204"/>
      <c r="AF44" s="204"/>
      <c r="AG44" s="204" t="s">
        <v>116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7</v>
      </c>
      <c r="B45" s="211" t="s">
        <v>1742</v>
      </c>
      <c r="C45" s="212" t="s">
        <v>1743</v>
      </c>
      <c r="D45" s="213" t="s">
        <v>405</v>
      </c>
      <c r="E45" s="214" t="n">
        <v>420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 t="s">
        <v>1670</v>
      </c>
      <c r="S45" s="216" t="s">
        <v>196</v>
      </c>
      <c r="T45" s="217" t="s">
        <v>196</v>
      </c>
      <c r="U45" s="203" t="n">
        <v>0.064</v>
      </c>
      <c r="V45" s="203" t="n">
        <f aca="false">ROUND(E45*U45,2)</f>
        <v>26.88</v>
      </c>
      <c r="W45" s="203"/>
      <c r="X45" s="203" t="s">
        <v>212</v>
      </c>
      <c r="Y45" s="203" t="s">
        <v>199</v>
      </c>
      <c r="Z45" s="204"/>
      <c r="AA45" s="204"/>
      <c r="AB45" s="204"/>
      <c r="AC45" s="204"/>
      <c r="AD45" s="204"/>
      <c r="AE45" s="204"/>
      <c r="AF45" s="204"/>
      <c r="AG45" s="204" t="s">
        <v>21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56.25" hidden="false" customHeight="false" outlineLevel="1" collapsed="false">
      <c r="A46" s="210" t="n">
        <v>38</v>
      </c>
      <c r="B46" s="211" t="s">
        <v>1744</v>
      </c>
      <c r="C46" s="212" t="s">
        <v>1745</v>
      </c>
      <c r="D46" s="213" t="s">
        <v>405</v>
      </c>
      <c r="E46" s="214" t="n">
        <v>44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.00015</v>
      </c>
      <c r="O46" s="214" t="n">
        <f aca="false">ROUND(E46*N46,2)</f>
        <v>0.07</v>
      </c>
      <c r="P46" s="214" t="n">
        <v>0</v>
      </c>
      <c r="Q46" s="214" t="n">
        <f aca="false">ROUND(E46*P46,2)</f>
        <v>0</v>
      </c>
      <c r="R46" s="216" t="s">
        <v>569</v>
      </c>
      <c r="S46" s="216" t="s">
        <v>196</v>
      </c>
      <c r="T46" s="217" t="s">
        <v>196</v>
      </c>
      <c r="U46" s="203" t="n">
        <v>0</v>
      </c>
      <c r="V46" s="203" t="n">
        <f aca="false">ROUND(E46*U46,2)</f>
        <v>0</v>
      </c>
      <c r="W46" s="203"/>
      <c r="X46" s="203" t="s">
        <v>570</v>
      </c>
      <c r="Y46" s="203" t="s">
        <v>199</v>
      </c>
      <c r="Z46" s="204"/>
      <c r="AA46" s="204"/>
      <c r="AB46" s="204"/>
      <c r="AC46" s="204"/>
      <c r="AD46" s="204"/>
      <c r="AE46" s="204"/>
      <c r="AF46" s="204"/>
      <c r="AG46" s="204" t="s">
        <v>116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9</v>
      </c>
      <c r="B47" s="211" t="s">
        <v>1746</v>
      </c>
      <c r="C47" s="212" t="s">
        <v>1747</v>
      </c>
      <c r="D47" s="213" t="s">
        <v>405</v>
      </c>
      <c r="E47" s="214" t="n">
        <v>180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 t="s">
        <v>1670</v>
      </c>
      <c r="S47" s="216" t="s">
        <v>196</v>
      </c>
      <c r="T47" s="217" t="s">
        <v>196</v>
      </c>
      <c r="U47" s="203" t="n">
        <v>0.06415</v>
      </c>
      <c r="V47" s="203" t="n">
        <f aca="false">ROUND(E47*U47,2)</f>
        <v>11.55</v>
      </c>
      <c r="W47" s="203"/>
      <c r="X47" s="203" t="s">
        <v>212</v>
      </c>
      <c r="Y47" s="203" t="s">
        <v>199</v>
      </c>
      <c r="Z47" s="204"/>
      <c r="AA47" s="204"/>
      <c r="AB47" s="204"/>
      <c r="AC47" s="204"/>
      <c r="AD47" s="204"/>
      <c r="AE47" s="204"/>
      <c r="AF47" s="204"/>
      <c r="AG47" s="204" t="s">
        <v>21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56.25" hidden="false" customHeight="false" outlineLevel="1" collapsed="false">
      <c r="A48" s="210" t="n">
        <v>40</v>
      </c>
      <c r="B48" s="211" t="s">
        <v>1748</v>
      </c>
      <c r="C48" s="212" t="s">
        <v>1749</v>
      </c>
      <c r="D48" s="213" t="s">
        <v>405</v>
      </c>
      <c r="E48" s="214" t="n">
        <v>189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.0002</v>
      </c>
      <c r="O48" s="214" t="n">
        <f aca="false">ROUND(E48*N48,2)</f>
        <v>0.04</v>
      </c>
      <c r="P48" s="214" t="n">
        <v>0</v>
      </c>
      <c r="Q48" s="214" t="n">
        <f aca="false">ROUND(E48*P48,2)</f>
        <v>0</v>
      </c>
      <c r="R48" s="216" t="s">
        <v>569</v>
      </c>
      <c r="S48" s="216" t="s">
        <v>196</v>
      </c>
      <c r="T48" s="217" t="s">
        <v>196</v>
      </c>
      <c r="U48" s="203" t="n">
        <v>0</v>
      </c>
      <c r="V48" s="203" t="n">
        <f aca="false">ROUND(E48*U48,2)</f>
        <v>0</v>
      </c>
      <c r="W48" s="203"/>
      <c r="X48" s="203" t="s">
        <v>570</v>
      </c>
      <c r="Y48" s="203" t="s">
        <v>199</v>
      </c>
      <c r="Z48" s="204"/>
      <c r="AA48" s="204"/>
      <c r="AB48" s="204"/>
      <c r="AC48" s="204"/>
      <c r="AD48" s="204"/>
      <c r="AE48" s="204"/>
      <c r="AF48" s="204"/>
      <c r="AG48" s="204" t="s">
        <v>116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41</v>
      </c>
      <c r="B49" s="211" t="s">
        <v>1750</v>
      </c>
      <c r="C49" s="212" t="s">
        <v>1751</v>
      </c>
      <c r="D49" s="213" t="s">
        <v>405</v>
      </c>
      <c r="E49" s="214" t="n">
        <v>20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 t="s">
        <v>1670</v>
      </c>
      <c r="S49" s="216" t="s">
        <v>196</v>
      </c>
      <c r="T49" s="217" t="s">
        <v>196</v>
      </c>
      <c r="U49" s="203" t="n">
        <v>0.09</v>
      </c>
      <c r="V49" s="203" t="n">
        <f aca="false">ROUND(E49*U49,2)</f>
        <v>1.8</v>
      </c>
      <c r="W49" s="203"/>
      <c r="X49" s="203" t="s">
        <v>212</v>
      </c>
      <c r="Y49" s="203" t="s">
        <v>199</v>
      </c>
      <c r="Z49" s="204"/>
      <c r="AA49" s="204"/>
      <c r="AB49" s="204"/>
      <c r="AC49" s="204"/>
      <c r="AD49" s="204"/>
      <c r="AE49" s="204"/>
      <c r="AF49" s="204"/>
      <c r="AG49" s="204" t="s">
        <v>21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56.25" hidden="false" customHeight="false" outlineLevel="1" collapsed="false">
      <c r="A50" s="210" t="n">
        <v>42</v>
      </c>
      <c r="B50" s="211" t="s">
        <v>1752</v>
      </c>
      <c r="C50" s="212" t="s">
        <v>1753</v>
      </c>
      <c r="D50" s="213" t="s">
        <v>405</v>
      </c>
      <c r="E50" s="214" t="n">
        <v>2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.0003</v>
      </c>
      <c r="O50" s="214" t="n">
        <f aca="false">ROUND(E50*N50,2)</f>
        <v>0.01</v>
      </c>
      <c r="P50" s="214" t="n">
        <v>0</v>
      </c>
      <c r="Q50" s="214" t="n">
        <f aca="false">ROUND(E50*P50,2)</f>
        <v>0</v>
      </c>
      <c r="R50" s="216" t="s">
        <v>569</v>
      </c>
      <c r="S50" s="216" t="s">
        <v>196</v>
      </c>
      <c r="T50" s="217" t="s">
        <v>196</v>
      </c>
      <c r="U50" s="203" t="n">
        <v>0</v>
      </c>
      <c r="V50" s="203" t="n">
        <f aca="false">ROUND(E50*U50,2)</f>
        <v>0</v>
      </c>
      <c r="W50" s="203"/>
      <c r="X50" s="203" t="s">
        <v>570</v>
      </c>
      <c r="Y50" s="203" t="s">
        <v>199</v>
      </c>
      <c r="Z50" s="204"/>
      <c r="AA50" s="204"/>
      <c r="AB50" s="204"/>
      <c r="AC50" s="204"/>
      <c r="AD50" s="204"/>
      <c r="AE50" s="204"/>
      <c r="AF50" s="204"/>
      <c r="AG50" s="204" t="s">
        <v>116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43</v>
      </c>
      <c r="B51" s="211" t="s">
        <v>1754</v>
      </c>
      <c r="C51" s="212" t="s">
        <v>1755</v>
      </c>
      <c r="D51" s="213" t="s">
        <v>405</v>
      </c>
      <c r="E51" s="214" t="n">
        <v>30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6" t="s">
        <v>1670</v>
      </c>
      <c r="S51" s="216" t="s">
        <v>196</v>
      </c>
      <c r="T51" s="217" t="s">
        <v>196</v>
      </c>
      <c r="U51" s="203" t="n">
        <v>0.094</v>
      </c>
      <c r="V51" s="203" t="n">
        <f aca="false">ROUND(E51*U51,2)</f>
        <v>2.82</v>
      </c>
      <c r="W51" s="203"/>
      <c r="X51" s="203" t="s">
        <v>212</v>
      </c>
      <c r="Y51" s="203" t="s">
        <v>199</v>
      </c>
      <c r="Z51" s="204"/>
      <c r="AA51" s="204"/>
      <c r="AB51" s="204"/>
      <c r="AC51" s="204"/>
      <c r="AD51" s="204"/>
      <c r="AE51" s="204"/>
      <c r="AF51" s="204"/>
      <c r="AG51" s="204" t="s">
        <v>21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56.25" hidden="false" customHeight="false" outlineLevel="1" collapsed="false">
      <c r="A52" s="210" t="n">
        <v>44</v>
      </c>
      <c r="B52" s="211" t="s">
        <v>1756</v>
      </c>
      <c r="C52" s="212" t="s">
        <v>1757</v>
      </c>
      <c r="D52" s="213" t="s">
        <v>405</v>
      </c>
      <c r="E52" s="214" t="n">
        <v>31.5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.00053</v>
      </c>
      <c r="O52" s="214" t="n">
        <f aca="false">ROUND(E52*N52,2)</f>
        <v>0.02</v>
      </c>
      <c r="P52" s="214" t="n">
        <v>0</v>
      </c>
      <c r="Q52" s="214" t="n">
        <f aca="false">ROUND(E52*P52,2)</f>
        <v>0</v>
      </c>
      <c r="R52" s="216" t="s">
        <v>569</v>
      </c>
      <c r="S52" s="216" t="s">
        <v>196</v>
      </c>
      <c r="T52" s="217" t="s">
        <v>196</v>
      </c>
      <c r="U52" s="203" t="n">
        <v>0</v>
      </c>
      <c r="V52" s="203" t="n">
        <f aca="false">ROUND(E52*U52,2)</f>
        <v>0</v>
      </c>
      <c r="W52" s="203"/>
      <c r="X52" s="203" t="s">
        <v>570</v>
      </c>
      <c r="Y52" s="203" t="s">
        <v>199</v>
      </c>
      <c r="Z52" s="204"/>
      <c r="AA52" s="204"/>
      <c r="AB52" s="204"/>
      <c r="AC52" s="204"/>
      <c r="AD52" s="204"/>
      <c r="AE52" s="204"/>
      <c r="AF52" s="204"/>
      <c r="AG52" s="204" t="s">
        <v>116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210" t="n">
        <v>45</v>
      </c>
      <c r="B53" s="211" t="s">
        <v>1758</v>
      </c>
      <c r="C53" s="212" t="s">
        <v>1759</v>
      </c>
      <c r="D53" s="213" t="s">
        <v>405</v>
      </c>
      <c r="E53" s="214" t="n">
        <v>2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2E-005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 t="s">
        <v>569</v>
      </c>
      <c r="S53" s="216" t="s">
        <v>196</v>
      </c>
      <c r="T53" s="217" t="s">
        <v>196</v>
      </c>
      <c r="U53" s="203" t="n">
        <v>0</v>
      </c>
      <c r="V53" s="203" t="n">
        <f aca="false">ROUND(E53*U53,2)</f>
        <v>0</v>
      </c>
      <c r="W53" s="203"/>
      <c r="X53" s="203" t="s">
        <v>570</v>
      </c>
      <c r="Y53" s="203" t="s">
        <v>199</v>
      </c>
      <c r="Z53" s="204"/>
      <c r="AA53" s="204"/>
      <c r="AB53" s="204"/>
      <c r="AC53" s="204"/>
      <c r="AD53" s="204"/>
      <c r="AE53" s="204"/>
      <c r="AF53" s="204"/>
      <c r="AG53" s="204" t="s">
        <v>116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6</v>
      </c>
      <c r="B54" s="211" t="s">
        <v>1760</v>
      </c>
      <c r="C54" s="212" t="s">
        <v>1761</v>
      </c>
      <c r="D54" s="213" t="s">
        <v>405</v>
      </c>
      <c r="E54" s="214" t="n">
        <v>55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 t="s">
        <v>1670</v>
      </c>
      <c r="S54" s="216" t="s">
        <v>196</v>
      </c>
      <c r="T54" s="217" t="s">
        <v>196</v>
      </c>
      <c r="U54" s="203" t="n">
        <v>0.085</v>
      </c>
      <c r="V54" s="203" t="n">
        <f aca="false">ROUND(E54*U54,2)</f>
        <v>4.68</v>
      </c>
      <c r="W54" s="203"/>
      <c r="X54" s="203" t="s">
        <v>212</v>
      </c>
      <c r="Y54" s="203" t="s">
        <v>199</v>
      </c>
      <c r="Z54" s="204"/>
      <c r="AA54" s="204"/>
      <c r="AB54" s="204"/>
      <c r="AC54" s="204"/>
      <c r="AD54" s="204"/>
      <c r="AE54" s="204"/>
      <c r="AF54" s="204"/>
      <c r="AG54" s="204" t="s">
        <v>21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33.75" hidden="false" customHeight="false" outlineLevel="1" collapsed="false">
      <c r="A55" s="210" t="n">
        <v>47</v>
      </c>
      <c r="B55" s="211" t="s">
        <v>1762</v>
      </c>
      <c r="C55" s="212" t="s">
        <v>1763</v>
      </c>
      <c r="D55" s="213" t="s">
        <v>405</v>
      </c>
      <c r="E55" s="214" t="n">
        <v>42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6E-005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 t="s">
        <v>569</v>
      </c>
      <c r="S55" s="216" t="s">
        <v>196</v>
      </c>
      <c r="T55" s="217" t="s">
        <v>196</v>
      </c>
      <c r="U55" s="203" t="n">
        <v>0</v>
      </c>
      <c r="V55" s="203" t="n">
        <f aca="false">ROUND(E55*U55,2)</f>
        <v>0</v>
      </c>
      <c r="W55" s="203"/>
      <c r="X55" s="203" t="s">
        <v>570</v>
      </c>
      <c r="Y55" s="203" t="s">
        <v>199</v>
      </c>
      <c r="Z55" s="204"/>
      <c r="AA55" s="204"/>
      <c r="AB55" s="204"/>
      <c r="AC55" s="204"/>
      <c r="AD55" s="204"/>
      <c r="AE55" s="204"/>
      <c r="AF55" s="204"/>
      <c r="AG55" s="204" t="s">
        <v>116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33.75" hidden="false" customHeight="false" outlineLevel="1" collapsed="false">
      <c r="A56" s="210" t="n">
        <v>48</v>
      </c>
      <c r="B56" s="211" t="s">
        <v>1764</v>
      </c>
      <c r="C56" s="212" t="s">
        <v>1765</v>
      </c>
      <c r="D56" s="213" t="s">
        <v>405</v>
      </c>
      <c r="E56" s="214" t="n">
        <v>15.75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.00011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 t="s">
        <v>569</v>
      </c>
      <c r="S56" s="216" t="s">
        <v>196</v>
      </c>
      <c r="T56" s="217" t="s">
        <v>196</v>
      </c>
      <c r="U56" s="203" t="n">
        <v>0</v>
      </c>
      <c r="V56" s="203" t="n">
        <f aca="false">ROUND(E56*U56,2)</f>
        <v>0</v>
      </c>
      <c r="W56" s="203"/>
      <c r="X56" s="203" t="s">
        <v>570</v>
      </c>
      <c r="Y56" s="203" t="s">
        <v>199</v>
      </c>
      <c r="Z56" s="204"/>
      <c r="AA56" s="204"/>
      <c r="AB56" s="204"/>
      <c r="AC56" s="204"/>
      <c r="AD56" s="204"/>
      <c r="AE56" s="204"/>
      <c r="AF56" s="204"/>
      <c r="AG56" s="204" t="s">
        <v>116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9</v>
      </c>
      <c r="B57" s="211" t="s">
        <v>1766</v>
      </c>
      <c r="C57" s="212" t="s">
        <v>1767</v>
      </c>
      <c r="D57" s="213" t="s">
        <v>274</v>
      </c>
      <c r="E57" s="214" t="n">
        <v>64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 t="s">
        <v>1670</v>
      </c>
      <c r="S57" s="216" t="s">
        <v>196</v>
      </c>
      <c r="T57" s="217" t="s">
        <v>196</v>
      </c>
      <c r="U57" s="203" t="n">
        <v>0.0505</v>
      </c>
      <c r="V57" s="203" t="n">
        <f aca="false">ROUND(E57*U57,2)</f>
        <v>3.23</v>
      </c>
      <c r="W57" s="203"/>
      <c r="X57" s="203" t="s">
        <v>212</v>
      </c>
      <c r="Y57" s="203" t="s">
        <v>199</v>
      </c>
      <c r="Z57" s="204"/>
      <c r="AA57" s="204"/>
      <c r="AB57" s="204"/>
      <c r="AC57" s="204"/>
      <c r="AD57" s="204"/>
      <c r="AE57" s="204"/>
      <c r="AF57" s="204"/>
      <c r="AG57" s="204" t="s">
        <v>21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50</v>
      </c>
      <c r="B58" s="211" t="s">
        <v>1768</v>
      </c>
      <c r="C58" s="212" t="s">
        <v>1769</v>
      </c>
      <c r="D58" s="213" t="s">
        <v>274</v>
      </c>
      <c r="E58" s="214" t="n">
        <v>15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 t="s">
        <v>1670</v>
      </c>
      <c r="S58" s="216" t="s">
        <v>196</v>
      </c>
      <c r="T58" s="217" t="s">
        <v>196</v>
      </c>
      <c r="U58" s="203" t="n">
        <v>0.0605</v>
      </c>
      <c r="V58" s="203" t="n">
        <f aca="false">ROUND(E58*U58,2)</f>
        <v>0.91</v>
      </c>
      <c r="W58" s="203"/>
      <c r="X58" s="203" t="s">
        <v>212</v>
      </c>
      <c r="Y58" s="203" t="s">
        <v>199</v>
      </c>
      <c r="Z58" s="204"/>
      <c r="AA58" s="204"/>
      <c r="AB58" s="204"/>
      <c r="AC58" s="204"/>
      <c r="AD58" s="204"/>
      <c r="AE58" s="204"/>
      <c r="AF58" s="204"/>
      <c r="AG58" s="204" t="s">
        <v>21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51</v>
      </c>
      <c r="B59" s="211" t="s">
        <v>1770</v>
      </c>
      <c r="C59" s="212" t="s">
        <v>1771</v>
      </c>
      <c r="D59" s="213" t="s">
        <v>274</v>
      </c>
      <c r="E59" s="214" t="n">
        <v>5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 t="s">
        <v>1670</v>
      </c>
      <c r="S59" s="216" t="s">
        <v>196</v>
      </c>
      <c r="T59" s="217" t="s">
        <v>196</v>
      </c>
      <c r="U59" s="203" t="n">
        <v>0.051</v>
      </c>
      <c r="V59" s="203" t="n">
        <f aca="false">ROUND(E59*U59,2)</f>
        <v>0.26</v>
      </c>
      <c r="W59" s="203"/>
      <c r="X59" s="203" t="s">
        <v>212</v>
      </c>
      <c r="Y59" s="203" t="s">
        <v>199</v>
      </c>
      <c r="Z59" s="204"/>
      <c r="AA59" s="204"/>
      <c r="AB59" s="204"/>
      <c r="AC59" s="204"/>
      <c r="AD59" s="204"/>
      <c r="AE59" s="204"/>
      <c r="AF59" s="204"/>
      <c r="AG59" s="204" t="s">
        <v>21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52</v>
      </c>
      <c r="B60" s="211" t="s">
        <v>1772</v>
      </c>
      <c r="C60" s="212" t="s">
        <v>1773</v>
      </c>
      <c r="D60" s="213" t="s">
        <v>274</v>
      </c>
      <c r="E60" s="214" t="n">
        <v>5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211</v>
      </c>
      <c r="T60" s="217" t="s">
        <v>197</v>
      </c>
      <c r="U60" s="203" t="n">
        <v>0</v>
      </c>
      <c r="V60" s="203" t="n">
        <f aca="false">ROUND(E60*U60,2)</f>
        <v>0</v>
      </c>
      <c r="W60" s="203"/>
      <c r="X60" s="203" t="s">
        <v>570</v>
      </c>
      <c r="Y60" s="203" t="s">
        <v>199</v>
      </c>
      <c r="Z60" s="204"/>
      <c r="AA60" s="204"/>
      <c r="AB60" s="204"/>
      <c r="AC60" s="204"/>
      <c r="AD60" s="204"/>
      <c r="AE60" s="204"/>
      <c r="AF60" s="204"/>
      <c r="AG60" s="204" t="s">
        <v>116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53</v>
      </c>
      <c r="B61" s="196" t="s">
        <v>1774</v>
      </c>
      <c r="C61" s="197" t="s">
        <v>1775</v>
      </c>
      <c r="D61" s="198" t="s">
        <v>274</v>
      </c>
      <c r="E61" s="199" t="n">
        <v>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211</v>
      </c>
      <c r="T61" s="202" t="s">
        <v>197</v>
      </c>
      <c r="U61" s="203" t="n">
        <v>0</v>
      </c>
      <c r="V61" s="203" t="n">
        <f aca="false">ROUND(E61*U61,2)</f>
        <v>0</v>
      </c>
      <c r="W61" s="203"/>
      <c r="X61" s="203" t="s">
        <v>212</v>
      </c>
      <c r="Y61" s="203" t="s">
        <v>199</v>
      </c>
      <c r="Z61" s="204"/>
      <c r="AA61" s="204"/>
      <c r="AB61" s="204"/>
      <c r="AC61" s="204"/>
      <c r="AD61" s="204"/>
      <c r="AE61" s="204"/>
      <c r="AF61" s="204"/>
      <c r="AG61" s="204" t="s">
        <v>21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2" collapsed="false">
      <c r="A62" s="205"/>
      <c r="B62" s="206"/>
      <c r="C62" s="207" t="s">
        <v>1776</v>
      </c>
      <c r="D62" s="207"/>
      <c r="E62" s="207"/>
      <c r="F62" s="207"/>
      <c r="G62" s="207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9" t="str">
        <f aca="false">C62</f>
        <v>Pro přivolání pomoci tělesně postiženým alpská bílá osobám (podle vyhlášky č. 398/2009 Sb. o bezbariérovém užívání staveb) na WC.</v>
      </c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true" outlineLevel="3" collapsed="false">
      <c r="A63" s="205"/>
      <c r="B63" s="206"/>
      <c r="C63" s="230" t="s">
        <v>1777</v>
      </c>
      <c r="D63" s="230"/>
      <c r="E63" s="230"/>
      <c r="F63" s="230"/>
      <c r="G63" s="230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9" t="str">
        <f aca="false">C63</f>
        <v>Skládá se z následujících prvků: kontrolní modul s alarmem (1ks), tlačítko signální tahové (2ks), tlačítko resetovací (1ks), transformátor (1ks).</v>
      </c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4</v>
      </c>
      <c r="B64" s="211" t="s">
        <v>1778</v>
      </c>
      <c r="C64" s="212" t="s">
        <v>1779</v>
      </c>
      <c r="D64" s="213" t="s">
        <v>30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96</v>
      </c>
      <c r="T64" s="217" t="s">
        <v>196</v>
      </c>
      <c r="U64" s="203" t="n">
        <v>0.017</v>
      </c>
      <c r="V64" s="203" t="n">
        <f aca="false">ROUND(E64*U64,2)</f>
        <v>0.02</v>
      </c>
      <c r="W64" s="203"/>
      <c r="X64" s="203" t="s">
        <v>1780</v>
      </c>
      <c r="Y64" s="203" t="s">
        <v>199</v>
      </c>
      <c r="Z64" s="204"/>
      <c r="AA64" s="204"/>
      <c r="AB64" s="204"/>
      <c r="AC64" s="204"/>
      <c r="AD64" s="204"/>
      <c r="AE64" s="204"/>
      <c r="AF64" s="204"/>
      <c r="AG64" s="204" t="s">
        <v>178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5</v>
      </c>
      <c r="B65" s="196" t="s">
        <v>1782</v>
      </c>
      <c r="C65" s="197" t="s">
        <v>1783</v>
      </c>
      <c r="D65" s="198" t="s">
        <v>1638</v>
      </c>
      <c r="E65" s="199" t="n">
        <v>64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 t="s">
        <v>1639</v>
      </c>
      <c r="S65" s="201" t="s">
        <v>196</v>
      </c>
      <c r="T65" s="202" t="s">
        <v>196</v>
      </c>
      <c r="U65" s="203" t="n">
        <v>1</v>
      </c>
      <c r="V65" s="203" t="n">
        <f aca="false">ROUND(E65*U65,2)</f>
        <v>64</v>
      </c>
      <c r="W65" s="203"/>
      <c r="X65" s="203" t="s">
        <v>1640</v>
      </c>
      <c r="Y65" s="203" t="s">
        <v>199</v>
      </c>
      <c r="Z65" s="204"/>
      <c r="AA65" s="204"/>
      <c r="AB65" s="204"/>
      <c r="AC65" s="204"/>
      <c r="AD65" s="204"/>
      <c r="AE65" s="204"/>
      <c r="AF65" s="204"/>
      <c r="AG65" s="204" t="s">
        <v>164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05"/>
      <c r="B66" s="206"/>
      <c r="C66" s="207" t="s">
        <v>1784</v>
      </c>
      <c r="D66" s="207"/>
      <c r="E66" s="207"/>
      <c r="F66" s="207"/>
      <c r="G66" s="207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9" t="str">
        <f aca="false">C66</f>
        <v>ventilátoru 1ks a ovládání, připojení čidel pro ÚT, úprava stávajícího rozvaděče RE a stávající elektroinstalace</v>
      </c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6</v>
      </c>
      <c r="B67" s="196" t="s">
        <v>1785</v>
      </c>
      <c r="C67" s="197" t="s">
        <v>1786</v>
      </c>
      <c r="D67" s="198" t="s">
        <v>1638</v>
      </c>
      <c r="E67" s="199" t="n">
        <v>42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1" t="s">
        <v>1639</v>
      </c>
      <c r="S67" s="201" t="s">
        <v>196</v>
      </c>
      <c r="T67" s="202" t="s">
        <v>196</v>
      </c>
      <c r="U67" s="203" t="n">
        <v>1</v>
      </c>
      <c r="V67" s="203" t="n">
        <f aca="false">ROUND(E67*U67,2)</f>
        <v>42</v>
      </c>
      <c r="W67" s="203"/>
      <c r="X67" s="203" t="s">
        <v>1640</v>
      </c>
      <c r="Y67" s="203" t="s">
        <v>199</v>
      </c>
      <c r="Z67" s="204"/>
      <c r="AA67" s="204"/>
      <c r="AB67" s="204"/>
      <c r="AC67" s="204"/>
      <c r="AD67" s="204"/>
      <c r="AE67" s="204"/>
      <c r="AF67" s="204"/>
      <c r="AG67" s="204" t="s">
        <v>164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64"/>
      <c r="B68" s="170"/>
      <c r="C68" s="218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AE68" s="0" t="n">
        <v>12</v>
      </c>
      <c r="AF68" s="0" t="n">
        <v>21</v>
      </c>
      <c r="AG68" s="0" t="s">
        <v>177</v>
      </c>
    </row>
    <row r="69" customFormat="false" ht="12.75" hidden="false" customHeight="false" outlineLevel="0" collapsed="false">
      <c r="A69" s="219"/>
      <c r="B69" s="220" t="s">
        <v>20</v>
      </c>
      <c r="C69" s="221"/>
      <c r="D69" s="222"/>
      <c r="E69" s="223"/>
      <c r="F69" s="223"/>
      <c r="G69" s="224" t="n">
        <f aca="false">G8</f>
        <v>0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AE69" s="0" t="n">
        <f aca="false">SUMIF(L7:L67,AE68,G7:G67)</f>
        <v>0</v>
      </c>
      <c r="AF69" s="0" t="n">
        <f aca="false">SUMIF(L7:L67,AF68,G7:G67)</f>
        <v>0</v>
      </c>
      <c r="AG69" s="0" t="s">
        <v>232</v>
      </c>
    </row>
    <row r="70" customFormat="false" ht="12.75" hidden="false" customHeight="false" outlineLevel="0" collapsed="false">
      <c r="C70" s="225"/>
      <c r="D70" s="112"/>
      <c r="AG70" s="0" t="s">
        <v>233</v>
      </c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</sheetData>
  <sheetProtection algorithmName="SHA-512" hashValue="fxuFnTlKLMuzsMkfv+B/UHAvy28/0uRhOFqYhNcYGuB4gbQtlGMKTBOm8E3YFdGHE1JT6bDIIGImi88dlyyKgA==" saltValue="c35yTIj8CFayzsbXSVa+jA==" spinCount="100000" sheet="true" formatRows="false"/>
  <mergeCells count="7">
    <mergeCell ref="A1:G1"/>
    <mergeCell ref="C2:G2"/>
    <mergeCell ref="C3:G3"/>
    <mergeCell ref="C4:G4"/>
    <mergeCell ref="C62:G62"/>
    <mergeCell ref="C63:G63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Dvořák</dc:creator>
  <dc:description/>
  <dc:language>en-US</dc:language>
  <cp:lastModifiedBy>Jaroslav Dvorak</cp:lastModifiedBy>
  <cp:lastPrinted>2019-03-19T12:27:02Z</cp:lastPrinted>
  <dcterms:modified xsi:type="dcterms:W3CDTF">2024-08-13T12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