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Technická specifikace</t>
  </si>
  <si>
    <t xml:space="preserve">Kód</t>
  </si>
  <si>
    <t xml:space="preserve">Položka</t>
  </si>
  <si>
    <t xml:space="preserve">Počet ks</t>
  </si>
  <si>
    <t xml:space="preserve">Celková nabídková cena za položku bez DPH</t>
  </si>
  <si>
    <t xml:space="preserve">Maximální možná cena položky bez DPH</t>
  </si>
  <si>
    <t xml:space="preserve">Kontakní osoba</t>
  </si>
  <si>
    <t xml:space="preserve">FortiMail VM02 SN: FEVM02TM22000462
RNW, 24x7 Enterprise ATP Bundle Contract RNW do 10.12.2026</t>
  </si>
  <si>
    <t xml:space="preserve">budova č. 10
Nemocnice Pardubického kraje, a.s.
Kyjevská 44, 532 03 Pardubice
Bc. Miloš Koubek
mob. 420 702 250 608 milos.koubek@nempk.cz</t>
  </si>
  <si>
    <t xml:space="preserve">FortiMail-VM02 SN: FEVM020000219573
RNW, 24x7 Enterprise ATP Bundle Contract RNW do 10.12.2026</t>
  </si>
  <si>
    <t xml:space="preserve">Instalace a implementace v rozsahu:
- Dodávka licence a její zadání na portálu výrobce
- Kontrola nastavení a konfigurace FortiMail v režimu vysoké dostupnosti
- Nastavení pokročilých funkcí content profilu - URL click protec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</numFmts>
  <fonts count="19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2 2" xfId="25"/>
    <cellStyle name="Měna 2 2 3" xfId="26"/>
    <cellStyle name="Měna 2 2 4" xfId="27"/>
    <cellStyle name="Měna 2 2 5" xfId="28"/>
    <cellStyle name="Měna 2 3" xfId="29"/>
    <cellStyle name="Měna 2 3 2" xfId="30"/>
    <cellStyle name="Měna 2 4" xfId="31"/>
    <cellStyle name="Měna 2 5" xfId="32"/>
    <cellStyle name="Měna 2 6" xfId="33"/>
    <cellStyle name="Měna 3" xfId="34"/>
    <cellStyle name="Měna 3 2" xfId="35"/>
    <cellStyle name="Měna 3 2 2" xfId="36"/>
    <cellStyle name="Měna 3 2 3" xfId="37"/>
    <cellStyle name="Měna 3 2 4" xfId="38"/>
    <cellStyle name="Měna 3 3" xfId="39"/>
    <cellStyle name="Měna 3 4" xfId="40"/>
    <cellStyle name="Měna 3 5" xfId="41"/>
    <cellStyle name="Měna 4" xfId="42"/>
    <cellStyle name="Měna 4 2" xfId="43"/>
    <cellStyle name="Měna 5" xfId="44"/>
    <cellStyle name="Měna 6" xfId="45"/>
    <cellStyle name="Normální 10" xfId="46"/>
    <cellStyle name="Normální 10 2" xfId="47"/>
    <cellStyle name="Normální 10 2 2" xfId="48"/>
    <cellStyle name="Normální 10 2 2 2" xfId="49"/>
    <cellStyle name="Normální 10 2 3" xfId="50"/>
    <cellStyle name="Normální 10 2 4" xfId="51"/>
    <cellStyle name="Normální 10 2 5" xfId="52"/>
    <cellStyle name="Normální 10 3" xfId="53"/>
    <cellStyle name="Normální 10 3 2" xfId="54"/>
    <cellStyle name="Normální 10 3 2 2" xfId="55"/>
    <cellStyle name="Normální 10 3 3" xfId="56"/>
    <cellStyle name="Normální 10 3 4" xfId="57"/>
    <cellStyle name="Normální 10 3 5" xfId="58"/>
    <cellStyle name="Normální 10 4" xfId="59"/>
    <cellStyle name="Normální 10 4 2" xfId="60"/>
    <cellStyle name="Normální 10 5" xfId="61"/>
    <cellStyle name="Normální 10 6" xfId="62"/>
    <cellStyle name="Normální 10 7" xfId="63"/>
    <cellStyle name="Normální 11" xfId="64"/>
    <cellStyle name="Normální 11 2" xfId="65"/>
    <cellStyle name="Normální 12" xfId="66"/>
    <cellStyle name="Normální 12 2" xfId="67"/>
    <cellStyle name="Normální 12 3" xfId="68"/>
    <cellStyle name="Normální 12 3 2" xfId="69"/>
    <cellStyle name="Normální 12 4" xfId="70"/>
    <cellStyle name="Normální 12 5" xfId="71"/>
    <cellStyle name="Normální 12 6" xfId="72"/>
    <cellStyle name="Normální 13" xfId="73"/>
    <cellStyle name="normální 2" xfId="74"/>
    <cellStyle name="normální 3" xfId="75"/>
    <cellStyle name="normální 3 2 2" xfId="76"/>
    <cellStyle name="normální 4" xfId="77"/>
    <cellStyle name="normální 4 2" xfId="78"/>
    <cellStyle name="normální 4 2 2" xfId="79"/>
    <cellStyle name="normální 5" xfId="80"/>
    <cellStyle name="normální 5 2" xfId="81"/>
    <cellStyle name="normální 6" xfId="82"/>
    <cellStyle name="normální 6 2" xfId="83"/>
    <cellStyle name="Normální 7" xfId="84"/>
    <cellStyle name="Normální 7 2" xfId="85"/>
    <cellStyle name="Normální 7 2 2" xfId="86"/>
    <cellStyle name="Normální 7 2 2 2" xfId="87"/>
    <cellStyle name="Normální 7 2 3" xfId="88"/>
    <cellStyle name="Normální 7 2 4" xfId="89"/>
    <cellStyle name="Normální 7 2 5" xfId="90"/>
    <cellStyle name="Normální 7 3" xfId="91"/>
    <cellStyle name="Normální 7 3 2" xfId="92"/>
    <cellStyle name="Normální 7 4" xfId="93"/>
    <cellStyle name="Normální 7 5" xfId="94"/>
    <cellStyle name="Normální 7 6" xfId="95"/>
    <cellStyle name="Normální 8" xfId="96"/>
    <cellStyle name="Normální 8 2" xfId="97"/>
    <cellStyle name="Normální 8 2 2" xfId="98"/>
    <cellStyle name="Normální 8 2 2 2" xfId="99"/>
    <cellStyle name="Normální 8 2 3" xfId="100"/>
    <cellStyle name="Normální 8 2 4" xfId="101"/>
    <cellStyle name="Normální 8 2 5" xfId="102"/>
    <cellStyle name="Normální 8 3" xfId="103"/>
    <cellStyle name="Normální 8 3 2" xfId="104"/>
    <cellStyle name="Normální 8 4" xfId="105"/>
    <cellStyle name="Normální 8 5" xfId="106"/>
    <cellStyle name="Normální 8 6" xfId="107"/>
    <cellStyle name="Normální 9" xfId="108"/>
    <cellStyle name="Normální 9 2" xfId="109"/>
    <cellStyle name="Normální 9 2 2" xfId="110"/>
    <cellStyle name="Normální 9 2 2 2" xfId="111"/>
    <cellStyle name="Normální 9 2 3" xfId="112"/>
    <cellStyle name="Normální 9 2 4" xfId="113"/>
    <cellStyle name="Normální 9 2 5" xfId="114"/>
    <cellStyle name="Normální 9 3" xfId="115"/>
    <cellStyle name="Normální 9 3 2" xfId="116"/>
    <cellStyle name="Normální 9 4" xfId="117"/>
    <cellStyle name="Normální 9 5" xfId="118"/>
    <cellStyle name="Normální 9 6" xfId="119"/>
    <cellStyle name="Procenta 2" xfId="120"/>
    <cellStyle name="Procenta 2 2" xfId="121"/>
    <cellStyle name="Procenta 2 2 2" xfId="122"/>
    <cellStyle name="Procenta 2 2 2 2" xfId="123"/>
    <cellStyle name="Procenta 2 2 3" xfId="124"/>
    <cellStyle name="Procenta 2 2 4" xfId="125"/>
    <cellStyle name="Procenta 2 2 5" xfId="126"/>
    <cellStyle name="Procenta 2 3" xfId="127"/>
    <cellStyle name="Procenta 2 3 2" xfId="128"/>
    <cellStyle name="Procenta 2 4" xfId="129"/>
    <cellStyle name="Procenta 2 5" xfId="130"/>
    <cellStyle name="Procenta 2 6" xfId="131"/>
    <cellStyle name="S5M1" xfId="132"/>
    <cellStyle name="S6M1" xfId="133"/>
    <cellStyle name="S7M1" xfId="134"/>
    <cellStyle name="TableStyleLight1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5"/>
    <col collapsed="false" customWidth="true" hidden="false" outlineLevel="0" max="3" min="3" style="1" width="5.6"/>
    <col collapsed="false" customWidth="true" hidden="false" outlineLevel="0" max="4" min="4" style="3" width="21.7"/>
    <col collapsed="false" customWidth="true" hidden="false" outlineLevel="0" max="5" min="5" style="4" width="19.6"/>
    <col collapsed="false" customWidth="true" hidden="false" outlineLevel="0" max="6" min="6" style="1" width="24.5"/>
    <col collapsed="false" customWidth="false" hidden="false" outlineLevel="0" max="16384" min="7" style="1" width="8.7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39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75.75" hidden="false" customHeight="true" outlineLevel="0" collapsed="false">
      <c r="A3" s="11" t="n">
        <v>1</v>
      </c>
      <c r="B3" s="12" t="s">
        <v>7</v>
      </c>
      <c r="C3" s="13" t="n">
        <v>1</v>
      </c>
      <c r="D3" s="14"/>
      <c r="E3" s="15" t="n">
        <v>380000</v>
      </c>
      <c r="F3" s="16" t="s">
        <v>8</v>
      </c>
    </row>
    <row r="4" customFormat="false" ht="69.75" hidden="false" customHeight="true" outlineLevel="0" collapsed="false">
      <c r="A4" s="11" t="n">
        <v>2</v>
      </c>
      <c r="B4" s="12" t="s">
        <v>9</v>
      </c>
      <c r="C4" s="13" t="n">
        <v>1</v>
      </c>
      <c r="D4" s="14"/>
      <c r="E4" s="15" t="n">
        <v>182000</v>
      </c>
      <c r="F4" s="16"/>
    </row>
    <row r="5" customFormat="false" ht="77.25" hidden="false" customHeight="true" outlineLevel="0" collapsed="false">
      <c r="A5" s="11" t="n">
        <v>4</v>
      </c>
      <c r="B5" s="12" t="s">
        <v>10</v>
      </c>
      <c r="C5" s="13" t="n">
        <v>1</v>
      </c>
      <c r="D5" s="14"/>
      <c r="E5" s="15" t="n">
        <v>15000</v>
      </c>
      <c r="F5" s="16"/>
    </row>
    <row r="6" customFormat="false" ht="45.75" hidden="false" customHeight="true" outlineLevel="0" collapsed="false">
      <c r="C6" s="17"/>
      <c r="D6" s="18" t="n">
        <f aca="false">SUM(D3:D4)</f>
        <v>0</v>
      </c>
      <c r="E6" s="1"/>
    </row>
    <row r="7" customFormat="false" ht="30" hidden="false" customHeight="true" outlineLevel="0" collapsed="false">
      <c r="C7" s="19"/>
      <c r="D7" s="20"/>
      <c r="E7" s="1"/>
    </row>
    <row r="10" customFormat="false" ht="12.75" hidden="false" customHeight="false" outlineLevel="0" collapsed="false">
      <c r="B10" s="1"/>
      <c r="C10" s="1" t="s">
        <v>11</v>
      </c>
    </row>
    <row r="11" customFormat="false" ht="12.75" hidden="false" customHeight="false" outlineLevel="0" collapsed="false">
      <c r="E11" s="21"/>
    </row>
  </sheetData>
  <mergeCells count="2">
    <mergeCell ref="A1:F1"/>
    <mergeCell ref="F3:F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- Specifikace servisní podpory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FBB5DB3A2E47498DE53B7B51F9A272" ma:contentTypeVersion="0" ma:contentTypeDescription="Vytvoří nový dokument" ma:contentTypeScope="" ma:versionID="90c1528e8984e8834f1870599e79f07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B808EB-7179-4C6B-9181-3E63E3C3A79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254F8E-938A-466F-A440-1FE7E927C7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EF6C0D4-C3CD-4950-8A9D-624EB12FFCE5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Maršík Martin (PKN-ICT)</cp:lastModifiedBy>
  <cp:lastPrinted>2023-03-21T10:36:11Z</cp:lastPrinted>
  <dcterms:modified xsi:type="dcterms:W3CDTF">2024-07-17T10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FBB5DB3A2E47498DE53B7B51F9A272</vt:lpwstr>
  </property>
</Properties>
</file>