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MEDISTYL-PHARMA s.r.o.</t>
  </si>
  <si>
    <t xml:space="preserve">Období</t>
  </si>
  <si>
    <t xml:space="preserve">Číslo dílčí objednávky</t>
  </si>
  <si>
    <t xml:space="preserve">Cena celkem včetně DPH</t>
  </si>
  <si>
    <t xml:space="preserve">Duben 2024</t>
  </si>
  <si>
    <t xml:space="preserve">Květen 2024</t>
  </si>
  <si>
    <t xml:space="preserve">Červen 2024</t>
  </si>
  <si>
    <t xml:space="preserve">CELKEM za 2.čtvrtletí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40165</v>
      </c>
      <c r="C8" s="7" t="n">
        <v>29078.3</v>
      </c>
      <c r="E8" s="8"/>
    </row>
    <row r="9" customFormat="false" ht="15" hidden="false" customHeight="false" outlineLevel="0" collapsed="false">
      <c r="A9" s="5"/>
      <c r="B9" s="9" t="n">
        <v>600240172</v>
      </c>
      <c r="C9" s="10" t="n">
        <v>26270.6</v>
      </c>
      <c r="E9" s="8"/>
    </row>
    <row r="10" customFormat="false" ht="15" hidden="false" customHeight="false" outlineLevel="0" collapsed="false">
      <c r="A10" s="5" t="s">
        <v>7</v>
      </c>
      <c r="B10" s="11" t="n">
        <v>600240201</v>
      </c>
      <c r="C10" s="12" t="n">
        <v>36937.3</v>
      </c>
      <c r="E10" s="8"/>
    </row>
    <row r="11" customFormat="false" ht="15.75" hidden="false" customHeight="false" outlineLevel="0" collapsed="false">
      <c r="A11" s="13" t="s">
        <v>8</v>
      </c>
      <c r="B11" s="14" t="n">
        <v>600240237</v>
      </c>
      <c r="C11" s="12" t="n">
        <v>55798.9</v>
      </c>
      <c r="E11" s="8"/>
    </row>
    <row r="12" customFormat="false" ht="15.75" hidden="false" customHeight="false" outlineLevel="0" collapsed="false">
      <c r="A12" s="15" t="s">
        <v>9</v>
      </c>
      <c r="B12" s="15"/>
      <c r="C12" s="16" t="n">
        <f aca="false">SUM(C8:C11)</f>
        <v>148085.1</v>
      </c>
    </row>
  </sheetData>
  <mergeCells count="2">
    <mergeCell ref="A8:A9"/>
    <mergeCell ref="A12:B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4-07-10T12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