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Leden 2024</t>
  </si>
  <si>
    <t xml:space="preserve">Únor 2024</t>
  </si>
  <si>
    <t xml:space="preserve">Březen 2024</t>
  </si>
  <si>
    <t xml:space="preserve">CELKEM za 1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027</v>
      </c>
      <c r="C8" s="7" t="n">
        <v>23577</v>
      </c>
      <c r="E8" s="8"/>
    </row>
    <row r="9" customFormat="false" ht="15" hidden="false" customHeight="false" outlineLevel="0" collapsed="false">
      <c r="A9" s="5"/>
      <c r="B9" s="9" t="n">
        <v>600240049</v>
      </c>
      <c r="C9" s="10" t="n">
        <v>7859</v>
      </c>
      <c r="E9" s="8"/>
    </row>
    <row r="10" customFormat="false" ht="15" hidden="false" customHeight="false" outlineLevel="0" collapsed="false">
      <c r="A10" s="5" t="s">
        <v>7</v>
      </c>
      <c r="B10" s="11" t="n">
        <v>600240090</v>
      </c>
      <c r="C10" s="12" t="n">
        <v>37723.2</v>
      </c>
      <c r="E10" s="8"/>
    </row>
    <row r="11" customFormat="false" ht="15" hidden="false" customHeight="false" outlineLevel="0" collapsed="false">
      <c r="A11" s="13" t="s">
        <v>8</v>
      </c>
      <c r="B11" s="9" t="n">
        <v>600240122</v>
      </c>
      <c r="C11" s="12" t="n">
        <v>19647.5</v>
      </c>
      <c r="E11" s="8"/>
    </row>
    <row r="12" customFormat="false" ht="15.75" hidden="false" customHeight="false" outlineLevel="0" collapsed="false">
      <c r="A12" s="13"/>
      <c r="B12" s="14" t="n">
        <v>600240133</v>
      </c>
      <c r="C12" s="15" t="n">
        <v>21219.3</v>
      </c>
      <c r="E12" s="8"/>
    </row>
    <row r="13" customFormat="false" ht="15.75" hidden="false" customHeight="false" outlineLevel="0" collapsed="false">
      <c r="A13" s="16" t="s">
        <v>9</v>
      </c>
      <c r="B13" s="16"/>
      <c r="C13" s="17" t="n">
        <f aca="false">SUM(C8:C12)</f>
        <v>110026</v>
      </c>
    </row>
  </sheetData>
  <mergeCells count="3">
    <mergeCell ref="A8:A9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4-16T1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