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06.01 - Objekt výtopny" sheetId="2" state="visible" r:id="rId3"/>
    <sheet name="SO06.02 - Koleje" sheetId="3" state="visible" r:id="rId4"/>
  </sheets>
  <definedNames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06.01 - Objekt výtopny'!$C$45:$J$86,'SO06.01 - Objekt výtopny'!$C$92:$K$715</definedName>
    <definedName function="false" hidden="false" localSheetId="1" name="_xlnm.Print_Titles" vbProcedure="false">'SO06.01 - Objekt výtopny'!$104:$104</definedName>
    <definedName function="false" hidden="true" localSheetId="1" name="_xlnm._FilterDatabase" vbProcedure="false">'SO06.01 - Objekt výtopny'!$C$104:$K$715</definedName>
    <definedName function="false" hidden="false" localSheetId="2" name="_xlnm.Print_Area" vbProcedure="false">'SO06.02 - Koleje'!$C$45:$J$64,'SO06.02 - Koleje'!$C$70:$K$172</definedName>
    <definedName function="false" hidden="false" localSheetId="2" name="_xlnm.Print_Titles" vbProcedure="false">'SO06.02 - Koleje'!$82:$82</definedName>
    <definedName function="false" hidden="true" localSheetId="2" name="_xlnm._FilterDatabase" vbProcedure="false">'SO06.02 - Koleje'!$C$82:$K$17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01" uniqueCount="130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4cbf19a5-d9b5-4d7d-a5c6-7cf5543dc2d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1/22/242_V09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Areál železničního depa v Dolní Lipce- 0. etapa- zprovoznění kolejiště k výtopně</t>
  </si>
  <si>
    <t xml:space="preserve">KSO:</t>
  </si>
  <si>
    <t xml:space="preserve">CC-CZ:</t>
  </si>
  <si>
    <t xml:space="preserve">Místo:</t>
  </si>
  <si>
    <t xml:space="preserve">Dolní Lipka</t>
  </si>
  <si>
    <t xml:space="preserve">Datum:</t>
  </si>
  <si>
    <t xml:space="preserve">2. 4. 2024</t>
  </si>
  <si>
    <t xml:space="preserve">Zadavatel:</t>
  </si>
  <si>
    <t xml:space="preserve">IČ:</t>
  </si>
  <si>
    <t xml:space="preserve">Pardubický kraj</t>
  </si>
  <si>
    <t xml:space="preserve">DIČ:</t>
  </si>
  <si>
    <t xml:space="preserve">Uchazeč:</t>
  </si>
  <si>
    <t xml:space="preserve">Vyplň údaj</t>
  </si>
  <si>
    <t xml:space="preserve">Projektant:</t>
  </si>
  <si>
    <t xml:space="preserve">PRODIN a. s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06.01</t>
  </si>
  <si>
    <t xml:space="preserve">Objekt výtopny</t>
  </si>
  <si>
    <t xml:space="preserve">STA</t>
  </si>
  <si>
    <t xml:space="preserve">1</t>
  </si>
  <si>
    <t xml:space="preserve">{9684b2dc-dfd7-401d-b583-fef9abedd3fc}</t>
  </si>
  <si>
    <t xml:space="preserve">2</t>
  </si>
  <si>
    <t xml:space="preserve">SO06.02</t>
  </si>
  <si>
    <t xml:space="preserve">Koleje</t>
  </si>
  <si>
    <t xml:space="preserve">{4c144101-fe1e-4db6-bc76-dd55360b9e55}</t>
  </si>
  <si>
    <t xml:space="preserve">KRYCÍ LIST SOUPISU PRACÍ</t>
  </si>
  <si>
    <t xml:space="preserve">Objekt:</t>
  </si>
  <si>
    <t xml:space="preserve">SO06.01 - Objekt výtopn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2 - Zdravotechnika - vnitřní vodovod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N00 - Nepojmenované práce</t>
  </si>
  <si>
    <t xml:space="preserve">    N01 - Atypické prvk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CS ÚRS 2024 01</t>
  </si>
  <si>
    <t xml:space="preserve">4</t>
  </si>
  <si>
    <t xml:space="preserve">-1234264269</t>
  </si>
  <si>
    <t xml:space="preserve">Online PSC</t>
  </si>
  <si>
    <t xml:space="preserve">https://podminky.urs.cz/item/CS_URS_2024_01/115101201</t>
  </si>
  <si>
    <t xml:space="preserve">VV</t>
  </si>
  <si>
    <t xml:space="preserve">"předpoklad - fakturovat dle skutečnosti"   20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1369276654</t>
  </si>
  <si>
    <t xml:space="preserve">https://podminky.urs.cz/item/CS_URS_2024_01/115101301</t>
  </si>
  <si>
    <t xml:space="preserve">"předpoklad - fakturovat dle skutečnosti"   2</t>
  </si>
  <si>
    <t xml:space="preserve">3</t>
  </si>
  <si>
    <t xml:space="preserve">121151113</t>
  </si>
  <si>
    <t xml:space="preserve">Sejmutí ornice strojně při souvislé ploše přes 100 do 500 m2, tl. vrstvy do 200 mm</t>
  </si>
  <si>
    <t xml:space="preserve">m2</t>
  </si>
  <si>
    <t xml:space="preserve">185581774</t>
  </si>
  <si>
    <t xml:space="preserve">https://podminky.urs.cz/item/CS_URS_2024_01/121151113</t>
  </si>
  <si>
    <t xml:space="preserve">"nový přístavek - západní strana"  10,05*11,35 </t>
  </si>
  <si>
    <t xml:space="preserve">131251103</t>
  </si>
  <si>
    <t xml:space="preserve">Hloubení nezapažených jam a zářezů strojně s urovnáním dna do předepsaného profilu a spádu v hornině třídy těžitelnosti I skupiny 3 přes 50 do 100 m3</t>
  </si>
  <si>
    <t xml:space="preserve">m3</t>
  </si>
  <si>
    <t xml:space="preserve">559976635</t>
  </si>
  <si>
    <t xml:space="preserve">https://podminky.urs.cz/item/CS_URS_2024_01/131251103</t>
  </si>
  <si>
    <t xml:space="preserve">"nové základy přístavku - západní část (bez vrstvy ornice výšková úroveň -0,2 až -0,645)"   (0,645-0,2)*(10,05*11,35)</t>
  </si>
  <si>
    <t xml:space="preserve">"nové základy přístavku - západní část (rozšířená jáma v místě nových kolejí)"   ((2,505+2,205)/2)*0,15*9,25*2</t>
  </si>
  <si>
    <t xml:space="preserve">Součet</t>
  </si>
  <si>
    <t xml:space="preserve">5</t>
  </si>
  <si>
    <t xml:space="preserve">132251102</t>
  </si>
  <si>
    <t xml:space="preserve">Hloubení nezapažených rýh šířky do 800 mm strojně s urovnáním dna do předepsaného profilu a spádu v hornině třídy těžitelnosti I skupiny 3 přes 20 do 50 m3</t>
  </si>
  <si>
    <t xml:space="preserve">-1284691827</t>
  </si>
  <si>
    <t xml:space="preserve">https://podminky.urs.cz/item/CS_URS_2024_01/132251102</t>
  </si>
  <si>
    <t xml:space="preserve">"nové základy přístavku - západní část výšková úroveň -0,645 do -1,325"   (1,325-0,645)*(0,8*(10,05+9,75+10,05))</t>
  </si>
  <si>
    <t xml:space="preserve">"nové základy přístavku - západní část (vnější svahované rozšíření)"   ((0,466+0)/2)*0,725*(10,05+11,35+10,05)</t>
  </si>
  <si>
    <t xml:space="preserve">6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318975552</t>
  </si>
  <si>
    <t xml:space="preserve">https://podminky.urs.cz/item/CS_URS_2024_01/162751117</t>
  </si>
  <si>
    <t xml:space="preserve">"sejmutá ornice"   0,2*114,068</t>
  </si>
  <si>
    <t xml:space="preserve">"vyhloubené jámy"   57,295</t>
  </si>
  <si>
    <t xml:space="preserve">"vyhloubené rýhy"   21,551</t>
  </si>
  <si>
    <t xml:space="preserve">Mezisoučet - odvozy</t>
  </si>
  <si>
    <t xml:space="preserve">"zpětné zásypy vnější strany základů - svahová část"   5,313</t>
  </si>
  <si>
    <t xml:space="preserve">Mezisoučet - dovozy</t>
  </si>
  <si>
    <t xml:space="preserve">7</t>
  </si>
  <si>
    <t xml:space="preserve">167151101</t>
  </si>
  <si>
    <t xml:space="preserve">Nakládání, skládání a překládání neulehlého výkopku nebo sypaniny strojně nakládání, množství do 100 m3, z horniny třídy těžitelnosti I, skupiny 1 až 3</t>
  </si>
  <si>
    <t xml:space="preserve">-1032232096</t>
  </si>
  <si>
    <t xml:space="preserve">https://podminky.urs.cz/item/CS_URS_2024_01/167151101</t>
  </si>
  <si>
    <t xml:space="preserve">8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-1292067033</t>
  </si>
  <si>
    <t xml:space="preserve">https://podminky.urs.cz/item/CS_URS_2024_01/171201221</t>
  </si>
  <si>
    <t xml:space="preserve">"dtto p.č. 171 25 1201 - zemina 1,5 tuny/m3 celková tonáž * 50% (50% standardní skládka; 50% recyklační skládka)"   96,347*1,5*0,5</t>
  </si>
  <si>
    <t xml:space="preserve">9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-1037299538</t>
  </si>
  <si>
    <t xml:space="preserve">https://podminky.urs.cz/item/CS_URS_2024_01/171201231</t>
  </si>
  <si>
    <t xml:space="preserve">10</t>
  </si>
  <si>
    <t xml:space="preserve">171251201</t>
  </si>
  <si>
    <t xml:space="preserve">Uložení sypaniny na skládky nebo meziskládky bez hutnění s upravením uložené sypaniny do předepsaného tvaru</t>
  </si>
  <si>
    <t xml:space="preserve">-761133869</t>
  </si>
  <si>
    <t xml:space="preserve">https://podminky.urs.cz/item/CS_URS_2024_01/171251201</t>
  </si>
  <si>
    <t xml:space="preserve">"zpětné zásypy vnější strany základů - svahová část"   5,313*-1</t>
  </si>
  <si>
    <t xml:space="preserve">11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337014258</t>
  </si>
  <si>
    <t xml:space="preserve">https://podminky.urs.cz/item/CS_URS_2024_01/174151101</t>
  </si>
  <si>
    <t xml:space="preserve">Zakládání</t>
  </si>
  <si>
    <t xml:space="preserve">12</t>
  </si>
  <si>
    <t xml:space="preserve">271532212</t>
  </si>
  <si>
    <t xml:space="preserve">Podsyp pod základové konstrukce se zhutněním a urovnáním povrchu z kameniva hrubého, frakce 16 - 32 mm</t>
  </si>
  <si>
    <t xml:space="preserve">923039011</t>
  </si>
  <si>
    <t xml:space="preserve">https://podminky.urs.cz/item/CS_URS_2024_01/271532212</t>
  </si>
  <si>
    <t xml:space="preserve">"nové základy přístavku - západní část (PD04.02) - vnitřní rozměr mezi tvárnicemi ZB"   0,3*(10,25*9,5)</t>
  </si>
  <si>
    <t xml:space="preserve">"nové základy přístavku - západní část (PD04.02) - vnitřní rozměr mezi tvárnicemi ZB"   (0,25*0,2)*(9,5+10,25+9,5)</t>
  </si>
  <si>
    <t xml:space="preserve">"nové základy přístavku - západní část (PD04.02) - pod kolejema"   ((2,505+2,205)/2)*0,15*9,25*2</t>
  </si>
  <si>
    <t xml:space="preserve">13</t>
  </si>
  <si>
    <t xml:space="preserve">273322511</t>
  </si>
  <si>
    <t xml:space="preserve">Základy z betonu železového (bez výztuže) desky z betonu se zvýšenými nároky na prostředí tř. C 25/30</t>
  </si>
  <si>
    <t xml:space="preserve">1383215149</t>
  </si>
  <si>
    <t xml:space="preserve">https://podminky.urs.cz/item/CS_URS_2024_01/273322511</t>
  </si>
  <si>
    <t xml:space="preserve">"nové základy přístavku - západní část (PD04.02) - vymezeno vnější hranou tvárnic ZB"   0,15*(9,8*10,85)</t>
  </si>
  <si>
    <t xml:space="preserve">"nové základy přístavku - západní část (PD04.02 - zesílení v místě nových kolejí)"   ((2,505+2,205)/2)*(0,15*9,25*2)</t>
  </si>
  <si>
    <t xml:space="preserve">14</t>
  </si>
  <si>
    <t xml:space="preserve">273351121</t>
  </si>
  <si>
    <t xml:space="preserve">Bednění základů desek zřízení</t>
  </si>
  <si>
    <t xml:space="preserve">800173802</t>
  </si>
  <si>
    <t xml:space="preserve">https://podminky.urs.cz/item/CS_URS_2024_01/273351121</t>
  </si>
  <si>
    <t xml:space="preserve">"nová zádkladová deska - vymezeno vnější hranou tvárnic ZB"   0,15*(9,8+10,85+9,8)</t>
  </si>
  <si>
    <t xml:space="preserve">273351122</t>
  </si>
  <si>
    <t xml:space="preserve">Bednění základů desek odstranění</t>
  </si>
  <si>
    <t xml:space="preserve">-1943118972</t>
  </si>
  <si>
    <t xml:space="preserve">https://podminky.urs.cz/item/CS_URS_2024_01/273351122</t>
  </si>
  <si>
    <t xml:space="preserve">16</t>
  </si>
  <si>
    <t xml:space="preserve">273361821</t>
  </si>
  <si>
    <t xml:space="preserve">Výztuž základů desek z betonářské oceli 10 505 (R) nebo BSt 500</t>
  </si>
  <si>
    <t xml:space="preserve">570966581</t>
  </si>
  <si>
    <t xml:space="preserve">https://podminky.urs.cz/item/CS_URS_2024_01/273361821</t>
  </si>
  <si>
    <t xml:space="preserve">"příloha VÝKRES TVARU VÝZTUŽE PODLAHY - pozice 1,2, 6-13 "   0,005+0,086+0,017+0,007+0,326+0,637+0,191+0,918+0,141+0,617</t>
  </si>
  <si>
    <t xml:space="preserve">17</t>
  </si>
  <si>
    <t xml:space="preserve">274313811_RPOL</t>
  </si>
  <si>
    <t xml:space="preserve">Základy z betonu prostého pasy betonu kamenem neprokládaného tř. C 25/30</t>
  </si>
  <si>
    <t xml:space="preserve">-2079675054</t>
  </si>
  <si>
    <t xml:space="preserve">"nové základy přístavku - západní část"   0,8*0,48*(10,05+9,75+10,05)</t>
  </si>
  <si>
    <t xml:space="preserve">18</t>
  </si>
  <si>
    <t xml:space="preserve">279113154</t>
  </si>
  <si>
    <t xml:space="preserve">Základové zdi z tvárnic ztraceného bednění včetně výplně z betonu bez zvláštních nároků na vliv prostředí třídy C 25/30, tloušťky zdiva přes 250 do 300 mm</t>
  </si>
  <si>
    <t xml:space="preserve">873581862</t>
  </si>
  <si>
    <t xml:space="preserve">https://podminky.urs.cz/item/CS_URS_2024_01/279113154</t>
  </si>
  <si>
    <t xml:space="preserve">"nové základy přístavku - západní část (dvě řady tvárnic)"   0,5*(9,8+10,25+9,8)</t>
  </si>
  <si>
    <t xml:space="preserve">19</t>
  </si>
  <si>
    <t xml:space="preserve">279361821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-1446816309</t>
  </si>
  <si>
    <t xml:space="preserve">https://podminky.urs.cz/item/CS_URS_2024_01/279361821</t>
  </si>
  <si>
    <t xml:space="preserve">"příloha VÝKRES TVARU VÝZTUŽE PODLAHY - pozice 3, 4 a 5"   0,03+0,03+0,063</t>
  </si>
  <si>
    <t xml:space="preserve">Svislé a kompletní konstrukce</t>
  </si>
  <si>
    <t xml:space="preserve">20</t>
  </si>
  <si>
    <t xml:space="preserve">311237111</t>
  </si>
  <si>
    <t xml:space="preserve">Zdivo jednovrstvé tepelně izolační z cihel děrovaných broušených na tenkovrstvou maltu, součinitel prostupu tepla U přes 0,26 do 0,30, tl. zdiva 300 mm</t>
  </si>
  <si>
    <t xml:space="preserve">-910762463</t>
  </si>
  <si>
    <t xml:space="preserve">https://podminky.urs.cz/item/CS_URS_2024_01/311237111</t>
  </si>
  <si>
    <t xml:space="preserve">"nový přístavek - 1. řada tvárnic - západní strana"   ((9,8+10,25+9,8)-(3,5*2))*0,25</t>
  </si>
  <si>
    <t xml:space="preserve">311237121</t>
  </si>
  <si>
    <t xml:space="preserve">Zdivo jednovrstvé tepelně izolační z cihel děrovaných broušených na tenkovrstvou maltu, součinitel prostupu tepla U přes 0,22 do 0,26, tl. zdiva 380 mm</t>
  </si>
  <si>
    <t xml:space="preserve">-596744093</t>
  </si>
  <si>
    <t xml:space="preserve">https://podminky.urs.cz/item/CS_URS_2024_01/311237121</t>
  </si>
  <si>
    <t xml:space="preserve">"nový přístavek - západní strana - bez zakládací řady"   (9,88+10,25+9,88)*(5,25-0,25)</t>
  </si>
  <si>
    <t xml:space="preserve">"nový přístavek - západní strana - odečet vratových otvoru DD01.03-04 bez zakládací řady"   (3,5*(5,075-0,25))*2*-1</t>
  </si>
  <si>
    <t xml:space="preserve">"nový přístavek - západní strana - odečet dveříního otvoru ON.05.03"   (1,25*4,075)*-1</t>
  </si>
  <si>
    <t xml:space="preserve">"nový přístavek - západní strana - odečet ostatních otvorů ON.05.02"   (1,25*2,5*5)*-1</t>
  </si>
  <si>
    <t xml:space="preserve">22</t>
  </si>
  <si>
    <t xml:space="preserve">311238937</t>
  </si>
  <si>
    <t xml:space="preserve">Založení zdiva z broušených cihel na zakládací maltu, tlouštky zdiva přes 250 do 300 mm</t>
  </si>
  <si>
    <t xml:space="preserve">m</t>
  </si>
  <si>
    <t xml:space="preserve">-1238304226</t>
  </si>
  <si>
    <t xml:space="preserve">https://podminky.urs.cz/item/CS_URS_2024_01/311238937</t>
  </si>
  <si>
    <t xml:space="preserve">"nový přístavek - západní strana"   9,8+10,25+9,8</t>
  </si>
  <si>
    <t xml:space="preserve">"odečet dveřních otvorů nového přístavku - západní strana"   (3,5+3,5)*-1</t>
  </si>
  <si>
    <t xml:space="preserve">23</t>
  </si>
  <si>
    <t xml:space="preserve">317168053</t>
  </si>
  <si>
    <t xml:space="preserve">Překlady keramické vysoké osazené do maltového lože, šířky překladu 70 mm výšky 238 mm, délky 1500 mm</t>
  </si>
  <si>
    <t xml:space="preserve">kus</t>
  </si>
  <si>
    <t xml:space="preserve">693304104</t>
  </si>
  <si>
    <t xml:space="preserve">https://podminky.urs.cz/item/CS_URS_2024_01/317168053</t>
  </si>
  <si>
    <t xml:space="preserve">"prvek PK03.01 - 4ks/tl. stěny"   6*4</t>
  </si>
  <si>
    <t xml:space="preserve">24</t>
  </si>
  <si>
    <t xml:space="preserve">317235811_RPOL</t>
  </si>
  <si>
    <t xml:space="preserve">Doplnění zdiva v místě nových pozednic cihlami pálenými na maltu</t>
  </si>
  <si>
    <t xml:space="preserve">-1688353139</t>
  </si>
  <si>
    <t xml:space="preserve">"nový přístavek - západní část"   0,1*0,326*9,8*2</t>
  </si>
  <si>
    <t xml:space="preserve">25</t>
  </si>
  <si>
    <t xml:space="preserve">317998115</t>
  </si>
  <si>
    <t xml:space="preserve">Izolace tepelná mezi překlady z pěnového polystyrenu výšky 24 cm, tloušťky 100 mm</t>
  </si>
  <si>
    <t xml:space="preserve">674002150</t>
  </si>
  <si>
    <t xml:space="preserve">https://podminky.urs.cz/item/CS_URS_2024_01/317998115</t>
  </si>
  <si>
    <t xml:space="preserve">"prvek PK03.01"   6*1,5</t>
  </si>
  <si>
    <t xml:space="preserve">Vodorovné konstrukce</t>
  </si>
  <si>
    <t xml:space="preserve">26</t>
  </si>
  <si>
    <t xml:space="preserve">417321515</t>
  </si>
  <si>
    <t xml:space="preserve">Ztužující pásy a věnce z betonu železového (bez výztuže) tř. C 25/30</t>
  </si>
  <si>
    <t xml:space="preserve">1419957681</t>
  </si>
  <si>
    <t xml:space="preserve">https://podminky.urs.cz/item/CS_URS_2024_01/417321515</t>
  </si>
  <si>
    <t xml:space="preserve">"nový přístavek - západní strana"   (0,25*0,3)*(9,8+10,25+9,8)</t>
  </si>
  <si>
    <t xml:space="preserve">27</t>
  </si>
  <si>
    <t xml:space="preserve">417351115</t>
  </si>
  <si>
    <t xml:space="preserve">Bednění bočnic ztužujících pásů a věnců včetně vzpěr zřízení</t>
  </si>
  <si>
    <t xml:space="preserve">-231291227</t>
  </si>
  <si>
    <t xml:space="preserve">https://podminky.urs.cz/item/CS_URS_2024_01/417351115</t>
  </si>
  <si>
    <t xml:space="preserve">"nový přístavek - západní strana"   (0,25*2)*(9,88+10,25+9,88)</t>
  </si>
  <si>
    <t xml:space="preserve">"nový přístavek - západní strana - navýšení spodního bednění věnců nad vraty"   0,3*3,5*2</t>
  </si>
  <si>
    <t xml:space="preserve">28</t>
  </si>
  <si>
    <t xml:space="preserve">417351116</t>
  </si>
  <si>
    <t xml:space="preserve">Bednění bočnic ztužujících pásů a věnců včetně vzpěr odstranění</t>
  </si>
  <si>
    <t xml:space="preserve">-450225621</t>
  </si>
  <si>
    <t xml:space="preserve">https://podminky.urs.cz/item/CS_URS_2024_01/417351116</t>
  </si>
  <si>
    <t xml:space="preserve">29</t>
  </si>
  <si>
    <t xml:space="preserve">417361821</t>
  </si>
  <si>
    <t xml:space="preserve">Výztuž ztužujících pásů a věnců z betonářské oceli 10 505 (R) nebo BSt 500</t>
  </si>
  <si>
    <t xml:space="preserve">-1314985173</t>
  </si>
  <si>
    <t xml:space="preserve">https://podminky.urs.cz/item/CS_URS_2024_01/417361821</t>
  </si>
  <si>
    <t xml:space="preserve">"nový přístavek - západní strana (4x R12)"   ((0,888/1000)*(4*(9,88+10,25+9,88)))*1,15</t>
  </si>
  <si>
    <t xml:space="preserve">"nový přístavek - západní strana (třmínky á 300mm)"   (33+35+33)*(0,3/1000)</t>
  </si>
  <si>
    <t xml:space="preserve">Komunikace pozemní</t>
  </si>
  <si>
    <t xml:space="preserve">30</t>
  </si>
  <si>
    <t xml:space="preserve">521283211_RPOL</t>
  </si>
  <si>
    <t xml:space="preserve">Demontáž podélných dřevěných pražců včetně upálení šroubů</t>
  </si>
  <si>
    <t xml:space="preserve">1422741838</t>
  </si>
  <si>
    <t xml:space="preserve">"koleje severní dráha"   2*36,48</t>
  </si>
  <si>
    <t xml:space="preserve">"koleje jižní dráha"   2*(17,8+0,38)</t>
  </si>
  <si>
    <t xml:space="preserve">31</t>
  </si>
  <si>
    <t xml:space="preserve">525991121</t>
  </si>
  <si>
    <t xml:space="preserve">Demontáž kolejnic všech soustav do 50 kg/m</t>
  </si>
  <si>
    <t xml:space="preserve">CS ÚRS 2023 02</t>
  </si>
  <si>
    <t xml:space="preserve">915358056</t>
  </si>
  <si>
    <t xml:space="preserve">https://podminky.urs.cz/item/CS_URS_2023_02/525991121</t>
  </si>
  <si>
    <t xml:space="preserve">32</t>
  </si>
  <si>
    <t xml:space="preserve">541511111</t>
  </si>
  <si>
    <t xml:space="preserve">Demontáž kolejnicového styku spojky ocelové</t>
  </si>
  <si>
    <t xml:space="preserve">1334292542</t>
  </si>
  <si>
    <t xml:space="preserve">https://podminky.urs.cz/item/CS_URS_2023_02/541511111</t>
  </si>
  <si>
    <t xml:space="preserve">4*2</t>
  </si>
  <si>
    <t xml:space="preserve">Úpravy povrchů, podlahy a osazování výplní</t>
  </si>
  <si>
    <t xml:space="preserve">33</t>
  </si>
  <si>
    <t xml:space="preserve">612131101</t>
  </si>
  <si>
    <t xml:space="preserve">Podkladní a spojovací vrstva vnitřních omítaných ploch cementový postřik nanášený ručně celoplošně stěn</t>
  </si>
  <si>
    <t xml:space="preserve">20477976</t>
  </si>
  <si>
    <t xml:space="preserve">https://podminky.urs.cz/item/CS_URS_2024_01/612131101</t>
  </si>
  <si>
    <t xml:space="preserve">"nová přístavba - západní strana"   5,075*(9,5+10,25+9,5)-(1,25*2,5*5)-(1,25*4,075)-(3,5*5,075*2)</t>
  </si>
  <si>
    <t xml:space="preserve">"nová přístavba - západní strana - omítka věnce"   0,25*(9,5+10,25+9,5)</t>
  </si>
  <si>
    <t xml:space="preserve">34</t>
  </si>
  <si>
    <t xml:space="preserve">612135101</t>
  </si>
  <si>
    <t xml:space="preserve">Hrubá výplň rýh maltou jakékoli šířky rýhy ve stěnách</t>
  </si>
  <si>
    <t xml:space="preserve">-1033452841</t>
  </si>
  <si>
    <t xml:space="preserve">https://podminky.urs.cz/item/CS_URS_2024_01/612135101</t>
  </si>
  <si>
    <t xml:space="preserve">"doplnění stěn po vybourání vnitřních příček"   4,3*(0,27+0,3+0,15+0,3+0,25)</t>
  </si>
  <si>
    <t xml:space="preserve">35</t>
  </si>
  <si>
    <t xml:space="preserve">612311131</t>
  </si>
  <si>
    <t xml:space="preserve">Vápenný štuk vnitřních ploch tloušťky do 3 mm svislých konstrukcí stěn</t>
  </si>
  <si>
    <t xml:space="preserve">159032197</t>
  </si>
  <si>
    <t xml:space="preserve">https://podminky.urs.cz/item/CS_URS_2024_01/612311131</t>
  </si>
  <si>
    <t xml:space="preserve">36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1257786487</t>
  </si>
  <si>
    <t xml:space="preserve">https://podminky.urs.cz/item/CS_URS_2024_01/612321121</t>
  </si>
  <si>
    <t xml:space="preserve">Součet - nové omítky přístavků</t>
  </si>
  <si>
    <t xml:space="preserve">37</t>
  </si>
  <si>
    <t xml:space="preserve">612325302</t>
  </si>
  <si>
    <t xml:space="preserve">Vápenocementová omítka ostění nebo nadpraží štuková</t>
  </si>
  <si>
    <t xml:space="preserve">1281547657</t>
  </si>
  <si>
    <t xml:space="preserve">https://podminky.urs.cz/item/CS_URS_2024_01/612325302</t>
  </si>
  <si>
    <t xml:space="preserve">"nová přístavba - západní strana - ostění a nadpraží"   (0,3*(2,5+1,25+2,5)*5)+(0,3*(4,075+1,25+4,075))+(0,32*(5,075+3,5+5,075)*2)</t>
  </si>
  <si>
    <t xml:space="preserve">38</t>
  </si>
  <si>
    <t xml:space="preserve">622125111</t>
  </si>
  <si>
    <t xml:space="preserve">Vyplnění spár vnějších povrchů cementovou maltou, ploch z tvárnic nebo kamene stěn</t>
  </si>
  <si>
    <t xml:space="preserve">1570812375</t>
  </si>
  <si>
    <t xml:space="preserve">https://podminky.urs.cz/item/CS_URS_2024_01/622125111</t>
  </si>
  <si>
    <t xml:space="preserve">"stávající budova - revizní kanál"   (0,605*33,23*2)+(0,605*32,81*2)</t>
  </si>
  <si>
    <t xml:space="preserve">39</t>
  </si>
  <si>
    <t xml:space="preserve">629995101</t>
  </si>
  <si>
    <t xml:space="preserve">Očištění vnějších ploch tlakovou vodou omytím</t>
  </si>
  <si>
    <t xml:space="preserve">-912642585</t>
  </si>
  <si>
    <t xml:space="preserve">https://podminky.urs.cz/item/CS_URS_2024_01/629995101</t>
  </si>
  <si>
    <t xml:space="preserve">Ostatní konstrukce a práce, bourání</t>
  </si>
  <si>
    <t xml:space="preserve">40</t>
  </si>
  <si>
    <t xml:space="preserve">935932116</t>
  </si>
  <si>
    <t xml:space="preserve">Odvodňovací plastový žlab pro třídu zatížení A 15 vnitřní šířky 100 mm s krycím roštem mřížkovým z pozinkované oceli</t>
  </si>
  <si>
    <t xml:space="preserve">246708000</t>
  </si>
  <si>
    <t xml:space="preserve">https://podminky.urs.cz/item/CS_URS_2024_01/935932116</t>
  </si>
  <si>
    <t xml:space="preserve">"nová přístavba západní strana"   9,58</t>
  </si>
  <si>
    <t xml:space="preserve">41</t>
  </si>
  <si>
    <t xml:space="preserve">941321112</t>
  </si>
  <si>
    <t xml:space="preserve">Lešení řadové modulové těžké pracovní s podlahami s provozním zatížením tř. 4 do 300 kg/m2 šířky tř. SW09 od 0,9 do 1,2 m výšky přes 10 do 25 m montáž</t>
  </si>
  <si>
    <t xml:space="preserve">1143927275</t>
  </si>
  <si>
    <t xml:space="preserve">https://podminky.urs.cz/item/CS_URS_2024_01/941321112</t>
  </si>
  <si>
    <t xml:space="preserve">"přístavba západní strana včetně štítu"   5,5*(9,8+11,01+9,8)+((11,01*3,1)/2)</t>
  </si>
  <si>
    <t xml:space="preserve">42</t>
  </si>
  <si>
    <t xml:space="preserve">941321212</t>
  </si>
  <si>
    <t xml:space="preserve">Lešení řadové modulové těžké pracovní s podlahami s provozním zatížením tř. 4 do 300 kg/m2 šířky tř. SW09 od 0,9 do 1,2 m výšky přes 10 do 25 m příplatek k ceně za každý den použití</t>
  </si>
  <si>
    <t xml:space="preserve">1206431119</t>
  </si>
  <si>
    <t xml:space="preserve">https://podminky.urs.cz/item/CS_URS_2024_01/941321212</t>
  </si>
  <si>
    <t xml:space="preserve">Mezisoučet</t>
  </si>
  <si>
    <t xml:space="preserve">"mezisoučet * 30 dní"   185,421*30</t>
  </si>
  <si>
    <t xml:space="preserve">43</t>
  </si>
  <si>
    <t xml:space="preserve">941321812</t>
  </si>
  <si>
    <t xml:space="preserve">Lešení řadové modulové těžké pracovní s podlahami s provozním zatížením tř. 4 do 300 kg/m2 šířky tř. SW09 od 0,9 do 1,2 m výšky přes 10 do 25 m demontáž</t>
  </si>
  <si>
    <t xml:space="preserve">255124031</t>
  </si>
  <si>
    <t xml:space="preserve">https://podminky.urs.cz/item/CS_URS_2024_01/941321812</t>
  </si>
  <si>
    <t xml:space="preserve">44</t>
  </si>
  <si>
    <t xml:space="preserve">944511111</t>
  </si>
  <si>
    <t xml:space="preserve">Síť ochranná zavěšená na konstrukci lešení z textilie z umělých vláken montáž</t>
  </si>
  <si>
    <t xml:space="preserve">-369046631</t>
  </si>
  <si>
    <t xml:space="preserve">https://podminky.urs.cz/item/CS_URS_2024_01/944511111</t>
  </si>
  <si>
    <t xml:space="preserve">45</t>
  </si>
  <si>
    <t xml:space="preserve">944511211</t>
  </si>
  <si>
    <t xml:space="preserve">Síť ochranná zavěšená na konstrukci lešení z textilie z umělých vláken příplatek k ceně za každý den použití</t>
  </si>
  <si>
    <t xml:space="preserve">-367172354</t>
  </si>
  <si>
    <t xml:space="preserve">https://podminky.urs.cz/item/CS_URS_2024_01/944511211</t>
  </si>
  <si>
    <t xml:space="preserve">"mezisoučet * 30dní"   185,421*30</t>
  </si>
  <si>
    <t xml:space="preserve">46</t>
  </si>
  <si>
    <t xml:space="preserve">944511811</t>
  </si>
  <si>
    <t xml:space="preserve">Síť ochranná zavěšená na konstrukci lešení z textilie z umělých vláken demontáž</t>
  </si>
  <si>
    <t xml:space="preserve">1499272685</t>
  </si>
  <si>
    <t xml:space="preserve">https://podminky.urs.cz/item/CS_URS_2024_01/944511811</t>
  </si>
  <si>
    <t xml:space="preserve">47</t>
  </si>
  <si>
    <t xml:space="preserve">953943211</t>
  </si>
  <si>
    <t xml:space="preserve">Osazování drobných kovových předmětů kotvených do stěny hasicího přístroje</t>
  </si>
  <si>
    <t xml:space="preserve">866422715</t>
  </si>
  <si>
    <t xml:space="preserve">https://podminky.urs.cz/item/CS_URS_2024_01/953943211</t>
  </si>
  <si>
    <t xml:space="preserve">"prvek OV.03"   5</t>
  </si>
  <si>
    <t xml:space="preserve">48</t>
  </si>
  <si>
    <t xml:space="preserve">M</t>
  </si>
  <si>
    <t xml:space="preserve">44932114_RPOL</t>
  </si>
  <si>
    <t xml:space="preserve">přístroj hasicí ruční práškový PG 6 LE</t>
  </si>
  <si>
    <t xml:space="preserve">-106385931</t>
  </si>
  <si>
    <t xml:space="preserve">49</t>
  </si>
  <si>
    <t xml:space="preserve">953961112</t>
  </si>
  <si>
    <t xml:space="preserve">Kotva chemická s vyvrtáním otvoru do betonu, železobetonu nebo tvrdého kamene tmel, velikost M 10, hloubka 90 mm</t>
  </si>
  <si>
    <t xml:space="preserve">-790965318</t>
  </si>
  <si>
    <t xml:space="preserve">https://podminky.urs.cz/item/CS_URS_2024_01/953961112</t>
  </si>
  <si>
    <t xml:space="preserve">"pozednice PO3 á 0,65m"   (9,88*2)/0,65</t>
  </si>
  <si>
    <t xml:space="preserve">"celkový počet po zaokrouhlení"   32</t>
  </si>
  <si>
    <t xml:space="preserve">50</t>
  </si>
  <si>
    <t xml:space="preserve">953965117</t>
  </si>
  <si>
    <t xml:space="preserve">Kotva chemická s vyvrtáním otvoru kotevní šrouby pro chemické kotvy, velikost M 10, délka 190 mm</t>
  </si>
  <si>
    <t xml:space="preserve">1749580537</t>
  </si>
  <si>
    <t xml:space="preserve">https://podminky.urs.cz/item/CS_URS_2024_01/953965117</t>
  </si>
  <si>
    <t xml:space="preserve">"dtto položky Kotva chemická s vyvrtáním"   32</t>
  </si>
  <si>
    <t xml:space="preserve">51</t>
  </si>
  <si>
    <t xml:space="preserve">961021311</t>
  </si>
  <si>
    <t xml:space="preserve">Bourání základů ze zdiva kamenného na jakoukoli maltu</t>
  </si>
  <si>
    <t xml:space="preserve">196388024</t>
  </si>
  <si>
    <t xml:space="preserve">https://podminky.urs.cz/item/CS_URS_2024_01/961021311</t>
  </si>
  <si>
    <t xml:space="preserve">"servisní kanál - betonový základ na rozhraní zasypaného/nezasypaného viz ŘEZ B-B stávající stav"   0,5*0,9*1,15</t>
  </si>
  <si>
    <t xml:space="preserve">"zhlaví revizních kanálů"   0,5*0,3*((2*32,81)+(2*32,23))</t>
  </si>
  <si>
    <t xml:space="preserve">52</t>
  </si>
  <si>
    <t xml:space="preserve">961055111</t>
  </si>
  <si>
    <t xml:space="preserve">Bourání základů z betonu železového</t>
  </si>
  <si>
    <t xml:space="preserve">192166615</t>
  </si>
  <si>
    <t xml:space="preserve">https://podminky.urs.cz/item/CS_URS_2024_01/961055111</t>
  </si>
  <si>
    <t xml:space="preserve">"servisní kanál - základová deska v úrovni od -0,15 do 0,00 viz ŘEZ B-B stávající stav"   0,15*1,75*20,01</t>
  </si>
  <si>
    <t xml:space="preserve">53</t>
  </si>
  <si>
    <t xml:space="preserve">962032112</t>
  </si>
  <si>
    <t xml:space="preserve">Bourání zdiva nadzákladového z cihel keramických děrovaných na maltu vápenocementovou, objemu přes 1 m3</t>
  </si>
  <si>
    <t xml:space="preserve">-1769184535</t>
  </si>
  <si>
    <t xml:space="preserve">https://podminky.urs.cz/item/CS_URS_2024_01/962032112</t>
  </si>
  <si>
    <t xml:space="preserve">"obvodové stěny vnitřní přístavby - pilíř 300x600mm - výška 6,05m"   0,3*0,6*6,05</t>
  </si>
  <si>
    <t xml:space="preserve">"obovodové stěny vnitřní přístavby - výška 6,05m"   6,05*((0,25*4,845)+(0,53*1,49)+(0,27*17,17))</t>
  </si>
  <si>
    <t xml:space="preserve">"vnitřní stěny vnitřní přístavby - výška 4,3m"   4,3*((0,25*5,1)+(0,3*5,46)+(0,42*0,69)+(0,15*6,16)+(0,3*5,86))</t>
  </si>
  <si>
    <t xml:space="preserve">"štítová stěna - vyborání otvorů pro průjezd lokomotiv"   (0,3*11,14*6,09)-(0,3*((3,75*4,94)+(1,4*2,3)))</t>
  </si>
  <si>
    <t xml:space="preserve">54</t>
  </si>
  <si>
    <t xml:space="preserve">962032681</t>
  </si>
  <si>
    <t xml:space="preserve">Bourání zdiva nadzákladového Příplatek cenám za zvýšenou pracnost bourání pilířů průměru do 0,36m2</t>
  </si>
  <si>
    <t xml:space="preserve">535126491</t>
  </si>
  <si>
    <t xml:space="preserve">https://podminky.urs.cz/item/CS_URS_2024_01/962032681</t>
  </si>
  <si>
    <t xml:space="preserve">55</t>
  </si>
  <si>
    <t xml:space="preserve">965042241</t>
  </si>
  <si>
    <t xml:space="preserve">Bourání mazanin betonových nebo z litého asfaltu tl. přes 100 mm, plochy přes 4 m2</t>
  </si>
  <si>
    <t xml:space="preserve">1492563333</t>
  </si>
  <si>
    <t xml:space="preserve">https://podminky.urs.cz/item/CS_URS_2024_01/965042241</t>
  </si>
  <si>
    <t xml:space="preserve">"bour. 03 - tl. vrstvy 300mm -  plocha m.č. 1.01"   0,15*307,41</t>
  </si>
  <si>
    <t xml:space="preserve">"bour. 03 - tl. vrstvy 300mm -  plocha m.č. 1.01 - odečet plochy kanálů"   0,15*1,75*(32,81+12,97)*-1</t>
  </si>
  <si>
    <t xml:space="preserve">"bour. 03 - tl. vrstvy 300mm -  plocha m.č. 1.02 - 1.06"   0,15*(22,03+33,53+17,66+17,04+12,17)</t>
  </si>
  <si>
    <t xml:space="preserve">56</t>
  </si>
  <si>
    <t xml:space="preserve">965082941</t>
  </si>
  <si>
    <t xml:space="preserve">Odstranění násypu pod podlahami nebo ochranného násypu na střechách tl. přes 200 mm jakékoliv plochy</t>
  </si>
  <si>
    <t xml:space="preserve">424259445</t>
  </si>
  <si>
    <t xml:space="preserve">https://podminky.urs.cz/item/CS_URS_2024_01/965082941</t>
  </si>
  <si>
    <t xml:space="preserve">"servisní kanál - zásyp viz ŘEZ B-B stávající stav - měřeno v půlce celkové výšky kanálu"   ((19,51+18,26)/2)*0,9*1,15</t>
  </si>
  <si>
    <t xml:space="preserve">57</t>
  </si>
  <si>
    <t xml:space="preserve">968072558</t>
  </si>
  <si>
    <t xml:space="preserve">Vybourání kovových rámů oken s křídly, dveřních zárubní, vrat, stěn, ostění nebo obkladů vrat, mimo posuvných a skládacích, plochy do 5 m2</t>
  </si>
  <si>
    <t xml:space="preserve">-1545439905</t>
  </si>
  <si>
    <t xml:space="preserve">https://podminky.urs.cz/item/CS_URS_2024_01/968072558</t>
  </si>
  <si>
    <t xml:space="preserve">"bour. 05 - západní strana"   1,4*2,3</t>
  </si>
  <si>
    <t xml:space="preserve">58</t>
  </si>
  <si>
    <t xml:space="preserve">968072559</t>
  </si>
  <si>
    <t xml:space="preserve">Vybourání kovových rámů oken s křídly, dveřních zárubní, vrat, stěn, ostění nebo obkladů vrat, mimo posuvných a skládacích, plochy přes 5 m2</t>
  </si>
  <si>
    <t xml:space="preserve">-1806793820</t>
  </si>
  <si>
    <t xml:space="preserve">https://podminky.urs.cz/item/CS_URS_2024_01/968072559</t>
  </si>
  <si>
    <t xml:space="preserve">"bour. 03 - zápaní strana"   3,75*4,94*1</t>
  </si>
  <si>
    <t xml:space="preserve">59</t>
  </si>
  <si>
    <t xml:space="preserve">977211134</t>
  </si>
  <si>
    <t xml:space="preserve">Řezání konstrukcí stěnovou pilou z kamene hloubka řezu přes 420 do 520 mm</t>
  </si>
  <si>
    <t xml:space="preserve">-208058337</t>
  </si>
  <si>
    <t xml:space="preserve">https://podminky.urs.cz/item/CS_URS_2024_01/977211134</t>
  </si>
  <si>
    <t xml:space="preserve">"budoucí bourání zhlaví části revizních kanálů "   (2*32,81)+(2*32,23)</t>
  </si>
  <si>
    <t xml:space="preserve">997</t>
  </si>
  <si>
    <t xml:space="preserve">Přesun sutě</t>
  </si>
  <si>
    <t xml:space="preserve">60</t>
  </si>
  <si>
    <t xml:space="preserve">997013_RPOL</t>
  </si>
  <si>
    <t xml:space="preserve">Poplatek za uložení na skládce (skládkovné) odpadu z železničních pražců dřevěných</t>
  </si>
  <si>
    <t xml:space="preserve">-1888339446</t>
  </si>
  <si>
    <t xml:space="preserve">"p.č. 521 28 3211_RPOL"   8,746</t>
  </si>
  <si>
    <t xml:space="preserve">61</t>
  </si>
  <si>
    <t xml:space="preserve">997013_výzisk</t>
  </si>
  <si>
    <t xml:space="preserve">Kovový odpad - výzisk ze stavby (účtovat 0,- Kč)</t>
  </si>
  <si>
    <t xml:space="preserve">1771972016</t>
  </si>
  <si>
    <t xml:space="preserve">"p.č. 968 07 2558"   0,193</t>
  </si>
  <si>
    <t xml:space="preserve">"p.č. 968 07 2559"   1,223</t>
  </si>
  <si>
    <t xml:space="preserve">"demontáž kolejnic a ocelových spojek - ponecháno investorovi (neúčtovat)"   (5,399+0,168)*0</t>
  </si>
  <si>
    <t xml:space="preserve">62</t>
  </si>
  <si>
    <t xml:space="preserve">997013153</t>
  </si>
  <si>
    <t xml:space="preserve">Vnitrostaveništní doprava suti a vybouraných hmot vodorovně do 50 m s naložením s omezením mechanizace pro budovy a haly výšky přes 9 do 12 m</t>
  </si>
  <si>
    <t xml:space="preserve">1296543113</t>
  </si>
  <si>
    <t xml:space="preserve">https://podminky.urs.cz/item/CS_URS_2024_01/997013153</t>
  </si>
  <si>
    <t xml:space="preserve">63</t>
  </si>
  <si>
    <t xml:space="preserve">997013501</t>
  </si>
  <si>
    <t xml:space="preserve">Odvoz suti a vybouraných hmot na skládku nebo meziskládku se složením, na vzdálenost do 1 km</t>
  </si>
  <si>
    <t xml:space="preserve">1075458417</t>
  </si>
  <si>
    <t xml:space="preserve">https://podminky.urs.cz/item/CS_URS_2024_01/997013501</t>
  </si>
  <si>
    <t xml:space="preserve">64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295612845</t>
  </si>
  <si>
    <t xml:space="preserve">https://podminky.urs.cz/item/CS_URS_2024_01/997013509</t>
  </si>
  <si>
    <t xml:space="preserve">296,12*34 'Přepočtené koeficientem množství</t>
  </si>
  <si>
    <t xml:space="preserve">65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-1505025227</t>
  </si>
  <si>
    <t xml:space="preserve">https://podminky.urs.cz/item/CS_URS_2024_01/997013601</t>
  </si>
  <si>
    <t xml:space="preserve">"p.č. 965 04 2241 - celková tonáž * 50% (50% standardní skládka; 50% recyklační skládka)"   108,812*0,5</t>
  </si>
  <si>
    <t xml:space="preserve">66</t>
  </si>
  <si>
    <t xml:space="preserve">997013602</t>
  </si>
  <si>
    <t xml:space="preserve">Poplatek za uložení stavebního odpadu na skládce (skládkovné) z armovaného betonu zatříděného do Katalogu odpadů pod kódem 17 01 01</t>
  </si>
  <si>
    <t xml:space="preserve">504477192</t>
  </si>
  <si>
    <t xml:space="preserve">https://podminky.urs.cz/item/CS_URS_2024_01/997013602</t>
  </si>
  <si>
    <t xml:space="preserve">"p.č. 961 05 5111 - celková tonáž * 50% (50% standardní skládka; 50% recyklační skládka)"   12,607*0,5</t>
  </si>
  <si>
    <t xml:space="preserve">67</t>
  </si>
  <si>
    <t xml:space="preserve">997013603</t>
  </si>
  <si>
    <t xml:space="preserve">Poplatek za uložení stavebního odpadu na skládce (skládkovné) cihelného zatříděného do Katalogu odpadů pod kódem 17 01 02</t>
  </si>
  <si>
    <t xml:space="preserve">872911334</t>
  </si>
  <si>
    <t xml:space="preserve">https://podminky.urs.cz/item/CS_URS_2024_01/997013603</t>
  </si>
  <si>
    <t xml:space="preserve">"p.č. 962 03 2112 - celková tonáž * 50% (50% standardní skládka; 50% recyklační skládka)"   80,376*0,5</t>
  </si>
  <si>
    <t xml:space="preserve">68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1410020780</t>
  </si>
  <si>
    <t xml:space="preserve">https://podminky.urs.cz/item/CS_URS_2024_01/997013631</t>
  </si>
  <si>
    <t xml:space="preserve">"p.č. 961 02 1311" 50,075</t>
  </si>
  <si>
    <t xml:space="preserve">69</t>
  </si>
  <si>
    <t xml:space="preserve">997013635</t>
  </si>
  <si>
    <t xml:space="preserve">Poplatek za uložení stavebního odpadu na skládce (skládkovné) komunálního zatříděného do Katalogu odpadů pod kódem 20 03 01</t>
  </si>
  <si>
    <t xml:space="preserve">412946225</t>
  </si>
  <si>
    <t xml:space="preserve">https://podminky.urs.cz/item/CS_URS_2024_01/997013635</t>
  </si>
  <si>
    <t xml:space="preserve">"p.č. 766 41 1821 (předpoklad opatření palubek nátěrem) - celková tonáž"   0,316</t>
  </si>
  <si>
    <t xml:space="preserve">70</t>
  </si>
  <si>
    <t xml:space="preserve">997013655</t>
  </si>
  <si>
    <t xml:space="preserve">225525298</t>
  </si>
  <si>
    <t xml:space="preserve">https://podminky.urs.cz/item/CS_URS_2024_01/997013655</t>
  </si>
  <si>
    <t xml:space="preserve">"p.č. 965 08 2941 - celková tonáž * 50% (50% standardní skládka; 50% recyklační skládka)"   27,364*0,5</t>
  </si>
  <si>
    <t xml:space="preserve">71</t>
  </si>
  <si>
    <t xml:space="preserve">997013814</t>
  </si>
  <si>
    <t xml:space="preserve">Poplatek za uložení stavebního odpadu na skládce (skládkovné) z izolačních materiálů zatříděného do Katalogu odpadů pod kódem 17 06 04</t>
  </si>
  <si>
    <t xml:space="preserve">810100221</t>
  </si>
  <si>
    <t xml:space="preserve">https://podminky.urs.cz/item/CS_URS_2024_01/997013814</t>
  </si>
  <si>
    <t xml:space="preserve">"p.č. 713 11 0831 - celková tonáž"   0,609</t>
  </si>
  <si>
    <t xml:space="preserve">72</t>
  </si>
  <si>
    <t xml:space="preserve">997013861</t>
  </si>
  <si>
    <t xml:space="preserve">Poplatek za uložení stavebního odpadu na recyklační skládce (skládkovné) z prostého betonu zatříděného do Katalogu odpadů pod kódem 17 01 01</t>
  </si>
  <si>
    <t xml:space="preserve">-1895215839</t>
  </si>
  <si>
    <t xml:space="preserve">https://podminky.urs.cz/item/CS_URS_2024_01/997013861</t>
  </si>
  <si>
    <t xml:space="preserve">73</t>
  </si>
  <si>
    <t xml:space="preserve">997013862</t>
  </si>
  <si>
    <t xml:space="preserve">Poplatek za uložení stavebního odpadu na recyklační skládce (skládkovné) z armovaného betonu zatříděného do Katalogu odpadů pod kódem 17 01 01</t>
  </si>
  <si>
    <t xml:space="preserve">-746224196</t>
  </si>
  <si>
    <t xml:space="preserve">https://podminky.urs.cz/item/CS_URS_2024_01/997013862</t>
  </si>
  <si>
    <t xml:space="preserve">74</t>
  </si>
  <si>
    <t xml:space="preserve">997013863</t>
  </si>
  <si>
    <t xml:space="preserve">Poplatek za uložení stavebního odpadu na recyklační skládce (skládkovné) cihelného zatříděného do Katalogu odpadů pod kódem 17 01 02</t>
  </si>
  <si>
    <t xml:space="preserve">214670637</t>
  </si>
  <si>
    <t xml:space="preserve">https://podminky.urs.cz/item/CS_URS_2024_01/997013863</t>
  </si>
  <si>
    <t xml:space="preserve">75</t>
  </si>
  <si>
    <t xml:space="preserve">997013873</t>
  </si>
  <si>
    <t xml:space="preserve">357333120</t>
  </si>
  <si>
    <t xml:space="preserve">https://podminky.urs.cz/item/CS_URS_2024_01/997013873</t>
  </si>
  <si>
    <t xml:space="preserve">76</t>
  </si>
  <si>
    <t xml:space="preserve">997241521</t>
  </si>
  <si>
    <t xml:space="preserve">Doprava vybouraných hmot, konstrukcí nebo suti vodorovné přemístění vybouraných hmot nebo konstrukcí na vzdálenost do 7 km</t>
  </si>
  <si>
    <t xml:space="preserve">-1476321917</t>
  </si>
  <si>
    <t xml:space="preserve">https://podminky.urs.cz/item/CS_URS_2023_02/997241521</t>
  </si>
  <si>
    <t xml:space="preserve">"p.č. 521 28 3211_RPOL "   8,746</t>
  </si>
  <si>
    <t xml:space="preserve">"p.č. 525 99 1121- ponecháno investorovi"   5,399*0</t>
  </si>
  <si>
    <t xml:space="preserve">"p.č. 541 51 1111"   0,168</t>
  </si>
  <si>
    <t xml:space="preserve">77</t>
  </si>
  <si>
    <t xml:space="preserve">997241535</t>
  </si>
  <si>
    <t xml:space="preserve">Doprava vybouraných hmot, konstrukcí nebo suti pro dráhy kolejové vodorovné přemístění suti na vzdálenost Příplatek k ceně za každý další započatý 1 km přes 7 km</t>
  </si>
  <si>
    <t xml:space="preserve">581021183</t>
  </si>
  <si>
    <t xml:space="preserve">https://podminky.urs.cz/item/CS_URS_2024_01/997241535</t>
  </si>
  <si>
    <t xml:space="preserve">"mezisoučet * příplatek do 35km"   8,914*(35-7)</t>
  </si>
  <si>
    <t xml:space="preserve">998</t>
  </si>
  <si>
    <t xml:space="preserve">Přesun hmot</t>
  </si>
  <si>
    <t xml:space="preserve">78</t>
  </si>
  <si>
    <t xml:space="preserve">998011002</t>
  </si>
  <si>
    <t xml:space="preserve">Přesun hmot pro budovy občanské výstavby, bydlení, výrobu a služby s nosnou svislou konstrukcí zděnou z cihel, tvárnic nebo kamene vodorovná dopravní vzdálenost do 100 m základní pro budovy výšky přes 6 do 12 m</t>
  </si>
  <si>
    <t xml:space="preserve">323267984</t>
  </si>
  <si>
    <t xml:space="preserve">https://podminky.urs.cz/item/CS_URS_2024_01/998011002</t>
  </si>
  <si>
    <t xml:space="preserve">79</t>
  </si>
  <si>
    <t xml:space="preserve">998011014</t>
  </si>
  <si>
    <t xml:space="preserve">Přesun hmot pro budovy občanské výstavby, bydlení, výrobu a služby s nosnou svislou konstrukcí zděnou z cihel, tvárnic nebo kamene Příplatek k cenám za zvětšený přesun přes vymezenou vodorovnou dopravní vzdálenost do 500 m</t>
  </si>
  <si>
    <t xml:space="preserve">-1506493651</t>
  </si>
  <si>
    <t xml:space="preserve">https://podminky.urs.cz/item/CS_URS_2024_01/998011014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80</t>
  </si>
  <si>
    <t xml:space="preserve">711111001</t>
  </si>
  <si>
    <t xml:space="preserve">Provedení izolace proti zemní vlhkosti natěradly a tmely za studena na ploše vodorovné V nátěrem penetračním</t>
  </si>
  <si>
    <t xml:space="preserve">-790079711</t>
  </si>
  <si>
    <t xml:space="preserve">https://podminky.urs.cz/item/CS_URS_2024_01/711111001</t>
  </si>
  <si>
    <t xml:space="preserve">"přístavba západní strana - pod obvodovými stěnami š. izolace 0,5m"   0,5*(9,88+10,25+9,88)</t>
  </si>
  <si>
    <t xml:space="preserve">81</t>
  </si>
  <si>
    <t xml:space="preserve">11163150</t>
  </si>
  <si>
    <t xml:space="preserve">lak penetrační asfaltový</t>
  </si>
  <si>
    <t xml:space="preserve">-1219158029</t>
  </si>
  <si>
    <t xml:space="preserve">15,005*0,0003 'Přepočtené koeficientem množství</t>
  </si>
  <si>
    <t xml:space="preserve">82</t>
  </si>
  <si>
    <t xml:space="preserve">711112001</t>
  </si>
  <si>
    <t xml:space="preserve">Provedení izolace proti zemní vlhkosti natěradly a tmely za studena na ploše svislé S nátěrem penetračním</t>
  </si>
  <si>
    <t xml:space="preserve">-10257692</t>
  </si>
  <si>
    <t xml:space="preserve">https://podminky.urs.cz/item/CS_URS_2024_01/711112001</t>
  </si>
  <si>
    <t xml:space="preserve">"nový přístavek - západní strana"   0,4*(9,88+11,01+9,88)</t>
  </si>
  <si>
    <t xml:space="preserve">83</t>
  </si>
  <si>
    <t xml:space="preserve">-2024116074</t>
  </si>
  <si>
    <t xml:space="preserve">12,308*0,00034 'Přepočtené koeficientem množství</t>
  </si>
  <si>
    <t xml:space="preserve">84</t>
  </si>
  <si>
    <t xml:space="preserve">711141559</t>
  </si>
  <si>
    <t xml:space="preserve">Provedení izolace proti zemní vlhkosti pásy přitavením NAIP na ploše vodorovné V</t>
  </si>
  <si>
    <t xml:space="preserve">-1328792168</t>
  </si>
  <si>
    <t xml:space="preserve">https://podminky.urs.cz/item/CS_URS_2024_01/711141559</t>
  </si>
  <si>
    <t xml:space="preserve">85</t>
  </si>
  <si>
    <t xml:space="preserve">62836110</t>
  </si>
  <si>
    <t xml:space="preserve">pás asfaltový natavitelný oxidovaný s vložkou z hliníkové fólie / hliníkové fólie s textilií, se spalitelnou PE folií nebo jemnozrnným minerálním posypem tl 4,0mm</t>
  </si>
  <si>
    <t xml:space="preserve">1234665238</t>
  </si>
  <si>
    <t xml:space="preserve">15,005*1,1655 'Přepočtené koeficientem množství</t>
  </si>
  <si>
    <t xml:space="preserve">86</t>
  </si>
  <si>
    <t xml:space="preserve">711142559</t>
  </si>
  <si>
    <t xml:space="preserve">Provedení izolace proti zemní vlhkosti pásy přitavením NAIP na ploše svislé S</t>
  </si>
  <si>
    <t xml:space="preserve">-1500016482</t>
  </si>
  <si>
    <t xml:space="preserve">https://podminky.urs.cz/item/CS_URS_2024_01/711142559</t>
  </si>
  <si>
    <t xml:space="preserve">87</t>
  </si>
  <si>
    <t xml:space="preserve">994274490</t>
  </si>
  <si>
    <t xml:space="preserve">12,308*1,221 'Přepočtené koeficientem množství</t>
  </si>
  <si>
    <t xml:space="preserve">88</t>
  </si>
  <si>
    <t xml:space="preserve">711161273</t>
  </si>
  <si>
    <t xml:space="preserve">Provedení izolace proti zemní vlhkosti nopovou fólií na ploše svislé S z nopové fólie</t>
  </si>
  <si>
    <t xml:space="preserve">-2099955236</t>
  </si>
  <si>
    <t xml:space="preserve">https://podminky.urs.cz/item/CS_URS_2024_01/711161273</t>
  </si>
  <si>
    <t xml:space="preserve">"nový přístavek - západní strana"   (0,098+0,538+0,113+0,091)*(9,88+11,01+9,88)</t>
  </si>
  <si>
    <t xml:space="preserve">89</t>
  </si>
  <si>
    <t xml:space="preserve">28323516</t>
  </si>
  <si>
    <t xml:space="preserve">fólie profilovaná (nopová) drenážní HDPE s nakašírovanou filtrační textilií s výškou nopů 9mm</t>
  </si>
  <si>
    <t xml:space="preserve">-2092326037</t>
  </si>
  <si>
    <t xml:space="preserve">25,847*1,221 'Přepočtené koeficientem množství</t>
  </si>
  <si>
    <t xml:space="preserve">90</t>
  </si>
  <si>
    <t xml:space="preserve">711193121</t>
  </si>
  <si>
    <t xml:space="preserve">Izolace proti zemní vlhkosti ostatní těsnicí hmotou dvousložkovou na bázi cementu na ploše vodorovné V</t>
  </si>
  <si>
    <t xml:space="preserve">132684604</t>
  </si>
  <si>
    <t xml:space="preserve">https://podminky.urs.cz/item/CS_URS_2024_01/711193121</t>
  </si>
  <si>
    <t xml:space="preserve">"přístavba západní strana - pod novým kolejištěm š. izolace 2,505m"   2,505*9,25*2</t>
  </si>
  <si>
    <t xml:space="preserve">91</t>
  </si>
  <si>
    <t xml:space="preserve">998711102</t>
  </si>
  <si>
    <t xml:space="preserve">Přesun hmot pro izolace proti vodě, vlhkosti a plynům stanovený z hmotnosti přesunovaného materiálu vodorovná dopravní vzdálenost do 50 m základní v objektech výšky přes 6 do 12 m</t>
  </si>
  <si>
    <t xml:space="preserve">1962517649</t>
  </si>
  <si>
    <t xml:space="preserve">https://podminky.urs.cz/item/CS_URS_2024_01/998711102</t>
  </si>
  <si>
    <t xml:space="preserve">92</t>
  </si>
  <si>
    <t xml:space="preserve">998711193</t>
  </si>
  <si>
    <t xml:space="preserve">Přesun hmot pro izolace proti vodě, vlhkosti a plynům stanovený z hmotnosti přesunovaného materiálu vodorovná dopravní vzdálenost do 50 m Příplatek k cenám za zvětšený přesun přes vymezenou vodorovnou dopravní vzdálenost do 500 m</t>
  </si>
  <si>
    <t xml:space="preserve">-644371355</t>
  </si>
  <si>
    <t xml:space="preserve">https://podminky.urs.cz/item/CS_URS_2024_01/998711193</t>
  </si>
  <si>
    <t xml:space="preserve">712</t>
  </si>
  <si>
    <t xml:space="preserve">Povlakové krytiny</t>
  </si>
  <si>
    <t xml:space="preserve">93</t>
  </si>
  <si>
    <t xml:space="preserve">712311101</t>
  </si>
  <si>
    <t xml:space="preserve">Provedení povlakové krytiny střech plochých do 10° natěradly a tmely za studena nátěrem lakem penetračním nebo asfaltovým</t>
  </si>
  <si>
    <t xml:space="preserve">-2056630526</t>
  </si>
  <si>
    <t xml:space="preserve">https://podminky.urs.cz/item/CS_URS_2024_01/712311101</t>
  </si>
  <si>
    <t xml:space="preserve">"nový přístavek - západní část - izolace u pozednice"   (0,38+0,3)*9,88*2</t>
  </si>
  <si>
    <t xml:space="preserve">94</t>
  </si>
  <si>
    <t xml:space="preserve">-1095198459</t>
  </si>
  <si>
    <t xml:space="preserve">13,437*0,00032 'Přepočtené koeficientem množství</t>
  </si>
  <si>
    <t xml:space="preserve">95</t>
  </si>
  <si>
    <t xml:space="preserve">712341559</t>
  </si>
  <si>
    <t xml:space="preserve">Provedení povlakové krytiny střech plochých do 10° pásy přitavením NAIP v plné ploše</t>
  </si>
  <si>
    <t xml:space="preserve">-385440993</t>
  </si>
  <si>
    <t xml:space="preserve">https://podminky.urs.cz/item/CS_URS_2024_01/712341559</t>
  </si>
  <si>
    <t xml:space="preserve">"nový přístavek - západní strana (ST01.01)"   6,454*10,2*2*2</t>
  </si>
  <si>
    <t xml:space="preserve">96</t>
  </si>
  <si>
    <t xml:space="preserve">1671694993</t>
  </si>
  <si>
    <t xml:space="preserve">"nový přístavek - západní čás - izolace u pozednice"   (0,38+0,3)*9,88*2</t>
  </si>
  <si>
    <t xml:space="preserve">"nový přístavek - západní strana"   6,454*10,2*2</t>
  </si>
  <si>
    <t xml:space="preserve">145,099*1,1655 'Přepočtené koeficientem množství</t>
  </si>
  <si>
    <t xml:space="preserve">97</t>
  </si>
  <si>
    <t xml:space="preserve">62855013</t>
  </si>
  <si>
    <t xml:space="preserve">pás asfaltový natavitelný modifikovaný SBS s vložkou z polyesterové rohože a spalitelnou PE fólií nebo jemnozrnným min. posypem na horním povrchu pro dopravní stavby tl 4,0mm</t>
  </si>
  <si>
    <t xml:space="preserve">-1259472466</t>
  </si>
  <si>
    <t xml:space="preserve">"nový přístavek - západní strana (ST01.01)"   6,454*10,2*2</t>
  </si>
  <si>
    <t xml:space="preserve">131,662*1,1655 'Přepočtené koeficientem množství</t>
  </si>
  <si>
    <t xml:space="preserve">98</t>
  </si>
  <si>
    <t xml:space="preserve">998712102</t>
  </si>
  <si>
    <t xml:space="preserve">Přesun hmot pro povlakové krytiny stanovený z hmotnosti přesunovaného materiálu vodorovná dopravní vzdálenost do 50 m základní v objektech výšky přes 6 do 12 m</t>
  </si>
  <si>
    <t xml:space="preserve">-2035231992</t>
  </si>
  <si>
    <t xml:space="preserve">https://podminky.urs.cz/item/CS_URS_2024_01/998712102</t>
  </si>
  <si>
    <t xml:space="preserve">99</t>
  </si>
  <si>
    <t xml:space="preserve">998712193</t>
  </si>
  <si>
    <t xml:space="preserve">Přesun hmot pro povlakové krytiny stanovený z hmotnosti přesunovaného materiálu vodorovná dopravní vzdálenost do 50 m Příplatek k cenám za zvětšený přesun přes vymezenou vodorovnou dopravní vzdálenost do 500 m</t>
  </si>
  <si>
    <t xml:space="preserve">1773568245</t>
  </si>
  <si>
    <t xml:space="preserve">https://podminky.urs.cz/item/CS_URS_2024_01/998712193</t>
  </si>
  <si>
    <t xml:space="preserve">713</t>
  </si>
  <si>
    <t xml:space="preserve">Izolace tepelné</t>
  </si>
  <si>
    <t xml:space="preserve">100</t>
  </si>
  <si>
    <t xml:space="preserve">713110831</t>
  </si>
  <si>
    <t xml:space="preserve">Odstranění tepelné izolace stropů nebo podhledů z rohoží, pásů, dílců, desek, bloků připevněných přibitím nebo nastřelením z vláknitých materiálů suchých, tloušťka izolace do 100 mm</t>
  </si>
  <si>
    <t xml:space="preserve">1455291865</t>
  </si>
  <si>
    <t xml:space="preserve">https://podminky.urs.cz/item/CS_URS_2024_01/713110831</t>
  </si>
  <si>
    <t xml:space="preserve">"podhled rovný v levé části hlavní budovy"   22,03+33,53+17,66+17,04+12,17+(5,49*17,69)</t>
  </si>
  <si>
    <t xml:space="preserve">"podhled na šikminách a klešitnách v pravé části budovy"   17,8*(2,28+8,68+2,28)</t>
  </si>
  <si>
    <t xml:space="preserve">101</t>
  </si>
  <si>
    <t xml:space="preserve">713131141</t>
  </si>
  <si>
    <t xml:space="preserve">Montáž tepelné izolace stěn rohožemi, pásy, deskami, dílci, bloky (izolační materiál ve specifikaci) lepením celoplošně bez mechanického kotvení</t>
  </si>
  <si>
    <t xml:space="preserve">203612082</t>
  </si>
  <si>
    <t xml:space="preserve">https://podminky.urs.cz/item/CS_URS_2024_01/713131141</t>
  </si>
  <si>
    <t xml:space="preserve">"nový přístavek - západní strana"   0,68*(9,88+11,01+9,88)</t>
  </si>
  <si>
    <t xml:space="preserve">102</t>
  </si>
  <si>
    <t xml:space="preserve">28376421</t>
  </si>
  <si>
    <t xml:space="preserve">deska XPS hrana polodrážková a hladký povrch 300kPA λ=0,035 tl 80mm</t>
  </si>
  <si>
    <t xml:space="preserve">550605515</t>
  </si>
  <si>
    <t xml:space="preserve">20,924*1,05 'Přepočtené koeficientem množství</t>
  </si>
  <si>
    <t xml:space="preserve">103</t>
  </si>
  <si>
    <t xml:space="preserve">713151131</t>
  </si>
  <si>
    <t xml:space="preserve">Montáž tepelné izolace střech šikmých rohožemi, pásy, deskami (izolační materiál ve specifikaci) kladenými volně nad krokve, sklonu střechy do 30°</t>
  </si>
  <si>
    <t xml:space="preserve">-580853098</t>
  </si>
  <si>
    <t xml:space="preserve">https://podminky.urs.cz/item/CS_URS_2024_01/713151131</t>
  </si>
  <si>
    <t xml:space="preserve">104</t>
  </si>
  <si>
    <t xml:space="preserve">63148155</t>
  </si>
  <si>
    <t xml:space="preserve">deska tepelně izolační minerální univerzální λ=0,035 tl 120mm</t>
  </si>
  <si>
    <t xml:space="preserve">-1886426327</t>
  </si>
  <si>
    <t xml:space="preserve">131,662*1,05 'Přepočtené koeficientem množství</t>
  </si>
  <si>
    <t xml:space="preserve">105</t>
  </si>
  <si>
    <t xml:space="preserve">998713102</t>
  </si>
  <si>
    <t xml:space="preserve">Přesun hmot pro izolace tepelné stanovený z hmotnosti přesunovaného materiálu vodorovná dopravní vzdálenost do 50 m s užitím mechanizace v objektech výšky přes 6 m do 12 m</t>
  </si>
  <si>
    <t xml:space="preserve">592722884</t>
  </si>
  <si>
    <t xml:space="preserve">https://podminky.urs.cz/item/CS_URS_2024_01/998713102</t>
  </si>
  <si>
    <t xml:space="preserve">106</t>
  </si>
  <si>
    <t xml:space="preserve">998713193</t>
  </si>
  <si>
    <t xml:space="preserve">Přesun hmot pro izolace tepelné stanovený z hmotnosti přesunovaného materiálu vodorovná dopravní vzdálenost do 50 m Příplatek k cenám za zvětšený přesun přes vymezenou vodorovnou dopravní vzdálenost do 500 m</t>
  </si>
  <si>
    <t xml:space="preserve">342800454</t>
  </si>
  <si>
    <t xml:space="preserve">https://podminky.urs.cz/item/CS_URS_2024_01/998713193</t>
  </si>
  <si>
    <t xml:space="preserve">722</t>
  </si>
  <si>
    <t xml:space="preserve">Zdravotechnika - vnitřní vodovod</t>
  </si>
  <si>
    <t xml:space="preserve">107</t>
  </si>
  <si>
    <t xml:space="preserve">722254116</t>
  </si>
  <si>
    <t xml:space="preserve">Požární příslušenství a armatury hydrantové skříně vnitřní s výzbrojí C 52 (polyesterová hadice)</t>
  </si>
  <si>
    <t xml:space="preserve">soubor</t>
  </si>
  <si>
    <t xml:space="preserve">-247590658</t>
  </si>
  <si>
    <t xml:space="preserve">https://podminky.urs.cz/item/CS_URS_2024_01/722254116</t>
  </si>
  <si>
    <t xml:space="preserve">"prvek OV.13"   1</t>
  </si>
  <si>
    <t xml:space="preserve">762</t>
  </si>
  <si>
    <t xml:space="preserve">Konstrukce tesařské</t>
  </si>
  <si>
    <t xml:space="preserve">108</t>
  </si>
  <si>
    <t xml:space="preserve">762081150</t>
  </si>
  <si>
    <t xml:space="preserve">Hoblování hraněného řeziva přímo na staveništi ve staveništní dílně</t>
  </si>
  <si>
    <t xml:space="preserve">-485565282</t>
  </si>
  <si>
    <t xml:space="preserve">https://podminky.urs.cz/item/CS_URS_2024_01/762081150</t>
  </si>
  <si>
    <t xml:space="preserve">"nové prkvy krovu"   0,809+0,198+0,185+8,588</t>
  </si>
  <si>
    <t xml:space="preserve">109</t>
  </si>
  <si>
    <t xml:space="preserve">762123110</t>
  </si>
  <si>
    <t xml:space="preserve">Montáž konstrukce stěn a příček vázaných z fošen, hranolů, hranolků průřezové plochy do 100 cm2</t>
  </si>
  <si>
    <t xml:space="preserve">1386248722</t>
  </si>
  <si>
    <t xml:space="preserve">https://podminky.urs.cz/item/CS_URS_2024_01/762123110</t>
  </si>
  <si>
    <t xml:space="preserve">"štítové stěny viz prvek TV01.01 (spotřeba 2,1bm/m2)"   28,8*2,1   </t>
  </si>
  <si>
    <t xml:space="preserve">"štítové stěny viz prvek TV01.01 (obvodové lemování) - přístavek západní část"   11,1+(2*0,83)+(2*6,25)+(2*0,42)+(4*6,82)</t>
  </si>
  <si>
    <t xml:space="preserve">110</t>
  </si>
  <si>
    <t xml:space="preserve">60512125</t>
  </si>
  <si>
    <t xml:space="preserve">hranol stavební řezivo průřezu do 120cm2 do dl 6m</t>
  </si>
  <si>
    <t xml:space="preserve">-1470508899</t>
  </si>
  <si>
    <t xml:space="preserve">"mezisoučet * hranol 60/140"   115,189*0,06*0,14</t>
  </si>
  <si>
    <t xml:space="preserve">0,968*1,05 'Přepočtené koeficientem množství</t>
  </si>
  <si>
    <t xml:space="preserve">111</t>
  </si>
  <si>
    <t xml:space="preserve">762332131</t>
  </si>
  <si>
    <t xml:space="preserve">Montáž vázaných konstrukcí krovů střech pultových, sedlových, valbových, stanových čtvercového nebo obdélníkového půdorysu z řeziva hraněného průřezové plochy přes 50 do 120 cm2</t>
  </si>
  <si>
    <t xml:space="preserve">1746035722</t>
  </si>
  <si>
    <t xml:space="preserve">https://podminky.urs.cz/item/CS_URS_2024_01/762332131</t>
  </si>
  <si>
    <t xml:space="preserve">"příloha KROV - NAVRŽENÝ STAV (KC1)"   (0,75*14)+(6*(0,795+0,825+0,885+0,945))+(1,025*14)+(1,7*18)</t>
  </si>
  <si>
    <t xml:space="preserve">"příloha KROV - NAVRŽENÝ STAV (PÁ1)"   0,65*6</t>
  </si>
  <si>
    <t xml:space="preserve">112</t>
  </si>
  <si>
    <t xml:space="preserve">1202165846</t>
  </si>
  <si>
    <t xml:space="preserve">"příloha KROV - NAVRŽENÝ STAV (KC1)"   ((0,75*14)+(6*(0,795+0,825+0,885+0,945))+(1,025*14)+(1,7*18))*0,12*0,08</t>
  </si>
  <si>
    <t xml:space="preserve">"příloha KROV - NAVRŽENÝ STAV (PÁ1)"   0,65*6*0,1*0,1</t>
  </si>
  <si>
    <t xml:space="preserve">0,77*1,05 'Přepočtené koeficientem množství</t>
  </si>
  <si>
    <t xml:space="preserve">113</t>
  </si>
  <si>
    <t xml:space="preserve">762332132</t>
  </si>
  <si>
    <t xml:space="preserve">Montáž vázaných konstrukcí krovů střech pultových, sedlových, valbových, stanových čtvercového nebo obdélníkového půdorysu z řeziva hraněného průřezové plochy přes 120 do 224 cm2</t>
  </si>
  <si>
    <t xml:space="preserve">1052610156</t>
  </si>
  <si>
    <t xml:space="preserve">https://podminky.urs.cz/item/CS_URS_2024_01/762332132</t>
  </si>
  <si>
    <t xml:space="preserve">"příloha KROV - NAVRŽENÝ STAV (VA1)"   9,856*1</t>
  </si>
  <si>
    <t xml:space="preserve">"příloha KROV - NAVRŽENÝ STAV (SL3)"   2,201*4</t>
  </si>
  <si>
    <t xml:space="preserve">114</t>
  </si>
  <si>
    <t xml:space="preserve">60512132</t>
  </si>
  <si>
    <t xml:space="preserve">hranol stavební řezivo průřezu do 224cm2 přes dl 8m</t>
  </si>
  <si>
    <t xml:space="preserve">-1492542076</t>
  </si>
  <si>
    <t xml:space="preserve">"příloha KROV - NAVRŽENÝ STAV (VA1)"   9,856*1*0,12*0,16</t>
  </si>
  <si>
    <t xml:space="preserve">0,189*1,05 'Přepočtené koeficientem množství</t>
  </si>
  <si>
    <t xml:space="preserve">115</t>
  </si>
  <si>
    <t xml:space="preserve">60512130</t>
  </si>
  <si>
    <t xml:space="preserve">hranol stavební řezivo průřezu do 224cm2 do dl 6m</t>
  </si>
  <si>
    <t xml:space="preserve">519170468</t>
  </si>
  <si>
    <t xml:space="preserve">"příloha KROV - NAVRŽENÝ STAV (SL3)"   2,201*4*0,2*0,1</t>
  </si>
  <si>
    <t xml:space="preserve">0,176*1,05 'Přepočtené koeficientem množství</t>
  </si>
  <si>
    <t xml:space="preserve">116</t>
  </si>
  <si>
    <t xml:space="preserve">762332135</t>
  </si>
  <si>
    <t xml:space="preserve">Montáž vázaných konstrukcí krovů střech pultových, sedlových, valbových, stanových čtvercového nebo obdélníkového půdorysu z řeziva hraněného průřezové plochy přes 450 cm2</t>
  </si>
  <si>
    <t xml:space="preserve">-1404795007</t>
  </si>
  <si>
    <t xml:space="preserve">https://podminky.urs.cz/item/CS_URS_2024_01/762332135</t>
  </si>
  <si>
    <t xml:space="preserve">"příloha KROV - NAVRŽENÝ STAV (KR4)"   5,325*32</t>
  </si>
  <si>
    <t xml:space="preserve">117</t>
  </si>
  <si>
    <t xml:space="preserve">60512145</t>
  </si>
  <si>
    <t xml:space="preserve">hranol stavební řezivo průřezu nad 450cm2 do dl 6m</t>
  </si>
  <si>
    <t xml:space="preserve">1631519487</t>
  </si>
  <si>
    <t xml:space="preserve">"příloha KROV - NAVRŽENÝ STAV (KR4)"   5,325*32*0,2*0,24</t>
  </si>
  <si>
    <t xml:space="preserve">8,179*1,05 'Přepočtené koeficientem množství</t>
  </si>
  <si>
    <t xml:space="preserve">118</t>
  </si>
  <si>
    <t xml:space="preserve">762341210</t>
  </si>
  <si>
    <t xml:space="preserve">Montáž bednění střech rovných a šikmých sklonu do 60° s vyřezáním otvorů z prken hrubých na sraz tl. do 32 mm</t>
  </si>
  <si>
    <t xml:space="preserve">-336526409</t>
  </si>
  <si>
    <t xml:space="preserve">https://podminky.urs.cz/item/CS_URS_2024_01/762341210</t>
  </si>
  <si>
    <t xml:space="preserve">119</t>
  </si>
  <si>
    <t xml:space="preserve">60515111</t>
  </si>
  <si>
    <t xml:space="preserve">řezivo jehličnaté boční prkno 20-30mm</t>
  </si>
  <si>
    <t xml:space="preserve">-273789244</t>
  </si>
  <si>
    <t xml:space="preserve">"nový přístavek - západní strana"   6,454*10,2*2*2</t>
  </si>
  <si>
    <t xml:space="preserve">0,025*263,323</t>
  </si>
  <si>
    <t xml:space="preserve">6,583*1,05 'Přepočtené koeficientem množství</t>
  </si>
  <si>
    <t xml:space="preserve">120</t>
  </si>
  <si>
    <t xml:space="preserve">762342511</t>
  </si>
  <si>
    <t xml:space="preserve">Montáž laťování montáž kontralatí na podklad bez tepelné izolace</t>
  </si>
  <si>
    <t xml:space="preserve">1953599736</t>
  </si>
  <si>
    <t xml:space="preserve">https://podminky.urs.cz/item/CS_URS_2024_01/762342511</t>
  </si>
  <si>
    <t xml:space="preserve">"nový přístavek - západní strana (ST01.01) á 0,6m"   6,454*18*2</t>
  </si>
  <si>
    <t xml:space="preserve">Mezisoučet - kontralatě 80/120</t>
  </si>
  <si>
    <t xml:space="preserve">Mezisoučet - kontralatě 40/60</t>
  </si>
  <si>
    <t xml:space="preserve">121</t>
  </si>
  <si>
    <t xml:space="preserve">60514114</t>
  </si>
  <si>
    <t xml:space="preserve">řezivo jehličnaté lať impregnovaná dl 4 m</t>
  </si>
  <si>
    <t xml:space="preserve">1402405189</t>
  </si>
  <si>
    <t xml:space="preserve">(0,08*0,12*232,344)+(0,04*0,06*232,344)</t>
  </si>
  <si>
    <t xml:space="preserve">2,788*1,05 'Přepočtené koeficientem množství</t>
  </si>
  <si>
    <t xml:space="preserve">122</t>
  </si>
  <si>
    <t xml:space="preserve">762395000</t>
  </si>
  <si>
    <t xml:space="preserve">Spojovací prostředky krovů, bednění a laťování, nadstřešních konstrukcí svorníky, prkna, hřebíky, pásová ocel, vruty</t>
  </si>
  <si>
    <t xml:space="preserve">2113969566</t>
  </si>
  <si>
    <t xml:space="preserve">https://podminky.urs.cz/item/CS_URS_2024_01/762395000</t>
  </si>
  <si>
    <t xml:space="preserve">"příloha KROV - NAVRŽENÝ STAV - výkaz nových prvků krovu"   0,809+0,198+0,185+8,588</t>
  </si>
  <si>
    <t xml:space="preserve">"skladba ST01.01 a ST01.02 - bednění"   0,025*263,323</t>
  </si>
  <si>
    <t xml:space="preserve">"kontralatě"   (0,08*0,12*232,344)+(0,04*0,06*232,344)</t>
  </si>
  <si>
    <t xml:space="preserve">123</t>
  </si>
  <si>
    <t xml:space="preserve">998762102</t>
  </si>
  <si>
    <t xml:space="preserve">Přesun hmot pro konstrukce tesařské stanovený z hmotnosti přesunovaného materiálu vodorovná dopravní vzdálenost do 50 m základní v objektech výšky přes 6 do 12 m</t>
  </si>
  <si>
    <t xml:space="preserve">2025925891</t>
  </si>
  <si>
    <t xml:space="preserve">https://podminky.urs.cz/item/CS_URS_2024_01/998762102</t>
  </si>
  <si>
    <t xml:space="preserve">124</t>
  </si>
  <si>
    <t xml:space="preserve">998762194</t>
  </si>
  <si>
    <t xml:space="preserve">Přesun hmot pro konstrukce tesařské stanovený z hmotnosti přesunovaného materiálu vodorovná dopravní vzdálenost do 50 m Příplatek k cenám za zvětšený přesun přes vymezenou vodorovnou dopravní vzdálenost do 1000 m</t>
  </si>
  <si>
    <t xml:space="preserve">-1559432580</t>
  </si>
  <si>
    <t xml:space="preserve">https://podminky.urs.cz/item/CS_URS_2024_01/998762194</t>
  </si>
  <si>
    <t xml:space="preserve">764</t>
  </si>
  <si>
    <t xml:space="preserve">Konstrukce klempířské</t>
  </si>
  <si>
    <t xml:space="preserve">125</t>
  </si>
  <si>
    <t xml:space="preserve">764211634</t>
  </si>
  <si>
    <t xml:space="preserve">Oplechování střešních prvků z pozinkovaného plechu s povrchovou úpravou hřebene nevětraného s použitím hřebenového plechu rš 330 mm</t>
  </si>
  <si>
    <t xml:space="preserve">68443981</t>
  </si>
  <si>
    <t xml:space="preserve">https://podminky.urs.cz/item/CS_URS_2024_01/764211634</t>
  </si>
  <si>
    <t xml:space="preserve">"prvek KV03.05 - hřeben přístavku západní strana"   10,17</t>
  </si>
  <si>
    <t xml:space="preserve">126</t>
  </si>
  <si>
    <t xml:space="preserve">764212664</t>
  </si>
  <si>
    <t xml:space="preserve">Oplechování střešních prvků z pozinkovaného plechu s povrchovou úpravou okapu střechy rovné okapovým plechem rš 330 mm</t>
  </si>
  <si>
    <t xml:space="preserve">-1388315424</t>
  </si>
  <si>
    <t xml:space="preserve">https://podminky.urs.cz/item/CS_URS_2024_01/764212664</t>
  </si>
  <si>
    <t xml:space="preserve">"prvek KV03.01 - přístavek západní strana"   10,17*2</t>
  </si>
  <si>
    <t xml:space="preserve">127</t>
  </si>
  <si>
    <t xml:space="preserve">764216642</t>
  </si>
  <si>
    <t xml:space="preserve">Oplechování parapetů z pozinkovaného plechu s povrchovou úpravou rovných celoplošně lepené, bez rohů rš 200 mm</t>
  </si>
  <si>
    <t xml:space="preserve">1045079481</t>
  </si>
  <si>
    <t xml:space="preserve">https://podminky.urs.cz/item/CS_URS_2024_01/764216642</t>
  </si>
  <si>
    <t xml:space="preserve">"prvke KV01.03"   1,3*5</t>
  </si>
  <si>
    <t xml:space="preserve">128</t>
  </si>
  <si>
    <t xml:space="preserve">764223458</t>
  </si>
  <si>
    <t xml:space="preserve">Oplechování střešních prvků z hliníkového plechu sněhový hák pro falcované tašky, šindele nebo šablony</t>
  </si>
  <si>
    <t xml:space="preserve">1387312938</t>
  </si>
  <si>
    <t xml:space="preserve">https://podminky.urs.cz/item/CS_URS_2024_01/764223458</t>
  </si>
  <si>
    <t xml:space="preserve">"prvek OV.10 předpoklad - fakturovat dle technologie dodavatele krytiny"   100</t>
  </si>
  <si>
    <t xml:space="preserve">129</t>
  </si>
  <si>
    <t xml:space="preserve">764311613</t>
  </si>
  <si>
    <t xml:space="preserve">Lemování zdí z pozinkovaného plechu s povrchovou úpravou boční nebo horní rovné, střech s krytinou skládanou mimo prejzovou rš 250 mm</t>
  </si>
  <si>
    <t xml:space="preserve">405349793</t>
  </si>
  <si>
    <t xml:space="preserve">https://podminky.urs.cz/item/CS_URS_2024_01/764311613</t>
  </si>
  <si>
    <t xml:space="preserve">"prvek KV03.07"   13</t>
  </si>
  <si>
    <t xml:space="preserve">130</t>
  </si>
  <si>
    <t xml:space="preserve">764311614</t>
  </si>
  <si>
    <t xml:space="preserve">Lemování zdí z pozinkovaného plechu s povrchovou úpravou boční nebo horní rovné, střech s krytinou skládanou mimo prejzovou rš 330 mm</t>
  </si>
  <si>
    <t xml:space="preserve">2013567392</t>
  </si>
  <si>
    <t xml:space="preserve">https://podminky.urs.cz/item/CS_URS_2024_01/764311614</t>
  </si>
  <si>
    <t xml:space="preserve">"prvek KV03.06 - přístavek západní strana"   13</t>
  </si>
  <si>
    <t xml:space="preserve">131</t>
  </si>
  <si>
    <t xml:space="preserve">764511603</t>
  </si>
  <si>
    <t xml:space="preserve">Žlab podokapní z pozinkovaného plechu s povrchovou úpravou včetně háků a čel půlkruhový rš 400 mm</t>
  </si>
  <si>
    <t xml:space="preserve">1898474514</t>
  </si>
  <si>
    <t xml:space="preserve">https://podminky.urs.cz/item/CS_URS_2024_01/764511603</t>
  </si>
  <si>
    <t xml:space="preserve">"prvek KV02.02 - přístavek západní strana"   10,17*2</t>
  </si>
  <si>
    <t xml:space="preserve">132</t>
  </si>
  <si>
    <t xml:space="preserve">764511644_RPOL</t>
  </si>
  <si>
    <t xml:space="preserve">Kotlík oválný (trychtýřový) pro podokapní žlaby z Pz s povrchovou úpravou 400/100 mm</t>
  </si>
  <si>
    <t xml:space="preserve">717434760</t>
  </si>
  <si>
    <t xml:space="preserve">"prvek KV02.05 - přístavek západní strana"   2</t>
  </si>
  <si>
    <t xml:space="preserve">133</t>
  </si>
  <si>
    <t xml:space="preserve">764518622</t>
  </si>
  <si>
    <t xml:space="preserve">Svod z pozinkovaného plechu s upraveným povrchem včetně objímek, kolen a odskoků kruhový, průměru 100 mm</t>
  </si>
  <si>
    <t xml:space="preserve">-985013304</t>
  </si>
  <si>
    <t xml:space="preserve">https://podminky.urs.cz/item/CS_URS_2024_01/764518622</t>
  </si>
  <si>
    <t xml:space="preserve">"prvek KV02.03"   11,7</t>
  </si>
  <si>
    <t xml:space="preserve">134</t>
  </si>
  <si>
    <t xml:space="preserve">998764102</t>
  </si>
  <si>
    <t xml:space="preserve">Přesun hmot pro konstrukce klempířské stanovený z hmotnosti přesunovaného materiálu vodorovná dopravní vzdálenost do 50 m základní v objektech výšky přes 6 do 12 m</t>
  </si>
  <si>
    <t xml:space="preserve">-5066733</t>
  </si>
  <si>
    <t xml:space="preserve">https://podminky.urs.cz/item/CS_URS_2024_01/998764102</t>
  </si>
  <si>
    <t xml:space="preserve">135</t>
  </si>
  <si>
    <t xml:space="preserve">998764193</t>
  </si>
  <si>
    <t xml:space="preserve">Přesun hmot pro konstrukce klempířské stanovený z hmotnosti přesunovaného materiálu vodorovná dopravní vzdálenost do 50 m Příplatek k cenám za zvětšený přesun přes vymezenou vodorovnou dopravní vzdálenost do 500 m</t>
  </si>
  <si>
    <t xml:space="preserve">2082460309</t>
  </si>
  <si>
    <t xml:space="preserve">https://podminky.urs.cz/item/CS_URS_2024_01/998764193</t>
  </si>
  <si>
    <t xml:space="preserve">765</t>
  </si>
  <si>
    <t xml:space="preserve">Krytina skládaná</t>
  </si>
  <si>
    <t xml:space="preserve">136</t>
  </si>
  <si>
    <t xml:space="preserve">765123122</t>
  </si>
  <si>
    <t xml:space="preserve">Krytina betonová drážková skládaná na sucho sklonu střechy do 30° prvky okapové hrany větrací mřížka univerzální</t>
  </si>
  <si>
    <t xml:space="preserve">2123262496</t>
  </si>
  <si>
    <t xml:space="preserve">https://podminky.urs.cz/item/CS_URS_2024_01/765123122</t>
  </si>
  <si>
    <t xml:space="preserve">"nový přístavek - západní strano - prvek OV.08"   10,2*2</t>
  </si>
  <si>
    <t xml:space="preserve">137</t>
  </si>
  <si>
    <t xml:space="preserve">765131001_RPOL</t>
  </si>
  <si>
    <t xml:space="preserve">Montáž vláknocementové krytiny skládané sklonu střechy do 30° jednoduché krytí z pravoúhlých formátů, počet desek do 10 ks/m2</t>
  </si>
  <si>
    <t xml:space="preserve">-1936898981</t>
  </si>
  <si>
    <t xml:space="preserve">Součet - uchazeč si do svých jednotkových cen zohlední veškeré pracnosti v místě okapové hrany, hřebene, štítu a všech prostupů střechou</t>
  </si>
  <si>
    <t xml:space="preserve">138</t>
  </si>
  <si>
    <t xml:space="preserve">5916_RPOL</t>
  </si>
  <si>
    <t xml:space="preserve">krytina vláknocementová s buničinou a umělými vlákny barevná 400x400x4mm</t>
  </si>
  <si>
    <t xml:space="preserve">-1288006373</t>
  </si>
  <si>
    <t xml:space="preserve">131,662*10,403 'Přepočtené koeficientem množství</t>
  </si>
  <si>
    <t xml:space="preserve">139</t>
  </si>
  <si>
    <t xml:space="preserve">765191011</t>
  </si>
  <si>
    <t xml:space="preserve">Montáž pojistné hydroizolační nebo parotěsné fólie kladené ve sklonu přes 20° volně na krokve</t>
  </si>
  <si>
    <t xml:space="preserve">663814869</t>
  </si>
  <si>
    <t xml:space="preserve">https://podminky.urs.cz/item/CS_URS_2024_01/765191011</t>
  </si>
  <si>
    <t xml:space="preserve">140</t>
  </si>
  <si>
    <t xml:space="preserve">28329044</t>
  </si>
  <si>
    <t xml:space="preserve">fólie kontaktní difuzně propustná pro doplňkovou hydroizolační vrstvu, třívrstvá mikroporézní PP 150g/m2</t>
  </si>
  <si>
    <t xml:space="preserve">2096534421</t>
  </si>
  <si>
    <t xml:space="preserve">131,662*1,1 'Přepočtené koeficientem množství</t>
  </si>
  <si>
    <t xml:space="preserve">141</t>
  </si>
  <si>
    <t xml:space="preserve">765191031</t>
  </si>
  <si>
    <t xml:space="preserve">Montáž pojistné hydroizolační nebo parotěsné fólie lepení těsnících pásků pod kontralatě</t>
  </si>
  <si>
    <t xml:space="preserve">-1292227841</t>
  </si>
  <si>
    <t xml:space="preserve">https://podminky.urs.cz/item/CS_URS_2024_01/765191031</t>
  </si>
  <si>
    <t xml:space="preserve">"nový přístavek - západní strana (ST01.01) viz délka krokví KR4"   5,325*32</t>
  </si>
  <si>
    <t xml:space="preserve">142</t>
  </si>
  <si>
    <t xml:space="preserve">28329303</t>
  </si>
  <si>
    <t xml:space="preserve">páska těsnící jednostranně lepící butylkaučuková pod kontralatě š 50mm</t>
  </si>
  <si>
    <t xml:space="preserve">-1201834309</t>
  </si>
  <si>
    <t xml:space="preserve">170,4*1,1 'Přepočtené koeficientem množství</t>
  </si>
  <si>
    <t xml:space="preserve">143</t>
  </si>
  <si>
    <t xml:space="preserve">998765102</t>
  </si>
  <si>
    <t xml:space="preserve">Přesun hmot pro krytiny skládané stanovený z hmotnosti přesunovaného materiálu vodorovná dopravní vzdálenost do 50 m základní na objektech výšky přes 6 do 12 m</t>
  </si>
  <si>
    <t xml:space="preserve">-1393106029</t>
  </si>
  <si>
    <t xml:space="preserve">https://podminky.urs.cz/item/CS_URS_2024_01/998765102</t>
  </si>
  <si>
    <t xml:space="preserve">144</t>
  </si>
  <si>
    <t xml:space="preserve">998765193</t>
  </si>
  <si>
    <t xml:space="preserve">Přesun hmot pro krytiny skládané stanovený z hmotnosti přesunovaného materiálu vodorovná dopravní vzdálenost do 50 m Příplatek k cenám za zvětšený přesun přes vymezenou vodorovnou dopravní vzdálenost do 500 m</t>
  </si>
  <si>
    <t xml:space="preserve">-1656034012</t>
  </si>
  <si>
    <t xml:space="preserve">https://podminky.urs.cz/item/CS_URS_2024_01/998765193</t>
  </si>
  <si>
    <t xml:space="preserve">766</t>
  </si>
  <si>
    <t xml:space="preserve">Konstrukce truhlářské</t>
  </si>
  <si>
    <t xml:space="preserve">145</t>
  </si>
  <si>
    <t xml:space="preserve">766_vrata dvouřídlá</t>
  </si>
  <si>
    <t xml:space="preserve">Dodávka a montáž dvoukřídlých vrat dle specifikace prvků</t>
  </si>
  <si>
    <t xml:space="preserve">-1916349772</t>
  </si>
  <si>
    <t xml:space="preserve">"prvek DD01.03"   3,5*4,935*2</t>
  </si>
  <si>
    <t xml:space="preserve">"prvek DD01.04"   3,5*4,935*3</t>
  </si>
  <si>
    <t xml:space="preserve">146</t>
  </si>
  <si>
    <t xml:space="preserve">766411821</t>
  </si>
  <si>
    <t xml:space="preserve">Demontáž obložení stěn palubkami</t>
  </si>
  <si>
    <t xml:space="preserve">2069130822</t>
  </si>
  <si>
    <t xml:space="preserve">https://podminky.urs.cz/item/CS_URS_2024_01/766411821</t>
  </si>
  <si>
    <t xml:space="preserve">"bour. 14 . západní strana - plochy odměřeny ze stávajících pohledů"   28,8</t>
  </si>
  <si>
    <t xml:space="preserve">147</t>
  </si>
  <si>
    <t xml:space="preserve">766411822</t>
  </si>
  <si>
    <t xml:space="preserve">Demontáž obložení stěn podkladových roštů</t>
  </si>
  <si>
    <t xml:space="preserve">-881231614</t>
  </si>
  <si>
    <t xml:space="preserve">https://podminky.urs.cz/item/CS_URS_2024_01/766411822</t>
  </si>
  <si>
    <t xml:space="preserve">"bour. 14 . západní strana - plochy odměřeny ze stávajících pohledů"   28,81</t>
  </si>
  <si>
    <t xml:space="preserve">148</t>
  </si>
  <si>
    <t xml:space="preserve">766412213</t>
  </si>
  <si>
    <t xml:space="preserve">Montáž obložení stěn palubkami na pero a drážku plochy přes 5 m2 z měkkého dřeva, šířky přes 80 do 100 mm</t>
  </si>
  <si>
    <t xml:space="preserve">-1505570747</t>
  </si>
  <si>
    <t xml:space="preserve">https://podminky.urs.cz/item/CS_URS_2024_01/766412213</t>
  </si>
  <si>
    <t xml:space="preserve">"prvek TV01.01 - západní strana"   28,8</t>
  </si>
  <si>
    <t xml:space="preserve">149</t>
  </si>
  <si>
    <t xml:space="preserve">1623271992</t>
  </si>
  <si>
    <t xml:space="preserve">"prvek TV01.01 - západní strana"   28,8*0,024</t>
  </si>
  <si>
    <t xml:space="preserve">0,691*1,05 'Přepočtené koeficientem množství</t>
  </si>
  <si>
    <t xml:space="preserve">150</t>
  </si>
  <si>
    <t xml:space="preserve">766417211</t>
  </si>
  <si>
    <t xml:space="preserve">Montáž obložení stěn rošt podkladový</t>
  </si>
  <si>
    <t xml:space="preserve">-1651614448</t>
  </si>
  <si>
    <t xml:space="preserve">https://podminky.urs.cz/item/CS_URS_2024_01/766417211</t>
  </si>
  <si>
    <t xml:space="preserve">1. vrstva - latě svisle á 0,6m, 2. vrstva - latě vodorovně á 0,4m = 4,81bm/m2</t>
  </si>
  <si>
    <t xml:space="preserve">"prvek TV01.01 - západní strana"   28,8*4,81</t>
  </si>
  <si>
    <t xml:space="preserve">151</t>
  </si>
  <si>
    <t xml:space="preserve">685432624</t>
  </si>
  <si>
    <t xml:space="preserve">"prvek TV01.01- západní strana"   28,8*4,81</t>
  </si>
  <si>
    <t xml:space="preserve">"mezisoučet * profil latě"   138,528*0,04*0,06</t>
  </si>
  <si>
    <t xml:space="preserve">0,332*1,05 'Přepočtené koeficientem množství</t>
  </si>
  <si>
    <t xml:space="preserve">152</t>
  </si>
  <si>
    <t xml:space="preserve">998766102</t>
  </si>
  <si>
    <t xml:space="preserve">Přesun hmot pro konstrukce truhlářské stanovený z hmotnosti přesunovaného materiálu vodorovná dopravní vzdálenost do 50 m základní v objektech výšky přes 6 do 12 m</t>
  </si>
  <si>
    <t xml:space="preserve">-1069612780</t>
  </si>
  <si>
    <t xml:space="preserve">https://podminky.urs.cz/item/CS_URS_2024_01/998766102</t>
  </si>
  <si>
    <t xml:space="preserve">153</t>
  </si>
  <si>
    <t xml:space="preserve">998766193</t>
  </si>
  <si>
    <t xml:space="preserve">Přesun hmot pro konstrukce truhlářské stanovený z hmotnosti přesunovaného materiálu vodorovná dopravní vzdálenost do 50 m Příplatek k cenám za zvětšený přesun přes vymezenou vodorovnou dopravní vzdálenost do 500 m</t>
  </si>
  <si>
    <t xml:space="preserve">2008592297</t>
  </si>
  <si>
    <t xml:space="preserve">https://podminky.urs.cz/item/CS_URS_2024_01/998766193</t>
  </si>
  <si>
    <t xml:space="preserve">767</t>
  </si>
  <si>
    <t xml:space="preserve">Konstrukce zámečnické</t>
  </si>
  <si>
    <t xml:space="preserve">154</t>
  </si>
  <si>
    <t xml:space="preserve">767_L profil</t>
  </si>
  <si>
    <t xml:space="preserve">Kovový L profil nerezový, osazení v místě styku podlahy a obvodové stěny</t>
  </si>
  <si>
    <t xml:space="preserve">bm</t>
  </si>
  <si>
    <t xml:space="preserve">1541782174</t>
  </si>
  <si>
    <t xml:space="preserve">"prvek ZV02.02"   132</t>
  </si>
  <si>
    <t xml:space="preserve">155</t>
  </si>
  <si>
    <t xml:space="preserve">767210114_RPOL</t>
  </si>
  <si>
    <t xml:space="preserve">Montáž schodnic ocelových rovných na ocelovou konstrukci svařováním</t>
  </si>
  <si>
    <t xml:space="preserve">-1366889469</t>
  </si>
  <si>
    <t xml:space="preserve">"ocelový profil 40x40x3mm pro budoucí položení pororoštů - počítáno v 6m délkách"   (1,23*6)+(2*(5,56+9,9+9,28))</t>
  </si>
  <si>
    <t xml:space="preserve">156</t>
  </si>
  <si>
    <t xml:space="preserve">13010412</t>
  </si>
  <si>
    <t xml:space="preserve">úhelník ocelový rovnostranný jakost S235JR (11 375) 40x40x3mm</t>
  </si>
  <si>
    <t xml:space="preserve">871836953</t>
  </si>
  <si>
    <t xml:space="preserve">"10 ks ocelového profilu délky 6m"   11,04*10</t>
  </si>
  <si>
    <t xml:space="preserve">110,4*0,00102 'Přepočtené koeficientem množství</t>
  </si>
  <si>
    <t xml:space="preserve">157</t>
  </si>
  <si>
    <t xml:space="preserve">767590120</t>
  </si>
  <si>
    <t xml:space="preserve">Montáž podlahového roštu šroubovaného</t>
  </si>
  <si>
    <t xml:space="preserve">kg</t>
  </si>
  <si>
    <t xml:space="preserve">-228996293</t>
  </si>
  <si>
    <t xml:space="preserve">https://podminky.urs.cz/item/CS_URS_2024_01/767590120</t>
  </si>
  <si>
    <t xml:space="preserve">"prvek ZV03.01 - 27,6kg/m2"   27,6*(1,23*0,6*40)</t>
  </si>
  <si>
    <t xml:space="preserve">"prvek ZV01 - 27,6kg/m2"   27,6*(1,23*0,6*38)</t>
  </si>
  <si>
    <t xml:space="preserve">158</t>
  </si>
  <si>
    <t xml:space="preserve">55347008_RPOL</t>
  </si>
  <si>
    <t xml:space="preserve">rošt podlahový lisovaný žárově zinkovaný velikost 30/2mm 1500x1000mm</t>
  </si>
  <si>
    <t xml:space="preserve">-39884336</t>
  </si>
  <si>
    <t xml:space="preserve">"prvek ZV03.01"   40</t>
  </si>
  <si>
    <t xml:space="preserve">"prvek ZV01"   38</t>
  </si>
  <si>
    <t xml:space="preserve">159</t>
  </si>
  <si>
    <t xml:space="preserve">767610118</t>
  </si>
  <si>
    <t xml:space="preserve">Montáž oken jednoduchých z hliníkových nebo ocelových profilů na polyuretanovou pěnu pevných do zdiva, plochy přes 2,5 m2</t>
  </si>
  <si>
    <t xml:space="preserve">512</t>
  </si>
  <si>
    <t xml:space="preserve">91742234</t>
  </si>
  <si>
    <t xml:space="preserve">https://podminky.urs.cz/item/CS_URS_2024_01/767610118</t>
  </si>
  <si>
    <t xml:space="preserve">"prvek ON05.01"   1,25*2,5*5</t>
  </si>
  <si>
    <t xml:space="preserve">"prvek ON05.03"   1,25*2,005*1</t>
  </si>
  <si>
    <t xml:space="preserve">160</t>
  </si>
  <si>
    <t xml:space="preserve">55341008_RPOL</t>
  </si>
  <si>
    <t xml:space="preserve">okno Al otevíravé/sklopné dvojsklo do plochy 1m2</t>
  </si>
  <si>
    <t xml:space="preserve">-2013398547</t>
  </si>
  <si>
    <t xml:space="preserve">161</t>
  </si>
  <si>
    <t xml:space="preserve">767640111</t>
  </si>
  <si>
    <t xml:space="preserve">Montáž dveří ocelových nebo hliníkových vchodových jednokřídlových bez nadsvětlíku</t>
  </si>
  <si>
    <t xml:space="preserve">-173101374</t>
  </si>
  <si>
    <t xml:space="preserve">https://podminky.urs.cz/item/CS_URS_2024_01/767640111</t>
  </si>
  <si>
    <t xml:space="preserve">"prvek TV05.03"   1</t>
  </si>
  <si>
    <t xml:space="preserve">162</t>
  </si>
  <si>
    <t xml:space="preserve">55341214</t>
  </si>
  <si>
    <t xml:space="preserve">dveře jednokřídlé ocelové vchodové atypický 600-1270x1970-2500mm bezpečnostní třídy RC4</t>
  </si>
  <si>
    <t xml:space="preserve">338538624</t>
  </si>
  <si>
    <t xml:space="preserve">163</t>
  </si>
  <si>
    <t xml:space="preserve">767662110</t>
  </si>
  <si>
    <t xml:space="preserve">Montáž mříží pevných, připevněných šroubováním</t>
  </si>
  <si>
    <t xml:space="preserve">-1147389629</t>
  </si>
  <si>
    <t xml:space="preserve">https://podminky.urs.cz/item/CS_URS_2024_01/767662110</t>
  </si>
  <si>
    <t xml:space="preserve">"prvek ZV01.01"   1,25*2,5*5</t>
  </si>
  <si>
    <t xml:space="preserve">164</t>
  </si>
  <si>
    <t xml:space="preserve">54912001</t>
  </si>
  <si>
    <t xml:space="preserve">mříž pro stavební otvory pevná</t>
  </si>
  <si>
    <t xml:space="preserve">-518800109</t>
  </si>
  <si>
    <t xml:space="preserve">165</t>
  </si>
  <si>
    <t xml:space="preserve">998767102</t>
  </si>
  <si>
    <t xml:space="preserve">Přesun hmot pro zámečnické konstrukce stanovený z hmotnosti přesunovaného materiálu vodorovná dopravní vzdálenost do 50 m základní v objektech výšky přes 6 do 12 m</t>
  </si>
  <si>
    <t xml:space="preserve">-1760572773</t>
  </si>
  <si>
    <t xml:space="preserve">https://podminky.urs.cz/item/CS_URS_2024_01/998767102</t>
  </si>
  <si>
    <t xml:space="preserve">166</t>
  </si>
  <si>
    <t xml:space="preserve">998767193</t>
  </si>
  <si>
    <t xml:space="preserve">Přesun hmot pro zámečnické konstrukce stanovený z hmotnosti přesunovaného materiálu vodorovná dopravní vzdálenost do 50 m Příplatek k cenám za zvětšený přesun přes vymezenou vodorovnou dopravní vzdálenost do 500 m</t>
  </si>
  <si>
    <t xml:space="preserve">-1772551597</t>
  </si>
  <si>
    <t xml:space="preserve">https://podminky.urs.cz/item/CS_URS_2024_01/998767193</t>
  </si>
  <si>
    <t xml:space="preserve">N00</t>
  </si>
  <si>
    <t xml:space="preserve">Nepojmenované práce</t>
  </si>
  <si>
    <t xml:space="preserve">N01</t>
  </si>
  <si>
    <t xml:space="preserve">Atypické prvky</t>
  </si>
  <si>
    <t xml:space="preserve">167</t>
  </si>
  <si>
    <t xml:space="preserve">OV.04</t>
  </si>
  <si>
    <t xml:space="preserve">Bezpecnostní tabulka - štítek nouzového vypnutí TOTAL STOP</t>
  </si>
  <si>
    <t xml:space="preserve">ks</t>
  </si>
  <si>
    <t xml:space="preserve">778689491</t>
  </si>
  <si>
    <t xml:space="preserve">168</t>
  </si>
  <si>
    <t xml:space="preserve">OV.05</t>
  </si>
  <si>
    <t xml:space="preserve">Požárně bezpečnostní značení</t>
  </si>
  <si>
    <t xml:space="preserve">kpl</t>
  </si>
  <si>
    <t xml:space="preserve">-1069525374</t>
  </si>
  <si>
    <t xml:space="preserve">169</t>
  </si>
  <si>
    <t xml:space="preserve">OV.07</t>
  </si>
  <si>
    <t xml:space="preserve">Značení</t>
  </si>
  <si>
    <t xml:space="preserve">358385263</t>
  </si>
  <si>
    <t xml:space="preserve">170</t>
  </si>
  <si>
    <t xml:space="preserve">OV.14</t>
  </si>
  <si>
    <t xml:space="preserve">Demontáž kamen s následným převozem do objektu traťového okrsku - bez následné kompletace</t>
  </si>
  <si>
    <t xml:space="preserve">1150275538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71</t>
  </si>
  <si>
    <t xml:space="preserve">012103000</t>
  </si>
  <si>
    <t xml:space="preserve">Geodetické práce před výstavbou</t>
  </si>
  <si>
    <t xml:space="preserve">1024</t>
  </si>
  <si>
    <t xml:space="preserve">1920760806</t>
  </si>
  <si>
    <t xml:space="preserve">https://podminky.urs.cz/item/CS_URS_2024_01/012103000</t>
  </si>
  <si>
    <t xml:space="preserve">172</t>
  </si>
  <si>
    <t xml:space="preserve">012303000</t>
  </si>
  <si>
    <t xml:space="preserve">Geodetické práce po výstavbě</t>
  </si>
  <si>
    <t xml:space="preserve">-1586415846</t>
  </si>
  <si>
    <t xml:space="preserve">https://podminky.urs.cz/item/CS_URS_2024_01/012303000</t>
  </si>
  <si>
    <t xml:space="preserve">173</t>
  </si>
  <si>
    <t xml:space="preserve">013254000</t>
  </si>
  <si>
    <t xml:space="preserve">Dokumentace skutečného provedení stavby</t>
  </si>
  <si>
    <t xml:space="preserve">1022861878</t>
  </si>
  <si>
    <t xml:space="preserve">https://podminky.urs.cz/item/CS_URS_2024_01/013254000</t>
  </si>
  <si>
    <t xml:space="preserve">VRN3</t>
  </si>
  <si>
    <t xml:space="preserve">Zařízení staveniště</t>
  </si>
  <si>
    <t xml:space="preserve">174</t>
  </si>
  <si>
    <t xml:space="preserve">030001000</t>
  </si>
  <si>
    <t xml:space="preserve">-729433333</t>
  </si>
  <si>
    <t xml:space="preserve">https://podminky.urs.cz/item/CS_URS_2024_01/030001000</t>
  </si>
  <si>
    <t xml:space="preserve">175</t>
  </si>
  <si>
    <t xml:space="preserve">034103000</t>
  </si>
  <si>
    <t xml:space="preserve">Oplocení staveniště</t>
  </si>
  <si>
    <t xml:space="preserve">718723198</t>
  </si>
  <si>
    <t xml:space="preserve">https://podminky.urs.cz/item/CS_URS_2024_01/034103000</t>
  </si>
  <si>
    <t xml:space="preserve">176</t>
  </si>
  <si>
    <t xml:space="preserve">039203000</t>
  </si>
  <si>
    <t xml:space="preserve">Úprava terénu po zrušení zařízení staveniště</t>
  </si>
  <si>
    <t xml:space="preserve">2063788025</t>
  </si>
  <si>
    <t xml:space="preserve">https://podminky.urs.cz/item/CS_URS_2024_01/039203000</t>
  </si>
  <si>
    <t xml:space="preserve">VRN4</t>
  </si>
  <si>
    <t xml:space="preserve">Inženýrská činnost</t>
  </si>
  <si>
    <t xml:space="preserve">177</t>
  </si>
  <si>
    <t xml:space="preserve">043002000</t>
  </si>
  <si>
    <t xml:space="preserve">Zkoušky a ostatní měření</t>
  </si>
  <si>
    <t xml:space="preserve">-1038571049</t>
  </si>
  <si>
    <t xml:space="preserve">https://podminky.urs.cz/item/CS_URS_2024_01/043002000</t>
  </si>
  <si>
    <t xml:space="preserve">"potřebné zkoušky materiálů k následné recyklaci suti (beton, železobeton, cihla, frakce, zemina)"   5</t>
  </si>
  <si>
    <t xml:space="preserve">178</t>
  </si>
  <si>
    <t xml:space="preserve">045303000</t>
  </si>
  <si>
    <t xml:space="preserve">Koordinační činnost</t>
  </si>
  <si>
    <t xml:space="preserve">1728296030</t>
  </si>
  <si>
    <t xml:space="preserve">https://podminky.urs.cz/item/CS_URS_2024_01/045303000</t>
  </si>
  <si>
    <t xml:space="preserve">SO06.02 - Koleje</t>
  </si>
  <si>
    <t xml:space="preserve">514591111</t>
  </si>
  <si>
    <t xml:space="preserve">Doplnění kameniva v kolejích a výhybkách</t>
  </si>
  <si>
    <t xml:space="preserve">-489816790</t>
  </si>
  <si>
    <t xml:space="preserve">kolej č. 6 a kolej č. 8</t>
  </si>
  <si>
    <t xml:space="preserve">59,297*2*0,2</t>
  </si>
  <si>
    <t xml:space="preserve">58344005</t>
  </si>
  <si>
    <t xml:space="preserve">kamenivo drcené hrubé frakce 32/63 třída BI OTP ČD</t>
  </si>
  <si>
    <t xml:space="preserve">1747001861</t>
  </si>
  <si>
    <t xml:space="preserve">23,719*2,1</t>
  </si>
  <si>
    <t xml:space="preserve">521391511</t>
  </si>
  <si>
    <t xml:space="preserve">Montáž kolejnice soustavy S49</t>
  </si>
  <si>
    <t xml:space="preserve">484365751</t>
  </si>
  <si>
    <t xml:space="preserve">Montáž kolejnic pro pevnou jízdní dráhu z kolejnic S49 kompletů ŽS4</t>
  </si>
  <si>
    <t xml:space="preserve">"kolej č. 6 km 0,074097 - 0,120652" (120,652-74,097)*2</t>
  </si>
  <si>
    <t xml:space="preserve">"kolej č. 8 km 0,172193 - 0,21876" (218,76-172,193)*2</t>
  </si>
  <si>
    <t xml:space="preserve">31198049</t>
  </si>
  <si>
    <t xml:space="preserve">podložka pryžová pod patu kolejnice S49 183x126x6</t>
  </si>
  <si>
    <t xml:space="preserve">-1920894712</t>
  </si>
  <si>
    <t xml:space="preserve">rozteč podkladnic c = 674,5mm</t>
  </si>
  <si>
    <t xml:space="preserve">(138+2)*2</t>
  </si>
  <si>
    <t xml:space="preserve">31198235</t>
  </si>
  <si>
    <t xml:space="preserve">komplet pro upevnění ŽS4 (svěrka ŽS4, šroub RS1, matice M24, podložka Fe6)</t>
  </si>
  <si>
    <t xml:space="preserve">1683028994</t>
  </si>
  <si>
    <t xml:space="preserve">((138+2)+(138+2))*2</t>
  </si>
  <si>
    <t xml:space="preserve">43765005</t>
  </si>
  <si>
    <t xml:space="preserve">kolejnice tv. 49E1 (S49), třídy R260</t>
  </si>
  <si>
    <t xml:space="preserve">-341461354</t>
  </si>
  <si>
    <t xml:space="preserve">Neoceňovat - materiál dodávaný investorem</t>
  </si>
  <si>
    <t xml:space="preserve">541391211</t>
  </si>
  <si>
    <t xml:space="preserve">Demontáž roštu koleje na pražcích dřevěných rozdělení c</t>
  </si>
  <si>
    <t xml:space="preserve">1914492485</t>
  </si>
  <si>
    <t xml:space="preserve">kolej č. 6 km 0,1175 - 0,120652</t>
  </si>
  <si>
    <t xml:space="preserve">120,652-117,5</t>
  </si>
  <si>
    <t xml:space="preserve">541391221</t>
  </si>
  <si>
    <t xml:space="preserve">Demontáž roštu koleje na pražcích betonových rozdělení c</t>
  </si>
  <si>
    <t xml:space="preserve">955408714</t>
  </si>
  <si>
    <t xml:space="preserve">kolej č. 8 km 0,107342 - 0,172193; km 0,208693 - 0,278159</t>
  </si>
  <si>
    <t xml:space="preserve">218,760-208,693</t>
  </si>
  <si>
    <t xml:space="preserve">543131131R1</t>
  </si>
  <si>
    <t xml:space="preserve">Přesná úprava geometrické polohy koleje všech soustav pražce betonové</t>
  </si>
  <si>
    <t xml:space="preserve">-1607437501</t>
  </si>
  <si>
    <t xml:space="preserve">Příčný posun koleje (max 1,2m) včetně vyvolaných prací (odtěžení profilu za hlavou pražce) podbíjení, zajištění držebnosti upevňovadel</t>
  </si>
  <si>
    <t xml:space="preserve">62,3</t>
  </si>
  <si>
    <t xml:space="preserve">543131131R2</t>
  </si>
  <si>
    <t xml:space="preserve">1417121653</t>
  </si>
  <si>
    <t xml:space="preserve">Směrová a výšková úprava koleje č. 8 km 0,218760 - 0,278057 a zajištění držebnosti upevňovadel</t>
  </si>
  <si>
    <t xml:space="preserve">278,057-218,760</t>
  </si>
  <si>
    <t xml:space="preserve">546491132R</t>
  </si>
  <si>
    <t xml:space="preserve">Montáž podkladnice pražce betonové</t>
  </si>
  <si>
    <t xml:space="preserve">-238529512</t>
  </si>
  <si>
    <t xml:space="preserve">Montáž podkladnic na pevné jízdní dráze</t>
  </si>
  <si>
    <t xml:space="preserve">23521230</t>
  </si>
  <si>
    <t xml:space="preserve">pryskyřice epoxidová polymerní nízko viskózní</t>
  </si>
  <si>
    <t xml:space="preserve">645193488</t>
  </si>
  <si>
    <t xml:space="preserve">pryskyřice epoxidová polymerní pro podmazání podkladnic</t>
  </si>
  <si>
    <t xml:space="preserve">(138+2)*2*0,4*0,17*0,02*1000</t>
  </si>
  <si>
    <t xml:space="preserve">58581791</t>
  </si>
  <si>
    <t xml:space="preserve">stěrka cementová samonivelační vyrovnávací podlahová se zvýšenou pevností 30 Mpa</t>
  </si>
  <si>
    <t xml:space="preserve">1636634512</t>
  </si>
  <si>
    <t xml:space="preserve">Pohledová vrstva pevné jízdní dráhy z vyrovnávací stěrky</t>
  </si>
  <si>
    <t xml:space="preserve">(93,122)*2*0,3*0,02</t>
  </si>
  <si>
    <t xml:space="preserve">31198043</t>
  </si>
  <si>
    <t xml:space="preserve">podkladnice stříhaná žebrová plochá děrovaná tv. S4</t>
  </si>
  <si>
    <t xml:space="preserve">-1856191995</t>
  </si>
  <si>
    <t xml:space="preserve">Neoceňovat materiál dodávaný investorem</t>
  </si>
  <si>
    <t xml:space="preserve">rozteč podkladnic á 674,5mm</t>
  </si>
  <si>
    <t xml:space="preserve">925381116R</t>
  </si>
  <si>
    <t xml:space="preserve">Ochranná železniční zařízení ochranný úhelník pro zpevnění horní hrany obvodového zdiva rampy 125 x 80 x 10 mm</t>
  </si>
  <si>
    <t xml:space="preserve">1157410581</t>
  </si>
  <si>
    <t xml:space="preserve">Montáž ochranného úhelníku pro uložení pororoštu v koleji č. 6 a v koleji č. 8 v délce max 33,23m + rezerva 5%</t>
  </si>
  <si>
    <t xml:space="preserve">"kolej č. 6 km 0,074097 - 0,120652" (120,652-74,097)*2*1,05</t>
  </si>
  <si>
    <t xml:space="preserve">"kolej č. 8 km 0,172193 - 0,21876" (218,76-172,193)*2*1,05</t>
  </si>
  <si>
    <t xml:space="preserve">13011068R</t>
  </si>
  <si>
    <t xml:space="preserve">úhelník ocelový rovnostranný jakost S235JR (11 375) 100x100x12mm</t>
  </si>
  <si>
    <t xml:space="preserve">1748347863</t>
  </si>
  <si>
    <t xml:space="preserve">186,244*0,017*1,05</t>
  </si>
  <si>
    <t xml:space="preserve">926931124</t>
  </si>
  <si>
    <t xml:space="preserve">Montáž železničních návěstí osazené na sloupku, zdi nebo skále lichoběžníkové tabule</t>
  </si>
  <si>
    <t xml:space="preserve">-207513496</t>
  </si>
  <si>
    <t xml:space="preserve">Dočasné značení konce koleje č. 6 a č.8 při opravě výtopny - pro kolej 6 využití zdemontované lichoběžníkové značky z koleje č. 6</t>
  </si>
  <si>
    <t xml:space="preserve">40412031</t>
  </si>
  <si>
    <t xml:space="preserve">sloupek ocelový pozinkovaný 60mm</t>
  </si>
  <si>
    <t xml:space="preserve">-549764889</t>
  </si>
  <si>
    <t xml:space="preserve">40412033</t>
  </si>
  <si>
    <t xml:space="preserve">patka sloupku hliníková kompletní (4 otvory)</t>
  </si>
  <si>
    <t xml:space="preserve">900904310</t>
  </si>
  <si>
    <t xml:space="preserve">40412009</t>
  </si>
  <si>
    <t xml:space="preserve">návěst tabulka lichoběžníková</t>
  </si>
  <si>
    <t xml:space="preserve">1854954108</t>
  </si>
  <si>
    <t xml:space="preserve">926931203</t>
  </si>
  <si>
    <t xml:space="preserve">Demontáž traťové značky osazené na sloupku lichoběžníkové tabule</t>
  </si>
  <si>
    <t xml:space="preserve">-1504744742</t>
  </si>
  <si>
    <t xml:space="preserve">Demontáž lichoběžníkové tabule na konci koleje č. 6</t>
  </si>
  <si>
    <t xml:space="preserve">-129457827</t>
  </si>
  <si>
    <t xml:space="preserve">Přesun zdemontovaných částí žel. svršku na místo uložení(kolejnice, pražce spojovací materiál)s rezervou 5%</t>
  </si>
  <si>
    <t xml:space="preserve">3,152*0,295298*1,05</t>
  </si>
  <si>
    <t xml:space="preserve">10,067*0,546098*1,0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5101201" TargetMode="External"/><Relationship Id="rId2" Type="http://schemas.openxmlformats.org/officeDocument/2006/relationships/hyperlink" Target="https://podminky.urs.cz/item/CS_URS_2024_01/115101301" TargetMode="External"/><Relationship Id="rId3" Type="http://schemas.openxmlformats.org/officeDocument/2006/relationships/hyperlink" Target="https://podminky.urs.cz/item/CS_URS_2024_01/121151113" TargetMode="External"/><Relationship Id="rId4" Type="http://schemas.openxmlformats.org/officeDocument/2006/relationships/hyperlink" Target="https://podminky.urs.cz/item/CS_URS_2024_01/131251103" TargetMode="External"/><Relationship Id="rId5" Type="http://schemas.openxmlformats.org/officeDocument/2006/relationships/hyperlink" Target="https://podminky.urs.cz/item/CS_URS_2024_01/132251102" TargetMode="External"/><Relationship Id="rId6" Type="http://schemas.openxmlformats.org/officeDocument/2006/relationships/hyperlink" Target="https://podminky.urs.cz/item/CS_URS_2024_01/162751117" TargetMode="External"/><Relationship Id="rId7" Type="http://schemas.openxmlformats.org/officeDocument/2006/relationships/hyperlink" Target="https://podminky.urs.cz/item/CS_URS_2024_01/167151101" TargetMode="External"/><Relationship Id="rId8" Type="http://schemas.openxmlformats.org/officeDocument/2006/relationships/hyperlink" Target="https://podminky.urs.cz/item/CS_URS_2024_01/171201221" TargetMode="External"/><Relationship Id="rId9" Type="http://schemas.openxmlformats.org/officeDocument/2006/relationships/hyperlink" Target="https://podminky.urs.cz/item/CS_URS_2024_01/171201231" TargetMode="External"/><Relationship Id="rId10" Type="http://schemas.openxmlformats.org/officeDocument/2006/relationships/hyperlink" Target="https://podminky.urs.cz/item/CS_URS_2024_01/171251201" TargetMode="External"/><Relationship Id="rId11" Type="http://schemas.openxmlformats.org/officeDocument/2006/relationships/hyperlink" Target="https://podminky.urs.cz/item/CS_URS_2024_01/174151101" TargetMode="External"/><Relationship Id="rId12" Type="http://schemas.openxmlformats.org/officeDocument/2006/relationships/hyperlink" Target="https://podminky.urs.cz/item/CS_URS_2024_01/271532212" TargetMode="External"/><Relationship Id="rId13" Type="http://schemas.openxmlformats.org/officeDocument/2006/relationships/hyperlink" Target="https://podminky.urs.cz/item/CS_URS_2024_01/273322511" TargetMode="External"/><Relationship Id="rId14" Type="http://schemas.openxmlformats.org/officeDocument/2006/relationships/hyperlink" Target="https://podminky.urs.cz/item/CS_URS_2024_01/273351121" TargetMode="External"/><Relationship Id="rId15" Type="http://schemas.openxmlformats.org/officeDocument/2006/relationships/hyperlink" Target="https://podminky.urs.cz/item/CS_URS_2024_01/273351122" TargetMode="External"/><Relationship Id="rId16" Type="http://schemas.openxmlformats.org/officeDocument/2006/relationships/hyperlink" Target="https://podminky.urs.cz/item/CS_URS_2024_01/273361821" TargetMode="External"/><Relationship Id="rId17" Type="http://schemas.openxmlformats.org/officeDocument/2006/relationships/hyperlink" Target="https://podminky.urs.cz/item/CS_URS_2024_01/279113154" TargetMode="External"/><Relationship Id="rId18" Type="http://schemas.openxmlformats.org/officeDocument/2006/relationships/hyperlink" Target="https://podminky.urs.cz/item/CS_URS_2024_01/279361821" TargetMode="External"/><Relationship Id="rId19" Type="http://schemas.openxmlformats.org/officeDocument/2006/relationships/hyperlink" Target="https://podminky.urs.cz/item/CS_URS_2024_01/311237111" TargetMode="External"/><Relationship Id="rId20" Type="http://schemas.openxmlformats.org/officeDocument/2006/relationships/hyperlink" Target="https://podminky.urs.cz/item/CS_URS_2024_01/311237121" TargetMode="External"/><Relationship Id="rId21" Type="http://schemas.openxmlformats.org/officeDocument/2006/relationships/hyperlink" Target="https://podminky.urs.cz/item/CS_URS_2024_01/311238937" TargetMode="External"/><Relationship Id="rId22" Type="http://schemas.openxmlformats.org/officeDocument/2006/relationships/hyperlink" Target="https://podminky.urs.cz/item/CS_URS_2024_01/317168053" TargetMode="External"/><Relationship Id="rId23" Type="http://schemas.openxmlformats.org/officeDocument/2006/relationships/hyperlink" Target="https://podminky.urs.cz/item/CS_URS_2024_01/317998115" TargetMode="External"/><Relationship Id="rId24" Type="http://schemas.openxmlformats.org/officeDocument/2006/relationships/hyperlink" Target="https://podminky.urs.cz/item/CS_URS_2024_01/417321515" TargetMode="External"/><Relationship Id="rId25" Type="http://schemas.openxmlformats.org/officeDocument/2006/relationships/hyperlink" Target="https://podminky.urs.cz/item/CS_URS_2024_01/417351115" TargetMode="External"/><Relationship Id="rId26" Type="http://schemas.openxmlformats.org/officeDocument/2006/relationships/hyperlink" Target="https://podminky.urs.cz/item/CS_URS_2024_01/417351116" TargetMode="External"/><Relationship Id="rId27" Type="http://schemas.openxmlformats.org/officeDocument/2006/relationships/hyperlink" Target="https://podminky.urs.cz/item/CS_URS_2024_01/417361821" TargetMode="External"/><Relationship Id="rId28" Type="http://schemas.openxmlformats.org/officeDocument/2006/relationships/hyperlink" Target="https://podminky.urs.cz/item/CS_URS_2023_02/525991121" TargetMode="External"/><Relationship Id="rId29" Type="http://schemas.openxmlformats.org/officeDocument/2006/relationships/hyperlink" Target="https://podminky.urs.cz/item/CS_URS_2023_02/541511111" TargetMode="External"/><Relationship Id="rId30" Type="http://schemas.openxmlformats.org/officeDocument/2006/relationships/hyperlink" Target="https://podminky.urs.cz/item/CS_URS_2024_01/612131101" TargetMode="External"/><Relationship Id="rId31" Type="http://schemas.openxmlformats.org/officeDocument/2006/relationships/hyperlink" Target="https://podminky.urs.cz/item/CS_URS_2024_01/612135101" TargetMode="External"/><Relationship Id="rId32" Type="http://schemas.openxmlformats.org/officeDocument/2006/relationships/hyperlink" Target="https://podminky.urs.cz/item/CS_URS_2024_01/612311131" TargetMode="External"/><Relationship Id="rId33" Type="http://schemas.openxmlformats.org/officeDocument/2006/relationships/hyperlink" Target="https://podminky.urs.cz/item/CS_URS_2024_01/612321121" TargetMode="External"/><Relationship Id="rId34" Type="http://schemas.openxmlformats.org/officeDocument/2006/relationships/hyperlink" Target="https://podminky.urs.cz/item/CS_URS_2024_01/612325302" TargetMode="External"/><Relationship Id="rId35" Type="http://schemas.openxmlformats.org/officeDocument/2006/relationships/hyperlink" Target="https://podminky.urs.cz/item/CS_URS_2024_01/622125111" TargetMode="External"/><Relationship Id="rId36" Type="http://schemas.openxmlformats.org/officeDocument/2006/relationships/hyperlink" Target="https://podminky.urs.cz/item/CS_URS_2024_01/629995101" TargetMode="External"/><Relationship Id="rId37" Type="http://schemas.openxmlformats.org/officeDocument/2006/relationships/hyperlink" Target="https://podminky.urs.cz/item/CS_URS_2024_01/935932116" TargetMode="External"/><Relationship Id="rId38" Type="http://schemas.openxmlformats.org/officeDocument/2006/relationships/hyperlink" Target="https://podminky.urs.cz/item/CS_URS_2024_01/941321112" TargetMode="External"/><Relationship Id="rId39" Type="http://schemas.openxmlformats.org/officeDocument/2006/relationships/hyperlink" Target="https://podminky.urs.cz/item/CS_URS_2024_01/941321212" TargetMode="External"/><Relationship Id="rId40" Type="http://schemas.openxmlformats.org/officeDocument/2006/relationships/hyperlink" Target="https://podminky.urs.cz/item/CS_URS_2024_01/941321812" TargetMode="External"/><Relationship Id="rId41" Type="http://schemas.openxmlformats.org/officeDocument/2006/relationships/hyperlink" Target="https://podminky.urs.cz/item/CS_URS_2024_01/944511111" TargetMode="External"/><Relationship Id="rId42" Type="http://schemas.openxmlformats.org/officeDocument/2006/relationships/hyperlink" Target="https://podminky.urs.cz/item/CS_URS_2024_01/944511211" TargetMode="External"/><Relationship Id="rId43" Type="http://schemas.openxmlformats.org/officeDocument/2006/relationships/hyperlink" Target="https://podminky.urs.cz/item/CS_URS_2024_01/944511811" TargetMode="External"/><Relationship Id="rId44" Type="http://schemas.openxmlformats.org/officeDocument/2006/relationships/hyperlink" Target="https://podminky.urs.cz/item/CS_URS_2024_01/953943211" TargetMode="External"/><Relationship Id="rId45" Type="http://schemas.openxmlformats.org/officeDocument/2006/relationships/hyperlink" Target="https://podminky.urs.cz/item/CS_URS_2024_01/953961112" TargetMode="External"/><Relationship Id="rId46" Type="http://schemas.openxmlformats.org/officeDocument/2006/relationships/hyperlink" Target="https://podminky.urs.cz/item/CS_URS_2024_01/953965117" TargetMode="External"/><Relationship Id="rId47" Type="http://schemas.openxmlformats.org/officeDocument/2006/relationships/hyperlink" Target="https://podminky.urs.cz/item/CS_URS_2024_01/961021311" TargetMode="External"/><Relationship Id="rId48" Type="http://schemas.openxmlformats.org/officeDocument/2006/relationships/hyperlink" Target="https://podminky.urs.cz/item/CS_URS_2024_01/961055111" TargetMode="External"/><Relationship Id="rId49" Type="http://schemas.openxmlformats.org/officeDocument/2006/relationships/hyperlink" Target="https://podminky.urs.cz/item/CS_URS_2024_01/962032112" TargetMode="External"/><Relationship Id="rId50" Type="http://schemas.openxmlformats.org/officeDocument/2006/relationships/hyperlink" Target="https://podminky.urs.cz/item/CS_URS_2024_01/962032681" TargetMode="External"/><Relationship Id="rId51" Type="http://schemas.openxmlformats.org/officeDocument/2006/relationships/hyperlink" Target="https://podminky.urs.cz/item/CS_URS_2024_01/965042241" TargetMode="External"/><Relationship Id="rId52" Type="http://schemas.openxmlformats.org/officeDocument/2006/relationships/hyperlink" Target="https://podminky.urs.cz/item/CS_URS_2024_01/965082941" TargetMode="External"/><Relationship Id="rId53" Type="http://schemas.openxmlformats.org/officeDocument/2006/relationships/hyperlink" Target="https://podminky.urs.cz/item/CS_URS_2024_01/968072558" TargetMode="External"/><Relationship Id="rId54" Type="http://schemas.openxmlformats.org/officeDocument/2006/relationships/hyperlink" Target="https://podminky.urs.cz/item/CS_URS_2024_01/968072559" TargetMode="External"/><Relationship Id="rId55" Type="http://schemas.openxmlformats.org/officeDocument/2006/relationships/hyperlink" Target="https://podminky.urs.cz/item/CS_URS_2024_01/977211134" TargetMode="External"/><Relationship Id="rId56" Type="http://schemas.openxmlformats.org/officeDocument/2006/relationships/hyperlink" Target="https://podminky.urs.cz/item/CS_URS_2024_01/997013153" TargetMode="External"/><Relationship Id="rId57" Type="http://schemas.openxmlformats.org/officeDocument/2006/relationships/hyperlink" Target="https://podminky.urs.cz/item/CS_URS_2024_01/997013501" TargetMode="External"/><Relationship Id="rId58" Type="http://schemas.openxmlformats.org/officeDocument/2006/relationships/hyperlink" Target="https://podminky.urs.cz/item/CS_URS_2024_01/997013509" TargetMode="External"/><Relationship Id="rId59" Type="http://schemas.openxmlformats.org/officeDocument/2006/relationships/hyperlink" Target="https://podminky.urs.cz/item/CS_URS_2024_01/997013601" TargetMode="External"/><Relationship Id="rId60" Type="http://schemas.openxmlformats.org/officeDocument/2006/relationships/hyperlink" Target="https://podminky.urs.cz/item/CS_URS_2024_01/997013602" TargetMode="External"/><Relationship Id="rId61" Type="http://schemas.openxmlformats.org/officeDocument/2006/relationships/hyperlink" Target="https://podminky.urs.cz/item/CS_URS_2024_01/997013603" TargetMode="External"/><Relationship Id="rId62" Type="http://schemas.openxmlformats.org/officeDocument/2006/relationships/hyperlink" Target="https://podminky.urs.cz/item/CS_URS_2024_01/997013631" TargetMode="External"/><Relationship Id="rId63" Type="http://schemas.openxmlformats.org/officeDocument/2006/relationships/hyperlink" Target="https://podminky.urs.cz/item/CS_URS_2024_01/997013635" TargetMode="External"/><Relationship Id="rId64" Type="http://schemas.openxmlformats.org/officeDocument/2006/relationships/hyperlink" Target="https://podminky.urs.cz/item/CS_URS_2024_01/997013655" TargetMode="External"/><Relationship Id="rId65" Type="http://schemas.openxmlformats.org/officeDocument/2006/relationships/hyperlink" Target="https://podminky.urs.cz/item/CS_URS_2024_01/997013814" TargetMode="External"/><Relationship Id="rId66" Type="http://schemas.openxmlformats.org/officeDocument/2006/relationships/hyperlink" Target="https://podminky.urs.cz/item/CS_URS_2024_01/997013861" TargetMode="External"/><Relationship Id="rId67" Type="http://schemas.openxmlformats.org/officeDocument/2006/relationships/hyperlink" Target="https://podminky.urs.cz/item/CS_URS_2024_01/997013862" TargetMode="External"/><Relationship Id="rId68" Type="http://schemas.openxmlformats.org/officeDocument/2006/relationships/hyperlink" Target="https://podminky.urs.cz/item/CS_URS_2024_01/997013863" TargetMode="External"/><Relationship Id="rId69" Type="http://schemas.openxmlformats.org/officeDocument/2006/relationships/hyperlink" Target="https://podminky.urs.cz/item/CS_URS_2024_01/997013873" TargetMode="External"/><Relationship Id="rId70" Type="http://schemas.openxmlformats.org/officeDocument/2006/relationships/hyperlink" Target="https://podminky.urs.cz/item/CS_URS_2023_02/997241521" TargetMode="External"/><Relationship Id="rId71" Type="http://schemas.openxmlformats.org/officeDocument/2006/relationships/hyperlink" Target="https://podminky.urs.cz/item/CS_URS_2024_01/997241535" TargetMode="External"/><Relationship Id="rId72" Type="http://schemas.openxmlformats.org/officeDocument/2006/relationships/hyperlink" Target="https://podminky.urs.cz/item/CS_URS_2024_01/998011002" TargetMode="External"/><Relationship Id="rId73" Type="http://schemas.openxmlformats.org/officeDocument/2006/relationships/hyperlink" Target="https://podminky.urs.cz/item/CS_URS_2024_01/998011014" TargetMode="External"/><Relationship Id="rId74" Type="http://schemas.openxmlformats.org/officeDocument/2006/relationships/hyperlink" Target="https://podminky.urs.cz/item/CS_URS_2024_01/711111001" TargetMode="External"/><Relationship Id="rId75" Type="http://schemas.openxmlformats.org/officeDocument/2006/relationships/hyperlink" Target="https://podminky.urs.cz/item/CS_URS_2024_01/711112001" TargetMode="External"/><Relationship Id="rId76" Type="http://schemas.openxmlformats.org/officeDocument/2006/relationships/hyperlink" Target="https://podminky.urs.cz/item/CS_URS_2024_01/711141559" TargetMode="External"/><Relationship Id="rId77" Type="http://schemas.openxmlformats.org/officeDocument/2006/relationships/hyperlink" Target="https://podminky.urs.cz/item/CS_URS_2024_01/711142559" TargetMode="External"/><Relationship Id="rId78" Type="http://schemas.openxmlformats.org/officeDocument/2006/relationships/hyperlink" Target="https://podminky.urs.cz/item/CS_URS_2024_01/711161273" TargetMode="External"/><Relationship Id="rId79" Type="http://schemas.openxmlformats.org/officeDocument/2006/relationships/hyperlink" Target="https://podminky.urs.cz/item/CS_URS_2024_01/711193121" TargetMode="External"/><Relationship Id="rId80" Type="http://schemas.openxmlformats.org/officeDocument/2006/relationships/hyperlink" Target="https://podminky.urs.cz/item/CS_URS_2024_01/998711102" TargetMode="External"/><Relationship Id="rId81" Type="http://schemas.openxmlformats.org/officeDocument/2006/relationships/hyperlink" Target="https://podminky.urs.cz/item/CS_URS_2024_01/998711193" TargetMode="External"/><Relationship Id="rId82" Type="http://schemas.openxmlformats.org/officeDocument/2006/relationships/hyperlink" Target="https://podminky.urs.cz/item/CS_URS_2024_01/712311101" TargetMode="External"/><Relationship Id="rId83" Type="http://schemas.openxmlformats.org/officeDocument/2006/relationships/hyperlink" Target="https://podminky.urs.cz/item/CS_URS_2024_01/712341559" TargetMode="External"/><Relationship Id="rId84" Type="http://schemas.openxmlformats.org/officeDocument/2006/relationships/hyperlink" Target="https://podminky.urs.cz/item/CS_URS_2024_01/998712102" TargetMode="External"/><Relationship Id="rId85" Type="http://schemas.openxmlformats.org/officeDocument/2006/relationships/hyperlink" Target="https://podminky.urs.cz/item/CS_URS_2024_01/998712193" TargetMode="External"/><Relationship Id="rId86" Type="http://schemas.openxmlformats.org/officeDocument/2006/relationships/hyperlink" Target="https://podminky.urs.cz/item/CS_URS_2024_01/713110831" TargetMode="External"/><Relationship Id="rId87" Type="http://schemas.openxmlformats.org/officeDocument/2006/relationships/hyperlink" Target="https://podminky.urs.cz/item/CS_URS_2024_01/713131141" TargetMode="External"/><Relationship Id="rId88" Type="http://schemas.openxmlformats.org/officeDocument/2006/relationships/hyperlink" Target="https://podminky.urs.cz/item/CS_URS_2024_01/713151131" TargetMode="External"/><Relationship Id="rId89" Type="http://schemas.openxmlformats.org/officeDocument/2006/relationships/hyperlink" Target="https://podminky.urs.cz/item/CS_URS_2024_01/998713102" TargetMode="External"/><Relationship Id="rId90" Type="http://schemas.openxmlformats.org/officeDocument/2006/relationships/hyperlink" Target="https://podminky.urs.cz/item/CS_URS_2024_01/998713193" TargetMode="External"/><Relationship Id="rId91" Type="http://schemas.openxmlformats.org/officeDocument/2006/relationships/hyperlink" Target="https://podminky.urs.cz/item/CS_URS_2024_01/722254116" TargetMode="External"/><Relationship Id="rId92" Type="http://schemas.openxmlformats.org/officeDocument/2006/relationships/hyperlink" Target="https://podminky.urs.cz/item/CS_URS_2024_01/762081150" TargetMode="External"/><Relationship Id="rId93" Type="http://schemas.openxmlformats.org/officeDocument/2006/relationships/hyperlink" Target="https://podminky.urs.cz/item/CS_URS_2024_01/762123110" TargetMode="External"/><Relationship Id="rId94" Type="http://schemas.openxmlformats.org/officeDocument/2006/relationships/hyperlink" Target="https://podminky.urs.cz/item/CS_URS_2024_01/762332131" TargetMode="External"/><Relationship Id="rId95" Type="http://schemas.openxmlformats.org/officeDocument/2006/relationships/hyperlink" Target="https://podminky.urs.cz/item/CS_URS_2024_01/762332132" TargetMode="External"/><Relationship Id="rId96" Type="http://schemas.openxmlformats.org/officeDocument/2006/relationships/hyperlink" Target="https://podminky.urs.cz/item/CS_URS_2024_01/762332135" TargetMode="External"/><Relationship Id="rId97" Type="http://schemas.openxmlformats.org/officeDocument/2006/relationships/hyperlink" Target="https://podminky.urs.cz/item/CS_URS_2024_01/762341210" TargetMode="External"/><Relationship Id="rId98" Type="http://schemas.openxmlformats.org/officeDocument/2006/relationships/hyperlink" Target="https://podminky.urs.cz/item/CS_URS_2024_01/762342511" TargetMode="External"/><Relationship Id="rId99" Type="http://schemas.openxmlformats.org/officeDocument/2006/relationships/hyperlink" Target="https://podminky.urs.cz/item/CS_URS_2024_01/762395000" TargetMode="External"/><Relationship Id="rId100" Type="http://schemas.openxmlformats.org/officeDocument/2006/relationships/hyperlink" Target="https://podminky.urs.cz/item/CS_URS_2024_01/998762102" TargetMode="External"/><Relationship Id="rId101" Type="http://schemas.openxmlformats.org/officeDocument/2006/relationships/hyperlink" Target="https://podminky.urs.cz/item/CS_URS_2024_01/998762194" TargetMode="External"/><Relationship Id="rId102" Type="http://schemas.openxmlformats.org/officeDocument/2006/relationships/hyperlink" Target="https://podminky.urs.cz/item/CS_URS_2024_01/764211634" TargetMode="External"/><Relationship Id="rId103" Type="http://schemas.openxmlformats.org/officeDocument/2006/relationships/hyperlink" Target="https://podminky.urs.cz/item/CS_URS_2024_01/764212664" TargetMode="External"/><Relationship Id="rId104" Type="http://schemas.openxmlformats.org/officeDocument/2006/relationships/hyperlink" Target="https://podminky.urs.cz/item/CS_URS_2024_01/764216642" TargetMode="External"/><Relationship Id="rId105" Type="http://schemas.openxmlformats.org/officeDocument/2006/relationships/hyperlink" Target="https://podminky.urs.cz/item/CS_URS_2024_01/764223458" TargetMode="External"/><Relationship Id="rId106" Type="http://schemas.openxmlformats.org/officeDocument/2006/relationships/hyperlink" Target="https://podminky.urs.cz/item/CS_URS_2024_01/764311613" TargetMode="External"/><Relationship Id="rId107" Type="http://schemas.openxmlformats.org/officeDocument/2006/relationships/hyperlink" Target="https://podminky.urs.cz/item/CS_URS_2024_01/764311614" TargetMode="External"/><Relationship Id="rId108" Type="http://schemas.openxmlformats.org/officeDocument/2006/relationships/hyperlink" Target="https://podminky.urs.cz/item/CS_URS_2024_01/764511603" TargetMode="External"/><Relationship Id="rId109" Type="http://schemas.openxmlformats.org/officeDocument/2006/relationships/hyperlink" Target="https://podminky.urs.cz/item/CS_URS_2024_01/764518622" TargetMode="External"/><Relationship Id="rId110" Type="http://schemas.openxmlformats.org/officeDocument/2006/relationships/hyperlink" Target="https://podminky.urs.cz/item/CS_URS_2024_01/998764102" TargetMode="External"/><Relationship Id="rId111" Type="http://schemas.openxmlformats.org/officeDocument/2006/relationships/hyperlink" Target="https://podminky.urs.cz/item/CS_URS_2024_01/998764193" TargetMode="External"/><Relationship Id="rId112" Type="http://schemas.openxmlformats.org/officeDocument/2006/relationships/hyperlink" Target="https://podminky.urs.cz/item/CS_URS_2024_01/765123122" TargetMode="External"/><Relationship Id="rId113" Type="http://schemas.openxmlformats.org/officeDocument/2006/relationships/hyperlink" Target="https://podminky.urs.cz/item/CS_URS_2024_01/765191011" TargetMode="External"/><Relationship Id="rId114" Type="http://schemas.openxmlformats.org/officeDocument/2006/relationships/hyperlink" Target="https://podminky.urs.cz/item/CS_URS_2024_01/765191031" TargetMode="External"/><Relationship Id="rId115" Type="http://schemas.openxmlformats.org/officeDocument/2006/relationships/hyperlink" Target="https://podminky.urs.cz/item/CS_URS_2024_01/998765102" TargetMode="External"/><Relationship Id="rId116" Type="http://schemas.openxmlformats.org/officeDocument/2006/relationships/hyperlink" Target="https://podminky.urs.cz/item/CS_URS_2024_01/998765193" TargetMode="External"/><Relationship Id="rId117" Type="http://schemas.openxmlformats.org/officeDocument/2006/relationships/hyperlink" Target="https://podminky.urs.cz/item/CS_URS_2024_01/766411821" TargetMode="External"/><Relationship Id="rId118" Type="http://schemas.openxmlformats.org/officeDocument/2006/relationships/hyperlink" Target="https://podminky.urs.cz/item/CS_URS_2024_01/766411822" TargetMode="External"/><Relationship Id="rId119" Type="http://schemas.openxmlformats.org/officeDocument/2006/relationships/hyperlink" Target="https://podminky.urs.cz/item/CS_URS_2024_01/766412213" TargetMode="External"/><Relationship Id="rId120" Type="http://schemas.openxmlformats.org/officeDocument/2006/relationships/hyperlink" Target="https://podminky.urs.cz/item/CS_URS_2024_01/766417211" TargetMode="External"/><Relationship Id="rId121" Type="http://schemas.openxmlformats.org/officeDocument/2006/relationships/hyperlink" Target="https://podminky.urs.cz/item/CS_URS_2024_01/998766102" TargetMode="External"/><Relationship Id="rId122" Type="http://schemas.openxmlformats.org/officeDocument/2006/relationships/hyperlink" Target="https://podminky.urs.cz/item/CS_URS_2024_01/998766193" TargetMode="External"/><Relationship Id="rId123" Type="http://schemas.openxmlformats.org/officeDocument/2006/relationships/hyperlink" Target="https://podminky.urs.cz/item/CS_URS_2024_01/767590120" TargetMode="External"/><Relationship Id="rId124" Type="http://schemas.openxmlformats.org/officeDocument/2006/relationships/hyperlink" Target="https://podminky.urs.cz/item/CS_URS_2024_01/767610118" TargetMode="External"/><Relationship Id="rId125" Type="http://schemas.openxmlformats.org/officeDocument/2006/relationships/hyperlink" Target="https://podminky.urs.cz/item/CS_URS_2024_01/767640111" TargetMode="External"/><Relationship Id="rId126" Type="http://schemas.openxmlformats.org/officeDocument/2006/relationships/hyperlink" Target="https://podminky.urs.cz/item/CS_URS_2024_01/767662110" TargetMode="External"/><Relationship Id="rId127" Type="http://schemas.openxmlformats.org/officeDocument/2006/relationships/hyperlink" Target="https://podminky.urs.cz/item/CS_URS_2024_01/998767102" TargetMode="External"/><Relationship Id="rId128" Type="http://schemas.openxmlformats.org/officeDocument/2006/relationships/hyperlink" Target="https://podminky.urs.cz/item/CS_URS_2024_01/998767193" TargetMode="External"/><Relationship Id="rId129" Type="http://schemas.openxmlformats.org/officeDocument/2006/relationships/hyperlink" Target="https://podminky.urs.cz/item/CS_URS_2024_01/012103000" TargetMode="External"/><Relationship Id="rId130" Type="http://schemas.openxmlformats.org/officeDocument/2006/relationships/hyperlink" Target="https://podminky.urs.cz/item/CS_URS_2024_01/012303000" TargetMode="External"/><Relationship Id="rId131" Type="http://schemas.openxmlformats.org/officeDocument/2006/relationships/hyperlink" Target="https://podminky.urs.cz/item/CS_URS_2024_01/013254000" TargetMode="External"/><Relationship Id="rId132" Type="http://schemas.openxmlformats.org/officeDocument/2006/relationships/hyperlink" Target="https://podminky.urs.cz/item/CS_URS_2024_01/030001000" TargetMode="External"/><Relationship Id="rId133" Type="http://schemas.openxmlformats.org/officeDocument/2006/relationships/hyperlink" Target="https://podminky.urs.cz/item/CS_URS_2024_01/034103000" TargetMode="External"/><Relationship Id="rId134" Type="http://schemas.openxmlformats.org/officeDocument/2006/relationships/hyperlink" Target="https://podminky.urs.cz/item/CS_URS_2024_01/039203000" TargetMode="External"/><Relationship Id="rId135" Type="http://schemas.openxmlformats.org/officeDocument/2006/relationships/hyperlink" Target="https://podminky.urs.cz/item/CS_URS_2024_01/043002000" TargetMode="External"/><Relationship Id="rId136" Type="http://schemas.openxmlformats.org/officeDocument/2006/relationships/hyperlink" Target="https://podminky.urs.cz/item/CS_URS_2024_01/045303000" TargetMode="External"/><Relationship Id="rId13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1</v>
      </c>
      <c r="AK20" s="15" t="s">
        <v>27</v>
      </c>
      <c r="AN20" s="16"/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47.25" hidden="false" customHeight="true" outlineLevel="0" collapsed="false">
      <c r="B23" s="6"/>
      <c r="E23" s="20" t="s">
        <v>35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7</v>
      </c>
      <c r="M28" s="27"/>
      <c r="N28" s="27"/>
      <c r="O28" s="27"/>
      <c r="P28" s="27"/>
      <c r="W28" s="27" t="s">
        <v>38</v>
      </c>
      <c r="X28" s="27"/>
      <c r="Y28" s="27"/>
      <c r="Z28" s="27"/>
      <c r="AA28" s="27"/>
      <c r="AB28" s="27"/>
      <c r="AC28" s="27"/>
      <c r="AD28" s="27"/>
      <c r="AE28" s="27"/>
      <c r="AK28" s="27" t="s">
        <v>39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0</v>
      </c>
      <c r="F29" s="15" t="s">
        <v>41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2</v>
      </c>
      <c r="L30" s="30" t="n">
        <v>0.15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3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4</v>
      </c>
      <c r="L32" s="30" t="n">
        <v>0.15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5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6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7</v>
      </c>
      <c r="U35" s="34"/>
      <c r="V35" s="34"/>
      <c r="W35" s="34"/>
      <c r="X35" s="36" t="s">
        <v>48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49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31/22/242_V09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Areál železničního depa v Dolní Lipce- 0. etapa- zprovoznění kolejiště k výtopně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Dolní Lipka</v>
      </c>
      <c r="AI47" s="15" t="s">
        <v>22</v>
      </c>
      <c r="AM47" s="49" t="str">
        <f aca="false">IF(AN8= "","",AN8)</f>
        <v>2. 4. 2024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4</v>
      </c>
      <c r="L49" s="42" t="str">
        <f aca="false">IF(E11= "","",E11)</f>
        <v>Pardubický kraj</v>
      </c>
      <c r="AI49" s="15" t="s">
        <v>30</v>
      </c>
      <c r="AM49" s="50" t="str">
        <f aca="false">IF(E17="","",E17)</f>
        <v>PRODIN a. s.</v>
      </c>
      <c r="AN49" s="50"/>
      <c r="AO49" s="50"/>
      <c r="AP49" s="50"/>
      <c r="AR49" s="23"/>
      <c r="AS49" s="51" t="s">
        <v>50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8</v>
      </c>
      <c r="L50" s="42" t="str">
        <f aca="false">IF(E14= "Vyplň údaj","",E14)</f>
        <v/>
      </c>
      <c r="AI50" s="15" t="s">
        <v>33</v>
      </c>
      <c r="AM50" s="50" t="str">
        <f aca="false">IF(E20="","",E20)</f>
        <v>PRODIN a. s.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1</v>
      </c>
      <c r="D52" s="55"/>
      <c r="E52" s="55"/>
      <c r="F52" s="55"/>
      <c r="G52" s="55"/>
      <c r="H52" s="56"/>
      <c r="I52" s="57" t="s">
        <v>52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3</v>
      </c>
      <c r="AH52" s="58"/>
      <c r="AI52" s="58"/>
      <c r="AJ52" s="58"/>
      <c r="AK52" s="58"/>
      <c r="AL52" s="58"/>
      <c r="AM52" s="58"/>
      <c r="AN52" s="57" t="s">
        <v>54</v>
      </c>
      <c r="AO52" s="57"/>
      <c r="AP52" s="57"/>
      <c r="AQ52" s="59" t="s">
        <v>55</v>
      </c>
      <c r="AR52" s="23"/>
      <c r="AS52" s="60" t="s">
        <v>56</v>
      </c>
      <c r="AT52" s="61" t="s">
        <v>57</v>
      </c>
      <c r="AU52" s="61" t="s">
        <v>58</v>
      </c>
      <c r="AV52" s="61" t="s">
        <v>59</v>
      </c>
      <c r="AW52" s="61" t="s">
        <v>60</v>
      </c>
      <c r="AX52" s="61" t="s">
        <v>61</v>
      </c>
      <c r="AY52" s="61" t="s">
        <v>62</v>
      </c>
      <c r="AZ52" s="61" t="s">
        <v>63</v>
      </c>
      <c r="BA52" s="61" t="s">
        <v>64</v>
      </c>
      <c r="BB52" s="61" t="s">
        <v>65</v>
      </c>
      <c r="BC52" s="61" t="s">
        <v>66</v>
      </c>
      <c r="BD52" s="62" t="s">
        <v>67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68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SUM(AG55:AG56)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SUM(AS55:AS56),2)</f>
        <v>0</v>
      </c>
      <c r="AT54" s="72" t="n">
        <f aca="false">ROUND(SUM(AV54:AW54),2)</f>
        <v>0</v>
      </c>
      <c r="AU54" s="73" t="n">
        <f aca="false">ROUND(SUM(AU55:AU56)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SUM(AZ55:AZ56),2)</f>
        <v>0</v>
      </c>
      <c r="BA54" s="72" t="n">
        <f aca="false">ROUND(SUM(BA55:BA56),2)</f>
        <v>0</v>
      </c>
      <c r="BB54" s="72" t="n">
        <f aca="false">ROUND(SUM(BB55:BB56),2)</f>
        <v>0</v>
      </c>
      <c r="BC54" s="72" t="n">
        <f aca="false">ROUND(SUM(BC55:BC56),2)</f>
        <v>0</v>
      </c>
      <c r="BD54" s="74" t="n">
        <f aca="false">ROUND(SUM(BD55:BD56),2)</f>
        <v>0</v>
      </c>
      <c r="BS54" s="75" t="s">
        <v>69</v>
      </c>
      <c r="BT54" s="75" t="s">
        <v>70</v>
      </c>
      <c r="BU54" s="76" t="s">
        <v>71</v>
      </c>
      <c r="BV54" s="75" t="s">
        <v>72</v>
      </c>
      <c r="BW54" s="75" t="s">
        <v>5</v>
      </c>
      <c r="BX54" s="75" t="s">
        <v>73</v>
      </c>
      <c r="CL54" s="75"/>
    </row>
    <row r="55" s="88" customFormat="true" ht="16.5" hidden="false" customHeight="true" outlineLevel="0" collapsed="false">
      <c r="A55" s="77" t="s">
        <v>74</v>
      </c>
      <c r="B55" s="78"/>
      <c r="C55" s="79"/>
      <c r="D55" s="80" t="s">
        <v>75</v>
      </c>
      <c r="E55" s="80"/>
      <c r="F55" s="80"/>
      <c r="G55" s="80"/>
      <c r="H55" s="80"/>
      <c r="I55" s="81"/>
      <c r="J55" s="80" t="s">
        <v>76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SO06.01 - Objekt výtopny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77</v>
      </c>
      <c r="AR55" s="78"/>
      <c r="AS55" s="84" t="n">
        <v>0</v>
      </c>
      <c r="AT55" s="85" t="n">
        <f aca="false">ROUND(SUM(AV55:AW55),2)</f>
        <v>0</v>
      </c>
      <c r="AU55" s="86" t="n">
        <f aca="false">'SO06.01 - Objekt výtopny'!P105</f>
        <v>0</v>
      </c>
      <c r="AV55" s="85" t="n">
        <f aca="false">'SO06.01 - Objekt výtopny'!J33</f>
        <v>0</v>
      </c>
      <c r="AW55" s="85" t="n">
        <f aca="false">'SO06.01 - Objekt výtopny'!J34</f>
        <v>0</v>
      </c>
      <c r="AX55" s="85" t="n">
        <f aca="false">'SO06.01 - Objekt výtopny'!J35</f>
        <v>0</v>
      </c>
      <c r="AY55" s="85" t="n">
        <f aca="false">'SO06.01 - Objekt výtopny'!J36</f>
        <v>0</v>
      </c>
      <c r="AZ55" s="85" t="n">
        <f aca="false">'SO06.01 - Objekt výtopny'!F33</f>
        <v>0</v>
      </c>
      <c r="BA55" s="85" t="n">
        <f aca="false">'SO06.01 - Objekt výtopny'!F34</f>
        <v>0</v>
      </c>
      <c r="BB55" s="85" t="n">
        <f aca="false">'SO06.01 - Objekt výtopny'!F35</f>
        <v>0</v>
      </c>
      <c r="BC55" s="85" t="n">
        <f aca="false">'SO06.01 - Objekt výtopny'!F36</f>
        <v>0</v>
      </c>
      <c r="BD55" s="87" t="n">
        <f aca="false">'SO06.01 - Objekt výtopny'!F37</f>
        <v>0</v>
      </c>
      <c r="BT55" s="89" t="s">
        <v>78</v>
      </c>
      <c r="BV55" s="89" t="s">
        <v>72</v>
      </c>
      <c r="BW55" s="89" t="s">
        <v>79</v>
      </c>
      <c r="BX55" s="89" t="s">
        <v>5</v>
      </c>
      <c r="CL55" s="89"/>
      <c r="CM55" s="89" t="s">
        <v>80</v>
      </c>
    </row>
    <row r="56" s="88" customFormat="true" ht="16.5" hidden="false" customHeight="true" outlineLevel="0" collapsed="false">
      <c r="A56" s="77" t="s">
        <v>74</v>
      </c>
      <c r="B56" s="78"/>
      <c r="C56" s="79"/>
      <c r="D56" s="80" t="s">
        <v>81</v>
      </c>
      <c r="E56" s="80"/>
      <c r="F56" s="80"/>
      <c r="G56" s="80"/>
      <c r="H56" s="80"/>
      <c r="I56" s="81"/>
      <c r="J56" s="80" t="s">
        <v>82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2" t="n">
        <f aca="false">'SO06.02 - Koleje'!J30</f>
        <v>0</v>
      </c>
      <c r="AH56" s="82"/>
      <c r="AI56" s="82"/>
      <c r="AJ56" s="82"/>
      <c r="AK56" s="82"/>
      <c r="AL56" s="82"/>
      <c r="AM56" s="82"/>
      <c r="AN56" s="82" t="n">
        <f aca="false">SUM(AG56,AT56)</f>
        <v>0</v>
      </c>
      <c r="AO56" s="82"/>
      <c r="AP56" s="82"/>
      <c r="AQ56" s="83" t="s">
        <v>77</v>
      </c>
      <c r="AR56" s="78"/>
      <c r="AS56" s="90" t="n">
        <v>0</v>
      </c>
      <c r="AT56" s="91" t="n">
        <f aca="false">ROUND(SUM(AV56:AW56),2)</f>
        <v>0</v>
      </c>
      <c r="AU56" s="92" t="n">
        <f aca="false">'SO06.02 - Koleje'!P83</f>
        <v>0</v>
      </c>
      <c r="AV56" s="91" t="n">
        <f aca="false">'SO06.02 - Koleje'!J33</f>
        <v>0</v>
      </c>
      <c r="AW56" s="91" t="n">
        <f aca="false">'SO06.02 - Koleje'!J34</f>
        <v>0</v>
      </c>
      <c r="AX56" s="91" t="n">
        <f aca="false">'SO06.02 - Koleje'!J35</f>
        <v>0</v>
      </c>
      <c r="AY56" s="91" t="n">
        <f aca="false">'SO06.02 - Koleje'!J36</f>
        <v>0</v>
      </c>
      <c r="AZ56" s="91" t="n">
        <f aca="false">'SO06.02 - Koleje'!F33</f>
        <v>0</v>
      </c>
      <c r="BA56" s="91" t="n">
        <f aca="false">'SO06.02 - Koleje'!F34</f>
        <v>0</v>
      </c>
      <c r="BB56" s="91" t="n">
        <f aca="false">'SO06.02 - Koleje'!F35</f>
        <v>0</v>
      </c>
      <c r="BC56" s="91" t="n">
        <f aca="false">'SO06.02 - Koleje'!F36</f>
        <v>0</v>
      </c>
      <c r="BD56" s="93" t="n">
        <f aca="false">'SO06.02 - Koleje'!F37</f>
        <v>0</v>
      </c>
      <c r="BT56" s="89" t="s">
        <v>78</v>
      </c>
      <c r="BV56" s="89" t="s">
        <v>72</v>
      </c>
      <c r="BW56" s="89" t="s">
        <v>83</v>
      </c>
      <c r="BX56" s="89" t="s">
        <v>5</v>
      </c>
      <c r="CL56" s="89"/>
      <c r="CM56" s="89" t="s">
        <v>80</v>
      </c>
    </row>
    <row r="57" s="22" customFormat="true" ht="30" hidden="false" customHeight="true" outlineLevel="0" collapsed="false">
      <c r="B57" s="23"/>
      <c r="AR57" s="23"/>
    </row>
    <row r="58" s="22" customFormat="true" ht="6.75" hidden="false" customHeight="true" outlineLevel="0" collapsed="false">
      <c r="B58" s="38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23"/>
    </row>
  </sheetData>
  <sheetProtection algorithmName="SHA-512" hashValue="P4wrr3EMxiS3CVEGpMgnYQdvh62Eix55iB/7EIqKEAyB/LyVAR/rv/0ayP3w9TFc/HGE1Pinpq2QbDKJlYqoBA==" saltValue="eW1976Nd9wEBAz3WA9RNNeM1NHE1KnNDcTblLGKPqfVzPtp0+iZJTKPHPfUJSadDu0WRBbYJqyH8vCxCioYPwQ==" spinCount="100000" sheet="true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SO06.01 - Objekt výtopny'!C2" display="/"/>
    <hyperlink ref="A56" location="'SO06.02 - Kolej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true" customHeight="true" outlineLevel="0" collapsed="false">
      <c r="B4" s="6"/>
      <c r="D4" s="7" t="s">
        <v>84</v>
      </c>
      <c r="L4" s="6"/>
      <c r="M4" s="94" t="s">
        <v>10</v>
      </c>
      <c r="AT4" s="3" t="s">
        <v>4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6</v>
      </c>
      <c r="L6" s="6"/>
    </row>
    <row r="7" customFormat="false" ht="26.25" hidden="true" customHeight="true" outlineLevel="0" collapsed="false">
      <c r="B7" s="6"/>
      <c r="E7" s="95" t="str">
        <f aca="false">'Rekapitulace stavby'!K6</f>
        <v>Areál železničního depa v Dolní Lipce- 0. etapa- zprovoznění kolejiště k výtopně</v>
      </c>
      <c r="F7" s="95"/>
      <c r="G7" s="95"/>
      <c r="H7" s="95"/>
      <c r="L7" s="6"/>
    </row>
    <row r="8" s="22" customFormat="true" ht="12" hidden="true" customHeight="true" outlineLevel="0" collapsed="false">
      <c r="B8" s="23"/>
      <c r="D8" s="15" t="s">
        <v>85</v>
      </c>
      <c r="L8" s="23"/>
    </row>
    <row r="9" s="22" customFormat="true" ht="16.5" hidden="true" customHeight="true" outlineLevel="0" collapsed="false">
      <c r="B9" s="23"/>
      <c r="E9" s="96" t="s">
        <v>86</v>
      </c>
      <c r="F9" s="96"/>
      <c r="G9" s="96"/>
      <c r="H9" s="96"/>
      <c r="L9" s="23"/>
    </row>
    <row r="10" s="22" customFormat="true" ht="11.25" hidden="true" customHeight="false" outlineLevel="0" collapsed="false">
      <c r="B10" s="23"/>
      <c r="L10" s="23"/>
    </row>
    <row r="11" s="22" customFormat="true" ht="12" hidden="tru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tru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. 4. 2024</v>
      </c>
      <c r="L12" s="23"/>
    </row>
    <row r="13" s="22" customFormat="true" ht="10.5" hidden="true" customHeight="true" outlineLevel="0" collapsed="false">
      <c r="B13" s="23"/>
      <c r="L13" s="23"/>
    </row>
    <row r="14" s="22" customFormat="true" ht="12" hidden="tru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tru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true" customHeight="true" outlineLevel="0" collapsed="false">
      <c r="B16" s="23"/>
      <c r="L16" s="23"/>
    </row>
    <row r="17" s="22" customFormat="true" ht="12" hidden="tru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tru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true" customHeight="true" outlineLevel="0" collapsed="false">
      <c r="B19" s="23"/>
      <c r="L19" s="23"/>
    </row>
    <row r="20" s="22" customFormat="true" ht="12" hidden="tru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tru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true" customHeight="true" outlineLevel="0" collapsed="false">
      <c r="B22" s="23"/>
      <c r="L22" s="23"/>
    </row>
    <row r="23" s="22" customFormat="true" ht="12" hidden="tru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true" customHeight="true" outlineLevel="0" collapsed="false">
      <c r="B24" s="23"/>
      <c r="E24" s="16" t="s">
        <v>31</v>
      </c>
      <c r="I24" s="15" t="s">
        <v>27</v>
      </c>
      <c r="J24" s="16"/>
      <c r="L24" s="23"/>
    </row>
    <row r="25" s="22" customFormat="true" ht="6.75" hidden="true" customHeight="true" outlineLevel="0" collapsed="false">
      <c r="B25" s="23"/>
      <c r="L25" s="23"/>
    </row>
    <row r="26" s="22" customFormat="true" ht="12" hidden="true" customHeight="true" outlineLevel="0" collapsed="false">
      <c r="B26" s="23"/>
      <c r="D26" s="15" t="s">
        <v>34</v>
      </c>
      <c r="L26" s="23"/>
    </row>
    <row r="27" s="99" customFormat="true" ht="16.5" hidden="tru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true" customHeight="true" outlineLevel="0" collapsed="false">
      <c r="B28" s="23"/>
      <c r="L28" s="23"/>
    </row>
    <row r="29" s="22" customFormat="true" ht="6.75" hidden="tru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true" customHeight="true" outlineLevel="0" collapsed="false">
      <c r="B30" s="23"/>
      <c r="D30" s="101" t="s">
        <v>36</v>
      </c>
      <c r="J30" s="102" t="n">
        <f aca="false">ROUND(J105, 2)</f>
        <v>0</v>
      </c>
      <c r="L30" s="23"/>
    </row>
    <row r="31" s="22" customFormat="true" ht="6.75" hidden="tru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true" customHeight="true" outlineLevel="0" collapsed="false">
      <c r="B32" s="23"/>
      <c r="F32" s="103" t="s">
        <v>38</v>
      </c>
      <c r="I32" s="103" t="s">
        <v>37</v>
      </c>
      <c r="J32" s="103" t="s">
        <v>39</v>
      </c>
      <c r="L32" s="23"/>
    </row>
    <row r="33" s="22" customFormat="true" ht="14.25" hidden="true" customHeight="true" outlineLevel="0" collapsed="false">
      <c r="B33" s="23"/>
      <c r="D33" s="104" t="s">
        <v>40</v>
      </c>
      <c r="E33" s="15" t="s">
        <v>41</v>
      </c>
      <c r="F33" s="105" t="n">
        <f aca="false">ROUND((SUM(BE105:BE715)),  2)</f>
        <v>0</v>
      </c>
      <c r="I33" s="106" t="n">
        <v>0.21</v>
      </c>
      <c r="J33" s="105" t="n">
        <f aca="false">ROUND(((SUM(BE105:BE715))*I33),  2)</f>
        <v>0</v>
      </c>
      <c r="L33" s="23"/>
    </row>
    <row r="34" s="22" customFormat="true" ht="14.25" hidden="true" customHeight="true" outlineLevel="0" collapsed="false">
      <c r="B34" s="23"/>
      <c r="E34" s="15" t="s">
        <v>42</v>
      </c>
      <c r="F34" s="105" t="n">
        <f aca="false">ROUND((SUM(BF105:BF715)),  2)</f>
        <v>0</v>
      </c>
      <c r="I34" s="106" t="n">
        <v>0.15</v>
      </c>
      <c r="J34" s="105" t="n">
        <f aca="false">ROUND(((SUM(BF105:BF715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5" t="n">
        <f aca="false">ROUND((SUM(BG105:BG715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5" t="n">
        <f aca="false">ROUND((SUM(BH105:BH715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5" t="n">
        <f aca="false">ROUND((SUM(BI105:BI715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true" customHeight="true" outlineLevel="0" collapsed="false">
      <c r="B38" s="23"/>
      <c r="L38" s="23"/>
    </row>
    <row r="39" s="22" customFormat="true" ht="24.75" hidden="true" customHeight="true" outlineLevel="0" collapsed="false">
      <c r="B39" s="23"/>
      <c r="C39" s="107"/>
      <c r="D39" s="108" t="s">
        <v>46</v>
      </c>
      <c r="E39" s="56"/>
      <c r="F39" s="56"/>
      <c r="G39" s="109" t="s">
        <v>47</v>
      </c>
      <c r="H39" s="110" t="s">
        <v>48</v>
      </c>
      <c r="I39" s="56"/>
      <c r="J39" s="111" t="n">
        <f aca="false">SUM(J30:J37)</f>
        <v>0</v>
      </c>
      <c r="K39" s="112"/>
      <c r="L39" s="23"/>
    </row>
    <row r="40" s="22" customFormat="true" ht="14.25" hidden="tru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87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26.25" hidden="false" customHeight="true" outlineLevel="0" collapsed="false">
      <c r="B48" s="23"/>
      <c r="E48" s="95" t="str">
        <f aca="false">E7</f>
        <v>Areál železničního depa v Dolní Lipce- 0. etapa- zprovoznění kolejiště k výtopně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85</v>
      </c>
      <c r="L49" s="23"/>
    </row>
    <row r="50" s="22" customFormat="true" ht="16.5" hidden="false" customHeight="true" outlineLevel="0" collapsed="false">
      <c r="B50" s="23"/>
      <c r="E50" s="96" t="str">
        <f aca="false">E9</f>
        <v>SO06.01 - Objekt výtopny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Dolní Lipka</v>
      </c>
      <c r="I52" s="15" t="s">
        <v>22</v>
      </c>
      <c r="J52" s="97" t="str">
        <f aca="false">IF(J12="","",J12)</f>
        <v>2. 4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Pardubický kraj</v>
      </c>
      <c r="I54" s="15" t="s">
        <v>30</v>
      </c>
      <c r="J54" s="113" t="str">
        <f aca="false">E21</f>
        <v>PRODIN a. s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PRODIN a. s.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88</v>
      </c>
      <c r="D57" s="107"/>
      <c r="E57" s="107"/>
      <c r="F57" s="107"/>
      <c r="G57" s="107"/>
      <c r="H57" s="107"/>
      <c r="I57" s="107"/>
      <c r="J57" s="115" t="s">
        <v>89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8</v>
      </c>
      <c r="J59" s="102" t="n">
        <f aca="false">J105</f>
        <v>0</v>
      </c>
      <c r="L59" s="23"/>
      <c r="AU59" s="3" t="s">
        <v>90</v>
      </c>
    </row>
    <row r="60" s="117" customFormat="true" ht="24.75" hidden="false" customHeight="true" outlineLevel="0" collapsed="false">
      <c r="B60" s="118"/>
      <c r="D60" s="119" t="s">
        <v>91</v>
      </c>
      <c r="E60" s="120"/>
      <c r="F60" s="120"/>
      <c r="G60" s="120"/>
      <c r="H60" s="120"/>
      <c r="I60" s="120"/>
      <c r="J60" s="121" t="n">
        <f aca="false">J106</f>
        <v>0</v>
      </c>
      <c r="L60" s="118"/>
    </row>
    <row r="61" s="122" customFormat="true" ht="19.5" hidden="false" customHeight="true" outlineLevel="0" collapsed="false">
      <c r="B61" s="123"/>
      <c r="D61" s="124" t="s">
        <v>92</v>
      </c>
      <c r="E61" s="125"/>
      <c r="F61" s="125"/>
      <c r="G61" s="125"/>
      <c r="H61" s="125"/>
      <c r="I61" s="125"/>
      <c r="J61" s="126" t="n">
        <f aca="false">J107</f>
        <v>0</v>
      </c>
      <c r="L61" s="123"/>
    </row>
    <row r="62" s="122" customFormat="true" ht="19.5" hidden="false" customHeight="true" outlineLevel="0" collapsed="false">
      <c r="B62" s="123"/>
      <c r="D62" s="124" t="s">
        <v>93</v>
      </c>
      <c r="E62" s="125"/>
      <c r="F62" s="125"/>
      <c r="G62" s="125"/>
      <c r="H62" s="125"/>
      <c r="I62" s="125"/>
      <c r="J62" s="126" t="n">
        <f aca="false">J157</f>
        <v>0</v>
      </c>
      <c r="L62" s="123"/>
    </row>
    <row r="63" s="122" customFormat="true" ht="19.5" hidden="false" customHeight="true" outlineLevel="0" collapsed="false">
      <c r="B63" s="123"/>
      <c r="D63" s="124" t="s">
        <v>94</v>
      </c>
      <c r="E63" s="125"/>
      <c r="F63" s="125"/>
      <c r="G63" s="125"/>
      <c r="H63" s="125"/>
      <c r="I63" s="125"/>
      <c r="J63" s="126" t="n">
        <f aca="false">J186</f>
        <v>0</v>
      </c>
      <c r="L63" s="123"/>
    </row>
    <row r="64" s="122" customFormat="true" ht="19.5" hidden="false" customHeight="true" outlineLevel="0" collapsed="false">
      <c r="B64" s="123"/>
      <c r="D64" s="124" t="s">
        <v>95</v>
      </c>
      <c r="E64" s="125"/>
      <c r="F64" s="125"/>
      <c r="G64" s="125"/>
      <c r="H64" s="125"/>
      <c r="I64" s="125"/>
      <c r="J64" s="126" t="n">
        <f aca="false">J210</f>
        <v>0</v>
      </c>
      <c r="L64" s="123"/>
    </row>
    <row r="65" s="122" customFormat="true" ht="19.5" hidden="false" customHeight="true" outlineLevel="0" collapsed="false">
      <c r="B65" s="123"/>
      <c r="D65" s="124" t="s">
        <v>96</v>
      </c>
      <c r="E65" s="125"/>
      <c r="F65" s="125"/>
      <c r="G65" s="125"/>
      <c r="H65" s="125"/>
      <c r="I65" s="125"/>
      <c r="J65" s="126" t="n">
        <f aca="false">J229</f>
        <v>0</v>
      </c>
      <c r="L65" s="123"/>
    </row>
    <row r="66" s="122" customFormat="true" ht="19.5" hidden="false" customHeight="true" outlineLevel="0" collapsed="false">
      <c r="B66" s="123"/>
      <c r="D66" s="124" t="s">
        <v>97</v>
      </c>
      <c r="E66" s="125"/>
      <c r="F66" s="125"/>
      <c r="G66" s="125"/>
      <c r="H66" s="125"/>
      <c r="I66" s="125"/>
      <c r="J66" s="126" t="n">
        <f aca="false">J242</f>
        <v>0</v>
      </c>
      <c r="L66" s="123"/>
    </row>
    <row r="67" s="122" customFormat="true" ht="19.5" hidden="false" customHeight="true" outlineLevel="0" collapsed="false">
      <c r="B67" s="123"/>
      <c r="D67" s="124" t="s">
        <v>98</v>
      </c>
      <c r="E67" s="125"/>
      <c r="F67" s="125"/>
      <c r="G67" s="125"/>
      <c r="H67" s="125"/>
      <c r="I67" s="125"/>
      <c r="J67" s="126" t="n">
        <f aca="false">J270</f>
        <v>0</v>
      </c>
      <c r="L67" s="123"/>
    </row>
    <row r="68" s="122" customFormat="true" ht="19.5" hidden="false" customHeight="true" outlineLevel="0" collapsed="false">
      <c r="B68" s="123"/>
      <c r="D68" s="124" t="s">
        <v>99</v>
      </c>
      <c r="E68" s="125"/>
      <c r="F68" s="125"/>
      <c r="G68" s="125"/>
      <c r="H68" s="125"/>
      <c r="I68" s="125"/>
      <c r="J68" s="126" t="n">
        <f aca="false">J343</f>
        <v>0</v>
      </c>
      <c r="L68" s="123"/>
    </row>
    <row r="69" s="122" customFormat="true" ht="19.5" hidden="false" customHeight="true" outlineLevel="0" collapsed="false">
      <c r="B69" s="123"/>
      <c r="D69" s="124" t="s">
        <v>100</v>
      </c>
      <c r="E69" s="125"/>
      <c r="F69" s="125"/>
      <c r="G69" s="125"/>
      <c r="H69" s="125"/>
      <c r="I69" s="125"/>
      <c r="J69" s="126" t="n">
        <f aca="false">J404</f>
        <v>0</v>
      </c>
      <c r="L69" s="123"/>
    </row>
    <row r="70" s="117" customFormat="true" ht="24.75" hidden="false" customHeight="true" outlineLevel="0" collapsed="false">
      <c r="B70" s="118"/>
      <c r="D70" s="119" t="s">
        <v>101</v>
      </c>
      <c r="E70" s="120"/>
      <c r="F70" s="120"/>
      <c r="G70" s="120"/>
      <c r="H70" s="120"/>
      <c r="I70" s="120"/>
      <c r="J70" s="121" t="n">
        <f aca="false">J409</f>
        <v>0</v>
      </c>
      <c r="L70" s="118"/>
    </row>
    <row r="71" s="122" customFormat="true" ht="19.5" hidden="false" customHeight="true" outlineLevel="0" collapsed="false">
      <c r="B71" s="123"/>
      <c r="D71" s="124" t="s">
        <v>102</v>
      </c>
      <c r="E71" s="125"/>
      <c r="F71" s="125"/>
      <c r="G71" s="125"/>
      <c r="H71" s="125"/>
      <c r="I71" s="125"/>
      <c r="J71" s="126" t="n">
        <f aca="false">J410</f>
        <v>0</v>
      </c>
      <c r="L71" s="123"/>
    </row>
    <row r="72" s="122" customFormat="true" ht="19.5" hidden="false" customHeight="true" outlineLevel="0" collapsed="false">
      <c r="B72" s="123"/>
      <c r="D72" s="124" t="s">
        <v>103</v>
      </c>
      <c r="E72" s="125"/>
      <c r="F72" s="125"/>
      <c r="G72" s="125"/>
      <c r="H72" s="125"/>
      <c r="I72" s="125"/>
      <c r="J72" s="126" t="n">
        <f aca="false">J443</f>
        <v>0</v>
      </c>
      <c r="L72" s="123"/>
    </row>
    <row r="73" s="122" customFormat="true" ht="19.5" hidden="false" customHeight="true" outlineLevel="0" collapsed="false">
      <c r="B73" s="123"/>
      <c r="D73" s="124" t="s">
        <v>104</v>
      </c>
      <c r="E73" s="125"/>
      <c r="F73" s="125"/>
      <c r="G73" s="125"/>
      <c r="H73" s="125"/>
      <c r="I73" s="125"/>
      <c r="J73" s="126" t="n">
        <f aca="false">J466</f>
        <v>0</v>
      </c>
      <c r="L73" s="123"/>
    </row>
    <row r="74" s="122" customFormat="true" ht="19.5" hidden="false" customHeight="true" outlineLevel="0" collapsed="false">
      <c r="B74" s="123"/>
      <c r="D74" s="124" t="s">
        <v>105</v>
      </c>
      <c r="E74" s="125"/>
      <c r="F74" s="125"/>
      <c r="G74" s="125"/>
      <c r="H74" s="125"/>
      <c r="I74" s="125"/>
      <c r="J74" s="126" t="n">
        <f aca="false">J487</f>
        <v>0</v>
      </c>
      <c r="L74" s="123"/>
    </row>
    <row r="75" s="122" customFormat="true" ht="19.5" hidden="false" customHeight="true" outlineLevel="0" collapsed="false">
      <c r="B75" s="123"/>
      <c r="D75" s="124" t="s">
        <v>106</v>
      </c>
      <c r="E75" s="125"/>
      <c r="F75" s="125"/>
      <c r="G75" s="125"/>
      <c r="H75" s="125"/>
      <c r="I75" s="125"/>
      <c r="J75" s="126" t="n">
        <f aca="false">J491</f>
        <v>0</v>
      </c>
      <c r="L75" s="123"/>
    </row>
    <row r="76" s="122" customFormat="true" ht="19.5" hidden="false" customHeight="true" outlineLevel="0" collapsed="false">
      <c r="B76" s="123"/>
      <c r="D76" s="124" t="s">
        <v>107</v>
      </c>
      <c r="E76" s="125"/>
      <c r="F76" s="125"/>
      <c r="G76" s="125"/>
      <c r="H76" s="125"/>
      <c r="I76" s="125"/>
      <c r="J76" s="126" t="n">
        <f aca="false">J565</f>
        <v>0</v>
      </c>
      <c r="L76" s="123"/>
    </row>
    <row r="77" s="122" customFormat="true" ht="19.5" hidden="false" customHeight="true" outlineLevel="0" collapsed="false">
      <c r="B77" s="123"/>
      <c r="D77" s="124" t="s">
        <v>108</v>
      </c>
      <c r="E77" s="125"/>
      <c r="F77" s="125"/>
      <c r="G77" s="125"/>
      <c r="H77" s="125"/>
      <c r="I77" s="125"/>
      <c r="J77" s="126" t="n">
        <f aca="false">J596</f>
        <v>0</v>
      </c>
      <c r="L77" s="123"/>
    </row>
    <row r="78" s="122" customFormat="true" ht="19.5" hidden="false" customHeight="true" outlineLevel="0" collapsed="false">
      <c r="B78" s="123"/>
      <c r="D78" s="124" t="s">
        <v>109</v>
      </c>
      <c r="E78" s="125"/>
      <c r="F78" s="125"/>
      <c r="G78" s="125"/>
      <c r="H78" s="125"/>
      <c r="I78" s="125"/>
      <c r="J78" s="126" t="n">
        <f aca="false">J619</f>
        <v>0</v>
      </c>
      <c r="L78" s="123"/>
    </row>
    <row r="79" s="122" customFormat="true" ht="19.5" hidden="false" customHeight="true" outlineLevel="0" collapsed="false">
      <c r="B79" s="123"/>
      <c r="D79" s="124" t="s">
        <v>110</v>
      </c>
      <c r="E79" s="125"/>
      <c r="F79" s="125"/>
      <c r="G79" s="125"/>
      <c r="H79" s="125"/>
      <c r="I79" s="125"/>
      <c r="J79" s="126" t="n">
        <f aca="false">J651</f>
        <v>0</v>
      </c>
      <c r="L79" s="123"/>
    </row>
    <row r="80" s="117" customFormat="true" ht="24.75" hidden="false" customHeight="true" outlineLevel="0" collapsed="false">
      <c r="B80" s="118"/>
      <c r="D80" s="119" t="s">
        <v>111</v>
      </c>
      <c r="E80" s="120"/>
      <c r="F80" s="120"/>
      <c r="G80" s="120"/>
      <c r="H80" s="120"/>
      <c r="I80" s="120"/>
      <c r="J80" s="121" t="n">
        <f aca="false">J689</f>
        <v>0</v>
      </c>
      <c r="L80" s="118"/>
    </row>
    <row r="81" s="122" customFormat="true" ht="19.5" hidden="false" customHeight="true" outlineLevel="0" collapsed="false">
      <c r="B81" s="123"/>
      <c r="D81" s="124" t="s">
        <v>112</v>
      </c>
      <c r="E81" s="125"/>
      <c r="F81" s="125"/>
      <c r="G81" s="125"/>
      <c r="H81" s="125"/>
      <c r="I81" s="125"/>
      <c r="J81" s="126" t="n">
        <f aca="false">J690</f>
        <v>0</v>
      </c>
      <c r="L81" s="123"/>
    </row>
    <row r="82" s="117" customFormat="true" ht="24.75" hidden="false" customHeight="true" outlineLevel="0" collapsed="false">
      <c r="B82" s="118"/>
      <c r="D82" s="119" t="s">
        <v>113</v>
      </c>
      <c r="E82" s="120"/>
      <c r="F82" s="120"/>
      <c r="G82" s="120"/>
      <c r="H82" s="120"/>
      <c r="I82" s="120"/>
      <c r="J82" s="121" t="n">
        <f aca="false">J695</f>
        <v>0</v>
      </c>
      <c r="L82" s="118"/>
    </row>
    <row r="83" s="122" customFormat="true" ht="19.5" hidden="false" customHeight="true" outlineLevel="0" collapsed="false">
      <c r="B83" s="123"/>
      <c r="D83" s="124" t="s">
        <v>114</v>
      </c>
      <c r="E83" s="125"/>
      <c r="F83" s="125"/>
      <c r="G83" s="125"/>
      <c r="H83" s="125"/>
      <c r="I83" s="125"/>
      <c r="J83" s="126" t="n">
        <f aca="false">J696</f>
        <v>0</v>
      </c>
      <c r="L83" s="123"/>
    </row>
    <row r="84" s="122" customFormat="true" ht="19.5" hidden="false" customHeight="true" outlineLevel="0" collapsed="false">
      <c r="B84" s="123"/>
      <c r="D84" s="124" t="s">
        <v>115</v>
      </c>
      <c r="E84" s="125"/>
      <c r="F84" s="125"/>
      <c r="G84" s="125"/>
      <c r="H84" s="125"/>
      <c r="I84" s="125"/>
      <c r="J84" s="126" t="n">
        <f aca="false">J703</f>
        <v>0</v>
      </c>
      <c r="L84" s="123"/>
    </row>
    <row r="85" s="122" customFormat="true" ht="19.5" hidden="false" customHeight="true" outlineLevel="0" collapsed="false">
      <c r="B85" s="123"/>
      <c r="D85" s="124" t="s">
        <v>116</v>
      </c>
      <c r="E85" s="125"/>
      <c r="F85" s="125"/>
      <c r="G85" s="125"/>
      <c r="H85" s="125"/>
      <c r="I85" s="125"/>
      <c r="J85" s="126" t="n">
        <f aca="false">J710</f>
        <v>0</v>
      </c>
      <c r="L85" s="123"/>
    </row>
    <row r="86" s="22" customFormat="true" ht="21.75" hidden="false" customHeight="true" outlineLevel="0" collapsed="false">
      <c r="B86" s="23"/>
      <c r="L86" s="23"/>
    </row>
    <row r="87" s="22" customFormat="true" ht="6.75" hidden="false" customHeight="true" outlineLevel="0" collapsed="false">
      <c r="B87" s="38"/>
      <c r="C87" s="39"/>
      <c r="D87" s="39"/>
      <c r="E87" s="39"/>
      <c r="F87" s="39"/>
      <c r="G87" s="39"/>
      <c r="H87" s="39"/>
      <c r="I87" s="39"/>
      <c r="J87" s="39"/>
      <c r="K87" s="39"/>
      <c r="L87" s="23"/>
    </row>
    <row r="91" s="22" customFormat="true" ht="6.75" hidden="false" customHeight="true" outlineLevel="0" collapsed="false">
      <c r="B91" s="40"/>
      <c r="C91" s="41"/>
      <c r="D91" s="41"/>
      <c r="E91" s="41"/>
      <c r="F91" s="41"/>
      <c r="G91" s="41"/>
      <c r="H91" s="41"/>
      <c r="I91" s="41"/>
      <c r="J91" s="41"/>
      <c r="K91" s="41"/>
      <c r="L91" s="23"/>
    </row>
    <row r="92" s="22" customFormat="true" ht="24.75" hidden="false" customHeight="true" outlineLevel="0" collapsed="false">
      <c r="B92" s="23"/>
      <c r="C92" s="7" t="s">
        <v>117</v>
      </c>
      <c r="L92" s="23"/>
    </row>
    <row r="93" s="22" customFormat="true" ht="6.75" hidden="false" customHeight="true" outlineLevel="0" collapsed="false">
      <c r="B93" s="23"/>
      <c r="L93" s="23"/>
    </row>
    <row r="94" s="22" customFormat="true" ht="12" hidden="false" customHeight="true" outlineLevel="0" collapsed="false">
      <c r="B94" s="23"/>
      <c r="C94" s="15" t="s">
        <v>16</v>
      </c>
      <c r="L94" s="23"/>
    </row>
    <row r="95" s="22" customFormat="true" ht="26.25" hidden="false" customHeight="true" outlineLevel="0" collapsed="false">
      <c r="B95" s="23"/>
      <c r="E95" s="95" t="str">
        <f aca="false">E7</f>
        <v>Areál železničního depa v Dolní Lipce- 0. etapa- zprovoznění kolejiště k výtopně</v>
      </c>
      <c r="F95" s="95"/>
      <c r="G95" s="95"/>
      <c r="H95" s="95"/>
      <c r="L95" s="23"/>
    </row>
    <row r="96" s="22" customFormat="true" ht="12" hidden="false" customHeight="true" outlineLevel="0" collapsed="false">
      <c r="B96" s="23"/>
      <c r="C96" s="15" t="s">
        <v>85</v>
      </c>
      <c r="L96" s="23"/>
    </row>
    <row r="97" s="22" customFormat="true" ht="16.5" hidden="false" customHeight="true" outlineLevel="0" collapsed="false">
      <c r="B97" s="23"/>
      <c r="E97" s="96" t="str">
        <f aca="false">E9</f>
        <v>SO06.01 - Objekt výtopny</v>
      </c>
      <c r="F97" s="96"/>
      <c r="G97" s="96"/>
      <c r="H97" s="96"/>
      <c r="L97" s="23"/>
    </row>
    <row r="98" s="22" customFormat="true" ht="6.75" hidden="false" customHeight="true" outlineLevel="0" collapsed="false">
      <c r="B98" s="23"/>
      <c r="L98" s="23"/>
    </row>
    <row r="99" s="22" customFormat="true" ht="12" hidden="false" customHeight="true" outlineLevel="0" collapsed="false">
      <c r="B99" s="23"/>
      <c r="C99" s="15" t="s">
        <v>20</v>
      </c>
      <c r="F99" s="16" t="str">
        <f aca="false">F12</f>
        <v>Dolní Lipka</v>
      </c>
      <c r="I99" s="15" t="s">
        <v>22</v>
      </c>
      <c r="J99" s="97" t="str">
        <f aca="false">IF(J12="","",J12)</f>
        <v>2. 4. 2024</v>
      </c>
      <c r="L99" s="23"/>
    </row>
    <row r="100" s="22" customFormat="true" ht="6.75" hidden="false" customHeight="true" outlineLevel="0" collapsed="false">
      <c r="B100" s="23"/>
      <c r="L100" s="23"/>
    </row>
    <row r="101" s="22" customFormat="true" ht="15" hidden="false" customHeight="true" outlineLevel="0" collapsed="false">
      <c r="B101" s="23"/>
      <c r="C101" s="15" t="s">
        <v>24</v>
      </c>
      <c r="F101" s="16" t="str">
        <f aca="false">E15</f>
        <v>Pardubický kraj</v>
      </c>
      <c r="I101" s="15" t="s">
        <v>30</v>
      </c>
      <c r="J101" s="113" t="str">
        <f aca="false">E21</f>
        <v>PRODIN a. s.</v>
      </c>
      <c r="L101" s="23"/>
    </row>
    <row r="102" s="22" customFormat="true" ht="15" hidden="false" customHeight="true" outlineLevel="0" collapsed="false">
      <c r="B102" s="23"/>
      <c r="C102" s="15" t="s">
        <v>28</v>
      </c>
      <c r="F102" s="16" t="str">
        <f aca="false">IF(E18="","",E18)</f>
        <v>Vyplň údaj</v>
      </c>
      <c r="I102" s="15" t="s">
        <v>33</v>
      </c>
      <c r="J102" s="113" t="str">
        <f aca="false">E24</f>
        <v>PRODIN a. s.</v>
      </c>
      <c r="L102" s="23"/>
    </row>
    <row r="103" s="22" customFormat="true" ht="9.75" hidden="false" customHeight="true" outlineLevel="0" collapsed="false">
      <c r="B103" s="23"/>
      <c r="L103" s="23"/>
    </row>
    <row r="104" s="127" customFormat="true" ht="29.25" hidden="false" customHeight="true" outlineLevel="0" collapsed="false">
      <c r="B104" s="128"/>
      <c r="C104" s="129" t="s">
        <v>118</v>
      </c>
      <c r="D104" s="130" t="s">
        <v>55</v>
      </c>
      <c r="E104" s="130" t="s">
        <v>51</v>
      </c>
      <c r="F104" s="130" t="s">
        <v>52</v>
      </c>
      <c r="G104" s="130" t="s">
        <v>119</v>
      </c>
      <c r="H104" s="130" t="s">
        <v>120</v>
      </c>
      <c r="I104" s="130" t="s">
        <v>121</v>
      </c>
      <c r="J104" s="130" t="s">
        <v>89</v>
      </c>
      <c r="K104" s="131" t="s">
        <v>122</v>
      </c>
      <c r="L104" s="128"/>
      <c r="M104" s="60"/>
      <c r="N104" s="61" t="s">
        <v>40</v>
      </c>
      <c r="O104" s="61" t="s">
        <v>123</v>
      </c>
      <c r="P104" s="61" t="s">
        <v>124</v>
      </c>
      <c r="Q104" s="61" t="s">
        <v>125</v>
      </c>
      <c r="R104" s="61" t="s">
        <v>126</v>
      </c>
      <c r="S104" s="61" t="s">
        <v>127</v>
      </c>
      <c r="T104" s="62" t="s">
        <v>128</v>
      </c>
    </row>
    <row r="105" s="22" customFormat="true" ht="22.5" hidden="false" customHeight="true" outlineLevel="0" collapsed="false">
      <c r="B105" s="23"/>
      <c r="C105" s="66" t="s">
        <v>129</v>
      </c>
      <c r="J105" s="132" t="n">
        <f aca="false">BK105</f>
        <v>0</v>
      </c>
      <c r="L105" s="23"/>
      <c r="M105" s="63"/>
      <c r="N105" s="52"/>
      <c r="O105" s="52"/>
      <c r="P105" s="133" t="n">
        <f aca="false">P106+P409+P689+P695</f>
        <v>0</v>
      </c>
      <c r="Q105" s="52"/>
      <c r="R105" s="133" t="n">
        <f aca="false">R106+R409+R689+R695</f>
        <v>259.37095896</v>
      </c>
      <c r="S105" s="52"/>
      <c r="T105" s="134" t="n">
        <f aca="false">T106+T409+T689+T695</f>
        <v>296.1198568</v>
      </c>
      <c r="AT105" s="3" t="s">
        <v>69</v>
      </c>
      <c r="AU105" s="3" t="s">
        <v>90</v>
      </c>
      <c r="BK105" s="135" t="n">
        <f aca="false">BK106+BK409+BK689+BK695</f>
        <v>0</v>
      </c>
    </row>
    <row r="106" s="136" customFormat="true" ht="25.5" hidden="false" customHeight="true" outlineLevel="0" collapsed="false">
      <c r="B106" s="137"/>
      <c r="D106" s="138" t="s">
        <v>69</v>
      </c>
      <c r="E106" s="139" t="s">
        <v>130</v>
      </c>
      <c r="F106" s="139" t="s">
        <v>131</v>
      </c>
      <c r="I106" s="140"/>
      <c r="J106" s="141" t="n">
        <f aca="false">BK106</f>
        <v>0</v>
      </c>
      <c r="L106" s="137"/>
      <c r="M106" s="142"/>
      <c r="P106" s="143" t="n">
        <f aca="false">P107+P157+P186+P210+P229+P242+P270+P343+P404</f>
        <v>0</v>
      </c>
      <c r="R106" s="143" t="n">
        <f aca="false">R107+R157+R186+R210+R229+R242+R270+R343+R404</f>
        <v>219.72497704</v>
      </c>
      <c r="T106" s="144" t="n">
        <f aca="false">T107+T157+T186+T210+T229+T242+T270+T343+T404</f>
        <v>294.9638448</v>
      </c>
      <c r="AR106" s="138" t="s">
        <v>78</v>
      </c>
      <c r="AT106" s="145" t="s">
        <v>69</v>
      </c>
      <c r="AU106" s="145" t="s">
        <v>70</v>
      </c>
      <c r="AY106" s="138" t="s">
        <v>132</v>
      </c>
      <c r="BK106" s="146" t="n">
        <f aca="false">BK107+BK157+BK186+BK210+BK229+BK242+BK270+BK343+BK404</f>
        <v>0</v>
      </c>
    </row>
    <row r="107" s="136" customFormat="true" ht="22.5" hidden="false" customHeight="true" outlineLevel="0" collapsed="false">
      <c r="B107" s="137"/>
      <c r="D107" s="138" t="s">
        <v>69</v>
      </c>
      <c r="E107" s="147" t="s">
        <v>78</v>
      </c>
      <c r="F107" s="147" t="s">
        <v>133</v>
      </c>
      <c r="I107" s="140"/>
      <c r="J107" s="148" t="n">
        <f aca="false">BK107</f>
        <v>0</v>
      </c>
      <c r="L107" s="137"/>
      <c r="M107" s="142"/>
      <c r="P107" s="143" t="n">
        <f aca="false">SUM(P108:P156)</f>
        <v>0</v>
      </c>
      <c r="R107" s="143" t="n">
        <f aca="false">SUM(R108:R156)</f>
        <v>0.0006</v>
      </c>
      <c r="T107" s="144" t="n">
        <f aca="false">SUM(T108:T156)</f>
        <v>0</v>
      </c>
      <c r="AR107" s="138" t="s">
        <v>78</v>
      </c>
      <c r="AT107" s="145" t="s">
        <v>69</v>
      </c>
      <c r="AU107" s="145" t="s">
        <v>78</v>
      </c>
      <c r="AY107" s="138" t="s">
        <v>132</v>
      </c>
      <c r="BK107" s="146" t="n">
        <f aca="false">SUM(BK108:BK156)</f>
        <v>0</v>
      </c>
    </row>
    <row r="108" s="22" customFormat="true" ht="24" hidden="false" customHeight="true" outlineLevel="0" collapsed="false">
      <c r="B108" s="23"/>
      <c r="C108" s="149" t="s">
        <v>78</v>
      </c>
      <c r="D108" s="149" t="s">
        <v>134</v>
      </c>
      <c r="E108" s="150" t="s">
        <v>135</v>
      </c>
      <c r="F108" s="151" t="s">
        <v>136</v>
      </c>
      <c r="G108" s="152" t="s">
        <v>137</v>
      </c>
      <c r="H108" s="153" t="n">
        <v>20</v>
      </c>
      <c r="I108" s="154"/>
      <c r="J108" s="155" t="n">
        <f aca="false">ROUND(I108*H108,2)</f>
        <v>0</v>
      </c>
      <c r="K108" s="151" t="s">
        <v>138</v>
      </c>
      <c r="L108" s="23"/>
      <c r="M108" s="156"/>
      <c r="N108" s="157" t="s">
        <v>41</v>
      </c>
      <c r="P108" s="158" t="n">
        <f aca="false">O108*H108</f>
        <v>0</v>
      </c>
      <c r="Q108" s="158" t="n">
        <v>3E-005</v>
      </c>
      <c r="R108" s="158" t="n">
        <f aca="false">Q108*H108</f>
        <v>0.0006</v>
      </c>
      <c r="S108" s="158" t="n">
        <v>0</v>
      </c>
      <c r="T108" s="159" t="n">
        <f aca="false">S108*H108</f>
        <v>0</v>
      </c>
      <c r="AR108" s="160" t="s">
        <v>139</v>
      </c>
      <c r="AT108" s="160" t="s">
        <v>134</v>
      </c>
      <c r="AU108" s="160" t="s">
        <v>80</v>
      </c>
      <c r="AY108" s="3" t="s">
        <v>132</v>
      </c>
      <c r="BE108" s="161" t="n">
        <f aca="false">IF(N108="základní",J108,0)</f>
        <v>0</v>
      </c>
      <c r="BF108" s="161" t="n">
        <f aca="false">IF(N108="snížená",J108,0)</f>
        <v>0</v>
      </c>
      <c r="BG108" s="161" t="n">
        <f aca="false">IF(N108="zákl. přenesená",J108,0)</f>
        <v>0</v>
      </c>
      <c r="BH108" s="161" t="n">
        <f aca="false">IF(N108="sníž. přenesená",J108,0)</f>
        <v>0</v>
      </c>
      <c r="BI108" s="161" t="n">
        <f aca="false">IF(N108="nulová",J108,0)</f>
        <v>0</v>
      </c>
      <c r="BJ108" s="3" t="s">
        <v>78</v>
      </c>
      <c r="BK108" s="161" t="n">
        <f aca="false">ROUND(I108*H108,2)</f>
        <v>0</v>
      </c>
      <c r="BL108" s="3" t="s">
        <v>139</v>
      </c>
      <c r="BM108" s="160" t="s">
        <v>140</v>
      </c>
    </row>
    <row r="109" s="22" customFormat="true" ht="11.25" hidden="false" customHeight="false" outlineLevel="0" collapsed="false">
      <c r="B109" s="23"/>
      <c r="D109" s="162" t="s">
        <v>141</v>
      </c>
      <c r="F109" s="163" t="s">
        <v>142</v>
      </c>
      <c r="I109" s="164"/>
      <c r="L109" s="23"/>
      <c r="M109" s="165"/>
      <c r="T109" s="54"/>
      <c r="AT109" s="3" t="s">
        <v>141</v>
      </c>
      <c r="AU109" s="3" t="s">
        <v>80</v>
      </c>
    </row>
    <row r="110" s="166" customFormat="true" ht="11.25" hidden="false" customHeight="false" outlineLevel="0" collapsed="false">
      <c r="B110" s="167"/>
      <c r="D110" s="168" t="s">
        <v>143</v>
      </c>
      <c r="E110" s="169"/>
      <c r="F110" s="170" t="s">
        <v>144</v>
      </c>
      <c r="H110" s="171" t="n">
        <v>20</v>
      </c>
      <c r="I110" s="172"/>
      <c r="L110" s="167"/>
      <c r="M110" s="173"/>
      <c r="T110" s="174"/>
      <c r="AT110" s="169" t="s">
        <v>143</v>
      </c>
      <c r="AU110" s="169" t="s">
        <v>80</v>
      </c>
      <c r="AV110" s="166" t="s">
        <v>80</v>
      </c>
      <c r="AW110" s="166" t="s">
        <v>32</v>
      </c>
      <c r="AX110" s="166" t="s">
        <v>78</v>
      </c>
      <c r="AY110" s="169" t="s">
        <v>132</v>
      </c>
    </row>
    <row r="111" s="22" customFormat="true" ht="37.5" hidden="false" customHeight="true" outlineLevel="0" collapsed="false">
      <c r="B111" s="23"/>
      <c r="C111" s="149" t="s">
        <v>80</v>
      </c>
      <c r="D111" s="149" t="s">
        <v>134</v>
      </c>
      <c r="E111" s="150" t="s">
        <v>145</v>
      </c>
      <c r="F111" s="151" t="s">
        <v>146</v>
      </c>
      <c r="G111" s="152" t="s">
        <v>147</v>
      </c>
      <c r="H111" s="153" t="n">
        <v>2</v>
      </c>
      <c r="I111" s="154"/>
      <c r="J111" s="155" t="n">
        <f aca="false">ROUND(I111*H111,2)</f>
        <v>0</v>
      </c>
      <c r="K111" s="151" t="s">
        <v>138</v>
      </c>
      <c r="L111" s="23"/>
      <c r="M111" s="156"/>
      <c r="N111" s="157" t="s">
        <v>41</v>
      </c>
      <c r="P111" s="158" t="n">
        <f aca="false">O111*H111</f>
        <v>0</v>
      </c>
      <c r="Q111" s="158" t="n">
        <v>0</v>
      </c>
      <c r="R111" s="158" t="n">
        <f aca="false">Q111*H111</f>
        <v>0</v>
      </c>
      <c r="S111" s="158" t="n">
        <v>0</v>
      </c>
      <c r="T111" s="159" t="n">
        <f aca="false">S111*H111</f>
        <v>0</v>
      </c>
      <c r="AR111" s="160" t="s">
        <v>139</v>
      </c>
      <c r="AT111" s="160" t="s">
        <v>134</v>
      </c>
      <c r="AU111" s="160" t="s">
        <v>80</v>
      </c>
      <c r="AY111" s="3" t="s">
        <v>132</v>
      </c>
      <c r="BE111" s="161" t="n">
        <f aca="false">IF(N111="základní",J111,0)</f>
        <v>0</v>
      </c>
      <c r="BF111" s="161" t="n">
        <f aca="false">IF(N111="snížená",J111,0)</f>
        <v>0</v>
      </c>
      <c r="BG111" s="161" t="n">
        <f aca="false">IF(N111="zákl. přenesená",J111,0)</f>
        <v>0</v>
      </c>
      <c r="BH111" s="161" t="n">
        <f aca="false">IF(N111="sníž. přenesená",J111,0)</f>
        <v>0</v>
      </c>
      <c r="BI111" s="161" t="n">
        <f aca="false">IF(N111="nulová",J111,0)</f>
        <v>0</v>
      </c>
      <c r="BJ111" s="3" t="s">
        <v>78</v>
      </c>
      <c r="BK111" s="161" t="n">
        <f aca="false">ROUND(I111*H111,2)</f>
        <v>0</v>
      </c>
      <c r="BL111" s="3" t="s">
        <v>139</v>
      </c>
      <c r="BM111" s="160" t="s">
        <v>148</v>
      </c>
    </row>
    <row r="112" s="22" customFormat="true" ht="11.25" hidden="false" customHeight="false" outlineLevel="0" collapsed="false">
      <c r="B112" s="23"/>
      <c r="D112" s="162" t="s">
        <v>141</v>
      </c>
      <c r="F112" s="163" t="s">
        <v>149</v>
      </c>
      <c r="I112" s="164"/>
      <c r="L112" s="23"/>
      <c r="M112" s="165"/>
      <c r="T112" s="54"/>
      <c r="AT112" s="3" t="s">
        <v>141</v>
      </c>
      <c r="AU112" s="3" t="s">
        <v>80</v>
      </c>
    </row>
    <row r="113" s="166" customFormat="true" ht="11.25" hidden="false" customHeight="false" outlineLevel="0" collapsed="false">
      <c r="B113" s="167"/>
      <c r="D113" s="168" t="s">
        <v>143</v>
      </c>
      <c r="E113" s="169"/>
      <c r="F113" s="170" t="s">
        <v>150</v>
      </c>
      <c r="H113" s="171" t="n">
        <v>2</v>
      </c>
      <c r="I113" s="172"/>
      <c r="L113" s="167"/>
      <c r="M113" s="173"/>
      <c r="T113" s="174"/>
      <c r="AT113" s="169" t="s">
        <v>143</v>
      </c>
      <c r="AU113" s="169" t="s">
        <v>80</v>
      </c>
      <c r="AV113" s="166" t="s">
        <v>80</v>
      </c>
      <c r="AW113" s="166" t="s">
        <v>32</v>
      </c>
      <c r="AX113" s="166" t="s">
        <v>78</v>
      </c>
      <c r="AY113" s="169" t="s">
        <v>132</v>
      </c>
    </row>
    <row r="114" s="22" customFormat="true" ht="24" hidden="false" customHeight="true" outlineLevel="0" collapsed="false">
      <c r="B114" s="23"/>
      <c r="C114" s="149" t="s">
        <v>151</v>
      </c>
      <c r="D114" s="149" t="s">
        <v>134</v>
      </c>
      <c r="E114" s="150" t="s">
        <v>152</v>
      </c>
      <c r="F114" s="151" t="s">
        <v>153</v>
      </c>
      <c r="G114" s="152" t="s">
        <v>154</v>
      </c>
      <c r="H114" s="153" t="n">
        <v>114.068</v>
      </c>
      <c r="I114" s="154"/>
      <c r="J114" s="155" t="n">
        <f aca="false">ROUND(I114*H114,2)</f>
        <v>0</v>
      </c>
      <c r="K114" s="151" t="s">
        <v>138</v>
      </c>
      <c r="L114" s="23"/>
      <c r="M114" s="156"/>
      <c r="N114" s="157" t="s">
        <v>41</v>
      </c>
      <c r="P114" s="158" t="n">
        <f aca="false">O114*H114</f>
        <v>0</v>
      </c>
      <c r="Q114" s="158" t="n">
        <v>0</v>
      </c>
      <c r="R114" s="158" t="n">
        <f aca="false">Q114*H114</f>
        <v>0</v>
      </c>
      <c r="S114" s="158" t="n">
        <v>0</v>
      </c>
      <c r="T114" s="159" t="n">
        <f aca="false">S114*H114</f>
        <v>0</v>
      </c>
      <c r="AR114" s="160" t="s">
        <v>139</v>
      </c>
      <c r="AT114" s="160" t="s">
        <v>134</v>
      </c>
      <c r="AU114" s="160" t="s">
        <v>80</v>
      </c>
      <c r="AY114" s="3" t="s">
        <v>132</v>
      </c>
      <c r="BE114" s="161" t="n">
        <f aca="false">IF(N114="základní",J114,0)</f>
        <v>0</v>
      </c>
      <c r="BF114" s="161" t="n">
        <f aca="false">IF(N114="snížená",J114,0)</f>
        <v>0</v>
      </c>
      <c r="BG114" s="161" t="n">
        <f aca="false">IF(N114="zákl. přenesená",J114,0)</f>
        <v>0</v>
      </c>
      <c r="BH114" s="161" t="n">
        <f aca="false">IF(N114="sníž. přenesená",J114,0)</f>
        <v>0</v>
      </c>
      <c r="BI114" s="161" t="n">
        <f aca="false">IF(N114="nulová",J114,0)</f>
        <v>0</v>
      </c>
      <c r="BJ114" s="3" t="s">
        <v>78</v>
      </c>
      <c r="BK114" s="161" t="n">
        <f aca="false">ROUND(I114*H114,2)</f>
        <v>0</v>
      </c>
      <c r="BL114" s="3" t="s">
        <v>139</v>
      </c>
      <c r="BM114" s="160" t="s">
        <v>155</v>
      </c>
    </row>
    <row r="115" s="22" customFormat="true" ht="11.25" hidden="false" customHeight="false" outlineLevel="0" collapsed="false">
      <c r="B115" s="23"/>
      <c r="D115" s="162" t="s">
        <v>141</v>
      </c>
      <c r="F115" s="163" t="s">
        <v>156</v>
      </c>
      <c r="I115" s="164"/>
      <c r="L115" s="23"/>
      <c r="M115" s="165"/>
      <c r="T115" s="54"/>
      <c r="AT115" s="3" t="s">
        <v>141</v>
      </c>
      <c r="AU115" s="3" t="s">
        <v>80</v>
      </c>
    </row>
    <row r="116" s="166" customFormat="true" ht="11.25" hidden="false" customHeight="false" outlineLevel="0" collapsed="false">
      <c r="B116" s="167"/>
      <c r="D116" s="168" t="s">
        <v>143</v>
      </c>
      <c r="E116" s="169"/>
      <c r="F116" s="170" t="s">
        <v>157</v>
      </c>
      <c r="H116" s="171" t="n">
        <v>114.068</v>
      </c>
      <c r="I116" s="172"/>
      <c r="L116" s="167"/>
      <c r="M116" s="173"/>
      <c r="T116" s="174"/>
      <c r="AT116" s="169" t="s">
        <v>143</v>
      </c>
      <c r="AU116" s="169" t="s">
        <v>80</v>
      </c>
      <c r="AV116" s="166" t="s">
        <v>80</v>
      </c>
      <c r="AW116" s="166" t="s">
        <v>32</v>
      </c>
      <c r="AX116" s="166" t="s">
        <v>78</v>
      </c>
      <c r="AY116" s="169" t="s">
        <v>132</v>
      </c>
    </row>
    <row r="117" s="22" customFormat="true" ht="44.25" hidden="false" customHeight="true" outlineLevel="0" collapsed="false">
      <c r="B117" s="23"/>
      <c r="C117" s="149" t="s">
        <v>139</v>
      </c>
      <c r="D117" s="149" t="s">
        <v>134</v>
      </c>
      <c r="E117" s="150" t="s">
        <v>158</v>
      </c>
      <c r="F117" s="151" t="s">
        <v>159</v>
      </c>
      <c r="G117" s="152" t="s">
        <v>160</v>
      </c>
      <c r="H117" s="153" t="n">
        <v>57.295</v>
      </c>
      <c r="I117" s="154"/>
      <c r="J117" s="155" t="n">
        <f aca="false">ROUND(I117*H117,2)</f>
        <v>0</v>
      </c>
      <c r="K117" s="151" t="s">
        <v>138</v>
      </c>
      <c r="L117" s="23"/>
      <c r="M117" s="156"/>
      <c r="N117" s="157" t="s">
        <v>41</v>
      </c>
      <c r="P117" s="158" t="n">
        <f aca="false">O117*H117</f>
        <v>0</v>
      </c>
      <c r="Q117" s="158" t="n">
        <v>0</v>
      </c>
      <c r="R117" s="158" t="n">
        <f aca="false">Q117*H117</f>
        <v>0</v>
      </c>
      <c r="S117" s="158" t="n">
        <v>0</v>
      </c>
      <c r="T117" s="159" t="n">
        <f aca="false">S117*H117</f>
        <v>0</v>
      </c>
      <c r="AR117" s="160" t="s">
        <v>139</v>
      </c>
      <c r="AT117" s="160" t="s">
        <v>134</v>
      </c>
      <c r="AU117" s="160" t="s">
        <v>80</v>
      </c>
      <c r="AY117" s="3" t="s">
        <v>132</v>
      </c>
      <c r="BE117" s="161" t="n">
        <f aca="false">IF(N117="základní",J117,0)</f>
        <v>0</v>
      </c>
      <c r="BF117" s="161" t="n">
        <f aca="false">IF(N117="snížená",J117,0)</f>
        <v>0</v>
      </c>
      <c r="BG117" s="161" t="n">
        <f aca="false">IF(N117="zákl. přenesená",J117,0)</f>
        <v>0</v>
      </c>
      <c r="BH117" s="161" t="n">
        <f aca="false">IF(N117="sníž. přenesená",J117,0)</f>
        <v>0</v>
      </c>
      <c r="BI117" s="161" t="n">
        <f aca="false">IF(N117="nulová",J117,0)</f>
        <v>0</v>
      </c>
      <c r="BJ117" s="3" t="s">
        <v>78</v>
      </c>
      <c r="BK117" s="161" t="n">
        <f aca="false">ROUND(I117*H117,2)</f>
        <v>0</v>
      </c>
      <c r="BL117" s="3" t="s">
        <v>139</v>
      </c>
      <c r="BM117" s="160" t="s">
        <v>161</v>
      </c>
    </row>
    <row r="118" s="22" customFormat="true" ht="11.25" hidden="false" customHeight="false" outlineLevel="0" collapsed="false">
      <c r="B118" s="23"/>
      <c r="D118" s="162" t="s">
        <v>141</v>
      </c>
      <c r="F118" s="163" t="s">
        <v>162</v>
      </c>
      <c r="I118" s="164"/>
      <c r="L118" s="23"/>
      <c r="M118" s="165"/>
      <c r="T118" s="54"/>
      <c r="AT118" s="3" t="s">
        <v>141</v>
      </c>
      <c r="AU118" s="3" t="s">
        <v>80</v>
      </c>
    </row>
    <row r="119" s="166" customFormat="true" ht="33.75" hidden="false" customHeight="false" outlineLevel="0" collapsed="false">
      <c r="B119" s="167"/>
      <c r="D119" s="168" t="s">
        <v>143</v>
      </c>
      <c r="E119" s="169"/>
      <c r="F119" s="170" t="s">
        <v>163</v>
      </c>
      <c r="H119" s="171" t="n">
        <v>50.76</v>
      </c>
      <c r="I119" s="172"/>
      <c r="L119" s="167"/>
      <c r="M119" s="173"/>
      <c r="T119" s="174"/>
      <c r="AT119" s="169" t="s">
        <v>143</v>
      </c>
      <c r="AU119" s="169" t="s">
        <v>80</v>
      </c>
      <c r="AV119" s="166" t="s">
        <v>80</v>
      </c>
      <c r="AW119" s="166" t="s">
        <v>32</v>
      </c>
      <c r="AX119" s="166" t="s">
        <v>70</v>
      </c>
      <c r="AY119" s="169" t="s">
        <v>132</v>
      </c>
    </row>
    <row r="120" s="166" customFormat="true" ht="22.5" hidden="false" customHeight="false" outlineLevel="0" collapsed="false">
      <c r="B120" s="167"/>
      <c r="D120" s="168" t="s">
        <v>143</v>
      </c>
      <c r="E120" s="169"/>
      <c r="F120" s="170" t="s">
        <v>164</v>
      </c>
      <c r="H120" s="171" t="n">
        <v>6.535</v>
      </c>
      <c r="I120" s="172"/>
      <c r="L120" s="167"/>
      <c r="M120" s="173"/>
      <c r="T120" s="174"/>
      <c r="AT120" s="169" t="s">
        <v>143</v>
      </c>
      <c r="AU120" s="169" t="s">
        <v>80</v>
      </c>
      <c r="AV120" s="166" t="s">
        <v>80</v>
      </c>
      <c r="AW120" s="166" t="s">
        <v>32</v>
      </c>
      <c r="AX120" s="166" t="s">
        <v>70</v>
      </c>
      <c r="AY120" s="169" t="s">
        <v>132</v>
      </c>
    </row>
    <row r="121" s="175" customFormat="true" ht="11.25" hidden="false" customHeight="false" outlineLevel="0" collapsed="false">
      <c r="B121" s="176"/>
      <c r="D121" s="168" t="s">
        <v>143</v>
      </c>
      <c r="E121" s="177"/>
      <c r="F121" s="178" t="s">
        <v>165</v>
      </c>
      <c r="H121" s="179" t="n">
        <v>57.295</v>
      </c>
      <c r="I121" s="180"/>
      <c r="L121" s="176"/>
      <c r="M121" s="181"/>
      <c r="T121" s="182"/>
      <c r="AT121" s="177" t="s">
        <v>143</v>
      </c>
      <c r="AU121" s="177" t="s">
        <v>80</v>
      </c>
      <c r="AV121" s="175" t="s">
        <v>139</v>
      </c>
      <c r="AW121" s="175" t="s">
        <v>32</v>
      </c>
      <c r="AX121" s="175" t="s">
        <v>78</v>
      </c>
      <c r="AY121" s="177" t="s">
        <v>132</v>
      </c>
    </row>
    <row r="122" s="22" customFormat="true" ht="44.25" hidden="false" customHeight="true" outlineLevel="0" collapsed="false">
      <c r="B122" s="23"/>
      <c r="C122" s="149" t="s">
        <v>166</v>
      </c>
      <c r="D122" s="149" t="s">
        <v>134</v>
      </c>
      <c r="E122" s="150" t="s">
        <v>167</v>
      </c>
      <c r="F122" s="151" t="s">
        <v>168</v>
      </c>
      <c r="G122" s="152" t="s">
        <v>160</v>
      </c>
      <c r="H122" s="153" t="n">
        <v>21.551</v>
      </c>
      <c r="I122" s="154"/>
      <c r="J122" s="155" t="n">
        <f aca="false">ROUND(I122*H122,2)</f>
        <v>0</v>
      </c>
      <c r="K122" s="151" t="s">
        <v>138</v>
      </c>
      <c r="L122" s="23"/>
      <c r="M122" s="156"/>
      <c r="N122" s="157" t="s">
        <v>41</v>
      </c>
      <c r="P122" s="158" t="n">
        <f aca="false">O122*H122</f>
        <v>0</v>
      </c>
      <c r="Q122" s="158" t="n">
        <v>0</v>
      </c>
      <c r="R122" s="158" t="n">
        <f aca="false">Q122*H122</f>
        <v>0</v>
      </c>
      <c r="S122" s="158" t="n">
        <v>0</v>
      </c>
      <c r="T122" s="159" t="n">
        <f aca="false">S122*H122</f>
        <v>0</v>
      </c>
      <c r="AR122" s="160" t="s">
        <v>139</v>
      </c>
      <c r="AT122" s="160" t="s">
        <v>134</v>
      </c>
      <c r="AU122" s="160" t="s">
        <v>80</v>
      </c>
      <c r="AY122" s="3" t="s">
        <v>132</v>
      </c>
      <c r="BE122" s="161" t="n">
        <f aca="false">IF(N122="základní",J122,0)</f>
        <v>0</v>
      </c>
      <c r="BF122" s="161" t="n">
        <f aca="false">IF(N122="snížená",J122,0)</f>
        <v>0</v>
      </c>
      <c r="BG122" s="161" t="n">
        <f aca="false">IF(N122="zákl. přenesená",J122,0)</f>
        <v>0</v>
      </c>
      <c r="BH122" s="161" t="n">
        <f aca="false">IF(N122="sníž. přenesená",J122,0)</f>
        <v>0</v>
      </c>
      <c r="BI122" s="161" t="n">
        <f aca="false">IF(N122="nulová",J122,0)</f>
        <v>0</v>
      </c>
      <c r="BJ122" s="3" t="s">
        <v>78</v>
      </c>
      <c r="BK122" s="161" t="n">
        <f aca="false">ROUND(I122*H122,2)</f>
        <v>0</v>
      </c>
      <c r="BL122" s="3" t="s">
        <v>139</v>
      </c>
      <c r="BM122" s="160" t="s">
        <v>169</v>
      </c>
    </row>
    <row r="123" s="22" customFormat="true" ht="11.25" hidden="false" customHeight="false" outlineLevel="0" collapsed="false">
      <c r="B123" s="23"/>
      <c r="D123" s="162" t="s">
        <v>141</v>
      </c>
      <c r="F123" s="163" t="s">
        <v>170</v>
      </c>
      <c r="I123" s="164"/>
      <c r="L123" s="23"/>
      <c r="M123" s="165"/>
      <c r="T123" s="54"/>
      <c r="AT123" s="3" t="s">
        <v>141</v>
      </c>
      <c r="AU123" s="3" t="s">
        <v>80</v>
      </c>
    </row>
    <row r="124" s="166" customFormat="true" ht="22.5" hidden="false" customHeight="false" outlineLevel="0" collapsed="false">
      <c r="B124" s="167"/>
      <c r="D124" s="168" t="s">
        <v>143</v>
      </c>
      <c r="E124" s="169"/>
      <c r="F124" s="170" t="s">
        <v>171</v>
      </c>
      <c r="H124" s="171" t="n">
        <v>16.238</v>
      </c>
      <c r="I124" s="172"/>
      <c r="L124" s="167"/>
      <c r="M124" s="173"/>
      <c r="T124" s="174"/>
      <c r="AT124" s="169" t="s">
        <v>143</v>
      </c>
      <c r="AU124" s="169" t="s">
        <v>80</v>
      </c>
      <c r="AV124" s="166" t="s">
        <v>80</v>
      </c>
      <c r="AW124" s="166" t="s">
        <v>32</v>
      </c>
      <c r="AX124" s="166" t="s">
        <v>70</v>
      </c>
      <c r="AY124" s="169" t="s">
        <v>132</v>
      </c>
    </row>
    <row r="125" s="166" customFormat="true" ht="22.5" hidden="false" customHeight="false" outlineLevel="0" collapsed="false">
      <c r="B125" s="167"/>
      <c r="D125" s="168" t="s">
        <v>143</v>
      </c>
      <c r="E125" s="169"/>
      <c r="F125" s="170" t="s">
        <v>172</v>
      </c>
      <c r="H125" s="171" t="n">
        <v>5.313</v>
      </c>
      <c r="I125" s="172"/>
      <c r="L125" s="167"/>
      <c r="M125" s="173"/>
      <c r="T125" s="174"/>
      <c r="AT125" s="169" t="s">
        <v>143</v>
      </c>
      <c r="AU125" s="169" t="s">
        <v>80</v>
      </c>
      <c r="AV125" s="166" t="s">
        <v>80</v>
      </c>
      <c r="AW125" s="166" t="s">
        <v>32</v>
      </c>
      <c r="AX125" s="166" t="s">
        <v>70</v>
      </c>
      <c r="AY125" s="169" t="s">
        <v>132</v>
      </c>
    </row>
    <row r="126" s="175" customFormat="true" ht="11.25" hidden="false" customHeight="false" outlineLevel="0" collapsed="false">
      <c r="B126" s="176"/>
      <c r="D126" s="168" t="s">
        <v>143</v>
      </c>
      <c r="E126" s="177"/>
      <c r="F126" s="178" t="s">
        <v>165</v>
      </c>
      <c r="H126" s="179" t="n">
        <v>21.551</v>
      </c>
      <c r="I126" s="180"/>
      <c r="L126" s="176"/>
      <c r="M126" s="181"/>
      <c r="T126" s="182"/>
      <c r="AT126" s="177" t="s">
        <v>143</v>
      </c>
      <c r="AU126" s="177" t="s">
        <v>80</v>
      </c>
      <c r="AV126" s="175" t="s">
        <v>139</v>
      </c>
      <c r="AW126" s="175" t="s">
        <v>32</v>
      </c>
      <c r="AX126" s="175" t="s">
        <v>78</v>
      </c>
      <c r="AY126" s="177" t="s">
        <v>132</v>
      </c>
    </row>
    <row r="127" s="22" customFormat="true" ht="62.25" hidden="false" customHeight="true" outlineLevel="0" collapsed="false">
      <c r="B127" s="23"/>
      <c r="C127" s="149" t="s">
        <v>173</v>
      </c>
      <c r="D127" s="149" t="s">
        <v>134</v>
      </c>
      <c r="E127" s="150" t="s">
        <v>174</v>
      </c>
      <c r="F127" s="151" t="s">
        <v>175</v>
      </c>
      <c r="G127" s="152" t="s">
        <v>160</v>
      </c>
      <c r="H127" s="153" t="n">
        <v>106.973</v>
      </c>
      <c r="I127" s="154"/>
      <c r="J127" s="155" t="n">
        <f aca="false">ROUND(I127*H127,2)</f>
        <v>0</v>
      </c>
      <c r="K127" s="151" t="s">
        <v>138</v>
      </c>
      <c r="L127" s="23"/>
      <c r="M127" s="156"/>
      <c r="N127" s="157" t="s">
        <v>41</v>
      </c>
      <c r="P127" s="158" t="n">
        <f aca="false">O127*H127</f>
        <v>0</v>
      </c>
      <c r="Q127" s="158" t="n">
        <v>0</v>
      </c>
      <c r="R127" s="158" t="n">
        <f aca="false">Q127*H127</f>
        <v>0</v>
      </c>
      <c r="S127" s="158" t="n">
        <v>0</v>
      </c>
      <c r="T127" s="159" t="n">
        <f aca="false">S127*H127</f>
        <v>0</v>
      </c>
      <c r="AR127" s="160" t="s">
        <v>139</v>
      </c>
      <c r="AT127" s="160" t="s">
        <v>134</v>
      </c>
      <c r="AU127" s="160" t="s">
        <v>80</v>
      </c>
      <c r="AY127" s="3" t="s">
        <v>132</v>
      </c>
      <c r="BE127" s="161" t="n">
        <f aca="false">IF(N127="základní",J127,0)</f>
        <v>0</v>
      </c>
      <c r="BF127" s="161" t="n">
        <f aca="false">IF(N127="snížená",J127,0)</f>
        <v>0</v>
      </c>
      <c r="BG127" s="161" t="n">
        <f aca="false">IF(N127="zákl. přenesená",J127,0)</f>
        <v>0</v>
      </c>
      <c r="BH127" s="161" t="n">
        <f aca="false">IF(N127="sníž. přenesená",J127,0)</f>
        <v>0</v>
      </c>
      <c r="BI127" s="161" t="n">
        <f aca="false">IF(N127="nulová",J127,0)</f>
        <v>0</v>
      </c>
      <c r="BJ127" s="3" t="s">
        <v>78</v>
      </c>
      <c r="BK127" s="161" t="n">
        <f aca="false">ROUND(I127*H127,2)</f>
        <v>0</v>
      </c>
      <c r="BL127" s="3" t="s">
        <v>139</v>
      </c>
      <c r="BM127" s="160" t="s">
        <v>176</v>
      </c>
    </row>
    <row r="128" s="22" customFormat="true" ht="11.25" hidden="false" customHeight="false" outlineLevel="0" collapsed="false">
      <c r="B128" s="23"/>
      <c r="D128" s="162" t="s">
        <v>141</v>
      </c>
      <c r="F128" s="163" t="s">
        <v>177</v>
      </c>
      <c r="I128" s="164"/>
      <c r="L128" s="23"/>
      <c r="M128" s="165"/>
      <c r="T128" s="54"/>
      <c r="AT128" s="3" t="s">
        <v>141</v>
      </c>
      <c r="AU128" s="3" t="s">
        <v>80</v>
      </c>
    </row>
    <row r="129" s="166" customFormat="true" ht="11.25" hidden="false" customHeight="false" outlineLevel="0" collapsed="false">
      <c r="B129" s="167"/>
      <c r="D129" s="168" t="s">
        <v>143</v>
      </c>
      <c r="E129" s="169"/>
      <c r="F129" s="170" t="s">
        <v>178</v>
      </c>
      <c r="H129" s="171" t="n">
        <v>22.814</v>
      </c>
      <c r="I129" s="172"/>
      <c r="L129" s="167"/>
      <c r="M129" s="173"/>
      <c r="T129" s="174"/>
      <c r="AT129" s="169" t="s">
        <v>143</v>
      </c>
      <c r="AU129" s="169" t="s">
        <v>80</v>
      </c>
      <c r="AV129" s="166" t="s">
        <v>80</v>
      </c>
      <c r="AW129" s="166" t="s">
        <v>32</v>
      </c>
      <c r="AX129" s="166" t="s">
        <v>70</v>
      </c>
      <c r="AY129" s="169" t="s">
        <v>132</v>
      </c>
    </row>
    <row r="130" s="166" customFormat="true" ht="11.25" hidden="false" customHeight="false" outlineLevel="0" collapsed="false">
      <c r="B130" s="167"/>
      <c r="D130" s="168" t="s">
        <v>143</v>
      </c>
      <c r="E130" s="169"/>
      <c r="F130" s="170" t="s">
        <v>179</v>
      </c>
      <c r="H130" s="171" t="n">
        <v>57.295</v>
      </c>
      <c r="I130" s="172"/>
      <c r="L130" s="167"/>
      <c r="M130" s="173"/>
      <c r="T130" s="174"/>
      <c r="AT130" s="169" t="s">
        <v>143</v>
      </c>
      <c r="AU130" s="169" t="s">
        <v>80</v>
      </c>
      <c r="AV130" s="166" t="s">
        <v>80</v>
      </c>
      <c r="AW130" s="166" t="s">
        <v>32</v>
      </c>
      <c r="AX130" s="166" t="s">
        <v>70</v>
      </c>
      <c r="AY130" s="169" t="s">
        <v>132</v>
      </c>
    </row>
    <row r="131" s="166" customFormat="true" ht="11.25" hidden="false" customHeight="false" outlineLevel="0" collapsed="false">
      <c r="B131" s="167"/>
      <c r="D131" s="168" t="s">
        <v>143</v>
      </c>
      <c r="E131" s="169"/>
      <c r="F131" s="170" t="s">
        <v>180</v>
      </c>
      <c r="H131" s="171" t="n">
        <v>21.551</v>
      </c>
      <c r="I131" s="172"/>
      <c r="L131" s="167"/>
      <c r="M131" s="173"/>
      <c r="T131" s="174"/>
      <c r="AT131" s="169" t="s">
        <v>143</v>
      </c>
      <c r="AU131" s="169" t="s">
        <v>80</v>
      </c>
      <c r="AV131" s="166" t="s">
        <v>80</v>
      </c>
      <c r="AW131" s="166" t="s">
        <v>32</v>
      </c>
      <c r="AX131" s="166" t="s">
        <v>70</v>
      </c>
      <c r="AY131" s="169" t="s">
        <v>132</v>
      </c>
    </row>
    <row r="132" s="183" customFormat="true" ht="11.25" hidden="false" customHeight="false" outlineLevel="0" collapsed="false">
      <c r="B132" s="184"/>
      <c r="D132" s="168" t="s">
        <v>143</v>
      </c>
      <c r="E132" s="185"/>
      <c r="F132" s="186" t="s">
        <v>181</v>
      </c>
      <c r="H132" s="187" t="n">
        <v>101.66</v>
      </c>
      <c r="I132" s="188"/>
      <c r="L132" s="184"/>
      <c r="M132" s="189"/>
      <c r="T132" s="190"/>
      <c r="AT132" s="185" t="s">
        <v>143</v>
      </c>
      <c r="AU132" s="185" t="s">
        <v>80</v>
      </c>
      <c r="AV132" s="183" t="s">
        <v>151</v>
      </c>
      <c r="AW132" s="183" t="s">
        <v>32</v>
      </c>
      <c r="AX132" s="183" t="s">
        <v>70</v>
      </c>
      <c r="AY132" s="185" t="s">
        <v>132</v>
      </c>
    </row>
    <row r="133" s="166" customFormat="true" ht="22.5" hidden="false" customHeight="false" outlineLevel="0" collapsed="false">
      <c r="B133" s="167"/>
      <c r="D133" s="168" t="s">
        <v>143</v>
      </c>
      <c r="E133" s="169"/>
      <c r="F133" s="170" t="s">
        <v>182</v>
      </c>
      <c r="H133" s="171" t="n">
        <v>5.313</v>
      </c>
      <c r="I133" s="172"/>
      <c r="L133" s="167"/>
      <c r="M133" s="173"/>
      <c r="T133" s="174"/>
      <c r="AT133" s="169" t="s">
        <v>143</v>
      </c>
      <c r="AU133" s="169" t="s">
        <v>80</v>
      </c>
      <c r="AV133" s="166" t="s">
        <v>80</v>
      </c>
      <c r="AW133" s="166" t="s">
        <v>32</v>
      </c>
      <c r="AX133" s="166" t="s">
        <v>70</v>
      </c>
      <c r="AY133" s="169" t="s">
        <v>132</v>
      </c>
    </row>
    <row r="134" s="183" customFormat="true" ht="11.25" hidden="false" customHeight="false" outlineLevel="0" collapsed="false">
      <c r="B134" s="184"/>
      <c r="D134" s="168" t="s">
        <v>143</v>
      </c>
      <c r="E134" s="185"/>
      <c r="F134" s="186" t="s">
        <v>183</v>
      </c>
      <c r="H134" s="187" t="n">
        <v>5.313</v>
      </c>
      <c r="I134" s="188"/>
      <c r="L134" s="184"/>
      <c r="M134" s="189"/>
      <c r="T134" s="190"/>
      <c r="AT134" s="185" t="s">
        <v>143</v>
      </c>
      <c r="AU134" s="185" t="s">
        <v>80</v>
      </c>
      <c r="AV134" s="183" t="s">
        <v>151</v>
      </c>
      <c r="AW134" s="183" t="s">
        <v>32</v>
      </c>
      <c r="AX134" s="183" t="s">
        <v>70</v>
      </c>
      <c r="AY134" s="185" t="s">
        <v>132</v>
      </c>
    </row>
    <row r="135" s="175" customFormat="true" ht="11.25" hidden="false" customHeight="false" outlineLevel="0" collapsed="false">
      <c r="B135" s="176"/>
      <c r="D135" s="168" t="s">
        <v>143</v>
      </c>
      <c r="E135" s="177"/>
      <c r="F135" s="178" t="s">
        <v>165</v>
      </c>
      <c r="H135" s="179" t="n">
        <v>106.973</v>
      </c>
      <c r="I135" s="180"/>
      <c r="L135" s="176"/>
      <c r="M135" s="181"/>
      <c r="T135" s="182"/>
      <c r="AT135" s="177" t="s">
        <v>143</v>
      </c>
      <c r="AU135" s="177" t="s">
        <v>80</v>
      </c>
      <c r="AV135" s="175" t="s">
        <v>139</v>
      </c>
      <c r="AW135" s="175" t="s">
        <v>32</v>
      </c>
      <c r="AX135" s="175" t="s">
        <v>78</v>
      </c>
      <c r="AY135" s="177" t="s">
        <v>132</v>
      </c>
    </row>
    <row r="136" s="22" customFormat="true" ht="44.25" hidden="false" customHeight="true" outlineLevel="0" collapsed="false">
      <c r="B136" s="23"/>
      <c r="C136" s="149" t="s">
        <v>184</v>
      </c>
      <c r="D136" s="149" t="s">
        <v>134</v>
      </c>
      <c r="E136" s="150" t="s">
        <v>185</v>
      </c>
      <c r="F136" s="151" t="s">
        <v>186</v>
      </c>
      <c r="G136" s="152" t="s">
        <v>160</v>
      </c>
      <c r="H136" s="153" t="n">
        <v>5.313</v>
      </c>
      <c r="I136" s="154"/>
      <c r="J136" s="155" t="n">
        <f aca="false">ROUND(I136*H136,2)</f>
        <v>0</v>
      </c>
      <c r="K136" s="151" t="s">
        <v>138</v>
      </c>
      <c r="L136" s="23"/>
      <c r="M136" s="156"/>
      <c r="N136" s="157" t="s">
        <v>41</v>
      </c>
      <c r="P136" s="158" t="n">
        <f aca="false">O136*H136</f>
        <v>0</v>
      </c>
      <c r="Q136" s="158" t="n">
        <v>0</v>
      </c>
      <c r="R136" s="158" t="n">
        <f aca="false">Q136*H136</f>
        <v>0</v>
      </c>
      <c r="S136" s="158" t="n">
        <v>0</v>
      </c>
      <c r="T136" s="159" t="n">
        <f aca="false">S136*H136</f>
        <v>0</v>
      </c>
      <c r="AR136" s="160" t="s">
        <v>139</v>
      </c>
      <c r="AT136" s="160" t="s">
        <v>134</v>
      </c>
      <c r="AU136" s="160" t="s">
        <v>80</v>
      </c>
      <c r="AY136" s="3" t="s">
        <v>132</v>
      </c>
      <c r="BE136" s="161" t="n">
        <f aca="false">IF(N136="základní",J136,0)</f>
        <v>0</v>
      </c>
      <c r="BF136" s="161" t="n">
        <f aca="false">IF(N136="snížená",J136,0)</f>
        <v>0</v>
      </c>
      <c r="BG136" s="161" t="n">
        <f aca="false">IF(N136="zákl. přenesená",J136,0)</f>
        <v>0</v>
      </c>
      <c r="BH136" s="161" t="n">
        <f aca="false">IF(N136="sníž. přenesená",J136,0)</f>
        <v>0</v>
      </c>
      <c r="BI136" s="161" t="n">
        <f aca="false">IF(N136="nulová",J136,0)</f>
        <v>0</v>
      </c>
      <c r="BJ136" s="3" t="s">
        <v>78</v>
      </c>
      <c r="BK136" s="161" t="n">
        <f aca="false">ROUND(I136*H136,2)</f>
        <v>0</v>
      </c>
      <c r="BL136" s="3" t="s">
        <v>139</v>
      </c>
      <c r="BM136" s="160" t="s">
        <v>187</v>
      </c>
    </row>
    <row r="137" s="22" customFormat="true" ht="11.25" hidden="false" customHeight="false" outlineLevel="0" collapsed="false">
      <c r="B137" s="23"/>
      <c r="D137" s="162" t="s">
        <v>141</v>
      </c>
      <c r="F137" s="163" t="s">
        <v>188</v>
      </c>
      <c r="I137" s="164"/>
      <c r="L137" s="23"/>
      <c r="M137" s="165"/>
      <c r="T137" s="54"/>
      <c r="AT137" s="3" t="s">
        <v>141</v>
      </c>
      <c r="AU137" s="3" t="s">
        <v>80</v>
      </c>
    </row>
    <row r="138" s="166" customFormat="true" ht="22.5" hidden="false" customHeight="false" outlineLevel="0" collapsed="false">
      <c r="B138" s="167"/>
      <c r="D138" s="168" t="s">
        <v>143</v>
      </c>
      <c r="E138" s="169"/>
      <c r="F138" s="170" t="s">
        <v>182</v>
      </c>
      <c r="H138" s="171" t="n">
        <v>5.313</v>
      </c>
      <c r="I138" s="172"/>
      <c r="L138" s="167"/>
      <c r="M138" s="173"/>
      <c r="T138" s="174"/>
      <c r="AT138" s="169" t="s">
        <v>143</v>
      </c>
      <c r="AU138" s="169" t="s">
        <v>80</v>
      </c>
      <c r="AV138" s="166" t="s">
        <v>80</v>
      </c>
      <c r="AW138" s="166" t="s">
        <v>32</v>
      </c>
      <c r="AX138" s="166" t="s">
        <v>78</v>
      </c>
      <c r="AY138" s="169" t="s">
        <v>132</v>
      </c>
    </row>
    <row r="139" s="22" customFormat="true" ht="44.25" hidden="false" customHeight="true" outlineLevel="0" collapsed="false">
      <c r="B139" s="23"/>
      <c r="C139" s="149" t="s">
        <v>189</v>
      </c>
      <c r="D139" s="149" t="s">
        <v>134</v>
      </c>
      <c r="E139" s="150" t="s">
        <v>190</v>
      </c>
      <c r="F139" s="151" t="s">
        <v>191</v>
      </c>
      <c r="G139" s="152" t="s">
        <v>192</v>
      </c>
      <c r="H139" s="153" t="n">
        <v>72.26</v>
      </c>
      <c r="I139" s="154"/>
      <c r="J139" s="155" t="n">
        <f aca="false">ROUND(I139*H139,2)</f>
        <v>0</v>
      </c>
      <c r="K139" s="151" t="s">
        <v>138</v>
      </c>
      <c r="L139" s="23"/>
      <c r="M139" s="156"/>
      <c r="N139" s="157" t="s">
        <v>41</v>
      </c>
      <c r="P139" s="158" t="n">
        <f aca="false">O139*H139</f>
        <v>0</v>
      </c>
      <c r="Q139" s="158" t="n">
        <v>0</v>
      </c>
      <c r="R139" s="158" t="n">
        <f aca="false">Q139*H139</f>
        <v>0</v>
      </c>
      <c r="S139" s="158" t="n">
        <v>0</v>
      </c>
      <c r="T139" s="159" t="n">
        <f aca="false">S139*H139</f>
        <v>0</v>
      </c>
      <c r="AR139" s="160" t="s">
        <v>139</v>
      </c>
      <c r="AT139" s="160" t="s">
        <v>134</v>
      </c>
      <c r="AU139" s="160" t="s">
        <v>80</v>
      </c>
      <c r="AY139" s="3" t="s">
        <v>132</v>
      </c>
      <c r="BE139" s="161" t="n">
        <f aca="false">IF(N139="základní",J139,0)</f>
        <v>0</v>
      </c>
      <c r="BF139" s="161" t="n">
        <f aca="false">IF(N139="snížená",J139,0)</f>
        <v>0</v>
      </c>
      <c r="BG139" s="161" t="n">
        <f aca="false">IF(N139="zákl. přenesená",J139,0)</f>
        <v>0</v>
      </c>
      <c r="BH139" s="161" t="n">
        <f aca="false">IF(N139="sníž. přenesená",J139,0)</f>
        <v>0</v>
      </c>
      <c r="BI139" s="161" t="n">
        <f aca="false">IF(N139="nulová",J139,0)</f>
        <v>0</v>
      </c>
      <c r="BJ139" s="3" t="s">
        <v>78</v>
      </c>
      <c r="BK139" s="161" t="n">
        <f aca="false">ROUND(I139*H139,2)</f>
        <v>0</v>
      </c>
      <c r="BL139" s="3" t="s">
        <v>139</v>
      </c>
      <c r="BM139" s="160" t="s">
        <v>193</v>
      </c>
    </row>
    <row r="140" s="22" customFormat="true" ht="11.25" hidden="false" customHeight="false" outlineLevel="0" collapsed="false">
      <c r="B140" s="23"/>
      <c r="D140" s="162" t="s">
        <v>141</v>
      </c>
      <c r="F140" s="163" t="s">
        <v>194</v>
      </c>
      <c r="I140" s="164"/>
      <c r="L140" s="23"/>
      <c r="M140" s="165"/>
      <c r="T140" s="54"/>
      <c r="AT140" s="3" t="s">
        <v>141</v>
      </c>
      <c r="AU140" s="3" t="s">
        <v>80</v>
      </c>
    </row>
    <row r="141" s="166" customFormat="true" ht="33.75" hidden="false" customHeight="false" outlineLevel="0" collapsed="false">
      <c r="B141" s="167"/>
      <c r="D141" s="168" t="s">
        <v>143</v>
      </c>
      <c r="E141" s="169"/>
      <c r="F141" s="170" t="s">
        <v>195</v>
      </c>
      <c r="H141" s="171" t="n">
        <v>72.26</v>
      </c>
      <c r="I141" s="172"/>
      <c r="L141" s="167"/>
      <c r="M141" s="173"/>
      <c r="T141" s="174"/>
      <c r="AT141" s="169" t="s">
        <v>143</v>
      </c>
      <c r="AU141" s="169" t="s">
        <v>80</v>
      </c>
      <c r="AV141" s="166" t="s">
        <v>80</v>
      </c>
      <c r="AW141" s="166" t="s">
        <v>32</v>
      </c>
      <c r="AX141" s="166" t="s">
        <v>78</v>
      </c>
      <c r="AY141" s="169" t="s">
        <v>132</v>
      </c>
    </row>
    <row r="142" s="22" customFormat="true" ht="44.25" hidden="false" customHeight="true" outlineLevel="0" collapsed="false">
      <c r="B142" s="23"/>
      <c r="C142" s="149" t="s">
        <v>196</v>
      </c>
      <c r="D142" s="149" t="s">
        <v>134</v>
      </c>
      <c r="E142" s="150" t="s">
        <v>197</v>
      </c>
      <c r="F142" s="151" t="s">
        <v>198</v>
      </c>
      <c r="G142" s="152" t="s">
        <v>192</v>
      </c>
      <c r="H142" s="153" t="n">
        <v>72.26</v>
      </c>
      <c r="I142" s="154"/>
      <c r="J142" s="155" t="n">
        <f aca="false">ROUND(I142*H142,2)</f>
        <v>0</v>
      </c>
      <c r="K142" s="151" t="s">
        <v>138</v>
      </c>
      <c r="L142" s="23"/>
      <c r="M142" s="156"/>
      <c r="N142" s="157" t="s">
        <v>41</v>
      </c>
      <c r="P142" s="158" t="n">
        <f aca="false">O142*H142</f>
        <v>0</v>
      </c>
      <c r="Q142" s="158" t="n">
        <v>0</v>
      </c>
      <c r="R142" s="158" t="n">
        <f aca="false">Q142*H142</f>
        <v>0</v>
      </c>
      <c r="S142" s="158" t="n">
        <v>0</v>
      </c>
      <c r="T142" s="159" t="n">
        <f aca="false">S142*H142</f>
        <v>0</v>
      </c>
      <c r="AR142" s="160" t="s">
        <v>139</v>
      </c>
      <c r="AT142" s="160" t="s">
        <v>134</v>
      </c>
      <c r="AU142" s="160" t="s">
        <v>80</v>
      </c>
      <c r="AY142" s="3" t="s">
        <v>132</v>
      </c>
      <c r="BE142" s="161" t="n">
        <f aca="false">IF(N142="základní",J142,0)</f>
        <v>0</v>
      </c>
      <c r="BF142" s="161" t="n">
        <f aca="false">IF(N142="snížená",J142,0)</f>
        <v>0</v>
      </c>
      <c r="BG142" s="161" t="n">
        <f aca="false">IF(N142="zákl. přenesená",J142,0)</f>
        <v>0</v>
      </c>
      <c r="BH142" s="161" t="n">
        <f aca="false">IF(N142="sníž. přenesená",J142,0)</f>
        <v>0</v>
      </c>
      <c r="BI142" s="161" t="n">
        <f aca="false">IF(N142="nulová",J142,0)</f>
        <v>0</v>
      </c>
      <c r="BJ142" s="3" t="s">
        <v>78</v>
      </c>
      <c r="BK142" s="161" t="n">
        <f aca="false">ROUND(I142*H142,2)</f>
        <v>0</v>
      </c>
      <c r="BL142" s="3" t="s">
        <v>139</v>
      </c>
      <c r="BM142" s="160" t="s">
        <v>199</v>
      </c>
    </row>
    <row r="143" s="22" customFormat="true" ht="11.25" hidden="false" customHeight="false" outlineLevel="0" collapsed="false">
      <c r="B143" s="23"/>
      <c r="D143" s="162" t="s">
        <v>141</v>
      </c>
      <c r="F143" s="163" t="s">
        <v>200</v>
      </c>
      <c r="I143" s="164"/>
      <c r="L143" s="23"/>
      <c r="M143" s="165"/>
      <c r="T143" s="54"/>
      <c r="AT143" s="3" t="s">
        <v>141</v>
      </c>
      <c r="AU143" s="3" t="s">
        <v>80</v>
      </c>
    </row>
    <row r="144" s="166" customFormat="true" ht="33.75" hidden="false" customHeight="false" outlineLevel="0" collapsed="false">
      <c r="B144" s="167"/>
      <c r="D144" s="168" t="s">
        <v>143</v>
      </c>
      <c r="E144" s="169"/>
      <c r="F144" s="170" t="s">
        <v>195</v>
      </c>
      <c r="H144" s="171" t="n">
        <v>72.26</v>
      </c>
      <c r="I144" s="172"/>
      <c r="L144" s="167"/>
      <c r="M144" s="173"/>
      <c r="T144" s="174"/>
      <c r="AT144" s="169" t="s">
        <v>143</v>
      </c>
      <c r="AU144" s="169" t="s">
        <v>80</v>
      </c>
      <c r="AV144" s="166" t="s">
        <v>80</v>
      </c>
      <c r="AW144" s="166" t="s">
        <v>32</v>
      </c>
      <c r="AX144" s="166" t="s">
        <v>78</v>
      </c>
      <c r="AY144" s="169" t="s">
        <v>132</v>
      </c>
    </row>
    <row r="145" s="22" customFormat="true" ht="37.5" hidden="false" customHeight="true" outlineLevel="0" collapsed="false">
      <c r="B145" s="23"/>
      <c r="C145" s="149" t="s">
        <v>201</v>
      </c>
      <c r="D145" s="149" t="s">
        <v>134</v>
      </c>
      <c r="E145" s="150" t="s">
        <v>202</v>
      </c>
      <c r="F145" s="151" t="s">
        <v>203</v>
      </c>
      <c r="G145" s="152" t="s">
        <v>160</v>
      </c>
      <c r="H145" s="153" t="n">
        <v>96.347</v>
      </c>
      <c r="I145" s="154"/>
      <c r="J145" s="155" t="n">
        <f aca="false">ROUND(I145*H145,2)</f>
        <v>0</v>
      </c>
      <c r="K145" s="151" t="s">
        <v>138</v>
      </c>
      <c r="L145" s="23"/>
      <c r="M145" s="156"/>
      <c r="N145" s="157" t="s">
        <v>41</v>
      </c>
      <c r="P145" s="158" t="n">
        <f aca="false">O145*H145</f>
        <v>0</v>
      </c>
      <c r="Q145" s="158" t="n">
        <v>0</v>
      </c>
      <c r="R145" s="158" t="n">
        <f aca="false">Q145*H145</f>
        <v>0</v>
      </c>
      <c r="S145" s="158" t="n">
        <v>0</v>
      </c>
      <c r="T145" s="159" t="n">
        <f aca="false">S145*H145</f>
        <v>0</v>
      </c>
      <c r="AR145" s="160" t="s">
        <v>139</v>
      </c>
      <c r="AT145" s="160" t="s">
        <v>134</v>
      </c>
      <c r="AU145" s="160" t="s">
        <v>80</v>
      </c>
      <c r="AY145" s="3" t="s">
        <v>132</v>
      </c>
      <c r="BE145" s="161" t="n">
        <f aca="false">IF(N145="základní",J145,0)</f>
        <v>0</v>
      </c>
      <c r="BF145" s="161" t="n">
        <f aca="false">IF(N145="snížená",J145,0)</f>
        <v>0</v>
      </c>
      <c r="BG145" s="161" t="n">
        <f aca="false">IF(N145="zákl. přenesená",J145,0)</f>
        <v>0</v>
      </c>
      <c r="BH145" s="161" t="n">
        <f aca="false">IF(N145="sníž. přenesená",J145,0)</f>
        <v>0</v>
      </c>
      <c r="BI145" s="161" t="n">
        <f aca="false">IF(N145="nulová",J145,0)</f>
        <v>0</v>
      </c>
      <c r="BJ145" s="3" t="s">
        <v>78</v>
      </c>
      <c r="BK145" s="161" t="n">
        <f aca="false">ROUND(I145*H145,2)</f>
        <v>0</v>
      </c>
      <c r="BL145" s="3" t="s">
        <v>139</v>
      </c>
      <c r="BM145" s="160" t="s">
        <v>204</v>
      </c>
    </row>
    <row r="146" s="22" customFormat="true" ht="11.25" hidden="false" customHeight="false" outlineLevel="0" collapsed="false">
      <c r="B146" s="23"/>
      <c r="D146" s="162" t="s">
        <v>141</v>
      </c>
      <c r="F146" s="163" t="s">
        <v>205</v>
      </c>
      <c r="I146" s="164"/>
      <c r="L146" s="23"/>
      <c r="M146" s="165"/>
      <c r="T146" s="54"/>
      <c r="AT146" s="3" t="s">
        <v>141</v>
      </c>
      <c r="AU146" s="3" t="s">
        <v>80</v>
      </c>
    </row>
    <row r="147" s="166" customFormat="true" ht="11.25" hidden="false" customHeight="false" outlineLevel="0" collapsed="false">
      <c r="B147" s="167"/>
      <c r="D147" s="168" t="s">
        <v>143</v>
      </c>
      <c r="E147" s="169"/>
      <c r="F147" s="170" t="s">
        <v>178</v>
      </c>
      <c r="H147" s="171" t="n">
        <v>22.814</v>
      </c>
      <c r="I147" s="172"/>
      <c r="L147" s="167"/>
      <c r="M147" s="173"/>
      <c r="T147" s="174"/>
      <c r="AT147" s="169" t="s">
        <v>143</v>
      </c>
      <c r="AU147" s="169" t="s">
        <v>80</v>
      </c>
      <c r="AV147" s="166" t="s">
        <v>80</v>
      </c>
      <c r="AW147" s="166" t="s">
        <v>32</v>
      </c>
      <c r="AX147" s="166" t="s">
        <v>70</v>
      </c>
      <c r="AY147" s="169" t="s">
        <v>132</v>
      </c>
    </row>
    <row r="148" s="166" customFormat="true" ht="11.25" hidden="false" customHeight="false" outlineLevel="0" collapsed="false">
      <c r="B148" s="167"/>
      <c r="D148" s="168" t="s">
        <v>143</v>
      </c>
      <c r="E148" s="169"/>
      <c r="F148" s="170" t="s">
        <v>179</v>
      </c>
      <c r="H148" s="171" t="n">
        <v>57.295</v>
      </c>
      <c r="I148" s="172"/>
      <c r="L148" s="167"/>
      <c r="M148" s="173"/>
      <c r="T148" s="174"/>
      <c r="AT148" s="169" t="s">
        <v>143</v>
      </c>
      <c r="AU148" s="169" t="s">
        <v>80</v>
      </c>
      <c r="AV148" s="166" t="s">
        <v>80</v>
      </c>
      <c r="AW148" s="166" t="s">
        <v>32</v>
      </c>
      <c r="AX148" s="166" t="s">
        <v>70</v>
      </c>
      <c r="AY148" s="169" t="s">
        <v>132</v>
      </c>
    </row>
    <row r="149" s="166" customFormat="true" ht="11.25" hidden="false" customHeight="false" outlineLevel="0" collapsed="false">
      <c r="B149" s="167"/>
      <c r="D149" s="168" t="s">
        <v>143</v>
      </c>
      <c r="E149" s="169"/>
      <c r="F149" s="170" t="s">
        <v>180</v>
      </c>
      <c r="H149" s="171" t="n">
        <v>21.551</v>
      </c>
      <c r="I149" s="172"/>
      <c r="L149" s="167"/>
      <c r="M149" s="173"/>
      <c r="T149" s="174"/>
      <c r="AT149" s="169" t="s">
        <v>143</v>
      </c>
      <c r="AU149" s="169" t="s">
        <v>80</v>
      </c>
      <c r="AV149" s="166" t="s">
        <v>80</v>
      </c>
      <c r="AW149" s="166" t="s">
        <v>32</v>
      </c>
      <c r="AX149" s="166" t="s">
        <v>70</v>
      </c>
      <c r="AY149" s="169" t="s">
        <v>132</v>
      </c>
    </row>
    <row r="150" s="183" customFormat="true" ht="11.25" hidden="false" customHeight="false" outlineLevel="0" collapsed="false">
      <c r="B150" s="184"/>
      <c r="D150" s="168" t="s">
        <v>143</v>
      </c>
      <c r="E150" s="185"/>
      <c r="F150" s="186" t="s">
        <v>181</v>
      </c>
      <c r="H150" s="187" t="n">
        <v>101.66</v>
      </c>
      <c r="I150" s="188"/>
      <c r="L150" s="184"/>
      <c r="M150" s="189"/>
      <c r="T150" s="190"/>
      <c r="AT150" s="185" t="s">
        <v>143</v>
      </c>
      <c r="AU150" s="185" t="s">
        <v>80</v>
      </c>
      <c r="AV150" s="183" t="s">
        <v>151</v>
      </c>
      <c r="AW150" s="183" t="s">
        <v>32</v>
      </c>
      <c r="AX150" s="183" t="s">
        <v>70</v>
      </c>
      <c r="AY150" s="185" t="s">
        <v>132</v>
      </c>
    </row>
    <row r="151" s="166" customFormat="true" ht="22.5" hidden="false" customHeight="false" outlineLevel="0" collapsed="false">
      <c r="B151" s="167"/>
      <c r="D151" s="168" t="s">
        <v>143</v>
      </c>
      <c r="E151" s="169"/>
      <c r="F151" s="170" t="s">
        <v>206</v>
      </c>
      <c r="H151" s="171" t="n">
        <v>-5.313</v>
      </c>
      <c r="I151" s="172"/>
      <c r="L151" s="167"/>
      <c r="M151" s="173"/>
      <c r="T151" s="174"/>
      <c r="AT151" s="169" t="s">
        <v>143</v>
      </c>
      <c r="AU151" s="169" t="s">
        <v>80</v>
      </c>
      <c r="AV151" s="166" t="s">
        <v>80</v>
      </c>
      <c r="AW151" s="166" t="s">
        <v>32</v>
      </c>
      <c r="AX151" s="166" t="s">
        <v>70</v>
      </c>
      <c r="AY151" s="169" t="s">
        <v>132</v>
      </c>
    </row>
    <row r="152" s="183" customFormat="true" ht="11.25" hidden="false" customHeight="false" outlineLevel="0" collapsed="false">
      <c r="B152" s="184"/>
      <c r="D152" s="168" t="s">
        <v>143</v>
      </c>
      <c r="E152" s="185"/>
      <c r="F152" s="186" t="s">
        <v>183</v>
      </c>
      <c r="H152" s="187" t="n">
        <v>-5.313</v>
      </c>
      <c r="I152" s="188"/>
      <c r="L152" s="184"/>
      <c r="M152" s="189"/>
      <c r="T152" s="190"/>
      <c r="AT152" s="185" t="s">
        <v>143</v>
      </c>
      <c r="AU152" s="185" t="s">
        <v>80</v>
      </c>
      <c r="AV152" s="183" t="s">
        <v>151</v>
      </c>
      <c r="AW152" s="183" t="s">
        <v>32</v>
      </c>
      <c r="AX152" s="183" t="s">
        <v>70</v>
      </c>
      <c r="AY152" s="185" t="s">
        <v>132</v>
      </c>
    </row>
    <row r="153" s="175" customFormat="true" ht="11.25" hidden="false" customHeight="false" outlineLevel="0" collapsed="false">
      <c r="B153" s="176"/>
      <c r="D153" s="168" t="s">
        <v>143</v>
      </c>
      <c r="E153" s="177"/>
      <c r="F153" s="178" t="s">
        <v>165</v>
      </c>
      <c r="H153" s="179" t="n">
        <v>96.347</v>
      </c>
      <c r="I153" s="180"/>
      <c r="L153" s="176"/>
      <c r="M153" s="181"/>
      <c r="T153" s="182"/>
      <c r="AT153" s="177" t="s">
        <v>143</v>
      </c>
      <c r="AU153" s="177" t="s">
        <v>80</v>
      </c>
      <c r="AV153" s="175" t="s">
        <v>139</v>
      </c>
      <c r="AW153" s="175" t="s">
        <v>32</v>
      </c>
      <c r="AX153" s="175" t="s">
        <v>78</v>
      </c>
      <c r="AY153" s="177" t="s">
        <v>132</v>
      </c>
    </row>
    <row r="154" s="22" customFormat="true" ht="44.25" hidden="false" customHeight="true" outlineLevel="0" collapsed="false">
      <c r="B154" s="23"/>
      <c r="C154" s="149" t="s">
        <v>207</v>
      </c>
      <c r="D154" s="149" t="s">
        <v>134</v>
      </c>
      <c r="E154" s="150" t="s">
        <v>208</v>
      </c>
      <c r="F154" s="151" t="s">
        <v>209</v>
      </c>
      <c r="G154" s="152" t="s">
        <v>160</v>
      </c>
      <c r="H154" s="153" t="n">
        <v>5.313</v>
      </c>
      <c r="I154" s="154"/>
      <c r="J154" s="155" t="n">
        <f aca="false">ROUND(I154*H154,2)</f>
        <v>0</v>
      </c>
      <c r="K154" s="151" t="s">
        <v>138</v>
      </c>
      <c r="L154" s="23"/>
      <c r="M154" s="156"/>
      <c r="N154" s="157" t="s">
        <v>41</v>
      </c>
      <c r="P154" s="158" t="n">
        <f aca="false">O154*H154</f>
        <v>0</v>
      </c>
      <c r="Q154" s="158" t="n">
        <v>0</v>
      </c>
      <c r="R154" s="158" t="n">
        <f aca="false">Q154*H154</f>
        <v>0</v>
      </c>
      <c r="S154" s="158" t="n">
        <v>0</v>
      </c>
      <c r="T154" s="159" t="n">
        <f aca="false">S154*H154</f>
        <v>0</v>
      </c>
      <c r="AR154" s="160" t="s">
        <v>139</v>
      </c>
      <c r="AT154" s="160" t="s">
        <v>134</v>
      </c>
      <c r="AU154" s="160" t="s">
        <v>80</v>
      </c>
      <c r="AY154" s="3" t="s">
        <v>132</v>
      </c>
      <c r="BE154" s="161" t="n">
        <f aca="false">IF(N154="základní",J154,0)</f>
        <v>0</v>
      </c>
      <c r="BF154" s="161" t="n">
        <f aca="false">IF(N154="snížená",J154,0)</f>
        <v>0</v>
      </c>
      <c r="BG154" s="161" t="n">
        <f aca="false">IF(N154="zákl. přenesená",J154,0)</f>
        <v>0</v>
      </c>
      <c r="BH154" s="161" t="n">
        <f aca="false">IF(N154="sníž. přenesená",J154,0)</f>
        <v>0</v>
      </c>
      <c r="BI154" s="161" t="n">
        <f aca="false">IF(N154="nulová",J154,0)</f>
        <v>0</v>
      </c>
      <c r="BJ154" s="3" t="s">
        <v>78</v>
      </c>
      <c r="BK154" s="161" t="n">
        <f aca="false">ROUND(I154*H154,2)</f>
        <v>0</v>
      </c>
      <c r="BL154" s="3" t="s">
        <v>139</v>
      </c>
      <c r="BM154" s="160" t="s">
        <v>210</v>
      </c>
    </row>
    <row r="155" s="22" customFormat="true" ht="11.25" hidden="false" customHeight="false" outlineLevel="0" collapsed="false">
      <c r="B155" s="23"/>
      <c r="D155" s="162" t="s">
        <v>141</v>
      </c>
      <c r="F155" s="163" t="s">
        <v>211</v>
      </c>
      <c r="I155" s="164"/>
      <c r="L155" s="23"/>
      <c r="M155" s="165"/>
      <c r="T155" s="54"/>
      <c r="AT155" s="3" t="s">
        <v>141</v>
      </c>
      <c r="AU155" s="3" t="s">
        <v>80</v>
      </c>
    </row>
    <row r="156" s="166" customFormat="true" ht="22.5" hidden="false" customHeight="false" outlineLevel="0" collapsed="false">
      <c r="B156" s="167"/>
      <c r="D156" s="168" t="s">
        <v>143</v>
      </c>
      <c r="E156" s="169"/>
      <c r="F156" s="170" t="s">
        <v>182</v>
      </c>
      <c r="H156" s="171" t="n">
        <v>5.313</v>
      </c>
      <c r="I156" s="172"/>
      <c r="L156" s="167"/>
      <c r="M156" s="173"/>
      <c r="T156" s="174"/>
      <c r="AT156" s="169" t="s">
        <v>143</v>
      </c>
      <c r="AU156" s="169" t="s">
        <v>80</v>
      </c>
      <c r="AV156" s="166" t="s">
        <v>80</v>
      </c>
      <c r="AW156" s="166" t="s">
        <v>32</v>
      </c>
      <c r="AX156" s="166" t="s">
        <v>78</v>
      </c>
      <c r="AY156" s="169" t="s">
        <v>132</v>
      </c>
    </row>
    <row r="157" s="136" customFormat="true" ht="22.5" hidden="false" customHeight="true" outlineLevel="0" collapsed="false">
      <c r="B157" s="137"/>
      <c r="D157" s="138" t="s">
        <v>69</v>
      </c>
      <c r="E157" s="147" t="s">
        <v>80</v>
      </c>
      <c r="F157" s="147" t="s">
        <v>212</v>
      </c>
      <c r="I157" s="140"/>
      <c r="J157" s="148" t="n">
        <f aca="false">BK157</f>
        <v>0</v>
      </c>
      <c r="L157" s="137"/>
      <c r="M157" s="142"/>
      <c r="P157" s="143" t="n">
        <f aca="false">SUM(P158:P185)</f>
        <v>0</v>
      </c>
      <c r="R157" s="143" t="n">
        <f aca="false">SUM(R158:R185)</f>
        <v>179.52954991</v>
      </c>
      <c r="T157" s="144" t="n">
        <f aca="false">SUM(T158:T185)</f>
        <v>0</v>
      </c>
      <c r="AR157" s="138" t="s">
        <v>78</v>
      </c>
      <c r="AT157" s="145" t="s">
        <v>69</v>
      </c>
      <c r="AU157" s="145" t="s">
        <v>78</v>
      </c>
      <c r="AY157" s="138" t="s">
        <v>132</v>
      </c>
      <c r="BK157" s="146" t="n">
        <f aca="false">SUM(BK158:BK185)</f>
        <v>0</v>
      </c>
    </row>
    <row r="158" s="22" customFormat="true" ht="37.5" hidden="false" customHeight="true" outlineLevel="0" collapsed="false">
      <c r="B158" s="23"/>
      <c r="C158" s="149" t="s">
        <v>213</v>
      </c>
      <c r="D158" s="149" t="s">
        <v>134</v>
      </c>
      <c r="E158" s="150" t="s">
        <v>214</v>
      </c>
      <c r="F158" s="151" t="s">
        <v>215</v>
      </c>
      <c r="G158" s="152" t="s">
        <v>160</v>
      </c>
      <c r="H158" s="153" t="n">
        <v>37.211</v>
      </c>
      <c r="I158" s="154"/>
      <c r="J158" s="155" t="n">
        <f aca="false">ROUND(I158*H158,2)</f>
        <v>0</v>
      </c>
      <c r="K158" s="151" t="s">
        <v>138</v>
      </c>
      <c r="L158" s="23"/>
      <c r="M158" s="156"/>
      <c r="N158" s="157" t="s">
        <v>41</v>
      </c>
      <c r="P158" s="158" t="n">
        <f aca="false">O158*H158</f>
        <v>0</v>
      </c>
      <c r="Q158" s="158" t="n">
        <v>2.16</v>
      </c>
      <c r="R158" s="158" t="n">
        <f aca="false">Q158*H158</f>
        <v>80.37576</v>
      </c>
      <c r="S158" s="158" t="n">
        <v>0</v>
      </c>
      <c r="T158" s="159" t="n">
        <f aca="false">S158*H158</f>
        <v>0</v>
      </c>
      <c r="AR158" s="160" t="s">
        <v>139</v>
      </c>
      <c r="AT158" s="160" t="s">
        <v>134</v>
      </c>
      <c r="AU158" s="160" t="s">
        <v>80</v>
      </c>
      <c r="AY158" s="3" t="s">
        <v>132</v>
      </c>
      <c r="BE158" s="161" t="n">
        <f aca="false">IF(N158="základní",J158,0)</f>
        <v>0</v>
      </c>
      <c r="BF158" s="161" t="n">
        <f aca="false">IF(N158="snížená",J158,0)</f>
        <v>0</v>
      </c>
      <c r="BG158" s="161" t="n">
        <f aca="false">IF(N158="zákl. přenesená",J158,0)</f>
        <v>0</v>
      </c>
      <c r="BH158" s="161" t="n">
        <f aca="false">IF(N158="sníž. přenesená",J158,0)</f>
        <v>0</v>
      </c>
      <c r="BI158" s="161" t="n">
        <f aca="false">IF(N158="nulová",J158,0)</f>
        <v>0</v>
      </c>
      <c r="BJ158" s="3" t="s">
        <v>78</v>
      </c>
      <c r="BK158" s="161" t="n">
        <f aca="false">ROUND(I158*H158,2)</f>
        <v>0</v>
      </c>
      <c r="BL158" s="3" t="s">
        <v>139</v>
      </c>
      <c r="BM158" s="160" t="s">
        <v>216</v>
      </c>
    </row>
    <row r="159" s="22" customFormat="true" ht="11.25" hidden="false" customHeight="false" outlineLevel="0" collapsed="false">
      <c r="B159" s="23"/>
      <c r="D159" s="162" t="s">
        <v>141</v>
      </c>
      <c r="F159" s="163" t="s">
        <v>217</v>
      </c>
      <c r="I159" s="164"/>
      <c r="L159" s="23"/>
      <c r="M159" s="165"/>
      <c r="T159" s="54"/>
      <c r="AT159" s="3" t="s">
        <v>141</v>
      </c>
      <c r="AU159" s="3" t="s">
        <v>80</v>
      </c>
    </row>
    <row r="160" s="166" customFormat="true" ht="22.5" hidden="false" customHeight="false" outlineLevel="0" collapsed="false">
      <c r="B160" s="167"/>
      <c r="D160" s="168" t="s">
        <v>143</v>
      </c>
      <c r="E160" s="169"/>
      <c r="F160" s="170" t="s">
        <v>218</v>
      </c>
      <c r="H160" s="171" t="n">
        <v>29.213</v>
      </c>
      <c r="I160" s="172"/>
      <c r="L160" s="167"/>
      <c r="M160" s="173"/>
      <c r="T160" s="174"/>
      <c r="AT160" s="169" t="s">
        <v>143</v>
      </c>
      <c r="AU160" s="169" t="s">
        <v>80</v>
      </c>
      <c r="AV160" s="166" t="s">
        <v>80</v>
      </c>
      <c r="AW160" s="166" t="s">
        <v>32</v>
      </c>
      <c r="AX160" s="166" t="s">
        <v>70</v>
      </c>
      <c r="AY160" s="169" t="s">
        <v>132</v>
      </c>
    </row>
    <row r="161" s="166" customFormat="true" ht="22.5" hidden="false" customHeight="false" outlineLevel="0" collapsed="false">
      <c r="B161" s="167"/>
      <c r="D161" s="168" t="s">
        <v>143</v>
      </c>
      <c r="E161" s="169"/>
      <c r="F161" s="170" t="s">
        <v>219</v>
      </c>
      <c r="H161" s="171" t="n">
        <v>1.463</v>
      </c>
      <c r="I161" s="172"/>
      <c r="L161" s="167"/>
      <c r="M161" s="173"/>
      <c r="T161" s="174"/>
      <c r="AT161" s="169" t="s">
        <v>143</v>
      </c>
      <c r="AU161" s="169" t="s">
        <v>80</v>
      </c>
      <c r="AV161" s="166" t="s">
        <v>80</v>
      </c>
      <c r="AW161" s="166" t="s">
        <v>32</v>
      </c>
      <c r="AX161" s="166" t="s">
        <v>70</v>
      </c>
      <c r="AY161" s="169" t="s">
        <v>132</v>
      </c>
    </row>
    <row r="162" s="166" customFormat="true" ht="22.5" hidden="false" customHeight="false" outlineLevel="0" collapsed="false">
      <c r="B162" s="167"/>
      <c r="D162" s="168" t="s">
        <v>143</v>
      </c>
      <c r="E162" s="169"/>
      <c r="F162" s="170" t="s">
        <v>220</v>
      </c>
      <c r="H162" s="171" t="n">
        <v>6.535</v>
      </c>
      <c r="I162" s="172"/>
      <c r="L162" s="167"/>
      <c r="M162" s="173"/>
      <c r="T162" s="174"/>
      <c r="AT162" s="169" t="s">
        <v>143</v>
      </c>
      <c r="AU162" s="169" t="s">
        <v>80</v>
      </c>
      <c r="AV162" s="166" t="s">
        <v>80</v>
      </c>
      <c r="AW162" s="166" t="s">
        <v>32</v>
      </c>
      <c r="AX162" s="166" t="s">
        <v>70</v>
      </c>
      <c r="AY162" s="169" t="s">
        <v>132</v>
      </c>
    </row>
    <row r="163" s="175" customFormat="true" ht="11.25" hidden="false" customHeight="false" outlineLevel="0" collapsed="false">
      <c r="B163" s="176"/>
      <c r="D163" s="168" t="s">
        <v>143</v>
      </c>
      <c r="E163" s="177"/>
      <c r="F163" s="178" t="s">
        <v>165</v>
      </c>
      <c r="H163" s="179" t="n">
        <v>37.211</v>
      </c>
      <c r="I163" s="180"/>
      <c r="L163" s="176"/>
      <c r="M163" s="181"/>
      <c r="T163" s="182"/>
      <c r="AT163" s="177" t="s">
        <v>143</v>
      </c>
      <c r="AU163" s="177" t="s">
        <v>80</v>
      </c>
      <c r="AV163" s="175" t="s">
        <v>139</v>
      </c>
      <c r="AW163" s="175" t="s">
        <v>32</v>
      </c>
      <c r="AX163" s="175" t="s">
        <v>78</v>
      </c>
      <c r="AY163" s="177" t="s">
        <v>132</v>
      </c>
    </row>
    <row r="164" s="22" customFormat="true" ht="33" hidden="false" customHeight="true" outlineLevel="0" collapsed="false">
      <c r="B164" s="23"/>
      <c r="C164" s="149" t="s">
        <v>221</v>
      </c>
      <c r="D164" s="149" t="s">
        <v>134</v>
      </c>
      <c r="E164" s="150" t="s">
        <v>222</v>
      </c>
      <c r="F164" s="151" t="s">
        <v>223</v>
      </c>
      <c r="G164" s="152" t="s">
        <v>160</v>
      </c>
      <c r="H164" s="153" t="n">
        <v>22.485</v>
      </c>
      <c r="I164" s="154"/>
      <c r="J164" s="155" t="n">
        <f aca="false">ROUND(I164*H164,2)</f>
        <v>0</v>
      </c>
      <c r="K164" s="151" t="s">
        <v>138</v>
      </c>
      <c r="L164" s="23"/>
      <c r="M164" s="156"/>
      <c r="N164" s="157" t="s">
        <v>41</v>
      </c>
      <c r="P164" s="158" t="n">
        <f aca="false">O164*H164</f>
        <v>0</v>
      </c>
      <c r="Q164" s="158" t="n">
        <v>2.50187</v>
      </c>
      <c r="R164" s="158" t="n">
        <f aca="false">Q164*H164</f>
        <v>56.25454695</v>
      </c>
      <c r="S164" s="158" t="n">
        <v>0</v>
      </c>
      <c r="T164" s="159" t="n">
        <f aca="false">S164*H164</f>
        <v>0</v>
      </c>
      <c r="AR164" s="160" t="s">
        <v>139</v>
      </c>
      <c r="AT164" s="160" t="s">
        <v>134</v>
      </c>
      <c r="AU164" s="160" t="s">
        <v>80</v>
      </c>
      <c r="AY164" s="3" t="s">
        <v>132</v>
      </c>
      <c r="BE164" s="161" t="n">
        <f aca="false">IF(N164="základní",J164,0)</f>
        <v>0</v>
      </c>
      <c r="BF164" s="161" t="n">
        <f aca="false">IF(N164="snížená",J164,0)</f>
        <v>0</v>
      </c>
      <c r="BG164" s="161" t="n">
        <f aca="false">IF(N164="zákl. přenesená",J164,0)</f>
        <v>0</v>
      </c>
      <c r="BH164" s="161" t="n">
        <f aca="false">IF(N164="sníž. přenesená",J164,0)</f>
        <v>0</v>
      </c>
      <c r="BI164" s="161" t="n">
        <f aca="false">IF(N164="nulová",J164,0)</f>
        <v>0</v>
      </c>
      <c r="BJ164" s="3" t="s">
        <v>78</v>
      </c>
      <c r="BK164" s="161" t="n">
        <f aca="false">ROUND(I164*H164,2)</f>
        <v>0</v>
      </c>
      <c r="BL164" s="3" t="s">
        <v>139</v>
      </c>
      <c r="BM164" s="160" t="s">
        <v>224</v>
      </c>
    </row>
    <row r="165" s="22" customFormat="true" ht="11.25" hidden="false" customHeight="false" outlineLevel="0" collapsed="false">
      <c r="B165" s="23"/>
      <c r="D165" s="162" t="s">
        <v>141</v>
      </c>
      <c r="F165" s="163" t="s">
        <v>225</v>
      </c>
      <c r="I165" s="164"/>
      <c r="L165" s="23"/>
      <c r="M165" s="165"/>
      <c r="T165" s="54"/>
      <c r="AT165" s="3" t="s">
        <v>141</v>
      </c>
      <c r="AU165" s="3" t="s">
        <v>80</v>
      </c>
    </row>
    <row r="166" s="166" customFormat="true" ht="22.5" hidden="false" customHeight="false" outlineLevel="0" collapsed="false">
      <c r="B166" s="167"/>
      <c r="D166" s="168" t="s">
        <v>143</v>
      </c>
      <c r="E166" s="169"/>
      <c r="F166" s="170" t="s">
        <v>226</v>
      </c>
      <c r="H166" s="171" t="n">
        <v>15.95</v>
      </c>
      <c r="I166" s="172"/>
      <c r="L166" s="167"/>
      <c r="M166" s="173"/>
      <c r="T166" s="174"/>
      <c r="AT166" s="169" t="s">
        <v>143</v>
      </c>
      <c r="AU166" s="169" t="s">
        <v>80</v>
      </c>
      <c r="AV166" s="166" t="s">
        <v>80</v>
      </c>
      <c r="AW166" s="166" t="s">
        <v>32</v>
      </c>
      <c r="AX166" s="166" t="s">
        <v>70</v>
      </c>
      <c r="AY166" s="169" t="s">
        <v>132</v>
      </c>
    </row>
    <row r="167" s="166" customFormat="true" ht="22.5" hidden="false" customHeight="false" outlineLevel="0" collapsed="false">
      <c r="B167" s="167"/>
      <c r="D167" s="168" t="s">
        <v>143</v>
      </c>
      <c r="E167" s="169"/>
      <c r="F167" s="170" t="s">
        <v>227</v>
      </c>
      <c r="H167" s="171" t="n">
        <v>6.535</v>
      </c>
      <c r="I167" s="172"/>
      <c r="L167" s="167"/>
      <c r="M167" s="173"/>
      <c r="T167" s="174"/>
      <c r="AT167" s="169" t="s">
        <v>143</v>
      </c>
      <c r="AU167" s="169" t="s">
        <v>80</v>
      </c>
      <c r="AV167" s="166" t="s">
        <v>80</v>
      </c>
      <c r="AW167" s="166" t="s">
        <v>32</v>
      </c>
      <c r="AX167" s="166" t="s">
        <v>70</v>
      </c>
      <c r="AY167" s="169" t="s">
        <v>132</v>
      </c>
    </row>
    <row r="168" s="175" customFormat="true" ht="11.25" hidden="false" customHeight="false" outlineLevel="0" collapsed="false">
      <c r="B168" s="176"/>
      <c r="D168" s="168" t="s">
        <v>143</v>
      </c>
      <c r="E168" s="177"/>
      <c r="F168" s="178" t="s">
        <v>165</v>
      </c>
      <c r="H168" s="179" t="n">
        <v>22.485</v>
      </c>
      <c r="I168" s="180"/>
      <c r="L168" s="176"/>
      <c r="M168" s="181"/>
      <c r="T168" s="182"/>
      <c r="AT168" s="177" t="s">
        <v>143</v>
      </c>
      <c r="AU168" s="177" t="s">
        <v>80</v>
      </c>
      <c r="AV168" s="175" t="s">
        <v>139</v>
      </c>
      <c r="AW168" s="175" t="s">
        <v>32</v>
      </c>
      <c r="AX168" s="175" t="s">
        <v>78</v>
      </c>
      <c r="AY168" s="177" t="s">
        <v>132</v>
      </c>
    </row>
    <row r="169" s="22" customFormat="true" ht="16.5" hidden="false" customHeight="true" outlineLevel="0" collapsed="false">
      <c r="B169" s="23"/>
      <c r="C169" s="149" t="s">
        <v>228</v>
      </c>
      <c r="D169" s="149" t="s">
        <v>134</v>
      </c>
      <c r="E169" s="150" t="s">
        <v>229</v>
      </c>
      <c r="F169" s="151" t="s">
        <v>230</v>
      </c>
      <c r="G169" s="152" t="s">
        <v>154</v>
      </c>
      <c r="H169" s="153" t="n">
        <v>4.568</v>
      </c>
      <c r="I169" s="154"/>
      <c r="J169" s="155" t="n">
        <f aca="false">ROUND(I169*H169,2)</f>
        <v>0</v>
      </c>
      <c r="K169" s="151" t="s">
        <v>138</v>
      </c>
      <c r="L169" s="23"/>
      <c r="M169" s="156"/>
      <c r="N169" s="157" t="s">
        <v>41</v>
      </c>
      <c r="P169" s="158" t="n">
        <f aca="false">O169*H169</f>
        <v>0</v>
      </c>
      <c r="Q169" s="158" t="n">
        <v>0.00294</v>
      </c>
      <c r="R169" s="158" t="n">
        <f aca="false">Q169*H169</f>
        <v>0.01342992</v>
      </c>
      <c r="S169" s="158" t="n">
        <v>0</v>
      </c>
      <c r="T169" s="159" t="n">
        <f aca="false">S169*H169</f>
        <v>0</v>
      </c>
      <c r="AR169" s="160" t="s">
        <v>139</v>
      </c>
      <c r="AT169" s="160" t="s">
        <v>134</v>
      </c>
      <c r="AU169" s="160" t="s">
        <v>80</v>
      </c>
      <c r="AY169" s="3" t="s">
        <v>132</v>
      </c>
      <c r="BE169" s="161" t="n">
        <f aca="false">IF(N169="základní",J169,0)</f>
        <v>0</v>
      </c>
      <c r="BF169" s="161" t="n">
        <f aca="false">IF(N169="snížená",J169,0)</f>
        <v>0</v>
      </c>
      <c r="BG169" s="161" t="n">
        <f aca="false">IF(N169="zákl. přenesená",J169,0)</f>
        <v>0</v>
      </c>
      <c r="BH169" s="161" t="n">
        <f aca="false">IF(N169="sníž. přenesená",J169,0)</f>
        <v>0</v>
      </c>
      <c r="BI169" s="161" t="n">
        <f aca="false">IF(N169="nulová",J169,0)</f>
        <v>0</v>
      </c>
      <c r="BJ169" s="3" t="s">
        <v>78</v>
      </c>
      <c r="BK169" s="161" t="n">
        <f aca="false">ROUND(I169*H169,2)</f>
        <v>0</v>
      </c>
      <c r="BL169" s="3" t="s">
        <v>139</v>
      </c>
      <c r="BM169" s="160" t="s">
        <v>231</v>
      </c>
    </row>
    <row r="170" s="22" customFormat="true" ht="11.25" hidden="false" customHeight="false" outlineLevel="0" collapsed="false">
      <c r="B170" s="23"/>
      <c r="D170" s="162" t="s">
        <v>141</v>
      </c>
      <c r="F170" s="163" t="s">
        <v>232</v>
      </c>
      <c r="I170" s="164"/>
      <c r="L170" s="23"/>
      <c r="M170" s="165"/>
      <c r="T170" s="54"/>
      <c r="AT170" s="3" t="s">
        <v>141</v>
      </c>
      <c r="AU170" s="3" t="s">
        <v>80</v>
      </c>
    </row>
    <row r="171" s="166" customFormat="true" ht="22.5" hidden="false" customHeight="false" outlineLevel="0" collapsed="false">
      <c r="B171" s="167"/>
      <c r="D171" s="168" t="s">
        <v>143</v>
      </c>
      <c r="E171" s="169"/>
      <c r="F171" s="170" t="s">
        <v>233</v>
      </c>
      <c r="H171" s="171" t="n">
        <v>4.568</v>
      </c>
      <c r="I171" s="172"/>
      <c r="L171" s="167"/>
      <c r="M171" s="173"/>
      <c r="T171" s="174"/>
      <c r="AT171" s="169" t="s">
        <v>143</v>
      </c>
      <c r="AU171" s="169" t="s">
        <v>80</v>
      </c>
      <c r="AV171" s="166" t="s">
        <v>80</v>
      </c>
      <c r="AW171" s="166" t="s">
        <v>32</v>
      </c>
      <c r="AX171" s="166" t="s">
        <v>78</v>
      </c>
      <c r="AY171" s="169" t="s">
        <v>132</v>
      </c>
    </row>
    <row r="172" s="22" customFormat="true" ht="16.5" hidden="false" customHeight="true" outlineLevel="0" collapsed="false">
      <c r="B172" s="23"/>
      <c r="C172" s="149" t="s">
        <v>8</v>
      </c>
      <c r="D172" s="149" t="s">
        <v>134</v>
      </c>
      <c r="E172" s="150" t="s">
        <v>234</v>
      </c>
      <c r="F172" s="151" t="s">
        <v>235</v>
      </c>
      <c r="G172" s="152" t="s">
        <v>154</v>
      </c>
      <c r="H172" s="153" t="n">
        <v>4.568</v>
      </c>
      <c r="I172" s="154"/>
      <c r="J172" s="155" t="n">
        <f aca="false">ROUND(I172*H172,2)</f>
        <v>0</v>
      </c>
      <c r="K172" s="151" t="s">
        <v>138</v>
      </c>
      <c r="L172" s="23"/>
      <c r="M172" s="156"/>
      <c r="N172" s="157" t="s">
        <v>41</v>
      </c>
      <c r="P172" s="158" t="n">
        <f aca="false">O172*H172</f>
        <v>0</v>
      </c>
      <c r="Q172" s="158" t="n">
        <v>0</v>
      </c>
      <c r="R172" s="158" t="n">
        <f aca="false">Q172*H172</f>
        <v>0</v>
      </c>
      <c r="S172" s="158" t="n">
        <v>0</v>
      </c>
      <c r="T172" s="159" t="n">
        <f aca="false">S172*H172</f>
        <v>0</v>
      </c>
      <c r="AR172" s="160" t="s">
        <v>139</v>
      </c>
      <c r="AT172" s="160" t="s">
        <v>134</v>
      </c>
      <c r="AU172" s="160" t="s">
        <v>80</v>
      </c>
      <c r="AY172" s="3" t="s">
        <v>132</v>
      </c>
      <c r="BE172" s="161" t="n">
        <f aca="false">IF(N172="základní",J172,0)</f>
        <v>0</v>
      </c>
      <c r="BF172" s="161" t="n">
        <f aca="false">IF(N172="snížená",J172,0)</f>
        <v>0</v>
      </c>
      <c r="BG172" s="161" t="n">
        <f aca="false">IF(N172="zákl. přenesená",J172,0)</f>
        <v>0</v>
      </c>
      <c r="BH172" s="161" t="n">
        <f aca="false">IF(N172="sníž. přenesená",J172,0)</f>
        <v>0</v>
      </c>
      <c r="BI172" s="161" t="n">
        <f aca="false">IF(N172="nulová",J172,0)</f>
        <v>0</v>
      </c>
      <c r="BJ172" s="3" t="s">
        <v>78</v>
      </c>
      <c r="BK172" s="161" t="n">
        <f aca="false">ROUND(I172*H172,2)</f>
        <v>0</v>
      </c>
      <c r="BL172" s="3" t="s">
        <v>139</v>
      </c>
      <c r="BM172" s="160" t="s">
        <v>236</v>
      </c>
    </row>
    <row r="173" s="22" customFormat="true" ht="11.25" hidden="false" customHeight="false" outlineLevel="0" collapsed="false">
      <c r="B173" s="23"/>
      <c r="D173" s="162" t="s">
        <v>141</v>
      </c>
      <c r="F173" s="163" t="s">
        <v>237</v>
      </c>
      <c r="I173" s="164"/>
      <c r="L173" s="23"/>
      <c r="M173" s="165"/>
      <c r="T173" s="54"/>
      <c r="AT173" s="3" t="s">
        <v>141</v>
      </c>
      <c r="AU173" s="3" t="s">
        <v>80</v>
      </c>
    </row>
    <row r="174" s="166" customFormat="true" ht="22.5" hidden="false" customHeight="false" outlineLevel="0" collapsed="false">
      <c r="B174" s="167"/>
      <c r="D174" s="168" t="s">
        <v>143</v>
      </c>
      <c r="E174" s="169"/>
      <c r="F174" s="170" t="s">
        <v>233</v>
      </c>
      <c r="H174" s="171" t="n">
        <v>4.568</v>
      </c>
      <c r="I174" s="172"/>
      <c r="L174" s="167"/>
      <c r="M174" s="173"/>
      <c r="T174" s="174"/>
      <c r="AT174" s="169" t="s">
        <v>143</v>
      </c>
      <c r="AU174" s="169" t="s">
        <v>80</v>
      </c>
      <c r="AV174" s="166" t="s">
        <v>80</v>
      </c>
      <c r="AW174" s="166" t="s">
        <v>32</v>
      </c>
      <c r="AX174" s="166" t="s">
        <v>78</v>
      </c>
      <c r="AY174" s="169" t="s">
        <v>132</v>
      </c>
    </row>
    <row r="175" s="22" customFormat="true" ht="24" hidden="false" customHeight="true" outlineLevel="0" collapsed="false">
      <c r="B175" s="23"/>
      <c r="C175" s="149" t="s">
        <v>238</v>
      </c>
      <c r="D175" s="149" t="s">
        <v>134</v>
      </c>
      <c r="E175" s="150" t="s">
        <v>239</v>
      </c>
      <c r="F175" s="151" t="s">
        <v>240</v>
      </c>
      <c r="G175" s="152" t="s">
        <v>192</v>
      </c>
      <c r="H175" s="153" t="n">
        <v>2.945</v>
      </c>
      <c r="I175" s="154"/>
      <c r="J175" s="155" t="n">
        <f aca="false">ROUND(I175*H175,2)</f>
        <v>0</v>
      </c>
      <c r="K175" s="151" t="s">
        <v>138</v>
      </c>
      <c r="L175" s="23"/>
      <c r="M175" s="156"/>
      <c r="N175" s="157" t="s">
        <v>41</v>
      </c>
      <c r="P175" s="158" t="n">
        <f aca="false">O175*H175</f>
        <v>0</v>
      </c>
      <c r="Q175" s="158" t="n">
        <v>1.06062</v>
      </c>
      <c r="R175" s="158" t="n">
        <f aca="false">Q175*H175</f>
        <v>3.1235259</v>
      </c>
      <c r="S175" s="158" t="n">
        <v>0</v>
      </c>
      <c r="T175" s="159" t="n">
        <f aca="false">S175*H175</f>
        <v>0</v>
      </c>
      <c r="AR175" s="160" t="s">
        <v>139</v>
      </c>
      <c r="AT175" s="160" t="s">
        <v>134</v>
      </c>
      <c r="AU175" s="160" t="s">
        <v>80</v>
      </c>
      <c r="AY175" s="3" t="s">
        <v>132</v>
      </c>
      <c r="BE175" s="161" t="n">
        <f aca="false">IF(N175="základní",J175,0)</f>
        <v>0</v>
      </c>
      <c r="BF175" s="161" t="n">
        <f aca="false">IF(N175="snížená",J175,0)</f>
        <v>0</v>
      </c>
      <c r="BG175" s="161" t="n">
        <f aca="false">IF(N175="zákl. přenesená",J175,0)</f>
        <v>0</v>
      </c>
      <c r="BH175" s="161" t="n">
        <f aca="false">IF(N175="sníž. přenesená",J175,0)</f>
        <v>0</v>
      </c>
      <c r="BI175" s="161" t="n">
        <f aca="false">IF(N175="nulová",J175,0)</f>
        <v>0</v>
      </c>
      <c r="BJ175" s="3" t="s">
        <v>78</v>
      </c>
      <c r="BK175" s="161" t="n">
        <f aca="false">ROUND(I175*H175,2)</f>
        <v>0</v>
      </c>
      <c r="BL175" s="3" t="s">
        <v>139</v>
      </c>
      <c r="BM175" s="160" t="s">
        <v>241</v>
      </c>
    </row>
    <row r="176" s="22" customFormat="true" ht="11.25" hidden="false" customHeight="false" outlineLevel="0" collapsed="false">
      <c r="B176" s="23"/>
      <c r="D176" s="162" t="s">
        <v>141</v>
      </c>
      <c r="F176" s="163" t="s">
        <v>242</v>
      </c>
      <c r="I176" s="164"/>
      <c r="L176" s="23"/>
      <c r="M176" s="165"/>
      <c r="T176" s="54"/>
      <c r="AT176" s="3" t="s">
        <v>141</v>
      </c>
      <c r="AU176" s="3" t="s">
        <v>80</v>
      </c>
    </row>
    <row r="177" s="166" customFormat="true" ht="45" hidden="false" customHeight="false" outlineLevel="0" collapsed="false">
      <c r="B177" s="167"/>
      <c r="D177" s="168" t="s">
        <v>143</v>
      </c>
      <c r="E177" s="169"/>
      <c r="F177" s="170" t="s">
        <v>243</v>
      </c>
      <c r="H177" s="171" t="n">
        <v>2.945</v>
      </c>
      <c r="I177" s="172"/>
      <c r="L177" s="167"/>
      <c r="M177" s="173"/>
      <c r="T177" s="174"/>
      <c r="AT177" s="169" t="s">
        <v>143</v>
      </c>
      <c r="AU177" s="169" t="s">
        <v>80</v>
      </c>
      <c r="AV177" s="166" t="s">
        <v>80</v>
      </c>
      <c r="AW177" s="166" t="s">
        <v>32</v>
      </c>
      <c r="AX177" s="166" t="s">
        <v>78</v>
      </c>
      <c r="AY177" s="169" t="s">
        <v>132</v>
      </c>
    </row>
    <row r="178" s="22" customFormat="true" ht="24" hidden="false" customHeight="true" outlineLevel="0" collapsed="false">
      <c r="B178" s="23"/>
      <c r="C178" s="149" t="s">
        <v>244</v>
      </c>
      <c r="D178" s="149" t="s">
        <v>134</v>
      </c>
      <c r="E178" s="150" t="s">
        <v>245</v>
      </c>
      <c r="F178" s="151" t="s">
        <v>246</v>
      </c>
      <c r="G178" s="152" t="s">
        <v>160</v>
      </c>
      <c r="H178" s="153" t="n">
        <v>11.462</v>
      </c>
      <c r="I178" s="154"/>
      <c r="J178" s="155" t="n">
        <f aca="false">ROUND(I178*H178,2)</f>
        <v>0</v>
      </c>
      <c r="K178" s="151"/>
      <c r="L178" s="23"/>
      <c r="M178" s="156"/>
      <c r="N178" s="157" t="s">
        <v>41</v>
      </c>
      <c r="P178" s="158" t="n">
        <f aca="false">O178*H178</f>
        <v>0</v>
      </c>
      <c r="Q178" s="158" t="n">
        <v>2.50187</v>
      </c>
      <c r="R178" s="158" t="n">
        <f aca="false">Q178*H178</f>
        <v>28.67643394</v>
      </c>
      <c r="S178" s="158" t="n">
        <v>0</v>
      </c>
      <c r="T178" s="159" t="n">
        <f aca="false">S178*H178</f>
        <v>0</v>
      </c>
      <c r="AR178" s="160" t="s">
        <v>139</v>
      </c>
      <c r="AT178" s="160" t="s">
        <v>134</v>
      </c>
      <c r="AU178" s="160" t="s">
        <v>80</v>
      </c>
      <c r="AY178" s="3" t="s">
        <v>132</v>
      </c>
      <c r="BE178" s="161" t="n">
        <f aca="false">IF(N178="základní",J178,0)</f>
        <v>0</v>
      </c>
      <c r="BF178" s="161" t="n">
        <f aca="false">IF(N178="snížená",J178,0)</f>
        <v>0</v>
      </c>
      <c r="BG178" s="161" t="n">
        <f aca="false">IF(N178="zákl. přenesená",J178,0)</f>
        <v>0</v>
      </c>
      <c r="BH178" s="161" t="n">
        <f aca="false">IF(N178="sníž. přenesená",J178,0)</f>
        <v>0</v>
      </c>
      <c r="BI178" s="161" t="n">
        <f aca="false">IF(N178="nulová",J178,0)</f>
        <v>0</v>
      </c>
      <c r="BJ178" s="3" t="s">
        <v>78</v>
      </c>
      <c r="BK178" s="161" t="n">
        <f aca="false">ROUND(I178*H178,2)</f>
        <v>0</v>
      </c>
      <c r="BL178" s="3" t="s">
        <v>139</v>
      </c>
      <c r="BM178" s="160" t="s">
        <v>247</v>
      </c>
    </row>
    <row r="179" s="166" customFormat="true" ht="22.5" hidden="false" customHeight="false" outlineLevel="0" collapsed="false">
      <c r="B179" s="167"/>
      <c r="D179" s="168" t="s">
        <v>143</v>
      </c>
      <c r="E179" s="169"/>
      <c r="F179" s="170" t="s">
        <v>248</v>
      </c>
      <c r="H179" s="171" t="n">
        <v>11.462</v>
      </c>
      <c r="I179" s="172"/>
      <c r="L179" s="167"/>
      <c r="M179" s="173"/>
      <c r="T179" s="174"/>
      <c r="AT179" s="169" t="s">
        <v>143</v>
      </c>
      <c r="AU179" s="169" t="s">
        <v>80</v>
      </c>
      <c r="AV179" s="166" t="s">
        <v>80</v>
      </c>
      <c r="AW179" s="166" t="s">
        <v>32</v>
      </c>
      <c r="AX179" s="166" t="s">
        <v>78</v>
      </c>
      <c r="AY179" s="169" t="s">
        <v>132</v>
      </c>
    </row>
    <row r="180" s="22" customFormat="true" ht="44.25" hidden="false" customHeight="true" outlineLevel="0" collapsed="false">
      <c r="B180" s="23"/>
      <c r="C180" s="149" t="s">
        <v>249</v>
      </c>
      <c r="D180" s="149" t="s">
        <v>134</v>
      </c>
      <c r="E180" s="150" t="s">
        <v>250</v>
      </c>
      <c r="F180" s="151" t="s">
        <v>251</v>
      </c>
      <c r="G180" s="152" t="s">
        <v>154</v>
      </c>
      <c r="H180" s="153" t="n">
        <v>14.925</v>
      </c>
      <c r="I180" s="154"/>
      <c r="J180" s="155" t="n">
        <f aca="false">ROUND(I180*H180,2)</f>
        <v>0</v>
      </c>
      <c r="K180" s="151" t="s">
        <v>138</v>
      </c>
      <c r="L180" s="23"/>
      <c r="M180" s="156"/>
      <c r="N180" s="157" t="s">
        <v>41</v>
      </c>
      <c r="P180" s="158" t="n">
        <f aca="false">O180*H180</f>
        <v>0</v>
      </c>
      <c r="Q180" s="158" t="n">
        <v>0.73404</v>
      </c>
      <c r="R180" s="158" t="n">
        <f aca="false">Q180*H180</f>
        <v>10.955547</v>
      </c>
      <c r="S180" s="158" t="n">
        <v>0</v>
      </c>
      <c r="T180" s="159" t="n">
        <f aca="false">S180*H180</f>
        <v>0</v>
      </c>
      <c r="AR180" s="160" t="s">
        <v>139</v>
      </c>
      <c r="AT180" s="160" t="s">
        <v>134</v>
      </c>
      <c r="AU180" s="160" t="s">
        <v>80</v>
      </c>
      <c r="AY180" s="3" t="s">
        <v>132</v>
      </c>
      <c r="BE180" s="161" t="n">
        <f aca="false">IF(N180="základní",J180,0)</f>
        <v>0</v>
      </c>
      <c r="BF180" s="161" t="n">
        <f aca="false">IF(N180="snížená",J180,0)</f>
        <v>0</v>
      </c>
      <c r="BG180" s="161" t="n">
        <f aca="false">IF(N180="zákl. přenesená",J180,0)</f>
        <v>0</v>
      </c>
      <c r="BH180" s="161" t="n">
        <f aca="false">IF(N180="sníž. přenesená",J180,0)</f>
        <v>0</v>
      </c>
      <c r="BI180" s="161" t="n">
        <f aca="false">IF(N180="nulová",J180,0)</f>
        <v>0</v>
      </c>
      <c r="BJ180" s="3" t="s">
        <v>78</v>
      </c>
      <c r="BK180" s="161" t="n">
        <f aca="false">ROUND(I180*H180,2)</f>
        <v>0</v>
      </c>
      <c r="BL180" s="3" t="s">
        <v>139</v>
      </c>
      <c r="BM180" s="160" t="s">
        <v>252</v>
      </c>
    </row>
    <row r="181" s="22" customFormat="true" ht="11.25" hidden="false" customHeight="false" outlineLevel="0" collapsed="false">
      <c r="B181" s="23"/>
      <c r="D181" s="162" t="s">
        <v>141</v>
      </c>
      <c r="F181" s="163" t="s">
        <v>253</v>
      </c>
      <c r="I181" s="164"/>
      <c r="L181" s="23"/>
      <c r="M181" s="165"/>
      <c r="T181" s="54"/>
      <c r="AT181" s="3" t="s">
        <v>141</v>
      </c>
      <c r="AU181" s="3" t="s">
        <v>80</v>
      </c>
    </row>
    <row r="182" s="166" customFormat="true" ht="22.5" hidden="false" customHeight="false" outlineLevel="0" collapsed="false">
      <c r="B182" s="167"/>
      <c r="D182" s="168" t="s">
        <v>143</v>
      </c>
      <c r="E182" s="169"/>
      <c r="F182" s="170" t="s">
        <v>254</v>
      </c>
      <c r="H182" s="171" t="n">
        <v>14.925</v>
      </c>
      <c r="I182" s="172"/>
      <c r="L182" s="167"/>
      <c r="M182" s="173"/>
      <c r="T182" s="174"/>
      <c r="AT182" s="169" t="s">
        <v>143</v>
      </c>
      <c r="AU182" s="169" t="s">
        <v>80</v>
      </c>
      <c r="AV182" s="166" t="s">
        <v>80</v>
      </c>
      <c r="AW182" s="166" t="s">
        <v>32</v>
      </c>
      <c r="AX182" s="166" t="s">
        <v>78</v>
      </c>
      <c r="AY182" s="169" t="s">
        <v>132</v>
      </c>
    </row>
    <row r="183" s="22" customFormat="true" ht="55.5" hidden="false" customHeight="true" outlineLevel="0" collapsed="false">
      <c r="B183" s="23"/>
      <c r="C183" s="149" t="s">
        <v>255</v>
      </c>
      <c r="D183" s="149" t="s">
        <v>134</v>
      </c>
      <c r="E183" s="150" t="s">
        <v>256</v>
      </c>
      <c r="F183" s="151" t="s">
        <v>257</v>
      </c>
      <c r="G183" s="152" t="s">
        <v>192</v>
      </c>
      <c r="H183" s="153" t="n">
        <v>0.123</v>
      </c>
      <c r="I183" s="154"/>
      <c r="J183" s="155" t="n">
        <f aca="false">ROUND(I183*H183,2)</f>
        <v>0</v>
      </c>
      <c r="K183" s="151" t="s">
        <v>138</v>
      </c>
      <c r="L183" s="23"/>
      <c r="M183" s="156"/>
      <c r="N183" s="157" t="s">
        <v>41</v>
      </c>
      <c r="P183" s="158" t="n">
        <f aca="false">O183*H183</f>
        <v>0</v>
      </c>
      <c r="Q183" s="158" t="n">
        <v>1.0594</v>
      </c>
      <c r="R183" s="158" t="n">
        <f aca="false">Q183*H183</f>
        <v>0.1303062</v>
      </c>
      <c r="S183" s="158" t="n">
        <v>0</v>
      </c>
      <c r="T183" s="159" t="n">
        <f aca="false">S183*H183</f>
        <v>0</v>
      </c>
      <c r="AR183" s="160" t="s">
        <v>139</v>
      </c>
      <c r="AT183" s="160" t="s">
        <v>134</v>
      </c>
      <c r="AU183" s="160" t="s">
        <v>80</v>
      </c>
      <c r="AY183" s="3" t="s">
        <v>132</v>
      </c>
      <c r="BE183" s="161" t="n">
        <f aca="false">IF(N183="základní",J183,0)</f>
        <v>0</v>
      </c>
      <c r="BF183" s="161" t="n">
        <f aca="false">IF(N183="snížená",J183,0)</f>
        <v>0</v>
      </c>
      <c r="BG183" s="161" t="n">
        <f aca="false">IF(N183="zákl. přenesená",J183,0)</f>
        <v>0</v>
      </c>
      <c r="BH183" s="161" t="n">
        <f aca="false">IF(N183="sníž. přenesená",J183,0)</f>
        <v>0</v>
      </c>
      <c r="BI183" s="161" t="n">
        <f aca="false">IF(N183="nulová",J183,0)</f>
        <v>0</v>
      </c>
      <c r="BJ183" s="3" t="s">
        <v>78</v>
      </c>
      <c r="BK183" s="161" t="n">
        <f aca="false">ROUND(I183*H183,2)</f>
        <v>0</v>
      </c>
      <c r="BL183" s="3" t="s">
        <v>139</v>
      </c>
      <c r="BM183" s="160" t="s">
        <v>258</v>
      </c>
    </row>
    <row r="184" s="22" customFormat="true" ht="11.25" hidden="false" customHeight="false" outlineLevel="0" collapsed="false">
      <c r="B184" s="23"/>
      <c r="D184" s="162" t="s">
        <v>141</v>
      </c>
      <c r="F184" s="163" t="s">
        <v>259</v>
      </c>
      <c r="I184" s="164"/>
      <c r="L184" s="23"/>
      <c r="M184" s="165"/>
      <c r="T184" s="54"/>
      <c r="AT184" s="3" t="s">
        <v>141</v>
      </c>
      <c r="AU184" s="3" t="s">
        <v>80</v>
      </c>
    </row>
    <row r="185" s="166" customFormat="true" ht="22.5" hidden="false" customHeight="false" outlineLevel="0" collapsed="false">
      <c r="B185" s="167"/>
      <c r="D185" s="168" t="s">
        <v>143</v>
      </c>
      <c r="E185" s="169"/>
      <c r="F185" s="170" t="s">
        <v>260</v>
      </c>
      <c r="H185" s="171" t="n">
        <v>0.123</v>
      </c>
      <c r="I185" s="172"/>
      <c r="L185" s="167"/>
      <c r="M185" s="173"/>
      <c r="T185" s="174"/>
      <c r="AT185" s="169" t="s">
        <v>143</v>
      </c>
      <c r="AU185" s="169" t="s">
        <v>80</v>
      </c>
      <c r="AV185" s="166" t="s">
        <v>80</v>
      </c>
      <c r="AW185" s="166" t="s">
        <v>32</v>
      </c>
      <c r="AX185" s="166" t="s">
        <v>78</v>
      </c>
      <c r="AY185" s="169" t="s">
        <v>132</v>
      </c>
    </row>
    <row r="186" s="136" customFormat="true" ht="22.5" hidden="false" customHeight="true" outlineLevel="0" collapsed="false">
      <c r="B186" s="137"/>
      <c r="D186" s="138" t="s">
        <v>69</v>
      </c>
      <c r="E186" s="147" t="s">
        <v>151</v>
      </c>
      <c r="F186" s="147" t="s">
        <v>261</v>
      </c>
      <c r="I186" s="140"/>
      <c r="J186" s="148" t="n">
        <f aca="false">BK186</f>
        <v>0</v>
      </c>
      <c r="L186" s="137"/>
      <c r="M186" s="142"/>
      <c r="P186" s="143" t="n">
        <f aca="false">SUM(P187:P209)</f>
        <v>0</v>
      </c>
      <c r="R186" s="143" t="n">
        <f aca="false">SUM(R187:R209)</f>
        <v>29.3076471</v>
      </c>
      <c r="T186" s="144" t="n">
        <f aca="false">SUM(T187:T209)</f>
        <v>0</v>
      </c>
      <c r="AR186" s="138" t="s">
        <v>78</v>
      </c>
      <c r="AT186" s="145" t="s">
        <v>69</v>
      </c>
      <c r="AU186" s="145" t="s">
        <v>78</v>
      </c>
      <c r="AY186" s="138" t="s">
        <v>132</v>
      </c>
      <c r="BK186" s="146" t="n">
        <f aca="false">SUM(BK187:BK209)</f>
        <v>0</v>
      </c>
    </row>
    <row r="187" s="22" customFormat="true" ht="44.25" hidden="false" customHeight="true" outlineLevel="0" collapsed="false">
      <c r="B187" s="23"/>
      <c r="C187" s="149" t="s">
        <v>262</v>
      </c>
      <c r="D187" s="149" t="s">
        <v>134</v>
      </c>
      <c r="E187" s="150" t="s">
        <v>263</v>
      </c>
      <c r="F187" s="151" t="s">
        <v>264</v>
      </c>
      <c r="G187" s="152" t="s">
        <v>154</v>
      </c>
      <c r="H187" s="153" t="n">
        <v>5.713</v>
      </c>
      <c r="I187" s="154"/>
      <c r="J187" s="155" t="n">
        <f aca="false">ROUND(I187*H187,2)</f>
        <v>0</v>
      </c>
      <c r="K187" s="151" t="s">
        <v>138</v>
      </c>
      <c r="L187" s="23"/>
      <c r="M187" s="156"/>
      <c r="N187" s="157" t="s">
        <v>41</v>
      </c>
      <c r="P187" s="158" t="n">
        <f aca="false">O187*H187</f>
        <v>0</v>
      </c>
      <c r="Q187" s="158" t="n">
        <v>0.21224</v>
      </c>
      <c r="R187" s="158" t="n">
        <f aca="false">Q187*H187</f>
        <v>1.21252712</v>
      </c>
      <c r="S187" s="158" t="n">
        <v>0</v>
      </c>
      <c r="T187" s="159" t="n">
        <f aca="false">S187*H187</f>
        <v>0</v>
      </c>
      <c r="AR187" s="160" t="s">
        <v>139</v>
      </c>
      <c r="AT187" s="160" t="s">
        <v>134</v>
      </c>
      <c r="AU187" s="160" t="s">
        <v>80</v>
      </c>
      <c r="AY187" s="3" t="s">
        <v>132</v>
      </c>
      <c r="BE187" s="161" t="n">
        <f aca="false">IF(N187="základní",J187,0)</f>
        <v>0</v>
      </c>
      <c r="BF187" s="161" t="n">
        <f aca="false">IF(N187="snížená",J187,0)</f>
        <v>0</v>
      </c>
      <c r="BG187" s="161" t="n">
        <f aca="false">IF(N187="zákl. přenesená",J187,0)</f>
        <v>0</v>
      </c>
      <c r="BH187" s="161" t="n">
        <f aca="false">IF(N187="sníž. přenesená",J187,0)</f>
        <v>0</v>
      </c>
      <c r="BI187" s="161" t="n">
        <f aca="false">IF(N187="nulová",J187,0)</f>
        <v>0</v>
      </c>
      <c r="BJ187" s="3" t="s">
        <v>78</v>
      </c>
      <c r="BK187" s="161" t="n">
        <f aca="false">ROUND(I187*H187,2)</f>
        <v>0</v>
      </c>
      <c r="BL187" s="3" t="s">
        <v>139</v>
      </c>
      <c r="BM187" s="160" t="s">
        <v>265</v>
      </c>
    </row>
    <row r="188" s="22" customFormat="true" ht="11.25" hidden="false" customHeight="false" outlineLevel="0" collapsed="false">
      <c r="B188" s="23"/>
      <c r="D188" s="162" t="s">
        <v>141</v>
      </c>
      <c r="F188" s="163" t="s">
        <v>266</v>
      </c>
      <c r="I188" s="164"/>
      <c r="L188" s="23"/>
      <c r="M188" s="165"/>
      <c r="T188" s="54"/>
      <c r="AT188" s="3" t="s">
        <v>141</v>
      </c>
      <c r="AU188" s="3" t="s">
        <v>80</v>
      </c>
    </row>
    <row r="189" s="166" customFormat="true" ht="22.5" hidden="false" customHeight="false" outlineLevel="0" collapsed="false">
      <c r="B189" s="167"/>
      <c r="D189" s="168" t="s">
        <v>143</v>
      </c>
      <c r="E189" s="169"/>
      <c r="F189" s="170" t="s">
        <v>267</v>
      </c>
      <c r="H189" s="171" t="n">
        <v>5.713</v>
      </c>
      <c r="I189" s="172"/>
      <c r="L189" s="167"/>
      <c r="M189" s="173"/>
      <c r="T189" s="174"/>
      <c r="AT189" s="169" t="s">
        <v>143</v>
      </c>
      <c r="AU189" s="169" t="s">
        <v>80</v>
      </c>
      <c r="AV189" s="166" t="s">
        <v>80</v>
      </c>
      <c r="AW189" s="166" t="s">
        <v>32</v>
      </c>
      <c r="AX189" s="166" t="s">
        <v>78</v>
      </c>
      <c r="AY189" s="169" t="s">
        <v>132</v>
      </c>
    </row>
    <row r="190" s="22" customFormat="true" ht="44.25" hidden="false" customHeight="true" outlineLevel="0" collapsed="false">
      <c r="B190" s="23"/>
      <c r="C190" s="149" t="s">
        <v>7</v>
      </c>
      <c r="D190" s="149" t="s">
        <v>134</v>
      </c>
      <c r="E190" s="150" t="s">
        <v>268</v>
      </c>
      <c r="F190" s="151" t="s">
        <v>269</v>
      </c>
      <c r="G190" s="152" t="s">
        <v>154</v>
      </c>
      <c r="H190" s="153" t="n">
        <v>95.556</v>
      </c>
      <c r="I190" s="154"/>
      <c r="J190" s="155" t="n">
        <f aca="false">ROUND(I190*H190,2)</f>
        <v>0</v>
      </c>
      <c r="K190" s="151" t="s">
        <v>138</v>
      </c>
      <c r="L190" s="23"/>
      <c r="M190" s="156"/>
      <c r="N190" s="157" t="s">
        <v>41</v>
      </c>
      <c r="P190" s="158" t="n">
        <f aca="false">O190*H190</f>
        <v>0</v>
      </c>
      <c r="Q190" s="158" t="n">
        <v>0.26308</v>
      </c>
      <c r="R190" s="158" t="n">
        <f aca="false">Q190*H190</f>
        <v>25.13887248</v>
      </c>
      <c r="S190" s="158" t="n">
        <v>0</v>
      </c>
      <c r="T190" s="159" t="n">
        <f aca="false">S190*H190</f>
        <v>0</v>
      </c>
      <c r="AR190" s="160" t="s">
        <v>139</v>
      </c>
      <c r="AT190" s="160" t="s">
        <v>134</v>
      </c>
      <c r="AU190" s="160" t="s">
        <v>80</v>
      </c>
      <c r="AY190" s="3" t="s">
        <v>132</v>
      </c>
      <c r="BE190" s="161" t="n">
        <f aca="false">IF(N190="základní",J190,0)</f>
        <v>0</v>
      </c>
      <c r="BF190" s="161" t="n">
        <f aca="false">IF(N190="snížená",J190,0)</f>
        <v>0</v>
      </c>
      <c r="BG190" s="161" t="n">
        <f aca="false">IF(N190="zákl. přenesená",J190,0)</f>
        <v>0</v>
      </c>
      <c r="BH190" s="161" t="n">
        <f aca="false">IF(N190="sníž. přenesená",J190,0)</f>
        <v>0</v>
      </c>
      <c r="BI190" s="161" t="n">
        <f aca="false">IF(N190="nulová",J190,0)</f>
        <v>0</v>
      </c>
      <c r="BJ190" s="3" t="s">
        <v>78</v>
      </c>
      <c r="BK190" s="161" t="n">
        <f aca="false">ROUND(I190*H190,2)</f>
        <v>0</v>
      </c>
      <c r="BL190" s="3" t="s">
        <v>139</v>
      </c>
      <c r="BM190" s="160" t="s">
        <v>270</v>
      </c>
    </row>
    <row r="191" s="22" customFormat="true" ht="11.25" hidden="false" customHeight="false" outlineLevel="0" collapsed="false">
      <c r="B191" s="23"/>
      <c r="D191" s="162" t="s">
        <v>141</v>
      </c>
      <c r="F191" s="163" t="s">
        <v>271</v>
      </c>
      <c r="I191" s="164"/>
      <c r="L191" s="23"/>
      <c r="M191" s="165"/>
      <c r="T191" s="54"/>
      <c r="AT191" s="3" t="s">
        <v>141</v>
      </c>
      <c r="AU191" s="3" t="s">
        <v>80</v>
      </c>
    </row>
    <row r="192" s="166" customFormat="true" ht="22.5" hidden="false" customHeight="false" outlineLevel="0" collapsed="false">
      <c r="B192" s="167"/>
      <c r="D192" s="168" t="s">
        <v>143</v>
      </c>
      <c r="E192" s="169"/>
      <c r="F192" s="170" t="s">
        <v>272</v>
      </c>
      <c r="H192" s="171" t="n">
        <v>150.05</v>
      </c>
      <c r="I192" s="172"/>
      <c r="L192" s="167"/>
      <c r="M192" s="173"/>
      <c r="T192" s="174"/>
      <c r="AT192" s="169" t="s">
        <v>143</v>
      </c>
      <c r="AU192" s="169" t="s">
        <v>80</v>
      </c>
      <c r="AV192" s="166" t="s">
        <v>80</v>
      </c>
      <c r="AW192" s="166" t="s">
        <v>32</v>
      </c>
      <c r="AX192" s="166" t="s">
        <v>70</v>
      </c>
      <c r="AY192" s="169" t="s">
        <v>132</v>
      </c>
    </row>
    <row r="193" s="166" customFormat="true" ht="22.5" hidden="false" customHeight="false" outlineLevel="0" collapsed="false">
      <c r="B193" s="167"/>
      <c r="D193" s="168" t="s">
        <v>143</v>
      </c>
      <c r="E193" s="169"/>
      <c r="F193" s="170" t="s">
        <v>273</v>
      </c>
      <c r="H193" s="171" t="n">
        <v>-33.775</v>
      </c>
      <c r="I193" s="172"/>
      <c r="L193" s="167"/>
      <c r="M193" s="173"/>
      <c r="T193" s="174"/>
      <c r="AT193" s="169" t="s">
        <v>143</v>
      </c>
      <c r="AU193" s="169" t="s">
        <v>80</v>
      </c>
      <c r="AV193" s="166" t="s">
        <v>80</v>
      </c>
      <c r="AW193" s="166" t="s">
        <v>32</v>
      </c>
      <c r="AX193" s="166" t="s">
        <v>70</v>
      </c>
      <c r="AY193" s="169" t="s">
        <v>132</v>
      </c>
    </row>
    <row r="194" s="166" customFormat="true" ht="22.5" hidden="false" customHeight="false" outlineLevel="0" collapsed="false">
      <c r="B194" s="167"/>
      <c r="D194" s="168" t="s">
        <v>143</v>
      </c>
      <c r="E194" s="169"/>
      <c r="F194" s="170" t="s">
        <v>274</v>
      </c>
      <c r="H194" s="171" t="n">
        <v>-5.094</v>
      </c>
      <c r="I194" s="172"/>
      <c r="L194" s="167"/>
      <c r="M194" s="173"/>
      <c r="T194" s="174"/>
      <c r="AT194" s="169" t="s">
        <v>143</v>
      </c>
      <c r="AU194" s="169" t="s">
        <v>80</v>
      </c>
      <c r="AV194" s="166" t="s">
        <v>80</v>
      </c>
      <c r="AW194" s="166" t="s">
        <v>32</v>
      </c>
      <c r="AX194" s="166" t="s">
        <v>70</v>
      </c>
      <c r="AY194" s="169" t="s">
        <v>132</v>
      </c>
    </row>
    <row r="195" s="166" customFormat="true" ht="22.5" hidden="false" customHeight="false" outlineLevel="0" collapsed="false">
      <c r="B195" s="167"/>
      <c r="D195" s="168" t="s">
        <v>143</v>
      </c>
      <c r="E195" s="169"/>
      <c r="F195" s="170" t="s">
        <v>275</v>
      </c>
      <c r="H195" s="171" t="n">
        <v>-15.625</v>
      </c>
      <c r="I195" s="172"/>
      <c r="L195" s="167"/>
      <c r="M195" s="173"/>
      <c r="T195" s="174"/>
      <c r="AT195" s="169" t="s">
        <v>143</v>
      </c>
      <c r="AU195" s="169" t="s">
        <v>80</v>
      </c>
      <c r="AV195" s="166" t="s">
        <v>80</v>
      </c>
      <c r="AW195" s="166" t="s">
        <v>32</v>
      </c>
      <c r="AX195" s="166" t="s">
        <v>70</v>
      </c>
      <c r="AY195" s="169" t="s">
        <v>132</v>
      </c>
    </row>
    <row r="196" s="175" customFormat="true" ht="11.25" hidden="false" customHeight="false" outlineLevel="0" collapsed="false">
      <c r="B196" s="176"/>
      <c r="D196" s="168" t="s">
        <v>143</v>
      </c>
      <c r="E196" s="177"/>
      <c r="F196" s="178" t="s">
        <v>165</v>
      </c>
      <c r="H196" s="179" t="n">
        <v>95.556</v>
      </c>
      <c r="I196" s="180"/>
      <c r="L196" s="176"/>
      <c r="M196" s="181"/>
      <c r="T196" s="182"/>
      <c r="AT196" s="177" t="s">
        <v>143</v>
      </c>
      <c r="AU196" s="177" t="s">
        <v>80</v>
      </c>
      <c r="AV196" s="175" t="s">
        <v>139</v>
      </c>
      <c r="AW196" s="175" t="s">
        <v>32</v>
      </c>
      <c r="AX196" s="175" t="s">
        <v>78</v>
      </c>
      <c r="AY196" s="177" t="s">
        <v>132</v>
      </c>
    </row>
    <row r="197" s="22" customFormat="true" ht="24" hidden="false" customHeight="true" outlineLevel="0" collapsed="false">
      <c r="B197" s="23"/>
      <c r="C197" s="149" t="s">
        <v>276</v>
      </c>
      <c r="D197" s="149" t="s">
        <v>134</v>
      </c>
      <c r="E197" s="150" t="s">
        <v>277</v>
      </c>
      <c r="F197" s="151" t="s">
        <v>278</v>
      </c>
      <c r="G197" s="152" t="s">
        <v>279</v>
      </c>
      <c r="H197" s="153" t="n">
        <v>22.85</v>
      </c>
      <c r="I197" s="154"/>
      <c r="J197" s="155" t="n">
        <f aca="false">ROUND(I197*H197,2)</f>
        <v>0</v>
      </c>
      <c r="K197" s="151" t="s">
        <v>138</v>
      </c>
      <c r="L197" s="23"/>
      <c r="M197" s="156"/>
      <c r="N197" s="157" t="s">
        <v>41</v>
      </c>
      <c r="P197" s="158" t="n">
        <f aca="false">O197*H197</f>
        <v>0</v>
      </c>
      <c r="Q197" s="158" t="n">
        <v>0.01856</v>
      </c>
      <c r="R197" s="158" t="n">
        <f aca="false">Q197*H197</f>
        <v>0.424096</v>
      </c>
      <c r="S197" s="158" t="n">
        <v>0</v>
      </c>
      <c r="T197" s="159" t="n">
        <f aca="false">S197*H197</f>
        <v>0</v>
      </c>
      <c r="AR197" s="160" t="s">
        <v>139</v>
      </c>
      <c r="AT197" s="160" t="s">
        <v>134</v>
      </c>
      <c r="AU197" s="160" t="s">
        <v>80</v>
      </c>
      <c r="AY197" s="3" t="s">
        <v>132</v>
      </c>
      <c r="BE197" s="161" t="n">
        <f aca="false">IF(N197="základní",J197,0)</f>
        <v>0</v>
      </c>
      <c r="BF197" s="161" t="n">
        <f aca="false">IF(N197="snížená",J197,0)</f>
        <v>0</v>
      </c>
      <c r="BG197" s="161" t="n">
        <f aca="false">IF(N197="zákl. přenesená",J197,0)</f>
        <v>0</v>
      </c>
      <c r="BH197" s="161" t="n">
        <f aca="false">IF(N197="sníž. přenesená",J197,0)</f>
        <v>0</v>
      </c>
      <c r="BI197" s="161" t="n">
        <f aca="false">IF(N197="nulová",J197,0)</f>
        <v>0</v>
      </c>
      <c r="BJ197" s="3" t="s">
        <v>78</v>
      </c>
      <c r="BK197" s="161" t="n">
        <f aca="false">ROUND(I197*H197,2)</f>
        <v>0</v>
      </c>
      <c r="BL197" s="3" t="s">
        <v>139</v>
      </c>
      <c r="BM197" s="160" t="s">
        <v>280</v>
      </c>
    </row>
    <row r="198" s="22" customFormat="true" ht="11.25" hidden="false" customHeight="false" outlineLevel="0" collapsed="false">
      <c r="B198" s="23"/>
      <c r="D198" s="162" t="s">
        <v>141</v>
      </c>
      <c r="F198" s="163" t="s">
        <v>281</v>
      </c>
      <c r="I198" s="164"/>
      <c r="L198" s="23"/>
      <c r="M198" s="165"/>
      <c r="T198" s="54"/>
      <c r="AT198" s="3" t="s">
        <v>141</v>
      </c>
      <c r="AU198" s="3" t="s">
        <v>80</v>
      </c>
    </row>
    <row r="199" s="166" customFormat="true" ht="11.25" hidden="false" customHeight="false" outlineLevel="0" collapsed="false">
      <c r="B199" s="167"/>
      <c r="D199" s="168" t="s">
        <v>143</v>
      </c>
      <c r="E199" s="169"/>
      <c r="F199" s="170" t="s">
        <v>282</v>
      </c>
      <c r="H199" s="171" t="n">
        <v>29.85</v>
      </c>
      <c r="I199" s="172"/>
      <c r="L199" s="167"/>
      <c r="M199" s="173"/>
      <c r="T199" s="174"/>
      <c r="AT199" s="169" t="s">
        <v>143</v>
      </c>
      <c r="AU199" s="169" t="s">
        <v>80</v>
      </c>
      <c r="AV199" s="166" t="s">
        <v>80</v>
      </c>
      <c r="AW199" s="166" t="s">
        <v>32</v>
      </c>
      <c r="AX199" s="166" t="s">
        <v>70</v>
      </c>
      <c r="AY199" s="169" t="s">
        <v>132</v>
      </c>
    </row>
    <row r="200" s="166" customFormat="true" ht="22.5" hidden="false" customHeight="false" outlineLevel="0" collapsed="false">
      <c r="B200" s="167"/>
      <c r="D200" s="168" t="s">
        <v>143</v>
      </c>
      <c r="E200" s="169"/>
      <c r="F200" s="170" t="s">
        <v>283</v>
      </c>
      <c r="H200" s="171" t="n">
        <v>-7</v>
      </c>
      <c r="I200" s="172"/>
      <c r="L200" s="167"/>
      <c r="M200" s="173"/>
      <c r="T200" s="174"/>
      <c r="AT200" s="169" t="s">
        <v>143</v>
      </c>
      <c r="AU200" s="169" t="s">
        <v>80</v>
      </c>
      <c r="AV200" s="166" t="s">
        <v>80</v>
      </c>
      <c r="AW200" s="166" t="s">
        <v>32</v>
      </c>
      <c r="AX200" s="166" t="s">
        <v>70</v>
      </c>
      <c r="AY200" s="169" t="s">
        <v>132</v>
      </c>
    </row>
    <row r="201" s="175" customFormat="true" ht="11.25" hidden="false" customHeight="false" outlineLevel="0" collapsed="false">
      <c r="B201" s="176"/>
      <c r="D201" s="168" t="s">
        <v>143</v>
      </c>
      <c r="E201" s="177"/>
      <c r="F201" s="178" t="s">
        <v>165</v>
      </c>
      <c r="H201" s="179" t="n">
        <v>22.85</v>
      </c>
      <c r="I201" s="180"/>
      <c r="L201" s="176"/>
      <c r="M201" s="181"/>
      <c r="T201" s="182"/>
      <c r="AT201" s="177" t="s">
        <v>143</v>
      </c>
      <c r="AU201" s="177" t="s">
        <v>80</v>
      </c>
      <c r="AV201" s="175" t="s">
        <v>139</v>
      </c>
      <c r="AW201" s="175" t="s">
        <v>32</v>
      </c>
      <c r="AX201" s="175" t="s">
        <v>78</v>
      </c>
      <c r="AY201" s="177" t="s">
        <v>132</v>
      </c>
    </row>
    <row r="202" s="22" customFormat="true" ht="37.5" hidden="false" customHeight="true" outlineLevel="0" collapsed="false">
      <c r="B202" s="23"/>
      <c r="C202" s="149" t="s">
        <v>284</v>
      </c>
      <c r="D202" s="149" t="s">
        <v>134</v>
      </c>
      <c r="E202" s="150" t="s">
        <v>285</v>
      </c>
      <c r="F202" s="151" t="s">
        <v>286</v>
      </c>
      <c r="G202" s="152" t="s">
        <v>287</v>
      </c>
      <c r="H202" s="153" t="n">
        <v>24</v>
      </c>
      <c r="I202" s="154"/>
      <c r="J202" s="155" t="n">
        <f aca="false">ROUND(I202*H202,2)</f>
        <v>0</v>
      </c>
      <c r="K202" s="151" t="s">
        <v>138</v>
      </c>
      <c r="L202" s="23"/>
      <c r="M202" s="156"/>
      <c r="N202" s="157" t="s">
        <v>41</v>
      </c>
      <c r="P202" s="158" t="n">
        <f aca="false">O202*H202</f>
        <v>0</v>
      </c>
      <c r="Q202" s="158" t="n">
        <v>0.05455</v>
      </c>
      <c r="R202" s="158" t="n">
        <f aca="false">Q202*H202</f>
        <v>1.3092</v>
      </c>
      <c r="S202" s="158" t="n">
        <v>0</v>
      </c>
      <c r="T202" s="159" t="n">
        <f aca="false">S202*H202</f>
        <v>0</v>
      </c>
      <c r="AR202" s="160" t="s">
        <v>139</v>
      </c>
      <c r="AT202" s="160" t="s">
        <v>134</v>
      </c>
      <c r="AU202" s="160" t="s">
        <v>80</v>
      </c>
      <c r="AY202" s="3" t="s">
        <v>132</v>
      </c>
      <c r="BE202" s="161" t="n">
        <f aca="false">IF(N202="základní",J202,0)</f>
        <v>0</v>
      </c>
      <c r="BF202" s="161" t="n">
        <f aca="false">IF(N202="snížená",J202,0)</f>
        <v>0</v>
      </c>
      <c r="BG202" s="161" t="n">
        <f aca="false">IF(N202="zákl. přenesená",J202,0)</f>
        <v>0</v>
      </c>
      <c r="BH202" s="161" t="n">
        <f aca="false">IF(N202="sníž. přenesená",J202,0)</f>
        <v>0</v>
      </c>
      <c r="BI202" s="161" t="n">
        <f aca="false">IF(N202="nulová",J202,0)</f>
        <v>0</v>
      </c>
      <c r="BJ202" s="3" t="s">
        <v>78</v>
      </c>
      <c r="BK202" s="161" t="n">
        <f aca="false">ROUND(I202*H202,2)</f>
        <v>0</v>
      </c>
      <c r="BL202" s="3" t="s">
        <v>139</v>
      </c>
      <c r="BM202" s="160" t="s">
        <v>288</v>
      </c>
    </row>
    <row r="203" s="22" customFormat="true" ht="11.25" hidden="false" customHeight="false" outlineLevel="0" collapsed="false">
      <c r="B203" s="23"/>
      <c r="D203" s="162" t="s">
        <v>141</v>
      </c>
      <c r="F203" s="163" t="s">
        <v>289</v>
      </c>
      <c r="I203" s="164"/>
      <c r="L203" s="23"/>
      <c r="M203" s="165"/>
      <c r="T203" s="54"/>
      <c r="AT203" s="3" t="s">
        <v>141</v>
      </c>
      <c r="AU203" s="3" t="s">
        <v>80</v>
      </c>
    </row>
    <row r="204" s="166" customFormat="true" ht="11.25" hidden="false" customHeight="false" outlineLevel="0" collapsed="false">
      <c r="B204" s="167"/>
      <c r="D204" s="168" t="s">
        <v>143</v>
      </c>
      <c r="E204" s="169"/>
      <c r="F204" s="170" t="s">
        <v>290</v>
      </c>
      <c r="H204" s="171" t="n">
        <v>24</v>
      </c>
      <c r="I204" s="172"/>
      <c r="L204" s="167"/>
      <c r="M204" s="173"/>
      <c r="T204" s="174"/>
      <c r="AT204" s="169" t="s">
        <v>143</v>
      </c>
      <c r="AU204" s="169" t="s">
        <v>80</v>
      </c>
      <c r="AV204" s="166" t="s">
        <v>80</v>
      </c>
      <c r="AW204" s="166" t="s">
        <v>32</v>
      </c>
      <c r="AX204" s="166" t="s">
        <v>78</v>
      </c>
      <c r="AY204" s="169" t="s">
        <v>132</v>
      </c>
    </row>
    <row r="205" s="22" customFormat="true" ht="24" hidden="false" customHeight="true" outlineLevel="0" collapsed="false">
      <c r="B205" s="23"/>
      <c r="C205" s="149" t="s">
        <v>291</v>
      </c>
      <c r="D205" s="149" t="s">
        <v>134</v>
      </c>
      <c r="E205" s="150" t="s">
        <v>292</v>
      </c>
      <c r="F205" s="151" t="s">
        <v>293</v>
      </c>
      <c r="G205" s="152" t="s">
        <v>160</v>
      </c>
      <c r="H205" s="153" t="n">
        <v>0.639</v>
      </c>
      <c r="I205" s="154"/>
      <c r="J205" s="155" t="n">
        <f aca="false">ROUND(I205*H205,2)</f>
        <v>0</v>
      </c>
      <c r="K205" s="151"/>
      <c r="L205" s="23"/>
      <c r="M205" s="156"/>
      <c r="N205" s="157" t="s">
        <v>41</v>
      </c>
      <c r="P205" s="158" t="n">
        <f aca="false">O205*H205</f>
        <v>0</v>
      </c>
      <c r="Q205" s="158" t="n">
        <v>1.9085</v>
      </c>
      <c r="R205" s="158" t="n">
        <f aca="false">Q205*H205</f>
        <v>1.2195315</v>
      </c>
      <c r="S205" s="158" t="n">
        <v>0</v>
      </c>
      <c r="T205" s="159" t="n">
        <f aca="false">S205*H205</f>
        <v>0</v>
      </c>
      <c r="AR205" s="160" t="s">
        <v>139</v>
      </c>
      <c r="AT205" s="160" t="s">
        <v>134</v>
      </c>
      <c r="AU205" s="160" t="s">
        <v>80</v>
      </c>
      <c r="AY205" s="3" t="s">
        <v>132</v>
      </c>
      <c r="BE205" s="161" t="n">
        <f aca="false">IF(N205="základní",J205,0)</f>
        <v>0</v>
      </c>
      <c r="BF205" s="161" t="n">
        <f aca="false">IF(N205="snížená",J205,0)</f>
        <v>0</v>
      </c>
      <c r="BG205" s="161" t="n">
        <f aca="false">IF(N205="zákl. přenesená",J205,0)</f>
        <v>0</v>
      </c>
      <c r="BH205" s="161" t="n">
        <f aca="false">IF(N205="sníž. přenesená",J205,0)</f>
        <v>0</v>
      </c>
      <c r="BI205" s="161" t="n">
        <f aca="false">IF(N205="nulová",J205,0)</f>
        <v>0</v>
      </c>
      <c r="BJ205" s="3" t="s">
        <v>78</v>
      </c>
      <c r="BK205" s="161" t="n">
        <f aca="false">ROUND(I205*H205,2)</f>
        <v>0</v>
      </c>
      <c r="BL205" s="3" t="s">
        <v>139</v>
      </c>
      <c r="BM205" s="160" t="s">
        <v>294</v>
      </c>
    </row>
    <row r="206" s="166" customFormat="true" ht="11.25" hidden="false" customHeight="false" outlineLevel="0" collapsed="false">
      <c r="B206" s="167"/>
      <c r="D206" s="168" t="s">
        <v>143</v>
      </c>
      <c r="E206" s="169"/>
      <c r="F206" s="170" t="s">
        <v>295</v>
      </c>
      <c r="H206" s="171" t="n">
        <v>0.639</v>
      </c>
      <c r="I206" s="172"/>
      <c r="L206" s="167"/>
      <c r="M206" s="173"/>
      <c r="T206" s="174"/>
      <c r="AT206" s="169" t="s">
        <v>143</v>
      </c>
      <c r="AU206" s="169" t="s">
        <v>80</v>
      </c>
      <c r="AV206" s="166" t="s">
        <v>80</v>
      </c>
      <c r="AW206" s="166" t="s">
        <v>32</v>
      </c>
      <c r="AX206" s="166" t="s">
        <v>78</v>
      </c>
      <c r="AY206" s="169" t="s">
        <v>132</v>
      </c>
    </row>
    <row r="207" s="22" customFormat="true" ht="24" hidden="false" customHeight="true" outlineLevel="0" collapsed="false">
      <c r="B207" s="23"/>
      <c r="C207" s="149" t="s">
        <v>296</v>
      </c>
      <c r="D207" s="149" t="s">
        <v>134</v>
      </c>
      <c r="E207" s="150" t="s">
        <v>297</v>
      </c>
      <c r="F207" s="151" t="s">
        <v>298</v>
      </c>
      <c r="G207" s="152" t="s">
        <v>279</v>
      </c>
      <c r="H207" s="153" t="n">
        <v>9</v>
      </c>
      <c r="I207" s="154"/>
      <c r="J207" s="155" t="n">
        <f aca="false">ROUND(I207*H207,2)</f>
        <v>0</v>
      </c>
      <c r="K207" s="151" t="s">
        <v>138</v>
      </c>
      <c r="L207" s="23"/>
      <c r="M207" s="156"/>
      <c r="N207" s="157" t="s">
        <v>41</v>
      </c>
      <c r="P207" s="158" t="n">
        <f aca="false">O207*H207</f>
        <v>0</v>
      </c>
      <c r="Q207" s="158" t="n">
        <v>0.00038</v>
      </c>
      <c r="R207" s="158" t="n">
        <f aca="false">Q207*H207</f>
        <v>0.00342</v>
      </c>
      <c r="S207" s="158" t="n">
        <v>0</v>
      </c>
      <c r="T207" s="159" t="n">
        <f aca="false">S207*H207</f>
        <v>0</v>
      </c>
      <c r="AR207" s="160" t="s">
        <v>139</v>
      </c>
      <c r="AT207" s="160" t="s">
        <v>134</v>
      </c>
      <c r="AU207" s="160" t="s">
        <v>80</v>
      </c>
      <c r="AY207" s="3" t="s">
        <v>132</v>
      </c>
      <c r="BE207" s="161" t="n">
        <f aca="false">IF(N207="základní",J207,0)</f>
        <v>0</v>
      </c>
      <c r="BF207" s="161" t="n">
        <f aca="false">IF(N207="snížená",J207,0)</f>
        <v>0</v>
      </c>
      <c r="BG207" s="161" t="n">
        <f aca="false">IF(N207="zákl. přenesená",J207,0)</f>
        <v>0</v>
      </c>
      <c r="BH207" s="161" t="n">
        <f aca="false">IF(N207="sníž. přenesená",J207,0)</f>
        <v>0</v>
      </c>
      <c r="BI207" s="161" t="n">
        <f aca="false">IF(N207="nulová",J207,0)</f>
        <v>0</v>
      </c>
      <c r="BJ207" s="3" t="s">
        <v>78</v>
      </c>
      <c r="BK207" s="161" t="n">
        <f aca="false">ROUND(I207*H207,2)</f>
        <v>0</v>
      </c>
      <c r="BL207" s="3" t="s">
        <v>139</v>
      </c>
      <c r="BM207" s="160" t="s">
        <v>299</v>
      </c>
    </row>
    <row r="208" s="22" customFormat="true" ht="11.25" hidden="false" customHeight="false" outlineLevel="0" collapsed="false">
      <c r="B208" s="23"/>
      <c r="D208" s="162" t="s">
        <v>141</v>
      </c>
      <c r="F208" s="163" t="s">
        <v>300</v>
      </c>
      <c r="I208" s="164"/>
      <c r="L208" s="23"/>
      <c r="M208" s="165"/>
      <c r="T208" s="54"/>
      <c r="AT208" s="3" t="s">
        <v>141</v>
      </c>
      <c r="AU208" s="3" t="s">
        <v>80</v>
      </c>
    </row>
    <row r="209" s="166" customFormat="true" ht="11.25" hidden="false" customHeight="false" outlineLevel="0" collapsed="false">
      <c r="B209" s="167"/>
      <c r="D209" s="168" t="s">
        <v>143</v>
      </c>
      <c r="E209" s="169"/>
      <c r="F209" s="170" t="s">
        <v>301</v>
      </c>
      <c r="H209" s="171" t="n">
        <v>9</v>
      </c>
      <c r="I209" s="172"/>
      <c r="L209" s="167"/>
      <c r="M209" s="173"/>
      <c r="T209" s="174"/>
      <c r="AT209" s="169" t="s">
        <v>143</v>
      </c>
      <c r="AU209" s="169" t="s">
        <v>80</v>
      </c>
      <c r="AV209" s="166" t="s">
        <v>80</v>
      </c>
      <c r="AW209" s="166" t="s">
        <v>32</v>
      </c>
      <c r="AX209" s="166" t="s">
        <v>78</v>
      </c>
      <c r="AY209" s="169" t="s">
        <v>132</v>
      </c>
    </row>
    <row r="210" s="136" customFormat="true" ht="22.5" hidden="false" customHeight="true" outlineLevel="0" collapsed="false">
      <c r="B210" s="137"/>
      <c r="D210" s="138" t="s">
        <v>69</v>
      </c>
      <c r="E210" s="147" t="s">
        <v>139</v>
      </c>
      <c r="F210" s="147" t="s">
        <v>302</v>
      </c>
      <c r="I210" s="140"/>
      <c r="J210" s="148" t="n">
        <f aca="false">BK210</f>
        <v>0</v>
      </c>
      <c r="L210" s="137"/>
      <c r="M210" s="142"/>
      <c r="P210" s="143" t="n">
        <f aca="false">SUM(P211:P228)</f>
        <v>0</v>
      </c>
      <c r="R210" s="143" t="n">
        <f aca="false">SUM(R211:R228)</f>
        <v>5.9540913</v>
      </c>
      <c r="T210" s="144" t="n">
        <f aca="false">SUM(T211:T228)</f>
        <v>0</v>
      </c>
      <c r="AR210" s="138" t="s">
        <v>78</v>
      </c>
      <c r="AT210" s="145" t="s">
        <v>69</v>
      </c>
      <c r="AU210" s="145" t="s">
        <v>78</v>
      </c>
      <c r="AY210" s="138" t="s">
        <v>132</v>
      </c>
      <c r="BK210" s="146" t="n">
        <f aca="false">SUM(BK211:BK228)</f>
        <v>0</v>
      </c>
    </row>
    <row r="211" s="22" customFormat="true" ht="24" hidden="false" customHeight="true" outlineLevel="0" collapsed="false">
      <c r="B211" s="23"/>
      <c r="C211" s="149" t="s">
        <v>303</v>
      </c>
      <c r="D211" s="149" t="s">
        <v>134</v>
      </c>
      <c r="E211" s="150" t="s">
        <v>304</v>
      </c>
      <c r="F211" s="151" t="s">
        <v>305</v>
      </c>
      <c r="G211" s="152" t="s">
        <v>160</v>
      </c>
      <c r="H211" s="153" t="n">
        <v>2.239</v>
      </c>
      <c r="I211" s="154"/>
      <c r="J211" s="155" t="n">
        <f aca="false">ROUND(I211*H211,2)</f>
        <v>0</v>
      </c>
      <c r="K211" s="151" t="s">
        <v>138</v>
      </c>
      <c r="L211" s="23"/>
      <c r="M211" s="156"/>
      <c r="N211" s="157" t="s">
        <v>41</v>
      </c>
      <c r="P211" s="158" t="n">
        <f aca="false">O211*H211</f>
        <v>0</v>
      </c>
      <c r="Q211" s="158" t="n">
        <v>2.50198</v>
      </c>
      <c r="R211" s="158" t="n">
        <f aca="false">Q211*H211</f>
        <v>5.60193322</v>
      </c>
      <c r="S211" s="158" t="n">
        <v>0</v>
      </c>
      <c r="T211" s="159" t="n">
        <f aca="false">S211*H211</f>
        <v>0</v>
      </c>
      <c r="AR211" s="160" t="s">
        <v>139</v>
      </c>
      <c r="AT211" s="160" t="s">
        <v>134</v>
      </c>
      <c r="AU211" s="160" t="s">
        <v>80</v>
      </c>
      <c r="AY211" s="3" t="s">
        <v>132</v>
      </c>
      <c r="BE211" s="161" t="n">
        <f aca="false">IF(N211="základní",J211,0)</f>
        <v>0</v>
      </c>
      <c r="BF211" s="161" t="n">
        <f aca="false">IF(N211="snížená",J211,0)</f>
        <v>0</v>
      </c>
      <c r="BG211" s="161" t="n">
        <f aca="false">IF(N211="zákl. přenesená",J211,0)</f>
        <v>0</v>
      </c>
      <c r="BH211" s="161" t="n">
        <f aca="false">IF(N211="sníž. přenesená",J211,0)</f>
        <v>0</v>
      </c>
      <c r="BI211" s="161" t="n">
        <f aca="false">IF(N211="nulová",J211,0)</f>
        <v>0</v>
      </c>
      <c r="BJ211" s="3" t="s">
        <v>78</v>
      </c>
      <c r="BK211" s="161" t="n">
        <f aca="false">ROUND(I211*H211,2)</f>
        <v>0</v>
      </c>
      <c r="BL211" s="3" t="s">
        <v>139</v>
      </c>
      <c r="BM211" s="160" t="s">
        <v>306</v>
      </c>
    </row>
    <row r="212" s="22" customFormat="true" ht="11.25" hidden="false" customHeight="false" outlineLevel="0" collapsed="false">
      <c r="B212" s="23"/>
      <c r="D212" s="162" t="s">
        <v>141</v>
      </c>
      <c r="F212" s="163" t="s">
        <v>307</v>
      </c>
      <c r="I212" s="164"/>
      <c r="L212" s="23"/>
      <c r="M212" s="165"/>
      <c r="T212" s="54"/>
      <c r="AT212" s="3" t="s">
        <v>141</v>
      </c>
      <c r="AU212" s="3" t="s">
        <v>80</v>
      </c>
    </row>
    <row r="213" s="166" customFormat="true" ht="22.5" hidden="false" customHeight="false" outlineLevel="0" collapsed="false">
      <c r="B213" s="167"/>
      <c r="D213" s="168" t="s">
        <v>143</v>
      </c>
      <c r="E213" s="169"/>
      <c r="F213" s="170" t="s">
        <v>308</v>
      </c>
      <c r="H213" s="171" t="n">
        <v>2.239</v>
      </c>
      <c r="I213" s="172"/>
      <c r="L213" s="167"/>
      <c r="M213" s="173"/>
      <c r="T213" s="174"/>
      <c r="AT213" s="169" t="s">
        <v>143</v>
      </c>
      <c r="AU213" s="169" t="s">
        <v>80</v>
      </c>
      <c r="AV213" s="166" t="s">
        <v>80</v>
      </c>
      <c r="AW213" s="166" t="s">
        <v>32</v>
      </c>
      <c r="AX213" s="166" t="s">
        <v>78</v>
      </c>
      <c r="AY213" s="169" t="s">
        <v>132</v>
      </c>
    </row>
    <row r="214" s="22" customFormat="true" ht="24" hidden="false" customHeight="true" outlineLevel="0" collapsed="false">
      <c r="B214" s="23"/>
      <c r="C214" s="149" t="s">
        <v>309</v>
      </c>
      <c r="D214" s="149" t="s">
        <v>134</v>
      </c>
      <c r="E214" s="150" t="s">
        <v>310</v>
      </c>
      <c r="F214" s="151" t="s">
        <v>311</v>
      </c>
      <c r="G214" s="152" t="s">
        <v>154</v>
      </c>
      <c r="H214" s="153" t="n">
        <v>17.105</v>
      </c>
      <c r="I214" s="154"/>
      <c r="J214" s="155" t="n">
        <f aca="false">ROUND(I214*H214,2)</f>
        <v>0</v>
      </c>
      <c r="K214" s="151" t="s">
        <v>138</v>
      </c>
      <c r="L214" s="23"/>
      <c r="M214" s="156"/>
      <c r="N214" s="157" t="s">
        <v>41</v>
      </c>
      <c r="P214" s="158" t="n">
        <f aca="false">O214*H214</f>
        <v>0</v>
      </c>
      <c r="Q214" s="158" t="n">
        <v>0.01117</v>
      </c>
      <c r="R214" s="158" t="n">
        <f aca="false">Q214*H214</f>
        <v>0.19106285</v>
      </c>
      <c r="S214" s="158" t="n">
        <v>0</v>
      </c>
      <c r="T214" s="159" t="n">
        <f aca="false">S214*H214</f>
        <v>0</v>
      </c>
      <c r="AR214" s="160" t="s">
        <v>139</v>
      </c>
      <c r="AT214" s="160" t="s">
        <v>134</v>
      </c>
      <c r="AU214" s="160" t="s">
        <v>80</v>
      </c>
      <c r="AY214" s="3" t="s">
        <v>132</v>
      </c>
      <c r="BE214" s="161" t="n">
        <f aca="false">IF(N214="základní",J214,0)</f>
        <v>0</v>
      </c>
      <c r="BF214" s="161" t="n">
        <f aca="false">IF(N214="snížená",J214,0)</f>
        <v>0</v>
      </c>
      <c r="BG214" s="161" t="n">
        <f aca="false">IF(N214="zákl. přenesená",J214,0)</f>
        <v>0</v>
      </c>
      <c r="BH214" s="161" t="n">
        <f aca="false">IF(N214="sníž. přenesená",J214,0)</f>
        <v>0</v>
      </c>
      <c r="BI214" s="161" t="n">
        <f aca="false">IF(N214="nulová",J214,0)</f>
        <v>0</v>
      </c>
      <c r="BJ214" s="3" t="s">
        <v>78</v>
      </c>
      <c r="BK214" s="161" t="n">
        <f aca="false">ROUND(I214*H214,2)</f>
        <v>0</v>
      </c>
      <c r="BL214" s="3" t="s">
        <v>139</v>
      </c>
      <c r="BM214" s="160" t="s">
        <v>312</v>
      </c>
    </row>
    <row r="215" s="22" customFormat="true" ht="11.25" hidden="false" customHeight="false" outlineLevel="0" collapsed="false">
      <c r="B215" s="23"/>
      <c r="D215" s="162" t="s">
        <v>141</v>
      </c>
      <c r="F215" s="163" t="s">
        <v>313</v>
      </c>
      <c r="I215" s="164"/>
      <c r="L215" s="23"/>
      <c r="M215" s="165"/>
      <c r="T215" s="54"/>
      <c r="AT215" s="3" t="s">
        <v>141</v>
      </c>
      <c r="AU215" s="3" t="s">
        <v>80</v>
      </c>
    </row>
    <row r="216" s="166" customFormat="true" ht="22.5" hidden="false" customHeight="false" outlineLevel="0" collapsed="false">
      <c r="B216" s="167"/>
      <c r="D216" s="168" t="s">
        <v>143</v>
      </c>
      <c r="E216" s="169"/>
      <c r="F216" s="170" t="s">
        <v>314</v>
      </c>
      <c r="H216" s="171" t="n">
        <v>15.005</v>
      </c>
      <c r="I216" s="172"/>
      <c r="L216" s="167"/>
      <c r="M216" s="173"/>
      <c r="T216" s="174"/>
      <c r="AT216" s="169" t="s">
        <v>143</v>
      </c>
      <c r="AU216" s="169" t="s">
        <v>80</v>
      </c>
      <c r="AV216" s="166" t="s">
        <v>80</v>
      </c>
      <c r="AW216" s="166" t="s">
        <v>32</v>
      </c>
      <c r="AX216" s="166" t="s">
        <v>70</v>
      </c>
      <c r="AY216" s="169" t="s">
        <v>132</v>
      </c>
    </row>
    <row r="217" s="166" customFormat="true" ht="22.5" hidden="false" customHeight="false" outlineLevel="0" collapsed="false">
      <c r="B217" s="167"/>
      <c r="D217" s="168" t="s">
        <v>143</v>
      </c>
      <c r="E217" s="169"/>
      <c r="F217" s="170" t="s">
        <v>315</v>
      </c>
      <c r="H217" s="171" t="n">
        <v>2.1</v>
      </c>
      <c r="I217" s="172"/>
      <c r="L217" s="167"/>
      <c r="M217" s="173"/>
      <c r="T217" s="174"/>
      <c r="AT217" s="169" t="s">
        <v>143</v>
      </c>
      <c r="AU217" s="169" t="s">
        <v>80</v>
      </c>
      <c r="AV217" s="166" t="s">
        <v>80</v>
      </c>
      <c r="AW217" s="166" t="s">
        <v>32</v>
      </c>
      <c r="AX217" s="166" t="s">
        <v>70</v>
      </c>
      <c r="AY217" s="169" t="s">
        <v>132</v>
      </c>
    </row>
    <row r="218" s="175" customFormat="true" ht="11.25" hidden="false" customHeight="false" outlineLevel="0" collapsed="false">
      <c r="B218" s="176"/>
      <c r="D218" s="168" t="s">
        <v>143</v>
      </c>
      <c r="E218" s="177"/>
      <c r="F218" s="178" t="s">
        <v>165</v>
      </c>
      <c r="H218" s="179" t="n">
        <v>17.105</v>
      </c>
      <c r="I218" s="180"/>
      <c r="L218" s="176"/>
      <c r="M218" s="181"/>
      <c r="T218" s="182"/>
      <c r="AT218" s="177" t="s">
        <v>143</v>
      </c>
      <c r="AU218" s="177" t="s">
        <v>80</v>
      </c>
      <c r="AV218" s="175" t="s">
        <v>139</v>
      </c>
      <c r="AW218" s="175" t="s">
        <v>32</v>
      </c>
      <c r="AX218" s="175" t="s">
        <v>78</v>
      </c>
      <c r="AY218" s="177" t="s">
        <v>132</v>
      </c>
    </row>
    <row r="219" s="22" customFormat="true" ht="24" hidden="false" customHeight="true" outlineLevel="0" collapsed="false">
      <c r="B219" s="23"/>
      <c r="C219" s="149" t="s">
        <v>316</v>
      </c>
      <c r="D219" s="149" t="s">
        <v>134</v>
      </c>
      <c r="E219" s="150" t="s">
        <v>317</v>
      </c>
      <c r="F219" s="151" t="s">
        <v>318</v>
      </c>
      <c r="G219" s="152" t="s">
        <v>154</v>
      </c>
      <c r="H219" s="153" t="n">
        <v>17.105</v>
      </c>
      <c r="I219" s="154"/>
      <c r="J219" s="155" t="n">
        <f aca="false">ROUND(I219*H219,2)</f>
        <v>0</v>
      </c>
      <c r="K219" s="151" t="s">
        <v>138</v>
      </c>
      <c r="L219" s="23"/>
      <c r="M219" s="156"/>
      <c r="N219" s="157" t="s">
        <v>41</v>
      </c>
      <c r="P219" s="158" t="n">
        <f aca="false">O219*H219</f>
        <v>0</v>
      </c>
      <c r="Q219" s="158" t="n">
        <v>0</v>
      </c>
      <c r="R219" s="158" t="n">
        <f aca="false">Q219*H219</f>
        <v>0</v>
      </c>
      <c r="S219" s="158" t="n">
        <v>0</v>
      </c>
      <c r="T219" s="159" t="n">
        <f aca="false">S219*H219</f>
        <v>0</v>
      </c>
      <c r="AR219" s="160" t="s">
        <v>139</v>
      </c>
      <c r="AT219" s="160" t="s">
        <v>134</v>
      </c>
      <c r="AU219" s="160" t="s">
        <v>80</v>
      </c>
      <c r="AY219" s="3" t="s">
        <v>132</v>
      </c>
      <c r="BE219" s="161" t="n">
        <f aca="false">IF(N219="základní",J219,0)</f>
        <v>0</v>
      </c>
      <c r="BF219" s="161" t="n">
        <f aca="false">IF(N219="snížená",J219,0)</f>
        <v>0</v>
      </c>
      <c r="BG219" s="161" t="n">
        <f aca="false">IF(N219="zákl. přenesená",J219,0)</f>
        <v>0</v>
      </c>
      <c r="BH219" s="161" t="n">
        <f aca="false">IF(N219="sníž. přenesená",J219,0)</f>
        <v>0</v>
      </c>
      <c r="BI219" s="161" t="n">
        <f aca="false">IF(N219="nulová",J219,0)</f>
        <v>0</v>
      </c>
      <c r="BJ219" s="3" t="s">
        <v>78</v>
      </c>
      <c r="BK219" s="161" t="n">
        <f aca="false">ROUND(I219*H219,2)</f>
        <v>0</v>
      </c>
      <c r="BL219" s="3" t="s">
        <v>139</v>
      </c>
      <c r="BM219" s="160" t="s">
        <v>319</v>
      </c>
    </row>
    <row r="220" s="22" customFormat="true" ht="11.25" hidden="false" customHeight="false" outlineLevel="0" collapsed="false">
      <c r="B220" s="23"/>
      <c r="D220" s="162" t="s">
        <v>141</v>
      </c>
      <c r="F220" s="163" t="s">
        <v>320</v>
      </c>
      <c r="I220" s="164"/>
      <c r="L220" s="23"/>
      <c r="M220" s="165"/>
      <c r="T220" s="54"/>
      <c r="AT220" s="3" t="s">
        <v>141</v>
      </c>
      <c r="AU220" s="3" t="s">
        <v>80</v>
      </c>
    </row>
    <row r="221" s="166" customFormat="true" ht="22.5" hidden="false" customHeight="false" outlineLevel="0" collapsed="false">
      <c r="B221" s="167"/>
      <c r="D221" s="168" t="s">
        <v>143</v>
      </c>
      <c r="E221" s="169"/>
      <c r="F221" s="170" t="s">
        <v>314</v>
      </c>
      <c r="H221" s="171" t="n">
        <v>15.005</v>
      </c>
      <c r="I221" s="172"/>
      <c r="L221" s="167"/>
      <c r="M221" s="173"/>
      <c r="T221" s="174"/>
      <c r="AT221" s="169" t="s">
        <v>143</v>
      </c>
      <c r="AU221" s="169" t="s">
        <v>80</v>
      </c>
      <c r="AV221" s="166" t="s">
        <v>80</v>
      </c>
      <c r="AW221" s="166" t="s">
        <v>32</v>
      </c>
      <c r="AX221" s="166" t="s">
        <v>70</v>
      </c>
      <c r="AY221" s="169" t="s">
        <v>132</v>
      </c>
    </row>
    <row r="222" s="166" customFormat="true" ht="22.5" hidden="false" customHeight="false" outlineLevel="0" collapsed="false">
      <c r="B222" s="167"/>
      <c r="D222" s="168" t="s">
        <v>143</v>
      </c>
      <c r="E222" s="169"/>
      <c r="F222" s="170" t="s">
        <v>315</v>
      </c>
      <c r="H222" s="171" t="n">
        <v>2.1</v>
      </c>
      <c r="I222" s="172"/>
      <c r="L222" s="167"/>
      <c r="M222" s="173"/>
      <c r="T222" s="174"/>
      <c r="AT222" s="169" t="s">
        <v>143</v>
      </c>
      <c r="AU222" s="169" t="s">
        <v>80</v>
      </c>
      <c r="AV222" s="166" t="s">
        <v>80</v>
      </c>
      <c r="AW222" s="166" t="s">
        <v>32</v>
      </c>
      <c r="AX222" s="166" t="s">
        <v>70</v>
      </c>
      <c r="AY222" s="169" t="s">
        <v>132</v>
      </c>
    </row>
    <row r="223" s="175" customFormat="true" ht="11.25" hidden="false" customHeight="false" outlineLevel="0" collapsed="false">
      <c r="B223" s="176"/>
      <c r="D223" s="168" t="s">
        <v>143</v>
      </c>
      <c r="E223" s="177"/>
      <c r="F223" s="178" t="s">
        <v>165</v>
      </c>
      <c r="H223" s="179" t="n">
        <v>17.105</v>
      </c>
      <c r="I223" s="180"/>
      <c r="L223" s="176"/>
      <c r="M223" s="181"/>
      <c r="T223" s="182"/>
      <c r="AT223" s="177" t="s">
        <v>143</v>
      </c>
      <c r="AU223" s="177" t="s">
        <v>80</v>
      </c>
      <c r="AV223" s="175" t="s">
        <v>139</v>
      </c>
      <c r="AW223" s="175" t="s">
        <v>32</v>
      </c>
      <c r="AX223" s="175" t="s">
        <v>78</v>
      </c>
      <c r="AY223" s="177" t="s">
        <v>132</v>
      </c>
    </row>
    <row r="224" s="22" customFormat="true" ht="24" hidden="false" customHeight="true" outlineLevel="0" collapsed="false">
      <c r="B224" s="23"/>
      <c r="C224" s="149" t="s">
        <v>321</v>
      </c>
      <c r="D224" s="149" t="s">
        <v>134</v>
      </c>
      <c r="E224" s="150" t="s">
        <v>322</v>
      </c>
      <c r="F224" s="151" t="s">
        <v>323</v>
      </c>
      <c r="G224" s="152" t="s">
        <v>192</v>
      </c>
      <c r="H224" s="153" t="n">
        <v>0.153</v>
      </c>
      <c r="I224" s="154"/>
      <c r="J224" s="155" t="n">
        <f aca="false">ROUND(I224*H224,2)</f>
        <v>0</v>
      </c>
      <c r="K224" s="151" t="s">
        <v>138</v>
      </c>
      <c r="L224" s="23"/>
      <c r="M224" s="156"/>
      <c r="N224" s="157" t="s">
        <v>41</v>
      </c>
      <c r="P224" s="158" t="n">
        <f aca="false">O224*H224</f>
        <v>0</v>
      </c>
      <c r="Q224" s="158" t="n">
        <v>1.05291</v>
      </c>
      <c r="R224" s="158" t="n">
        <f aca="false">Q224*H224</f>
        <v>0.16109523</v>
      </c>
      <c r="S224" s="158" t="n">
        <v>0</v>
      </c>
      <c r="T224" s="159" t="n">
        <f aca="false">S224*H224</f>
        <v>0</v>
      </c>
      <c r="AR224" s="160" t="s">
        <v>139</v>
      </c>
      <c r="AT224" s="160" t="s">
        <v>134</v>
      </c>
      <c r="AU224" s="160" t="s">
        <v>80</v>
      </c>
      <c r="AY224" s="3" t="s">
        <v>132</v>
      </c>
      <c r="BE224" s="161" t="n">
        <f aca="false">IF(N224="základní",J224,0)</f>
        <v>0</v>
      </c>
      <c r="BF224" s="161" t="n">
        <f aca="false">IF(N224="snížená",J224,0)</f>
        <v>0</v>
      </c>
      <c r="BG224" s="161" t="n">
        <f aca="false">IF(N224="zákl. přenesená",J224,0)</f>
        <v>0</v>
      </c>
      <c r="BH224" s="161" t="n">
        <f aca="false">IF(N224="sníž. přenesená",J224,0)</f>
        <v>0</v>
      </c>
      <c r="BI224" s="161" t="n">
        <f aca="false">IF(N224="nulová",J224,0)</f>
        <v>0</v>
      </c>
      <c r="BJ224" s="3" t="s">
        <v>78</v>
      </c>
      <c r="BK224" s="161" t="n">
        <f aca="false">ROUND(I224*H224,2)</f>
        <v>0</v>
      </c>
      <c r="BL224" s="3" t="s">
        <v>139</v>
      </c>
      <c r="BM224" s="160" t="s">
        <v>324</v>
      </c>
    </row>
    <row r="225" s="22" customFormat="true" ht="11.25" hidden="false" customHeight="false" outlineLevel="0" collapsed="false">
      <c r="B225" s="23"/>
      <c r="D225" s="162" t="s">
        <v>141</v>
      </c>
      <c r="F225" s="163" t="s">
        <v>325</v>
      </c>
      <c r="I225" s="164"/>
      <c r="L225" s="23"/>
      <c r="M225" s="165"/>
      <c r="T225" s="54"/>
      <c r="AT225" s="3" t="s">
        <v>141</v>
      </c>
      <c r="AU225" s="3" t="s">
        <v>80</v>
      </c>
    </row>
    <row r="226" s="166" customFormat="true" ht="22.5" hidden="false" customHeight="false" outlineLevel="0" collapsed="false">
      <c r="B226" s="167"/>
      <c r="D226" s="168" t="s">
        <v>143</v>
      </c>
      <c r="E226" s="169"/>
      <c r="F226" s="170" t="s">
        <v>326</v>
      </c>
      <c r="H226" s="171" t="n">
        <v>0.123</v>
      </c>
      <c r="I226" s="172"/>
      <c r="L226" s="167"/>
      <c r="M226" s="173"/>
      <c r="T226" s="174"/>
      <c r="AT226" s="169" t="s">
        <v>143</v>
      </c>
      <c r="AU226" s="169" t="s">
        <v>80</v>
      </c>
      <c r="AV226" s="166" t="s">
        <v>80</v>
      </c>
      <c r="AW226" s="166" t="s">
        <v>32</v>
      </c>
      <c r="AX226" s="166" t="s">
        <v>70</v>
      </c>
      <c r="AY226" s="169" t="s">
        <v>132</v>
      </c>
    </row>
    <row r="227" s="166" customFormat="true" ht="22.5" hidden="false" customHeight="false" outlineLevel="0" collapsed="false">
      <c r="B227" s="167"/>
      <c r="D227" s="168" t="s">
        <v>143</v>
      </c>
      <c r="E227" s="169"/>
      <c r="F227" s="170" t="s">
        <v>327</v>
      </c>
      <c r="H227" s="171" t="n">
        <v>0.03</v>
      </c>
      <c r="I227" s="172"/>
      <c r="L227" s="167"/>
      <c r="M227" s="173"/>
      <c r="T227" s="174"/>
      <c r="AT227" s="169" t="s">
        <v>143</v>
      </c>
      <c r="AU227" s="169" t="s">
        <v>80</v>
      </c>
      <c r="AV227" s="166" t="s">
        <v>80</v>
      </c>
      <c r="AW227" s="166" t="s">
        <v>32</v>
      </c>
      <c r="AX227" s="166" t="s">
        <v>70</v>
      </c>
      <c r="AY227" s="169" t="s">
        <v>132</v>
      </c>
    </row>
    <row r="228" s="175" customFormat="true" ht="11.25" hidden="false" customHeight="false" outlineLevel="0" collapsed="false">
      <c r="B228" s="176"/>
      <c r="D228" s="168" t="s">
        <v>143</v>
      </c>
      <c r="E228" s="177"/>
      <c r="F228" s="178" t="s">
        <v>165</v>
      </c>
      <c r="H228" s="179" t="n">
        <v>0.153</v>
      </c>
      <c r="I228" s="180"/>
      <c r="L228" s="176"/>
      <c r="M228" s="181"/>
      <c r="T228" s="182"/>
      <c r="AT228" s="177" t="s">
        <v>143</v>
      </c>
      <c r="AU228" s="177" t="s">
        <v>80</v>
      </c>
      <c r="AV228" s="175" t="s">
        <v>139</v>
      </c>
      <c r="AW228" s="175" t="s">
        <v>32</v>
      </c>
      <c r="AX228" s="175" t="s">
        <v>78</v>
      </c>
      <c r="AY228" s="177" t="s">
        <v>132</v>
      </c>
    </row>
    <row r="229" s="136" customFormat="true" ht="22.5" hidden="false" customHeight="true" outlineLevel="0" collapsed="false">
      <c r="B229" s="137"/>
      <c r="D229" s="138" t="s">
        <v>69</v>
      </c>
      <c r="E229" s="147" t="s">
        <v>166</v>
      </c>
      <c r="F229" s="147" t="s">
        <v>328</v>
      </c>
      <c r="I229" s="140"/>
      <c r="J229" s="148" t="n">
        <f aca="false">BK229</f>
        <v>0</v>
      </c>
      <c r="L229" s="137"/>
      <c r="M229" s="142"/>
      <c r="P229" s="143" t="n">
        <f aca="false">SUM(P230:P241)</f>
        <v>0</v>
      </c>
      <c r="R229" s="143" t="n">
        <f aca="false">SUM(R230:R241)</f>
        <v>0</v>
      </c>
      <c r="T229" s="144" t="n">
        <f aca="false">SUM(T230:T241)</f>
        <v>14.3133948</v>
      </c>
      <c r="AR229" s="138" t="s">
        <v>78</v>
      </c>
      <c r="AT229" s="145" t="s">
        <v>69</v>
      </c>
      <c r="AU229" s="145" t="s">
        <v>78</v>
      </c>
      <c r="AY229" s="138" t="s">
        <v>132</v>
      </c>
      <c r="BK229" s="146" t="n">
        <f aca="false">SUM(BK230:BK241)</f>
        <v>0</v>
      </c>
    </row>
    <row r="230" s="22" customFormat="true" ht="24" hidden="false" customHeight="true" outlineLevel="0" collapsed="false">
      <c r="B230" s="23"/>
      <c r="C230" s="149" t="s">
        <v>329</v>
      </c>
      <c r="D230" s="149" t="s">
        <v>134</v>
      </c>
      <c r="E230" s="150" t="s">
        <v>330</v>
      </c>
      <c r="F230" s="151" t="s">
        <v>331</v>
      </c>
      <c r="G230" s="152" t="s">
        <v>279</v>
      </c>
      <c r="H230" s="153" t="n">
        <v>109.32</v>
      </c>
      <c r="I230" s="154"/>
      <c r="J230" s="155" t="n">
        <f aca="false">ROUND(I230*H230,2)</f>
        <v>0</v>
      </c>
      <c r="K230" s="151"/>
      <c r="L230" s="23"/>
      <c r="M230" s="156"/>
      <c r="N230" s="157" t="s">
        <v>41</v>
      </c>
      <c r="P230" s="158" t="n">
        <f aca="false">O230*H230</f>
        <v>0</v>
      </c>
      <c r="Q230" s="158" t="n">
        <v>0</v>
      </c>
      <c r="R230" s="158" t="n">
        <f aca="false">Q230*H230</f>
        <v>0</v>
      </c>
      <c r="S230" s="158" t="n">
        <v>0.08</v>
      </c>
      <c r="T230" s="159" t="n">
        <f aca="false">S230*H230</f>
        <v>8.7456</v>
      </c>
      <c r="AR230" s="160" t="s">
        <v>139</v>
      </c>
      <c r="AT230" s="160" t="s">
        <v>134</v>
      </c>
      <c r="AU230" s="160" t="s">
        <v>80</v>
      </c>
      <c r="AY230" s="3" t="s">
        <v>132</v>
      </c>
      <c r="BE230" s="161" t="n">
        <f aca="false">IF(N230="základní",J230,0)</f>
        <v>0</v>
      </c>
      <c r="BF230" s="161" t="n">
        <f aca="false">IF(N230="snížená",J230,0)</f>
        <v>0</v>
      </c>
      <c r="BG230" s="161" t="n">
        <f aca="false">IF(N230="zákl. přenesená",J230,0)</f>
        <v>0</v>
      </c>
      <c r="BH230" s="161" t="n">
        <f aca="false">IF(N230="sníž. přenesená",J230,0)</f>
        <v>0</v>
      </c>
      <c r="BI230" s="161" t="n">
        <f aca="false">IF(N230="nulová",J230,0)</f>
        <v>0</v>
      </c>
      <c r="BJ230" s="3" t="s">
        <v>78</v>
      </c>
      <c r="BK230" s="161" t="n">
        <f aca="false">ROUND(I230*H230,2)</f>
        <v>0</v>
      </c>
      <c r="BL230" s="3" t="s">
        <v>139</v>
      </c>
      <c r="BM230" s="160" t="s">
        <v>332</v>
      </c>
    </row>
    <row r="231" s="166" customFormat="true" ht="11.25" hidden="false" customHeight="false" outlineLevel="0" collapsed="false">
      <c r="B231" s="167"/>
      <c r="D231" s="168" t="s">
        <v>143</v>
      </c>
      <c r="E231" s="169"/>
      <c r="F231" s="170" t="s">
        <v>333</v>
      </c>
      <c r="H231" s="171" t="n">
        <v>72.96</v>
      </c>
      <c r="I231" s="172"/>
      <c r="L231" s="167"/>
      <c r="M231" s="173"/>
      <c r="T231" s="174"/>
      <c r="AT231" s="169" t="s">
        <v>143</v>
      </c>
      <c r="AU231" s="169" t="s">
        <v>80</v>
      </c>
      <c r="AV231" s="166" t="s">
        <v>80</v>
      </c>
      <c r="AW231" s="166" t="s">
        <v>32</v>
      </c>
      <c r="AX231" s="166" t="s">
        <v>70</v>
      </c>
      <c r="AY231" s="169" t="s">
        <v>132</v>
      </c>
    </row>
    <row r="232" s="166" customFormat="true" ht="11.25" hidden="false" customHeight="false" outlineLevel="0" collapsed="false">
      <c r="B232" s="167"/>
      <c r="D232" s="168" t="s">
        <v>143</v>
      </c>
      <c r="E232" s="169"/>
      <c r="F232" s="170" t="s">
        <v>334</v>
      </c>
      <c r="H232" s="171" t="n">
        <v>36.36</v>
      </c>
      <c r="I232" s="172"/>
      <c r="L232" s="167"/>
      <c r="M232" s="173"/>
      <c r="T232" s="174"/>
      <c r="AT232" s="169" t="s">
        <v>143</v>
      </c>
      <c r="AU232" s="169" t="s">
        <v>80</v>
      </c>
      <c r="AV232" s="166" t="s">
        <v>80</v>
      </c>
      <c r="AW232" s="166" t="s">
        <v>32</v>
      </c>
      <c r="AX232" s="166" t="s">
        <v>70</v>
      </c>
      <c r="AY232" s="169" t="s">
        <v>132</v>
      </c>
    </row>
    <row r="233" s="175" customFormat="true" ht="11.25" hidden="false" customHeight="false" outlineLevel="0" collapsed="false">
      <c r="B233" s="176"/>
      <c r="D233" s="168" t="s">
        <v>143</v>
      </c>
      <c r="E233" s="177"/>
      <c r="F233" s="178" t="s">
        <v>165</v>
      </c>
      <c r="H233" s="179" t="n">
        <v>109.32</v>
      </c>
      <c r="I233" s="180"/>
      <c r="L233" s="176"/>
      <c r="M233" s="181"/>
      <c r="T233" s="182"/>
      <c r="AT233" s="177" t="s">
        <v>143</v>
      </c>
      <c r="AU233" s="177" t="s">
        <v>80</v>
      </c>
      <c r="AV233" s="175" t="s">
        <v>139</v>
      </c>
      <c r="AW233" s="175" t="s">
        <v>32</v>
      </c>
      <c r="AX233" s="175" t="s">
        <v>78</v>
      </c>
      <c r="AY233" s="177" t="s">
        <v>132</v>
      </c>
    </row>
    <row r="234" s="22" customFormat="true" ht="16.5" hidden="false" customHeight="true" outlineLevel="0" collapsed="false">
      <c r="B234" s="23"/>
      <c r="C234" s="149" t="s">
        <v>335</v>
      </c>
      <c r="D234" s="149" t="s">
        <v>134</v>
      </c>
      <c r="E234" s="150" t="s">
        <v>336</v>
      </c>
      <c r="F234" s="151" t="s">
        <v>337</v>
      </c>
      <c r="G234" s="152" t="s">
        <v>279</v>
      </c>
      <c r="H234" s="153" t="n">
        <v>109.32</v>
      </c>
      <c r="I234" s="154"/>
      <c r="J234" s="155" t="n">
        <f aca="false">ROUND(I234*H234,2)</f>
        <v>0</v>
      </c>
      <c r="K234" s="151" t="s">
        <v>338</v>
      </c>
      <c r="L234" s="23"/>
      <c r="M234" s="156"/>
      <c r="N234" s="157" t="s">
        <v>41</v>
      </c>
      <c r="P234" s="158" t="n">
        <f aca="false">O234*H234</f>
        <v>0</v>
      </c>
      <c r="Q234" s="158" t="n">
        <v>0</v>
      </c>
      <c r="R234" s="158" t="n">
        <f aca="false">Q234*H234</f>
        <v>0</v>
      </c>
      <c r="S234" s="158" t="n">
        <v>0.04939</v>
      </c>
      <c r="T234" s="159" t="n">
        <f aca="false">S234*H234</f>
        <v>5.3993148</v>
      </c>
      <c r="AR234" s="160" t="s">
        <v>139</v>
      </c>
      <c r="AT234" s="160" t="s">
        <v>134</v>
      </c>
      <c r="AU234" s="160" t="s">
        <v>80</v>
      </c>
      <c r="AY234" s="3" t="s">
        <v>132</v>
      </c>
      <c r="BE234" s="161" t="n">
        <f aca="false">IF(N234="základní",J234,0)</f>
        <v>0</v>
      </c>
      <c r="BF234" s="161" t="n">
        <f aca="false">IF(N234="snížená",J234,0)</f>
        <v>0</v>
      </c>
      <c r="BG234" s="161" t="n">
        <f aca="false">IF(N234="zákl. přenesená",J234,0)</f>
        <v>0</v>
      </c>
      <c r="BH234" s="161" t="n">
        <f aca="false">IF(N234="sníž. přenesená",J234,0)</f>
        <v>0</v>
      </c>
      <c r="BI234" s="161" t="n">
        <f aca="false">IF(N234="nulová",J234,0)</f>
        <v>0</v>
      </c>
      <c r="BJ234" s="3" t="s">
        <v>78</v>
      </c>
      <c r="BK234" s="161" t="n">
        <f aca="false">ROUND(I234*H234,2)</f>
        <v>0</v>
      </c>
      <c r="BL234" s="3" t="s">
        <v>139</v>
      </c>
      <c r="BM234" s="160" t="s">
        <v>339</v>
      </c>
    </row>
    <row r="235" s="22" customFormat="true" ht="11.25" hidden="false" customHeight="false" outlineLevel="0" collapsed="false">
      <c r="B235" s="23"/>
      <c r="D235" s="162" t="s">
        <v>141</v>
      </c>
      <c r="F235" s="163" t="s">
        <v>340</v>
      </c>
      <c r="I235" s="164"/>
      <c r="L235" s="23"/>
      <c r="M235" s="165"/>
      <c r="T235" s="54"/>
      <c r="AT235" s="3" t="s">
        <v>141</v>
      </c>
      <c r="AU235" s="3" t="s">
        <v>80</v>
      </c>
    </row>
    <row r="236" s="166" customFormat="true" ht="11.25" hidden="false" customHeight="false" outlineLevel="0" collapsed="false">
      <c r="B236" s="167"/>
      <c r="D236" s="168" t="s">
        <v>143</v>
      </c>
      <c r="E236" s="169"/>
      <c r="F236" s="170" t="s">
        <v>333</v>
      </c>
      <c r="H236" s="171" t="n">
        <v>72.96</v>
      </c>
      <c r="I236" s="172"/>
      <c r="L236" s="167"/>
      <c r="M236" s="173"/>
      <c r="T236" s="174"/>
      <c r="AT236" s="169" t="s">
        <v>143</v>
      </c>
      <c r="AU236" s="169" t="s">
        <v>80</v>
      </c>
      <c r="AV236" s="166" t="s">
        <v>80</v>
      </c>
      <c r="AW236" s="166" t="s">
        <v>32</v>
      </c>
      <c r="AX236" s="166" t="s">
        <v>70</v>
      </c>
      <c r="AY236" s="169" t="s">
        <v>132</v>
      </c>
    </row>
    <row r="237" s="166" customFormat="true" ht="11.25" hidden="false" customHeight="false" outlineLevel="0" collapsed="false">
      <c r="B237" s="167"/>
      <c r="D237" s="168" t="s">
        <v>143</v>
      </c>
      <c r="E237" s="169"/>
      <c r="F237" s="170" t="s">
        <v>334</v>
      </c>
      <c r="H237" s="171" t="n">
        <v>36.36</v>
      </c>
      <c r="I237" s="172"/>
      <c r="L237" s="167"/>
      <c r="M237" s="173"/>
      <c r="T237" s="174"/>
      <c r="AT237" s="169" t="s">
        <v>143</v>
      </c>
      <c r="AU237" s="169" t="s">
        <v>80</v>
      </c>
      <c r="AV237" s="166" t="s">
        <v>80</v>
      </c>
      <c r="AW237" s="166" t="s">
        <v>32</v>
      </c>
      <c r="AX237" s="166" t="s">
        <v>70</v>
      </c>
      <c r="AY237" s="169" t="s">
        <v>132</v>
      </c>
    </row>
    <row r="238" s="175" customFormat="true" ht="11.25" hidden="false" customHeight="false" outlineLevel="0" collapsed="false">
      <c r="B238" s="176"/>
      <c r="D238" s="168" t="s">
        <v>143</v>
      </c>
      <c r="E238" s="177"/>
      <c r="F238" s="178" t="s">
        <v>165</v>
      </c>
      <c r="H238" s="179" t="n">
        <v>109.32</v>
      </c>
      <c r="I238" s="180"/>
      <c r="L238" s="176"/>
      <c r="M238" s="181"/>
      <c r="T238" s="182"/>
      <c r="AT238" s="177" t="s">
        <v>143</v>
      </c>
      <c r="AU238" s="177" t="s">
        <v>80</v>
      </c>
      <c r="AV238" s="175" t="s">
        <v>139</v>
      </c>
      <c r="AW238" s="175" t="s">
        <v>32</v>
      </c>
      <c r="AX238" s="175" t="s">
        <v>78</v>
      </c>
      <c r="AY238" s="177" t="s">
        <v>132</v>
      </c>
    </row>
    <row r="239" s="22" customFormat="true" ht="16.5" hidden="false" customHeight="true" outlineLevel="0" collapsed="false">
      <c r="B239" s="23"/>
      <c r="C239" s="149" t="s">
        <v>341</v>
      </c>
      <c r="D239" s="149" t="s">
        <v>134</v>
      </c>
      <c r="E239" s="150" t="s">
        <v>342</v>
      </c>
      <c r="F239" s="151" t="s">
        <v>343</v>
      </c>
      <c r="G239" s="152" t="s">
        <v>287</v>
      </c>
      <c r="H239" s="153" t="n">
        <v>8</v>
      </c>
      <c r="I239" s="154"/>
      <c r="J239" s="155" t="n">
        <f aca="false">ROUND(I239*H239,2)</f>
        <v>0</v>
      </c>
      <c r="K239" s="151" t="s">
        <v>338</v>
      </c>
      <c r="L239" s="23"/>
      <c r="M239" s="156"/>
      <c r="N239" s="157" t="s">
        <v>41</v>
      </c>
      <c r="P239" s="158" t="n">
        <f aca="false">O239*H239</f>
        <v>0</v>
      </c>
      <c r="Q239" s="158" t="n">
        <v>0</v>
      </c>
      <c r="R239" s="158" t="n">
        <f aca="false">Q239*H239</f>
        <v>0</v>
      </c>
      <c r="S239" s="158" t="n">
        <v>0.02106</v>
      </c>
      <c r="T239" s="159" t="n">
        <f aca="false">S239*H239</f>
        <v>0.16848</v>
      </c>
      <c r="AR239" s="160" t="s">
        <v>139</v>
      </c>
      <c r="AT239" s="160" t="s">
        <v>134</v>
      </c>
      <c r="AU239" s="160" t="s">
        <v>80</v>
      </c>
      <c r="AY239" s="3" t="s">
        <v>132</v>
      </c>
      <c r="BE239" s="161" t="n">
        <f aca="false">IF(N239="základní",J239,0)</f>
        <v>0</v>
      </c>
      <c r="BF239" s="161" t="n">
        <f aca="false">IF(N239="snížená",J239,0)</f>
        <v>0</v>
      </c>
      <c r="BG239" s="161" t="n">
        <f aca="false">IF(N239="zákl. přenesená",J239,0)</f>
        <v>0</v>
      </c>
      <c r="BH239" s="161" t="n">
        <f aca="false">IF(N239="sníž. přenesená",J239,0)</f>
        <v>0</v>
      </c>
      <c r="BI239" s="161" t="n">
        <f aca="false">IF(N239="nulová",J239,0)</f>
        <v>0</v>
      </c>
      <c r="BJ239" s="3" t="s">
        <v>78</v>
      </c>
      <c r="BK239" s="161" t="n">
        <f aca="false">ROUND(I239*H239,2)</f>
        <v>0</v>
      </c>
      <c r="BL239" s="3" t="s">
        <v>139</v>
      </c>
      <c r="BM239" s="160" t="s">
        <v>344</v>
      </c>
    </row>
    <row r="240" s="22" customFormat="true" ht="11.25" hidden="false" customHeight="false" outlineLevel="0" collapsed="false">
      <c r="B240" s="23"/>
      <c r="D240" s="162" t="s">
        <v>141</v>
      </c>
      <c r="F240" s="163" t="s">
        <v>345</v>
      </c>
      <c r="I240" s="164"/>
      <c r="L240" s="23"/>
      <c r="M240" s="165"/>
      <c r="T240" s="54"/>
      <c r="AT240" s="3" t="s">
        <v>141</v>
      </c>
      <c r="AU240" s="3" t="s">
        <v>80</v>
      </c>
    </row>
    <row r="241" s="166" customFormat="true" ht="11.25" hidden="false" customHeight="false" outlineLevel="0" collapsed="false">
      <c r="B241" s="167"/>
      <c r="D241" s="168" t="s">
        <v>143</v>
      </c>
      <c r="E241" s="169"/>
      <c r="F241" s="170" t="s">
        <v>346</v>
      </c>
      <c r="H241" s="171" t="n">
        <v>8</v>
      </c>
      <c r="I241" s="172"/>
      <c r="L241" s="167"/>
      <c r="M241" s="173"/>
      <c r="T241" s="174"/>
      <c r="AT241" s="169" t="s">
        <v>143</v>
      </c>
      <c r="AU241" s="169" t="s">
        <v>80</v>
      </c>
      <c r="AV241" s="166" t="s">
        <v>80</v>
      </c>
      <c r="AW241" s="166" t="s">
        <v>32</v>
      </c>
      <c r="AX241" s="166" t="s">
        <v>78</v>
      </c>
      <c r="AY241" s="169" t="s">
        <v>132</v>
      </c>
    </row>
    <row r="242" s="136" customFormat="true" ht="22.5" hidden="false" customHeight="true" outlineLevel="0" collapsed="false">
      <c r="B242" s="137"/>
      <c r="D242" s="138" t="s">
        <v>69</v>
      </c>
      <c r="E242" s="147" t="s">
        <v>173</v>
      </c>
      <c r="F242" s="147" t="s">
        <v>347</v>
      </c>
      <c r="I242" s="140"/>
      <c r="J242" s="148" t="n">
        <f aca="false">BK242</f>
        <v>0</v>
      </c>
      <c r="L242" s="137"/>
      <c r="M242" s="142"/>
      <c r="P242" s="143" t="n">
        <f aca="false">SUM(P243:P269)</f>
        <v>0</v>
      </c>
      <c r="R242" s="143" t="n">
        <f aca="false">SUM(R243:R269)</f>
        <v>3.96631133</v>
      </c>
      <c r="T242" s="144" t="n">
        <f aca="false">SUM(T243:T269)</f>
        <v>0</v>
      </c>
      <c r="AR242" s="138" t="s">
        <v>78</v>
      </c>
      <c r="AT242" s="145" t="s">
        <v>69</v>
      </c>
      <c r="AU242" s="145" t="s">
        <v>78</v>
      </c>
      <c r="AY242" s="138" t="s">
        <v>132</v>
      </c>
      <c r="BK242" s="146" t="n">
        <f aca="false">SUM(BK243:BK269)</f>
        <v>0</v>
      </c>
    </row>
    <row r="243" s="22" customFormat="true" ht="33" hidden="false" customHeight="true" outlineLevel="0" collapsed="false">
      <c r="B243" s="23"/>
      <c r="C243" s="149" t="s">
        <v>348</v>
      </c>
      <c r="D243" s="149" t="s">
        <v>134</v>
      </c>
      <c r="E243" s="150" t="s">
        <v>349</v>
      </c>
      <c r="F243" s="151" t="s">
        <v>350</v>
      </c>
      <c r="G243" s="152" t="s">
        <v>154</v>
      </c>
      <c r="H243" s="153" t="n">
        <v>99.513</v>
      </c>
      <c r="I243" s="154"/>
      <c r="J243" s="155" t="n">
        <f aca="false">ROUND(I243*H243,2)</f>
        <v>0</v>
      </c>
      <c r="K243" s="151" t="s">
        <v>138</v>
      </c>
      <c r="L243" s="23"/>
      <c r="M243" s="156"/>
      <c r="N243" s="157" t="s">
        <v>41</v>
      </c>
      <c r="P243" s="158" t="n">
        <f aca="false">O243*H243</f>
        <v>0</v>
      </c>
      <c r="Q243" s="158" t="n">
        <v>0.00735</v>
      </c>
      <c r="R243" s="158" t="n">
        <f aca="false">Q243*H243</f>
        <v>0.73142055</v>
      </c>
      <c r="S243" s="158" t="n">
        <v>0</v>
      </c>
      <c r="T243" s="159" t="n">
        <f aca="false">S243*H243</f>
        <v>0</v>
      </c>
      <c r="AR243" s="160" t="s">
        <v>139</v>
      </c>
      <c r="AT243" s="160" t="s">
        <v>134</v>
      </c>
      <c r="AU243" s="160" t="s">
        <v>80</v>
      </c>
      <c r="AY243" s="3" t="s">
        <v>132</v>
      </c>
      <c r="BE243" s="161" t="n">
        <f aca="false">IF(N243="základní",J243,0)</f>
        <v>0</v>
      </c>
      <c r="BF243" s="161" t="n">
        <f aca="false">IF(N243="snížená",J243,0)</f>
        <v>0</v>
      </c>
      <c r="BG243" s="161" t="n">
        <f aca="false">IF(N243="zákl. přenesená",J243,0)</f>
        <v>0</v>
      </c>
      <c r="BH243" s="161" t="n">
        <f aca="false">IF(N243="sníž. přenesená",J243,0)</f>
        <v>0</v>
      </c>
      <c r="BI243" s="161" t="n">
        <f aca="false">IF(N243="nulová",J243,0)</f>
        <v>0</v>
      </c>
      <c r="BJ243" s="3" t="s">
        <v>78</v>
      </c>
      <c r="BK243" s="161" t="n">
        <f aca="false">ROUND(I243*H243,2)</f>
        <v>0</v>
      </c>
      <c r="BL243" s="3" t="s">
        <v>139</v>
      </c>
      <c r="BM243" s="160" t="s">
        <v>351</v>
      </c>
    </row>
    <row r="244" s="22" customFormat="true" ht="11.25" hidden="false" customHeight="false" outlineLevel="0" collapsed="false">
      <c r="B244" s="23"/>
      <c r="D244" s="162" t="s">
        <v>141</v>
      </c>
      <c r="F244" s="163" t="s">
        <v>352</v>
      </c>
      <c r="I244" s="164"/>
      <c r="L244" s="23"/>
      <c r="M244" s="165"/>
      <c r="T244" s="54"/>
      <c r="AT244" s="3" t="s">
        <v>141</v>
      </c>
      <c r="AU244" s="3" t="s">
        <v>80</v>
      </c>
    </row>
    <row r="245" s="166" customFormat="true" ht="22.5" hidden="false" customHeight="false" outlineLevel="0" collapsed="false">
      <c r="B245" s="167"/>
      <c r="D245" s="168" t="s">
        <v>143</v>
      </c>
      <c r="E245" s="169"/>
      <c r="F245" s="170" t="s">
        <v>353</v>
      </c>
      <c r="H245" s="171" t="n">
        <v>92.2</v>
      </c>
      <c r="I245" s="172"/>
      <c r="L245" s="167"/>
      <c r="M245" s="173"/>
      <c r="T245" s="174"/>
      <c r="AT245" s="169" t="s">
        <v>143</v>
      </c>
      <c r="AU245" s="169" t="s">
        <v>80</v>
      </c>
      <c r="AV245" s="166" t="s">
        <v>80</v>
      </c>
      <c r="AW245" s="166" t="s">
        <v>32</v>
      </c>
      <c r="AX245" s="166" t="s">
        <v>70</v>
      </c>
      <c r="AY245" s="169" t="s">
        <v>132</v>
      </c>
    </row>
    <row r="246" s="166" customFormat="true" ht="22.5" hidden="false" customHeight="false" outlineLevel="0" collapsed="false">
      <c r="B246" s="167"/>
      <c r="D246" s="168" t="s">
        <v>143</v>
      </c>
      <c r="E246" s="169"/>
      <c r="F246" s="170" t="s">
        <v>354</v>
      </c>
      <c r="H246" s="171" t="n">
        <v>7.313</v>
      </c>
      <c r="I246" s="172"/>
      <c r="L246" s="167"/>
      <c r="M246" s="173"/>
      <c r="T246" s="174"/>
      <c r="AT246" s="169" t="s">
        <v>143</v>
      </c>
      <c r="AU246" s="169" t="s">
        <v>80</v>
      </c>
      <c r="AV246" s="166" t="s">
        <v>80</v>
      </c>
      <c r="AW246" s="166" t="s">
        <v>32</v>
      </c>
      <c r="AX246" s="166" t="s">
        <v>70</v>
      </c>
      <c r="AY246" s="169" t="s">
        <v>132</v>
      </c>
    </row>
    <row r="247" s="175" customFormat="true" ht="11.25" hidden="false" customHeight="false" outlineLevel="0" collapsed="false">
      <c r="B247" s="176"/>
      <c r="D247" s="168" t="s">
        <v>143</v>
      </c>
      <c r="E247" s="177"/>
      <c r="F247" s="178" t="s">
        <v>165</v>
      </c>
      <c r="H247" s="179" t="n">
        <v>99.513</v>
      </c>
      <c r="I247" s="180"/>
      <c r="L247" s="176"/>
      <c r="M247" s="181"/>
      <c r="T247" s="182"/>
      <c r="AT247" s="177" t="s">
        <v>143</v>
      </c>
      <c r="AU247" s="177" t="s">
        <v>80</v>
      </c>
      <c r="AV247" s="175" t="s">
        <v>139</v>
      </c>
      <c r="AW247" s="175" t="s">
        <v>32</v>
      </c>
      <c r="AX247" s="175" t="s">
        <v>78</v>
      </c>
      <c r="AY247" s="177" t="s">
        <v>132</v>
      </c>
    </row>
    <row r="248" s="22" customFormat="true" ht="21.75" hidden="false" customHeight="true" outlineLevel="0" collapsed="false">
      <c r="B248" s="23"/>
      <c r="C248" s="149" t="s">
        <v>355</v>
      </c>
      <c r="D248" s="149" t="s">
        <v>134</v>
      </c>
      <c r="E248" s="150" t="s">
        <v>356</v>
      </c>
      <c r="F248" s="151" t="s">
        <v>357</v>
      </c>
      <c r="G248" s="152" t="s">
        <v>154</v>
      </c>
      <c r="H248" s="153" t="n">
        <v>5.461</v>
      </c>
      <c r="I248" s="154"/>
      <c r="J248" s="155" t="n">
        <f aca="false">ROUND(I248*H248,2)</f>
        <v>0</v>
      </c>
      <c r="K248" s="151" t="s">
        <v>138</v>
      </c>
      <c r="L248" s="23"/>
      <c r="M248" s="156"/>
      <c r="N248" s="157" t="s">
        <v>41</v>
      </c>
      <c r="P248" s="158" t="n">
        <f aca="false">O248*H248</f>
        <v>0</v>
      </c>
      <c r="Q248" s="158" t="n">
        <v>0.056</v>
      </c>
      <c r="R248" s="158" t="n">
        <f aca="false">Q248*H248</f>
        <v>0.305816</v>
      </c>
      <c r="S248" s="158" t="n">
        <v>0</v>
      </c>
      <c r="T248" s="159" t="n">
        <f aca="false">S248*H248</f>
        <v>0</v>
      </c>
      <c r="AR248" s="160" t="s">
        <v>139</v>
      </c>
      <c r="AT248" s="160" t="s">
        <v>134</v>
      </c>
      <c r="AU248" s="160" t="s">
        <v>80</v>
      </c>
      <c r="AY248" s="3" t="s">
        <v>132</v>
      </c>
      <c r="BE248" s="161" t="n">
        <f aca="false">IF(N248="základní",J248,0)</f>
        <v>0</v>
      </c>
      <c r="BF248" s="161" t="n">
        <f aca="false">IF(N248="snížená",J248,0)</f>
        <v>0</v>
      </c>
      <c r="BG248" s="161" t="n">
        <f aca="false">IF(N248="zákl. přenesená",J248,0)</f>
        <v>0</v>
      </c>
      <c r="BH248" s="161" t="n">
        <f aca="false">IF(N248="sníž. přenesená",J248,0)</f>
        <v>0</v>
      </c>
      <c r="BI248" s="161" t="n">
        <f aca="false">IF(N248="nulová",J248,0)</f>
        <v>0</v>
      </c>
      <c r="BJ248" s="3" t="s">
        <v>78</v>
      </c>
      <c r="BK248" s="161" t="n">
        <f aca="false">ROUND(I248*H248,2)</f>
        <v>0</v>
      </c>
      <c r="BL248" s="3" t="s">
        <v>139</v>
      </c>
      <c r="BM248" s="160" t="s">
        <v>358</v>
      </c>
    </row>
    <row r="249" s="22" customFormat="true" ht="11.25" hidden="false" customHeight="false" outlineLevel="0" collapsed="false">
      <c r="B249" s="23"/>
      <c r="D249" s="162" t="s">
        <v>141</v>
      </c>
      <c r="F249" s="163" t="s">
        <v>359</v>
      </c>
      <c r="I249" s="164"/>
      <c r="L249" s="23"/>
      <c r="M249" s="165"/>
      <c r="T249" s="54"/>
      <c r="AT249" s="3" t="s">
        <v>141</v>
      </c>
      <c r="AU249" s="3" t="s">
        <v>80</v>
      </c>
    </row>
    <row r="250" s="166" customFormat="true" ht="22.5" hidden="false" customHeight="false" outlineLevel="0" collapsed="false">
      <c r="B250" s="167"/>
      <c r="D250" s="168" t="s">
        <v>143</v>
      </c>
      <c r="E250" s="169"/>
      <c r="F250" s="170" t="s">
        <v>360</v>
      </c>
      <c r="H250" s="171" t="n">
        <v>5.461</v>
      </c>
      <c r="I250" s="172"/>
      <c r="L250" s="167"/>
      <c r="M250" s="173"/>
      <c r="T250" s="174"/>
      <c r="AT250" s="169" t="s">
        <v>143</v>
      </c>
      <c r="AU250" s="169" t="s">
        <v>80</v>
      </c>
      <c r="AV250" s="166" t="s">
        <v>80</v>
      </c>
      <c r="AW250" s="166" t="s">
        <v>32</v>
      </c>
      <c r="AX250" s="166" t="s">
        <v>78</v>
      </c>
      <c r="AY250" s="169" t="s">
        <v>132</v>
      </c>
    </row>
    <row r="251" s="22" customFormat="true" ht="24" hidden="false" customHeight="true" outlineLevel="0" collapsed="false">
      <c r="B251" s="23"/>
      <c r="C251" s="149" t="s">
        <v>361</v>
      </c>
      <c r="D251" s="149" t="s">
        <v>134</v>
      </c>
      <c r="E251" s="150" t="s">
        <v>362</v>
      </c>
      <c r="F251" s="151" t="s">
        <v>363</v>
      </c>
      <c r="G251" s="152" t="s">
        <v>154</v>
      </c>
      <c r="H251" s="153" t="n">
        <v>99.513</v>
      </c>
      <c r="I251" s="154"/>
      <c r="J251" s="155" t="n">
        <f aca="false">ROUND(I251*H251,2)</f>
        <v>0</v>
      </c>
      <c r="K251" s="151" t="s">
        <v>138</v>
      </c>
      <c r="L251" s="23"/>
      <c r="M251" s="156"/>
      <c r="N251" s="157" t="s">
        <v>41</v>
      </c>
      <c r="P251" s="158" t="n">
        <f aca="false">O251*H251</f>
        <v>0</v>
      </c>
      <c r="Q251" s="158" t="n">
        <v>0.004</v>
      </c>
      <c r="R251" s="158" t="n">
        <f aca="false">Q251*H251</f>
        <v>0.398052</v>
      </c>
      <c r="S251" s="158" t="n">
        <v>0</v>
      </c>
      <c r="T251" s="159" t="n">
        <f aca="false">S251*H251</f>
        <v>0</v>
      </c>
      <c r="AR251" s="160" t="s">
        <v>139</v>
      </c>
      <c r="AT251" s="160" t="s">
        <v>134</v>
      </c>
      <c r="AU251" s="160" t="s">
        <v>80</v>
      </c>
      <c r="AY251" s="3" t="s">
        <v>132</v>
      </c>
      <c r="BE251" s="161" t="n">
        <f aca="false">IF(N251="základní",J251,0)</f>
        <v>0</v>
      </c>
      <c r="BF251" s="161" t="n">
        <f aca="false">IF(N251="snížená",J251,0)</f>
        <v>0</v>
      </c>
      <c r="BG251" s="161" t="n">
        <f aca="false">IF(N251="zákl. přenesená",J251,0)</f>
        <v>0</v>
      </c>
      <c r="BH251" s="161" t="n">
        <f aca="false">IF(N251="sníž. přenesená",J251,0)</f>
        <v>0</v>
      </c>
      <c r="BI251" s="161" t="n">
        <f aca="false">IF(N251="nulová",J251,0)</f>
        <v>0</v>
      </c>
      <c r="BJ251" s="3" t="s">
        <v>78</v>
      </c>
      <c r="BK251" s="161" t="n">
        <f aca="false">ROUND(I251*H251,2)</f>
        <v>0</v>
      </c>
      <c r="BL251" s="3" t="s">
        <v>139</v>
      </c>
      <c r="BM251" s="160" t="s">
        <v>364</v>
      </c>
    </row>
    <row r="252" s="22" customFormat="true" ht="11.25" hidden="false" customHeight="false" outlineLevel="0" collapsed="false">
      <c r="B252" s="23"/>
      <c r="D252" s="162" t="s">
        <v>141</v>
      </c>
      <c r="F252" s="163" t="s">
        <v>365</v>
      </c>
      <c r="I252" s="164"/>
      <c r="L252" s="23"/>
      <c r="M252" s="165"/>
      <c r="T252" s="54"/>
      <c r="AT252" s="3" t="s">
        <v>141</v>
      </c>
      <c r="AU252" s="3" t="s">
        <v>80</v>
      </c>
    </row>
    <row r="253" s="166" customFormat="true" ht="22.5" hidden="false" customHeight="false" outlineLevel="0" collapsed="false">
      <c r="B253" s="167"/>
      <c r="D253" s="168" t="s">
        <v>143</v>
      </c>
      <c r="E253" s="169"/>
      <c r="F253" s="170" t="s">
        <v>353</v>
      </c>
      <c r="H253" s="171" t="n">
        <v>92.2</v>
      </c>
      <c r="I253" s="172"/>
      <c r="L253" s="167"/>
      <c r="M253" s="173"/>
      <c r="T253" s="174"/>
      <c r="AT253" s="169" t="s">
        <v>143</v>
      </c>
      <c r="AU253" s="169" t="s">
        <v>80</v>
      </c>
      <c r="AV253" s="166" t="s">
        <v>80</v>
      </c>
      <c r="AW253" s="166" t="s">
        <v>32</v>
      </c>
      <c r="AX253" s="166" t="s">
        <v>70</v>
      </c>
      <c r="AY253" s="169" t="s">
        <v>132</v>
      </c>
    </row>
    <row r="254" s="166" customFormat="true" ht="22.5" hidden="false" customHeight="false" outlineLevel="0" collapsed="false">
      <c r="B254" s="167"/>
      <c r="D254" s="168" t="s">
        <v>143</v>
      </c>
      <c r="E254" s="169"/>
      <c r="F254" s="170" t="s">
        <v>354</v>
      </c>
      <c r="H254" s="171" t="n">
        <v>7.313</v>
      </c>
      <c r="I254" s="172"/>
      <c r="L254" s="167"/>
      <c r="M254" s="173"/>
      <c r="T254" s="174"/>
      <c r="AT254" s="169" t="s">
        <v>143</v>
      </c>
      <c r="AU254" s="169" t="s">
        <v>80</v>
      </c>
      <c r="AV254" s="166" t="s">
        <v>80</v>
      </c>
      <c r="AW254" s="166" t="s">
        <v>32</v>
      </c>
      <c r="AX254" s="166" t="s">
        <v>70</v>
      </c>
      <c r="AY254" s="169" t="s">
        <v>132</v>
      </c>
    </row>
    <row r="255" s="175" customFormat="true" ht="11.25" hidden="false" customHeight="false" outlineLevel="0" collapsed="false">
      <c r="B255" s="176"/>
      <c r="D255" s="168" t="s">
        <v>143</v>
      </c>
      <c r="E255" s="177"/>
      <c r="F255" s="178" t="s">
        <v>165</v>
      </c>
      <c r="H255" s="179" t="n">
        <v>99.513</v>
      </c>
      <c r="I255" s="180"/>
      <c r="L255" s="176"/>
      <c r="M255" s="181"/>
      <c r="T255" s="182"/>
      <c r="AT255" s="177" t="s">
        <v>143</v>
      </c>
      <c r="AU255" s="177" t="s">
        <v>80</v>
      </c>
      <c r="AV255" s="175" t="s">
        <v>139</v>
      </c>
      <c r="AW255" s="175" t="s">
        <v>32</v>
      </c>
      <c r="AX255" s="175" t="s">
        <v>78</v>
      </c>
      <c r="AY255" s="177" t="s">
        <v>132</v>
      </c>
    </row>
    <row r="256" s="22" customFormat="true" ht="37.5" hidden="false" customHeight="true" outlineLevel="0" collapsed="false">
      <c r="B256" s="23"/>
      <c r="C256" s="149" t="s">
        <v>366</v>
      </c>
      <c r="D256" s="149" t="s">
        <v>134</v>
      </c>
      <c r="E256" s="150" t="s">
        <v>367</v>
      </c>
      <c r="F256" s="151" t="s">
        <v>368</v>
      </c>
      <c r="G256" s="152" t="s">
        <v>154</v>
      </c>
      <c r="H256" s="153" t="n">
        <v>99.513</v>
      </c>
      <c r="I256" s="154"/>
      <c r="J256" s="155" t="n">
        <f aca="false">ROUND(I256*H256,2)</f>
        <v>0</v>
      </c>
      <c r="K256" s="151" t="s">
        <v>138</v>
      </c>
      <c r="L256" s="23"/>
      <c r="M256" s="156"/>
      <c r="N256" s="157" t="s">
        <v>41</v>
      </c>
      <c r="P256" s="158" t="n">
        <f aca="false">O256*H256</f>
        <v>0</v>
      </c>
      <c r="Q256" s="158" t="n">
        <v>0.0154</v>
      </c>
      <c r="R256" s="158" t="n">
        <f aca="false">Q256*H256</f>
        <v>1.5325002</v>
      </c>
      <c r="S256" s="158" t="n">
        <v>0</v>
      </c>
      <c r="T256" s="159" t="n">
        <f aca="false">S256*H256</f>
        <v>0</v>
      </c>
      <c r="AR256" s="160" t="s">
        <v>139</v>
      </c>
      <c r="AT256" s="160" t="s">
        <v>134</v>
      </c>
      <c r="AU256" s="160" t="s">
        <v>80</v>
      </c>
      <c r="AY256" s="3" t="s">
        <v>132</v>
      </c>
      <c r="BE256" s="161" t="n">
        <f aca="false">IF(N256="základní",J256,0)</f>
        <v>0</v>
      </c>
      <c r="BF256" s="161" t="n">
        <f aca="false">IF(N256="snížená",J256,0)</f>
        <v>0</v>
      </c>
      <c r="BG256" s="161" t="n">
        <f aca="false">IF(N256="zákl. přenesená",J256,0)</f>
        <v>0</v>
      </c>
      <c r="BH256" s="161" t="n">
        <f aca="false">IF(N256="sníž. přenesená",J256,0)</f>
        <v>0</v>
      </c>
      <c r="BI256" s="161" t="n">
        <f aca="false">IF(N256="nulová",J256,0)</f>
        <v>0</v>
      </c>
      <c r="BJ256" s="3" t="s">
        <v>78</v>
      </c>
      <c r="BK256" s="161" t="n">
        <f aca="false">ROUND(I256*H256,2)</f>
        <v>0</v>
      </c>
      <c r="BL256" s="3" t="s">
        <v>139</v>
      </c>
      <c r="BM256" s="160" t="s">
        <v>369</v>
      </c>
    </row>
    <row r="257" s="22" customFormat="true" ht="11.25" hidden="false" customHeight="false" outlineLevel="0" collapsed="false">
      <c r="B257" s="23"/>
      <c r="D257" s="162" t="s">
        <v>141</v>
      </c>
      <c r="F257" s="163" t="s">
        <v>370</v>
      </c>
      <c r="I257" s="164"/>
      <c r="L257" s="23"/>
      <c r="M257" s="165"/>
      <c r="T257" s="54"/>
      <c r="AT257" s="3" t="s">
        <v>141</v>
      </c>
      <c r="AU257" s="3" t="s">
        <v>80</v>
      </c>
    </row>
    <row r="258" s="166" customFormat="true" ht="22.5" hidden="false" customHeight="false" outlineLevel="0" collapsed="false">
      <c r="B258" s="167"/>
      <c r="D258" s="168" t="s">
        <v>143</v>
      </c>
      <c r="E258" s="169"/>
      <c r="F258" s="170" t="s">
        <v>353</v>
      </c>
      <c r="H258" s="171" t="n">
        <v>92.2</v>
      </c>
      <c r="I258" s="172"/>
      <c r="L258" s="167"/>
      <c r="M258" s="173"/>
      <c r="T258" s="174"/>
      <c r="AT258" s="169" t="s">
        <v>143</v>
      </c>
      <c r="AU258" s="169" t="s">
        <v>80</v>
      </c>
      <c r="AV258" s="166" t="s">
        <v>80</v>
      </c>
      <c r="AW258" s="166" t="s">
        <v>32</v>
      </c>
      <c r="AX258" s="166" t="s">
        <v>70</v>
      </c>
      <c r="AY258" s="169" t="s">
        <v>132</v>
      </c>
    </row>
    <row r="259" s="166" customFormat="true" ht="22.5" hidden="false" customHeight="false" outlineLevel="0" collapsed="false">
      <c r="B259" s="167"/>
      <c r="D259" s="168" t="s">
        <v>143</v>
      </c>
      <c r="E259" s="169"/>
      <c r="F259" s="170" t="s">
        <v>354</v>
      </c>
      <c r="H259" s="171" t="n">
        <v>7.313</v>
      </c>
      <c r="I259" s="172"/>
      <c r="L259" s="167"/>
      <c r="M259" s="173"/>
      <c r="T259" s="174"/>
      <c r="AT259" s="169" t="s">
        <v>143</v>
      </c>
      <c r="AU259" s="169" t="s">
        <v>80</v>
      </c>
      <c r="AV259" s="166" t="s">
        <v>80</v>
      </c>
      <c r="AW259" s="166" t="s">
        <v>32</v>
      </c>
      <c r="AX259" s="166" t="s">
        <v>70</v>
      </c>
      <c r="AY259" s="169" t="s">
        <v>132</v>
      </c>
    </row>
    <row r="260" s="175" customFormat="true" ht="11.25" hidden="false" customHeight="false" outlineLevel="0" collapsed="false">
      <c r="B260" s="176"/>
      <c r="D260" s="168" t="s">
        <v>143</v>
      </c>
      <c r="E260" s="177"/>
      <c r="F260" s="178" t="s">
        <v>371</v>
      </c>
      <c r="H260" s="179" t="n">
        <v>99.513</v>
      </c>
      <c r="I260" s="180"/>
      <c r="L260" s="176"/>
      <c r="M260" s="181"/>
      <c r="T260" s="182"/>
      <c r="AT260" s="177" t="s">
        <v>143</v>
      </c>
      <c r="AU260" s="177" t="s">
        <v>80</v>
      </c>
      <c r="AV260" s="175" t="s">
        <v>139</v>
      </c>
      <c r="AW260" s="175" t="s">
        <v>32</v>
      </c>
      <c r="AX260" s="175" t="s">
        <v>78</v>
      </c>
      <c r="AY260" s="177" t="s">
        <v>132</v>
      </c>
    </row>
    <row r="261" s="22" customFormat="true" ht="24" hidden="false" customHeight="true" outlineLevel="0" collapsed="false">
      <c r="B261" s="23"/>
      <c r="C261" s="149" t="s">
        <v>372</v>
      </c>
      <c r="D261" s="149" t="s">
        <v>134</v>
      </c>
      <c r="E261" s="150" t="s">
        <v>373</v>
      </c>
      <c r="F261" s="151" t="s">
        <v>374</v>
      </c>
      <c r="G261" s="152" t="s">
        <v>154</v>
      </c>
      <c r="H261" s="153" t="n">
        <v>20.931</v>
      </c>
      <c r="I261" s="154"/>
      <c r="J261" s="155" t="n">
        <f aca="false">ROUND(I261*H261,2)</f>
        <v>0</v>
      </c>
      <c r="K261" s="151" t="s">
        <v>138</v>
      </c>
      <c r="L261" s="23"/>
      <c r="M261" s="156"/>
      <c r="N261" s="157" t="s">
        <v>41</v>
      </c>
      <c r="P261" s="158" t="n">
        <f aca="false">O261*H261</f>
        <v>0</v>
      </c>
      <c r="Q261" s="158" t="n">
        <v>0.03358</v>
      </c>
      <c r="R261" s="158" t="n">
        <f aca="false">Q261*H261</f>
        <v>0.70286298</v>
      </c>
      <c r="S261" s="158" t="n">
        <v>0</v>
      </c>
      <c r="T261" s="159" t="n">
        <f aca="false">S261*H261</f>
        <v>0</v>
      </c>
      <c r="AR261" s="160" t="s">
        <v>139</v>
      </c>
      <c r="AT261" s="160" t="s">
        <v>134</v>
      </c>
      <c r="AU261" s="160" t="s">
        <v>80</v>
      </c>
      <c r="AY261" s="3" t="s">
        <v>132</v>
      </c>
      <c r="BE261" s="161" t="n">
        <f aca="false">IF(N261="základní",J261,0)</f>
        <v>0</v>
      </c>
      <c r="BF261" s="161" t="n">
        <f aca="false">IF(N261="snížená",J261,0)</f>
        <v>0</v>
      </c>
      <c r="BG261" s="161" t="n">
        <f aca="false">IF(N261="zákl. přenesená",J261,0)</f>
        <v>0</v>
      </c>
      <c r="BH261" s="161" t="n">
        <f aca="false">IF(N261="sníž. přenesená",J261,0)</f>
        <v>0</v>
      </c>
      <c r="BI261" s="161" t="n">
        <f aca="false">IF(N261="nulová",J261,0)</f>
        <v>0</v>
      </c>
      <c r="BJ261" s="3" t="s">
        <v>78</v>
      </c>
      <c r="BK261" s="161" t="n">
        <f aca="false">ROUND(I261*H261,2)</f>
        <v>0</v>
      </c>
      <c r="BL261" s="3" t="s">
        <v>139</v>
      </c>
      <c r="BM261" s="160" t="s">
        <v>375</v>
      </c>
    </row>
    <row r="262" s="22" customFormat="true" ht="11.25" hidden="false" customHeight="false" outlineLevel="0" collapsed="false">
      <c r="B262" s="23"/>
      <c r="D262" s="162" t="s">
        <v>141</v>
      </c>
      <c r="F262" s="163" t="s">
        <v>376</v>
      </c>
      <c r="I262" s="164"/>
      <c r="L262" s="23"/>
      <c r="M262" s="165"/>
      <c r="T262" s="54"/>
      <c r="AT262" s="3" t="s">
        <v>141</v>
      </c>
      <c r="AU262" s="3" t="s">
        <v>80</v>
      </c>
    </row>
    <row r="263" s="166" customFormat="true" ht="33.75" hidden="false" customHeight="false" outlineLevel="0" collapsed="false">
      <c r="B263" s="167"/>
      <c r="D263" s="168" t="s">
        <v>143</v>
      </c>
      <c r="E263" s="169"/>
      <c r="F263" s="170" t="s">
        <v>377</v>
      </c>
      <c r="H263" s="171" t="n">
        <v>20.931</v>
      </c>
      <c r="I263" s="172"/>
      <c r="L263" s="167"/>
      <c r="M263" s="173"/>
      <c r="T263" s="174"/>
      <c r="AT263" s="169" t="s">
        <v>143</v>
      </c>
      <c r="AU263" s="169" t="s">
        <v>80</v>
      </c>
      <c r="AV263" s="166" t="s">
        <v>80</v>
      </c>
      <c r="AW263" s="166" t="s">
        <v>32</v>
      </c>
      <c r="AX263" s="166" t="s">
        <v>78</v>
      </c>
      <c r="AY263" s="169" t="s">
        <v>132</v>
      </c>
    </row>
    <row r="264" s="22" customFormat="true" ht="24" hidden="false" customHeight="true" outlineLevel="0" collapsed="false">
      <c r="B264" s="23"/>
      <c r="C264" s="149" t="s">
        <v>378</v>
      </c>
      <c r="D264" s="149" t="s">
        <v>134</v>
      </c>
      <c r="E264" s="150" t="s">
        <v>379</v>
      </c>
      <c r="F264" s="151" t="s">
        <v>380</v>
      </c>
      <c r="G264" s="152" t="s">
        <v>154</v>
      </c>
      <c r="H264" s="153" t="n">
        <v>79.908</v>
      </c>
      <c r="I264" s="154"/>
      <c r="J264" s="155" t="n">
        <f aca="false">ROUND(I264*H264,2)</f>
        <v>0</v>
      </c>
      <c r="K264" s="151" t="s">
        <v>138</v>
      </c>
      <c r="L264" s="23"/>
      <c r="M264" s="156"/>
      <c r="N264" s="157" t="s">
        <v>41</v>
      </c>
      <c r="P264" s="158" t="n">
        <f aca="false">O264*H264</f>
        <v>0</v>
      </c>
      <c r="Q264" s="158" t="n">
        <v>0.0037</v>
      </c>
      <c r="R264" s="158" t="n">
        <f aca="false">Q264*H264</f>
        <v>0.2956596</v>
      </c>
      <c r="S264" s="158" t="n">
        <v>0</v>
      </c>
      <c r="T264" s="159" t="n">
        <f aca="false">S264*H264</f>
        <v>0</v>
      </c>
      <c r="AR264" s="160" t="s">
        <v>139</v>
      </c>
      <c r="AT264" s="160" t="s">
        <v>134</v>
      </c>
      <c r="AU264" s="160" t="s">
        <v>80</v>
      </c>
      <c r="AY264" s="3" t="s">
        <v>132</v>
      </c>
      <c r="BE264" s="161" t="n">
        <f aca="false">IF(N264="základní",J264,0)</f>
        <v>0</v>
      </c>
      <c r="BF264" s="161" t="n">
        <f aca="false">IF(N264="snížená",J264,0)</f>
        <v>0</v>
      </c>
      <c r="BG264" s="161" t="n">
        <f aca="false">IF(N264="zákl. přenesená",J264,0)</f>
        <v>0</v>
      </c>
      <c r="BH264" s="161" t="n">
        <f aca="false">IF(N264="sníž. přenesená",J264,0)</f>
        <v>0</v>
      </c>
      <c r="BI264" s="161" t="n">
        <f aca="false">IF(N264="nulová",J264,0)</f>
        <v>0</v>
      </c>
      <c r="BJ264" s="3" t="s">
        <v>78</v>
      </c>
      <c r="BK264" s="161" t="n">
        <f aca="false">ROUND(I264*H264,2)</f>
        <v>0</v>
      </c>
      <c r="BL264" s="3" t="s">
        <v>139</v>
      </c>
      <c r="BM264" s="160" t="s">
        <v>381</v>
      </c>
    </row>
    <row r="265" s="22" customFormat="true" ht="11.25" hidden="false" customHeight="false" outlineLevel="0" collapsed="false">
      <c r="B265" s="23"/>
      <c r="D265" s="162" t="s">
        <v>141</v>
      </c>
      <c r="F265" s="163" t="s">
        <v>382</v>
      </c>
      <c r="I265" s="164"/>
      <c r="L265" s="23"/>
      <c r="M265" s="165"/>
      <c r="T265" s="54"/>
      <c r="AT265" s="3" t="s">
        <v>141</v>
      </c>
      <c r="AU265" s="3" t="s">
        <v>80</v>
      </c>
    </row>
    <row r="266" s="166" customFormat="true" ht="22.5" hidden="false" customHeight="false" outlineLevel="0" collapsed="false">
      <c r="B266" s="167"/>
      <c r="D266" s="168" t="s">
        <v>143</v>
      </c>
      <c r="E266" s="169"/>
      <c r="F266" s="170" t="s">
        <v>383</v>
      </c>
      <c r="H266" s="171" t="n">
        <v>79.908</v>
      </c>
      <c r="I266" s="172"/>
      <c r="L266" s="167"/>
      <c r="M266" s="173"/>
      <c r="T266" s="174"/>
      <c r="AT266" s="169" t="s">
        <v>143</v>
      </c>
      <c r="AU266" s="169" t="s">
        <v>80</v>
      </c>
      <c r="AV266" s="166" t="s">
        <v>80</v>
      </c>
      <c r="AW266" s="166" t="s">
        <v>32</v>
      </c>
      <c r="AX266" s="166" t="s">
        <v>78</v>
      </c>
      <c r="AY266" s="169" t="s">
        <v>132</v>
      </c>
    </row>
    <row r="267" s="22" customFormat="true" ht="16.5" hidden="false" customHeight="true" outlineLevel="0" collapsed="false">
      <c r="B267" s="23"/>
      <c r="C267" s="149" t="s">
        <v>384</v>
      </c>
      <c r="D267" s="149" t="s">
        <v>134</v>
      </c>
      <c r="E267" s="150" t="s">
        <v>385</v>
      </c>
      <c r="F267" s="151" t="s">
        <v>386</v>
      </c>
      <c r="G267" s="152" t="s">
        <v>154</v>
      </c>
      <c r="H267" s="153" t="n">
        <v>79.908</v>
      </c>
      <c r="I267" s="154"/>
      <c r="J267" s="155" t="n">
        <f aca="false">ROUND(I267*H267,2)</f>
        <v>0</v>
      </c>
      <c r="K267" s="151" t="s">
        <v>138</v>
      </c>
      <c r="L267" s="23"/>
      <c r="M267" s="156"/>
      <c r="N267" s="157" t="s">
        <v>41</v>
      </c>
      <c r="P267" s="158" t="n">
        <f aca="false">O267*H267</f>
        <v>0</v>
      </c>
      <c r="Q267" s="158" t="n">
        <v>0</v>
      </c>
      <c r="R267" s="158" t="n">
        <f aca="false">Q267*H267</f>
        <v>0</v>
      </c>
      <c r="S267" s="158" t="n">
        <v>0</v>
      </c>
      <c r="T267" s="159" t="n">
        <f aca="false">S267*H267</f>
        <v>0</v>
      </c>
      <c r="AR267" s="160" t="s">
        <v>139</v>
      </c>
      <c r="AT267" s="160" t="s">
        <v>134</v>
      </c>
      <c r="AU267" s="160" t="s">
        <v>80</v>
      </c>
      <c r="AY267" s="3" t="s">
        <v>132</v>
      </c>
      <c r="BE267" s="161" t="n">
        <f aca="false">IF(N267="základní",J267,0)</f>
        <v>0</v>
      </c>
      <c r="BF267" s="161" t="n">
        <f aca="false">IF(N267="snížená",J267,0)</f>
        <v>0</v>
      </c>
      <c r="BG267" s="161" t="n">
        <f aca="false">IF(N267="zákl. přenesená",J267,0)</f>
        <v>0</v>
      </c>
      <c r="BH267" s="161" t="n">
        <f aca="false">IF(N267="sníž. přenesená",J267,0)</f>
        <v>0</v>
      </c>
      <c r="BI267" s="161" t="n">
        <f aca="false">IF(N267="nulová",J267,0)</f>
        <v>0</v>
      </c>
      <c r="BJ267" s="3" t="s">
        <v>78</v>
      </c>
      <c r="BK267" s="161" t="n">
        <f aca="false">ROUND(I267*H267,2)</f>
        <v>0</v>
      </c>
      <c r="BL267" s="3" t="s">
        <v>139</v>
      </c>
      <c r="BM267" s="160" t="s">
        <v>387</v>
      </c>
    </row>
    <row r="268" s="22" customFormat="true" ht="11.25" hidden="false" customHeight="false" outlineLevel="0" collapsed="false">
      <c r="B268" s="23"/>
      <c r="D268" s="162" t="s">
        <v>141</v>
      </c>
      <c r="F268" s="163" t="s">
        <v>388</v>
      </c>
      <c r="I268" s="164"/>
      <c r="L268" s="23"/>
      <c r="M268" s="165"/>
      <c r="T268" s="54"/>
      <c r="AT268" s="3" t="s">
        <v>141</v>
      </c>
      <c r="AU268" s="3" t="s">
        <v>80</v>
      </c>
    </row>
    <row r="269" s="166" customFormat="true" ht="22.5" hidden="false" customHeight="false" outlineLevel="0" collapsed="false">
      <c r="B269" s="167"/>
      <c r="D269" s="168" t="s">
        <v>143</v>
      </c>
      <c r="E269" s="169"/>
      <c r="F269" s="170" t="s">
        <v>383</v>
      </c>
      <c r="H269" s="171" t="n">
        <v>79.908</v>
      </c>
      <c r="I269" s="172"/>
      <c r="L269" s="167"/>
      <c r="M269" s="173"/>
      <c r="T269" s="174"/>
      <c r="AT269" s="169" t="s">
        <v>143</v>
      </c>
      <c r="AU269" s="169" t="s">
        <v>80</v>
      </c>
      <c r="AV269" s="166" t="s">
        <v>80</v>
      </c>
      <c r="AW269" s="166" t="s">
        <v>32</v>
      </c>
      <c r="AX269" s="166" t="s">
        <v>78</v>
      </c>
      <c r="AY269" s="169" t="s">
        <v>132</v>
      </c>
    </row>
    <row r="270" s="136" customFormat="true" ht="22.5" hidden="false" customHeight="true" outlineLevel="0" collapsed="false">
      <c r="B270" s="137"/>
      <c r="D270" s="138" t="s">
        <v>69</v>
      </c>
      <c r="E270" s="147" t="s">
        <v>196</v>
      </c>
      <c r="F270" s="147" t="s">
        <v>389</v>
      </c>
      <c r="I270" s="140"/>
      <c r="J270" s="148" t="n">
        <f aca="false">BK270</f>
        <v>0</v>
      </c>
      <c r="L270" s="137"/>
      <c r="M270" s="142"/>
      <c r="P270" s="143" t="n">
        <f aca="false">SUM(P271:P342)</f>
        <v>0</v>
      </c>
      <c r="R270" s="143" t="n">
        <f aca="false">SUM(R271:R342)</f>
        <v>0.9667774</v>
      </c>
      <c r="T270" s="144" t="n">
        <f aca="false">SUM(T271:T342)</f>
        <v>280.65045</v>
      </c>
      <c r="AR270" s="138" t="s">
        <v>78</v>
      </c>
      <c r="AT270" s="145" t="s">
        <v>69</v>
      </c>
      <c r="AU270" s="145" t="s">
        <v>78</v>
      </c>
      <c r="AY270" s="138" t="s">
        <v>132</v>
      </c>
      <c r="BK270" s="146" t="n">
        <f aca="false">SUM(BK271:BK342)</f>
        <v>0</v>
      </c>
    </row>
    <row r="271" s="22" customFormat="true" ht="37.5" hidden="false" customHeight="true" outlineLevel="0" collapsed="false">
      <c r="B271" s="23"/>
      <c r="C271" s="149" t="s">
        <v>390</v>
      </c>
      <c r="D271" s="149" t="s">
        <v>134</v>
      </c>
      <c r="E271" s="150" t="s">
        <v>391</v>
      </c>
      <c r="F271" s="151" t="s">
        <v>392</v>
      </c>
      <c r="G271" s="152" t="s">
        <v>279</v>
      </c>
      <c r="H271" s="153" t="n">
        <v>9.58</v>
      </c>
      <c r="I271" s="154"/>
      <c r="J271" s="155" t="n">
        <f aca="false">ROUND(I271*H271,2)</f>
        <v>0</v>
      </c>
      <c r="K271" s="151" t="s">
        <v>138</v>
      </c>
      <c r="L271" s="23"/>
      <c r="M271" s="156"/>
      <c r="N271" s="157" t="s">
        <v>41</v>
      </c>
      <c r="P271" s="158" t="n">
        <f aca="false">O271*H271</f>
        <v>0</v>
      </c>
      <c r="Q271" s="158" t="n">
        <v>0.08781</v>
      </c>
      <c r="R271" s="158" t="n">
        <f aca="false">Q271*H271</f>
        <v>0.8412198</v>
      </c>
      <c r="S271" s="158" t="n">
        <v>0</v>
      </c>
      <c r="T271" s="159" t="n">
        <f aca="false">S271*H271</f>
        <v>0</v>
      </c>
      <c r="AR271" s="160" t="s">
        <v>139</v>
      </c>
      <c r="AT271" s="160" t="s">
        <v>134</v>
      </c>
      <c r="AU271" s="160" t="s">
        <v>80</v>
      </c>
      <c r="AY271" s="3" t="s">
        <v>132</v>
      </c>
      <c r="BE271" s="161" t="n">
        <f aca="false">IF(N271="základní",J271,0)</f>
        <v>0</v>
      </c>
      <c r="BF271" s="161" t="n">
        <f aca="false">IF(N271="snížená",J271,0)</f>
        <v>0</v>
      </c>
      <c r="BG271" s="161" t="n">
        <f aca="false">IF(N271="zákl. přenesená",J271,0)</f>
        <v>0</v>
      </c>
      <c r="BH271" s="161" t="n">
        <f aca="false">IF(N271="sníž. přenesená",J271,0)</f>
        <v>0</v>
      </c>
      <c r="BI271" s="161" t="n">
        <f aca="false">IF(N271="nulová",J271,0)</f>
        <v>0</v>
      </c>
      <c r="BJ271" s="3" t="s">
        <v>78</v>
      </c>
      <c r="BK271" s="161" t="n">
        <f aca="false">ROUND(I271*H271,2)</f>
        <v>0</v>
      </c>
      <c r="BL271" s="3" t="s">
        <v>139</v>
      </c>
      <c r="BM271" s="160" t="s">
        <v>393</v>
      </c>
    </row>
    <row r="272" s="22" customFormat="true" ht="11.25" hidden="false" customHeight="false" outlineLevel="0" collapsed="false">
      <c r="B272" s="23"/>
      <c r="D272" s="162" t="s">
        <v>141</v>
      </c>
      <c r="F272" s="163" t="s">
        <v>394</v>
      </c>
      <c r="I272" s="164"/>
      <c r="L272" s="23"/>
      <c r="M272" s="165"/>
      <c r="T272" s="54"/>
      <c r="AT272" s="3" t="s">
        <v>141</v>
      </c>
      <c r="AU272" s="3" t="s">
        <v>80</v>
      </c>
    </row>
    <row r="273" s="166" customFormat="true" ht="11.25" hidden="false" customHeight="false" outlineLevel="0" collapsed="false">
      <c r="B273" s="167"/>
      <c r="D273" s="168" t="s">
        <v>143</v>
      </c>
      <c r="E273" s="169"/>
      <c r="F273" s="170" t="s">
        <v>395</v>
      </c>
      <c r="H273" s="171" t="n">
        <v>9.58</v>
      </c>
      <c r="I273" s="172"/>
      <c r="L273" s="167"/>
      <c r="M273" s="173"/>
      <c r="T273" s="174"/>
      <c r="AT273" s="169" t="s">
        <v>143</v>
      </c>
      <c r="AU273" s="169" t="s">
        <v>80</v>
      </c>
      <c r="AV273" s="166" t="s">
        <v>80</v>
      </c>
      <c r="AW273" s="166" t="s">
        <v>32</v>
      </c>
      <c r="AX273" s="166" t="s">
        <v>78</v>
      </c>
      <c r="AY273" s="169" t="s">
        <v>132</v>
      </c>
    </row>
    <row r="274" s="22" customFormat="true" ht="44.25" hidden="false" customHeight="true" outlineLevel="0" collapsed="false">
      <c r="B274" s="23"/>
      <c r="C274" s="149" t="s">
        <v>396</v>
      </c>
      <c r="D274" s="149" t="s">
        <v>134</v>
      </c>
      <c r="E274" s="150" t="s">
        <v>397</v>
      </c>
      <c r="F274" s="151" t="s">
        <v>398</v>
      </c>
      <c r="G274" s="152" t="s">
        <v>154</v>
      </c>
      <c r="H274" s="153" t="n">
        <v>185.421</v>
      </c>
      <c r="I274" s="154"/>
      <c r="J274" s="155" t="n">
        <f aca="false">ROUND(I274*H274,2)</f>
        <v>0</v>
      </c>
      <c r="K274" s="151" t="s">
        <v>138</v>
      </c>
      <c r="L274" s="23"/>
      <c r="M274" s="156"/>
      <c r="N274" s="157" t="s">
        <v>41</v>
      </c>
      <c r="P274" s="158" t="n">
        <f aca="false">O274*H274</f>
        <v>0</v>
      </c>
      <c r="Q274" s="158" t="n">
        <v>0</v>
      </c>
      <c r="R274" s="158" t="n">
        <f aca="false">Q274*H274</f>
        <v>0</v>
      </c>
      <c r="S274" s="158" t="n">
        <v>0</v>
      </c>
      <c r="T274" s="159" t="n">
        <f aca="false">S274*H274</f>
        <v>0</v>
      </c>
      <c r="AR274" s="160" t="s">
        <v>139</v>
      </c>
      <c r="AT274" s="160" t="s">
        <v>134</v>
      </c>
      <c r="AU274" s="160" t="s">
        <v>80</v>
      </c>
      <c r="AY274" s="3" t="s">
        <v>132</v>
      </c>
      <c r="BE274" s="161" t="n">
        <f aca="false">IF(N274="základní",J274,0)</f>
        <v>0</v>
      </c>
      <c r="BF274" s="161" t="n">
        <f aca="false">IF(N274="snížená",J274,0)</f>
        <v>0</v>
      </c>
      <c r="BG274" s="161" t="n">
        <f aca="false">IF(N274="zákl. přenesená",J274,0)</f>
        <v>0</v>
      </c>
      <c r="BH274" s="161" t="n">
        <f aca="false">IF(N274="sníž. přenesená",J274,0)</f>
        <v>0</v>
      </c>
      <c r="BI274" s="161" t="n">
        <f aca="false">IF(N274="nulová",J274,0)</f>
        <v>0</v>
      </c>
      <c r="BJ274" s="3" t="s">
        <v>78</v>
      </c>
      <c r="BK274" s="161" t="n">
        <f aca="false">ROUND(I274*H274,2)</f>
        <v>0</v>
      </c>
      <c r="BL274" s="3" t="s">
        <v>139</v>
      </c>
      <c r="BM274" s="160" t="s">
        <v>399</v>
      </c>
    </row>
    <row r="275" s="22" customFormat="true" ht="11.25" hidden="false" customHeight="false" outlineLevel="0" collapsed="false">
      <c r="B275" s="23"/>
      <c r="D275" s="162" t="s">
        <v>141</v>
      </c>
      <c r="F275" s="163" t="s">
        <v>400</v>
      </c>
      <c r="I275" s="164"/>
      <c r="L275" s="23"/>
      <c r="M275" s="165"/>
      <c r="T275" s="54"/>
      <c r="AT275" s="3" t="s">
        <v>141</v>
      </c>
      <c r="AU275" s="3" t="s">
        <v>80</v>
      </c>
    </row>
    <row r="276" s="166" customFormat="true" ht="22.5" hidden="false" customHeight="false" outlineLevel="0" collapsed="false">
      <c r="B276" s="167"/>
      <c r="D276" s="168" t="s">
        <v>143</v>
      </c>
      <c r="E276" s="169"/>
      <c r="F276" s="170" t="s">
        <v>401</v>
      </c>
      <c r="H276" s="171" t="n">
        <v>185.421</v>
      </c>
      <c r="I276" s="172"/>
      <c r="L276" s="167"/>
      <c r="M276" s="173"/>
      <c r="T276" s="174"/>
      <c r="AT276" s="169" t="s">
        <v>143</v>
      </c>
      <c r="AU276" s="169" t="s">
        <v>80</v>
      </c>
      <c r="AV276" s="166" t="s">
        <v>80</v>
      </c>
      <c r="AW276" s="166" t="s">
        <v>32</v>
      </c>
      <c r="AX276" s="166" t="s">
        <v>78</v>
      </c>
      <c r="AY276" s="169" t="s">
        <v>132</v>
      </c>
    </row>
    <row r="277" s="22" customFormat="true" ht="55.5" hidden="false" customHeight="true" outlineLevel="0" collapsed="false">
      <c r="B277" s="23"/>
      <c r="C277" s="149" t="s">
        <v>402</v>
      </c>
      <c r="D277" s="149" t="s">
        <v>134</v>
      </c>
      <c r="E277" s="150" t="s">
        <v>403</v>
      </c>
      <c r="F277" s="151" t="s">
        <v>404</v>
      </c>
      <c r="G277" s="152" t="s">
        <v>154</v>
      </c>
      <c r="H277" s="153" t="n">
        <v>5562.63</v>
      </c>
      <c r="I277" s="154"/>
      <c r="J277" s="155" t="n">
        <f aca="false">ROUND(I277*H277,2)</f>
        <v>0</v>
      </c>
      <c r="K277" s="151" t="s">
        <v>138</v>
      </c>
      <c r="L277" s="23"/>
      <c r="M277" s="156"/>
      <c r="N277" s="157" t="s">
        <v>41</v>
      </c>
      <c r="P277" s="158" t="n">
        <f aca="false">O277*H277</f>
        <v>0</v>
      </c>
      <c r="Q277" s="158" t="n">
        <v>0</v>
      </c>
      <c r="R277" s="158" t="n">
        <f aca="false">Q277*H277</f>
        <v>0</v>
      </c>
      <c r="S277" s="158" t="n">
        <v>0</v>
      </c>
      <c r="T277" s="159" t="n">
        <f aca="false">S277*H277</f>
        <v>0</v>
      </c>
      <c r="AR277" s="160" t="s">
        <v>139</v>
      </c>
      <c r="AT277" s="160" t="s">
        <v>134</v>
      </c>
      <c r="AU277" s="160" t="s">
        <v>80</v>
      </c>
      <c r="AY277" s="3" t="s">
        <v>132</v>
      </c>
      <c r="BE277" s="161" t="n">
        <f aca="false">IF(N277="základní",J277,0)</f>
        <v>0</v>
      </c>
      <c r="BF277" s="161" t="n">
        <f aca="false">IF(N277="snížená",J277,0)</f>
        <v>0</v>
      </c>
      <c r="BG277" s="161" t="n">
        <f aca="false">IF(N277="zákl. přenesená",J277,0)</f>
        <v>0</v>
      </c>
      <c r="BH277" s="161" t="n">
        <f aca="false">IF(N277="sníž. přenesená",J277,0)</f>
        <v>0</v>
      </c>
      <c r="BI277" s="161" t="n">
        <f aca="false">IF(N277="nulová",J277,0)</f>
        <v>0</v>
      </c>
      <c r="BJ277" s="3" t="s">
        <v>78</v>
      </c>
      <c r="BK277" s="161" t="n">
        <f aca="false">ROUND(I277*H277,2)</f>
        <v>0</v>
      </c>
      <c r="BL277" s="3" t="s">
        <v>139</v>
      </c>
      <c r="BM277" s="160" t="s">
        <v>405</v>
      </c>
    </row>
    <row r="278" s="22" customFormat="true" ht="11.25" hidden="false" customHeight="false" outlineLevel="0" collapsed="false">
      <c r="B278" s="23"/>
      <c r="D278" s="162" t="s">
        <v>141</v>
      </c>
      <c r="F278" s="163" t="s">
        <v>406</v>
      </c>
      <c r="I278" s="164"/>
      <c r="L278" s="23"/>
      <c r="M278" s="165"/>
      <c r="T278" s="54"/>
      <c r="AT278" s="3" t="s">
        <v>141</v>
      </c>
      <c r="AU278" s="3" t="s">
        <v>80</v>
      </c>
    </row>
    <row r="279" s="166" customFormat="true" ht="22.5" hidden="false" customHeight="false" outlineLevel="0" collapsed="false">
      <c r="B279" s="167"/>
      <c r="D279" s="168" t="s">
        <v>143</v>
      </c>
      <c r="E279" s="169"/>
      <c r="F279" s="170" t="s">
        <v>401</v>
      </c>
      <c r="H279" s="171" t="n">
        <v>185.421</v>
      </c>
      <c r="I279" s="172"/>
      <c r="L279" s="167"/>
      <c r="M279" s="173"/>
      <c r="T279" s="174"/>
      <c r="AT279" s="169" t="s">
        <v>143</v>
      </c>
      <c r="AU279" s="169" t="s">
        <v>80</v>
      </c>
      <c r="AV279" s="166" t="s">
        <v>80</v>
      </c>
      <c r="AW279" s="166" t="s">
        <v>32</v>
      </c>
      <c r="AX279" s="166" t="s">
        <v>70</v>
      </c>
      <c r="AY279" s="169" t="s">
        <v>132</v>
      </c>
    </row>
    <row r="280" s="183" customFormat="true" ht="11.25" hidden="false" customHeight="false" outlineLevel="0" collapsed="false">
      <c r="B280" s="184"/>
      <c r="D280" s="168" t="s">
        <v>143</v>
      </c>
      <c r="E280" s="185"/>
      <c r="F280" s="186" t="s">
        <v>407</v>
      </c>
      <c r="H280" s="187" t="n">
        <v>185.421</v>
      </c>
      <c r="I280" s="188"/>
      <c r="L280" s="184"/>
      <c r="M280" s="189"/>
      <c r="T280" s="190"/>
      <c r="AT280" s="185" t="s">
        <v>143</v>
      </c>
      <c r="AU280" s="185" t="s">
        <v>80</v>
      </c>
      <c r="AV280" s="183" t="s">
        <v>151</v>
      </c>
      <c r="AW280" s="183" t="s">
        <v>32</v>
      </c>
      <c r="AX280" s="183" t="s">
        <v>70</v>
      </c>
      <c r="AY280" s="185" t="s">
        <v>132</v>
      </c>
    </row>
    <row r="281" s="166" customFormat="true" ht="11.25" hidden="false" customHeight="false" outlineLevel="0" collapsed="false">
      <c r="B281" s="167"/>
      <c r="D281" s="168" t="s">
        <v>143</v>
      </c>
      <c r="E281" s="169"/>
      <c r="F281" s="170" t="s">
        <v>408</v>
      </c>
      <c r="H281" s="171" t="n">
        <v>5562.63</v>
      </c>
      <c r="I281" s="172"/>
      <c r="L281" s="167"/>
      <c r="M281" s="173"/>
      <c r="T281" s="174"/>
      <c r="AT281" s="169" t="s">
        <v>143</v>
      </c>
      <c r="AU281" s="169" t="s">
        <v>80</v>
      </c>
      <c r="AV281" s="166" t="s">
        <v>80</v>
      </c>
      <c r="AW281" s="166" t="s">
        <v>32</v>
      </c>
      <c r="AX281" s="166" t="s">
        <v>78</v>
      </c>
      <c r="AY281" s="169" t="s">
        <v>132</v>
      </c>
    </row>
    <row r="282" s="22" customFormat="true" ht="44.25" hidden="false" customHeight="true" outlineLevel="0" collapsed="false">
      <c r="B282" s="23"/>
      <c r="C282" s="149" t="s">
        <v>409</v>
      </c>
      <c r="D282" s="149" t="s">
        <v>134</v>
      </c>
      <c r="E282" s="150" t="s">
        <v>410</v>
      </c>
      <c r="F282" s="151" t="s">
        <v>411</v>
      </c>
      <c r="G282" s="152" t="s">
        <v>154</v>
      </c>
      <c r="H282" s="153" t="n">
        <v>185.421</v>
      </c>
      <c r="I282" s="154"/>
      <c r="J282" s="155" t="n">
        <f aca="false">ROUND(I282*H282,2)</f>
        <v>0</v>
      </c>
      <c r="K282" s="151" t="s">
        <v>138</v>
      </c>
      <c r="L282" s="23"/>
      <c r="M282" s="156"/>
      <c r="N282" s="157" t="s">
        <v>41</v>
      </c>
      <c r="P282" s="158" t="n">
        <f aca="false">O282*H282</f>
        <v>0</v>
      </c>
      <c r="Q282" s="158" t="n">
        <v>0</v>
      </c>
      <c r="R282" s="158" t="n">
        <f aca="false">Q282*H282</f>
        <v>0</v>
      </c>
      <c r="S282" s="158" t="n">
        <v>0</v>
      </c>
      <c r="T282" s="159" t="n">
        <f aca="false">S282*H282</f>
        <v>0</v>
      </c>
      <c r="AR282" s="160" t="s">
        <v>139</v>
      </c>
      <c r="AT282" s="160" t="s">
        <v>134</v>
      </c>
      <c r="AU282" s="160" t="s">
        <v>80</v>
      </c>
      <c r="AY282" s="3" t="s">
        <v>132</v>
      </c>
      <c r="BE282" s="161" t="n">
        <f aca="false">IF(N282="základní",J282,0)</f>
        <v>0</v>
      </c>
      <c r="BF282" s="161" t="n">
        <f aca="false">IF(N282="snížená",J282,0)</f>
        <v>0</v>
      </c>
      <c r="BG282" s="161" t="n">
        <f aca="false">IF(N282="zákl. přenesená",J282,0)</f>
        <v>0</v>
      </c>
      <c r="BH282" s="161" t="n">
        <f aca="false">IF(N282="sníž. přenesená",J282,0)</f>
        <v>0</v>
      </c>
      <c r="BI282" s="161" t="n">
        <f aca="false">IF(N282="nulová",J282,0)</f>
        <v>0</v>
      </c>
      <c r="BJ282" s="3" t="s">
        <v>78</v>
      </c>
      <c r="BK282" s="161" t="n">
        <f aca="false">ROUND(I282*H282,2)</f>
        <v>0</v>
      </c>
      <c r="BL282" s="3" t="s">
        <v>139</v>
      </c>
      <c r="BM282" s="160" t="s">
        <v>412</v>
      </c>
    </row>
    <row r="283" s="22" customFormat="true" ht="11.25" hidden="false" customHeight="false" outlineLevel="0" collapsed="false">
      <c r="B283" s="23"/>
      <c r="D283" s="162" t="s">
        <v>141</v>
      </c>
      <c r="F283" s="163" t="s">
        <v>413</v>
      </c>
      <c r="I283" s="164"/>
      <c r="L283" s="23"/>
      <c r="M283" s="165"/>
      <c r="T283" s="54"/>
      <c r="AT283" s="3" t="s">
        <v>141</v>
      </c>
      <c r="AU283" s="3" t="s">
        <v>80</v>
      </c>
    </row>
    <row r="284" s="166" customFormat="true" ht="22.5" hidden="false" customHeight="false" outlineLevel="0" collapsed="false">
      <c r="B284" s="167"/>
      <c r="D284" s="168" t="s">
        <v>143</v>
      </c>
      <c r="E284" s="169"/>
      <c r="F284" s="170" t="s">
        <v>401</v>
      </c>
      <c r="H284" s="171" t="n">
        <v>185.421</v>
      </c>
      <c r="I284" s="172"/>
      <c r="L284" s="167"/>
      <c r="M284" s="173"/>
      <c r="T284" s="174"/>
      <c r="AT284" s="169" t="s">
        <v>143</v>
      </c>
      <c r="AU284" s="169" t="s">
        <v>80</v>
      </c>
      <c r="AV284" s="166" t="s">
        <v>80</v>
      </c>
      <c r="AW284" s="166" t="s">
        <v>32</v>
      </c>
      <c r="AX284" s="166" t="s">
        <v>78</v>
      </c>
      <c r="AY284" s="169" t="s">
        <v>132</v>
      </c>
    </row>
    <row r="285" s="22" customFormat="true" ht="24" hidden="false" customHeight="true" outlineLevel="0" collapsed="false">
      <c r="B285" s="23"/>
      <c r="C285" s="149" t="s">
        <v>414</v>
      </c>
      <c r="D285" s="149" t="s">
        <v>134</v>
      </c>
      <c r="E285" s="150" t="s">
        <v>415</v>
      </c>
      <c r="F285" s="151" t="s">
        <v>416</v>
      </c>
      <c r="G285" s="152" t="s">
        <v>154</v>
      </c>
      <c r="H285" s="153" t="n">
        <v>185.421</v>
      </c>
      <c r="I285" s="154"/>
      <c r="J285" s="155" t="n">
        <f aca="false">ROUND(I285*H285,2)</f>
        <v>0</v>
      </c>
      <c r="K285" s="151" t="s">
        <v>138</v>
      </c>
      <c r="L285" s="23"/>
      <c r="M285" s="156"/>
      <c r="N285" s="157" t="s">
        <v>41</v>
      </c>
      <c r="P285" s="158" t="n">
        <f aca="false">O285*H285</f>
        <v>0</v>
      </c>
      <c r="Q285" s="158" t="n">
        <v>0</v>
      </c>
      <c r="R285" s="158" t="n">
        <f aca="false">Q285*H285</f>
        <v>0</v>
      </c>
      <c r="S285" s="158" t="n">
        <v>0</v>
      </c>
      <c r="T285" s="159" t="n">
        <f aca="false">S285*H285</f>
        <v>0</v>
      </c>
      <c r="AR285" s="160" t="s">
        <v>139</v>
      </c>
      <c r="AT285" s="160" t="s">
        <v>134</v>
      </c>
      <c r="AU285" s="160" t="s">
        <v>80</v>
      </c>
      <c r="AY285" s="3" t="s">
        <v>132</v>
      </c>
      <c r="BE285" s="161" t="n">
        <f aca="false">IF(N285="základní",J285,0)</f>
        <v>0</v>
      </c>
      <c r="BF285" s="161" t="n">
        <f aca="false">IF(N285="snížená",J285,0)</f>
        <v>0</v>
      </c>
      <c r="BG285" s="161" t="n">
        <f aca="false">IF(N285="zákl. přenesená",J285,0)</f>
        <v>0</v>
      </c>
      <c r="BH285" s="161" t="n">
        <f aca="false">IF(N285="sníž. přenesená",J285,0)</f>
        <v>0</v>
      </c>
      <c r="BI285" s="161" t="n">
        <f aca="false">IF(N285="nulová",J285,0)</f>
        <v>0</v>
      </c>
      <c r="BJ285" s="3" t="s">
        <v>78</v>
      </c>
      <c r="BK285" s="161" t="n">
        <f aca="false">ROUND(I285*H285,2)</f>
        <v>0</v>
      </c>
      <c r="BL285" s="3" t="s">
        <v>139</v>
      </c>
      <c r="BM285" s="160" t="s">
        <v>417</v>
      </c>
    </row>
    <row r="286" s="22" customFormat="true" ht="11.25" hidden="false" customHeight="false" outlineLevel="0" collapsed="false">
      <c r="B286" s="23"/>
      <c r="D286" s="162" t="s">
        <v>141</v>
      </c>
      <c r="F286" s="163" t="s">
        <v>418</v>
      </c>
      <c r="I286" s="164"/>
      <c r="L286" s="23"/>
      <c r="M286" s="165"/>
      <c r="T286" s="54"/>
      <c r="AT286" s="3" t="s">
        <v>141</v>
      </c>
      <c r="AU286" s="3" t="s">
        <v>80</v>
      </c>
    </row>
    <row r="287" s="166" customFormat="true" ht="22.5" hidden="false" customHeight="false" outlineLevel="0" collapsed="false">
      <c r="B287" s="167"/>
      <c r="D287" s="168" t="s">
        <v>143</v>
      </c>
      <c r="E287" s="169"/>
      <c r="F287" s="170" t="s">
        <v>401</v>
      </c>
      <c r="H287" s="171" t="n">
        <v>185.421</v>
      </c>
      <c r="I287" s="172"/>
      <c r="L287" s="167"/>
      <c r="M287" s="173"/>
      <c r="T287" s="174"/>
      <c r="AT287" s="169" t="s">
        <v>143</v>
      </c>
      <c r="AU287" s="169" t="s">
        <v>80</v>
      </c>
      <c r="AV287" s="166" t="s">
        <v>80</v>
      </c>
      <c r="AW287" s="166" t="s">
        <v>32</v>
      </c>
      <c r="AX287" s="166" t="s">
        <v>78</v>
      </c>
      <c r="AY287" s="169" t="s">
        <v>132</v>
      </c>
    </row>
    <row r="288" s="22" customFormat="true" ht="33" hidden="false" customHeight="true" outlineLevel="0" collapsed="false">
      <c r="B288" s="23"/>
      <c r="C288" s="149" t="s">
        <v>419</v>
      </c>
      <c r="D288" s="149" t="s">
        <v>134</v>
      </c>
      <c r="E288" s="150" t="s">
        <v>420</v>
      </c>
      <c r="F288" s="151" t="s">
        <v>421</v>
      </c>
      <c r="G288" s="152" t="s">
        <v>154</v>
      </c>
      <c r="H288" s="153" t="n">
        <v>5562.63</v>
      </c>
      <c r="I288" s="154"/>
      <c r="J288" s="155" t="n">
        <f aca="false">ROUND(I288*H288,2)</f>
        <v>0</v>
      </c>
      <c r="K288" s="151" t="s">
        <v>138</v>
      </c>
      <c r="L288" s="23"/>
      <c r="M288" s="156"/>
      <c r="N288" s="157" t="s">
        <v>41</v>
      </c>
      <c r="P288" s="158" t="n">
        <f aca="false">O288*H288</f>
        <v>0</v>
      </c>
      <c r="Q288" s="158" t="n">
        <v>0</v>
      </c>
      <c r="R288" s="158" t="n">
        <f aca="false">Q288*H288</f>
        <v>0</v>
      </c>
      <c r="S288" s="158" t="n">
        <v>0</v>
      </c>
      <c r="T288" s="159" t="n">
        <f aca="false">S288*H288</f>
        <v>0</v>
      </c>
      <c r="AR288" s="160" t="s">
        <v>139</v>
      </c>
      <c r="AT288" s="160" t="s">
        <v>134</v>
      </c>
      <c r="AU288" s="160" t="s">
        <v>80</v>
      </c>
      <c r="AY288" s="3" t="s">
        <v>132</v>
      </c>
      <c r="BE288" s="161" t="n">
        <f aca="false">IF(N288="základní",J288,0)</f>
        <v>0</v>
      </c>
      <c r="BF288" s="161" t="n">
        <f aca="false">IF(N288="snížená",J288,0)</f>
        <v>0</v>
      </c>
      <c r="BG288" s="161" t="n">
        <f aca="false">IF(N288="zákl. přenesená",J288,0)</f>
        <v>0</v>
      </c>
      <c r="BH288" s="161" t="n">
        <f aca="false">IF(N288="sníž. přenesená",J288,0)</f>
        <v>0</v>
      </c>
      <c r="BI288" s="161" t="n">
        <f aca="false">IF(N288="nulová",J288,0)</f>
        <v>0</v>
      </c>
      <c r="BJ288" s="3" t="s">
        <v>78</v>
      </c>
      <c r="BK288" s="161" t="n">
        <f aca="false">ROUND(I288*H288,2)</f>
        <v>0</v>
      </c>
      <c r="BL288" s="3" t="s">
        <v>139</v>
      </c>
      <c r="BM288" s="160" t="s">
        <v>422</v>
      </c>
    </row>
    <row r="289" s="22" customFormat="true" ht="11.25" hidden="false" customHeight="false" outlineLevel="0" collapsed="false">
      <c r="B289" s="23"/>
      <c r="D289" s="162" t="s">
        <v>141</v>
      </c>
      <c r="F289" s="163" t="s">
        <v>423</v>
      </c>
      <c r="I289" s="164"/>
      <c r="L289" s="23"/>
      <c r="M289" s="165"/>
      <c r="T289" s="54"/>
      <c r="AT289" s="3" t="s">
        <v>141</v>
      </c>
      <c r="AU289" s="3" t="s">
        <v>80</v>
      </c>
    </row>
    <row r="290" s="166" customFormat="true" ht="22.5" hidden="false" customHeight="false" outlineLevel="0" collapsed="false">
      <c r="B290" s="167"/>
      <c r="D290" s="168" t="s">
        <v>143</v>
      </c>
      <c r="E290" s="169"/>
      <c r="F290" s="170" t="s">
        <v>401</v>
      </c>
      <c r="H290" s="171" t="n">
        <v>185.421</v>
      </c>
      <c r="I290" s="172"/>
      <c r="L290" s="167"/>
      <c r="M290" s="173"/>
      <c r="T290" s="174"/>
      <c r="AT290" s="169" t="s">
        <v>143</v>
      </c>
      <c r="AU290" s="169" t="s">
        <v>80</v>
      </c>
      <c r="AV290" s="166" t="s">
        <v>80</v>
      </c>
      <c r="AW290" s="166" t="s">
        <v>32</v>
      </c>
      <c r="AX290" s="166" t="s">
        <v>70</v>
      </c>
      <c r="AY290" s="169" t="s">
        <v>132</v>
      </c>
    </row>
    <row r="291" s="183" customFormat="true" ht="11.25" hidden="false" customHeight="false" outlineLevel="0" collapsed="false">
      <c r="B291" s="184"/>
      <c r="D291" s="168" t="s">
        <v>143</v>
      </c>
      <c r="E291" s="185"/>
      <c r="F291" s="186" t="s">
        <v>407</v>
      </c>
      <c r="H291" s="187" t="n">
        <v>185.421</v>
      </c>
      <c r="I291" s="188"/>
      <c r="L291" s="184"/>
      <c r="M291" s="189"/>
      <c r="T291" s="190"/>
      <c r="AT291" s="185" t="s">
        <v>143</v>
      </c>
      <c r="AU291" s="185" t="s">
        <v>80</v>
      </c>
      <c r="AV291" s="183" t="s">
        <v>151</v>
      </c>
      <c r="AW291" s="183" t="s">
        <v>32</v>
      </c>
      <c r="AX291" s="183" t="s">
        <v>70</v>
      </c>
      <c r="AY291" s="185" t="s">
        <v>132</v>
      </c>
    </row>
    <row r="292" s="166" customFormat="true" ht="11.25" hidden="false" customHeight="false" outlineLevel="0" collapsed="false">
      <c r="B292" s="167"/>
      <c r="D292" s="168" t="s">
        <v>143</v>
      </c>
      <c r="E292" s="169"/>
      <c r="F292" s="170" t="s">
        <v>424</v>
      </c>
      <c r="H292" s="171" t="n">
        <v>5562.63</v>
      </c>
      <c r="I292" s="172"/>
      <c r="L292" s="167"/>
      <c r="M292" s="173"/>
      <c r="T292" s="174"/>
      <c r="AT292" s="169" t="s">
        <v>143</v>
      </c>
      <c r="AU292" s="169" t="s">
        <v>80</v>
      </c>
      <c r="AV292" s="166" t="s">
        <v>80</v>
      </c>
      <c r="AW292" s="166" t="s">
        <v>32</v>
      </c>
      <c r="AX292" s="166" t="s">
        <v>78</v>
      </c>
      <c r="AY292" s="169" t="s">
        <v>132</v>
      </c>
    </row>
    <row r="293" s="22" customFormat="true" ht="24" hidden="false" customHeight="true" outlineLevel="0" collapsed="false">
      <c r="B293" s="23"/>
      <c r="C293" s="149" t="s">
        <v>425</v>
      </c>
      <c r="D293" s="149" t="s">
        <v>134</v>
      </c>
      <c r="E293" s="150" t="s">
        <v>426</v>
      </c>
      <c r="F293" s="151" t="s">
        <v>427</v>
      </c>
      <c r="G293" s="152" t="s">
        <v>154</v>
      </c>
      <c r="H293" s="153" t="n">
        <v>185.421</v>
      </c>
      <c r="I293" s="154"/>
      <c r="J293" s="155" t="n">
        <f aca="false">ROUND(I293*H293,2)</f>
        <v>0</v>
      </c>
      <c r="K293" s="151" t="s">
        <v>138</v>
      </c>
      <c r="L293" s="23"/>
      <c r="M293" s="156"/>
      <c r="N293" s="157" t="s">
        <v>41</v>
      </c>
      <c r="P293" s="158" t="n">
        <f aca="false">O293*H293</f>
        <v>0</v>
      </c>
      <c r="Q293" s="158" t="n">
        <v>0</v>
      </c>
      <c r="R293" s="158" t="n">
        <f aca="false">Q293*H293</f>
        <v>0</v>
      </c>
      <c r="S293" s="158" t="n">
        <v>0</v>
      </c>
      <c r="T293" s="159" t="n">
        <f aca="false">S293*H293</f>
        <v>0</v>
      </c>
      <c r="AR293" s="160" t="s">
        <v>139</v>
      </c>
      <c r="AT293" s="160" t="s">
        <v>134</v>
      </c>
      <c r="AU293" s="160" t="s">
        <v>80</v>
      </c>
      <c r="AY293" s="3" t="s">
        <v>132</v>
      </c>
      <c r="BE293" s="161" t="n">
        <f aca="false">IF(N293="základní",J293,0)</f>
        <v>0</v>
      </c>
      <c r="BF293" s="161" t="n">
        <f aca="false">IF(N293="snížená",J293,0)</f>
        <v>0</v>
      </c>
      <c r="BG293" s="161" t="n">
        <f aca="false">IF(N293="zákl. přenesená",J293,0)</f>
        <v>0</v>
      </c>
      <c r="BH293" s="161" t="n">
        <f aca="false">IF(N293="sníž. přenesená",J293,0)</f>
        <v>0</v>
      </c>
      <c r="BI293" s="161" t="n">
        <f aca="false">IF(N293="nulová",J293,0)</f>
        <v>0</v>
      </c>
      <c r="BJ293" s="3" t="s">
        <v>78</v>
      </c>
      <c r="BK293" s="161" t="n">
        <f aca="false">ROUND(I293*H293,2)</f>
        <v>0</v>
      </c>
      <c r="BL293" s="3" t="s">
        <v>139</v>
      </c>
      <c r="BM293" s="160" t="s">
        <v>428</v>
      </c>
    </row>
    <row r="294" s="22" customFormat="true" ht="11.25" hidden="false" customHeight="false" outlineLevel="0" collapsed="false">
      <c r="B294" s="23"/>
      <c r="D294" s="162" t="s">
        <v>141</v>
      </c>
      <c r="F294" s="163" t="s">
        <v>429</v>
      </c>
      <c r="I294" s="164"/>
      <c r="L294" s="23"/>
      <c r="M294" s="165"/>
      <c r="T294" s="54"/>
      <c r="AT294" s="3" t="s">
        <v>141</v>
      </c>
      <c r="AU294" s="3" t="s">
        <v>80</v>
      </c>
    </row>
    <row r="295" s="166" customFormat="true" ht="22.5" hidden="false" customHeight="false" outlineLevel="0" collapsed="false">
      <c r="B295" s="167"/>
      <c r="D295" s="168" t="s">
        <v>143</v>
      </c>
      <c r="E295" s="169"/>
      <c r="F295" s="170" t="s">
        <v>401</v>
      </c>
      <c r="H295" s="171" t="n">
        <v>185.421</v>
      </c>
      <c r="I295" s="172"/>
      <c r="L295" s="167"/>
      <c r="M295" s="173"/>
      <c r="T295" s="174"/>
      <c r="AT295" s="169" t="s">
        <v>143</v>
      </c>
      <c r="AU295" s="169" t="s">
        <v>80</v>
      </c>
      <c r="AV295" s="166" t="s">
        <v>80</v>
      </c>
      <c r="AW295" s="166" t="s">
        <v>32</v>
      </c>
      <c r="AX295" s="166" t="s">
        <v>78</v>
      </c>
      <c r="AY295" s="169" t="s">
        <v>132</v>
      </c>
    </row>
    <row r="296" s="22" customFormat="true" ht="24" hidden="false" customHeight="true" outlineLevel="0" collapsed="false">
      <c r="B296" s="23"/>
      <c r="C296" s="149" t="s">
        <v>430</v>
      </c>
      <c r="D296" s="149" t="s">
        <v>134</v>
      </c>
      <c r="E296" s="150" t="s">
        <v>431</v>
      </c>
      <c r="F296" s="151" t="s">
        <v>432</v>
      </c>
      <c r="G296" s="152" t="s">
        <v>287</v>
      </c>
      <c r="H296" s="153" t="n">
        <v>5</v>
      </c>
      <c r="I296" s="154"/>
      <c r="J296" s="155" t="n">
        <f aca="false">ROUND(I296*H296,2)</f>
        <v>0</v>
      </c>
      <c r="K296" s="151" t="s">
        <v>138</v>
      </c>
      <c r="L296" s="23"/>
      <c r="M296" s="156"/>
      <c r="N296" s="157" t="s">
        <v>41</v>
      </c>
      <c r="P296" s="158" t="n">
        <f aca="false">O296*H296</f>
        <v>0</v>
      </c>
      <c r="Q296" s="158" t="n">
        <v>0.00018</v>
      </c>
      <c r="R296" s="158" t="n">
        <f aca="false">Q296*H296</f>
        <v>0.0009</v>
      </c>
      <c r="S296" s="158" t="n">
        <v>0</v>
      </c>
      <c r="T296" s="159" t="n">
        <f aca="false">S296*H296</f>
        <v>0</v>
      </c>
      <c r="AR296" s="160" t="s">
        <v>139</v>
      </c>
      <c r="AT296" s="160" t="s">
        <v>134</v>
      </c>
      <c r="AU296" s="160" t="s">
        <v>80</v>
      </c>
      <c r="AY296" s="3" t="s">
        <v>132</v>
      </c>
      <c r="BE296" s="161" t="n">
        <f aca="false">IF(N296="základní",J296,0)</f>
        <v>0</v>
      </c>
      <c r="BF296" s="161" t="n">
        <f aca="false">IF(N296="snížená",J296,0)</f>
        <v>0</v>
      </c>
      <c r="BG296" s="161" t="n">
        <f aca="false">IF(N296="zákl. přenesená",J296,0)</f>
        <v>0</v>
      </c>
      <c r="BH296" s="161" t="n">
        <f aca="false">IF(N296="sníž. přenesená",J296,0)</f>
        <v>0</v>
      </c>
      <c r="BI296" s="161" t="n">
        <f aca="false">IF(N296="nulová",J296,0)</f>
        <v>0</v>
      </c>
      <c r="BJ296" s="3" t="s">
        <v>78</v>
      </c>
      <c r="BK296" s="161" t="n">
        <f aca="false">ROUND(I296*H296,2)</f>
        <v>0</v>
      </c>
      <c r="BL296" s="3" t="s">
        <v>139</v>
      </c>
      <c r="BM296" s="160" t="s">
        <v>433</v>
      </c>
    </row>
    <row r="297" s="22" customFormat="true" ht="11.25" hidden="false" customHeight="false" outlineLevel="0" collapsed="false">
      <c r="B297" s="23"/>
      <c r="D297" s="162" t="s">
        <v>141</v>
      </c>
      <c r="F297" s="163" t="s">
        <v>434</v>
      </c>
      <c r="I297" s="164"/>
      <c r="L297" s="23"/>
      <c r="M297" s="165"/>
      <c r="T297" s="54"/>
      <c r="AT297" s="3" t="s">
        <v>141</v>
      </c>
      <c r="AU297" s="3" t="s">
        <v>80</v>
      </c>
    </row>
    <row r="298" s="166" customFormat="true" ht="11.25" hidden="false" customHeight="false" outlineLevel="0" collapsed="false">
      <c r="B298" s="167"/>
      <c r="D298" s="168" t="s">
        <v>143</v>
      </c>
      <c r="E298" s="169"/>
      <c r="F298" s="170" t="s">
        <v>435</v>
      </c>
      <c r="H298" s="171" t="n">
        <v>5</v>
      </c>
      <c r="I298" s="172"/>
      <c r="L298" s="167"/>
      <c r="M298" s="173"/>
      <c r="T298" s="174"/>
      <c r="AT298" s="169" t="s">
        <v>143</v>
      </c>
      <c r="AU298" s="169" t="s">
        <v>80</v>
      </c>
      <c r="AV298" s="166" t="s">
        <v>80</v>
      </c>
      <c r="AW298" s="166" t="s">
        <v>32</v>
      </c>
      <c r="AX298" s="166" t="s">
        <v>78</v>
      </c>
      <c r="AY298" s="169" t="s">
        <v>132</v>
      </c>
    </row>
    <row r="299" s="22" customFormat="true" ht="16.5" hidden="false" customHeight="true" outlineLevel="0" collapsed="false">
      <c r="B299" s="23"/>
      <c r="C299" s="191" t="s">
        <v>436</v>
      </c>
      <c r="D299" s="191" t="s">
        <v>437</v>
      </c>
      <c r="E299" s="192" t="s">
        <v>438</v>
      </c>
      <c r="F299" s="193" t="s">
        <v>439</v>
      </c>
      <c r="G299" s="194" t="s">
        <v>287</v>
      </c>
      <c r="H299" s="195" t="n">
        <v>5</v>
      </c>
      <c r="I299" s="196"/>
      <c r="J299" s="197" t="n">
        <f aca="false">ROUND(I299*H299,2)</f>
        <v>0</v>
      </c>
      <c r="K299" s="193"/>
      <c r="L299" s="198"/>
      <c r="M299" s="199"/>
      <c r="N299" s="200" t="s">
        <v>41</v>
      </c>
      <c r="P299" s="158" t="n">
        <f aca="false">O299*H299</f>
        <v>0</v>
      </c>
      <c r="Q299" s="158" t="n">
        <v>0.012</v>
      </c>
      <c r="R299" s="158" t="n">
        <f aca="false">Q299*H299</f>
        <v>0.06</v>
      </c>
      <c r="S299" s="158" t="n">
        <v>0</v>
      </c>
      <c r="T299" s="159" t="n">
        <f aca="false">S299*H299</f>
        <v>0</v>
      </c>
      <c r="AR299" s="160" t="s">
        <v>189</v>
      </c>
      <c r="AT299" s="160" t="s">
        <v>437</v>
      </c>
      <c r="AU299" s="160" t="s">
        <v>80</v>
      </c>
      <c r="AY299" s="3" t="s">
        <v>132</v>
      </c>
      <c r="BE299" s="161" t="n">
        <f aca="false">IF(N299="základní",J299,0)</f>
        <v>0</v>
      </c>
      <c r="BF299" s="161" t="n">
        <f aca="false">IF(N299="snížená",J299,0)</f>
        <v>0</v>
      </c>
      <c r="BG299" s="161" t="n">
        <f aca="false">IF(N299="zákl. přenesená",J299,0)</f>
        <v>0</v>
      </c>
      <c r="BH299" s="161" t="n">
        <f aca="false">IF(N299="sníž. přenesená",J299,0)</f>
        <v>0</v>
      </c>
      <c r="BI299" s="161" t="n">
        <f aca="false">IF(N299="nulová",J299,0)</f>
        <v>0</v>
      </c>
      <c r="BJ299" s="3" t="s">
        <v>78</v>
      </c>
      <c r="BK299" s="161" t="n">
        <f aca="false">ROUND(I299*H299,2)</f>
        <v>0</v>
      </c>
      <c r="BL299" s="3" t="s">
        <v>139</v>
      </c>
      <c r="BM299" s="160" t="s">
        <v>440</v>
      </c>
    </row>
    <row r="300" s="22" customFormat="true" ht="37.5" hidden="false" customHeight="true" outlineLevel="0" collapsed="false">
      <c r="B300" s="23"/>
      <c r="C300" s="149" t="s">
        <v>441</v>
      </c>
      <c r="D300" s="149" t="s">
        <v>134</v>
      </c>
      <c r="E300" s="150" t="s">
        <v>442</v>
      </c>
      <c r="F300" s="151" t="s">
        <v>443</v>
      </c>
      <c r="G300" s="152" t="s">
        <v>287</v>
      </c>
      <c r="H300" s="153" t="n">
        <v>32</v>
      </c>
      <c r="I300" s="154"/>
      <c r="J300" s="155" t="n">
        <f aca="false">ROUND(I300*H300,2)</f>
        <v>0</v>
      </c>
      <c r="K300" s="151" t="s">
        <v>138</v>
      </c>
      <c r="L300" s="23"/>
      <c r="M300" s="156"/>
      <c r="N300" s="157" t="s">
        <v>41</v>
      </c>
      <c r="P300" s="158" t="n">
        <f aca="false">O300*H300</f>
        <v>0</v>
      </c>
      <c r="Q300" s="158" t="n">
        <v>1E-005</v>
      </c>
      <c r="R300" s="158" t="n">
        <f aca="false">Q300*H300</f>
        <v>0.00032</v>
      </c>
      <c r="S300" s="158" t="n">
        <v>0</v>
      </c>
      <c r="T300" s="159" t="n">
        <f aca="false">S300*H300</f>
        <v>0</v>
      </c>
      <c r="AR300" s="160" t="s">
        <v>139</v>
      </c>
      <c r="AT300" s="160" t="s">
        <v>134</v>
      </c>
      <c r="AU300" s="160" t="s">
        <v>80</v>
      </c>
      <c r="AY300" s="3" t="s">
        <v>132</v>
      </c>
      <c r="BE300" s="161" t="n">
        <f aca="false">IF(N300="základní",J300,0)</f>
        <v>0</v>
      </c>
      <c r="BF300" s="161" t="n">
        <f aca="false">IF(N300="snížená",J300,0)</f>
        <v>0</v>
      </c>
      <c r="BG300" s="161" t="n">
        <f aca="false">IF(N300="zákl. přenesená",J300,0)</f>
        <v>0</v>
      </c>
      <c r="BH300" s="161" t="n">
        <f aca="false">IF(N300="sníž. přenesená",J300,0)</f>
        <v>0</v>
      </c>
      <c r="BI300" s="161" t="n">
        <f aca="false">IF(N300="nulová",J300,0)</f>
        <v>0</v>
      </c>
      <c r="BJ300" s="3" t="s">
        <v>78</v>
      </c>
      <c r="BK300" s="161" t="n">
        <f aca="false">ROUND(I300*H300,2)</f>
        <v>0</v>
      </c>
      <c r="BL300" s="3" t="s">
        <v>139</v>
      </c>
      <c r="BM300" s="160" t="s">
        <v>444</v>
      </c>
    </row>
    <row r="301" s="22" customFormat="true" ht="11.25" hidden="false" customHeight="false" outlineLevel="0" collapsed="false">
      <c r="B301" s="23"/>
      <c r="D301" s="162" t="s">
        <v>141</v>
      </c>
      <c r="F301" s="163" t="s">
        <v>445</v>
      </c>
      <c r="I301" s="164"/>
      <c r="L301" s="23"/>
      <c r="M301" s="165"/>
      <c r="T301" s="54"/>
      <c r="AT301" s="3" t="s">
        <v>141</v>
      </c>
      <c r="AU301" s="3" t="s">
        <v>80</v>
      </c>
    </row>
    <row r="302" s="166" customFormat="true" ht="11.25" hidden="false" customHeight="false" outlineLevel="0" collapsed="false">
      <c r="B302" s="167"/>
      <c r="D302" s="168" t="s">
        <v>143</v>
      </c>
      <c r="E302" s="169"/>
      <c r="F302" s="170" t="s">
        <v>446</v>
      </c>
      <c r="H302" s="171" t="n">
        <v>30.4</v>
      </c>
      <c r="I302" s="172"/>
      <c r="L302" s="167"/>
      <c r="M302" s="173"/>
      <c r="T302" s="174"/>
      <c r="AT302" s="169" t="s">
        <v>143</v>
      </c>
      <c r="AU302" s="169" t="s">
        <v>80</v>
      </c>
      <c r="AV302" s="166" t="s">
        <v>80</v>
      </c>
      <c r="AW302" s="166" t="s">
        <v>32</v>
      </c>
      <c r="AX302" s="166" t="s">
        <v>70</v>
      </c>
      <c r="AY302" s="169" t="s">
        <v>132</v>
      </c>
    </row>
    <row r="303" s="166" customFormat="true" ht="11.25" hidden="false" customHeight="false" outlineLevel="0" collapsed="false">
      <c r="B303" s="167"/>
      <c r="D303" s="168" t="s">
        <v>143</v>
      </c>
      <c r="E303" s="169"/>
      <c r="F303" s="170" t="s">
        <v>447</v>
      </c>
      <c r="H303" s="171" t="n">
        <v>32</v>
      </c>
      <c r="I303" s="172"/>
      <c r="L303" s="167"/>
      <c r="M303" s="173"/>
      <c r="T303" s="174"/>
      <c r="AT303" s="169" t="s">
        <v>143</v>
      </c>
      <c r="AU303" s="169" t="s">
        <v>80</v>
      </c>
      <c r="AV303" s="166" t="s">
        <v>80</v>
      </c>
      <c r="AW303" s="166" t="s">
        <v>32</v>
      </c>
      <c r="AX303" s="166" t="s">
        <v>78</v>
      </c>
      <c r="AY303" s="169" t="s">
        <v>132</v>
      </c>
    </row>
    <row r="304" s="22" customFormat="true" ht="33" hidden="false" customHeight="true" outlineLevel="0" collapsed="false">
      <c r="B304" s="23"/>
      <c r="C304" s="149" t="s">
        <v>448</v>
      </c>
      <c r="D304" s="149" t="s">
        <v>134</v>
      </c>
      <c r="E304" s="150" t="s">
        <v>449</v>
      </c>
      <c r="F304" s="151" t="s">
        <v>450</v>
      </c>
      <c r="G304" s="152" t="s">
        <v>287</v>
      </c>
      <c r="H304" s="153" t="n">
        <v>32</v>
      </c>
      <c r="I304" s="154"/>
      <c r="J304" s="155" t="n">
        <f aca="false">ROUND(I304*H304,2)</f>
        <v>0</v>
      </c>
      <c r="K304" s="151" t="s">
        <v>138</v>
      </c>
      <c r="L304" s="23"/>
      <c r="M304" s="156"/>
      <c r="N304" s="157" t="s">
        <v>41</v>
      </c>
      <c r="P304" s="158" t="n">
        <f aca="false">O304*H304</f>
        <v>0</v>
      </c>
      <c r="Q304" s="158" t="n">
        <v>0.0001</v>
      </c>
      <c r="R304" s="158" t="n">
        <f aca="false">Q304*H304</f>
        <v>0.0032</v>
      </c>
      <c r="S304" s="158" t="n">
        <v>0</v>
      </c>
      <c r="T304" s="159" t="n">
        <f aca="false">S304*H304</f>
        <v>0</v>
      </c>
      <c r="AR304" s="160" t="s">
        <v>139</v>
      </c>
      <c r="AT304" s="160" t="s">
        <v>134</v>
      </c>
      <c r="AU304" s="160" t="s">
        <v>80</v>
      </c>
      <c r="AY304" s="3" t="s">
        <v>132</v>
      </c>
      <c r="BE304" s="161" t="n">
        <f aca="false">IF(N304="základní",J304,0)</f>
        <v>0</v>
      </c>
      <c r="BF304" s="161" t="n">
        <f aca="false">IF(N304="snížená",J304,0)</f>
        <v>0</v>
      </c>
      <c r="BG304" s="161" t="n">
        <f aca="false">IF(N304="zákl. přenesená",J304,0)</f>
        <v>0</v>
      </c>
      <c r="BH304" s="161" t="n">
        <f aca="false">IF(N304="sníž. přenesená",J304,0)</f>
        <v>0</v>
      </c>
      <c r="BI304" s="161" t="n">
        <f aca="false">IF(N304="nulová",J304,0)</f>
        <v>0</v>
      </c>
      <c r="BJ304" s="3" t="s">
        <v>78</v>
      </c>
      <c r="BK304" s="161" t="n">
        <f aca="false">ROUND(I304*H304,2)</f>
        <v>0</v>
      </c>
      <c r="BL304" s="3" t="s">
        <v>139</v>
      </c>
      <c r="BM304" s="160" t="s">
        <v>451</v>
      </c>
    </row>
    <row r="305" s="22" customFormat="true" ht="11.25" hidden="false" customHeight="false" outlineLevel="0" collapsed="false">
      <c r="B305" s="23"/>
      <c r="D305" s="162" t="s">
        <v>141</v>
      </c>
      <c r="F305" s="163" t="s">
        <v>452</v>
      </c>
      <c r="I305" s="164"/>
      <c r="L305" s="23"/>
      <c r="M305" s="165"/>
      <c r="T305" s="54"/>
      <c r="AT305" s="3" t="s">
        <v>141</v>
      </c>
      <c r="AU305" s="3" t="s">
        <v>80</v>
      </c>
    </row>
    <row r="306" s="166" customFormat="true" ht="11.25" hidden="false" customHeight="false" outlineLevel="0" collapsed="false">
      <c r="B306" s="167"/>
      <c r="D306" s="168" t="s">
        <v>143</v>
      </c>
      <c r="E306" s="169"/>
      <c r="F306" s="170" t="s">
        <v>453</v>
      </c>
      <c r="H306" s="171" t="n">
        <v>32</v>
      </c>
      <c r="I306" s="172"/>
      <c r="L306" s="167"/>
      <c r="M306" s="173"/>
      <c r="T306" s="174"/>
      <c r="AT306" s="169" t="s">
        <v>143</v>
      </c>
      <c r="AU306" s="169" t="s">
        <v>80</v>
      </c>
      <c r="AV306" s="166" t="s">
        <v>80</v>
      </c>
      <c r="AW306" s="166" t="s">
        <v>32</v>
      </c>
      <c r="AX306" s="166" t="s">
        <v>78</v>
      </c>
      <c r="AY306" s="169" t="s">
        <v>132</v>
      </c>
    </row>
    <row r="307" s="22" customFormat="true" ht="24" hidden="false" customHeight="true" outlineLevel="0" collapsed="false">
      <c r="B307" s="23"/>
      <c r="C307" s="149" t="s">
        <v>454</v>
      </c>
      <c r="D307" s="149" t="s">
        <v>134</v>
      </c>
      <c r="E307" s="150" t="s">
        <v>455</v>
      </c>
      <c r="F307" s="151" t="s">
        <v>456</v>
      </c>
      <c r="G307" s="152" t="s">
        <v>160</v>
      </c>
      <c r="H307" s="153" t="n">
        <v>20.03</v>
      </c>
      <c r="I307" s="154"/>
      <c r="J307" s="155" t="n">
        <f aca="false">ROUND(I307*H307,2)</f>
        <v>0</v>
      </c>
      <c r="K307" s="151" t="s">
        <v>138</v>
      </c>
      <c r="L307" s="23"/>
      <c r="M307" s="156"/>
      <c r="N307" s="157" t="s">
        <v>41</v>
      </c>
      <c r="P307" s="158" t="n">
        <f aca="false">O307*H307</f>
        <v>0</v>
      </c>
      <c r="Q307" s="158" t="n">
        <v>0</v>
      </c>
      <c r="R307" s="158" t="n">
        <f aca="false">Q307*H307</f>
        <v>0</v>
      </c>
      <c r="S307" s="158" t="n">
        <v>2.5</v>
      </c>
      <c r="T307" s="159" t="n">
        <f aca="false">S307*H307</f>
        <v>50.075</v>
      </c>
      <c r="AR307" s="160" t="s">
        <v>139</v>
      </c>
      <c r="AT307" s="160" t="s">
        <v>134</v>
      </c>
      <c r="AU307" s="160" t="s">
        <v>80</v>
      </c>
      <c r="AY307" s="3" t="s">
        <v>132</v>
      </c>
      <c r="BE307" s="161" t="n">
        <f aca="false">IF(N307="základní",J307,0)</f>
        <v>0</v>
      </c>
      <c r="BF307" s="161" t="n">
        <f aca="false">IF(N307="snížená",J307,0)</f>
        <v>0</v>
      </c>
      <c r="BG307" s="161" t="n">
        <f aca="false">IF(N307="zákl. přenesená",J307,0)</f>
        <v>0</v>
      </c>
      <c r="BH307" s="161" t="n">
        <f aca="false">IF(N307="sníž. přenesená",J307,0)</f>
        <v>0</v>
      </c>
      <c r="BI307" s="161" t="n">
        <f aca="false">IF(N307="nulová",J307,0)</f>
        <v>0</v>
      </c>
      <c r="BJ307" s="3" t="s">
        <v>78</v>
      </c>
      <c r="BK307" s="161" t="n">
        <f aca="false">ROUND(I307*H307,2)</f>
        <v>0</v>
      </c>
      <c r="BL307" s="3" t="s">
        <v>139</v>
      </c>
      <c r="BM307" s="160" t="s">
        <v>457</v>
      </c>
    </row>
    <row r="308" s="22" customFormat="true" ht="11.25" hidden="false" customHeight="false" outlineLevel="0" collapsed="false">
      <c r="B308" s="23"/>
      <c r="D308" s="162" t="s">
        <v>141</v>
      </c>
      <c r="F308" s="163" t="s">
        <v>458</v>
      </c>
      <c r="I308" s="164"/>
      <c r="L308" s="23"/>
      <c r="M308" s="165"/>
      <c r="T308" s="54"/>
      <c r="AT308" s="3" t="s">
        <v>141</v>
      </c>
      <c r="AU308" s="3" t="s">
        <v>80</v>
      </c>
    </row>
    <row r="309" s="166" customFormat="true" ht="33.75" hidden="false" customHeight="false" outlineLevel="0" collapsed="false">
      <c r="B309" s="167"/>
      <c r="D309" s="168" t="s">
        <v>143</v>
      </c>
      <c r="E309" s="169"/>
      <c r="F309" s="170" t="s">
        <v>459</v>
      </c>
      <c r="H309" s="171" t="n">
        <v>0.518</v>
      </c>
      <c r="I309" s="172"/>
      <c r="L309" s="167"/>
      <c r="M309" s="173"/>
      <c r="T309" s="174"/>
      <c r="AT309" s="169" t="s">
        <v>143</v>
      </c>
      <c r="AU309" s="169" t="s">
        <v>80</v>
      </c>
      <c r="AV309" s="166" t="s">
        <v>80</v>
      </c>
      <c r="AW309" s="166" t="s">
        <v>32</v>
      </c>
      <c r="AX309" s="166" t="s">
        <v>70</v>
      </c>
      <c r="AY309" s="169" t="s">
        <v>132</v>
      </c>
    </row>
    <row r="310" s="166" customFormat="true" ht="11.25" hidden="false" customHeight="false" outlineLevel="0" collapsed="false">
      <c r="B310" s="167"/>
      <c r="D310" s="168" t="s">
        <v>143</v>
      </c>
      <c r="E310" s="169"/>
      <c r="F310" s="170" t="s">
        <v>460</v>
      </c>
      <c r="H310" s="171" t="n">
        <v>19.512</v>
      </c>
      <c r="I310" s="172"/>
      <c r="L310" s="167"/>
      <c r="M310" s="173"/>
      <c r="T310" s="174"/>
      <c r="AT310" s="169" t="s">
        <v>143</v>
      </c>
      <c r="AU310" s="169" t="s">
        <v>80</v>
      </c>
      <c r="AV310" s="166" t="s">
        <v>80</v>
      </c>
      <c r="AW310" s="166" t="s">
        <v>32</v>
      </c>
      <c r="AX310" s="166" t="s">
        <v>70</v>
      </c>
      <c r="AY310" s="169" t="s">
        <v>132</v>
      </c>
    </row>
    <row r="311" s="175" customFormat="true" ht="11.25" hidden="false" customHeight="false" outlineLevel="0" collapsed="false">
      <c r="B311" s="176"/>
      <c r="D311" s="168" t="s">
        <v>143</v>
      </c>
      <c r="E311" s="177"/>
      <c r="F311" s="178" t="s">
        <v>165</v>
      </c>
      <c r="H311" s="179" t="n">
        <v>20.03</v>
      </c>
      <c r="I311" s="180"/>
      <c r="L311" s="176"/>
      <c r="M311" s="181"/>
      <c r="T311" s="182"/>
      <c r="AT311" s="177" t="s">
        <v>143</v>
      </c>
      <c r="AU311" s="177" t="s">
        <v>80</v>
      </c>
      <c r="AV311" s="175" t="s">
        <v>139</v>
      </c>
      <c r="AW311" s="175" t="s">
        <v>32</v>
      </c>
      <c r="AX311" s="175" t="s">
        <v>78</v>
      </c>
      <c r="AY311" s="177" t="s">
        <v>132</v>
      </c>
    </row>
    <row r="312" s="22" customFormat="true" ht="16.5" hidden="false" customHeight="true" outlineLevel="0" collapsed="false">
      <c r="B312" s="23"/>
      <c r="C312" s="149" t="s">
        <v>461</v>
      </c>
      <c r="D312" s="149" t="s">
        <v>134</v>
      </c>
      <c r="E312" s="150" t="s">
        <v>462</v>
      </c>
      <c r="F312" s="151" t="s">
        <v>463</v>
      </c>
      <c r="G312" s="152" t="s">
        <v>160</v>
      </c>
      <c r="H312" s="153" t="n">
        <v>5.253</v>
      </c>
      <c r="I312" s="154"/>
      <c r="J312" s="155" t="n">
        <f aca="false">ROUND(I312*H312,2)</f>
        <v>0</v>
      </c>
      <c r="K312" s="151" t="s">
        <v>138</v>
      </c>
      <c r="L312" s="23"/>
      <c r="M312" s="156"/>
      <c r="N312" s="157" t="s">
        <v>41</v>
      </c>
      <c r="P312" s="158" t="n">
        <f aca="false">O312*H312</f>
        <v>0</v>
      </c>
      <c r="Q312" s="158" t="n">
        <v>0</v>
      </c>
      <c r="R312" s="158" t="n">
        <f aca="false">Q312*H312</f>
        <v>0</v>
      </c>
      <c r="S312" s="158" t="n">
        <v>2.4</v>
      </c>
      <c r="T312" s="159" t="n">
        <f aca="false">S312*H312</f>
        <v>12.6072</v>
      </c>
      <c r="AR312" s="160" t="s">
        <v>139</v>
      </c>
      <c r="AT312" s="160" t="s">
        <v>134</v>
      </c>
      <c r="AU312" s="160" t="s">
        <v>80</v>
      </c>
      <c r="AY312" s="3" t="s">
        <v>132</v>
      </c>
      <c r="BE312" s="161" t="n">
        <f aca="false">IF(N312="základní",J312,0)</f>
        <v>0</v>
      </c>
      <c r="BF312" s="161" t="n">
        <f aca="false">IF(N312="snížená",J312,0)</f>
        <v>0</v>
      </c>
      <c r="BG312" s="161" t="n">
        <f aca="false">IF(N312="zákl. přenesená",J312,0)</f>
        <v>0</v>
      </c>
      <c r="BH312" s="161" t="n">
        <f aca="false">IF(N312="sníž. přenesená",J312,0)</f>
        <v>0</v>
      </c>
      <c r="BI312" s="161" t="n">
        <f aca="false">IF(N312="nulová",J312,0)</f>
        <v>0</v>
      </c>
      <c r="BJ312" s="3" t="s">
        <v>78</v>
      </c>
      <c r="BK312" s="161" t="n">
        <f aca="false">ROUND(I312*H312,2)</f>
        <v>0</v>
      </c>
      <c r="BL312" s="3" t="s">
        <v>139</v>
      </c>
      <c r="BM312" s="160" t="s">
        <v>464</v>
      </c>
    </row>
    <row r="313" s="22" customFormat="true" ht="11.25" hidden="false" customHeight="false" outlineLevel="0" collapsed="false">
      <c r="B313" s="23"/>
      <c r="D313" s="162" t="s">
        <v>141</v>
      </c>
      <c r="F313" s="163" t="s">
        <v>465</v>
      </c>
      <c r="I313" s="164"/>
      <c r="L313" s="23"/>
      <c r="M313" s="165"/>
      <c r="T313" s="54"/>
      <c r="AT313" s="3" t="s">
        <v>141</v>
      </c>
      <c r="AU313" s="3" t="s">
        <v>80</v>
      </c>
    </row>
    <row r="314" s="166" customFormat="true" ht="22.5" hidden="false" customHeight="false" outlineLevel="0" collapsed="false">
      <c r="B314" s="167"/>
      <c r="D314" s="168" t="s">
        <v>143</v>
      </c>
      <c r="E314" s="169"/>
      <c r="F314" s="170" t="s">
        <v>466</v>
      </c>
      <c r="H314" s="171" t="n">
        <v>5.253</v>
      </c>
      <c r="I314" s="172"/>
      <c r="L314" s="167"/>
      <c r="M314" s="173"/>
      <c r="T314" s="174"/>
      <c r="AT314" s="169" t="s">
        <v>143</v>
      </c>
      <c r="AU314" s="169" t="s">
        <v>80</v>
      </c>
      <c r="AV314" s="166" t="s">
        <v>80</v>
      </c>
      <c r="AW314" s="166" t="s">
        <v>32</v>
      </c>
      <c r="AX314" s="166" t="s">
        <v>78</v>
      </c>
      <c r="AY314" s="169" t="s">
        <v>132</v>
      </c>
    </row>
    <row r="315" s="22" customFormat="true" ht="37.5" hidden="false" customHeight="true" outlineLevel="0" collapsed="false">
      <c r="B315" s="23"/>
      <c r="C315" s="149" t="s">
        <v>467</v>
      </c>
      <c r="D315" s="149" t="s">
        <v>134</v>
      </c>
      <c r="E315" s="150" t="s">
        <v>468</v>
      </c>
      <c r="F315" s="151" t="s">
        <v>469</v>
      </c>
      <c r="G315" s="152" t="s">
        <v>160</v>
      </c>
      <c r="H315" s="153" t="n">
        <v>80.376</v>
      </c>
      <c r="I315" s="154"/>
      <c r="J315" s="155" t="n">
        <f aca="false">ROUND(I315*H315,2)</f>
        <v>0</v>
      </c>
      <c r="K315" s="151" t="s">
        <v>138</v>
      </c>
      <c r="L315" s="23"/>
      <c r="M315" s="156"/>
      <c r="N315" s="157" t="s">
        <v>41</v>
      </c>
      <c r="P315" s="158" t="n">
        <f aca="false">O315*H315</f>
        <v>0</v>
      </c>
      <c r="Q315" s="158" t="n">
        <v>0</v>
      </c>
      <c r="R315" s="158" t="n">
        <f aca="false">Q315*H315</f>
        <v>0</v>
      </c>
      <c r="S315" s="158" t="n">
        <v>1</v>
      </c>
      <c r="T315" s="159" t="n">
        <f aca="false">S315*H315</f>
        <v>80.376</v>
      </c>
      <c r="AR315" s="160" t="s">
        <v>139</v>
      </c>
      <c r="AT315" s="160" t="s">
        <v>134</v>
      </c>
      <c r="AU315" s="160" t="s">
        <v>80</v>
      </c>
      <c r="AY315" s="3" t="s">
        <v>132</v>
      </c>
      <c r="BE315" s="161" t="n">
        <f aca="false">IF(N315="základní",J315,0)</f>
        <v>0</v>
      </c>
      <c r="BF315" s="161" t="n">
        <f aca="false">IF(N315="snížená",J315,0)</f>
        <v>0</v>
      </c>
      <c r="BG315" s="161" t="n">
        <f aca="false">IF(N315="zákl. přenesená",J315,0)</f>
        <v>0</v>
      </c>
      <c r="BH315" s="161" t="n">
        <f aca="false">IF(N315="sníž. přenesená",J315,0)</f>
        <v>0</v>
      </c>
      <c r="BI315" s="161" t="n">
        <f aca="false">IF(N315="nulová",J315,0)</f>
        <v>0</v>
      </c>
      <c r="BJ315" s="3" t="s">
        <v>78</v>
      </c>
      <c r="BK315" s="161" t="n">
        <f aca="false">ROUND(I315*H315,2)</f>
        <v>0</v>
      </c>
      <c r="BL315" s="3" t="s">
        <v>139</v>
      </c>
      <c r="BM315" s="160" t="s">
        <v>470</v>
      </c>
    </row>
    <row r="316" s="22" customFormat="true" ht="11.25" hidden="false" customHeight="false" outlineLevel="0" collapsed="false">
      <c r="B316" s="23"/>
      <c r="D316" s="162" t="s">
        <v>141</v>
      </c>
      <c r="F316" s="163" t="s">
        <v>471</v>
      </c>
      <c r="I316" s="164"/>
      <c r="L316" s="23"/>
      <c r="M316" s="165"/>
      <c r="T316" s="54"/>
      <c r="AT316" s="3" t="s">
        <v>141</v>
      </c>
      <c r="AU316" s="3" t="s">
        <v>80</v>
      </c>
    </row>
    <row r="317" s="166" customFormat="true" ht="22.5" hidden="false" customHeight="false" outlineLevel="0" collapsed="false">
      <c r="B317" s="167"/>
      <c r="D317" s="168" t="s">
        <v>143</v>
      </c>
      <c r="E317" s="169"/>
      <c r="F317" s="170" t="s">
        <v>472</v>
      </c>
      <c r="H317" s="171" t="n">
        <v>1.089</v>
      </c>
      <c r="I317" s="172"/>
      <c r="L317" s="167"/>
      <c r="M317" s="173"/>
      <c r="T317" s="174"/>
      <c r="AT317" s="169" t="s">
        <v>143</v>
      </c>
      <c r="AU317" s="169" t="s">
        <v>80</v>
      </c>
      <c r="AV317" s="166" t="s">
        <v>80</v>
      </c>
      <c r="AW317" s="166" t="s">
        <v>32</v>
      </c>
      <c r="AX317" s="166" t="s">
        <v>70</v>
      </c>
      <c r="AY317" s="169" t="s">
        <v>132</v>
      </c>
    </row>
    <row r="318" s="166" customFormat="true" ht="22.5" hidden="false" customHeight="false" outlineLevel="0" collapsed="false">
      <c r="B318" s="167"/>
      <c r="D318" s="168" t="s">
        <v>143</v>
      </c>
      <c r="E318" s="169"/>
      <c r="F318" s="170" t="s">
        <v>473</v>
      </c>
      <c r="H318" s="171" t="n">
        <v>40.153</v>
      </c>
      <c r="I318" s="172"/>
      <c r="L318" s="167"/>
      <c r="M318" s="173"/>
      <c r="T318" s="174"/>
      <c r="AT318" s="169" t="s">
        <v>143</v>
      </c>
      <c r="AU318" s="169" t="s">
        <v>80</v>
      </c>
      <c r="AV318" s="166" t="s">
        <v>80</v>
      </c>
      <c r="AW318" s="166" t="s">
        <v>32</v>
      </c>
      <c r="AX318" s="166" t="s">
        <v>70</v>
      </c>
      <c r="AY318" s="169" t="s">
        <v>132</v>
      </c>
    </row>
    <row r="319" s="166" customFormat="true" ht="33.75" hidden="false" customHeight="false" outlineLevel="0" collapsed="false">
      <c r="B319" s="167"/>
      <c r="D319" s="168" t="s">
        <v>143</v>
      </c>
      <c r="E319" s="169"/>
      <c r="F319" s="170" t="s">
        <v>474</v>
      </c>
      <c r="H319" s="171" t="n">
        <v>25.305</v>
      </c>
      <c r="I319" s="172"/>
      <c r="L319" s="167"/>
      <c r="M319" s="173"/>
      <c r="T319" s="174"/>
      <c r="AT319" s="169" t="s">
        <v>143</v>
      </c>
      <c r="AU319" s="169" t="s">
        <v>80</v>
      </c>
      <c r="AV319" s="166" t="s">
        <v>80</v>
      </c>
      <c r="AW319" s="166" t="s">
        <v>32</v>
      </c>
      <c r="AX319" s="166" t="s">
        <v>70</v>
      </c>
      <c r="AY319" s="169" t="s">
        <v>132</v>
      </c>
    </row>
    <row r="320" s="166" customFormat="true" ht="22.5" hidden="false" customHeight="false" outlineLevel="0" collapsed="false">
      <c r="B320" s="167"/>
      <c r="D320" s="168" t="s">
        <v>143</v>
      </c>
      <c r="E320" s="169"/>
      <c r="F320" s="170" t="s">
        <v>475</v>
      </c>
      <c r="H320" s="171" t="n">
        <v>13.829</v>
      </c>
      <c r="I320" s="172"/>
      <c r="L320" s="167"/>
      <c r="M320" s="173"/>
      <c r="T320" s="174"/>
      <c r="AT320" s="169" t="s">
        <v>143</v>
      </c>
      <c r="AU320" s="169" t="s">
        <v>80</v>
      </c>
      <c r="AV320" s="166" t="s">
        <v>80</v>
      </c>
      <c r="AW320" s="166" t="s">
        <v>32</v>
      </c>
      <c r="AX320" s="166" t="s">
        <v>70</v>
      </c>
      <c r="AY320" s="169" t="s">
        <v>132</v>
      </c>
    </row>
    <row r="321" s="175" customFormat="true" ht="11.25" hidden="false" customHeight="false" outlineLevel="0" collapsed="false">
      <c r="B321" s="176"/>
      <c r="D321" s="168" t="s">
        <v>143</v>
      </c>
      <c r="E321" s="177"/>
      <c r="F321" s="178" t="s">
        <v>165</v>
      </c>
      <c r="H321" s="179" t="n">
        <v>80.376</v>
      </c>
      <c r="I321" s="180"/>
      <c r="L321" s="176"/>
      <c r="M321" s="181"/>
      <c r="T321" s="182"/>
      <c r="AT321" s="177" t="s">
        <v>143</v>
      </c>
      <c r="AU321" s="177" t="s">
        <v>80</v>
      </c>
      <c r="AV321" s="175" t="s">
        <v>139</v>
      </c>
      <c r="AW321" s="175" t="s">
        <v>32</v>
      </c>
      <c r="AX321" s="175" t="s">
        <v>78</v>
      </c>
      <c r="AY321" s="177" t="s">
        <v>132</v>
      </c>
    </row>
    <row r="322" s="22" customFormat="true" ht="33" hidden="false" customHeight="true" outlineLevel="0" collapsed="false">
      <c r="B322" s="23"/>
      <c r="C322" s="149" t="s">
        <v>476</v>
      </c>
      <c r="D322" s="149" t="s">
        <v>134</v>
      </c>
      <c r="E322" s="150" t="s">
        <v>477</v>
      </c>
      <c r="F322" s="151" t="s">
        <v>478</v>
      </c>
      <c r="G322" s="152" t="s">
        <v>160</v>
      </c>
      <c r="H322" s="153" t="n">
        <v>1.089</v>
      </c>
      <c r="I322" s="154"/>
      <c r="J322" s="155" t="n">
        <f aca="false">ROUND(I322*H322,2)</f>
        <v>0</v>
      </c>
      <c r="K322" s="151" t="s">
        <v>138</v>
      </c>
      <c r="L322" s="23"/>
      <c r="M322" s="156"/>
      <c r="N322" s="157" t="s">
        <v>41</v>
      </c>
      <c r="P322" s="158" t="n">
        <f aca="false">O322*H322</f>
        <v>0</v>
      </c>
      <c r="Q322" s="158" t="n">
        <v>0</v>
      </c>
      <c r="R322" s="158" t="n">
        <f aca="false">Q322*H322</f>
        <v>0</v>
      </c>
      <c r="S322" s="158" t="n">
        <v>0</v>
      </c>
      <c r="T322" s="159" t="n">
        <f aca="false">S322*H322</f>
        <v>0</v>
      </c>
      <c r="AR322" s="160" t="s">
        <v>139</v>
      </c>
      <c r="AT322" s="160" t="s">
        <v>134</v>
      </c>
      <c r="AU322" s="160" t="s">
        <v>80</v>
      </c>
      <c r="AY322" s="3" t="s">
        <v>132</v>
      </c>
      <c r="BE322" s="161" t="n">
        <f aca="false">IF(N322="základní",J322,0)</f>
        <v>0</v>
      </c>
      <c r="BF322" s="161" t="n">
        <f aca="false">IF(N322="snížená",J322,0)</f>
        <v>0</v>
      </c>
      <c r="BG322" s="161" t="n">
        <f aca="false">IF(N322="zákl. přenesená",J322,0)</f>
        <v>0</v>
      </c>
      <c r="BH322" s="161" t="n">
        <f aca="false">IF(N322="sníž. přenesená",J322,0)</f>
        <v>0</v>
      </c>
      <c r="BI322" s="161" t="n">
        <f aca="false">IF(N322="nulová",J322,0)</f>
        <v>0</v>
      </c>
      <c r="BJ322" s="3" t="s">
        <v>78</v>
      </c>
      <c r="BK322" s="161" t="n">
        <f aca="false">ROUND(I322*H322,2)</f>
        <v>0</v>
      </c>
      <c r="BL322" s="3" t="s">
        <v>139</v>
      </c>
      <c r="BM322" s="160" t="s">
        <v>479</v>
      </c>
    </row>
    <row r="323" s="22" customFormat="true" ht="11.25" hidden="false" customHeight="false" outlineLevel="0" collapsed="false">
      <c r="B323" s="23"/>
      <c r="D323" s="162" t="s">
        <v>141</v>
      </c>
      <c r="F323" s="163" t="s">
        <v>480</v>
      </c>
      <c r="I323" s="164"/>
      <c r="L323" s="23"/>
      <c r="M323" s="165"/>
      <c r="T323" s="54"/>
      <c r="AT323" s="3" t="s">
        <v>141</v>
      </c>
      <c r="AU323" s="3" t="s">
        <v>80</v>
      </c>
    </row>
    <row r="324" s="166" customFormat="true" ht="22.5" hidden="false" customHeight="false" outlineLevel="0" collapsed="false">
      <c r="B324" s="167"/>
      <c r="D324" s="168" t="s">
        <v>143</v>
      </c>
      <c r="E324" s="169"/>
      <c r="F324" s="170" t="s">
        <v>472</v>
      </c>
      <c r="H324" s="171" t="n">
        <v>1.089</v>
      </c>
      <c r="I324" s="172"/>
      <c r="L324" s="167"/>
      <c r="M324" s="173"/>
      <c r="T324" s="174"/>
      <c r="AT324" s="169" t="s">
        <v>143</v>
      </c>
      <c r="AU324" s="169" t="s">
        <v>80</v>
      </c>
      <c r="AV324" s="166" t="s">
        <v>80</v>
      </c>
      <c r="AW324" s="166" t="s">
        <v>32</v>
      </c>
      <c r="AX324" s="166" t="s">
        <v>78</v>
      </c>
      <c r="AY324" s="169" t="s">
        <v>132</v>
      </c>
    </row>
    <row r="325" s="22" customFormat="true" ht="24" hidden="false" customHeight="true" outlineLevel="0" collapsed="false">
      <c r="B325" s="23"/>
      <c r="C325" s="149" t="s">
        <v>481</v>
      </c>
      <c r="D325" s="149" t="s">
        <v>134</v>
      </c>
      <c r="E325" s="150" t="s">
        <v>482</v>
      </c>
      <c r="F325" s="151" t="s">
        <v>483</v>
      </c>
      <c r="G325" s="152" t="s">
        <v>160</v>
      </c>
      <c r="H325" s="153" t="n">
        <v>49.46</v>
      </c>
      <c r="I325" s="154"/>
      <c r="J325" s="155" t="n">
        <f aca="false">ROUND(I325*H325,2)</f>
        <v>0</v>
      </c>
      <c r="K325" s="151" t="s">
        <v>138</v>
      </c>
      <c r="L325" s="23"/>
      <c r="M325" s="156"/>
      <c r="N325" s="157" t="s">
        <v>41</v>
      </c>
      <c r="P325" s="158" t="n">
        <f aca="false">O325*H325</f>
        <v>0</v>
      </c>
      <c r="Q325" s="158" t="n">
        <v>0</v>
      </c>
      <c r="R325" s="158" t="n">
        <f aca="false">Q325*H325</f>
        <v>0</v>
      </c>
      <c r="S325" s="158" t="n">
        <v>2.2</v>
      </c>
      <c r="T325" s="159" t="n">
        <f aca="false">S325*H325</f>
        <v>108.812</v>
      </c>
      <c r="AR325" s="160" t="s">
        <v>139</v>
      </c>
      <c r="AT325" s="160" t="s">
        <v>134</v>
      </c>
      <c r="AU325" s="160" t="s">
        <v>80</v>
      </c>
      <c r="AY325" s="3" t="s">
        <v>132</v>
      </c>
      <c r="BE325" s="161" t="n">
        <f aca="false">IF(N325="základní",J325,0)</f>
        <v>0</v>
      </c>
      <c r="BF325" s="161" t="n">
        <f aca="false">IF(N325="snížená",J325,0)</f>
        <v>0</v>
      </c>
      <c r="BG325" s="161" t="n">
        <f aca="false">IF(N325="zákl. přenesená",J325,0)</f>
        <v>0</v>
      </c>
      <c r="BH325" s="161" t="n">
        <f aca="false">IF(N325="sníž. přenesená",J325,0)</f>
        <v>0</v>
      </c>
      <c r="BI325" s="161" t="n">
        <f aca="false">IF(N325="nulová",J325,0)</f>
        <v>0</v>
      </c>
      <c r="BJ325" s="3" t="s">
        <v>78</v>
      </c>
      <c r="BK325" s="161" t="n">
        <f aca="false">ROUND(I325*H325,2)</f>
        <v>0</v>
      </c>
      <c r="BL325" s="3" t="s">
        <v>139</v>
      </c>
      <c r="BM325" s="160" t="s">
        <v>484</v>
      </c>
    </row>
    <row r="326" s="22" customFormat="true" ht="11.25" hidden="false" customHeight="false" outlineLevel="0" collapsed="false">
      <c r="B326" s="23"/>
      <c r="D326" s="162" t="s">
        <v>141</v>
      </c>
      <c r="F326" s="163" t="s">
        <v>485</v>
      </c>
      <c r="I326" s="164"/>
      <c r="L326" s="23"/>
      <c r="M326" s="165"/>
      <c r="T326" s="54"/>
      <c r="AT326" s="3" t="s">
        <v>141</v>
      </c>
      <c r="AU326" s="3" t="s">
        <v>80</v>
      </c>
    </row>
    <row r="327" s="166" customFormat="true" ht="22.5" hidden="false" customHeight="false" outlineLevel="0" collapsed="false">
      <c r="B327" s="167"/>
      <c r="D327" s="168" t="s">
        <v>143</v>
      </c>
      <c r="E327" s="169"/>
      <c r="F327" s="170" t="s">
        <v>486</v>
      </c>
      <c r="H327" s="171" t="n">
        <v>46.112</v>
      </c>
      <c r="I327" s="172"/>
      <c r="L327" s="167"/>
      <c r="M327" s="173"/>
      <c r="T327" s="174"/>
      <c r="AT327" s="169" t="s">
        <v>143</v>
      </c>
      <c r="AU327" s="169" t="s">
        <v>80</v>
      </c>
      <c r="AV327" s="166" t="s">
        <v>80</v>
      </c>
      <c r="AW327" s="166" t="s">
        <v>32</v>
      </c>
      <c r="AX327" s="166" t="s">
        <v>70</v>
      </c>
      <c r="AY327" s="169" t="s">
        <v>132</v>
      </c>
    </row>
    <row r="328" s="166" customFormat="true" ht="22.5" hidden="false" customHeight="false" outlineLevel="0" collapsed="false">
      <c r="B328" s="167"/>
      <c r="D328" s="168" t="s">
        <v>143</v>
      </c>
      <c r="E328" s="169"/>
      <c r="F328" s="170" t="s">
        <v>487</v>
      </c>
      <c r="H328" s="171" t="n">
        <v>-12.017</v>
      </c>
      <c r="I328" s="172"/>
      <c r="L328" s="167"/>
      <c r="M328" s="173"/>
      <c r="T328" s="174"/>
      <c r="AT328" s="169" t="s">
        <v>143</v>
      </c>
      <c r="AU328" s="169" t="s">
        <v>80</v>
      </c>
      <c r="AV328" s="166" t="s">
        <v>80</v>
      </c>
      <c r="AW328" s="166" t="s">
        <v>32</v>
      </c>
      <c r="AX328" s="166" t="s">
        <v>70</v>
      </c>
      <c r="AY328" s="169" t="s">
        <v>132</v>
      </c>
    </row>
    <row r="329" s="166" customFormat="true" ht="22.5" hidden="false" customHeight="false" outlineLevel="0" collapsed="false">
      <c r="B329" s="167"/>
      <c r="D329" s="168" t="s">
        <v>143</v>
      </c>
      <c r="E329" s="169"/>
      <c r="F329" s="170" t="s">
        <v>488</v>
      </c>
      <c r="H329" s="171" t="n">
        <v>15.365</v>
      </c>
      <c r="I329" s="172"/>
      <c r="L329" s="167"/>
      <c r="M329" s="173"/>
      <c r="T329" s="174"/>
      <c r="AT329" s="169" t="s">
        <v>143</v>
      </c>
      <c r="AU329" s="169" t="s">
        <v>80</v>
      </c>
      <c r="AV329" s="166" t="s">
        <v>80</v>
      </c>
      <c r="AW329" s="166" t="s">
        <v>32</v>
      </c>
      <c r="AX329" s="166" t="s">
        <v>70</v>
      </c>
      <c r="AY329" s="169" t="s">
        <v>132</v>
      </c>
    </row>
    <row r="330" s="175" customFormat="true" ht="11.25" hidden="false" customHeight="false" outlineLevel="0" collapsed="false">
      <c r="B330" s="176"/>
      <c r="D330" s="168" t="s">
        <v>143</v>
      </c>
      <c r="E330" s="177"/>
      <c r="F330" s="178" t="s">
        <v>165</v>
      </c>
      <c r="H330" s="179" t="n">
        <v>49.46</v>
      </c>
      <c r="I330" s="180"/>
      <c r="L330" s="176"/>
      <c r="M330" s="181"/>
      <c r="T330" s="182"/>
      <c r="AT330" s="177" t="s">
        <v>143</v>
      </c>
      <c r="AU330" s="177" t="s">
        <v>80</v>
      </c>
      <c r="AV330" s="175" t="s">
        <v>139</v>
      </c>
      <c r="AW330" s="175" t="s">
        <v>32</v>
      </c>
      <c r="AX330" s="175" t="s">
        <v>78</v>
      </c>
      <c r="AY330" s="177" t="s">
        <v>132</v>
      </c>
    </row>
    <row r="331" s="22" customFormat="true" ht="33" hidden="false" customHeight="true" outlineLevel="0" collapsed="false">
      <c r="B331" s="23"/>
      <c r="C331" s="149" t="s">
        <v>489</v>
      </c>
      <c r="D331" s="149" t="s">
        <v>134</v>
      </c>
      <c r="E331" s="150" t="s">
        <v>490</v>
      </c>
      <c r="F331" s="151" t="s">
        <v>491</v>
      </c>
      <c r="G331" s="152" t="s">
        <v>160</v>
      </c>
      <c r="H331" s="153" t="n">
        <v>19.546</v>
      </c>
      <c r="I331" s="154"/>
      <c r="J331" s="155" t="n">
        <f aca="false">ROUND(I331*H331,2)</f>
        <v>0</v>
      </c>
      <c r="K331" s="151" t="s">
        <v>138</v>
      </c>
      <c r="L331" s="23"/>
      <c r="M331" s="156"/>
      <c r="N331" s="157" t="s">
        <v>41</v>
      </c>
      <c r="P331" s="158" t="n">
        <f aca="false">O331*H331</f>
        <v>0</v>
      </c>
      <c r="Q331" s="158" t="n">
        <v>0</v>
      </c>
      <c r="R331" s="158" t="n">
        <f aca="false">Q331*H331</f>
        <v>0</v>
      </c>
      <c r="S331" s="158" t="n">
        <v>1.4</v>
      </c>
      <c r="T331" s="159" t="n">
        <f aca="false">S331*H331</f>
        <v>27.3644</v>
      </c>
      <c r="AR331" s="160" t="s">
        <v>139</v>
      </c>
      <c r="AT331" s="160" t="s">
        <v>134</v>
      </c>
      <c r="AU331" s="160" t="s">
        <v>80</v>
      </c>
      <c r="AY331" s="3" t="s">
        <v>132</v>
      </c>
      <c r="BE331" s="161" t="n">
        <f aca="false">IF(N331="základní",J331,0)</f>
        <v>0</v>
      </c>
      <c r="BF331" s="161" t="n">
        <f aca="false">IF(N331="snížená",J331,0)</f>
        <v>0</v>
      </c>
      <c r="BG331" s="161" t="n">
        <f aca="false">IF(N331="zákl. přenesená",J331,0)</f>
        <v>0</v>
      </c>
      <c r="BH331" s="161" t="n">
        <f aca="false">IF(N331="sníž. přenesená",J331,0)</f>
        <v>0</v>
      </c>
      <c r="BI331" s="161" t="n">
        <f aca="false">IF(N331="nulová",J331,0)</f>
        <v>0</v>
      </c>
      <c r="BJ331" s="3" t="s">
        <v>78</v>
      </c>
      <c r="BK331" s="161" t="n">
        <f aca="false">ROUND(I331*H331,2)</f>
        <v>0</v>
      </c>
      <c r="BL331" s="3" t="s">
        <v>139</v>
      </c>
      <c r="BM331" s="160" t="s">
        <v>492</v>
      </c>
    </row>
    <row r="332" s="22" customFormat="true" ht="11.25" hidden="false" customHeight="false" outlineLevel="0" collapsed="false">
      <c r="B332" s="23"/>
      <c r="D332" s="162" t="s">
        <v>141</v>
      </c>
      <c r="F332" s="163" t="s">
        <v>493</v>
      </c>
      <c r="I332" s="164"/>
      <c r="L332" s="23"/>
      <c r="M332" s="165"/>
      <c r="T332" s="54"/>
      <c r="AT332" s="3" t="s">
        <v>141</v>
      </c>
      <c r="AU332" s="3" t="s">
        <v>80</v>
      </c>
    </row>
    <row r="333" s="166" customFormat="true" ht="22.5" hidden="false" customHeight="false" outlineLevel="0" collapsed="false">
      <c r="B333" s="167"/>
      <c r="D333" s="168" t="s">
        <v>143</v>
      </c>
      <c r="E333" s="169"/>
      <c r="F333" s="170" t="s">
        <v>494</v>
      </c>
      <c r="H333" s="171" t="n">
        <v>19.546</v>
      </c>
      <c r="I333" s="172"/>
      <c r="L333" s="167"/>
      <c r="M333" s="173"/>
      <c r="T333" s="174"/>
      <c r="AT333" s="169" t="s">
        <v>143</v>
      </c>
      <c r="AU333" s="169" t="s">
        <v>80</v>
      </c>
      <c r="AV333" s="166" t="s">
        <v>80</v>
      </c>
      <c r="AW333" s="166" t="s">
        <v>32</v>
      </c>
      <c r="AX333" s="166" t="s">
        <v>78</v>
      </c>
      <c r="AY333" s="169" t="s">
        <v>132</v>
      </c>
    </row>
    <row r="334" s="22" customFormat="true" ht="37.5" hidden="false" customHeight="true" outlineLevel="0" collapsed="false">
      <c r="B334" s="23"/>
      <c r="C334" s="149" t="s">
        <v>495</v>
      </c>
      <c r="D334" s="149" t="s">
        <v>134</v>
      </c>
      <c r="E334" s="150" t="s">
        <v>496</v>
      </c>
      <c r="F334" s="151" t="s">
        <v>497</v>
      </c>
      <c r="G334" s="152" t="s">
        <v>154</v>
      </c>
      <c r="H334" s="153" t="n">
        <v>3.22</v>
      </c>
      <c r="I334" s="154"/>
      <c r="J334" s="155" t="n">
        <f aca="false">ROUND(I334*H334,2)</f>
        <v>0</v>
      </c>
      <c r="K334" s="151" t="s">
        <v>138</v>
      </c>
      <c r="L334" s="23"/>
      <c r="M334" s="156"/>
      <c r="N334" s="157" t="s">
        <v>41</v>
      </c>
      <c r="P334" s="158" t="n">
        <f aca="false">O334*H334</f>
        <v>0</v>
      </c>
      <c r="Q334" s="158" t="n">
        <v>0</v>
      </c>
      <c r="R334" s="158" t="n">
        <f aca="false">Q334*H334</f>
        <v>0</v>
      </c>
      <c r="S334" s="158" t="n">
        <v>0.06</v>
      </c>
      <c r="T334" s="159" t="n">
        <f aca="false">S334*H334</f>
        <v>0.1932</v>
      </c>
      <c r="AR334" s="160" t="s">
        <v>139</v>
      </c>
      <c r="AT334" s="160" t="s">
        <v>134</v>
      </c>
      <c r="AU334" s="160" t="s">
        <v>80</v>
      </c>
      <c r="AY334" s="3" t="s">
        <v>132</v>
      </c>
      <c r="BE334" s="161" t="n">
        <f aca="false">IF(N334="základní",J334,0)</f>
        <v>0</v>
      </c>
      <c r="BF334" s="161" t="n">
        <f aca="false">IF(N334="snížená",J334,0)</f>
        <v>0</v>
      </c>
      <c r="BG334" s="161" t="n">
        <f aca="false">IF(N334="zákl. přenesená",J334,0)</f>
        <v>0</v>
      </c>
      <c r="BH334" s="161" t="n">
        <f aca="false">IF(N334="sníž. přenesená",J334,0)</f>
        <v>0</v>
      </c>
      <c r="BI334" s="161" t="n">
        <f aca="false">IF(N334="nulová",J334,0)</f>
        <v>0</v>
      </c>
      <c r="BJ334" s="3" t="s">
        <v>78</v>
      </c>
      <c r="BK334" s="161" t="n">
        <f aca="false">ROUND(I334*H334,2)</f>
        <v>0</v>
      </c>
      <c r="BL334" s="3" t="s">
        <v>139</v>
      </c>
      <c r="BM334" s="160" t="s">
        <v>498</v>
      </c>
    </row>
    <row r="335" s="22" customFormat="true" ht="11.25" hidden="false" customHeight="false" outlineLevel="0" collapsed="false">
      <c r="B335" s="23"/>
      <c r="D335" s="162" t="s">
        <v>141</v>
      </c>
      <c r="F335" s="163" t="s">
        <v>499</v>
      </c>
      <c r="I335" s="164"/>
      <c r="L335" s="23"/>
      <c r="M335" s="165"/>
      <c r="T335" s="54"/>
      <c r="AT335" s="3" t="s">
        <v>141</v>
      </c>
      <c r="AU335" s="3" t="s">
        <v>80</v>
      </c>
    </row>
    <row r="336" s="166" customFormat="true" ht="11.25" hidden="false" customHeight="false" outlineLevel="0" collapsed="false">
      <c r="B336" s="167"/>
      <c r="D336" s="168" t="s">
        <v>143</v>
      </c>
      <c r="E336" s="169"/>
      <c r="F336" s="170" t="s">
        <v>500</v>
      </c>
      <c r="H336" s="171" t="n">
        <v>3.22</v>
      </c>
      <c r="I336" s="172"/>
      <c r="L336" s="167"/>
      <c r="M336" s="173"/>
      <c r="T336" s="174"/>
      <c r="AT336" s="169" t="s">
        <v>143</v>
      </c>
      <c r="AU336" s="169" t="s">
        <v>80</v>
      </c>
      <c r="AV336" s="166" t="s">
        <v>80</v>
      </c>
      <c r="AW336" s="166" t="s">
        <v>32</v>
      </c>
      <c r="AX336" s="166" t="s">
        <v>78</v>
      </c>
      <c r="AY336" s="169" t="s">
        <v>132</v>
      </c>
    </row>
    <row r="337" s="22" customFormat="true" ht="44.25" hidden="false" customHeight="true" outlineLevel="0" collapsed="false">
      <c r="B337" s="23"/>
      <c r="C337" s="149" t="s">
        <v>501</v>
      </c>
      <c r="D337" s="149" t="s">
        <v>134</v>
      </c>
      <c r="E337" s="150" t="s">
        <v>502</v>
      </c>
      <c r="F337" s="151" t="s">
        <v>503</v>
      </c>
      <c r="G337" s="152" t="s">
        <v>154</v>
      </c>
      <c r="H337" s="153" t="n">
        <v>18.525</v>
      </c>
      <c r="I337" s="154"/>
      <c r="J337" s="155" t="n">
        <f aca="false">ROUND(I337*H337,2)</f>
        <v>0</v>
      </c>
      <c r="K337" s="151" t="s">
        <v>138</v>
      </c>
      <c r="L337" s="23"/>
      <c r="M337" s="156"/>
      <c r="N337" s="157" t="s">
        <v>41</v>
      </c>
      <c r="P337" s="158" t="n">
        <f aca="false">O337*H337</f>
        <v>0</v>
      </c>
      <c r="Q337" s="158" t="n">
        <v>0</v>
      </c>
      <c r="R337" s="158" t="n">
        <f aca="false">Q337*H337</f>
        <v>0</v>
      </c>
      <c r="S337" s="158" t="n">
        <v>0.066</v>
      </c>
      <c r="T337" s="159" t="n">
        <f aca="false">S337*H337</f>
        <v>1.22265</v>
      </c>
      <c r="AR337" s="160" t="s">
        <v>139</v>
      </c>
      <c r="AT337" s="160" t="s">
        <v>134</v>
      </c>
      <c r="AU337" s="160" t="s">
        <v>80</v>
      </c>
      <c r="AY337" s="3" t="s">
        <v>132</v>
      </c>
      <c r="BE337" s="161" t="n">
        <f aca="false">IF(N337="základní",J337,0)</f>
        <v>0</v>
      </c>
      <c r="BF337" s="161" t="n">
        <f aca="false">IF(N337="snížená",J337,0)</f>
        <v>0</v>
      </c>
      <c r="BG337" s="161" t="n">
        <f aca="false">IF(N337="zákl. přenesená",J337,0)</f>
        <v>0</v>
      </c>
      <c r="BH337" s="161" t="n">
        <f aca="false">IF(N337="sníž. přenesená",J337,0)</f>
        <v>0</v>
      </c>
      <c r="BI337" s="161" t="n">
        <f aca="false">IF(N337="nulová",J337,0)</f>
        <v>0</v>
      </c>
      <c r="BJ337" s="3" t="s">
        <v>78</v>
      </c>
      <c r="BK337" s="161" t="n">
        <f aca="false">ROUND(I337*H337,2)</f>
        <v>0</v>
      </c>
      <c r="BL337" s="3" t="s">
        <v>139</v>
      </c>
      <c r="BM337" s="160" t="s">
        <v>504</v>
      </c>
    </row>
    <row r="338" s="22" customFormat="true" ht="11.25" hidden="false" customHeight="false" outlineLevel="0" collapsed="false">
      <c r="B338" s="23"/>
      <c r="D338" s="162" t="s">
        <v>141</v>
      </c>
      <c r="F338" s="163" t="s">
        <v>505</v>
      </c>
      <c r="I338" s="164"/>
      <c r="L338" s="23"/>
      <c r="M338" s="165"/>
      <c r="T338" s="54"/>
      <c r="AT338" s="3" t="s">
        <v>141</v>
      </c>
      <c r="AU338" s="3" t="s">
        <v>80</v>
      </c>
    </row>
    <row r="339" s="166" customFormat="true" ht="11.25" hidden="false" customHeight="false" outlineLevel="0" collapsed="false">
      <c r="B339" s="167"/>
      <c r="D339" s="168" t="s">
        <v>143</v>
      </c>
      <c r="E339" s="169"/>
      <c r="F339" s="170" t="s">
        <v>506</v>
      </c>
      <c r="H339" s="171" t="n">
        <v>18.525</v>
      </c>
      <c r="I339" s="172"/>
      <c r="L339" s="167"/>
      <c r="M339" s="173"/>
      <c r="T339" s="174"/>
      <c r="AT339" s="169" t="s">
        <v>143</v>
      </c>
      <c r="AU339" s="169" t="s">
        <v>80</v>
      </c>
      <c r="AV339" s="166" t="s">
        <v>80</v>
      </c>
      <c r="AW339" s="166" t="s">
        <v>32</v>
      </c>
      <c r="AX339" s="166" t="s">
        <v>78</v>
      </c>
      <c r="AY339" s="169" t="s">
        <v>132</v>
      </c>
    </row>
    <row r="340" s="22" customFormat="true" ht="24" hidden="false" customHeight="true" outlineLevel="0" collapsed="false">
      <c r="B340" s="23"/>
      <c r="C340" s="149" t="s">
        <v>507</v>
      </c>
      <c r="D340" s="149" t="s">
        <v>134</v>
      </c>
      <c r="E340" s="150" t="s">
        <v>508</v>
      </c>
      <c r="F340" s="151" t="s">
        <v>509</v>
      </c>
      <c r="G340" s="152" t="s">
        <v>279</v>
      </c>
      <c r="H340" s="153" t="n">
        <v>130.08</v>
      </c>
      <c r="I340" s="154"/>
      <c r="J340" s="155" t="n">
        <f aca="false">ROUND(I340*H340,2)</f>
        <v>0</v>
      </c>
      <c r="K340" s="151" t="s">
        <v>138</v>
      </c>
      <c r="L340" s="23"/>
      <c r="M340" s="156"/>
      <c r="N340" s="157" t="s">
        <v>41</v>
      </c>
      <c r="P340" s="158" t="n">
        <f aca="false">O340*H340</f>
        <v>0</v>
      </c>
      <c r="Q340" s="158" t="n">
        <v>0.00047</v>
      </c>
      <c r="R340" s="158" t="n">
        <f aca="false">Q340*H340</f>
        <v>0.0611376</v>
      </c>
      <c r="S340" s="158" t="n">
        <v>0</v>
      </c>
      <c r="T340" s="159" t="n">
        <f aca="false">S340*H340</f>
        <v>0</v>
      </c>
      <c r="AR340" s="160" t="s">
        <v>139</v>
      </c>
      <c r="AT340" s="160" t="s">
        <v>134</v>
      </c>
      <c r="AU340" s="160" t="s">
        <v>80</v>
      </c>
      <c r="AY340" s="3" t="s">
        <v>132</v>
      </c>
      <c r="BE340" s="161" t="n">
        <f aca="false">IF(N340="základní",J340,0)</f>
        <v>0</v>
      </c>
      <c r="BF340" s="161" t="n">
        <f aca="false">IF(N340="snížená",J340,0)</f>
        <v>0</v>
      </c>
      <c r="BG340" s="161" t="n">
        <f aca="false">IF(N340="zákl. přenesená",J340,0)</f>
        <v>0</v>
      </c>
      <c r="BH340" s="161" t="n">
        <f aca="false">IF(N340="sníž. přenesená",J340,0)</f>
        <v>0</v>
      </c>
      <c r="BI340" s="161" t="n">
        <f aca="false">IF(N340="nulová",J340,0)</f>
        <v>0</v>
      </c>
      <c r="BJ340" s="3" t="s">
        <v>78</v>
      </c>
      <c r="BK340" s="161" t="n">
        <f aca="false">ROUND(I340*H340,2)</f>
        <v>0</v>
      </c>
      <c r="BL340" s="3" t="s">
        <v>139</v>
      </c>
      <c r="BM340" s="160" t="s">
        <v>510</v>
      </c>
    </row>
    <row r="341" s="22" customFormat="true" ht="11.25" hidden="false" customHeight="false" outlineLevel="0" collapsed="false">
      <c r="B341" s="23"/>
      <c r="D341" s="162" t="s">
        <v>141</v>
      </c>
      <c r="F341" s="163" t="s">
        <v>511</v>
      </c>
      <c r="I341" s="164"/>
      <c r="L341" s="23"/>
      <c r="M341" s="165"/>
      <c r="T341" s="54"/>
      <c r="AT341" s="3" t="s">
        <v>141</v>
      </c>
      <c r="AU341" s="3" t="s">
        <v>80</v>
      </c>
    </row>
    <row r="342" s="166" customFormat="true" ht="22.5" hidden="false" customHeight="false" outlineLevel="0" collapsed="false">
      <c r="B342" s="167"/>
      <c r="D342" s="168" t="s">
        <v>143</v>
      </c>
      <c r="E342" s="169"/>
      <c r="F342" s="170" t="s">
        <v>512</v>
      </c>
      <c r="H342" s="171" t="n">
        <v>130.08</v>
      </c>
      <c r="I342" s="172"/>
      <c r="L342" s="167"/>
      <c r="M342" s="173"/>
      <c r="T342" s="174"/>
      <c r="AT342" s="169" t="s">
        <v>143</v>
      </c>
      <c r="AU342" s="169" t="s">
        <v>80</v>
      </c>
      <c r="AV342" s="166" t="s">
        <v>80</v>
      </c>
      <c r="AW342" s="166" t="s">
        <v>32</v>
      </c>
      <c r="AX342" s="166" t="s">
        <v>78</v>
      </c>
      <c r="AY342" s="169" t="s">
        <v>132</v>
      </c>
    </row>
    <row r="343" s="136" customFormat="true" ht="22.5" hidden="false" customHeight="true" outlineLevel="0" collapsed="false">
      <c r="B343" s="137"/>
      <c r="D343" s="138" t="s">
        <v>69</v>
      </c>
      <c r="E343" s="147" t="s">
        <v>513</v>
      </c>
      <c r="F343" s="147" t="s">
        <v>514</v>
      </c>
      <c r="I343" s="140"/>
      <c r="J343" s="148" t="n">
        <f aca="false">BK343</f>
        <v>0</v>
      </c>
      <c r="L343" s="137"/>
      <c r="M343" s="142"/>
      <c r="P343" s="143" t="n">
        <f aca="false">SUM(P344:P403)</f>
        <v>0</v>
      </c>
      <c r="R343" s="143" t="n">
        <f aca="false">SUM(R344:R403)</f>
        <v>0</v>
      </c>
      <c r="T343" s="144" t="n">
        <f aca="false">SUM(T344:T403)</f>
        <v>0</v>
      </c>
      <c r="AR343" s="138" t="s">
        <v>78</v>
      </c>
      <c r="AT343" s="145" t="s">
        <v>69</v>
      </c>
      <c r="AU343" s="145" t="s">
        <v>78</v>
      </c>
      <c r="AY343" s="138" t="s">
        <v>132</v>
      </c>
      <c r="BK343" s="146" t="n">
        <f aca="false">SUM(BK344:BK403)</f>
        <v>0</v>
      </c>
    </row>
    <row r="344" s="22" customFormat="true" ht="24" hidden="false" customHeight="true" outlineLevel="0" collapsed="false">
      <c r="B344" s="23"/>
      <c r="C344" s="149" t="s">
        <v>515</v>
      </c>
      <c r="D344" s="149" t="s">
        <v>134</v>
      </c>
      <c r="E344" s="150" t="s">
        <v>516</v>
      </c>
      <c r="F344" s="151" t="s">
        <v>517</v>
      </c>
      <c r="G344" s="152" t="s">
        <v>192</v>
      </c>
      <c r="H344" s="153" t="n">
        <v>8.746</v>
      </c>
      <c r="I344" s="154"/>
      <c r="J344" s="155" t="n">
        <f aca="false">ROUND(I344*H344,2)</f>
        <v>0</v>
      </c>
      <c r="K344" s="151"/>
      <c r="L344" s="23"/>
      <c r="M344" s="156"/>
      <c r="N344" s="157" t="s">
        <v>41</v>
      </c>
      <c r="P344" s="158" t="n">
        <f aca="false">O344*H344</f>
        <v>0</v>
      </c>
      <c r="Q344" s="158" t="n">
        <v>0</v>
      </c>
      <c r="R344" s="158" t="n">
        <f aca="false">Q344*H344</f>
        <v>0</v>
      </c>
      <c r="S344" s="158" t="n">
        <v>0</v>
      </c>
      <c r="T344" s="159" t="n">
        <f aca="false">S344*H344</f>
        <v>0</v>
      </c>
      <c r="AR344" s="160" t="s">
        <v>139</v>
      </c>
      <c r="AT344" s="160" t="s">
        <v>134</v>
      </c>
      <c r="AU344" s="160" t="s">
        <v>80</v>
      </c>
      <c r="AY344" s="3" t="s">
        <v>132</v>
      </c>
      <c r="BE344" s="161" t="n">
        <f aca="false">IF(N344="základní",J344,0)</f>
        <v>0</v>
      </c>
      <c r="BF344" s="161" t="n">
        <f aca="false">IF(N344="snížená",J344,0)</f>
        <v>0</v>
      </c>
      <c r="BG344" s="161" t="n">
        <f aca="false">IF(N344="zákl. přenesená",J344,0)</f>
        <v>0</v>
      </c>
      <c r="BH344" s="161" t="n">
        <f aca="false">IF(N344="sníž. přenesená",J344,0)</f>
        <v>0</v>
      </c>
      <c r="BI344" s="161" t="n">
        <f aca="false">IF(N344="nulová",J344,0)</f>
        <v>0</v>
      </c>
      <c r="BJ344" s="3" t="s">
        <v>78</v>
      </c>
      <c r="BK344" s="161" t="n">
        <f aca="false">ROUND(I344*H344,2)</f>
        <v>0</v>
      </c>
      <c r="BL344" s="3" t="s">
        <v>139</v>
      </c>
      <c r="BM344" s="160" t="s">
        <v>518</v>
      </c>
    </row>
    <row r="345" s="166" customFormat="true" ht="11.25" hidden="false" customHeight="false" outlineLevel="0" collapsed="false">
      <c r="B345" s="167"/>
      <c r="D345" s="168" t="s">
        <v>143</v>
      </c>
      <c r="E345" s="169"/>
      <c r="F345" s="170" t="s">
        <v>519</v>
      </c>
      <c r="H345" s="171" t="n">
        <v>8.746</v>
      </c>
      <c r="I345" s="172"/>
      <c r="L345" s="167"/>
      <c r="M345" s="173"/>
      <c r="T345" s="174"/>
      <c r="AT345" s="169" t="s">
        <v>143</v>
      </c>
      <c r="AU345" s="169" t="s">
        <v>80</v>
      </c>
      <c r="AV345" s="166" t="s">
        <v>80</v>
      </c>
      <c r="AW345" s="166" t="s">
        <v>32</v>
      </c>
      <c r="AX345" s="166" t="s">
        <v>78</v>
      </c>
      <c r="AY345" s="169" t="s">
        <v>132</v>
      </c>
    </row>
    <row r="346" s="22" customFormat="true" ht="16.5" hidden="false" customHeight="true" outlineLevel="0" collapsed="false">
      <c r="B346" s="23"/>
      <c r="C346" s="149" t="s">
        <v>520</v>
      </c>
      <c r="D346" s="149" t="s">
        <v>134</v>
      </c>
      <c r="E346" s="150" t="s">
        <v>521</v>
      </c>
      <c r="F346" s="151" t="s">
        <v>522</v>
      </c>
      <c r="G346" s="152" t="s">
        <v>192</v>
      </c>
      <c r="H346" s="153" t="n">
        <v>1.416</v>
      </c>
      <c r="I346" s="154"/>
      <c r="J346" s="155" t="n">
        <f aca="false">ROUND(I346*H346,2)</f>
        <v>0</v>
      </c>
      <c r="K346" s="151"/>
      <c r="L346" s="23"/>
      <c r="M346" s="156"/>
      <c r="N346" s="157" t="s">
        <v>41</v>
      </c>
      <c r="P346" s="158" t="n">
        <f aca="false">O346*H346</f>
        <v>0</v>
      </c>
      <c r="Q346" s="158" t="n">
        <v>0</v>
      </c>
      <c r="R346" s="158" t="n">
        <f aca="false">Q346*H346</f>
        <v>0</v>
      </c>
      <c r="S346" s="158" t="n">
        <v>0</v>
      </c>
      <c r="T346" s="159" t="n">
        <f aca="false">S346*H346</f>
        <v>0</v>
      </c>
      <c r="AR346" s="160" t="s">
        <v>139</v>
      </c>
      <c r="AT346" s="160" t="s">
        <v>134</v>
      </c>
      <c r="AU346" s="160" t="s">
        <v>80</v>
      </c>
      <c r="AY346" s="3" t="s">
        <v>132</v>
      </c>
      <c r="BE346" s="161" t="n">
        <f aca="false">IF(N346="základní",J346,0)</f>
        <v>0</v>
      </c>
      <c r="BF346" s="161" t="n">
        <f aca="false">IF(N346="snížená",J346,0)</f>
        <v>0</v>
      </c>
      <c r="BG346" s="161" t="n">
        <f aca="false">IF(N346="zákl. přenesená",J346,0)</f>
        <v>0</v>
      </c>
      <c r="BH346" s="161" t="n">
        <f aca="false">IF(N346="sníž. přenesená",J346,0)</f>
        <v>0</v>
      </c>
      <c r="BI346" s="161" t="n">
        <f aca="false">IF(N346="nulová",J346,0)</f>
        <v>0</v>
      </c>
      <c r="BJ346" s="3" t="s">
        <v>78</v>
      </c>
      <c r="BK346" s="161" t="n">
        <f aca="false">ROUND(I346*H346,2)</f>
        <v>0</v>
      </c>
      <c r="BL346" s="3" t="s">
        <v>139</v>
      </c>
      <c r="BM346" s="160" t="s">
        <v>523</v>
      </c>
    </row>
    <row r="347" s="166" customFormat="true" ht="11.25" hidden="false" customHeight="false" outlineLevel="0" collapsed="false">
      <c r="B347" s="167"/>
      <c r="D347" s="168" t="s">
        <v>143</v>
      </c>
      <c r="E347" s="169"/>
      <c r="F347" s="170" t="s">
        <v>524</v>
      </c>
      <c r="H347" s="171" t="n">
        <v>0.193</v>
      </c>
      <c r="I347" s="172"/>
      <c r="L347" s="167"/>
      <c r="M347" s="173"/>
      <c r="T347" s="174"/>
      <c r="AT347" s="169" t="s">
        <v>143</v>
      </c>
      <c r="AU347" s="169" t="s">
        <v>80</v>
      </c>
      <c r="AV347" s="166" t="s">
        <v>80</v>
      </c>
      <c r="AW347" s="166" t="s">
        <v>32</v>
      </c>
      <c r="AX347" s="166" t="s">
        <v>70</v>
      </c>
      <c r="AY347" s="169" t="s">
        <v>132</v>
      </c>
    </row>
    <row r="348" s="166" customFormat="true" ht="11.25" hidden="false" customHeight="false" outlineLevel="0" collapsed="false">
      <c r="B348" s="167"/>
      <c r="D348" s="168" t="s">
        <v>143</v>
      </c>
      <c r="E348" s="169"/>
      <c r="F348" s="170" t="s">
        <v>525</v>
      </c>
      <c r="H348" s="171" t="n">
        <v>1.223</v>
      </c>
      <c r="I348" s="172"/>
      <c r="L348" s="167"/>
      <c r="M348" s="173"/>
      <c r="T348" s="174"/>
      <c r="AT348" s="169" t="s">
        <v>143</v>
      </c>
      <c r="AU348" s="169" t="s">
        <v>80</v>
      </c>
      <c r="AV348" s="166" t="s">
        <v>80</v>
      </c>
      <c r="AW348" s="166" t="s">
        <v>32</v>
      </c>
      <c r="AX348" s="166" t="s">
        <v>70</v>
      </c>
      <c r="AY348" s="169" t="s">
        <v>132</v>
      </c>
    </row>
    <row r="349" s="166" customFormat="true" ht="22.5" hidden="false" customHeight="false" outlineLevel="0" collapsed="false">
      <c r="B349" s="167"/>
      <c r="D349" s="168" t="s">
        <v>143</v>
      </c>
      <c r="E349" s="169"/>
      <c r="F349" s="170" t="s">
        <v>526</v>
      </c>
      <c r="H349" s="171" t="n">
        <v>0</v>
      </c>
      <c r="I349" s="172"/>
      <c r="L349" s="167"/>
      <c r="M349" s="173"/>
      <c r="T349" s="174"/>
      <c r="AT349" s="169" t="s">
        <v>143</v>
      </c>
      <c r="AU349" s="169" t="s">
        <v>80</v>
      </c>
      <c r="AV349" s="166" t="s">
        <v>80</v>
      </c>
      <c r="AW349" s="166" t="s">
        <v>32</v>
      </c>
      <c r="AX349" s="166" t="s">
        <v>70</v>
      </c>
      <c r="AY349" s="169" t="s">
        <v>132</v>
      </c>
    </row>
    <row r="350" s="175" customFormat="true" ht="11.25" hidden="false" customHeight="false" outlineLevel="0" collapsed="false">
      <c r="B350" s="176"/>
      <c r="D350" s="168" t="s">
        <v>143</v>
      </c>
      <c r="E350" s="177"/>
      <c r="F350" s="178" t="s">
        <v>165</v>
      </c>
      <c r="H350" s="179" t="n">
        <v>1.416</v>
      </c>
      <c r="I350" s="180"/>
      <c r="L350" s="176"/>
      <c r="M350" s="181"/>
      <c r="T350" s="182"/>
      <c r="AT350" s="177" t="s">
        <v>143</v>
      </c>
      <c r="AU350" s="177" t="s">
        <v>80</v>
      </c>
      <c r="AV350" s="175" t="s">
        <v>139</v>
      </c>
      <c r="AW350" s="175" t="s">
        <v>32</v>
      </c>
      <c r="AX350" s="175" t="s">
        <v>78</v>
      </c>
      <c r="AY350" s="177" t="s">
        <v>132</v>
      </c>
    </row>
    <row r="351" s="22" customFormat="true" ht="44.25" hidden="false" customHeight="true" outlineLevel="0" collapsed="false">
      <c r="B351" s="23"/>
      <c r="C351" s="149" t="s">
        <v>527</v>
      </c>
      <c r="D351" s="149" t="s">
        <v>134</v>
      </c>
      <c r="E351" s="150" t="s">
        <v>528</v>
      </c>
      <c r="F351" s="151" t="s">
        <v>529</v>
      </c>
      <c r="G351" s="152" t="s">
        <v>192</v>
      </c>
      <c r="H351" s="153" t="n">
        <v>296.12</v>
      </c>
      <c r="I351" s="154"/>
      <c r="J351" s="155" t="n">
        <f aca="false">ROUND(I351*H351,2)</f>
        <v>0</v>
      </c>
      <c r="K351" s="151" t="s">
        <v>138</v>
      </c>
      <c r="L351" s="23"/>
      <c r="M351" s="156"/>
      <c r="N351" s="157" t="s">
        <v>41</v>
      </c>
      <c r="P351" s="158" t="n">
        <f aca="false">O351*H351</f>
        <v>0</v>
      </c>
      <c r="Q351" s="158" t="n">
        <v>0</v>
      </c>
      <c r="R351" s="158" t="n">
        <f aca="false">Q351*H351</f>
        <v>0</v>
      </c>
      <c r="S351" s="158" t="n">
        <v>0</v>
      </c>
      <c r="T351" s="159" t="n">
        <f aca="false">S351*H351</f>
        <v>0</v>
      </c>
      <c r="AR351" s="160" t="s">
        <v>139</v>
      </c>
      <c r="AT351" s="160" t="s">
        <v>134</v>
      </c>
      <c r="AU351" s="160" t="s">
        <v>80</v>
      </c>
      <c r="AY351" s="3" t="s">
        <v>132</v>
      </c>
      <c r="BE351" s="161" t="n">
        <f aca="false">IF(N351="základní",J351,0)</f>
        <v>0</v>
      </c>
      <c r="BF351" s="161" t="n">
        <f aca="false">IF(N351="snížená",J351,0)</f>
        <v>0</v>
      </c>
      <c r="BG351" s="161" t="n">
        <f aca="false">IF(N351="zákl. přenesená",J351,0)</f>
        <v>0</v>
      </c>
      <c r="BH351" s="161" t="n">
        <f aca="false">IF(N351="sníž. přenesená",J351,0)</f>
        <v>0</v>
      </c>
      <c r="BI351" s="161" t="n">
        <f aca="false">IF(N351="nulová",J351,0)</f>
        <v>0</v>
      </c>
      <c r="BJ351" s="3" t="s">
        <v>78</v>
      </c>
      <c r="BK351" s="161" t="n">
        <f aca="false">ROUND(I351*H351,2)</f>
        <v>0</v>
      </c>
      <c r="BL351" s="3" t="s">
        <v>139</v>
      </c>
      <c r="BM351" s="160" t="s">
        <v>530</v>
      </c>
    </row>
    <row r="352" s="22" customFormat="true" ht="11.25" hidden="false" customHeight="false" outlineLevel="0" collapsed="false">
      <c r="B352" s="23"/>
      <c r="D352" s="162" t="s">
        <v>141</v>
      </c>
      <c r="F352" s="163" t="s">
        <v>531</v>
      </c>
      <c r="I352" s="164"/>
      <c r="L352" s="23"/>
      <c r="M352" s="165"/>
      <c r="T352" s="54"/>
      <c r="AT352" s="3" t="s">
        <v>141</v>
      </c>
      <c r="AU352" s="3" t="s">
        <v>80</v>
      </c>
    </row>
    <row r="353" s="22" customFormat="true" ht="33" hidden="false" customHeight="true" outlineLevel="0" collapsed="false">
      <c r="B353" s="23"/>
      <c r="C353" s="149" t="s">
        <v>532</v>
      </c>
      <c r="D353" s="149" t="s">
        <v>134</v>
      </c>
      <c r="E353" s="150" t="s">
        <v>533</v>
      </c>
      <c r="F353" s="151" t="s">
        <v>534</v>
      </c>
      <c r="G353" s="152" t="s">
        <v>192</v>
      </c>
      <c r="H353" s="153" t="n">
        <v>296.12</v>
      </c>
      <c r="I353" s="154"/>
      <c r="J353" s="155" t="n">
        <f aca="false">ROUND(I353*H353,2)</f>
        <v>0</v>
      </c>
      <c r="K353" s="151" t="s">
        <v>138</v>
      </c>
      <c r="L353" s="23"/>
      <c r="M353" s="156"/>
      <c r="N353" s="157" t="s">
        <v>41</v>
      </c>
      <c r="P353" s="158" t="n">
        <f aca="false">O353*H353</f>
        <v>0</v>
      </c>
      <c r="Q353" s="158" t="n">
        <v>0</v>
      </c>
      <c r="R353" s="158" t="n">
        <f aca="false">Q353*H353</f>
        <v>0</v>
      </c>
      <c r="S353" s="158" t="n">
        <v>0</v>
      </c>
      <c r="T353" s="159" t="n">
        <f aca="false">S353*H353</f>
        <v>0</v>
      </c>
      <c r="AR353" s="160" t="s">
        <v>139</v>
      </c>
      <c r="AT353" s="160" t="s">
        <v>134</v>
      </c>
      <c r="AU353" s="160" t="s">
        <v>80</v>
      </c>
      <c r="AY353" s="3" t="s">
        <v>132</v>
      </c>
      <c r="BE353" s="161" t="n">
        <f aca="false">IF(N353="základní",J353,0)</f>
        <v>0</v>
      </c>
      <c r="BF353" s="161" t="n">
        <f aca="false">IF(N353="snížená",J353,0)</f>
        <v>0</v>
      </c>
      <c r="BG353" s="161" t="n">
        <f aca="false">IF(N353="zákl. přenesená",J353,0)</f>
        <v>0</v>
      </c>
      <c r="BH353" s="161" t="n">
        <f aca="false">IF(N353="sníž. přenesená",J353,0)</f>
        <v>0</v>
      </c>
      <c r="BI353" s="161" t="n">
        <f aca="false">IF(N353="nulová",J353,0)</f>
        <v>0</v>
      </c>
      <c r="BJ353" s="3" t="s">
        <v>78</v>
      </c>
      <c r="BK353" s="161" t="n">
        <f aca="false">ROUND(I353*H353,2)</f>
        <v>0</v>
      </c>
      <c r="BL353" s="3" t="s">
        <v>139</v>
      </c>
      <c r="BM353" s="160" t="s">
        <v>535</v>
      </c>
    </row>
    <row r="354" s="22" customFormat="true" ht="11.25" hidden="false" customHeight="false" outlineLevel="0" collapsed="false">
      <c r="B354" s="23"/>
      <c r="D354" s="162" t="s">
        <v>141</v>
      </c>
      <c r="F354" s="163" t="s">
        <v>536</v>
      </c>
      <c r="I354" s="164"/>
      <c r="L354" s="23"/>
      <c r="M354" s="165"/>
      <c r="T354" s="54"/>
      <c r="AT354" s="3" t="s">
        <v>141</v>
      </c>
      <c r="AU354" s="3" t="s">
        <v>80</v>
      </c>
    </row>
    <row r="355" s="22" customFormat="true" ht="44.25" hidden="false" customHeight="true" outlineLevel="0" collapsed="false">
      <c r="B355" s="23"/>
      <c r="C355" s="149" t="s">
        <v>537</v>
      </c>
      <c r="D355" s="149" t="s">
        <v>134</v>
      </c>
      <c r="E355" s="150" t="s">
        <v>538</v>
      </c>
      <c r="F355" s="151" t="s">
        <v>539</v>
      </c>
      <c r="G355" s="152" t="s">
        <v>192</v>
      </c>
      <c r="H355" s="153" t="n">
        <v>10068.08</v>
      </c>
      <c r="I355" s="154"/>
      <c r="J355" s="155" t="n">
        <f aca="false">ROUND(I355*H355,2)</f>
        <v>0</v>
      </c>
      <c r="K355" s="151" t="s">
        <v>138</v>
      </c>
      <c r="L355" s="23"/>
      <c r="M355" s="156"/>
      <c r="N355" s="157" t="s">
        <v>41</v>
      </c>
      <c r="P355" s="158" t="n">
        <f aca="false">O355*H355</f>
        <v>0</v>
      </c>
      <c r="Q355" s="158" t="n">
        <v>0</v>
      </c>
      <c r="R355" s="158" t="n">
        <f aca="false">Q355*H355</f>
        <v>0</v>
      </c>
      <c r="S355" s="158" t="n">
        <v>0</v>
      </c>
      <c r="T355" s="159" t="n">
        <f aca="false">S355*H355</f>
        <v>0</v>
      </c>
      <c r="AR355" s="160" t="s">
        <v>139</v>
      </c>
      <c r="AT355" s="160" t="s">
        <v>134</v>
      </c>
      <c r="AU355" s="160" t="s">
        <v>80</v>
      </c>
      <c r="AY355" s="3" t="s">
        <v>132</v>
      </c>
      <c r="BE355" s="161" t="n">
        <f aca="false">IF(N355="základní",J355,0)</f>
        <v>0</v>
      </c>
      <c r="BF355" s="161" t="n">
        <f aca="false">IF(N355="snížená",J355,0)</f>
        <v>0</v>
      </c>
      <c r="BG355" s="161" t="n">
        <f aca="false">IF(N355="zákl. přenesená",J355,0)</f>
        <v>0</v>
      </c>
      <c r="BH355" s="161" t="n">
        <f aca="false">IF(N355="sníž. přenesená",J355,0)</f>
        <v>0</v>
      </c>
      <c r="BI355" s="161" t="n">
        <f aca="false">IF(N355="nulová",J355,0)</f>
        <v>0</v>
      </c>
      <c r="BJ355" s="3" t="s">
        <v>78</v>
      </c>
      <c r="BK355" s="161" t="n">
        <f aca="false">ROUND(I355*H355,2)</f>
        <v>0</v>
      </c>
      <c r="BL355" s="3" t="s">
        <v>139</v>
      </c>
      <c r="BM355" s="160" t="s">
        <v>540</v>
      </c>
    </row>
    <row r="356" s="22" customFormat="true" ht="11.25" hidden="false" customHeight="false" outlineLevel="0" collapsed="false">
      <c r="B356" s="23"/>
      <c r="D356" s="162" t="s">
        <v>141</v>
      </c>
      <c r="F356" s="163" t="s">
        <v>541</v>
      </c>
      <c r="I356" s="164"/>
      <c r="L356" s="23"/>
      <c r="M356" s="165"/>
      <c r="T356" s="54"/>
      <c r="AT356" s="3" t="s">
        <v>141</v>
      </c>
      <c r="AU356" s="3" t="s">
        <v>80</v>
      </c>
    </row>
    <row r="357" s="166" customFormat="true" ht="11.25" hidden="false" customHeight="false" outlineLevel="0" collapsed="false">
      <c r="B357" s="167"/>
      <c r="D357" s="168" t="s">
        <v>143</v>
      </c>
      <c r="F357" s="170" t="s">
        <v>542</v>
      </c>
      <c r="H357" s="171" t="n">
        <v>10068.08</v>
      </c>
      <c r="I357" s="172"/>
      <c r="L357" s="167"/>
      <c r="M357" s="173"/>
      <c r="T357" s="174"/>
      <c r="AT357" s="169" t="s">
        <v>143</v>
      </c>
      <c r="AU357" s="169" t="s">
        <v>80</v>
      </c>
      <c r="AV357" s="166" t="s">
        <v>80</v>
      </c>
      <c r="AW357" s="166" t="s">
        <v>4</v>
      </c>
      <c r="AX357" s="166" t="s">
        <v>78</v>
      </c>
      <c r="AY357" s="169" t="s">
        <v>132</v>
      </c>
    </row>
    <row r="358" s="22" customFormat="true" ht="44.25" hidden="false" customHeight="true" outlineLevel="0" collapsed="false">
      <c r="B358" s="23"/>
      <c r="C358" s="149" t="s">
        <v>543</v>
      </c>
      <c r="D358" s="149" t="s">
        <v>134</v>
      </c>
      <c r="E358" s="150" t="s">
        <v>544</v>
      </c>
      <c r="F358" s="151" t="s">
        <v>545</v>
      </c>
      <c r="G358" s="152" t="s">
        <v>192</v>
      </c>
      <c r="H358" s="153" t="n">
        <v>54.406</v>
      </c>
      <c r="I358" s="154"/>
      <c r="J358" s="155" t="n">
        <f aca="false">ROUND(I358*H358,2)</f>
        <v>0</v>
      </c>
      <c r="K358" s="151" t="s">
        <v>138</v>
      </c>
      <c r="L358" s="23"/>
      <c r="M358" s="156"/>
      <c r="N358" s="157" t="s">
        <v>41</v>
      </c>
      <c r="P358" s="158" t="n">
        <f aca="false">O358*H358</f>
        <v>0</v>
      </c>
      <c r="Q358" s="158" t="n">
        <v>0</v>
      </c>
      <c r="R358" s="158" t="n">
        <f aca="false">Q358*H358</f>
        <v>0</v>
      </c>
      <c r="S358" s="158" t="n">
        <v>0</v>
      </c>
      <c r="T358" s="159" t="n">
        <f aca="false">S358*H358</f>
        <v>0</v>
      </c>
      <c r="AR358" s="160" t="s">
        <v>139</v>
      </c>
      <c r="AT358" s="160" t="s">
        <v>134</v>
      </c>
      <c r="AU358" s="160" t="s">
        <v>80</v>
      </c>
      <c r="AY358" s="3" t="s">
        <v>132</v>
      </c>
      <c r="BE358" s="161" t="n">
        <f aca="false">IF(N358="základní",J358,0)</f>
        <v>0</v>
      </c>
      <c r="BF358" s="161" t="n">
        <f aca="false">IF(N358="snížená",J358,0)</f>
        <v>0</v>
      </c>
      <c r="BG358" s="161" t="n">
        <f aca="false">IF(N358="zákl. přenesená",J358,0)</f>
        <v>0</v>
      </c>
      <c r="BH358" s="161" t="n">
        <f aca="false">IF(N358="sníž. přenesená",J358,0)</f>
        <v>0</v>
      </c>
      <c r="BI358" s="161" t="n">
        <f aca="false">IF(N358="nulová",J358,0)</f>
        <v>0</v>
      </c>
      <c r="BJ358" s="3" t="s">
        <v>78</v>
      </c>
      <c r="BK358" s="161" t="n">
        <f aca="false">ROUND(I358*H358,2)</f>
        <v>0</v>
      </c>
      <c r="BL358" s="3" t="s">
        <v>139</v>
      </c>
      <c r="BM358" s="160" t="s">
        <v>546</v>
      </c>
    </row>
    <row r="359" s="22" customFormat="true" ht="11.25" hidden="false" customHeight="false" outlineLevel="0" collapsed="false">
      <c r="B359" s="23"/>
      <c r="D359" s="162" t="s">
        <v>141</v>
      </c>
      <c r="F359" s="163" t="s">
        <v>547</v>
      </c>
      <c r="I359" s="164"/>
      <c r="L359" s="23"/>
      <c r="M359" s="165"/>
      <c r="T359" s="54"/>
      <c r="AT359" s="3" t="s">
        <v>141</v>
      </c>
      <c r="AU359" s="3" t="s">
        <v>80</v>
      </c>
    </row>
    <row r="360" s="166" customFormat="true" ht="22.5" hidden="false" customHeight="false" outlineLevel="0" collapsed="false">
      <c r="B360" s="167"/>
      <c r="D360" s="168" t="s">
        <v>143</v>
      </c>
      <c r="E360" s="169"/>
      <c r="F360" s="170" t="s">
        <v>548</v>
      </c>
      <c r="H360" s="171" t="n">
        <v>54.406</v>
      </c>
      <c r="I360" s="172"/>
      <c r="L360" s="167"/>
      <c r="M360" s="173"/>
      <c r="T360" s="174"/>
      <c r="AT360" s="169" t="s">
        <v>143</v>
      </c>
      <c r="AU360" s="169" t="s">
        <v>80</v>
      </c>
      <c r="AV360" s="166" t="s">
        <v>80</v>
      </c>
      <c r="AW360" s="166" t="s">
        <v>32</v>
      </c>
      <c r="AX360" s="166" t="s">
        <v>78</v>
      </c>
      <c r="AY360" s="169" t="s">
        <v>132</v>
      </c>
    </row>
    <row r="361" s="22" customFormat="true" ht="44.25" hidden="false" customHeight="true" outlineLevel="0" collapsed="false">
      <c r="B361" s="23"/>
      <c r="C361" s="149" t="s">
        <v>549</v>
      </c>
      <c r="D361" s="149" t="s">
        <v>134</v>
      </c>
      <c r="E361" s="150" t="s">
        <v>550</v>
      </c>
      <c r="F361" s="151" t="s">
        <v>551</v>
      </c>
      <c r="G361" s="152" t="s">
        <v>192</v>
      </c>
      <c r="H361" s="153" t="n">
        <v>6.304</v>
      </c>
      <c r="I361" s="154"/>
      <c r="J361" s="155" t="n">
        <f aca="false">ROUND(I361*H361,2)</f>
        <v>0</v>
      </c>
      <c r="K361" s="151" t="s">
        <v>138</v>
      </c>
      <c r="L361" s="23"/>
      <c r="M361" s="156"/>
      <c r="N361" s="157" t="s">
        <v>41</v>
      </c>
      <c r="P361" s="158" t="n">
        <f aca="false">O361*H361</f>
        <v>0</v>
      </c>
      <c r="Q361" s="158" t="n">
        <v>0</v>
      </c>
      <c r="R361" s="158" t="n">
        <f aca="false">Q361*H361</f>
        <v>0</v>
      </c>
      <c r="S361" s="158" t="n">
        <v>0</v>
      </c>
      <c r="T361" s="159" t="n">
        <f aca="false">S361*H361</f>
        <v>0</v>
      </c>
      <c r="AR361" s="160" t="s">
        <v>139</v>
      </c>
      <c r="AT361" s="160" t="s">
        <v>134</v>
      </c>
      <c r="AU361" s="160" t="s">
        <v>80</v>
      </c>
      <c r="AY361" s="3" t="s">
        <v>132</v>
      </c>
      <c r="BE361" s="161" t="n">
        <f aca="false">IF(N361="základní",J361,0)</f>
        <v>0</v>
      </c>
      <c r="BF361" s="161" t="n">
        <f aca="false">IF(N361="snížená",J361,0)</f>
        <v>0</v>
      </c>
      <c r="BG361" s="161" t="n">
        <f aca="false">IF(N361="zákl. přenesená",J361,0)</f>
        <v>0</v>
      </c>
      <c r="BH361" s="161" t="n">
        <f aca="false">IF(N361="sníž. přenesená",J361,0)</f>
        <v>0</v>
      </c>
      <c r="BI361" s="161" t="n">
        <f aca="false">IF(N361="nulová",J361,0)</f>
        <v>0</v>
      </c>
      <c r="BJ361" s="3" t="s">
        <v>78</v>
      </c>
      <c r="BK361" s="161" t="n">
        <f aca="false">ROUND(I361*H361,2)</f>
        <v>0</v>
      </c>
      <c r="BL361" s="3" t="s">
        <v>139</v>
      </c>
      <c r="BM361" s="160" t="s">
        <v>552</v>
      </c>
    </row>
    <row r="362" s="22" customFormat="true" ht="11.25" hidden="false" customHeight="false" outlineLevel="0" collapsed="false">
      <c r="B362" s="23"/>
      <c r="D362" s="162" t="s">
        <v>141</v>
      </c>
      <c r="F362" s="163" t="s">
        <v>553</v>
      </c>
      <c r="I362" s="164"/>
      <c r="L362" s="23"/>
      <c r="M362" s="165"/>
      <c r="T362" s="54"/>
      <c r="AT362" s="3" t="s">
        <v>141</v>
      </c>
      <c r="AU362" s="3" t="s">
        <v>80</v>
      </c>
    </row>
    <row r="363" s="166" customFormat="true" ht="22.5" hidden="false" customHeight="false" outlineLevel="0" collapsed="false">
      <c r="B363" s="167"/>
      <c r="D363" s="168" t="s">
        <v>143</v>
      </c>
      <c r="E363" s="169"/>
      <c r="F363" s="170" t="s">
        <v>554</v>
      </c>
      <c r="H363" s="171" t="n">
        <v>6.304</v>
      </c>
      <c r="I363" s="172"/>
      <c r="L363" s="167"/>
      <c r="M363" s="173"/>
      <c r="T363" s="174"/>
      <c r="AT363" s="169" t="s">
        <v>143</v>
      </c>
      <c r="AU363" s="169" t="s">
        <v>80</v>
      </c>
      <c r="AV363" s="166" t="s">
        <v>80</v>
      </c>
      <c r="AW363" s="166" t="s">
        <v>32</v>
      </c>
      <c r="AX363" s="166" t="s">
        <v>78</v>
      </c>
      <c r="AY363" s="169" t="s">
        <v>132</v>
      </c>
    </row>
    <row r="364" s="22" customFormat="true" ht="37.5" hidden="false" customHeight="true" outlineLevel="0" collapsed="false">
      <c r="B364" s="23"/>
      <c r="C364" s="149" t="s">
        <v>555</v>
      </c>
      <c r="D364" s="149" t="s">
        <v>134</v>
      </c>
      <c r="E364" s="150" t="s">
        <v>556</v>
      </c>
      <c r="F364" s="151" t="s">
        <v>557</v>
      </c>
      <c r="G364" s="152" t="s">
        <v>192</v>
      </c>
      <c r="H364" s="153" t="n">
        <v>40.188</v>
      </c>
      <c r="I364" s="154"/>
      <c r="J364" s="155" t="n">
        <f aca="false">ROUND(I364*H364,2)</f>
        <v>0</v>
      </c>
      <c r="K364" s="151" t="s">
        <v>138</v>
      </c>
      <c r="L364" s="23"/>
      <c r="M364" s="156"/>
      <c r="N364" s="157" t="s">
        <v>41</v>
      </c>
      <c r="P364" s="158" t="n">
        <f aca="false">O364*H364</f>
        <v>0</v>
      </c>
      <c r="Q364" s="158" t="n">
        <v>0</v>
      </c>
      <c r="R364" s="158" t="n">
        <f aca="false">Q364*H364</f>
        <v>0</v>
      </c>
      <c r="S364" s="158" t="n">
        <v>0</v>
      </c>
      <c r="T364" s="159" t="n">
        <f aca="false">S364*H364</f>
        <v>0</v>
      </c>
      <c r="AR364" s="160" t="s">
        <v>139</v>
      </c>
      <c r="AT364" s="160" t="s">
        <v>134</v>
      </c>
      <c r="AU364" s="160" t="s">
        <v>80</v>
      </c>
      <c r="AY364" s="3" t="s">
        <v>132</v>
      </c>
      <c r="BE364" s="161" t="n">
        <f aca="false">IF(N364="základní",J364,0)</f>
        <v>0</v>
      </c>
      <c r="BF364" s="161" t="n">
        <f aca="false">IF(N364="snížená",J364,0)</f>
        <v>0</v>
      </c>
      <c r="BG364" s="161" t="n">
        <f aca="false">IF(N364="zákl. přenesená",J364,0)</f>
        <v>0</v>
      </c>
      <c r="BH364" s="161" t="n">
        <f aca="false">IF(N364="sníž. přenesená",J364,0)</f>
        <v>0</v>
      </c>
      <c r="BI364" s="161" t="n">
        <f aca="false">IF(N364="nulová",J364,0)</f>
        <v>0</v>
      </c>
      <c r="BJ364" s="3" t="s">
        <v>78</v>
      </c>
      <c r="BK364" s="161" t="n">
        <f aca="false">ROUND(I364*H364,2)</f>
        <v>0</v>
      </c>
      <c r="BL364" s="3" t="s">
        <v>139</v>
      </c>
      <c r="BM364" s="160" t="s">
        <v>558</v>
      </c>
    </row>
    <row r="365" s="22" customFormat="true" ht="11.25" hidden="false" customHeight="false" outlineLevel="0" collapsed="false">
      <c r="B365" s="23"/>
      <c r="D365" s="162" t="s">
        <v>141</v>
      </c>
      <c r="F365" s="163" t="s">
        <v>559</v>
      </c>
      <c r="I365" s="164"/>
      <c r="L365" s="23"/>
      <c r="M365" s="165"/>
      <c r="T365" s="54"/>
      <c r="AT365" s="3" t="s">
        <v>141</v>
      </c>
      <c r="AU365" s="3" t="s">
        <v>80</v>
      </c>
    </row>
    <row r="366" s="166" customFormat="true" ht="22.5" hidden="false" customHeight="false" outlineLevel="0" collapsed="false">
      <c r="B366" s="167"/>
      <c r="D366" s="168" t="s">
        <v>143</v>
      </c>
      <c r="E366" s="169"/>
      <c r="F366" s="170" t="s">
        <v>560</v>
      </c>
      <c r="H366" s="171" t="n">
        <v>40.188</v>
      </c>
      <c r="I366" s="172"/>
      <c r="L366" s="167"/>
      <c r="M366" s="173"/>
      <c r="T366" s="174"/>
      <c r="AT366" s="169" t="s">
        <v>143</v>
      </c>
      <c r="AU366" s="169" t="s">
        <v>80</v>
      </c>
      <c r="AV366" s="166" t="s">
        <v>80</v>
      </c>
      <c r="AW366" s="166" t="s">
        <v>32</v>
      </c>
      <c r="AX366" s="166" t="s">
        <v>78</v>
      </c>
      <c r="AY366" s="169" t="s">
        <v>132</v>
      </c>
    </row>
    <row r="367" s="22" customFormat="true" ht="44.25" hidden="false" customHeight="true" outlineLevel="0" collapsed="false">
      <c r="B367" s="23"/>
      <c r="C367" s="149" t="s">
        <v>561</v>
      </c>
      <c r="D367" s="149" t="s">
        <v>134</v>
      </c>
      <c r="E367" s="150" t="s">
        <v>562</v>
      </c>
      <c r="F367" s="151" t="s">
        <v>563</v>
      </c>
      <c r="G367" s="152" t="s">
        <v>192</v>
      </c>
      <c r="H367" s="153" t="n">
        <v>50.075</v>
      </c>
      <c r="I367" s="154"/>
      <c r="J367" s="155" t="n">
        <f aca="false">ROUND(I367*H367,2)</f>
        <v>0</v>
      </c>
      <c r="K367" s="151" t="s">
        <v>138</v>
      </c>
      <c r="L367" s="23"/>
      <c r="M367" s="156"/>
      <c r="N367" s="157" t="s">
        <v>41</v>
      </c>
      <c r="P367" s="158" t="n">
        <f aca="false">O367*H367</f>
        <v>0</v>
      </c>
      <c r="Q367" s="158" t="n">
        <v>0</v>
      </c>
      <c r="R367" s="158" t="n">
        <f aca="false">Q367*H367</f>
        <v>0</v>
      </c>
      <c r="S367" s="158" t="n">
        <v>0</v>
      </c>
      <c r="T367" s="159" t="n">
        <f aca="false">S367*H367</f>
        <v>0</v>
      </c>
      <c r="AR367" s="160" t="s">
        <v>139</v>
      </c>
      <c r="AT367" s="160" t="s">
        <v>134</v>
      </c>
      <c r="AU367" s="160" t="s">
        <v>80</v>
      </c>
      <c r="AY367" s="3" t="s">
        <v>132</v>
      </c>
      <c r="BE367" s="161" t="n">
        <f aca="false">IF(N367="základní",J367,0)</f>
        <v>0</v>
      </c>
      <c r="BF367" s="161" t="n">
        <f aca="false">IF(N367="snížená",J367,0)</f>
        <v>0</v>
      </c>
      <c r="BG367" s="161" t="n">
        <f aca="false">IF(N367="zákl. přenesená",J367,0)</f>
        <v>0</v>
      </c>
      <c r="BH367" s="161" t="n">
        <f aca="false">IF(N367="sníž. přenesená",J367,0)</f>
        <v>0</v>
      </c>
      <c r="BI367" s="161" t="n">
        <f aca="false">IF(N367="nulová",J367,0)</f>
        <v>0</v>
      </c>
      <c r="BJ367" s="3" t="s">
        <v>78</v>
      </c>
      <c r="BK367" s="161" t="n">
        <f aca="false">ROUND(I367*H367,2)</f>
        <v>0</v>
      </c>
      <c r="BL367" s="3" t="s">
        <v>139</v>
      </c>
      <c r="BM367" s="160" t="s">
        <v>564</v>
      </c>
    </row>
    <row r="368" s="22" customFormat="true" ht="11.25" hidden="false" customHeight="false" outlineLevel="0" collapsed="false">
      <c r="B368" s="23"/>
      <c r="D368" s="162" t="s">
        <v>141</v>
      </c>
      <c r="F368" s="163" t="s">
        <v>565</v>
      </c>
      <c r="I368" s="164"/>
      <c r="L368" s="23"/>
      <c r="M368" s="165"/>
      <c r="T368" s="54"/>
      <c r="AT368" s="3" t="s">
        <v>141</v>
      </c>
      <c r="AU368" s="3" t="s">
        <v>80</v>
      </c>
    </row>
    <row r="369" s="166" customFormat="true" ht="11.25" hidden="false" customHeight="false" outlineLevel="0" collapsed="false">
      <c r="B369" s="167"/>
      <c r="D369" s="168" t="s">
        <v>143</v>
      </c>
      <c r="E369" s="169"/>
      <c r="F369" s="170" t="s">
        <v>566</v>
      </c>
      <c r="H369" s="171" t="n">
        <v>50.075</v>
      </c>
      <c r="I369" s="172"/>
      <c r="L369" s="167"/>
      <c r="M369" s="173"/>
      <c r="T369" s="174"/>
      <c r="AT369" s="169" t="s">
        <v>143</v>
      </c>
      <c r="AU369" s="169" t="s">
        <v>80</v>
      </c>
      <c r="AV369" s="166" t="s">
        <v>80</v>
      </c>
      <c r="AW369" s="166" t="s">
        <v>32</v>
      </c>
      <c r="AX369" s="166" t="s">
        <v>78</v>
      </c>
      <c r="AY369" s="169" t="s">
        <v>132</v>
      </c>
    </row>
    <row r="370" s="22" customFormat="true" ht="37.5" hidden="false" customHeight="true" outlineLevel="0" collapsed="false">
      <c r="B370" s="23"/>
      <c r="C370" s="149" t="s">
        <v>567</v>
      </c>
      <c r="D370" s="149" t="s">
        <v>134</v>
      </c>
      <c r="E370" s="150" t="s">
        <v>568</v>
      </c>
      <c r="F370" s="151" t="s">
        <v>569</v>
      </c>
      <c r="G370" s="152" t="s">
        <v>192</v>
      </c>
      <c r="H370" s="153" t="n">
        <v>0.316</v>
      </c>
      <c r="I370" s="154"/>
      <c r="J370" s="155" t="n">
        <f aca="false">ROUND(I370*H370,2)</f>
        <v>0</v>
      </c>
      <c r="K370" s="151" t="s">
        <v>138</v>
      </c>
      <c r="L370" s="23"/>
      <c r="M370" s="156"/>
      <c r="N370" s="157" t="s">
        <v>41</v>
      </c>
      <c r="P370" s="158" t="n">
        <f aca="false">O370*H370</f>
        <v>0</v>
      </c>
      <c r="Q370" s="158" t="n">
        <v>0</v>
      </c>
      <c r="R370" s="158" t="n">
        <f aca="false">Q370*H370</f>
        <v>0</v>
      </c>
      <c r="S370" s="158" t="n">
        <v>0</v>
      </c>
      <c r="T370" s="159" t="n">
        <f aca="false">S370*H370</f>
        <v>0</v>
      </c>
      <c r="AR370" s="160" t="s">
        <v>139</v>
      </c>
      <c r="AT370" s="160" t="s">
        <v>134</v>
      </c>
      <c r="AU370" s="160" t="s">
        <v>80</v>
      </c>
      <c r="AY370" s="3" t="s">
        <v>132</v>
      </c>
      <c r="BE370" s="161" t="n">
        <f aca="false">IF(N370="základní",J370,0)</f>
        <v>0</v>
      </c>
      <c r="BF370" s="161" t="n">
        <f aca="false">IF(N370="snížená",J370,0)</f>
        <v>0</v>
      </c>
      <c r="BG370" s="161" t="n">
        <f aca="false">IF(N370="zákl. přenesená",J370,0)</f>
        <v>0</v>
      </c>
      <c r="BH370" s="161" t="n">
        <f aca="false">IF(N370="sníž. přenesená",J370,0)</f>
        <v>0</v>
      </c>
      <c r="BI370" s="161" t="n">
        <f aca="false">IF(N370="nulová",J370,0)</f>
        <v>0</v>
      </c>
      <c r="BJ370" s="3" t="s">
        <v>78</v>
      </c>
      <c r="BK370" s="161" t="n">
        <f aca="false">ROUND(I370*H370,2)</f>
        <v>0</v>
      </c>
      <c r="BL370" s="3" t="s">
        <v>139</v>
      </c>
      <c r="BM370" s="160" t="s">
        <v>570</v>
      </c>
    </row>
    <row r="371" s="22" customFormat="true" ht="11.25" hidden="false" customHeight="false" outlineLevel="0" collapsed="false">
      <c r="B371" s="23"/>
      <c r="D371" s="162" t="s">
        <v>141</v>
      </c>
      <c r="F371" s="163" t="s">
        <v>571</v>
      </c>
      <c r="I371" s="164"/>
      <c r="L371" s="23"/>
      <c r="M371" s="165"/>
      <c r="T371" s="54"/>
      <c r="AT371" s="3" t="s">
        <v>141</v>
      </c>
      <c r="AU371" s="3" t="s">
        <v>80</v>
      </c>
    </row>
    <row r="372" s="166" customFormat="true" ht="22.5" hidden="false" customHeight="false" outlineLevel="0" collapsed="false">
      <c r="B372" s="167"/>
      <c r="D372" s="168" t="s">
        <v>143</v>
      </c>
      <c r="E372" s="169"/>
      <c r="F372" s="170" t="s">
        <v>572</v>
      </c>
      <c r="H372" s="171" t="n">
        <v>0.316</v>
      </c>
      <c r="I372" s="172"/>
      <c r="L372" s="167"/>
      <c r="M372" s="173"/>
      <c r="T372" s="174"/>
      <c r="AT372" s="169" t="s">
        <v>143</v>
      </c>
      <c r="AU372" s="169" t="s">
        <v>80</v>
      </c>
      <c r="AV372" s="166" t="s">
        <v>80</v>
      </c>
      <c r="AW372" s="166" t="s">
        <v>32</v>
      </c>
      <c r="AX372" s="166" t="s">
        <v>78</v>
      </c>
      <c r="AY372" s="169" t="s">
        <v>132</v>
      </c>
    </row>
    <row r="373" s="22" customFormat="true" ht="44.25" hidden="false" customHeight="true" outlineLevel="0" collapsed="false">
      <c r="B373" s="23"/>
      <c r="C373" s="149" t="s">
        <v>573</v>
      </c>
      <c r="D373" s="149" t="s">
        <v>134</v>
      </c>
      <c r="E373" s="150" t="s">
        <v>574</v>
      </c>
      <c r="F373" s="151" t="s">
        <v>191</v>
      </c>
      <c r="G373" s="152" t="s">
        <v>192</v>
      </c>
      <c r="H373" s="153" t="n">
        <v>13.682</v>
      </c>
      <c r="I373" s="154"/>
      <c r="J373" s="155" t="n">
        <f aca="false">ROUND(I373*H373,2)</f>
        <v>0</v>
      </c>
      <c r="K373" s="151" t="s">
        <v>138</v>
      </c>
      <c r="L373" s="23"/>
      <c r="M373" s="156"/>
      <c r="N373" s="157" t="s">
        <v>41</v>
      </c>
      <c r="P373" s="158" t="n">
        <f aca="false">O373*H373</f>
        <v>0</v>
      </c>
      <c r="Q373" s="158" t="n">
        <v>0</v>
      </c>
      <c r="R373" s="158" t="n">
        <f aca="false">Q373*H373</f>
        <v>0</v>
      </c>
      <c r="S373" s="158" t="n">
        <v>0</v>
      </c>
      <c r="T373" s="159" t="n">
        <f aca="false">S373*H373</f>
        <v>0</v>
      </c>
      <c r="AR373" s="160" t="s">
        <v>139</v>
      </c>
      <c r="AT373" s="160" t="s">
        <v>134</v>
      </c>
      <c r="AU373" s="160" t="s">
        <v>80</v>
      </c>
      <c r="AY373" s="3" t="s">
        <v>132</v>
      </c>
      <c r="BE373" s="161" t="n">
        <f aca="false">IF(N373="základní",J373,0)</f>
        <v>0</v>
      </c>
      <c r="BF373" s="161" t="n">
        <f aca="false">IF(N373="snížená",J373,0)</f>
        <v>0</v>
      </c>
      <c r="BG373" s="161" t="n">
        <f aca="false">IF(N373="zákl. přenesená",J373,0)</f>
        <v>0</v>
      </c>
      <c r="BH373" s="161" t="n">
        <f aca="false">IF(N373="sníž. přenesená",J373,0)</f>
        <v>0</v>
      </c>
      <c r="BI373" s="161" t="n">
        <f aca="false">IF(N373="nulová",J373,0)</f>
        <v>0</v>
      </c>
      <c r="BJ373" s="3" t="s">
        <v>78</v>
      </c>
      <c r="BK373" s="161" t="n">
        <f aca="false">ROUND(I373*H373,2)</f>
        <v>0</v>
      </c>
      <c r="BL373" s="3" t="s">
        <v>139</v>
      </c>
      <c r="BM373" s="160" t="s">
        <v>575</v>
      </c>
    </row>
    <row r="374" s="22" customFormat="true" ht="11.25" hidden="false" customHeight="false" outlineLevel="0" collapsed="false">
      <c r="B374" s="23"/>
      <c r="D374" s="162" t="s">
        <v>141</v>
      </c>
      <c r="F374" s="163" t="s">
        <v>576</v>
      </c>
      <c r="I374" s="164"/>
      <c r="L374" s="23"/>
      <c r="M374" s="165"/>
      <c r="T374" s="54"/>
      <c r="AT374" s="3" t="s">
        <v>141</v>
      </c>
      <c r="AU374" s="3" t="s">
        <v>80</v>
      </c>
    </row>
    <row r="375" s="166" customFormat="true" ht="22.5" hidden="false" customHeight="false" outlineLevel="0" collapsed="false">
      <c r="B375" s="167"/>
      <c r="D375" s="168" t="s">
        <v>143</v>
      </c>
      <c r="E375" s="169"/>
      <c r="F375" s="170" t="s">
        <v>577</v>
      </c>
      <c r="H375" s="171" t="n">
        <v>13.682</v>
      </c>
      <c r="I375" s="172"/>
      <c r="L375" s="167"/>
      <c r="M375" s="173"/>
      <c r="T375" s="174"/>
      <c r="AT375" s="169" t="s">
        <v>143</v>
      </c>
      <c r="AU375" s="169" t="s">
        <v>80</v>
      </c>
      <c r="AV375" s="166" t="s">
        <v>80</v>
      </c>
      <c r="AW375" s="166" t="s">
        <v>32</v>
      </c>
      <c r="AX375" s="166" t="s">
        <v>78</v>
      </c>
      <c r="AY375" s="169" t="s">
        <v>132</v>
      </c>
    </row>
    <row r="376" s="22" customFormat="true" ht="44.25" hidden="false" customHeight="true" outlineLevel="0" collapsed="false">
      <c r="B376" s="23"/>
      <c r="C376" s="149" t="s">
        <v>578</v>
      </c>
      <c r="D376" s="149" t="s">
        <v>134</v>
      </c>
      <c r="E376" s="150" t="s">
        <v>579</v>
      </c>
      <c r="F376" s="151" t="s">
        <v>580</v>
      </c>
      <c r="G376" s="152" t="s">
        <v>192</v>
      </c>
      <c r="H376" s="153" t="n">
        <v>0.609</v>
      </c>
      <c r="I376" s="154"/>
      <c r="J376" s="155" t="n">
        <f aca="false">ROUND(I376*H376,2)</f>
        <v>0</v>
      </c>
      <c r="K376" s="151" t="s">
        <v>138</v>
      </c>
      <c r="L376" s="23"/>
      <c r="M376" s="156"/>
      <c r="N376" s="157" t="s">
        <v>41</v>
      </c>
      <c r="P376" s="158" t="n">
        <f aca="false">O376*H376</f>
        <v>0</v>
      </c>
      <c r="Q376" s="158" t="n">
        <v>0</v>
      </c>
      <c r="R376" s="158" t="n">
        <f aca="false">Q376*H376</f>
        <v>0</v>
      </c>
      <c r="S376" s="158" t="n">
        <v>0</v>
      </c>
      <c r="T376" s="159" t="n">
        <f aca="false">S376*H376</f>
        <v>0</v>
      </c>
      <c r="AR376" s="160" t="s">
        <v>139</v>
      </c>
      <c r="AT376" s="160" t="s">
        <v>134</v>
      </c>
      <c r="AU376" s="160" t="s">
        <v>80</v>
      </c>
      <c r="AY376" s="3" t="s">
        <v>132</v>
      </c>
      <c r="BE376" s="161" t="n">
        <f aca="false">IF(N376="základní",J376,0)</f>
        <v>0</v>
      </c>
      <c r="BF376" s="161" t="n">
        <f aca="false">IF(N376="snížená",J376,0)</f>
        <v>0</v>
      </c>
      <c r="BG376" s="161" t="n">
        <f aca="false">IF(N376="zákl. přenesená",J376,0)</f>
        <v>0</v>
      </c>
      <c r="BH376" s="161" t="n">
        <f aca="false">IF(N376="sníž. přenesená",J376,0)</f>
        <v>0</v>
      </c>
      <c r="BI376" s="161" t="n">
        <f aca="false">IF(N376="nulová",J376,0)</f>
        <v>0</v>
      </c>
      <c r="BJ376" s="3" t="s">
        <v>78</v>
      </c>
      <c r="BK376" s="161" t="n">
        <f aca="false">ROUND(I376*H376,2)</f>
        <v>0</v>
      </c>
      <c r="BL376" s="3" t="s">
        <v>139</v>
      </c>
      <c r="BM376" s="160" t="s">
        <v>581</v>
      </c>
    </row>
    <row r="377" s="22" customFormat="true" ht="11.25" hidden="false" customHeight="false" outlineLevel="0" collapsed="false">
      <c r="B377" s="23"/>
      <c r="D377" s="162" t="s">
        <v>141</v>
      </c>
      <c r="F377" s="163" t="s">
        <v>582</v>
      </c>
      <c r="I377" s="164"/>
      <c r="L377" s="23"/>
      <c r="M377" s="165"/>
      <c r="T377" s="54"/>
      <c r="AT377" s="3" t="s">
        <v>141</v>
      </c>
      <c r="AU377" s="3" t="s">
        <v>80</v>
      </c>
    </row>
    <row r="378" s="166" customFormat="true" ht="11.25" hidden="false" customHeight="false" outlineLevel="0" collapsed="false">
      <c r="B378" s="167"/>
      <c r="D378" s="168" t="s">
        <v>143</v>
      </c>
      <c r="E378" s="169"/>
      <c r="F378" s="170" t="s">
        <v>583</v>
      </c>
      <c r="H378" s="171" t="n">
        <v>0.609</v>
      </c>
      <c r="I378" s="172"/>
      <c r="L378" s="167"/>
      <c r="M378" s="173"/>
      <c r="T378" s="174"/>
      <c r="AT378" s="169" t="s">
        <v>143</v>
      </c>
      <c r="AU378" s="169" t="s">
        <v>80</v>
      </c>
      <c r="AV378" s="166" t="s">
        <v>80</v>
      </c>
      <c r="AW378" s="166" t="s">
        <v>32</v>
      </c>
      <c r="AX378" s="166" t="s">
        <v>78</v>
      </c>
      <c r="AY378" s="169" t="s">
        <v>132</v>
      </c>
    </row>
    <row r="379" s="22" customFormat="true" ht="44.25" hidden="false" customHeight="true" outlineLevel="0" collapsed="false">
      <c r="B379" s="23"/>
      <c r="C379" s="149" t="s">
        <v>584</v>
      </c>
      <c r="D379" s="149" t="s">
        <v>134</v>
      </c>
      <c r="E379" s="150" t="s">
        <v>585</v>
      </c>
      <c r="F379" s="151" t="s">
        <v>586</v>
      </c>
      <c r="G379" s="152" t="s">
        <v>192</v>
      </c>
      <c r="H379" s="153" t="n">
        <v>54.406</v>
      </c>
      <c r="I379" s="154"/>
      <c r="J379" s="155" t="n">
        <f aca="false">ROUND(I379*H379,2)</f>
        <v>0</v>
      </c>
      <c r="K379" s="151" t="s">
        <v>138</v>
      </c>
      <c r="L379" s="23"/>
      <c r="M379" s="156"/>
      <c r="N379" s="157" t="s">
        <v>41</v>
      </c>
      <c r="P379" s="158" t="n">
        <f aca="false">O379*H379</f>
        <v>0</v>
      </c>
      <c r="Q379" s="158" t="n">
        <v>0</v>
      </c>
      <c r="R379" s="158" t="n">
        <f aca="false">Q379*H379</f>
        <v>0</v>
      </c>
      <c r="S379" s="158" t="n">
        <v>0</v>
      </c>
      <c r="T379" s="159" t="n">
        <f aca="false">S379*H379</f>
        <v>0</v>
      </c>
      <c r="AR379" s="160" t="s">
        <v>139</v>
      </c>
      <c r="AT379" s="160" t="s">
        <v>134</v>
      </c>
      <c r="AU379" s="160" t="s">
        <v>80</v>
      </c>
      <c r="AY379" s="3" t="s">
        <v>132</v>
      </c>
      <c r="BE379" s="161" t="n">
        <f aca="false">IF(N379="základní",J379,0)</f>
        <v>0</v>
      </c>
      <c r="BF379" s="161" t="n">
        <f aca="false">IF(N379="snížená",J379,0)</f>
        <v>0</v>
      </c>
      <c r="BG379" s="161" t="n">
        <f aca="false">IF(N379="zákl. přenesená",J379,0)</f>
        <v>0</v>
      </c>
      <c r="BH379" s="161" t="n">
        <f aca="false">IF(N379="sníž. přenesená",J379,0)</f>
        <v>0</v>
      </c>
      <c r="BI379" s="161" t="n">
        <f aca="false">IF(N379="nulová",J379,0)</f>
        <v>0</v>
      </c>
      <c r="BJ379" s="3" t="s">
        <v>78</v>
      </c>
      <c r="BK379" s="161" t="n">
        <f aca="false">ROUND(I379*H379,2)</f>
        <v>0</v>
      </c>
      <c r="BL379" s="3" t="s">
        <v>139</v>
      </c>
      <c r="BM379" s="160" t="s">
        <v>587</v>
      </c>
    </row>
    <row r="380" s="22" customFormat="true" ht="11.25" hidden="false" customHeight="false" outlineLevel="0" collapsed="false">
      <c r="B380" s="23"/>
      <c r="D380" s="162" t="s">
        <v>141</v>
      </c>
      <c r="F380" s="163" t="s">
        <v>588</v>
      </c>
      <c r="I380" s="164"/>
      <c r="L380" s="23"/>
      <c r="M380" s="165"/>
      <c r="T380" s="54"/>
      <c r="AT380" s="3" t="s">
        <v>141</v>
      </c>
      <c r="AU380" s="3" t="s">
        <v>80</v>
      </c>
    </row>
    <row r="381" s="166" customFormat="true" ht="22.5" hidden="false" customHeight="false" outlineLevel="0" collapsed="false">
      <c r="B381" s="167"/>
      <c r="D381" s="168" t="s">
        <v>143</v>
      </c>
      <c r="E381" s="169"/>
      <c r="F381" s="170" t="s">
        <v>548</v>
      </c>
      <c r="H381" s="171" t="n">
        <v>54.406</v>
      </c>
      <c r="I381" s="172"/>
      <c r="L381" s="167"/>
      <c r="M381" s="173"/>
      <c r="T381" s="174"/>
      <c r="AT381" s="169" t="s">
        <v>143</v>
      </c>
      <c r="AU381" s="169" t="s">
        <v>80</v>
      </c>
      <c r="AV381" s="166" t="s">
        <v>80</v>
      </c>
      <c r="AW381" s="166" t="s">
        <v>32</v>
      </c>
      <c r="AX381" s="166" t="s">
        <v>78</v>
      </c>
      <c r="AY381" s="169" t="s">
        <v>132</v>
      </c>
    </row>
    <row r="382" s="22" customFormat="true" ht="44.25" hidden="false" customHeight="true" outlineLevel="0" collapsed="false">
      <c r="B382" s="23"/>
      <c r="C382" s="149" t="s">
        <v>589</v>
      </c>
      <c r="D382" s="149" t="s">
        <v>134</v>
      </c>
      <c r="E382" s="150" t="s">
        <v>590</v>
      </c>
      <c r="F382" s="151" t="s">
        <v>591</v>
      </c>
      <c r="G382" s="152" t="s">
        <v>192</v>
      </c>
      <c r="H382" s="153" t="n">
        <v>6.304</v>
      </c>
      <c r="I382" s="154"/>
      <c r="J382" s="155" t="n">
        <f aca="false">ROUND(I382*H382,2)</f>
        <v>0</v>
      </c>
      <c r="K382" s="151" t="s">
        <v>138</v>
      </c>
      <c r="L382" s="23"/>
      <c r="M382" s="156"/>
      <c r="N382" s="157" t="s">
        <v>41</v>
      </c>
      <c r="P382" s="158" t="n">
        <f aca="false">O382*H382</f>
        <v>0</v>
      </c>
      <c r="Q382" s="158" t="n">
        <v>0</v>
      </c>
      <c r="R382" s="158" t="n">
        <f aca="false">Q382*H382</f>
        <v>0</v>
      </c>
      <c r="S382" s="158" t="n">
        <v>0</v>
      </c>
      <c r="T382" s="159" t="n">
        <f aca="false">S382*H382</f>
        <v>0</v>
      </c>
      <c r="AR382" s="160" t="s">
        <v>139</v>
      </c>
      <c r="AT382" s="160" t="s">
        <v>134</v>
      </c>
      <c r="AU382" s="160" t="s">
        <v>80</v>
      </c>
      <c r="AY382" s="3" t="s">
        <v>132</v>
      </c>
      <c r="BE382" s="161" t="n">
        <f aca="false">IF(N382="základní",J382,0)</f>
        <v>0</v>
      </c>
      <c r="BF382" s="161" t="n">
        <f aca="false">IF(N382="snížená",J382,0)</f>
        <v>0</v>
      </c>
      <c r="BG382" s="161" t="n">
        <f aca="false">IF(N382="zákl. přenesená",J382,0)</f>
        <v>0</v>
      </c>
      <c r="BH382" s="161" t="n">
        <f aca="false">IF(N382="sníž. přenesená",J382,0)</f>
        <v>0</v>
      </c>
      <c r="BI382" s="161" t="n">
        <f aca="false">IF(N382="nulová",J382,0)</f>
        <v>0</v>
      </c>
      <c r="BJ382" s="3" t="s">
        <v>78</v>
      </c>
      <c r="BK382" s="161" t="n">
        <f aca="false">ROUND(I382*H382,2)</f>
        <v>0</v>
      </c>
      <c r="BL382" s="3" t="s">
        <v>139</v>
      </c>
      <c r="BM382" s="160" t="s">
        <v>592</v>
      </c>
    </row>
    <row r="383" s="22" customFormat="true" ht="11.25" hidden="false" customHeight="false" outlineLevel="0" collapsed="false">
      <c r="B383" s="23"/>
      <c r="D383" s="162" t="s">
        <v>141</v>
      </c>
      <c r="F383" s="163" t="s">
        <v>593</v>
      </c>
      <c r="I383" s="164"/>
      <c r="L383" s="23"/>
      <c r="M383" s="165"/>
      <c r="T383" s="54"/>
      <c r="AT383" s="3" t="s">
        <v>141</v>
      </c>
      <c r="AU383" s="3" t="s">
        <v>80</v>
      </c>
    </row>
    <row r="384" s="166" customFormat="true" ht="22.5" hidden="false" customHeight="false" outlineLevel="0" collapsed="false">
      <c r="B384" s="167"/>
      <c r="D384" s="168" t="s">
        <v>143</v>
      </c>
      <c r="E384" s="169"/>
      <c r="F384" s="170" t="s">
        <v>554</v>
      </c>
      <c r="H384" s="171" t="n">
        <v>6.304</v>
      </c>
      <c r="I384" s="172"/>
      <c r="L384" s="167"/>
      <c r="M384" s="173"/>
      <c r="T384" s="174"/>
      <c r="AT384" s="169" t="s">
        <v>143</v>
      </c>
      <c r="AU384" s="169" t="s">
        <v>80</v>
      </c>
      <c r="AV384" s="166" t="s">
        <v>80</v>
      </c>
      <c r="AW384" s="166" t="s">
        <v>32</v>
      </c>
      <c r="AX384" s="166" t="s">
        <v>78</v>
      </c>
      <c r="AY384" s="169" t="s">
        <v>132</v>
      </c>
    </row>
    <row r="385" s="22" customFormat="true" ht="44.25" hidden="false" customHeight="true" outlineLevel="0" collapsed="false">
      <c r="B385" s="23"/>
      <c r="C385" s="149" t="s">
        <v>594</v>
      </c>
      <c r="D385" s="149" t="s">
        <v>134</v>
      </c>
      <c r="E385" s="150" t="s">
        <v>595</v>
      </c>
      <c r="F385" s="151" t="s">
        <v>596</v>
      </c>
      <c r="G385" s="152" t="s">
        <v>192</v>
      </c>
      <c r="H385" s="153" t="n">
        <v>40.188</v>
      </c>
      <c r="I385" s="154"/>
      <c r="J385" s="155" t="n">
        <f aca="false">ROUND(I385*H385,2)</f>
        <v>0</v>
      </c>
      <c r="K385" s="151" t="s">
        <v>138</v>
      </c>
      <c r="L385" s="23"/>
      <c r="M385" s="156"/>
      <c r="N385" s="157" t="s">
        <v>41</v>
      </c>
      <c r="P385" s="158" t="n">
        <f aca="false">O385*H385</f>
        <v>0</v>
      </c>
      <c r="Q385" s="158" t="n">
        <v>0</v>
      </c>
      <c r="R385" s="158" t="n">
        <f aca="false">Q385*H385</f>
        <v>0</v>
      </c>
      <c r="S385" s="158" t="n">
        <v>0</v>
      </c>
      <c r="T385" s="159" t="n">
        <f aca="false">S385*H385</f>
        <v>0</v>
      </c>
      <c r="AR385" s="160" t="s">
        <v>139</v>
      </c>
      <c r="AT385" s="160" t="s">
        <v>134</v>
      </c>
      <c r="AU385" s="160" t="s">
        <v>80</v>
      </c>
      <c r="AY385" s="3" t="s">
        <v>132</v>
      </c>
      <c r="BE385" s="161" t="n">
        <f aca="false">IF(N385="základní",J385,0)</f>
        <v>0</v>
      </c>
      <c r="BF385" s="161" t="n">
        <f aca="false">IF(N385="snížená",J385,0)</f>
        <v>0</v>
      </c>
      <c r="BG385" s="161" t="n">
        <f aca="false">IF(N385="zákl. přenesená",J385,0)</f>
        <v>0</v>
      </c>
      <c r="BH385" s="161" t="n">
        <f aca="false">IF(N385="sníž. přenesená",J385,0)</f>
        <v>0</v>
      </c>
      <c r="BI385" s="161" t="n">
        <f aca="false">IF(N385="nulová",J385,0)</f>
        <v>0</v>
      </c>
      <c r="BJ385" s="3" t="s">
        <v>78</v>
      </c>
      <c r="BK385" s="161" t="n">
        <f aca="false">ROUND(I385*H385,2)</f>
        <v>0</v>
      </c>
      <c r="BL385" s="3" t="s">
        <v>139</v>
      </c>
      <c r="BM385" s="160" t="s">
        <v>597</v>
      </c>
    </row>
    <row r="386" s="22" customFormat="true" ht="11.25" hidden="false" customHeight="false" outlineLevel="0" collapsed="false">
      <c r="B386" s="23"/>
      <c r="D386" s="162" t="s">
        <v>141</v>
      </c>
      <c r="F386" s="163" t="s">
        <v>598</v>
      </c>
      <c r="I386" s="164"/>
      <c r="L386" s="23"/>
      <c r="M386" s="165"/>
      <c r="T386" s="54"/>
      <c r="AT386" s="3" t="s">
        <v>141</v>
      </c>
      <c r="AU386" s="3" t="s">
        <v>80</v>
      </c>
    </row>
    <row r="387" s="166" customFormat="true" ht="22.5" hidden="false" customHeight="false" outlineLevel="0" collapsed="false">
      <c r="B387" s="167"/>
      <c r="D387" s="168" t="s">
        <v>143</v>
      </c>
      <c r="E387" s="169"/>
      <c r="F387" s="170" t="s">
        <v>560</v>
      </c>
      <c r="H387" s="171" t="n">
        <v>40.188</v>
      </c>
      <c r="I387" s="172"/>
      <c r="L387" s="167"/>
      <c r="M387" s="173"/>
      <c r="T387" s="174"/>
      <c r="AT387" s="169" t="s">
        <v>143</v>
      </c>
      <c r="AU387" s="169" t="s">
        <v>80</v>
      </c>
      <c r="AV387" s="166" t="s">
        <v>80</v>
      </c>
      <c r="AW387" s="166" t="s">
        <v>32</v>
      </c>
      <c r="AX387" s="166" t="s">
        <v>78</v>
      </c>
      <c r="AY387" s="169" t="s">
        <v>132</v>
      </c>
    </row>
    <row r="388" s="22" customFormat="true" ht="44.25" hidden="false" customHeight="true" outlineLevel="0" collapsed="false">
      <c r="B388" s="23"/>
      <c r="C388" s="149" t="s">
        <v>599</v>
      </c>
      <c r="D388" s="149" t="s">
        <v>134</v>
      </c>
      <c r="E388" s="150" t="s">
        <v>600</v>
      </c>
      <c r="F388" s="151" t="s">
        <v>198</v>
      </c>
      <c r="G388" s="152" t="s">
        <v>192</v>
      </c>
      <c r="H388" s="153" t="n">
        <v>13.682</v>
      </c>
      <c r="I388" s="154"/>
      <c r="J388" s="155" t="n">
        <f aca="false">ROUND(I388*H388,2)</f>
        <v>0</v>
      </c>
      <c r="K388" s="151" t="s">
        <v>138</v>
      </c>
      <c r="L388" s="23"/>
      <c r="M388" s="156"/>
      <c r="N388" s="157" t="s">
        <v>41</v>
      </c>
      <c r="P388" s="158" t="n">
        <f aca="false">O388*H388</f>
        <v>0</v>
      </c>
      <c r="Q388" s="158" t="n">
        <v>0</v>
      </c>
      <c r="R388" s="158" t="n">
        <f aca="false">Q388*H388</f>
        <v>0</v>
      </c>
      <c r="S388" s="158" t="n">
        <v>0</v>
      </c>
      <c r="T388" s="159" t="n">
        <f aca="false">S388*H388</f>
        <v>0</v>
      </c>
      <c r="AR388" s="160" t="s">
        <v>139</v>
      </c>
      <c r="AT388" s="160" t="s">
        <v>134</v>
      </c>
      <c r="AU388" s="160" t="s">
        <v>80</v>
      </c>
      <c r="AY388" s="3" t="s">
        <v>132</v>
      </c>
      <c r="BE388" s="161" t="n">
        <f aca="false">IF(N388="základní",J388,0)</f>
        <v>0</v>
      </c>
      <c r="BF388" s="161" t="n">
        <f aca="false">IF(N388="snížená",J388,0)</f>
        <v>0</v>
      </c>
      <c r="BG388" s="161" t="n">
        <f aca="false">IF(N388="zákl. přenesená",J388,0)</f>
        <v>0</v>
      </c>
      <c r="BH388" s="161" t="n">
        <f aca="false">IF(N388="sníž. přenesená",J388,0)</f>
        <v>0</v>
      </c>
      <c r="BI388" s="161" t="n">
        <f aca="false">IF(N388="nulová",J388,0)</f>
        <v>0</v>
      </c>
      <c r="BJ388" s="3" t="s">
        <v>78</v>
      </c>
      <c r="BK388" s="161" t="n">
        <f aca="false">ROUND(I388*H388,2)</f>
        <v>0</v>
      </c>
      <c r="BL388" s="3" t="s">
        <v>139</v>
      </c>
      <c r="BM388" s="160" t="s">
        <v>601</v>
      </c>
    </row>
    <row r="389" s="22" customFormat="true" ht="11.25" hidden="false" customHeight="false" outlineLevel="0" collapsed="false">
      <c r="B389" s="23"/>
      <c r="D389" s="162" t="s">
        <v>141</v>
      </c>
      <c r="F389" s="163" t="s">
        <v>602</v>
      </c>
      <c r="I389" s="164"/>
      <c r="L389" s="23"/>
      <c r="M389" s="165"/>
      <c r="T389" s="54"/>
      <c r="AT389" s="3" t="s">
        <v>141</v>
      </c>
      <c r="AU389" s="3" t="s">
        <v>80</v>
      </c>
    </row>
    <row r="390" s="166" customFormat="true" ht="22.5" hidden="false" customHeight="false" outlineLevel="0" collapsed="false">
      <c r="B390" s="167"/>
      <c r="D390" s="168" t="s">
        <v>143</v>
      </c>
      <c r="E390" s="169"/>
      <c r="F390" s="170" t="s">
        <v>577</v>
      </c>
      <c r="H390" s="171" t="n">
        <v>13.682</v>
      </c>
      <c r="I390" s="172"/>
      <c r="L390" s="167"/>
      <c r="M390" s="173"/>
      <c r="T390" s="174"/>
      <c r="AT390" s="169" t="s">
        <v>143</v>
      </c>
      <c r="AU390" s="169" t="s">
        <v>80</v>
      </c>
      <c r="AV390" s="166" t="s">
        <v>80</v>
      </c>
      <c r="AW390" s="166" t="s">
        <v>32</v>
      </c>
      <c r="AX390" s="166" t="s">
        <v>78</v>
      </c>
      <c r="AY390" s="169" t="s">
        <v>132</v>
      </c>
    </row>
    <row r="391" s="22" customFormat="true" ht="37.5" hidden="false" customHeight="true" outlineLevel="0" collapsed="false">
      <c r="B391" s="23"/>
      <c r="C391" s="149" t="s">
        <v>603</v>
      </c>
      <c r="D391" s="149" t="s">
        <v>134</v>
      </c>
      <c r="E391" s="150" t="s">
        <v>604</v>
      </c>
      <c r="F391" s="151" t="s">
        <v>605</v>
      </c>
      <c r="G391" s="152" t="s">
        <v>192</v>
      </c>
      <c r="H391" s="153" t="n">
        <v>8.914</v>
      </c>
      <c r="I391" s="154"/>
      <c r="J391" s="155" t="n">
        <f aca="false">ROUND(I391*H391,2)</f>
        <v>0</v>
      </c>
      <c r="K391" s="151" t="s">
        <v>338</v>
      </c>
      <c r="L391" s="23"/>
      <c r="M391" s="156"/>
      <c r="N391" s="157" t="s">
        <v>41</v>
      </c>
      <c r="P391" s="158" t="n">
        <f aca="false">O391*H391</f>
        <v>0</v>
      </c>
      <c r="Q391" s="158" t="n">
        <v>0</v>
      </c>
      <c r="R391" s="158" t="n">
        <f aca="false">Q391*H391</f>
        <v>0</v>
      </c>
      <c r="S391" s="158" t="n">
        <v>0</v>
      </c>
      <c r="T391" s="159" t="n">
        <f aca="false">S391*H391</f>
        <v>0</v>
      </c>
      <c r="AR391" s="160" t="s">
        <v>139</v>
      </c>
      <c r="AT391" s="160" t="s">
        <v>134</v>
      </c>
      <c r="AU391" s="160" t="s">
        <v>80</v>
      </c>
      <c r="AY391" s="3" t="s">
        <v>132</v>
      </c>
      <c r="BE391" s="161" t="n">
        <f aca="false">IF(N391="základní",J391,0)</f>
        <v>0</v>
      </c>
      <c r="BF391" s="161" t="n">
        <f aca="false">IF(N391="snížená",J391,0)</f>
        <v>0</v>
      </c>
      <c r="BG391" s="161" t="n">
        <f aca="false">IF(N391="zákl. přenesená",J391,0)</f>
        <v>0</v>
      </c>
      <c r="BH391" s="161" t="n">
        <f aca="false">IF(N391="sníž. přenesená",J391,0)</f>
        <v>0</v>
      </c>
      <c r="BI391" s="161" t="n">
        <f aca="false">IF(N391="nulová",J391,0)</f>
        <v>0</v>
      </c>
      <c r="BJ391" s="3" t="s">
        <v>78</v>
      </c>
      <c r="BK391" s="161" t="n">
        <f aca="false">ROUND(I391*H391,2)</f>
        <v>0</v>
      </c>
      <c r="BL391" s="3" t="s">
        <v>139</v>
      </c>
      <c r="BM391" s="160" t="s">
        <v>606</v>
      </c>
    </row>
    <row r="392" s="22" customFormat="true" ht="11.25" hidden="false" customHeight="false" outlineLevel="0" collapsed="false">
      <c r="B392" s="23"/>
      <c r="D392" s="162" t="s">
        <v>141</v>
      </c>
      <c r="F392" s="163" t="s">
        <v>607</v>
      </c>
      <c r="I392" s="164"/>
      <c r="L392" s="23"/>
      <c r="M392" s="165"/>
      <c r="T392" s="54"/>
      <c r="AT392" s="3" t="s">
        <v>141</v>
      </c>
      <c r="AU392" s="3" t="s">
        <v>80</v>
      </c>
    </row>
    <row r="393" s="166" customFormat="true" ht="11.25" hidden="false" customHeight="false" outlineLevel="0" collapsed="false">
      <c r="B393" s="167"/>
      <c r="D393" s="168" t="s">
        <v>143</v>
      </c>
      <c r="E393" s="169"/>
      <c r="F393" s="170" t="s">
        <v>608</v>
      </c>
      <c r="H393" s="171" t="n">
        <v>8.746</v>
      </c>
      <c r="I393" s="172"/>
      <c r="L393" s="167"/>
      <c r="M393" s="173"/>
      <c r="T393" s="174"/>
      <c r="AT393" s="169" t="s">
        <v>143</v>
      </c>
      <c r="AU393" s="169" t="s">
        <v>80</v>
      </c>
      <c r="AV393" s="166" t="s">
        <v>80</v>
      </c>
      <c r="AW393" s="166" t="s">
        <v>32</v>
      </c>
      <c r="AX393" s="166" t="s">
        <v>70</v>
      </c>
      <c r="AY393" s="169" t="s">
        <v>132</v>
      </c>
    </row>
    <row r="394" s="166" customFormat="true" ht="11.25" hidden="false" customHeight="false" outlineLevel="0" collapsed="false">
      <c r="B394" s="167"/>
      <c r="D394" s="168" t="s">
        <v>143</v>
      </c>
      <c r="E394" s="169"/>
      <c r="F394" s="170" t="s">
        <v>609</v>
      </c>
      <c r="H394" s="171" t="n">
        <v>0</v>
      </c>
      <c r="I394" s="172"/>
      <c r="L394" s="167"/>
      <c r="M394" s="173"/>
      <c r="T394" s="174"/>
      <c r="AT394" s="169" t="s">
        <v>143</v>
      </c>
      <c r="AU394" s="169" t="s">
        <v>80</v>
      </c>
      <c r="AV394" s="166" t="s">
        <v>80</v>
      </c>
      <c r="AW394" s="166" t="s">
        <v>32</v>
      </c>
      <c r="AX394" s="166" t="s">
        <v>70</v>
      </c>
      <c r="AY394" s="169" t="s">
        <v>132</v>
      </c>
    </row>
    <row r="395" s="166" customFormat="true" ht="11.25" hidden="false" customHeight="false" outlineLevel="0" collapsed="false">
      <c r="B395" s="167"/>
      <c r="D395" s="168" t="s">
        <v>143</v>
      </c>
      <c r="E395" s="169"/>
      <c r="F395" s="170" t="s">
        <v>610</v>
      </c>
      <c r="H395" s="171" t="n">
        <v>0.168</v>
      </c>
      <c r="I395" s="172"/>
      <c r="L395" s="167"/>
      <c r="M395" s="173"/>
      <c r="T395" s="174"/>
      <c r="AT395" s="169" t="s">
        <v>143</v>
      </c>
      <c r="AU395" s="169" t="s">
        <v>80</v>
      </c>
      <c r="AV395" s="166" t="s">
        <v>80</v>
      </c>
      <c r="AW395" s="166" t="s">
        <v>32</v>
      </c>
      <c r="AX395" s="166" t="s">
        <v>70</v>
      </c>
      <c r="AY395" s="169" t="s">
        <v>132</v>
      </c>
    </row>
    <row r="396" s="175" customFormat="true" ht="11.25" hidden="false" customHeight="false" outlineLevel="0" collapsed="false">
      <c r="B396" s="176"/>
      <c r="D396" s="168" t="s">
        <v>143</v>
      </c>
      <c r="E396" s="177"/>
      <c r="F396" s="178" t="s">
        <v>165</v>
      </c>
      <c r="H396" s="179" t="n">
        <v>8.914</v>
      </c>
      <c r="I396" s="180"/>
      <c r="L396" s="176"/>
      <c r="M396" s="181"/>
      <c r="T396" s="182"/>
      <c r="AT396" s="177" t="s">
        <v>143</v>
      </c>
      <c r="AU396" s="177" t="s">
        <v>80</v>
      </c>
      <c r="AV396" s="175" t="s">
        <v>139</v>
      </c>
      <c r="AW396" s="175" t="s">
        <v>32</v>
      </c>
      <c r="AX396" s="175" t="s">
        <v>78</v>
      </c>
      <c r="AY396" s="177" t="s">
        <v>132</v>
      </c>
    </row>
    <row r="397" s="22" customFormat="true" ht="48.75" hidden="false" customHeight="true" outlineLevel="0" collapsed="false">
      <c r="B397" s="23"/>
      <c r="C397" s="149" t="s">
        <v>611</v>
      </c>
      <c r="D397" s="149" t="s">
        <v>134</v>
      </c>
      <c r="E397" s="150" t="s">
        <v>612</v>
      </c>
      <c r="F397" s="151" t="s">
        <v>613</v>
      </c>
      <c r="G397" s="152" t="s">
        <v>192</v>
      </c>
      <c r="H397" s="153" t="n">
        <v>249.592</v>
      </c>
      <c r="I397" s="154"/>
      <c r="J397" s="155" t="n">
        <f aca="false">ROUND(I397*H397,2)</f>
        <v>0</v>
      </c>
      <c r="K397" s="151" t="s">
        <v>138</v>
      </c>
      <c r="L397" s="23"/>
      <c r="M397" s="156"/>
      <c r="N397" s="157" t="s">
        <v>41</v>
      </c>
      <c r="P397" s="158" t="n">
        <f aca="false">O397*H397</f>
        <v>0</v>
      </c>
      <c r="Q397" s="158" t="n">
        <v>0</v>
      </c>
      <c r="R397" s="158" t="n">
        <f aca="false">Q397*H397</f>
        <v>0</v>
      </c>
      <c r="S397" s="158" t="n">
        <v>0</v>
      </c>
      <c r="T397" s="159" t="n">
        <f aca="false">S397*H397</f>
        <v>0</v>
      </c>
      <c r="AR397" s="160" t="s">
        <v>139</v>
      </c>
      <c r="AT397" s="160" t="s">
        <v>134</v>
      </c>
      <c r="AU397" s="160" t="s">
        <v>80</v>
      </c>
      <c r="AY397" s="3" t="s">
        <v>132</v>
      </c>
      <c r="BE397" s="161" t="n">
        <f aca="false">IF(N397="základní",J397,0)</f>
        <v>0</v>
      </c>
      <c r="BF397" s="161" t="n">
        <f aca="false">IF(N397="snížená",J397,0)</f>
        <v>0</v>
      </c>
      <c r="BG397" s="161" t="n">
        <f aca="false">IF(N397="zákl. přenesená",J397,0)</f>
        <v>0</v>
      </c>
      <c r="BH397" s="161" t="n">
        <f aca="false">IF(N397="sníž. přenesená",J397,0)</f>
        <v>0</v>
      </c>
      <c r="BI397" s="161" t="n">
        <f aca="false">IF(N397="nulová",J397,0)</f>
        <v>0</v>
      </c>
      <c r="BJ397" s="3" t="s">
        <v>78</v>
      </c>
      <c r="BK397" s="161" t="n">
        <f aca="false">ROUND(I397*H397,2)</f>
        <v>0</v>
      </c>
      <c r="BL397" s="3" t="s">
        <v>139</v>
      </c>
      <c r="BM397" s="160" t="s">
        <v>614</v>
      </c>
    </row>
    <row r="398" s="22" customFormat="true" ht="11.25" hidden="false" customHeight="false" outlineLevel="0" collapsed="false">
      <c r="B398" s="23"/>
      <c r="D398" s="162" t="s">
        <v>141</v>
      </c>
      <c r="F398" s="163" t="s">
        <v>615</v>
      </c>
      <c r="I398" s="164"/>
      <c r="L398" s="23"/>
      <c r="M398" s="165"/>
      <c r="T398" s="54"/>
      <c r="AT398" s="3" t="s">
        <v>141</v>
      </c>
      <c r="AU398" s="3" t="s">
        <v>80</v>
      </c>
    </row>
    <row r="399" s="166" customFormat="true" ht="11.25" hidden="false" customHeight="false" outlineLevel="0" collapsed="false">
      <c r="B399" s="167"/>
      <c r="D399" s="168" t="s">
        <v>143</v>
      </c>
      <c r="E399" s="169"/>
      <c r="F399" s="170" t="s">
        <v>608</v>
      </c>
      <c r="H399" s="171" t="n">
        <v>8.746</v>
      </c>
      <c r="I399" s="172"/>
      <c r="L399" s="167"/>
      <c r="M399" s="173"/>
      <c r="T399" s="174"/>
      <c r="AT399" s="169" t="s">
        <v>143</v>
      </c>
      <c r="AU399" s="169" t="s">
        <v>80</v>
      </c>
      <c r="AV399" s="166" t="s">
        <v>80</v>
      </c>
      <c r="AW399" s="166" t="s">
        <v>32</v>
      </c>
      <c r="AX399" s="166" t="s">
        <v>70</v>
      </c>
      <c r="AY399" s="169" t="s">
        <v>132</v>
      </c>
    </row>
    <row r="400" s="166" customFormat="true" ht="11.25" hidden="false" customHeight="false" outlineLevel="0" collapsed="false">
      <c r="B400" s="167"/>
      <c r="D400" s="168" t="s">
        <v>143</v>
      </c>
      <c r="E400" s="169"/>
      <c r="F400" s="170" t="s">
        <v>609</v>
      </c>
      <c r="H400" s="171" t="n">
        <v>0</v>
      </c>
      <c r="I400" s="172"/>
      <c r="L400" s="167"/>
      <c r="M400" s="173"/>
      <c r="T400" s="174"/>
      <c r="AT400" s="169" t="s">
        <v>143</v>
      </c>
      <c r="AU400" s="169" t="s">
        <v>80</v>
      </c>
      <c r="AV400" s="166" t="s">
        <v>80</v>
      </c>
      <c r="AW400" s="166" t="s">
        <v>32</v>
      </c>
      <c r="AX400" s="166" t="s">
        <v>70</v>
      </c>
      <c r="AY400" s="169" t="s">
        <v>132</v>
      </c>
    </row>
    <row r="401" s="166" customFormat="true" ht="11.25" hidden="false" customHeight="false" outlineLevel="0" collapsed="false">
      <c r="B401" s="167"/>
      <c r="D401" s="168" t="s">
        <v>143</v>
      </c>
      <c r="E401" s="169"/>
      <c r="F401" s="170" t="s">
        <v>610</v>
      </c>
      <c r="H401" s="171" t="n">
        <v>0.168</v>
      </c>
      <c r="I401" s="172"/>
      <c r="L401" s="167"/>
      <c r="M401" s="173"/>
      <c r="T401" s="174"/>
      <c r="AT401" s="169" t="s">
        <v>143</v>
      </c>
      <c r="AU401" s="169" t="s">
        <v>80</v>
      </c>
      <c r="AV401" s="166" t="s">
        <v>80</v>
      </c>
      <c r="AW401" s="166" t="s">
        <v>32</v>
      </c>
      <c r="AX401" s="166" t="s">
        <v>70</v>
      </c>
      <c r="AY401" s="169" t="s">
        <v>132</v>
      </c>
    </row>
    <row r="402" s="183" customFormat="true" ht="11.25" hidden="false" customHeight="false" outlineLevel="0" collapsed="false">
      <c r="B402" s="184"/>
      <c r="D402" s="168" t="s">
        <v>143</v>
      </c>
      <c r="E402" s="185"/>
      <c r="F402" s="186" t="s">
        <v>407</v>
      </c>
      <c r="H402" s="187" t="n">
        <v>8.914</v>
      </c>
      <c r="I402" s="188"/>
      <c r="L402" s="184"/>
      <c r="M402" s="189"/>
      <c r="T402" s="190"/>
      <c r="AT402" s="185" t="s">
        <v>143</v>
      </c>
      <c r="AU402" s="185" t="s">
        <v>80</v>
      </c>
      <c r="AV402" s="183" t="s">
        <v>151</v>
      </c>
      <c r="AW402" s="183" t="s">
        <v>32</v>
      </c>
      <c r="AX402" s="183" t="s">
        <v>70</v>
      </c>
      <c r="AY402" s="185" t="s">
        <v>132</v>
      </c>
    </row>
    <row r="403" s="166" customFormat="true" ht="11.25" hidden="false" customHeight="false" outlineLevel="0" collapsed="false">
      <c r="B403" s="167"/>
      <c r="D403" s="168" t="s">
        <v>143</v>
      </c>
      <c r="E403" s="169"/>
      <c r="F403" s="170" t="s">
        <v>616</v>
      </c>
      <c r="H403" s="171" t="n">
        <v>249.592</v>
      </c>
      <c r="I403" s="172"/>
      <c r="L403" s="167"/>
      <c r="M403" s="173"/>
      <c r="T403" s="174"/>
      <c r="AT403" s="169" t="s">
        <v>143</v>
      </c>
      <c r="AU403" s="169" t="s">
        <v>80</v>
      </c>
      <c r="AV403" s="166" t="s">
        <v>80</v>
      </c>
      <c r="AW403" s="166" t="s">
        <v>32</v>
      </c>
      <c r="AX403" s="166" t="s">
        <v>78</v>
      </c>
      <c r="AY403" s="169" t="s">
        <v>132</v>
      </c>
    </row>
    <row r="404" s="136" customFormat="true" ht="22.5" hidden="false" customHeight="true" outlineLevel="0" collapsed="false">
      <c r="B404" s="137"/>
      <c r="D404" s="138" t="s">
        <v>69</v>
      </c>
      <c r="E404" s="147" t="s">
        <v>617</v>
      </c>
      <c r="F404" s="147" t="s">
        <v>618</v>
      </c>
      <c r="I404" s="140"/>
      <c r="J404" s="148" t="n">
        <f aca="false">BK404</f>
        <v>0</v>
      </c>
      <c r="L404" s="137"/>
      <c r="M404" s="142"/>
      <c r="P404" s="143" t="n">
        <f aca="false">SUM(P405:P408)</f>
        <v>0</v>
      </c>
      <c r="R404" s="143" t="n">
        <f aca="false">SUM(R405:R408)</f>
        <v>0</v>
      </c>
      <c r="T404" s="144" t="n">
        <f aca="false">SUM(T405:T408)</f>
        <v>0</v>
      </c>
      <c r="AR404" s="138" t="s">
        <v>78</v>
      </c>
      <c r="AT404" s="145" t="s">
        <v>69</v>
      </c>
      <c r="AU404" s="145" t="s">
        <v>78</v>
      </c>
      <c r="AY404" s="138" t="s">
        <v>132</v>
      </c>
      <c r="BK404" s="146" t="n">
        <f aca="false">SUM(BK405:BK408)</f>
        <v>0</v>
      </c>
    </row>
    <row r="405" s="22" customFormat="true" ht="62.25" hidden="false" customHeight="true" outlineLevel="0" collapsed="false">
      <c r="B405" s="23"/>
      <c r="C405" s="149" t="s">
        <v>619</v>
      </c>
      <c r="D405" s="149" t="s">
        <v>134</v>
      </c>
      <c r="E405" s="150" t="s">
        <v>620</v>
      </c>
      <c r="F405" s="151" t="s">
        <v>621</v>
      </c>
      <c r="G405" s="152" t="s">
        <v>192</v>
      </c>
      <c r="H405" s="153" t="n">
        <v>219.725</v>
      </c>
      <c r="I405" s="154"/>
      <c r="J405" s="155" t="n">
        <f aca="false">ROUND(I405*H405,2)</f>
        <v>0</v>
      </c>
      <c r="K405" s="151" t="s">
        <v>138</v>
      </c>
      <c r="L405" s="23"/>
      <c r="M405" s="156"/>
      <c r="N405" s="157" t="s">
        <v>41</v>
      </c>
      <c r="P405" s="158" t="n">
        <f aca="false">O405*H405</f>
        <v>0</v>
      </c>
      <c r="Q405" s="158" t="n">
        <v>0</v>
      </c>
      <c r="R405" s="158" t="n">
        <f aca="false">Q405*H405</f>
        <v>0</v>
      </c>
      <c r="S405" s="158" t="n">
        <v>0</v>
      </c>
      <c r="T405" s="159" t="n">
        <f aca="false">S405*H405</f>
        <v>0</v>
      </c>
      <c r="AR405" s="160" t="s">
        <v>139</v>
      </c>
      <c r="AT405" s="160" t="s">
        <v>134</v>
      </c>
      <c r="AU405" s="160" t="s">
        <v>80</v>
      </c>
      <c r="AY405" s="3" t="s">
        <v>132</v>
      </c>
      <c r="BE405" s="161" t="n">
        <f aca="false">IF(N405="základní",J405,0)</f>
        <v>0</v>
      </c>
      <c r="BF405" s="161" t="n">
        <f aca="false">IF(N405="snížená",J405,0)</f>
        <v>0</v>
      </c>
      <c r="BG405" s="161" t="n">
        <f aca="false">IF(N405="zákl. přenesená",J405,0)</f>
        <v>0</v>
      </c>
      <c r="BH405" s="161" t="n">
        <f aca="false">IF(N405="sníž. přenesená",J405,0)</f>
        <v>0</v>
      </c>
      <c r="BI405" s="161" t="n">
        <f aca="false">IF(N405="nulová",J405,0)</f>
        <v>0</v>
      </c>
      <c r="BJ405" s="3" t="s">
        <v>78</v>
      </c>
      <c r="BK405" s="161" t="n">
        <f aca="false">ROUND(I405*H405,2)</f>
        <v>0</v>
      </c>
      <c r="BL405" s="3" t="s">
        <v>139</v>
      </c>
      <c r="BM405" s="160" t="s">
        <v>622</v>
      </c>
    </row>
    <row r="406" s="22" customFormat="true" ht="11.25" hidden="false" customHeight="false" outlineLevel="0" collapsed="false">
      <c r="B406" s="23"/>
      <c r="D406" s="162" t="s">
        <v>141</v>
      </c>
      <c r="F406" s="163" t="s">
        <v>623</v>
      </c>
      <c r="I406" s="164"/>
      <c r="L406" s="23"/>
      <c r="M406" s="165"/>
      <c r="T406" s="54"/>
      <c r="AT406" s="3" t="s">
        <v>141</v>
      </c>
      <c r="AU406" s="3" t="s">
        <v>80</v>
      </c>
    </row>
    <row r="407" s="22" customFormat="true" ht="66.75" hidden="false" customHeight="true" outlineLevel="0" collapsed="false">
      <c r="B407" s="23"/>
      <c r="C407" s="149" t="s">
        <v>624</v>
      </c>
      <c r="D407" s="149" t="s">
        <v>134</v>
      </c>
      <c r="E407" s="150" t="s">
        <v>625</v>
      </c>
      <c r="F407" s="151" t="s">
        <v>626</v>
      </c>
      <c r="G407" s="152" t="s">
        <v>192</v>
      </c>
      <c r="H407" s="153" t="n">
        <v>219.725</v>
      </c>
      <c r="I407" s="154"/>
      <c r="J407" s="155" t="n">
        <f aca="false">ROUND(I407*H407,2)</f>
        <v>0</v>
      </c>
      <c r="K407" s="151" t="s">
        <v>138</v>
      </c>
      <c r="L407" s="23"/>
      <c r="M407" s="156"/>
      <c r="N407" s="157" t="s">
        <v>41</v>
      </c>
      <c r="P407" s="158" t="n">
        <f aca="false">O407*H407</f>
        <v>0</v>
      </c>
      <c r="Q407" s="158" t="n">
        <v>0</v>
      </c>
      <c r="R407" s="158" t="n">
        <f aca="false">Q407*H407</f>
        <v>0</v>
      </c>
      <c r="S407" s="158" t="n">
        <v>0</v>
      </c>
      <c r="T407" s="159" t="n">
        <f aca="false">S407*H407</f>
        <v>0</v>
      </c>
      <c r="AR407" s="160" t="s">
        <v>139</v>
      </c>
      <c r="AT407" s="160" t="s">
        <v>134</v>
      </c>
      <c r="AU407" s="160" t="s">
        <v>80</v>
      </c>
      <c r="AY407" s="3" t="s">
        <v>132</v>
      </c>
      <c r="BE407" s="161" t="n">
        <f aca="false">IF(N407="základní",J407,0)</f>
        <v>0</v>
      </c>
      <c r="BF407" s="161" t="n">
        <f aca="false">IF(N407="snížená",J407,0)</f>
        <v>0</v>
      </c>
      <c r="BG407" s="161" t="n">
        <f aca="false">IF(N407="zákl. přenesená",J407,0)</f>
        <v>0</v>
      </c>
      <c r="BH407" s="161" t="n">
        <f aca="false">IF(N407="sníž. přenesená",J407,0)</f>
        <v>0</v>
      </c>
      <c r="BI407" s="161" t="n">
        <f aca="false">IF(N407="nulová",J407,0)</f>
        <v>0</v>
      </c>
      <c r="BJ407" s="3" t="s">
        <v>78</v>
      </c>
      <c r="BK407" s="161" t="n">
        <f aca="false">ROUND(I407*H407,2)</f>
        <v>0</v>
      </c>
      <c r="BL407" s="3" t="s">
        <v>139</v>
      </c>
      <c r="BM407" s="160" t="s">
        <v>627</v>
      </c>
    </row>
    <row r="408" s="22" customFormat="true" ht="11.25" hidden="false" customHeight="false" outlineLevel="0" collapsed="false">
      <c r="B408" s="23"/>
      <c r="D408" s="162" t="s">
        <v>141</v>
      </c>
      <c r="F408" s="163" t="s">
        <v>628</v>
      </c>
      <c r="I408" s="164"/>
      <c r="L408" s="23"/>
      <c r="M408" s="165"/>
      <c r="T408" s="54"/>
      <c r="AT408" s="3" t="s">
        <v>141</v>
      </c>
      <c r="AU408" s="3" t="s">
        <v>80</v>
      </c>
    </row>
    <row r="409" s="136" customFormat="true" ht="25.5" hidden="false" customHeight="true" outlineLevel="0" collapsed="false">
      <c r="B409" s="137"/>
      <c r="D409" s="138" t="s">
        <v>69</v>
      </c>
      <c r="E409" s="139" t="s">
        <v>629</v>
      </c>
      <c r="F409" s="139" t="s">
        <v>630</v>
      </c>
      <c r="I409" s="140"/>
      <c r="J409" s="141" t="n">
        <f aca="false">BK409</f>
        <v>0</v>
      </c>
      <c r="L409" s="137"/>
      <c r="M409" s="142"/>
      <c r="P409" s="143" t="n">
        <f aca="false">P410+P443+P466+P487+P491+P565+P596+P619+P651</f>
        <v>0</v>
      </c>
      <c r="R409" s="143" t="n">
        <f aca="false">R410+R443+R466+R487+R491+R565+R596+R619+R651</f>
        <v>39.64598192</v>
      </c>
      <c r="T409" s="144" t="n">
        <f aca="false">T410+T443+T466+T487+T491+T565+T596+T619+T651</f>
        <v>1.156012</v>
      </c>
      <c r="AR409" s="138" t="s">
        <v>80</v>
      </c>
      <c r="AT409" s="145" t="s">
        <v>69</v>
      </c>
      <c r="AU409" s="145" t="s">
        <v>70</v>
      </c>
      <c r="AY409" s="138" t="s">
        <v>132</v>
      </c>
      <c r="BK409" s="146" t="n">
        <f aca="false">BK410+BK443+BK466+BK487+BK491+BK565+BK596+BK619+BK651</f>
        <v>0</v>
      </c>
    </row>
    <row r="410" s="136" customFormat="true" ht="22.5" hidden="false" customHeight="true" outlineLevel="0" collapsed="false">
      <c r="B410" s="137"/>
      <c r="D410" s="138" t="s">
        <v>69</v>
      </c>
      <c r="E410" s="147" t="s">
        <v>631</v>
      </c>
      <c r="F410" s="147" t="s">
        <v>632</v>
      </c>
      <c r="I410" s="140"/>
      <c r="J410" s="148" t="n">
        <f aca="false">BK410</f>
        <v>0</v>
      </c>
      <c r="L410" s="137"/>
      <c r="M410" s="142"/>
      <c r="P410" s="143" t="n">
        <f aca="false">SUM(P411:P442)</f>
        <v>0</v>
      </c>
      <c r="R410" s="143" t="n">
        <f aca="false">SUM(R411:R442)</f>
        <v>0.37862815</v>
      </c>
      <c r="T410" s="144" t="n">
        <f aca="false">SUM(T411:T442)</f>
        <v>0</v>
      </c>
      <c r="AR410" s="138" t="s">
        <v>80</v>
      </c>
      <c r="AT410" s="145" t="s">
        <v>69</v>
      </c>
      <c r="AU410" s="145" t="s">
        <v>78</v>
      </c>
      <c r="AY410" s="138" t="s">
        <v>132</v>
      </c>
      <c r="BK410" s="146" t="n">
        <f aca="false">SUM(BK411:BK442)</f>
        <v>0</v>
      </c>
    </row>
    <row r="411" s="22" customFormat="true" ht="33" hidden="false" customHeight="true" outlineLevel="0" collapsed="false">
      <c r="B411" s="23"/>
      <c r="C411" s="149" t="s">
        <v>633</v>
      </c>
      <c r="D411" s="149" t="s">
        <v>134</v>
      </c>
      <c r="E411" s="150" t="s">
        <v>634</v>
      </c>
      <c r="F411" s="151" t="s">
        <v>635</v>
      </c>
      <c r="G411" s="152" t="s">
        <v>154</v>
      </c>
      <c r="H411" s="153" t="n">
        <v>15.005</v>
      </c>
      <c r="I411" s="154"/>
      <c r="J411" s="155" t="n">
        <f aca="false">ROUND(I411*H411,2)</f>
        <v>0</v>
      </c>
      <c r="K411" s="151" t="s">
        <v>138</v>
      </c>
      <c r="L411" s="23"/>
      <c r="M411" s="156"/>
      <c r="N411" s="157" t="s">
        <v>41</v>
      </c>
      <c r="P411" s="158" t="n">
        <f aca="false">O411*H411</f>
        <v>0</v>
      </c>
      <c r="Q411" s="158" t="n">
        <v>0</v>
      </c>
      <c r="R411" s="158" t="n">
        <f aca="false">Q411*H411</f>
        <v>0</v>
      </c>
      <c r="S411" s="158" t="n">
        <v>0</v>
      </c>
      <c r="T411" s="159" t="n">
        <f aca="false">S411*H411</f>
        <v>0</v>
      </c>
      <c r="AR411" s="160" t="s">
        <v>238</v>
      </c>
      <c r="AT411" s="160" t="s">
        <v>134</v>
      </c>
      <c r="AU411" s="160" t="s">
        <v>80</v>
      </c>
      <c r="AY411" s="3" t="s">
        <v>132</v>
      </c>
      <c r="BE411" s="161" t="n">
        <f aca="false">IF(N411="základní",J411,0)</f>
        <v>0</v>
      </c>
      <c r="BF411" s="161" t="n">
        <f aca="false">IF(N411="snížená",J411,0)</f>
        <v>0</v>
      </c>
      <c r="BG411" s="161" t="n">
        <f aca="false">IF(N411="zákl. přenesená",J411,0)</f>
        <v>0</v>
      </c>
      <c r="BH411" s="161" t="n">
        <f aca="false">IF(N411="sníž. přenesená",J411,0)</f>
        <v>0</v>
      </c>
      <c r="BI411" s="161" t="n">
        <f aca="false">IF(N411="nulová",J411,0)</f>
        <v>0</v>
      </c>
      <c r="BJ411" s="3" t="s">
        <v>78</v>
      </c>
      <c r="BK411" s="161" t="n">
        <f aca="false">ROUND(I411*H411,2)</f>
        <v>0</v>
      </c>
      <c r="BL411" s="3" t="s">
        <v>238</v>
      </c>
      <c r="BM411" s="160" t="s">
        <v>636</v>
      </c>
    </row>
    <row r="412" s="22" customFormat="true" ht="11.25" hidden="false" customHeight="false" outlineLevel="0" collapsed="false">
      <c r="B412" s="23"/>
      <c r="D412" s="162" t="s">
        <v>141</v>
      </c>
      <c r="F412" s="163" t="s">
        <v>637</v>
      </c>
      <c r="I412" s="164"/>
      <c r="L412" s="23"/>
      <c r="M412" s="165"/>
      <c r="T412" s="54"/>
      <c r="AT412" s="3" t="s">
        <v>141</v>
      </c>
      <c r="AU412" s="3" t="s">
        <v>80</v>
      </c>
    </row>
    <row r="413" s="166" customFormat="true" ht="22.5" hidden="false" customHeight="false" outlineLevel="0" collapsed="false">
      <c r="B413" s="167"/>
      <c r="D413" s="168" t="s">
        <v>143</v>
      </c>
      <c r="E413" s="169"/>
      <c r="F413" s="170" t="s">
        <v>638</v>
      </c>
      <c r="H413" s="171" t="n">
        <v>15.005</v>
      </c>
      <c r="I413" s="172"/>
      <c r="L413" s="167"/>
      <c r="M413" s="173"/>
      <c r="T413" s="174"/>
      <c r="AT413" s="169" t="s">
        <v>143</v>
      </c>
      <c r="AU413" s="169" t="s">
        <v>80</v>
      </c>
      <c r="AV413" s="166" t="s">
        <v>80</v>
      </c>
      <c r="AW413" s="166" t="s">
        <v>32</v>
      </c>
      <c r="AX413" s="166" t="s">
        <v>78</v>
      </c>
      <c r="AY413" s="169" t="s">
        <v>132</v>
      </c>
    </row>
    <row r="414" s="22" customFormat="true" ht="16.5" hidden="false" customHeight="true" outlineLevel="0" collapsed="false">
      <c r="B414" s="23"/>
      <c r="C414" s="191" t="s">
        <v>639</v>
      </c>
      <c r="D414" s="191" t="s">
        <v>437</v>
      </c>
      <c r="E414" s="192" t="s">
        <v>640</v>
      </c>
      <c r="F414" s="193" t="s">
        <v>641</v>
      </c>
      <c r="G414" s="194" t="s">
        <v>192</v>
      </c>
      <c r="H414" s="195" t="n">
        <v>0.005</v>
      </c>
      <c r="I414" s="196"/>
      <c r="J414" s="197" t="n">
        <f aca="false">ROUND(I414*H414,2)</f>
        <v>0</v>
      </c>
      <c r="K414" s="193" t="s">
        <v>138</v>
      </c>
      <c r="L414" s="198"/>
      <c r="M414" s="199"/>
      <c r="N414" s="200" t="s">
        <v>41</v>
      </c>
      <c r="P414" s="158" t="n">
        <f aca="false">O414*H414</f>
        <v>0</v>
      </c>
      <c r="Q414" s="158" t="n">
        <v>1</v>
      </c>
      <c r="R414" s="158" t="n">
        <f aca="false">Q414*H414</f>
        <v>0.005</v>
      </c>
      <c r="S414" s="158" t="n">
        <v>0</v>
      </c>
      <c r="T414" s="159" t="n">
        <f aca="false">S414*H414</f>
        <v>0</v>
      </c>
      <c r="AR414" s="160" t="s">
        <v>341</v>
      </c>
      <c r="AT414" s="160" t="s">
        <v>437</v>
      </c>
      <c r="AU414" s="160" t="s">
        <v>80</v>
      </c>
      <c r="AY414" s="3" t="s">
        <v>132</v>
      </c>
      <c r="BE414" s="161" t="n">
        <f aca="false">IF(N414="základní",J414,0)</f>
        <v>0</v>
      </c>
      <c r="BF414" s="161" t="n">
        <f aca="false">IF(N414="snížená",J414,0)</f>
        <v>0</v>
      </c>
      <c r="BG414" s="161" t="n">
        <f aca="false">IF(N414="zákl. přenesená",J414,0)</f>
        <v>0</v>
      </c>
      <c r="BH414" s="161" t="n">
        <f aca="false">IF(N414="sníž. přenesená",J414,0)</f>
        <v>0</v>
      </c>
      <c r="BI414" s="161" t="n">
        <f aca="false">IF(N414="nulová",J414,0)</f>
        <v>0</v>
      </c>
      <c r="BJ414" s="3" t="s">
        <v>78</v>
      </c>
      <c r="BK414" s="161" t="n">
        <f aca="false">ROUND(I414*H414,2)</f>
        <v>0</v>
      </c>
      <c r="BL414" s="3" t="s">
        <v>238</v>
      </c>
      <c r="BM414" s="160" t="s">
        <v>642</v>
      </c>
    </row>
    <row r="415" s="166" customFormat="true" ht="11.25" hidden="false" customHeight="false" outlineLevel="0" collapsed="false">
      <c r="B415" s="167"/>
      <c r="D415" s="168" t="s">
        <v>143</v>
      </c>
      <c r="F415" s="170" t="s">
        <v>643</v>
      </c>
      <c r="H415" s="171" t="n">
        <v>0.005</v>
      </c>
      <c r="I415" s="172"/>
      <c r="L415" s="167"/>
      <c r="M415" s="173"/>
      <c r="T415" s="174"/>
      <c r="AT415" s="169" t="s">
        <v>143</v>
      </c>
      <c r="AU415" s="169" t="s">
        <v>80</v>
      </c>
      <c r="AV415" s="166" t="s">
        <v>80</v>
      </c>
      <c r="AW415" s="166" t="s">
        <v>4</v>
      </c>
      <c r="AX415" s="166" t="s">
        <v>78</v>
      </c>
      <c r="AY415" s="169" t="s">
        <v>132</v>
      </c>
    </row>
    <row r="416" s="22" customFormat="true" ht="33" hidden="false" customHeight="true" outlineLevel="0" collapsed="false">
      <c r="B416" s="23"/>
      <c r="C416" s="149" t="s">
        <v>644</v>
      </c>
      <c r="D416" s="149" t="s">
        <v>134</v>
      </c>
      <c r="E416" s="150" t="s">
        <v>645</v>
      </c>
      <c r="F416" s="151" t="s">
        <v>646</v>
      </c>
      <c r="G416" s="152" t="s">
        <v>154</v>
      </c>
      <c r="H416" s="153" t="n">
        <v>12.308</v>
      </c>
      <c r="I416" s="154"/>
      <c r="J416" s="155" t="n">
        <f aca="false">ROUND(I416*H416,2)</f>
        <v>0</v>
      </c>
      <c r="K416" s="151" t="s">
        <v>138</v>
      </c>
      <c r="L416" s="23"/>
      <c r="M416" s="156"/>
      <c r="N416" s="157" t="s">
        <v>41</v>
      </c>
      <c r="P416" s="158" t="n">
        <f aca="false">O416*H416</f>
        <v>0</v>
      </c>
      <c r="Q416" s="158" t="n">
        <v>0</v>
      </c>
      <c r="R416" s="158" t="n">
        <f aca="false">Q416*H416</f>
        <v>0</v>
      </c>
      <c r="S416" s="158" t="n">
        <v>0</v>
      </c>
      <c r="T416" s="159" t="n">
        <f aca="false">S416*H416</f>
        <v>0</v>
      </c>
      <c r="AR416" s="160" t="s">
        <v>238</v>
      </c>
      <c r="AT416" s="160" t="s">
        <v>134</v>
      </c>
      <c r="AU416" s="160" t="s">
        <v>80</v>
      </c>
      <c r="AY416" s="3" t="s">
        <v>132</v>
      </c>
      <c r="BE416" s="161" t="n">
        <f aca="false">IF(N416="základní",J416,0)</f>
        <v>0</v>
      </c>
      <c r="BF416" s="161" t="n">
        <f aca="false">IF(N416="snížená",J416,0)</f>
        <v>0</v>
      </c>
      <c r="BG416" s="161" t="n">
        <f aca="false">IF(N416="zákl. přenesená",J416,0)</f>
        <v>0</v>
      </c>
      <c r="BH416" s="161" t="n">
        <f aca="false">IF(N416="sníž. přenesená",J416,0)</f>
        <v>0</v>
      </c>
      <c r="BI416" s="161" t="n">
        <f aca="false">IF(N416="nulová",J416,0)</f>
        <v>0</v>
      </c>
      <c r="BJ416" s="3" t="s">
        <v>78</v>
      </c>
      <c r="BK416" s="161" t="n">
        <f aca="false">ROUND(I416*H416,2)</f>
        <v>0</v>
      </c>
      <c r="BL416" s="3" t="s">
        <v>238</v>
      </c>
      <c r="BM416" s="160" t="s">
        <v>647</v>
      </c>
    </row>
    <row r="417" s="22" customFormat="true" ht="11.25" hidden="false" customHeight="false" outlineLevel="0" collapsed="false">
      <c r="B417" s="23"/>
      <c r="D417" s="162" t="s">
        <v>141</v>
      </c>
      <c r="F417" s="163" t="s">
        <v>648</v>
      </c>
      <c r="I417" s="164"/>
      <c r="L417" s="23"/>
      <c r="M417" s="165"/>
      <c r="T417" s="54"/>
      <c r="AT417" s="3" t="s">
        <v>141</v>
      </c>
      <c r="AU417" s="3" t="s">
        <v>80</v>
      </c>
    </row>
    <row r="418" s="166" customFormat="true" ht="11.25" hidden="false" customHeight="false" outlineLevel="0" collapsed="false">
      <c r="B418" s="167"/>
      <c r="D418" s="168" t="s">
        <v>143</v>
      </c>
      <c r="E418" s="169"/>
      <c r="F418" s="170" t="s">
        <v>649</v>
      </c>
      <c r="H418" s="171" t="n">
        <v>12.308</v>
      </c>
      <c r="I418" s="172"/>
      <c r="L418" s="167"/>
      <c r="M418" s="173"/>
      <c r="T418" s="174"/>
      <c r="AT418" s="169" t="s">
        <v>143</v>
      </c>
      <c r="AU418" s="169" t="s">
        <v>80</v>
      </c>
      <c r="AV418" s="166" t="s">
        <v>80</v>
      </c>
      <c r="AW418" s="166" t="s">
        <v>32</v>
      </c>
      <c r="AX418" s="166" t="s">
        <v>78</v>
      </c>
      <c r="AY418" s="169" t="s">
        <v>132</v>
      </c>
    </row>
    <row r="419" s="22" customFormat="true" ht="16.5" hidden="false" customHeight="true" outlineLevel="0" collapsed="false">
      <c r="B419" s="23"/>
      <c r="C419" s="191" t="s">
        <v>650</v>
      </c>
      <c r="D419" s="191" t="s">
        <v>437</v>
      </c>
      <c r="E419" s="192" t="s">
        <v>640</v>
      </c>
      <c r="F419" s="193" t="s">
        <v>641</v>
      </c>
      <c r="G419" s="194" t="s">
        <v>192</v>
      </c>
      <c r="H419" s="195" t="n">
        <v>0.004</v>
      </c>
      <c r="I419" s="196"/>
      <c r="J419" s="197" t="n">
        <f aca="false">ROUND(I419*H419,2)</f>
        <v>0</v>
      </c>
      <c r="K419" s="193" t="s">
        <v>138</v>
      </c>
      <c r="L419" s="198"/>
      <c r="M419" s="199"/>
      <c r="N419" s="200" t="s">
        <v>41</v>
      </c>
      <c r="P419" s="158" t="n">
        <f aca="false">O419*H419</f>
        <v>0</v>
      </c>
      <c r="Q419" s="158" t="n">
        <v>1</v>
      </c>
      <c r="R419" s="158" t="n">
        <f aca="false">Q419*H419</f>
        <v>0.004</v>
      </c>
      <c r="S419" s="158" t="n">
        <v>0</v>
      </c>
      <c r="T419" s="159" t="n">
        <f aca="false">S419*H419</f>
        <v>0</v>
      </c>
      <c r="AR419" s="160" t="s">
        <v>341</v>
      </c>
      <c r="AT419" s="160" t="s">
        <v>437</v>
      </c>
      <c r="AU419" s="160" t="s">
        <v>80</v>
      </c>
      <c r="AY419" s="3" t="s">
        <v>132</v>
      </c>
      <c r="BE419" s="161" t="n">
        <f aca="false">IF(N419="základní",J419,0)</f>
        <v>0</v>
      </c>
      <c r="BF419" s="161" t="n">
        <f aca="false">IF(N419="snížená",J419,0)</f>
        <v>0</v>
      </c>
      <c r="BG419" s="161" t="n">
        <f aca="false">IF(N419="zákl. přenesená",J419,0)</f>
        <v>0</v>
      </c>
      <c r="BH419" s="161" t="n">
        <f aca="false">IF(N419="sníž. přenesená",J419,0)</f>
        <v>0</v>
      </c>
      <c r="BI419" s="161" t="n">
        <f aca="false">IF(N419="nulová",J419,0)</f>
        <v>0</v>
      </c>
      <c r="BJ419" s="3" t="s">
        <v>78</v>
      </c>
      <c r="BK419" s="161" t="n">
        <f aca="false">ROUND(I419*H419,2)</f>
        <v>0</v>
      </c>
      <c r="BL419" s="3" t="s">
        <v>238</v>
      </c>
      <c r="BM419" s="160" t="s">
        <v>651</v>
      </c>
    </row>
    <row r="420" s="166" customFormat="true" ht="11.25" hidden="false" customHeight="false" outlineLevel="0" collapsed="false">
      <c r="B420" s="167"/>
      <c r="D420" s="168" t="s">
        <v>143</v>
      </c>
      <c r="F420" s="170" t="s">
        <v>652</v>
      </c>
      <c r="H420" s="171" t="n">
        <v>0.004</v>
      </c>
      <c r="I420" s="172"/>
      <c r="L420" s="167"/>
      <c r="M420" s="173"/>
      <c r="T420" s="174"/>
      <c r="AT420" s="169" t="s">
        <v>143</v>
      </c>
      <c r="AU420" s="169" t="s">
        <v>80</v>
      </c>
      <c r="AV420" s="166" t="s">
        <v>80</v>
      </c>
      <c r="AW420" s="166" t="s">
        <v>4</v>
      </c>
      <c r="AX420" s="166" t="s">
        <v>78</v>
      </c>
      <c r="AY420" s="169" t="s">
        <v>132</v>
      </c>
    </row>
    <row r="421" s="22" customFormat="true" ht="24" hidden="false" customHeight="true" outlineLevel="0" collapsed="false">
      <c r="B421" s="23"/>
      <c r="C421" s="149" t="s">
        <v>653</v>
      </c>
      <c r="D421" s="149" t="s">
        <v>134</v>
      </c>
      <c r="E421" s="150" t="s">
        <v>654</v>
      </c>
      <c r="F421" s="151" t="s">
        <v>655</v>
      </c>
      <c r="G421" s="152" t="s">
        <v>154</v>
      </c>
      <c r="H421" s="153" t="n">
        <v>15.005</v>
      </c>
      <c r="I421" s="154"/>
      <c r="J421" s="155" t="n">
        <f aca="false">ROUND(I421*H421,2)</f>
        <v>0</v>
      </c>
      <c r="K421" s="151" t="s">
        <v>138</v>
      </c>
      <c r="L421" s="23"/>
      <c r="M421" s="156"/>
      <c r="N421" s="157" t="s">
        <v>41</v>
      </c>
      <c r="P421" s="158" t="n">
        <f aca="false">O421*H421</f>
        <v>0</v>
      </c>
      <c r="Q421" s="158" t="n">
        <v>0.0004</v>
      </c>
      <c r="R421" s="158" t="n">
        <f aca="false">Q421*H421</f>
        <v>0.006002</v>
      </c>
      <c r="S421" s="158" t="n">
        <v>0</v>
      </c>
      <c r="T421" s="159" t="n">
        <f aca="false">S421*H421</f>
        <v>0</v>
      </c>
      <c r="AR421" s="160" t="s">
        <v>238</v>
      </c>
      <c r="AT421" s="160" t="s">
        <v>134</v>
      </c>
      <c r="AU421" s="160" t="s">
        <v>80</v>
      </c>
      <c r="AY421" s="3" t="s">
        <v>132</v>
      </c>
      <c r="BE421" s="161" t="n">
        <f aca="false">IF(N421="základní",J421,0)</f>
        <v>0</v>
      </c>
      <c r="BF421" s="161" t="n">
        <f aca="false">IF(N421="snížená",J421,0)</f>
        <v>0</v>
      </c>
      <c r="BG421" s="161" t="n">
        <f aca="false">IF(N421="zákl. přenesená",J421,0)</f>
        <v>0</v>
      </c>
      <c r="BH421" s="161" t="n">
        <f aca="false">IF(N421="sníž. přenesená",J421,0)</f>
        <v>0</v>
      </c>
      <c r="BI421" s="161" t="n">
        <f aca="false">IF(N421="nulová",J421,0)</f>
        <v>0</v>
      </c>
      <c r="BJ421" s="3" t="s">
        <v>78</v>
      </c>
      <c r="BK421" s="161" t="n">
        <f aca="false">ROUND(I421*H421,2)</f>
        <v>0</v>
      </c>
      <c r="BL421" s="3" t="s">
        <v>238</v>
      </c>
      <c r="BM421" s="160" t="s">
        <v>656</v>
      </c>
    </row>
    <row r="422" s="22" customFormat="true" ht="11.25" hidden="false" customHeight="false" outlineLevel="0" collapsed="false">
      <c r="B422" s="23"/>
      <c r="D422" s="162" t="s">
        <v>141</v>
      </c>
      <c r="F422" s="163" t="s">
        <v>657</v>
      </c>
      <c r="I422" s="164"/>
      <c r="L422" s="23"/>
      <c r="M422" s="165"/>
      <c r="T422" s="54"/>
      <c r="AT422" s="3" t="s">
        <v>141</v>
      </c>
      <c r="AU422" s="3" t="s">
        <v>80</v>
      </c>
    </row>
    <row r="423" s="166" customFormat="true" ht="22.5" hidden="false" customHeight="false" outlineLevel="0" collapsed="false">
      <c r="B423" s="167"/>
      <c r="D423" s="168" t="s">
        <v>143</v>
      </c>
      <c r="E423" s="169"/>
      <c r="F423" s="170" t="s">
        <v>638</v>
      </c>
      <c r="H423" s="171" t="n">
        <v>15.005</v>
      </c>
      <c r="I423" s="172"/>
      <c r="L423" s="167"/>
      <c r="M423" s="173"/>
      <c r="T423" s="174"/>
      <c r="AT423" s="169" t="s">
        <v>143</v>
      </c>
      <c r="AU423" s="169" t="s">
        <v>80</v>
      </c>
      <c r="AV423" s="166" t="s">
        <v>80</v>
      </c>
      <c r="AW423" s="166" t="s">
        <v>32</v>
      </c>
      <c r="AX423" s="166" t="s">
        <v>78</v>
      </c>
      <c r="AY423" s="169" t="s">
        <v>132</v>
      </c>
    </row>
    <row r="424" s="22" customFormat="true" ht="44.25" hidden="false" customHeight="true" outlineLevel="0" collapsed="false">
      <c r="B424" s="23"/>
      <c r="C424" s="191" t="s">
        <v>658</v>
      </c>
      <c r="D424" s="191" t="s">
        <v>437</v>
      </c>
      <c r="E424" s="192" t="s">
        <v>659</v>
      </c>
      <c r="F424" s="193" t="s">
        <v>660</v>
      </c>
      <c r="G424" s="194" t="s">
        <v>154</v>
      </c>
      <c r="H424" s="195" t="n">
        <v>17.488</v>
      </c>
      <c r="I424" s="196"/>
      <c r="J424" s="197" t="n">
        <f aca="false">ROUND(I424*H424,2)</f>
        <v>0</v>
      </c>
      <c r="K424" s="193" t="s">
        <v>138</v>
      </c>
      <c r="L424" s="198"/>
      <c r="M424" s="199"/>
      <c r="N424" s="200" t="s">
        <v>41</v>
      </c>
      <c r="P424" s="158" t="n">
        <f aca="false">O424*H424</f>
        <v>0</v>
      </c>
      <c r="Q424" s="158" t="n">
        <v>0.0054</v>
      </c>
      <c r="R424" s="158" t="n">
        <f aca="false">Q424*H424</f>
        <v>0.0944352</v>
      </c>
      <c r="S424" s="158" t="n">
        <v>0</v>
      </c>
      <c r="T424" s="159" t="n">
        <f aca="false">S424*H424</f>
        <v>0</v>
      </c>
      <c r="AR424" s="160" t="s">
        <v>341</v>
      </c>
      <c r="AT424" s="160" t="s">
        <v>437</v>
      </c>
      <c r="AU424" s="160" t="s">
        <v>80</v>
      </c>
      <c r="AY424" s="3" t="s">
        <v>132</v>
      </c>
      <c r="BE424" s="161" t="n">
        <f aca="false">IF(N424="základní",J424,0)</f>
        <v>0</v>
      </c>
      <c r="BF424" s="161" t="n">
        <f aca="false">IF(N424="snížená",J424,0)</f>
        <v>0</v>
      </c>
      <c r="BG424" s="161" t="n">
        <f aca="false">IF(N424="zákl. přenesená",J424,0)</f>
        <v>0</v>
      </c>
      <c r="BH424" s="161" t="n">
        <f aca="false">IF(N424="sníž. přenesená",J424,0)</f>
        <v>0</v>
      </c>
      <c r="BI424" s="161" t="n">
        <f aca="false">IF(N424="nulová",J424,0)</f>
        <v>0</v>
      </c>
      <c r="BJ424" s="3" t="s">
        <v>78</v>
      </c>
      <c r="BK424" s="161" t="n">
        <f aca="false">ROUND(I424*H424,2)</f>
        <v>0</v>
      </c>
      <c r="BL424" s="3" t="s">
        <v>238</v>
      </c>
      <c r="BM424" s="160" t="s">
        <v>661</v>
      </c>
    </row>
    <row r="425" s="166" customFormat="true" ht="11.25" hidden="false" customHeight="false" outlineLevel="0" collapsed="false">
      <c r="B425" s="167"/>
      <c r="D425" s="168" t="s">
        <v>143</v>
      </c>
      <c r="F425" s="170" t="s">
        <v>662</v>
      </c>
      <c r="H425" s="171" t="n">
        <v>17.488</v>
      </c>
      <c r="I425" s="172"/>
      <c r="L425" s="167"/>
      <c r="M425" s="173"/>
      <c r="T425" s="174"/>
      <c r="AT425" s="169" t="s">
        <v>143</v>
      </c>
      <c r="AU425" s="169" t="s">
        <v>80</v>
      </c>
      <c r="AV425" s="166" t="s">
        <v>80</v>
      </c>
      <c r="AW425" s="166" t="s">
        <v>4</v>
      </c>
      <c r="AX425" s="166" t="s">
        <v>78</v>
      </c>
      <c r="AY425" s="169" t="s">
        <v>132</v>
      </c>
    </row>
    <row r="426" s="22" customFormat="true" ht="24" hidden="false" customHeight="true" outlineLevel="0" collapsed="false">
      <c r="B426" s="23"/>
      <c r="C426" s="149" t="s">
        <v>663</v>
      </c>
      <c r="D426" s="149" t="s">
        <v>134</v>
      </c>
      <c r="E426" s="150" t="s">
        <v>664</v>
      </c>
      <c r="F426" s="151" t="s">
        <v>665</v>
      </c>
      <c r="G426" s="152" t="s">
        <v>154</v>
      </c>
      <c r="H426" s="153" t="n">
        <v>12.308</v>
      </c>
      <c r="I426" s="154"/>
      <c r="J426" s="155" t="n">
        <f aca="false">ROUND(I426*H426,2)</f>
        <v>0</v>
      </c>
      <c r="K426" s="151" t="s">
        <v>138</v>
      </c>
      <c r="L426" s="23"/>
      <c r="M426" s="156"/>
      <c r="N426" s="157" t="s">
        <v>41</v>
      </c>
      <c r="P426" s="158" t="n">
        <f aca="false">O426*H426</f>
        <v>0</v>
      </c>
      <c r="Q426" s="158" t="n">
        <v>0.0004</v>
      </c>
      <c r="R426" s="158" t="n">
        <f aca="false">Q426*H426</f>
        <v>0.0049232</v>
      </c>
      <c r="S426" s="158" t="n">
        <v>0</v>
      </c>
      <c r="T426" s="159" t="n">
        <f aca="false">S426*H426</f>
        <v>0</v>
      </c>
      <c r="AR426" s="160" t="s">
        <v>238</v>
      </c>
      <c r="AT426" s="160" t="s">
        <v>134</v>
      </c>
      <c r="AU426" s="160" t="s">
        <v>80</v>
      </c>
      <c r="AY426" s="3" t="s">
        <v>132</v>
      </c>
      <c r="BE426" s="161" t="n">
        <f aca="false">IF(N426="základní",J426,0)</f>
        <v>0</v>
      </c>
      <c r="BF426" s="161" t="n">
        <f aca="false">IF(N426="snížená",J426,0)</f>
        <v>0</v>
      </c>
      <c r="BG426" s="161" t="n">
        <f aca="false">IF(N426="zákl. přenesená",J426,0)</f>
        <v>0</v>
      </c>
      <c r="BH426" s="161" t="n">
        <f aca="false">IF(N426="sníž. přenesená",J426,0)</f>
        <v>0</v>
      </c>
      <c r="BI426" s="161" t="n">
        <f aca="false">IF(N426="nulová",J426,0)</f>
        <v>0</v>
      </c>
      <c r="BJ426" s="3" t="s">
        <v>78</v>
      </c>
      <c r="BK426" s="161" t="n">
        <f aca="false">ROUND(I426*H426,2)</f>
        <v>0</v>
      </c>
      <c r="BL426" s="3" t="s">
        <v>238</v>
      </c>
      <c r="BM426" s="160" t="s">
        <v>666</v>
      </c>
    </row>
    <row r="427" s="22" customFormat="true" ht="11.25" hidden="false" customHeight="false" outlineLevel="0" collapsed="false">
      <c r="B427" s="23"/>
      <c r="D427" s="162" t="s">
        <v>141</v>
      </c>
      <c r="F427" s="163" t="s">
        <v>667</v>
      </c>
      <c r="I427" s="164"/>
      <c r="L427" s="23"/>
      <c r="M427" s="165"/>
      <c r="T427" s="54"/>
      <c r="AT427" s="3" t="s">
        <v>141</v>
      </c>
      <c r="AU427" s="3" t="s">
        <v>80</v>
      </c>
    </row>
    <row r="428" s="166" customFormat="true" ht="11.25" hidden="false" customHeight="false" outlineLevel="0" collapsed="false">
      <c r="B428" s="167"/>
      <c r="D428" s="168" t="s">
        <v>143</v>
      </c>
      <c r="E428" s="169"/>
      <c r="F428" s="170" t="s">
        <v>649</v>
      </c>
      <c r="H428" s="171" t="n">
        <v>12.308</v>
      </c>
      <c r="I428" s="172"/>
      <c r="L428" s="167"/>
      <c r="M428" s="173"/>
      <c r="T428" s="174"/>
      <c r="AT428" s="169" t="s">
        <v>143</v>
      </c>
      <c r="AU428" s="169" t="s">
        <v>80</v>
      </c>
      <c r="AV428" s="166" t="s">
        <v>80</v>
      </c>
      <c r="AW428" s="166" t="s">
        <v>32</v>
      </c>
      <c r="AX428" s="166" t="s">
        <v>78</v>
      </c>
      <c r="AY428" s="169" t="s">
        <v>132</v>
      </c>
    </row>
    <row r="429" s="22" customFormat="true" ht="44.25" hidden="false" customHeight="true" outlineLevel="0" collapsed="false">
      <c r="B429" s="23"/>
      <c r="C429" s="191" t="s">
        <v>668</v>
      </c>
      <c r="D429" s="191" t="s">
        <v>437</v>
      </c>
      <c r="E429" s="192" t="s">
        <v>659</v>
      </c>
      <c r="F429" s="193" t="s">
        <v>660</v>
      </c>
      <c r="G429" s="194" t="s">
        <v>154</v>
      </c>
      <c r="H429" s="195" t="n">
        <v>15.028</v>
      </c>
      <c r="I429" s="196"/>
      <c r="J429" s="197" t="n">
        <f aca="false">ROUND(I429*H429,2)</f>
        <v>0</v>
      </c>
      <c r="K429" s="193" t="s">
        <v>138</v>
      </c>
      <c r="L429" s="198"/>
      <c r="M429" s="199"/>
      <c r="N429" s="200" t="s">
        <v>41</v>
      </c>
      <c r="P429" s="158" t="n">
        <f aca="false">O429*H429</f>
        <v>0</v>
      </c>
      <c r="Q429" s="158" t="n">
        <v>0.0054</v>
      </c>
      <c r="R429" s="158" t="n">
        <f aca="false">Q429*H429</f>
        <v>0.0811512</v>
      </c>
      <c r="S429" s="158" t="n">
        <v>0</v>
      </c>
      <c r="T429" s="159" t="n">
        <f aca="false">S429*H429</f>
        <v>0</v>
      </c>
      <c r="AR429" s="160" t="s">
        <v>341</v>
      </c>
      <c r="AT429" s="160" t="s">
        <v>437</v>
      </c>
      <c r="AU429" s="160" t="s">
        <v>80</v>
      </c>
      <c r="AY429" s="3" t="s">
        <v>132</v>
      </c>
      <c r="BE429" s="161" t="n">
        <f aca="false">IF(N429="základní",J429,0)</f>
        <v>0</v>
      </c>
      <c r="BF429" s="161" t="n">
        <f aca="false">IF(N429="snížená",J429,0)</f>
        <v>0</v>
      </c>
      <c r="BG429" s="161" t="n">
        <f aca="false">IF(N429="zákl. přenesená",J429,0)</f>
        <v>0</v>
      </c>
      <c r="BH429" s="161" t="n">
        <f aca="false">IF(N429="sníž. přenesená",J429,0)</f>
        <v>0</v>
      </c>
      <c r="BI429" s="161" t="n">
        <f aca="false">IF(N429="nulová",J429,0)</f>
        <v>0</v>
      </c>
      <c r="BJ429" s="3" t="s">
        <v>78</v>
      </c>
      <c r="BK429" s="161" t="n">
        <f aca="false">ROUND(I429*H429,2)</f>
        <v>0</v>
      </c>
      <c r="BL429" s="3" t="s">
        <v>238</v>
      </c>
      <c r="BM429" s="160" t="s">
        <v>669</v>
      </c>
    </row>
    <row r="430" s="166" customFormat="true" ht="11.25" hidden="false" customHeight="false" outlineLevel="0" collapsed="false">
      <c r="B430" s="167"/>
      <c r="D430" s="168" t="s">
        <v>143</v>
      </c>
      <c r="F430" s="170" t="s">
        <v>670</v>
      </c>
      <c r="H430" s="171" t="n">
        <v>15.028</v>
      </c>
      <c r="I430" s="172"/>
      <c r="L430" s="167"/>
      <c r="M430" s="173"/>
      <c r="T430" s="174"/>
      <c r="AT430" s="169" t="s">
        <v>143</v>
      </c>
      <c r="AU430" s="169" t="s">
        <v>80</v>
      </c>
      <c r="AV430" s="166" t="s">
        <v>80</v>
      </c>
      <c r="AW430" s="166" t="s">
        <v>4</v>
      </c>
      <c r="AX430" s="166" t="s">
        <v>78</v>
      </c>
      <c r="AY430" s="169" t="s">
        <v>132</v>
      </c>
    </row>
    <row r="431" s="22" customFormat="true" ht="24" hidden="false" customHeight="true" outlineLevel="0" collapsed="false">
      <c r="B431" s="23"/>
      <c r="C431" s="149" t="s">
        <v>671</v>
      </c>
      <c r="D431" s="149" t="s">
        <v>134</v>
      </c>
      <c r="E431" s="150" t="s">
        <v>672</v>
      </c>
      <c r="F431" s="151" t="s">
        <v>673</v>
      </c>
      <c r="G431" s="152" t="s">
        <v>154</v>
      </c>
      <c r="H431" s="153" t="n">
        <v>25.847</v>
      </c>
      <c r="I431" s="154"/>
      <c r="J431" s="155" t="n">
        <f aca="false">ROUND(I431*H431,2)</f>
        <v>0</v>
      </c>
      <c r="K431" s="151" t="s">
        <v>138</v>
      </c>
      <c r="L431" s="23"/>
      <c r="M431" s="156"/>
      <c r="N431" s="157" t="s">
        <v>41</v>
      </c>
      <c r="P431" s="158" t="n">
        <f aca="false">O431*H431</f>
        <v>0</v>
      </c>
      <c r="Q431" s="158" t="n">
        <v>4E-005</v>
      </c>
      <c r="R431" s="158" t="n">
        <f aca="false">Q431*H431</f>
        <v>0.00103388</v>
      </c>
      <c r="S431" s="158" t="n">
        <v>0</v>
      </c>
      <c r="T431" s="159" t="n">
        <f aca="false">S431*H431</f>
        <v>0</v>
      </c>
      <c r="AR431" s="160" t="s">
        <v>238</v>
      </c>
      <c r="AT431" s="160" t="s">
        <v>134</v>
      </c>
      <c r="AU431" s="160" t="s">
        <v>80</v>
      </c>
      <c r="AY431" s="3" t="s">
        <v>132</v>
      </c>
      <c r="BE431" s="161" t="n">
        <f aca="false">IF(N431="základní",J431,0)</f>
        <v>0</v>
      </c>
      <c r="BF431" s="161" t="n">
        <f aca="false">IF(N431="snížená",J431,0)</f>
        <v>0</v>
      </c>
      <c r="BG431" s="161" t="n">
        <f aca="false">IF(N431="zákl. přenesená",J431,0)</f>
        <v>0</v>
      </c>
      <c r="BH431" s="161" t="n">
        <f aca="false">IF(N431="sníž. přenesená",J431,0)</f>
        <v>0</v>
      </c>
      <c r="BI431" s="161" t="n">
        <f aca="false">IF(N431="nulová",J431,0)</f>
        <v>0</v>
      </c>
      <c r="BJ431" s="3" t="s">
        <v>78</v>
      </c>
      <c r="BK431" s="161" t="n">
        <f aca="false">ROUND(I431*H431,2)</f>
        <v>0</v>
      </c>
      <c r="BL431" s="3" t="s">
        <v>238</v>
      </c>
      <c r="BM431" s="160" t="s">
        <v>674</v>
      </c>
    </row>
    <row r="432" s="22" customFormat="true" ht="11.25" hidden="false" customHeight="false" outlineLevel="0" collapsed="false">
      <c r="B432" s="23"/>
      <c r="D432" s="162" t="s">
        <v>141</v>
      </c>
      <c r="F432" s="163" t="s">
        <v>675</v>
      </c>
      <c r="I432" s="164"/>
      <c r="L432" s="23"/>
      <c r="M432" s="165"/>
      <c r="T432" s="54"/>
      <c r="AT432" s="3" t="s">
        <v>141</v>
      </c>
      <c r="AU432" s="3" t="s">
        <v>80</v>
      </c>
    </row>
    <row r="433" s="166" customFormat="true" ht="22.5" hidden="false" customHeight="false" outlineLevel="0" collapsed="false">
      <c r="B433" s="167"/>
      <c r="D433" s="168" t="s">
        <v>143</v>
      </c>
      <c r="E433" s="169"/>
      <c r="F433" s="170" t="s">
        <v>676</v>
      </c>
      <c r="H433" s="171" t="n">
        <v>25.847</v>
      </c>
      <c r="I433" s="172"/>
      <c r="L433" s="167"/>
      <c r="M433" s="173"/>
      <c r="T433" s="174"/>
      <c r="AT433" s="169" t="s">
        <v>143</v>
      </c>
      <c r="AU433" s="169" t="s">
        <v>80</v>
      </c>
      <c r="AV433" s="166" t="s">
        <v>80</v>
      </c>
      <c r="AW433" s="166" t="s">
        <v>32</v>
      </c>
      <c r="AX433" s="166" t="s">
        <v>78</v>
      </c>
      <c r="AY433" s="169" t="s">
        <v>132</v>
      </c>
    </row>
    <row r="434" s="22" customFormat="true" ht="33" hidden="false" customHeight="true" outlineLevel="0" collapsed="false">
      <c r="B434" s="23"/>
      <c r="C434" s="191" t="s">
        <v>677</v>
      </c>
      <c r="D434" s="191" t="s">
        <v>437</v>
      </c>
      <c r="E434" s="192" t="s">
        <v>678</v>
      </c>
      <c r="F434" s="193" t="s">
        <v>679</v>
      </c>
      <c r="G434" s="194" t="s">
        <v>154</v>
      </c>
      <c r="H434" s="195" t="n">
        <v>31.559</v>
      </c>
      <c r="I434" s="196"/>
      <c r="J434" s="197" t="n">
        <f aca="false">ROUND(I434*H434,2)</f>
        <v>0</v>
      </c>
      <c r="K434" s="193" t="s">
        <v>138</v>
      </c>
      <c r="L434" s="198"/>
      <c r="M434" s="199"/>
      <c r="N434" s="200" t="s">
        <v>41</v>
      </c>
      <c r="P434" s="158" t="n">
        <f aca="false">O434*H434</f>
        <v>0</v>
      </c>
      <c r="Q434" s="158" t="n">
        <v>0.00063</v>
      </c>
      <c r="R434" s="158" t="n">
        <f aca="false">Q434*H434</f>
        <v>0.01988217</v>
      </c>
      <c r="S434" s="158" t="n">
        <v>0</v>
      </c>
      <c r="T434" s="159" t="n">
        <f aca="false">S434*H434</f>
        <v>0</v>
      </c>
      <c r="AR434" s="160" t="s">
        <v>341</v>
      </c>
      <c r="AT434" s="160" t="s">
        <v>437</v>
      </c>
      <c r="AU434" s="160" t="s">
        <v>80</v>
      </c>
      <c r="AY434" s="3" t="s">
        <v>132</v>
      </c>
      <c r="BE434" s="161" t="n">
        <f aca="false">IF(N434="základní",J434,0)</f>
        <v>0</v>
      </c>
      <c r="BF434" s="161" t="n">
        <f aca="false">IF(N434="snížená",J434,0)</f>
        <v>0</v>
      </c>
      <c r="BG434" s="161" t="n">
        <f aca="false">IF(N434="zákl. přenesená",J434,0)</f>
        <v>0</v>
      </c>
      <c r="BH434" s="161" t="n">
        <f aca="false">IF(N434="sníž. přenesená",J434,0)</f>
        <v>0</v>
      </c>
      <c r="BI434" s="161" t="n">
        <f aca="false">IF(N434="nulová",J434,0)</f>
        <v>0</v>
      </c>
      <c r="BJ434" s="3" t="s">
        <v>78</v>
      </c>
      <c r="BK434" s="161" t="n">
        <f aca="false">ROUND(I434*H434,2)</f>
        <v>0</v>
      </c>
      <c r="BL434" s="3" t="s">
        <v>238</v>
      </c>
      <c r="BM434" s="160" t="s">
        <v>680</v>
      </c>
    </row>
    <row r="435" s="166" customFormat="true" ht="11.25" hidden="false" customHeight="false" outlineLevel="0" collapsed="false">
      <c r="B435" s="167"/>
      <c r="D435" s="168" t="s">
        <v>143</v>
      </c>
      <c r="F435" s="170" t="s">
        <v>681</v>
      </c>
      <c r="H435" s="171" t="n">
        <v>31.559</v>
      </c>
      <c r="I435" s="172"/>
      <c r="L435" s="167"/>
      <c r="M435" s="173"/>
      <c r="T435" s="174"/>
      <c r="AT435" s="169" t="s">
        <v>143</v>
      </c>
      <c r="AU435" s="169" t="s">
        <v>80</v>
      </c>
      <c r="AV435" s="166" t="s">
        <v>80</v>
      </c>
      <c r="AW435" s="166" t="s">
        <v>4</v>
      </c>
      <c r="AX435" s="166" t="s">
        <v>78</v>
      </c>
      <c r="AY435" s="169" t="s">
        <v>132</v>
      </c>
    </row>
    <row r="436" s="22" customFormat="true" ht="33" hidden="false" customHeight="true" outlineLevel="0" collapsed="false">
      <c r="B436" s="23"/>
      <c r="C436" s="149" t="s">
        <v>682</v>
      </c>
      <c r="D436" s="149" t="s">
        <v>134</v>
      </c>
      <c r="E436" s="150" t="s">
        <v>683</v>
      </c>
      <c r="F436" s="151" t="s">
        <v>684</v>
      </c>
      <c r="G436" s="152" t="s">
        <v>154</v>
      </c>
      <c r="H436" s="153" t="n">
        <v>46.343</v>
      </c>
      <c r="I436" s="154"/>
      <c r="J436" s="155" t="n">
        <f aca="false">ROUND(I436*H436,2)</f>
        <v>0</v>
      </c>
      <c r="K436" s="151" t="s">
        <v>138</v>
      </c>
      <c r="L436" s="23"/>
      <c r="M436" s="156"/>
      <c r="N436" s="157" t="s">
        <v>41</v>
      </c>
      <c r="P436" s="158" t="n">
        <f aca="false">O436*H436</f>
        <v>0</v>
      </c>
      <c r="Q436" s="158" t="n">
        <v>0.0035</v>
      </c>
      <c r="R436" s="158" t="n">
        <f aca="false">Q436*H436</f>
        <v>0.1622005</v>
      </c>
      <c r="S436" s="158" t="n">
        <v>0</v>
      </c>
      <c r="T436" s="159" t="n">
        <f aca="false">S436*H436</f>
        <v>0</v>
      </c>
      <c r="AR436" s="160" t="s">
        <v>238</v>
      </c>
      <c r="AT436" s="160" t="s">
        <v>134</v>
      </c>
      <c r="AU436" s="160" t="s">
        <v>80</v>
      </c>
      <c r="AY436" s="3" t="s">
        <v>132</v>
      </c>
      <c r="BE436" s="161" t="n">
        <f aca="false">IF(N436="základní",J436,0)</f>
        <v>0</v>
      </c>
      <c r="BF436" s="161" t="n">
        <f aca="false">IF(N436="snížená",J436,0)</f>
        <v>0</v>
      </c>
      <c r="BG436" s="161" t="n">
        <f aca="false">IF(N436="zákl. přenesená",J436,0)</f>
        <v>0</v>
      </c>
      <c r="BH436" s="161" t="n">
        <f aca="false">IF(N436="sníž. přenesená",J436,0)</f>
        <v>0</v>
      </c>
      <c r="BI436" s="161" t="n">
        <f aca="false">IF(N436="nulová",J436,0)</f>
        <v>0</v>
      </c>
      <c r="BJ436" s="3" t="s">
        <v>78</v>
      </c>
      <c r="BK436" s="161" t="n">
        <f aca="false">ROUND(I436*H436,2)</f>
        <v>0</v>
      </c>
      <c r="BL436" s="3" t="s">
        <v>238</v>
      </c>
      <c r="BM436" s="160" t="s">
        <v>685</v>
      </c>
    </row>
    <row r="437" s="22" customFormat="true" ht="11.25" hidden="false" customHeight="false" outlineLevel="0" collapsed="false">
      <c r="B437" s="23"/>
      <c r="D437" s="162" t="s">
        <v>141</v>
      </c>
      <c r="F437" s="163" t="s">
        <v>686</v>
      </c>
      <c r="I437" s="164"/>
      <c r="L437" s="23"/>
      <c r="M437" s="165"/>
      <c r="T437" s="54"/>
      <c r="AT437" s="3" t="s">
        <v>141</v>
      </c>
      <c r="AU437" s="3" t="s">
        <v>80</v>
      </c>
    </row>
    <row r="438" s="166" customFormat="true" ht="22.5" hidden="false" customHeight="false" outlineLevel="0" collapsed="false">
      <c r="B438" s="167"/>
      <c r="D438" s="168" t="s">
        <v>143</v>
      </c>
      <c r="E438" s="169"/>
      <c r="F438" s="170" t="s">
        <v>687</v>
      </c>
      <c r="H438" s="171" t="n">
        <v>46.343</v>
      </c>
      <c r="I438" s="172"/>
      <c r="L438" s="167"/>
      <c r="M438" s="173"/>
      <c r="T438" s="174"/>
      <c r="AT438" s="169" t="s">
        <v>143</v>
      </c>
      <c r="AU438" s="169" t="s">
        <v>80</v>
      </c>
      <c r="AV438" s="166" t="s">
        <v>80</v>
      </c>
      <c r="AW438" s="166" t="s">
        <v>32</v>
      </c>
      <c r="AX438" s="166" t="s">
        <v>78</v>
      </c>
      <c r="AY438" s="169" t="s">
        <v>132</v>
      </c>
    </row>
    <row r="439" s="22" customFormat="true" ht="48.75" hidden="false" customHeight="true" outlineLevel="0" collapsed="false">
      <c r="B439" s="23"/>
      <c r="C439" s="149" t="s">
        <v>688</v>
      </c>
      <c r="D439" s="149" t="s">
        <v>134</v>
      </c>
      <c r="E439" s="150" t="s">
        <v>689</v>
      </c>
      <c r="F439" s="151" t="s">
        <v>690</v>
      </c>
      <c r="G439" s="152" t="s">
        <v>192</v>
      </c>
      <c r="H439" s="153" t="n">
        <v>0.379</v>
      </c>
      <c r="I439" s="154"/>
      <c r="J439" s="155" t="n">
        <f aca="false">ROUND(I439*H439,2)</f>
        <v>0</v>
      </c>
      <c r="K439" s="151" t="s">
        <v>138</v>
      </c>
      <c r="L439" s="23"/>
      <c r="M439" s="156"/>
      <c r="N439" s="157" t="s">
        <v>41</v>
      </c>
      <c r="P439" s="158" t="n">
        <f aca="false">O439*H439</f>
        <v>0</v>
      </c>
      <c r="Q439" s="158" t="n">
        <v>0</v>
      </c>
      <c r="R439" s="158" t="n">
        <f aca="false">Q439*H439</f>
        <v>0</v>
      </c>
      <c r="S439" s="158" t="n">
        <v>0</v>
      </c>
      <c r="T439" s="159" t="n">
        <f aca="false">S439*H439</f>
        <v>0</v>
      </c>
      <c r="AR439" s="160" t="s">
        <v>238</v>
      </c>
      <c r="AT439" s="160" t="s">
        <v>134</v>
      </c>
      <c r="AU439" s="160" t="s">
        <v>80</v>
      </c>
      <c r="AY439" s="3" t="s">
        <v>132</v>
      </c>
      <c r="BE439" s="161" t="n">
        <f aca="false">IF(N439="základní",J439,0)</f>
        <v>0</v>
      </c>
      <c r="BF439" s="161" t="n">
        <f aca="false">IF(N439="snížená",J439,0)</f>
        <v>0</v>
      </c>
      <c r="BG439" s="161" t="n">
        <f aca="false">IF(N439="zákl. přenesená",J439,0)</f>
        <v>0</v>
      </c>
      <c r="BH439" s="161" t="n">
        <f aca="false">IF(N439="sníž. přenesená",J439,0)</f>
        <v>0</v>
      </c>
      <c r="BI439" s="161" t="n">
        <f aca="false">IF(N439="nulová",J439,0)</f>
        <v>0</v>
      </c>
      <c r="BJ439" s="3" t="s">
        <v>78</v>
      </c>
      <c r="BK439" s="161" t="n">
        <f aca="false">ROUND(I439*H439,2)</f>
        <v>0</v>
      </c>
      <c r="BL439" s="3" t="s">
        <v>238</v>
      </c>
      <c r="BM439" s="160" t="s">
        <v>691</v>
      </c>
    </row>
    <row r="440" s="22" customFormat="true" ht="11.25" hidden="false" customHeight="false" outlineLevel="0" collapsed="false">
      <c r="B440" s="23"/>
      <c r="D440" s="162" t="s">
        <v>141</v>
      </c>
      <c r="F440" s="163" t="s">
        <v>692</v>
      </c>
      <c r="I440" s="164"/>
      <c r="L440" s="23"/>
      <c r="M440" s="165"/>
      <c r="T440" s="54"/>
      <c r="AT440" s="3" t="s">
        <v>141</v>
      </c>
      <c r="AU440" s="3" t="s">
        <v>80</v>
      </c>
    </row>
    <row r="441" s="22" customFormat="true" ht="66.75" hidden="false" customHeight="true" outlineLevel="0" collapsed="false">
      <c r="B441" s="23"/>
      <c r="C441" s="149" t="s">
        <v>693</v>
      </c>
      <c r="D441" s="149" t="s">
        <v>134</v>
      </c>
      <c r="E441" s="150" t="s">
        <v>694</v>
      </c>
      <c r="F441" s="151" t="s">
        <v>695</v>
      </c>
      <c r="G441" s="152" t="s">
        <v>192</v>
      </c>
      <c r="H441" s="153" t="n">
        <v>0.379</v>
      </c>
      <c r="I441" s="154"/>
      <c r="J441" s="155" t="n">
        <f aca="false">ROUND(I441*H441,2)</f>
        <v>0</v>
      </c>
      <c r="K441" s="151" t="s">
        <v>138</v>
      </c>
      <c r="L441" s="23"/>
      <c r="M441" s="156"/>
      <c r="N441" s="157" t="s">
        <v>41</v>
      </c>
      <c r="P441" s="158" t="n">
        <f aca="false">O441*H441</f>
        <v>0</v>
      </c>
      <c r="Q441" s="158" t="n">
        <v>0</v>
      </c>
      <c r="R441" s="158" t="n">
        <f aca="false">Q441*H441</f>
        <v>0</v>
      </c>
      <c r="S441" s="158" t="n">
        <v>0</v>
      </c>
      <c r="T441" s="159" t="n">
        <f aca="false">S441*H441</f>
        <v>0</v>
      </c>
      <c r="AR441" s="160" t="s">
        <v>238</v>
      </c>
      <c r="AT441" s="160" t="s">
        <v>134</v>
      </c>
      <c r="AU441" s="160" t="s">
        <v>80</v>
      </c>
      <c r="AY441" s="3" t="s">
        <v>132</v>
      </c>
      <c r="BE441" s="161" t="n">
        <f aca="false">IF(N441="základní",J441,0)</f>
        <v>0</v>
      </c>
      <c r="BF441" s="161" t="n">
        <f aca="false">IF(N441="snížená",J441,0)</f>
        <v>0</v>
      </c>
      <c r="BG441" s="161" t="n">
        <f aca="false">IF(N441="zákl. přenesená",J441,0)</f>
        <v>0</v>
      </c>
      <c r="BH441" s="161" t="n">
        <f aca="false">IF(N441="sníž. přenesená",J441,0)</f>
        <v>0</v>
      </c>
      <c r="BI441" s="161" t="n">
        <f aca="false">IF(N441="nulová",J441,0)</f>
        <v>0</v>
      </c>
      <c r="BJ441" s="3" t="s">
        <v>78</v>
      </c>
      <c r="BK441" s="161" t="n">
        <f aca="false">ROUND(I441*H441,2)</f>
        <v>0</v>
      </c>
      <c r="BL441" s="3" t="s">
        <v>238</v>
      </c>
      <c r="BM441" s="160" t="s">
        <v>696</v>
      </c>
    </row>
    <row r="442" s="22" customFormat="true" ht="11.25" hidden="false" customHeight="false" outlineLevel="0" collapsed="false">
      <c r="B442" s="23"/>
      <c r="D442" s="162" t="s">
        <v>141</v>
      </c>
      <c r="F442" s="163" t="s">
        <v>697</v>
      </c>
      <c r="I442" s="164"/>
      <c r="L442" s="23"/>
      <c r="M442" s="165"/>
      <c r="T442" s="54"/>
      <c r="AT442" s="3" t="s">
        <v>141</v>
      </c>
      <c r="AU442" s="3" t="s">
        <v>80</v>
      </c>
    </row>
    <row r="443" s="136" customFormat="true" ht="22.5" hidden="false" customHeight="true" outlineLevel="0" collapsed="false">
      <c r="B443" s="137"/>
      <c r="D443" s="138" t="s">
        <v>69</v>
      </c>
      <c r="E443" s="147" t="s">
        <v>698</v>
      </c>
      <c r="F443" s="147" t="s">
        <v>699</v>
      </c>
      <c r="I443" s="140"/>
      <c r="J443" s="148" t="n">
        <f aca="false">BK443</f>
        <v>0</v>
      </c>
      <c r="L443" s="137"/>
      <c r="M443" s="142"/>
      <c r="P443" s="143" t="n">
        <f aca="false">SUM(P444:P465)</f>
        <v>0</v>
      </c>
      <c r="R443" s="143" t="n">
        <f aca="false">SUM(R444:R465)</f>
        <v>1.8973286</v>
      </c>
      <c r="T443" s="144" t="n">
        <f aca="false">SUM(T444:T465)</f>
        <v>0</v>
      </c>
      <c r="AR443" s="138" t="s">
        <v>80</v>
      </c>
      <c r="AT443" s="145" t="s">
        <v>69</v>
      </c>
      <c r="AU443" s="145" t="s">
        <v>78</v>
      </c>
      <c r="AY443" s="138" t="s">
        <v>132</v>
      </c>
      <c r="BK443" s="146" t="n">
        <f aca="false">SUM(BK444:BK465)</f>
        <v>0</v>
      </c>
    </row>
    <row r="444" s="22" customFormat="true" ht="37.5" hidden="false" customHeight="true" outlineLevel="0" collapsed="false">
      <c r="B444" s="23"/>
      <c r="C444" s="149" t="s">
        <v>700</v>
      </c>
      <c r="D444" s="149" t="s">
        <v>134</v>
      </c>
      <c r="E444" s="150" t="s">
        <v>701</v>
      </c>
      <c r="F444" s="151" t="s">
        <v>702</v>
      </c>
      <c r="G444" s="152" t="s">
        <v>154</v>
      </c>
      <c r="H444" s="153" t="n">
        <v>13.437</v>
      </c>
      <c r="I444" s="154"/>
      <c r="J444" s="155" t="n">
        <f aca="false">ROUND(I444*H444,2)</f>
        <v>0</v>
      </c>
      <c r="K444" s="151" t="s">
        <v>138</v>
      </c>
      <c r="L444" s="23"/>
      <c r="M444" s="156"/>
      <c r="N444" s="157" t="s">
        <v>41</v>
      </c>
      <c r="P444" s="158" t="n">
        <f aca="false">O444*H444</f>
        <v>0</v>
      </c>
      <c r="Q444" s="158" t="n">
        <v>0</v>
      </c>
      <c r="R444" s="158" t="n">
        <f aca="false">Q444*H444</f>
        <v>0</v>
      </c>
      <c r="S444" s="158" t="n">
        <v>0</v>
      </c>
      <c r="T444" s="159" t="n">
        <f aca="false">S444*H444</f>
        <v>0</v>
      </c>
      <c r="AR444" s="160" t="s">
        <v>238</v>
      </c>
      <c r="AT444" s="160" t="s">
        <v>134</v>
      </c>
      <c r="AU444" s="160" t="s">
        <v>80</v>
      </c>
      <c r="AY444" s="3" t="s">
        <v>132</v>
      </c>
      <c r="BE444" s="161" t="n">
        <f aca="false">IF(N444="základní",J444,0)</f>
        <v>0</v>
      </c>
      <c r="BF444" s="161" t="n">
        <f aca="false">IF(N444="snížená",J444,0)</f>
        <v>0</v>
      </c>
      <c r="BG444" s="161" t="n">
        <f aca="false">IF(N444="zákl. přenesená",J444,0)</f>
        <v>0</v>
      </c>
      <c r="BH444" s="161" t="n">
        <f aca="false">IF(N444="sníž. přenesená",J444,0)</f>
        <v>0</v>
      </c>
      <c r="BI444" s="161" t="n">
        <f aca="false">IF(N444="nulová",J444,0)</f>
        <v>0</v>
      </c>
      <c r="BJ444" s="3" t="s">
        <v>78</v>
      </c>
      <c r="BK444" s="161" t="n">
        <f aca="false">ROUND(I444*H444,2)</f>
        <v>0</v>
      </c>
      <c r="BL444" s="3" t="s">
        <v>238</v>
      </c>
      <c r="BM444" s="160" t="s">
        <v>703</v>
      </c>
    </row>
    <row r="445" s="22" customFormat="true" ht="11.25" hidden="false" customHeight="false" outlineLevel="0" collapsed="false">
      <c r="B445" s="23"/>
      <c r="D445" s="162" t="s">
        <v>141</v>
      </c>
      <c r="F445" s="163" t="s">
        <v>704</v>
      </c>
      <c r="I445" s="164"/>
      <c r="L445" s="23"/>
      <c r="M445" s="165"/>
      <c r="T445" s="54"/>
      <c r="AT445" s="3" t="s">
        <v>141</v>
      </c>
      <c r="AU445" s="3" t="s">
        <v>80</v>
      </c>
    </row>
    <row r="446" s="166" customFormat="true" ht="22.5" hidden="false" customHeight="false" outlineLevel="0" collapsed="false">
      <c r="B446" s="167"/>
      <c r="D446" s="168" t="s">
        <v>143</v>
      </c>
      <c r="E446" s="169"/>
      <c r="F446" s="170" t="s">
        <v>705</v>
      </c>
      <c r="H446" s="171" t="n">
        <v>13.437</v>
      </c>
      <c r="I446" s="172"/>
      <c r="L446" s="167"/>
      <c r="M446" s="173"/>
      <c r="T446" s="174"/>
      <c r="AT446" s="169" t="s">
        <v>143</v>
      </c>
      <c r="AU446" s="169" t="s">
        <v>80</v>
      </c>
      <c r="AV446" s="166" t="s">
        <v>80</v>
      </c>
      <c r="AW446" s="166" t="s">
        <v>32</v>
      </c>
      <c r="AX446" s="166" t="s">
        <v>78</v>
      </c>
      <c r="AY446" s="169" t="s">
        <v>132</v>
      </c>
    </row>
    <row r="447" s="22" customFormat="true" ht="16.5" hidden="false" customHeight="true" outlineLevel="0" collapsed="false">
      <c r="B447" s="23"/>
      <c r="C447" s="191" t="s">
        <v>706</v>
      </c>
      <c r="D447" s="191" t="s">
        <v>437</v>
      </c>
      <c r="E447" s="192" t="s">
        <v>640</v>
      </c>
      <c r="F447" s="193" t="s">
        <v>641</v>
      </c>
      <c r="G447" s="194" t="s">
        <v>192</v>
      </c>
      <c r="H447" s="195" t="n">
        <v>0.004</v>
      </c>
      <c r="I447" s="196"/>
      <c r="J447" s="197" t="n">
        <f aca="false">ROUND(I447*H447,2)</f>
        <v>0</v>
      </c>
      <c r="K447" s="193" t="s">
        <v>138</v>
      </c>
      <c r="L447" s="198"/>
      <c r="M447" s="199"/>
      <c r="N447" s="200" t="s">
        <v>41</v>
      </c>
      <c r="P447" s="158" t="n">
        <f aca="false">O447*H447</f>
        <v>0</v>
      </c>
      <c r="Q447" s="158" t="n">
        <v>1</v>
      </c>
      <c r="R447" s="158" t="n">
        <f aca="false">Q447*H447</f>
        <v>0.004</v>
      </c>
      <c r="S447" s="158" t="n">
        <v>0</v>
      </c>
      <c r="T447" s="159" t="n">
        <f aca="false">S447*H447</f>
        <v>0</v>
      </c>
      <c r="AR447" s="160" t="s">
        <v>341</v>
      </c>
      <c r="AT447" s="160" t="s">
        <v>437</v>
      </c>
      <c r="AU447" s="160" t="s">
        <v>80</v>
      </c>
      <c r="AY447" s="3" t="s">
        <v>132</v>
      </c>
      <c r="BE447" s="161" t="n">
        <f aca="false">IF(N447="základní",J447,0)</f>
        <v>0</v>
      </c>
      <c r="BF447" s="161" t="n">
        <f aca="false">IF(N447="snížená",J447,0)</f>
        <v>0</v>
      </c>
      <c r="BG447" s="161" t="n">
        <f aca="false">IF(N447="zákl. přenesená",J447,0)</f>
        <v>0</v>
      </c>
      <c r="BH447" s="161" t="n">
        <f aca="false">IF(N447="sníž. přenesená",J447,0)</f>
        <v>0</v>
      </c>
      <c r="BI447" s="161" t="n">
        <f aca="false">IF(N447="nulová",J447,0)</f>
        <v>0</v>
      </c>
      <c r="BJ447" s="3" t="s">
        <v>78</v>
      </c>
      <c r="BK447" s="161" t="n">
        <f aca="false">ROUND(I447*H447,2)</f>
        <v>0</v>
      </c>
      <c r="BL447" s="3" t="s">
        <v>238</v>
      </c>
      <c r="BM447" s="160" t="s">
        <v>707</v>
      </c>
    </row>
    <row r="448" s="166" customFormat="true" ht="11.25" hidden="false" customHeight="false" outlineLevel="0" collapsed="false">
      <c r="B448" s="167"/>
      <c r="D448" s="168" t="s">
        <v>143</v>
      </c>
      <c r="F448" s="170" t="s">
        <v>708</v>
      </c>
      <c r="H448" s="171" t="n">
        <v>0.004</v>
      </c>
      <c r="I448" s="172"/>
      <c r="L448" s="167"/>
      <c r="M448" s="173"/>
      <c r="T448" s="174"/>
      <c r="AT448" s="169" t="s">
        <v>143</v>
      </c>
      <c r="AU448" s="169" t="s">
        <v>80</v>
      </c>
      <c r="AV448" s="166" t="s">
        <v>80</v>
      </c>
      <c r="AW448" s="166" t="s">
        <v>4</v>
      </c>
      <c r="AX448" s="166" t="s">
        <v>78</v>
      </c>
      <c r="AY448" s="169" t="s">
        <v>132</v>
      </c>
    </row>
    <row r="449" s="22" customFormat="true" ht="24" hidden="false" customHeight="true" outlineLevel="0" collapsed="false">
      <c r="B449" s="23"/>
      <c r="C449" s="149" t="s">
        <v>709</v>
      </c>
      <c r="D449" s="149" t="s">
        <v>134</v>
      </c>
      <c r="E449" s="150" t="s">
        <v>710</v>
      </c>
      <c r="F449" s="151" t="s">
        <v>711</v>
      </c>
      <c r="G449" s="152" t="s">
        <v>154</v>
      </c>
      <c r="H449" s="153" t="n">
        <v>276.76</v>
      </c>
      <c r="I449" s="154"/>
      <c r="J449" s="155" t="n">
        <f aca="false">ROUND(I449*H449,2)</f>
        <v>0</v>
      </c>
      <c r="K449" s="151" t="s">
        <v>138</v>
      </c>
      <c r="L449" s="23"/>
      <c r="M449" s="156"/>
      <c r="N449" s="157" t="s">
        <v>41</v>
      </c>
      <c r="P449" s="158" t="n">
        <f aca="false">O449*H449</f>
        <v>0</v>
      </c>
      <c r="Q449" s="158" t="n">
        <v>0.00088</v>
      </c>
      <c r="R449" s="158" t="n">
        <f aca="false">Q449*H449</f>
        <v>0.2435488</v>
      </c>
      <c r="S449" s="158" t="n">
        <v>0</v>
      </c>
      <c r="T449" s="159" t="n">
        <f aca="false">S449*H449</f>
        <v>0</v>
      </c>
      <c r="AR449" s="160" t="s">
        <v>238</v>
      </c>
      <c r="AT449" s="160" t="s">
        <v>134</v>
      </c>
      <c r="AU449" s="160" t="s">
        <v>80</v>
      </c>
      <c r="AY449" s="3" t="s">
        <v>132</v>
      </c>
      <c r="BE449" s="161" t="n">
        <f aca="false">IF(N449="základní",J449,0)</f>
        <v>0</v>
      </c>
      <c r="BF449" s="161" t="n">
        <f aca="false">IF(N449="snížená",J449,0)</f>
        <v>0</v>
      </c>
      <c r="BG449" s="161" t="n">
        <f aca="false">IF(N449="zákl. přenesená",J449,0)</f>
        <v>0</v>
      </c>
      <c r="BH449" s="161" t="n">
        <f aca="false">IF(N449="sníž. přenesená",J449,0)</f>
        <v>0</v>
      </c>
      <c r="BI449" s="161" t="n">
        <f aca="false">IF(N449="nulová",J449,0)</f>
        <v>0</v>
      </c>
      <c r="BJ449" s="3" t="s">
        <v>78</v>
      </c>
      <c r="BK449" s="161" t="n">
        <f aca="false">ROUND(I449*H449,2)</f>
        <v>0</v>
      </c>
      <c r="BL449" s="3" t="s">
        <v>238</v>
      </c>
      <c r="BM449" s="160" t="s">
        <v>712</v>
      </c>
    </row>
    <row r="450" s="22" customFormat="true" ht="11.25" hidden="false" customHeight="false" outlineLevel="0" collapsed="false">
      <c r="B450" s="23"/>
      <c r="D450" s="162" t="s">
        <v>141</v>
      </c>
      <c r="F450" s="163" t="s">
        <v>713</v>
      </c>
      <c r="I450" s="164"/>
      <c r="L450" s="23"/>
      <c r="M450" s="165"/>
      <c r="T450" s="54"/>
      <c r="AT450" s="3" t="s">
        <v>141</v>
      </c>
      <c r="AU450" s="3" t="s">
        <v>80</v>
      </c>
    </row>
    <row r="451" s="166" customFormat="true" ht="22.5" hidden="false" customHeight="false" outlineLevel="0" collapsed="false">
      <c r="B451" s="167"/>
      <c r="D451" s="168" t="s">
        <v>143</v>
      </c>
      <c r="E451" s="169"/>
      <c r="F451" s="170" t="s">
        <v>705</v>
      </c>
      <c r="H451" s="171" t="n">
        <v>13.437</v>
      </c>
      <c r="I451" s="172"/>
      <c r="L451" s="167"/>
      <c r="M451" s="173"/>
      <c r="T451" s="174"/>
      <c r="AT451" s="169" t="s">
        <v>143</v>
      </c>
      <c r="AU451" s="169" t="s">
        <v>80</v>
      </c>
      <c r="AV451" s="166" t="s">
        <v>80</v>
      </c>
      <c r="AW451" s="166" t="s">
        <v>32</v>
      </c>
      <c r="AX451" s="166" t="s">
        <v>70</v>
      </c>
      <c r="AY451" s="169" t="s">
        <v>132</v>
      </c>
    </row>
    <row r="452" s="166" customFormat="true" ht="22.5" hidden="false" customHeight="false" outlineLevel="0" collapsed="false">
      <c r="B452" s="167"/>
      <c r="D452" s="168" t="s">
        <v>143</v>
      </c>
      <c r="E452" s="169"/>
      <c r="F452" s="170" t="s">
        <v>714</v>
      </c>
      <c r="H452" s="171" t="n">
        <v>263.323</v>
      </c>
      <c r="I452" s="172"/>
      <c r="L452" s="167"/>
      <c r="M452" s="173"/>
      <c r="T452" s="174"/>
      <c r="AT452" s="169" t="s">
        <v>143</v>
      </c>
      <c r="AU452" s="169" t="s">
        <v>80</v>
      </c>
      <c r="AV452" s="166" t="s">
        <v>80</v>
      </c>
      <c r="AW452" s="166" t="s">
        <v>32</v>
      </c>
      <c r="AX452" s="166" t="s">
        <v>70</v>
      </c>
      <c r="AY452" s="169" t="s">
        <v>132</v>
      </c>
    </row>
    <row r="453" s="175" customFormat="true" ht="11.25" hidden="false" customHeight="false" outlineLevel="0" collapsed="false">
      <c r="B453" s="176"/>
      <c r="D453" s="168" t="s">
        <v>143</v>
      </c>
      <c r="E453" s="177"/>
      <c r="F453" s="178" t="s">
        <v>165</v>
      </c>
      <c r="H453" s="179" t="n">
        <v>276.76</v>
      </c>
      <c r="I453" s="180"/>
      <c r="L453" s="176"/>
      <c r="M453" s="181"/>
      <c r="T453" s="182"/>
      <c r="AT453" s="177" t="s">
        <v>143</v>
      </c>
      <c r="AU453" s="177" t="s">
        <v>80</v>
      </c>
      <c r="AV453" s="175" t="s">
        <v>139</v>
      </c>
      <c r="AW453" s="175" t="s">
        <v>32</v>
      </c>
      <c r="AX453" s="175" t="s">
        <v>78</v>
      </c>
      <c r="AY453" s="177" t="s">
        <v>132</v>
      </c>
    </row>
    <row r="454" s="22" customFormat="true" ht="44.25" hidden="false" customHeight="true" outlineLevel="0" collapsed="false">
      <c r="B454" s="23"/>
      <c r="C454" s="191" t="s">
        <v>715</v>
      </c>
      <c r="D454" s="191" t="s">
        <v>437</v>
      </c>
      <c r="E454" s="192" t="s">
        <v>659</v>
      </c>
      <c r="F454" s="193" t="s">
        <v>660</v>
      </c>
      <c r="G454" s="194" t="s">
        <v>154</v>
      </c>
      <c r="H454" s="195" t="n">
        <v>169.113</v>
      </c>
      <c r="I454" s="196"/>
      <c r="J454" s="197" t="n">
        <f aca="false">ROUND(I454*H454,2)</f>
        <v>0</v>
      </c>
      <c r="K454" s="193" t="s">
        <v>138</v>
      </c>
      <c r="L454" s="198"/>
      <c r="M454" s="199"/>
      <c r="N454" s="200" t="s">
        <v>41</v>
      </c>
      <c r="P454" s="158" t="n">
        <f aca="false">O454*H454</f>
        <v>0</v>
      </c>
      <c r="Q454" s="158" t="n">
        <v>0.0054</v>
      </c>
      <c r="R454" s="158" t="n">
        <f aca="false">Q454*H454</f>
        <v>0.9132102</v>
      </c>
      <c r="S454" s="158" t="n">
        <v>0</v>
      </c>
      <c r="T454" s="159" t="n">
        <f aca="false">S454*H454</f>
        <v>0</v>
      </c>
      <c r="AR454" s="160" t="s">
        <v>341</v>
      </c>
      <c r="AT454" s="160" t="s">
        <v>437</v>
      </c>
      <c r="AU454" s="160" t="s">
        <v>80</v>
      </c>
      <c r="AY454" s="3" t="s">
        <v>132</v>
      </c>
      <c r="BE454" s="161" t="n">
        <f aca="false">IF(N454="základní",J454,0)</f>
        <v>0</v>
      </c>
      <c r="BF454" s="161" t="n">
        <f aca="false">IF(N454="snížená",J454,0)</f>
        <v>0</v>
      </c>
      <c r="BG454" s="161" t="n">
        <f aca="false">IF(N454="zákl. přenesená",J454,0)</f>
        <v>0</v>
      </c>
      <c r="BH454" s="161" t="n">
        <f aca="false">IF(N454="sníž. přenesená",J454,0)</f>
        <v>0</v>
      </c>
      <c r="BI454" s="161" t="n">
        <f aca="false">IF(N454="nulová",J454,0)</f>
        <v>0</v>
      </c>
      <c r="BJ454" s="3" t="s">
        <v>78</v>
      </c>
      <c r="BK454" s="161" t="n">
        <f aca="false">ROUND(I454*H454,2)</f>
        <v>0</v>
      </c>
      <c r="BL454" s="3" t="s">
        <v>238</v>
      </c>
      <c r="BM454" s="160" t="s">
        <v>716</v>
      </c>
    </row>
    <row r="455" s="166" customFormat="true" ht="22.5" hidden="false" customHeight="false" outlineLevel="0" collapsed="false">
      <c r="B455" s="167"/>
      <c r="D455" s="168" t="s">
        <v>143</v>
      </c>
      <c r="E455" s="169"/>
      <c r="F455" s="170" t="s">
        <v>717</v>
      </c>
      <c r="H455" s="171" t="n">
        <v>13.437</v>
      </c>
      <c r="I455" s="172"/>
      <c r="L455" s="167"/>
      <c r="M455" s="173"/>
      <c r="T455" s="174"/>
      <c r="AT455" s="169" t="s">
        <v>143</v>
      </c>
      <c r="AU455" s="169" t="s">
        <v>80</v>
      </c>
      <c r="AV455" s="166" t="s">
        <v>80</v>
      </c>
      <c r="AW455" s="166" t="s">
        <v>32</v>
      </c>
      <c r="AX455" s="166" t="s">
        <v>70</v>
      </c>
      <c r="AY455" s="169" t="s">
        <v>132</v>
      </c>
    </row>
    <row r="456" s="166" customFormat="true" ht="11.25" hidden="false" customHeight="false" outlineLevel="0" collapsed="false">
      <c r="B456" s="167"/>
      <c r="D456" s="168" t="s">
        <v>143</v>
      </c>
      <c r="E456" s="169"/>
      <c r="F456" s="170" t="s">
        <v>718</v>
      </c>
      <c r="H456" s="171" t="n">
        <v>131.662</v>
      </c>
      <c r="I456" s="172"/>
      <c r="L456" s="167"/>
      <c r="M456" s="173"/>
      <c r="T456" s="174"/>
      <c r="AT456" s="169" t="s">
        <v>143</v>
      </c>
      <c r="AU456" s="169" t="s">
        <v>80</v>
      </c>
      <c r="AV456" s="166" t="s">
        <v>80</v>
      </c>
      <c r="AW456" s="166" t="s">
        <v>32</v>
      </c>
      <c r="AX456" s="166" t="s">
        <v>70</v>
      </c>
      <c r="AY456" s="169" t="s">
        <v>132</v>
      </c>
    </row>
    <row r="457" s="175" customFormat="true" ht="11.25" hidden="false" customHeight="false" outlineLevel="0" collapsed="false">
      <c r="B457" s="176"/>
      <c r="D457" s="168" t="s">
        <v>143</v>
      </c>
      <c r="E457" s="177"/>
      <c r="F457" s="178" t="s">
        <v>165</v>
      </c>
      <c r="H457" s="179" t="n">
        <v>145.099</v>
      </c>
      <c r="I457" s="180"/>
      <c r="L457" s="176"/>
      <c r="M457" s="181"/>
      <c r="T457" s="182"/>
      <c r="AT457" s="177" t="s">
        <v>143</v>
      </c>
      <c r="AU457" s="177" t="s">
        <v>80</v>
      </c>
      <c r="AV457" s="175" t="s">
        <v>139</v>
      </c>
      <c r="AW457" s="175" t="s">
        <v>32</v>
      </c>
      <c r="AX457" s="175" t="s">
        <v>78</v>
      </c>
      <c r="AY457" s="177" t="s">
        <v>132</v>
      </c>
    </row>
    <row r="458" s="166" customFormat="true" ht="11.25" hidden="false" customHeight="false" outlineLevel="0" collapsed="false">
      <c r="B458" s="167"/>
      <c r="D458" s="168" t="s">
        <v>143</v>
      </c>
      <c r="F458" s="170" t="s">
        <v>719</v>
      </c>
      <c r="H458" s="171" t="n">
        <v>169.113</v>
      </c>
      <c r="I458" s="172"/>
      <c r="L458" s="167"/>
      <c r="M458" s="173"/>
      <c r="T458" s="174"/>
      <c r="AT458" s="169" t="s">
        <v>143</v>
      </c>
      <c r="AU458" s="169" t="s">
        <v>80</v>
      </c>
      <c r="AV458" s="166" t="s">
        <v>80</v>
      </c>
      <c r="AW458" s="166" t="s">
        <v>4</v>
      </c>
      <c r="AX458" s="166" t="s">
        <v>78</v>
      </c>
      <c r="AY458" s="169" t="s">
        <v>132</v>
      </c>
    </row>
    <row r="459" s="22" customFormat="true" ht="48.75" hidden="false" customHeight="true" outlineLevel="0" collapsed="false">
      <c r="B459" s="23"/>
      <c r="C459" s="191" t="s">
        <v>720</v>
      </c>
      <c r="D459" s="191" t="s">
        <v>437</v>
      </c>
      <c r="E459" s="192" t="s">
        <v>721</v>
      </c>
      <c r="F459" s="193" t="s">
        <v>722</v>
      </c>
      <c r="G459" s="194" t="s">
        <v>154</v>
      </c>
      <c r="H459" s="195" t="n">
        <v>153.452</v>
      </c>
      <c r="I459" s="196"/>
      <c r="J459" s="197" t="n">
        <f aca="false">ROUND(I459*H459,2)</f>
        <v>0</v>
      </c>
      <c r="K459" s="193" t="s">
        <v>138</v>
      </c>
      <c r="L459" s="198"/>
      <c r="M459" s="199"/>
      <c r="N459" s="200" t="s">
        <v>41</v>
      </c>
      <c r="P459" s="158" t="n">
        <f aca="false">O459*H459</f>
        <v>0</v>
      </c>
      <c r="Q459" s="158" t="n">
        <v>0.0048</v>
      </c>
      <c r="R459" s="158" t="n">
        <f aca="false">Q459*H459</f>
        <v>0.7365696</v>
      </c>
      <c r="S459" s="158" t="n">
        <v>0</v>
      </c>
      <c r="T459" s="159" t="n">
        <f aca="false">S459*H459</f>
        <v>0</v>
      </c>
      <c r="AR459" s="160" t="s">
        <v>341</v>
      </c>
      <c r="AT459" s="160" t="s">
        <v>437</v>
      </c>
      <c r="AU459" s="160" t="s">
        <v>80</v>
      </c>
      <c r="AY459" s="3" t="s">
        <v>132</v>
      </c>
      <c r="BE459" s="161" t="n">
        <f aca="false">IF(N459="základní",J459,0)</f>
        <v>0</v>
      </c>
      <c r="BF459" s="161" t="n">
        <f aca="false">IF(N459="snížená",J459,0)</f>
        <v>0</v>
      </c>
      <c r="BG459" s="161" t="n">
        <f aca="false">IF(N459="zákl. přenesená",J459,0)</f>
        <v>0</v>
      </c>
      <c r="BH459" s="161" t="n">
        <f aca="false">IF(N459="sníž. přenesená",J459,0)</f>
        <v>0</v>
      </c>
      <c r="BI459" s="161" t="n">
        <f aca="false">IF(N459="nulová",J459,0)</f>
        <v>0</v>
      </c>
      <c r="BJ459" s="3" t="s">
        <v>78</v>
      </c>
      <c r="BK459" s="161" t="n">
        <f aca="false">ROUND(I459*H459,2)</f>
        <v>0</v>
      </c>
      <c r="BL459" s="3" t="s">
        <v>238</v>
      </c>
      <c r="BM459" s="160" t="s">
        <v>723</v>
      </c>
    </row>
    <row r="460" s="166" customFormat="true" ht="11.25" hidden="false" customHeight="false" outlineLevel="0" collapsed="false">
      <c r="B460" s="167"/>
      <c r="D460" s="168" t="s">
        <v>143</v>
      </c>
      <c r="E460" s="169"/>
      <c r="F460" s="170" t="s">
        <v>724</v>
      </c>
      <c r="H460" s="171" t="n">
        <v>131.662</v>
      </c>
      <c r="I460" s="172"/>
      <c r="L460" s="167"/>
      <c r="M460" s="173"/>
      <c r="T460" s="174"/>
      <c r="AT460" s="169" t="s">
        <v>143</v>
      </c>
      <c r="AU460" s="169" t="s">
        <v>80</v>
      </c>
      <c r="AV460" s="166" t="s">
        <v>80</v>
      </c>
      <c r="AW460" s="166" t="s">
        <v>32</v>
      </c>
      <c r="AX460" s="166" t="s">
        <v>78</v>
      </c>
      <c r="AY460" s="169" t="s">
        <v>132</v>
      </c>
    </row>
    <row r="461" s="166" customFormat="true" ht="11.25" hidden="false" customHeight="false" outlineLevel="0" collapsed="false">
      <c r="B461" s="167"/>
      <c r="D461" s="168" t="s">
        <v>143</v>
      </c>
      <c r="F461" s="170" t="s">
        <v>725</v>
      </c>
      <c r="H461" s="171" t="n">
        <v>153.452</v>
      </c>
      <c r="I461" s="172"/>
      <c r="L461" s="167"/>
      <c r="M461" s="173"/>
      <c r="T461" s="174"/>
      <c r="AT461" s="169" t="s">
        <v>143</v>
      </c>
      <c r="AU461" s="169" t="s">
        <v>80</v>
      </c>
      <c r="AV461" s="166" t="s">
        <v>80</v>
      </c>
      <c r="AW461" s="166" t="s">
        <v>4</v>
      </c>
      <c r="AX461" s="166" t="s">
        <v>78</v>
      </c>
      <c r="AY461" s="169" t="s">
        <v>132</v>
      </c>
    </row>
    <row r="462" s="22" customFormat="true" ht="48.75" hidden="false" customHeight="true" outlineLevel="0" collapsed="false">
      <c r="B462" s="23"/>
      <c r="C462" s="149" t="s">
        <v>726</v>
      </c>
      <c r="D462" s="149" t="s">
        <v>134</v>
      </c>
      <c r="E462" s="150" t="s">
        <v>727</v>
      </c>
      <c r="F462" s="151" t="s">
        <v>728</v>
      </c>
      <c r="G462" s="152" t="s">
        <v>192</v>
      </c>
      <c r="H462" s="153" t="n">
        <v>1.897</v>
      </c>
      <c r="I462" s="154"/>
      <c r="J462" s="155" t="n">
        <f aca="false">ROUND(I462*H462,2)</f>
        <v>0</v>
      </c>
      <c r="K462" s="151" t="s">
        <v>138</v>
      </c>
      <c r="L462" s="23"/>
      <c r="M462" s="156"/>
      <c r="N462" s="157" t="s">
        <v>41</v>
      </c>
      <c r="P462" s="158" t="n">
        <f aca="false">O462*H462</f>
        <v>0</v>
      </c>
      <c r="Q462" s="158" t="n">
        <v>0</v>
      </c>
      <c r="R462" s="158" t="n">
        <f aca="false">Q462*H462</f>
        <v>0</v>
      </c>
      <c r="S462" s="158" t="n">
        <v>0</v>
      </c>
      <c r="T462" s="159" t="n">
        <f aca="false">S462*H462</f>
        <v>0</v>
      </c>
      <c r="AR462" s="160" t="s">
        <v>238</v>
      </c>
      <c r="AT462" s="160" t="s">
        <v>134</v>
      </c>
      <c r="AU462" s="160" t="s">
        <v>80</v>
      </c>
      <c r="AY462" s="3" t="s">
        <v>132</v>
      </c>
      <c r="BE462" s="161" t="n">
        <f aca="false">IF(N462="základní",J462,0)</f>
        <v>0</v>
      </c>
      <c r="BF462" s="161" t="n">
        <f aca="false">IF(N462="snížená",J462,0)</f>
        <v>0</v>
      </c>
      <c r="BG462" s="161" t="n">
        <f aca="false">IF(N462="zákl. přenesená",J462,0)</f>
        <v>0</v>
      </c>
      <c r="BH462" s="161" t="n">
        <f aca="false">IF(N462="sníž. přenesená",J462,0)</f>
        <v>0</v>
      </c>
      <c r="BI462" s="161" t="n">
        <f aca="false">IF(N462="nulová",J462,0)</f>
        <v>0</v>
      </c>
      <c r="BJ462" s="3" t="s">
        <v>78</v>
      </c>
      <c r="BK462" s="161" t="n">
        <f aca="false">ROUND(I462*H462,2)</f>
        <v>0</v>
      </c>
      <c r="BL462" s="3" t="s">
        <v>238</v>
      </c>
      <c r="BM462" s="160" t="s">
        <v>729</v>
      </c>
    </row>
    <row r="463" s="22" customFormat="true" ht="11.25" hidden="false" customHeight="false" outlineLevel="0" collapsed="false">
      <c r="B463" s="23"/>
      <c r="D463" s="162" t="s">
        <v>141</v>
      </c>
      <c r="F463" s="163" t="s">
        <v>730</v>
      </c>
      <c r="I463" s="164"/>
      <c r="L463" s="23"/>
      <c r="M463" s="165"/>
      <c r="T463" s="54"/>
      <c r="AT463" s="3" t="s">
        <v>141</v>
      </c>
      <c r="AU463" s="3" t="s">
        <v>80</v>
      </c>
    </row>
    <row r="464" s="22" customFormat="true" ht="62.25" hidden="false" customHeight="true" outlineLevel="0" collapsed="false">
      <c r="B464" s="23"/>
      <c r="C464" s="149" t="s">
        <v>731</v>
      </c>
      <c r="D464" s="149" t="s">
        <v>134</v>
      </c>
      <c r="E464" s="150" t="s">
        <v>732</v>
      </c>
      <c r="F464" s="151" t="s">
        <v>733</v>
      </c>
      <c r="G464" s="152" t="s">
        <v>192</v>
      </c>
      <c r="H464" s="153" t="n">
        <v>1.897</v>
      </c>
      <c r="I464" s="154"/>
      <c r="J464" s="155" t="n">
        <f aca="false">ROUND(I464*H464,2)</f>
        <v>0</v>
      </c>
      <c r="K464" s="151" t="s">
        <v>138</v>
      </c>
      <c r="L464" s="23"/>
      <c r="M464" s="156"/>
      <c r="N464" s="157" t="s">
        <v>41</v>
      </c>
      <c r="P464" s="158" t="n">
        <f aca="false">O464*H464</f>
        <v>0</v>
      </c>
      <c r="Q464" s="158" t="n">
        <v>0</v>
      </c>
      <c r="R464" s="158" t="n">
        <f aca="false">Q464*H464</f>
        <v>0</v>
      </c>
      <c r="S464" s="158" t="n">
        <v>0</v>
      </c>
      <c r="T464" s="159" t="n">
        <f aca="false">S464*H464</f>
        <v>0</v>
      </c>
      <c r="AR464" s="160" t="s">
        <v>238</v>
      </c>
      <c r="AT464" s="160" t="s">
        <v>134</v>
      </c>
      <c r="AU464" s="160" t="s">
        <v>80</v>
      </c>
      <c r="AY464" s="3" t="s">
        <v>132</v>
      </c>
      <c r="BE464" s="161" t="n">
        <f aca="false">IF(N464="základní",J464,0)</f>
        <v>0</v>
      </c>
      <c r="BF464" s="161" t="n">
        <f aca="false">IF(N464="snížená",J464,0)</f>
        <v>0</v>
      </c>
      <c r="BG464" s="161" t="n">
        <f aca="false">IF(N464="zákl. přenesená",J464,0)</f>
        <v>0</v>
      </c>
      <c r="BH464" s="161" t="n">
        <f aca="false">IF(N464="sníž. přenesená",J464,0)</f>
        <v>0</v>
      </c>
      <c r="BI464" s="161" t="n">
        <f aca="false">IF(N464="nulová",J464,0)</f>
        <v>0</v>
      </c>
      <c r="BJ464" s="3" t="s">
        <v>78</v>
      </c>
      <c r="BK464" s="161" t="n">
        <f aca="false">ROUND(I464*H464,2)</f>
        <v>0</v>
      </c>
      <c r="BL464" s="3" t="s">
        <v>238</v>
      </c>
      <c r="BM464" s="160" t="s">
        <v>734</v>
      </c>
    </row>
    <row r="465" s="22" customFormat="true" ht="11.25" hidden="false" customHeight="false" outlineLevel="0" collapsed="false">
      <c r="B465" s="23"/>
      <c r="D465" s="162" t="s">
        <v>141</v>
      </c>
      <c r="F465" s="163" t="s">
        <v>735</v>
      </c>
      <c r="I465" s="164"/>
      <c r="L465" s="23"/>
      <c r="M465" s="165"/>
      <c r="T465" s="54"/>
      <c r="AT465" s="3" t="s">
        <v>141</v>
      </c>
      <c r="AU465" s="3" t="s">
        <v>80</v>
      </c>
    </row>
    <row r="466" s="136" customFormat="true" ht="22.5" hidden="false" customHeight="true" outlineLevel="0" collapsed="false">
      <c r="B466" s="137"/>
      <c r="D466" s="138" t="s">
        <v>69</v>
      </c>
      <c r="E466" s="147" t="s">
        <v>736</v>
      </c>
      <c r="F466" s="147" t="s">
        <v>737</v>
      </c>
      <c r="I466" s="140"/>
      <c r="J466" s="148" t="n">
        <f aca="false">BK466</f>
        <v>0</v>
      </c>
      <c r="L466" s="137"/>
      <c r="M466" s="142"/>
      <c r="P466" s="143" t="n">
        <f aca="false">SUM(P467:P486)</f>
        <v>0</v>
      </c>
      <c r="R466" s="143" t="n">
        <f aca="false">SUM(R467:R486)</f>
        <v>1.007742</v>
      </c>
      <c r="T466" s="144" t="n">
        <f aca="false">SUM(T467:T486)</f>
        <v>0.609308</v>
      </c>
      <c r="AR466" s="138" t="s">
        <v>80</v>
      </c>
      <c r="AT466" s="145" t="s">
        <v>69</v>
      </c>
      <c r="AU466" s="145" t="s">
        <v>78</v>
      </c>
      <c r="AY466" s="138" t="s">
        <v>132</v>
      </c>
      <c r="BK466" s="146" t="n">
        <f aca="false">SUM(BK467:BK486)</f>
        <v>0</v>
      </c>
    </row>
    <row r="467" s="22" customFormat="true" ht="48.75" hidden="false" customHeight="true" outlineLevel="0" collapsed="false">
      <c r="B467" s="23"/>
      <c r="C467" s="149" t="s">
        <v>738</v>
      </c>
      <c r="D467" s="149" t="s">
        <v>134</v>
      </c>
      <c r="E467" s="150" t="s">
        <v>739</v>
      </c>
      <c r="F467" s="151" t="s">
        <v>740</v>
      </c>
      <c r="G467" s="152" t="s">
        <v>154</v>
      </c>
      <c r="H467" s="153" t="n">
        <v>435.22</v>
      </c>
      <c r="I467" s="154"/>
      <c r="J467" s="155" t="n">
        <f aca="false">ROUND(I467*H467,2)</f>
        <v>0</v>
      </c>
      <c r="K467" s="151" t="s">
        <v>138</v>
      </c>
      <c r="L467" s="23"/>
      <c r="M467" s="156"/>
      <c r="N467" s="157" t="s">
        <v>41</v>
      </c>
      <c r="P467" s="158" t="n">
        <f aca="false">O467*H467</f>
        <v>0</v>
      </c>
      <c r="Q467" s="158" t="n">
        <v>0</v>
      </c>
      <c r="R467" s="158" t="n">
        <f aca="false">Q467*H467</f>
        <v>0</v>
      </c>
      <c r="S467" s="158" t="n">
        <v>0.0014</v>
      </c>
      <c r="T467" s="159" t="n">
        <f aca="false">S467*H467</f>
        <v>0.609308</v>
      </c>
      <c r="AR467" s="160" t="s">
        <v>238</v>
      </c>
      <c r="AT467" s="160" t="s">
        <v>134</v>
      </c>
      <c r="AU467" s="160" t="s">
        <v>80</v>
      </c>
      <c r="AY467" s="3" t="s">
        <v>132</v>
      </c>
      <c r="BE467" s="161" t="n">
        <f aca="false">IF(N467="základní",J467,0)</f>
        <v>0</v>
      </c>
      <c r="BF467" s="161" t="n">
        <f aca="false">IF(N467="snížená",J467,0)</f>
        <v>0</v>
      </c>
      <c r="BG467" s="161" t="n">
        <f aca="false">IF(N467="zákl. přenesená",J467,0)</f>
        <v>0</v>
      </c>
      <c r="BH467" s="161" t="n">
        <f aca="false">IF(N467="sníž. přenesená",J467,0)</f>
        <v>0</v>
      </c>
      <c r="BI467" s="161" t="n">
        <f aca="false">IF(N467="nulová",J467,0)</f>
        <v>0</v>
      </c>
      <c r="BJ467" s="3" t="s">
        <v>78</v>
      </c>
      <c r="BK467" s="161" t="n">
        <f aca="false">ROUND(I467*H467,2)</f>
        <v>0</v>
      </c>
      <c r="BL467" s="3" t="s">
        <v>238</v>
      </c>
      <c r="BM467" s="160" t="s">
        <v>741</v>
      </c>
    </row>
    <row r="468" s="22" customFormat="true" ht="11.25" hidden="false" customHeight="false" outlineLevel="0" collapsed="false">
      <c r="B468" s="23"/>
      <c r="D468" s="162" t="s">
        <v>141</v>
      </c>
      <c r="F468" s="163" t="s">
        <v>742</v>
      </c>
      <c r="I468" s="164"/>
      <c r="L468" s="23"/>
      <c r="M468" s="165"/>
      <c r="T468" s="54"/>
      <c r="AT468" s="3" t="s">
        <v>141</v>
      </c>
      <c r="AU468" s="3" t="s">
        <v>80</v>
      </c>
    </row>
    <row r="469" s="166" customFormat="true" ht="22.5" hidden="false" customHeight="false" outlineLevel="0" collapsed="false">
      <c r="B469" s="167"/>
      <c r="D469" s="168" t="s">
        <v>143</v>
      </c>
      <c r="E469" s="169"/>
      <c r="F469" s="170" t="s">
        <v>743</v>
      </c>
      <c r="H469" s="171" t="n">
        <v>199.548</v>
      </c>
      <c r="I469" s="172"/>
      <c r="L469" s="167"/>
      <c r="M469" s="173"/>
      <c r="T469" s="174"/>
      <c r="AT469" s="169" t="s">
        <v>143</v>
      </c>
      <c r="AU469" s="169" t="s">
        <v>80</v>
      </c>
      <c r="AV469" s="166" t="s">
        <v>80</v>
      </c>
      <c r="AW469" s="166" t="s">
        <v>32</v>
      </c>
      <c r="AX469" s="166" t="s">
        <v>70</v>
      </c>
      <c r="AY469" s="169" t="s">
        <v>132</v>
      </c>
    </row>
    <row r="470" s="166" customFormat="true" ht="22.5" hidden="false" customHeight="false" outlineLevel="0" collapsed="false">
      <c r="B470" s="167"/>
      <c r="D470" s="168" t="s">
        <v>143</v>
      </c>
      <c r="E470" s="169"/>
      <c r="F470" s="170" t="s">
        <v>744</v>
      </c>
      <c r="H470" s="171" t="n">
        <v>235.672</v>
      </c>
      <c r="I470" s="172"/>
      <c r="L470" s="167"/>
      <c r="M470" s="173"/>
      <c r="T470" s="174"/>
      <c r="AT470" s="169" t="s">
        <v>143</v>
      </c>
      <c r="AU470" s="169" t="s">
        <v>80</v>
      </c>
      <c r="AV470" s="166" t="s">
        <v>80</v>
      </c>
      <c r="AW470" s="166" t="s">
        <v>32</v>
      </c>
      <c r="AX470" s="166" t="s">
        <v>70</v>
      </c>
      <c r="AY470" s="169" t="s">
        <v>132</v>
      </c>
    </row>
    <row r="471" s="175" customFormat="true" ht="11.25" hidden="false" customHeight="false" outlineLevel="0" collapsed="false">
      <c r="B471" s="176"/>
      <c r="D471" s="168" t="s">
        <v>143</v>
      </c>
      <c r="E471" s="177"/>
      <c r="F471" s="178" t="s">
        <v>165</v>
      </c>
      <c r="H471" s="179" t="n">
        <v>435.22</v>
      </c>
      <c r="I471" s="180"/>
      <c r="L471" s="176"/>
      <c r="M471" s="181"/>
      <c r="T471" s="182"/>
      <c r="AT471" s="177" t="s">
        <v>143</v>
      </c>
      <c r="AU471" s="177" t="s">
        <v>80</v>
      </c>
      <c r="AV471" s="175" t="s">
        <v>139</v>
      </c>
      <c r="AW471" s="175" t="s">
        <v>32</v>
      </c>
      <c r="AX471" s="175" t="s">
        <v>78</v>
      </c>
      <c r="AY471" s="177" t="s">
        <v>132</v>
      </c>
    </row>
    <row r="472" s="22" customFormat="true" ht="44.25" hidden="false" customHeight="true" outlineLevel="0" collapsed="false">
      <c r="B472" s="23"/>
      <c r="C472" s="149" t="s">
        <v>745</v>
      </c>
      <c r="D472" s="149" t="s">
        <v>134</v>
      </c>
      <c r="E472" s="150" t="s">
        <v>746</v>
      </c>
      <c r="F472" s="151" t="s">
        <v>747</v>
      </c>
      <c r="G472" s="152" t="s">
        <v>154</v>
      </c>
      <c r="H472" s="153" t="n">
        <v>20.924</v>
      </c>
      <c r="I472" s="154"/>
      <c r="J472" s="155" t="n">
        <f aca="false">ROUND(I472*H472,2)</f>
        <v>0</v>
      </c>
      <c r="K472" s="151" t="s">
        <v>138</v>
      </c>
      <c r="L472" s="23"/>
      <c r="M472" s="156"/>
      <c r="N472" s="157" t="s">
        <v>41</v>
      </c>
      <c r="P472" s="158" t="n">
        <f aca="false">O472*H472</f>
        <v>0</v>
      </c>
      <c r="Q472" s="158" t="n">
        <v>0.006</v>
      </c>
      <c r="R472" s="158" t="n">
        <f aca="false">Q472*H472</f>
        <v>0.125544</v>
      </c>
      <c r="S472" s="158" t="n">
        <v>0</v>
      </c>
      <c r="T472" s="159" t="n">
        <f aca="false">S472*H472</f>
        <v>0</v>
      </c>
      <c r="AR472" s="160" t="s">
        <v>238</v>
      </c>
      <c r="AT472" s="160" t="s">
        <v>134</v>
      </c>
      <c r="AU472" s="160" t="s">
        <v>80</v>
      </c>
      <c r="AY472" s="3" t="s">
        <v>132</v>
      </c>
      <c r="BE472" s="161" t="n">
        <f aca="false">IF(N472="základní",J472,0)</f>
        <v>0</v>
      </c>
      <c r="BF472" s="161" t="n">
        <f aca="false">IF(N472="snížená",J472,0)</f>
        <v>0</v>
      </c>
      <c r="BG472" s="161" t="n">
        <f aca="false">IF(N472="zákl. přenesená",J472,0)</f>
        <v>0</v>
      </c>
      <c r="BH472" s="161" t="n">
        <f aca="false">IF(N472="sníž. přenesená",J472,0)</f>
        <v>0</v>
      </c>
      <c r="BI472" s="161" t="n">
        <f aca="false">IF(N472="nulová",J472,0)</f>
        <v>0</v>
      </c>
      <c r="BJ472" s="3" t="s">
        <v>78</v>
      </c>
      <c r="BK472" s="161" t="n">
        <f aca="false">ROUND(I472*H472,2)</f>
        <v>0</v>
      </c>
      <c r="BL472" s="3" t="s">
        <v>238</v>
      </c>
      <c r="BM472" s="160" t="s">
        <v>748</v>
      </c>
    </row>
    <row r="473" s="22" customFormat="true" ht="11.25" hidden="false" customHeight="false" outlineLevel="0" collapsed="false">
      <c r="B473" s="23"/>
      <c r="D473" s="162" t="s">
        <v>141</v>
      </c>
      <c r="F473" s="163" t="s">
        <v>749</v>
      </c>
      <c r="I473" s="164"/>
      <c r="L473" s="23"/>
      <c r="M473" s="165"/>
      <c r="T473" s="54"/>
      <c r="AT473" s="3" t="s">
        <v>141</v>
      </c>
      <c r="AU473" s="3" t="s">
        <v>80</v>
      </c>
    </row>
    <row r="474" s="166" customFormat="true" ht="11.25" hidden="false" customHeight="false" outlineLevel="0" collapsed="false">
      <c r="B474" s="167"/>
      <c r="D474" s="168" t="s">
        <v>143</v>
      </c>
      <c r="E474" s="169"/>
      <c r="F474" s="170" t="s">
        <v>750</v>
      </c>
      <c r="H474" s="171" t="n">
        <v>20.924</v>
      </c>
      <c r="I474" s="172"/>
      <c r="L474" s="167"/>
      <c r="M474" s="173"/>
      <c r="T474" s="174"/>
      <c r="AT474" s="169" t="s">
        <v>143</v>
      </c>
      <c r="AU474" s="169" t="s">
        <v>80</v>
      </c>
      <c r="AV474" s="166" t="s">
        <v>80</v>
      </c>
      <c r="AW474" s="166" t="s">
        <v>32</v>
      </c>
      <c r="AX474" s="166" t="s">
        <v>78</v>
      </c>
      <c r="AY474" s="169" t="s">
        <v>132</v>
      </c>
    </row>
    <row r="475" s="22" customFormat="true" ht="24" hidden="false" customHeight="true" outlineLevel="0" collapsed="false">
      <c r="B475" s="23"/>
      <c r="C475" s="191" t="s">
        <v>751</v>
      </c>
      <c r="D475" s="191" t="s">
        <v>437</v>
      </c>
      <c r="E475" s="192" t="s">
        <v>752</v>
      </c>
      <c r="F475" s="193" t="s">
        <v>753</v>
      </c>
      <c r="G475" s="194" t="s">
        <v>154</v>
      </c>
      <c r="H475" s="195" t="n">
        <v>21.97</v>
      </c>
      <c r="I475" s="196"/>
      <c r="J475" s="197" t="n">
        <f aca="false">ROUND(I475*H475,2)</f>
        <v>0</v>
      </c>
      <c r="K475" s="193" t="s">
        <v>138</v>
      </c>
      <c r="L475" s="198"/>
      <c r="M475" s="199"/>
      <c r="N475" s="200" t="s">
        <v>41</v>
      </c>
      <c r="P475" s="158" t="n">
        <f aca="false">O475*H475</f>
        <v>0</v>
      </c>
      <c r="Q475" s="158" t="n">
        <v>0.0024</v>
      </c>
      <c r="R475" s="158" t="n">
        <f aca="false">Q475*H475</f>
        <v>0.052728</v>
      </c>
      <c r="S475" s="158" t="n">
        <v>0</v>
      </c>
      <c r="T475" s="159" t="n">
        <f aca="false">S475*H475</f>
        <v>0</v>
      </c>
      <c r="AR475" s="160" t="s">
        <v>341</v>
      </c>
      <c r="AT475" s="160" t="s">
        <v>437</v>
      </c>
      <c r="AU475" s="160" t="s">
        <v>80</v>
      </c>
      <c r="AY475" s="3" t="s">
        <v>132</v>
      </c>
      <c r="BE475" s="161" t="n">
        <f aca="false">IF(N475="základní",J475,0)</f>
        <v>0</v>
      </c>
      <c r="BF475" s="161" t="n">
        <f aca="false">IF(N475="snížená",J475,0)</f>
        <v>0</v>
      </c>
      <c r="BG475" s="161" t="n">
        <f aca="false">IF(N475="zákl. přenesená",J475,0)</f>
        <v>0</v>
      </c>
      <c r="BH475" s="161" t="n">
        <f aca="false">IF(N475="sníž. přenesená",J475,0)</f>
        <v>0</v>
      </c>
      <c r="BI475" s="161" t="n">
        <f aca="false">IF(N475="nulová",J475,0)</f>
        <v>0</v>
      </c>
      <c r="BJ475" s="3" t="s">
        <v>78</v>
      </c>
      <c r="BK475" s="161" t="n">
        <f aca="false">ROUND(I475*H475,2)</f>
        <v>0</v>
      </c>
      <c r="BL475" s="3" t="s">
        <v>238</v>
      </c>
      <c r="BM475" s="160" t="s">
        <v>754</v>
      </c>
    </row>
    <row r="476" s="166" customFormat="true" ht="11.25" hidden="false" customHeight="false" outlineLevel="0" collapsed="false">
      <c r="B476" s="167"/>
      <c r="D476" s="168" t="s">
        <v>143</v>
      </c>
      <c r="E476" s="169"/>
      <c r="F476" s="170" t="s">
        <v>750</v>
      </c>
      <c r="H476" s="171" t="n">
        <v>20.924</v>
      </c>
      <c r="I476" s="172"/>
      <c r="L476" s="167"/>
      <c r="M476" s="173"/>
      <c r="T476" s="174"/>
      <c r="AT476" s="169" t="s">
        <v>143</v>
      </c>
      <c r="AU476" s="169" t="s">
        <v>80</v>
      </c>
      <c r="AV476" s="166" t="s">
        <v>80</v>
      </c>
      <c r="AW476" s="166" t="s">
        <v>32</v>
      </c>
      <c r="AX476" s="166" t="s">
        <v>78</v>
      </c>
      <c r="AY476" s="169" t="s">
        <v>132</v>
      </c>
    </row>
    <row r="477" s="166" customFormat="true" ht="11.25" hidden="false" customHeight="false" outlineLevel="0" collapsed="false">
      <c r="B477" s="167"/>
      <c r="D477" s="168" t="s">
        <v>143</v>
      </c>
      <c r="F477" s="170" t="s">
        <v>755</v>
      </c>
      <c r="H477" s="171" t="n">
        <v>21.97</v>
      </c>
      <c r="I477" s="172"/>
      <c r="L477" s="167"/>
      <c r="M477" s="173"/>
      <c r="T477" s="174"/>
      <c r="AT477" s="169" t="s">
        <v>143</v>
      </c>
      <c r="AU477" s="169" t="s">
        <v>80</v>
      </c>
      <c r="AV477" s="166" t="s">
        <v>80</v>
      </c>
      <c r="AW477" s="166" t="s">
        <v>4</v>
      </c>
      <c r="AX477" s="166" t="s">
        <v>78</v>
      </c>
      <c r="AY477" s="169" t="s">
        <v>132</v>
      </c>
    </row>
    <row r="478" s="22" customFormat="true" ht="44.25" hidden="false" customHeight="true" outlineLevel="0" collapsed="false">
      <c r="B478" s="23"/>
      <c r="C478" s="149" t="s">
        <v>756</v>
      </c>
      <c r="D478" s="149" t="s">
        <v>134</v>
      </c>
      <c r="E478" s="150" t="s">
        <v>757</v>
      </c>
      <c r="F478" s="151" t="s">
        <v>758</v>
      </c>
      <c r="G478" s="152" t="s">
        <v>154</v>
      </c>
      <c r="H478" s="153" t="n">
        <v>131.662</v>
      </c>
      <c r="I478" s="154"/>
      <c r="J478" s="155" t="n">
        <f aca="false">ROUND(I478*H478,2)</f>
        <v>0</v>
      </c>
      <c r="K478" s="151" t="s">
        <v>138</v>
      </c>
      <c r="L478" s="23"/>
      <c r="M478" s="156"/>
      <c r="N478" s="157" t="s">
        <v>41</v>
      </c>
      <c r="P478" s="158" t="n">
        <f aca="false">O478*H478</f>
        <v>0</v>
      </c>
      <c r="Q478" s="158" t="n">
        <v>0</v>
      </c>
      <c r="R478" s="158" t="n">
        <f aca="false">Q478*H478</f>
        <v>0</v>
      </c>
      <c r="S478" s="158" t="n">
        <v>0</v>
      </c>
      <c r="T478" s="159" t="n">
        <f aca="false">S478*H478</f>
        <v>0</v>
      </c>
      <c r="AR478" s="160" t="s">
        <v>238</v>
      </c>
      <c r="AT478" s="160" t="s">
        <v>134</v>
      </c>
      <c r="AU478" s="160" t="s">
        <v>80</v>
      </c>
      <c r="AY478" s="3" t="s">
        <v>132</v>
      </c>
      <c r="BE478" s="161" t="n">
        <f aca="false">IF(N478="základní",J478,0)</f>
        <v>0</v>
      </c>
      <c r="BF478" s="161" t="n">
        <f aca="false">IF(N478="snížená",J478,0)</f>
        <v>0</v>
      </c>
      <c r="BG478" s="161" t="n">
        <f aca="false">IF(N478="zákl. přenesená",J478,0)</f>
        <v>0</v>
      </c>
      <c r="BH478" s="161" t="n">
        <f aca="false">IF(N478="sníž. přenesená",J478,0)</f>
        <v>0</v>
      </c>
      <c r="BI478" s="161" t="n">
        <f aca="false">IF(N478="nulová",J478,0)</f>
        <v>0</v>
      </c>
      <c r="BJ478" s="3" t="s">
        <v>78</v>
      </c>
      <c r="BK478" s="161" t="n">
        <f aca="false">ROUND(I478*H478,2)</f>
        <v>0</v>
      </c>
      <c r="BL478" s="3" t="s">
        <v>238</v>
      </c>
      <c r="BM478" s="160" t="s">
        <v>759</v>
      </c>
    </row>
    <row r="479" s="22" customFormat="true" ht="11.25" hidden="false" customHeight="false" outlineLevel="0" collapsed="false">
      <c r="B479" s="23"/>
      <c r="D479" s="162" t="s">
        <v>141</v>
      </c>
      <c r="F479" s="163" t="s">
        <v>760</v>
      </c>
      <c r="I479" s="164"/>
      <c r="L479" s="23"/>
      <c r="M479" s="165"/>
      <c r="T479" s="54"/>
      <c r="AT479" s="3" t="s">
        <v>141</v>
      </c>
      <c r="AU479" s="3" t="s">
        <v>80</v>
      </c>
    </row>
    <row r="480" s="166" customFormat="true" ht="11.25" hidden="false" customHeight="false" outlineLevel="0" collapsed="false">
      <c r="B480" s="167"/>
      <c r="D480" s="168" t="s">
        <v>143</v>
      </c>
      <c r="E480" s="169"/>
      <c r="F480" s="170" t="s">
        <v>724</v>
      </c>
      <c r="H480" s="171" t="n">
        <v>131.662</v>
      </c>
      <c r="I480" s="172"/>
      <c r="L480" s="167"/>
      <c r="M480" s="173"/>
      <c r="T480" s="174"/>
      <c r="AT480" s="169" t="s">
        <v>143</v>
      </c>
      <c r="AU480" s="169" t="s">
        <v>80</v>
      </c>
      <c r="AV480" s="166" t="s">
        <v>80</v>
      </c>
      <c r="AW480" s="166" t="s">
        <v>32</v>
      </c>
      <c r="AX480" s="166" t="s">
        <v>78</v>
      </c>
      <c r="AY480" s="169" t="s">
        <v>132</v>
      </c>
    </row>
    <row r="481" s="22" customFormat="true" ht="24" hidden="false" customHeight="true" outlineLevel="0" collapsed="false">
      <c r="B481" s="23"/>
      <c r="C481" s="191" t="s">
        <v>761</v>
      </c>
      <c r="D481" s="191" t="s">
        <v>437</v>
      </c>
      <c r="E481" s="192" t="s">
        <v>762</v>
      </c>
      <c r="F481" s="193" t="s">
        <v>763</v>
      </c>
      <c r="G481" s="194" t="s">
        <v>154</v>
      </c>
      <c r="H481" s="195" t="n">
        <v>138.245</v>
      </c>
      <c r="I481" s="196"/>
      <c r="J481" s="197" t="n">
        <f aca="false">ROUND(I481*H481,2)</f>
        <v>0</v>
      </c>
      <c r="K481" s="193" t="s">
        <v>138</v>
      </c>
      <c r="L481" s="198"/>
      <c r="M481" s="199"/>
      <c r="N481" s="200" t="s">
        <v>41</v>
      </c>
      <c r="P481" s="158" t="n">
        <f aca="false">O481*H481</f>
        <v>0</v>
      </c>
      <c r="Q481" s="158" t="n">
        <v>0.006</v>
      </c>
      <c r="R481" s="158" t="n">
        <f aca="false">Q481*H481</f>
        <v>0.82947</v>
      </c>
      <c r="S481" s="158" t="n">
        <v>0</v>
      </c>
      <c r="T481" s="159" t="n">
        <f aca="false">S481*H481</f>
        <v>0</v>
      </c>
      <c r="AR481" s="160" t="s">
        <v>341</v>
      </c>
      <c r="AT481" s="160" t="s">
        <v>437</v>
      </c>
      <c r="AU481" s="160" t="s">
        <v>80</v>
      </c>
      <c r="AY481" s="3" t="s">
        <v>132</v>
      </c>
      <c r="BE481" s="161" t="n">
        <f aca="false">IF(N481="základní",J481,0)</f>
        <v>0</v>
      </c>
      <c r="BF481" s="161" t="n">
        <f aca="false">IF(N481="snížená",J481,0)</f>
        <v>0</v>
      </c>
      <c r="BG481" s="161" t="n">
        <f aca="false">IF(N481="zákl. přenesená",J481,0)</f>
        <v>0</v>
      </c>
      <c r="BH481" s="161" t="n">
        <f aca="false">IF(N481="sníž. přenesená",J481,0)</f>
        <v>0</v>
      </c>
      <c r="BI481" s="161" t="n">
        <f aca="false">IF(N481="nulová",J481,0)</f>
        <v>0</v>
      </c>
      <c r="BJ481" s="3" t="s">
        <v>78</v>
      </c>
      <c r="BK481" s="161" t="n">
        <f aca="false">ROUND(I481*H481,2)</f>
        <v>0</v>
      </c>
      <c r="BL481" s="3" t="s">
        <v>238</v>
      </c>
      <c r="BM481" s="160" t="s">
        <v>764</v>
      </c>
    </row>
    <row r="482" s="166" customFormat="true" ht="11.25" hidden="false" customHeight="false" outlineLevel="0" collapsed="false">
      <c r="B482" s="167"/>
      <c r="D482" s="168" t="s">
        <v>143</v>
      </c>
      <c r="F482" s="170" t="s">
        <v>765</v>
      </c>
      <c r="H482" s="171" t="n">
        <v>138.245</v>
      </c>
      <c r="I482" s="172"/>
      <c r="L482" s="167"/>
      <c r="M482" s="173"/>
      <c r="T482" s="174"/>
      <c r="AT482" s="169" t="s">
        <v>143</v>
      </c>
      <c r="AU482" s="169" t="s">
        <v>80</v>
      </c>
      <c r="AV482" s="166" t="s">
        <v>80</v>
      </c>
      <c r="AW482" s="166" t="s">
        <v>4</v>
      </c>
      <c r="AX482" s="166" t="s">
        <v>78</v>
      </c>
      <c r="AY482" s="169" t="s">
        <v>132</v>
      </c>
    </row>
    <row r="483" s="22" customFormat="true" ht="55.5" hidden="false" customHeight="true" outlineLevel="0" collapsed="false">
      <c r="B483" s="23"/>
      <c r="C483" s="149" t="s">
        <v>766</v>
      </c>
      <c r="D483" s="149" t="s">
        <v>134</v>
      </c>
      <c r="E483" s="150" t="s">
        <v>767</v>
      </c>
      <c r="F483" s="151" t="s">
        <v>768</v>
      </c>
      <c r="G483" s="152" t="s">
        <v>192</v>
      </c>
      <c r="H483" s="153" t="n">
        <v>1.008</v>
      </c>
      <c r="I483" s="154"/>
      <c r="J483" s="155" t="n">
        <f aca="false">ROUND(I483*H483,2)</f>
        <v>0</v>
      </c>
      <c r="K483" s="151" t="s">
        <v>138</v>
      </c>
      <c r="L483" s="23"/>
      <c r="M483" s="156"/>
      <c r="N483" s="157" t="s">
        <v>41</v>
      </c>
      <c r="P483" s="158" t="n">
        <f aca="false">O483*H483</f>
        <v>0</v>
      </c>
      <c r="Q483" s="158" t="n">
        <v>0</v>
      </c>
      <c r="R483" s="158" t="n">
        <f aca="false">Q483*H483</f>
        <v>0</v>
      </c>
      <c r="S483" s="158" t="n">
        <v>0</v>
      </c>
      <c r="T483" s="159" t="n">
        <f aca="false">S483*H483</f>
        <v>0</v>
      </c>
      <c r="AR483" s="160" t="s">
        <v>238</v>
      </c>
      <c r="AT483" s="160" t="s">
        <v>134</v>
      </c>
      <c r="AU483" s="160" t="s">
        <v>80</v>
      </c>
      <c r="AY483" s="3" t="s">
        <v>132</v>
      </c>
      <c r="BE483" s="161" t="n">
        <f aca="false">IF(N483="základní",J483,0)</f>
        <v>0</v>
      </c>
      <c r="BF483" s="161" t="n">
        <f aca="false">IF(N483="snížená",J483,0)</f>
        <v>0</v>
      </c>
      <c r="BG483" s="161" t="n">
        <f aca="false">IF(N483="zákl. přenesená",J483,0)</f>
        <v>0</v>
      </c>
      <c r="BH483" s="161" t="n">
        <f aca="false">IF(N483="sníž. přenesená",J483,0)</f>
        <v>0</v>
      </c>
      <c r="BI483" s="161" t="n">
        <f aca="false">IF(N483="nulová",J483,0)</f>
        <v>0</v>
      </c>
      <c r="BJ483" s="3" t="s">
        <v>78</v>
      </c>
      <c r="BK483" s="161" t="n">
        <f aca="false">ROUND(I483*H483,2)</f>
        <v>0</v>
      </c>
      <c r="BL483" s="3" t="s">
        <v>238</v>
      </c>
      <c r="BM483" s="160" t="s">
        <v>769</v>
      </c>
    </row>
    <row r="484" s="22" customFormat="true" ht="11.25" hidden="false" customHeight="false" outlineLevel="0" collapsed="false">
      <c r="B484" s="23"/>
      <c r="D484" s="162" t="s">
        <v>141</v>
      </c>
      <c r="F484" s="163" t="s">
        <v>770</v>
      </c>
      <c r="I484" s="164"/>
      <c r="L484" s="23"/>
      <c r="M484" s="165"/>
      <c r="T484" s="54"/>
      <c r="AT484" s="3" t="s">
        <v>141</v>
      </c>
      <c r="AU484" s="3" t="s">
        <v>80</v>
      </c>
    </row>
    <row r="485" s="22" customFormat="true" ht="62.25" hidden="false" customHeight="true" outlineLevel="0" collapsed="false">
      <c r="B485" s="23"/>
      <c r="C485" s="149" t="s">
        <v>771</v>
      </c>
      <c r="D485" s="149" t="s">
        <v>134</v>
      </c>
      <c r="E485" s="150" t="s">
        <v>772</v>
      </c>
      <c r="F485" s="151" t="s">
        <v>773</v>
      </c>
      <c r="G485" s="152" t="s">
        <v>192</v>
      </c>
      <c r="H485" s="153" t="n">
        <v>1.008</v>
      </c>
      <c r="I485" s="154"/>
      <c r="J485" s="155" t="n">
        <f aca="false">ROUND(I485*H485,2)</f>
        <v>0</v>
      </c>
      <c r="K485" s="151" t="s">
        <v>138</v>
      </c>
      <c r="L485" s="23"/>
      <c r="M485" s="156"/>
      <c r="N485" s="157" t="s">
        <v>41</v>
      </c>
      <c r="P485" s="158" t="n">
        <f aca="false">O485*H485</f>
        <v>0</v>
      </c>
      <c r="Q485" s="158" t="n">
        <v>0</v>
      </c>
      <c r="R485" s="158" t="n">
        <f aca="false">Q485*H485</f>
        <v>0</v>
      </c>
      <c r="S485" s="158" t="n">
        <v>0</v>
      </c>
      <c r="T485" s="159" t="n">
        <f aca="false">S485*H485</f>
        <v>0</v>
      </c>
      <c r="AR485" s="160" t="s">
        <v>238</v>
      </c>
      <c r="AT485" s="160" t="s">
        <v>134</v>
      </c>
      <c r="AU485" s="160" t="s">
        <v>80</v>
      </c>
      <c r="AY485" s="3" t="s">
        <v>132</v>
      </c>
      <c r="BE485" s="161" t="n">
        <f aca="false">IF(N485="základní",J485,0)</f>
        <v>0</v>
      </c>
      <c r="BF485" s="161" t="n">
        <f aca="false">IF(N485="snížená",J485,0)</f>
        <v>0</v>
      </c>
      <c r="BG485" s="161" t="n">
        <f aca="false">IF(N485="zákl. přenesená",J485,0)</f>
        <v>0</v>
      </c>
      <c r="BH485" s="161" t="n">
        <f aca="false">IF(N485="sníž. přenesená",J485,0)</f>
        <v>0</v>
      </c>
      <c r="BI485" s="161" t="n">
        <f aca="false">IF(N485="nulová",J485,0)</f>
        <v>0</v>
      </c>
      <c r="BJ485" s="3" t="s">
        <v>78</v>
      </c>
      <c r="BK485" s="161" t="n">
        <f aca="false">ROUND(I485*H485,2)</f>
        <v>0</v>
      </c>
      <c r="BL485" s="3" t="s">
        <v>238</v>
      </c>
      <c r="BM485" s="160" t="s">
        <v>774</v>
      </c>
    </row>
    <row r="486" s="22" customFormat="true" ht="11.25" hidden="false" customHeight="false" outlineLevel="0" collapsed="false">
      <c r="B486" s="23"/>
      <c r="D486" s="162" t="s">
        <v>141</v>
      </c>
      <c r="F486" s="163" t="s">
        <v>775</v>
      </c>
      <c r="I486" s="164"/>
      <c r="L486" s="23"/>
      <c r="M486" s="165"/>
      <c r="T486" s="54"/>
      <c r="AT486" s="3" t="s">
        <v>141</v>
      </c>
      <c r="AU486" s="3" t="s">
        <v>80</v>
      </c>
    </row>
    <row r="487" s="136" customFormat="true" ht="22.5" hidden="false" customHeight="true" outlineLevel="0" collapsed="false">
      <c r="B487" s="137"/>
      <c r="D487" s="138" t="s">
        <v>69</v>
      </c>
      <c r="E487" s="147" t="s">
        <v>776</v>
      </c>
      <c r="F487" s="147" t="s">
        <v>777</v>
      </c>
      <c r="I487" s="140"/>
      <c r="J487" s="148" t="n">
        <f aca="false">BK487</f>
        <v>0</v>
      </c>
      <c r="L487" s="137"/>
      <c r="M487" s="142"/>
      <c r="P487" s="143" t="n">
        <f aca="false">SUM(P488:P490)</f>
        <v>0</v>
      </c>
      <c r="R487" s="143" t="n">
        <f aca="false">SUM(R488:R490)</f>
        <v>0.01785</v>
      </c>
      <c r="T487" s="144" t="n">
        <f aca="false">SUM(T488:T490)</f>
        <v>0</v>
      </c>
      <c r="AR487" s="138" t="s">
        <v>80</v>
      </c>
      <c r="AT487" s="145" t="s">
        <v>69</v>
      </c>
      <c r="AU487" s="145" t="s">
        <v>78</v>
      </c>
      <c r="AY487" s="138" t="s">
        <v>132</v>
      </c>
      <c r="BK487" s="146" t="n">
        <f aca="false">SUM(BK488:BK490)</f>
        <v>0</v>
      </c>
    </row>
    <row r="488" s="22" customFormat="true" ht="33" hidden="false" customHeight="true" outlineLevel="0" collapsed="false">
      <c r="B488" s="23"/>
      <c r="C488" s="149" t="s">
        <v>778</v>
      </c>
      <c r="D488" s="149" t="s">
        <v>134</v>
      </c>
      <c r="E488" s="150" t="s">
        <v>779</v>
      </c>
      <c r="F488" s="151" t="s">
        <v>780</v>
      </c>
      <c r="G488" s="152" t="s">
        <v>781</v>
      </c>
      <c r="H488" s="153" t="n">
        <v>1</v>
      </c>
      <c r="I488" s="154"/>
      <c r="J488" s="155" t="n">
        <f aca="false">ROUND(I488*H488,2)</f>
        <v>0</v>
      </c>
      <c r="K488" s="151" t="s">
        <v>138</v>
      </c>
      <c r="L488" s="23"/>
      <c r="M488" s="156"/>
      <c r="N488" s="157" t="s">
        <v>41</v>
      </c>
      <c r="P488" s="158" t="n">
        <f aca="false">O488*H488</f>
        <v>0</v>
      </c>
      <c r="Q488" s="158" t="n">
        <v>0.01785</v>
      </c>
      <c r="R488" s="158" t="n">
        <f aca="false">Q488*H488</f>
        <v>0.01785</v>
      </c>
      <c r="S488" s="158" t="n">
        <v>0</v>
      </c>
      <c r="T488" s="159" t="n">
        <f aca="false">S488*H488</f>
        <v>0</v>
      </c>
      <c r="AR488" s="160" t="s">
        <v>238</v>
      </c>
      <c r="AT488" s="160" t="s">
        <v>134</v>
      </c>
      <c r="AU488" s="160" t="s">
        <v>80</v>
      </c>
      <c r="AY488" s="3" t="s">
        <v>132</v>
      </c>
      <c r="BE488" s="161" t="n">
        <f aca="false">IF(N488="základní",J488,0)</f>
        <v>0</v>
      </c>
      <c r="BF488" s="161" t="n">
        <f aca="false">IF(N488="snížená",J488,0)</f>
        <v>0</v>
      </c>
      <c r="BG488" s="161" t="n">
        <f aca="false">IF(N488="zákl. přenesená",J488,0)</f>
        <v>0</v>
      </c>
      <c r="BH488" s="161" t="n">
        <f aca="false">IF(N488="sníž. přenesená",J488,0)</f>
        <v>0</v>
      </c>
      <c r="BI488" s="161" t="n">
        <f aca="false">IF(N488="nulová",J488,0)</f>
        <v>0</v>
      </c>
      <c r="BJ488" s="3" t="s">
        <v>78</v>
      </c>
      <c r="BK488" s="161" t="n">
        <f aca="false">ROUND(I488*H488,2)</f>
        <v>0</v>
      </c>
      <c r="BL488" s="3" t="s">
        <v>238</v>
      </c>
      <c r="BM488" s="160" t="s">
        <v>782</v>
      </c>
    </row>
    <row r="489" s="22" customFormat="true" ht="11.25" hidden="false" customHeight="false" outlineLevel="0" collapsed="false">
      <c r="B489" s="23"/>
      <c r="D489" s="162" t="s">
        <v>141</v>
      </c>
      <c r="F489" s="163" t="s">
        <v>783</v>
      </c>
      <c r="I489" s="164"/>
      <c r="L489" s="23"/>
      <c r="M489" s="165"/>
      <c r="T489" s="54"/>
      <c r="AT489" s="3" t="s">
        <v>141</v>
      </c>
      <c r="AU489" s="3" t="s">
        <v>80</v>
      </c>
    </row>
    <row r="490" s="166" customFormat="true" ht="11.25" hidden="false" customHeight="false" outlineLevel="0" collapsed="false">
      <c r="B490" s="167"/>
      <c r="D490" s="168" t="s">
        <v>143</v>
      </c>
      <c r="E490" s="169"/>
      <c r="F490" s="170" t="s">
        <v>784</v>
      </c>
      <c r="H490" s="171" t="n">
        <v>1</v>
      </c>
      <c r="I490" s="172"/>
      <c r="L490" s="167"/>
      <c r="M490" s="173"/>
      <c r="T490" s="174"/>
      <c r="AT490" s="169" t="s">
        <v>143</v>
      </c>
      <c r="AU490" s="169" t="s">
        <v>80</v>
      </c>
      <c r="AV490" s="166" t="s">
        <v>80</v>
      </c>
      <c r="AW490" s="166" t="s">
        <v>32</v>
      </c>
      <c r="AX490" s="166" t="s">
        <v>78</v>
      </c>
      <c r="AY490" s="169" t="s">
        <v>132</v>
      </c>
    </row>
    <row r="491" s="136" customFormat="true" ht="22.5" hidden="false" customHeight="true" outlineLevel="0" collapsed="false">
      <c r="B491" s="137"/>
      <c r="D491" s="138" t="s">
        <v>69</v>
      </c>
      <c r="E491" s="147" t="s">
        <v>785</v>
      </c>
      <c r="F491" s="147" t="s">
        <v>786</v>
      </c>
      <c r="I491" s="140"/>
      <c r="J491" s="148" t="n">
        <f aca="false">BK491</f>
        <v>0</v>
      </c>
      <c r="L491" s="137"/>
      <c r="M491" s="142"/>
      <c r="P491" s="143" t="n">
        <f aca="false">SUM(P492:P564)</f>
        <v>0</v>
      </c>
      <c r="R491" s="143" t="n">
        <f aca="false">SUM(R492:R564)</f>
        <v>11.80476206</v>
      </c>
      <c r="T491" s="144" t="n">
        <f aca="false">SUM(T492:T564)</f>
        <v>0</v>
      </c>
      <c r="AR491" s="138" t="s">
        <v>80</v>
      </c>
      <c r="AT491" s="145" t="s">
        <v>69</v>
      </c>
      <c r="AU491" s="145" t="s">
        <v>78</v>
      </c>
      <c r="AY491" s="138" t="s">
        <v>132</v>
      </c>
      <c r="BK491" s="146" t="n">
        <f aca="false">SUM(BK492:BK564)</f>
        <v>0</v>
      </c>
    </row>
    <row r="492" s="22" customFormat="true" ht="24" hidden="false" customHeight="true" outlineLevel="0" collapsed="false">
      <c r="B492" s="23"/>
      <c r="C492" s="149" t="s">
        <v>787</v>
      </c>
      <c r="D492" s="149" t="s">
        <v>134</v>
      </c>
      <c r="E492" s="150" t="s">
        <v>788</v>
      </c>
      <c r="F492" s="151" t="s">
        <v>789</v>
      </c>
      <c r="G492" s="152" t="s">
        <v>160</v>
      </c>
      <c r="H492" s="153" t="n">
        <v>9.78</v>
      </c>
      <c r="I492" s="154"/>
      <c r="J492" s="155" t="n">
        <f aca="false">ROUND(I492*H492,2)</f>
        <v>0</v>
      </c>
      <c r="K492" s="151" t="s">
        <v>138</v>
      </c>
      <c r="L492" s="23"/>
      <c r="M492" s="156"/>
      <c r="N492" s="157" t="s">
        <v>41</v>
      </c>
      <c r="P492" s="158" t="n">
        <f aca="false">O492*H492</f>
        <v>0</v>
      </c>
      <c r="Q492" s="158" t="n">
        <v>0</v>
      </c>
      <c r="R492" s="158" t="n">
        <f aca="false">Q492*H492</f>
        <v>0</v>
      </c>
      <c r="S492" s="158" t="n">
        <v>0</v>
      </c>
      <c r="T492" s="159" t="n">
        <f aca="false">S492*H492</f>
        <v>0</v>
      </c>
      <c r="AR492" s="160" t="s">
        <v>238</v>
      </c>
      <c r="AT492" s="160" t="s">
        <v>134</v>
      </c>
      <c r="AU492" s="160" t="s">
        <v>80</v>
      </c>
      <c r="AY492" s="3" t="s">
        <v>132</v>
      </c>
      <c r="BE492" s="161" t="n">
        <f aca="false">IF(N492="základní",J492,0)</f>
        <v>0</v>
      </c>
      <c r="BF492" s="161" t="n">
        <f aca="false">IF(N492="snížená",J492,0)</f>
        <v>0</v>
      </c>
      <c r="BG492" s="161" t="n">
        <f aca="false">IF(N492="zákl. přenesená",J492,0)</f>
        <v>0</v>
      </c>
      <c r="BH492" s="161" t="n">
        <f aca="false">IF(N492="sníž. přenesená",J492,0)</f>
        <v>0</v>
      </c>
      <c r="BI492" s="161" t="n">
        <f aca="false">IF(N492="nulová",J492,0)</f>
        <v>0</v>
      </c>
      <c r="BJ492" s="3" t="s">
        <v>78</v>
      </c>
      <c r="BK492" s="161" t="n">
        <f aca="false">ROUND(I492*H492,2)</f>
        <v>0</v>
      </c>
      <c r="BL492" s="3" t="s">
        <v>238</v>
      </c>
      <c r="BM492" s="160" t="s">
        <v>790</v>
      </c>
    </row>
    <row r="493" s="22" customFormat="true" ht="11.25" hidden="false" customHeight="false" outlineLevel="0" collapsed="false">
      <c r="B493" s="23"/>
      <c r="D493" s="162" t="s">
        <v>141</v>
      </c>
      <c r="F493" s="163" t="s">
        <v>791</v>
      </c>
      <c r="I493" s="164"/>
      <c r="L493" s="23"/>
      <c r="M493" s="165"/>
      <c r="T493" s="54"/>
      <c r="AT493" s="3" t="s">
        <v>141</v>
      </c>
      <c r="AU493" s="3" t="s">
        <v>80</v>
      </c>
    </row>
    <row r="494" s="166" customFormat="true" ht="11.25" hidden="false" customHeight="false" outlineLevel="0" collapsed="false">
      <c r="B494" s="167"/>
      <c r="D494" s="168" t="s">
        <v>143</v>
      </c>
      <c r="E494" s="169"/>
      <c r="F494" s="170" t="s">
        <v>792</v>
      </c>
      <c r="H494" s="171" t="n">
        <v>9.78</v>
      </c>
      <c r="I494" s="172"/>
      <c r="L494" s="167"/>
      <c r="M494" s="173"/>
      <c r="T494" s="174"/>
      <c r="AT494" s="169" t="s">
        <v>143</v>
      </c>
      <c r="AU494" s="169" t="s">
        <v>80</v>
      </c>
      <c r="AV494" s="166" t="s">
        <v>80</v>
      </c>
      <c r="AW494" s="166" t="s">
        <v>32</v>
      </c>
      <c r="AX494" s="166" t="s">
        <v>78</v>
      </c>
      <c r="AY494" s="169" t="s">
        <v>132</v>
      </c>
    </row>
    <row r="495" s="22" customFormat="true" ht="33" hidden="false" customHeight="true" outlineLevel="0" collapsed="false">
      <c r="B495" s="23"/>
      <c r="C495" s="149" t="s">
        <v>793</v>
      </c>
      <c r="D495" s="149" t="s">
        <v>134</v>
      </c>
      <c r="E495" s="150" t="s">
        <v>794</v>
      </c>
      <c r="F495" s="151" t="s">
        <v>795</v>
      </c>
      <c r="G495" s="152" t="s">
        <v>279</v>
      </c>
      <c r="H495" s="153" t="n">
        <v>113.86</v>
      </c>
      <c r="I495" s="154"/>
      <c r="J495" s="155" t="n">
        <f aca="false">ROUND(I495*H495,2)</f>
        <v>0</v>
      </c>
      <c r="K495" s="151" t="s">
        <v>138</v>
      </c>
      <c r="L495" s="23"/>
      <c r="M495" s="156"/>
      <c r="N495" s="157" t="s">
        <v>41</v>
      </c>
      <c r="P495" s="158" t="n">
        <f aca="false">O495*H495</f>
        <v>0</v>
      </c>
      <c r="Q495" s="158" t="n">
        <v>0</v>
      </c>
      <c r="R495" s="158" t="n">
        <f aca="false">Q495*H495</f>
        <v>0</v>
      </c>
      <c r="S495" s="158" t="n">
        <v>0</v>
      </c>
      <c r="T495" s="159" t="n">
        <f aca="false">S495*H495</f>
        <v>0</v>
      </c>
      <c r="AR495" s="160" t="s">
        <v>238</v>
      </c>
      <c r="AT495" s="160" t="s">
        <v>134</v>
      </c>
      <c r="AU495" s="160" t="s">
        <v>80</v>
      </c>
      <c r="AY495" s="3" t="s">
        <v>132</v>
      </c>
      <c r="BE495" s="161" t="n">
        <f aca="false">IF(N495="základní",J495,0)</f>
        <v>0</v>
      </c>
      <c r="BF495" s="161" t="n">
        <f aca="false">IF(N495="snížená",J495,0)</f>
        <v>0</v>
      </c>
      <c r="BG495" s="161" t="n">
        <f aca="false">IF(N495="zákl. přenesená",J495,0)</f>
        <v>0</v>
      </c>
      <c r="BH495" s="161" t="n">
        <f aca="false">IF(N495="sníž. přenesená",J495,0)</f>
        <v>0</v>
      </c>
      <c r="BI495" s="161" t="n">
        <f aca="false">IF(N495="nulová",J495,0)</f>
        <v>0</v>
      </c>
      <c r="BJ495" s="3" t="s">
        <v>78</v>
      </c>
      <c r="BK495" s="161" t="n">
        <f aca="false">ROUND(I495*H495,2)</f>
        <v>0</v>
      </c>
      <c r="BL495" s="3" t="s">
        <v>238</v>
      </c>
      <c r="BM495" s="160" t="s">
        <v>796</v>
      </c>
    </row>
    <row r="496" s="22" customFormat="true" ht="11.25" hidden="false" customHeight="false" outlineLevel="0" collapsed="false">
      <c r="B496" s="23"/>
      <c r="D496" s="162" t="s">
        <v>141</v>
      </c>
      <c r="F496" s="163" t="s">
        <v>797</v>
      </c>
      <c r="I496" s="164"/>
      <c r="L496" s="23"/>
      <c r="M496" s="165"/>
      <c r="T496" s="54"/>
      <c r="AT496" s="3" t="s">
        <v>141</v>
      </c>
      <c r="AU496" s="3" t="s">
        <v>80</v>
      </c>
    </row>
    <row r="497" s="166" customFormat="true" ht="22.5" hidden="false" customHeight="false" outlineLevel="0" collapsed="false">
      <c r="B497" s="167"/>
      <c r="D497" s="168" t="s">
        <v>143</v>
      </c>
      <c r="E497" s="169"/>
      <c r="F497" s="170" t="s">
        <v>798</v>
      </c>
      <c r="H497" s="171" t="n">
        <v>60.48</v>
      </c>
      <c r="I497" s="172"/>
      <c r="L497" s="167"/>
      <c r="M497" s="173"/>
      <c r="T497" s="174"/>
      <c r="AT497" s="169" t="s">
        <v>143</v>
      </c>
      <c r="AU497" s="169" t="s">
        <v>80</v>
      </c>
      <c r="AV497" s="166" t="s">
        <v>80</v>
      </c>
      <c r="AW497" s="166" t="s">
        <v>32</v>
      </c>
      <c r="AX497" s="166" t="s">
        <v>70</v>
      </c>
      <c r="AY497" s="169" t="s">
        <v>132</v>
      </c>
    </row>
    <row r="498" s="166" customFormat="true" ht="33.75" hidden="false" customHeight="false" outlineLevel="0" collapsed="false">
      <c r="B498" s="167"/>
      <c r="D498" s="168" t="s">
        <v>143</v>
      </c>
      <c r="E498" s="169"/>
      <c r="F498" s="170" t="s">
        <v>799</v>
      </c>
      <c r="H498" s="171" t="n">
        <v>53.38</v>
      </c>
      <c r="I498" s="172"/>
      <c r="L498" s="167"/>
      <c r="M498" s="173"/>
      <c r="T498" s="174"/>
      <c r="AT498" s="169" t="s">
        <v>143</v>
      </c>
      <c r="AU498" s="169" t="s">
        <v>80</v>
      </c>
      <c r="AV498" s="166" t="s">
        <v>80</v>
      </c>
      <c r="AW498" s="166" t="s">
        <v>32</v>
      </c>
      <c r="AX498" s="166" t="s">
        <v>70</v>
      </c>
      <c r="AY498" s="169" t="s">
        <v>132</v>
      </c>
    </row>
    <row r="499" s="175" customFormat="true" ht="11.25" hidden="false" customHeight="false" outlineLevel="0" collapsed="false">
      <c r="B499" s="176"/>
      <c r="D499" s="168" t="s">
        <v>143</v>
      </c>
      <c r="E499" s="177"/>
      <c r="F499" s="178" t="s">
        <v>165</v>
      </c>
      <c r="H499" s="179" t="n">
        <v>113.86</v>
      </c>
      <c r="I499" s="180"/>
      <c r="L499" s="176"/>
      <c r="M499" s="181"/>
      <c r="T499" s="182"/>
      <c r="AT499" s="177" t="s">
        <v>143</v>
      </c>
      <c r="AU499" s="177" t="s">
        <v>80</v>
      </c>
      <c r="AV499" s="175" t="s">
        <v>139</v>
      </c>
      <c r="AW499" s="175" t="s">
        <v>32</v>
      </c>
      <c r="AX499" s="175" t="s">
        <v>78</v>
      </c>
      <c r="AY499" s="177" t="s">
        <v>132</v>
      </c>
    </row>
    <row r="500" s="22" customFormat="true" ht="21.75" hidden="false" customHeight="true" outlineLevel="0" collapsed="false">
      <c r="B500" s="23"/>
      <c r="C500" s="191" t="s">
        <v>800</v>
      </c>
      <c r="D500" s="191" t="s">
        <v>437</v>
      </c>
      <c r="E500" s="192" t="s">
        <v>801</v>
      </c>
      <c r="F500" s="193" t="s">
        <v>802</v>
      </c>
      <c r="G500" s="194" t="s">
        <v>160</v>
      </c>
      <c r="H500" s="195" t="n">
        <v>1.016</v>
      </c>
      <c r="I500" s="196"/>
      <c r="J500" s="197" t="n">
        <f aca="false">ROUND(I500*H500,2)</f>
        <v>0</v>
      </c>
      <c r="K500" s="193" t="s">
        <v>138</v>
      </c>
      <c r="L500" s="198"/>
      <c r="M500" s="199"/>
      <c r="N500" s="200" t="s">
        <v>41</v>
      </c>
      <c r="P500" s="158" t="n">
        <f aca="false">O500*H500</f>
        <v>0</v>
      </c>
      <c r="Q500" s="158" t="n">
        <v>0.55</v>
      </c>
      <c r="R500" s="158" t="n">
        <f aca="false">Q500*H500</f>
        <v>0.5588</v>
      </c>
      <c r="S500" s="158" t="n">
        <v>0</v>
      </c>
      <c r="T500" s="159" t="n">
        <f aca="false">S500*H500</f>
        <v>0</v>
      </c>
      <c r="AR500" s="160" t="s">
        <v>341</v>
      </c>
      <c r="AT500" s="160" t="s">
        <v>437</v>
      </c>
      <c r="AU500" s="160" t="s">
        <v>80</v>
      </c>
      <c r="AY500" s="3" t="s">
        <v>132</v>
      </c>
      <c r="BE500" s="161" t="n">
        <f aca="false">IF(N500="základní",J500,0)</f>
        <v>0</v>
      </c>
      <c r="BF500" s="161" t="n">
        <f aca="false">IF(N500="snížená",J500,0)</f>
        <v>0</v>
      </c>
      <c r="BG500" s="161" t="n">
        <f aca="false">IF(N500="zákl. přenesená",J500,0)</f>
        <v>0</v>
      </c>
      <c r="BH500" s="161" t="n">
        <f aca="false">IF(N500="sníž. přenesená",J500,0)</f>
        <v>0</v>
      </c>
      <c r="BI500" s="161" t="n">
        <f aca="false">IF(N500="nulová",J500,0)</f>
        <v>0</v>
      </c>
      <c r="BJ500" s="3" t="s">
        <v>78</v>
      </c>
      <c r="BK500" s="161" t="n">
        <f aca="false">ROUND(I500*H500,2)</f>
        <v>0</v>
      </c>
      <c r="BL500" s="3" t="s">
        <v>238</v>
      </c>
      <c r="BM500" s="160" t="s">
        <v>803</v>
      </c>
    </row>
    <row r="501" s="166" customFormat="true" ht="22.5" hidden="false" customHeight="false" outlineLevel="0" collapsed="false">
      <c r="B501" s="167"/>
      <c r="D501" s="168" t="s">
        <v>143</v>
      </c>
      <c r="E501" s="169"/>
      <c r="F501" s="170" t="s">
        <v>798</v>
      </c>
      <c r="H501" s="171" t="n">
        <v>60.48</v>
      </c>
      <c r="I501" s="172"/>
      <c r="L501" s="167"/>
      <c r="M501" s="173"/>
      <c r="T501" s="174"/>
      <c r="AT501" s="169" t="s">
        <v>143</v>
      </c>
      <c r="AU501" s="169" t="s">
        <v>80</v>
      </c>
      <c r="AV501" s="166" t="s">
        <v>80</v>
      </c>
      <c r="AW501" s="166" t="s">
        <v>32</v>
      </c>
      <c r="AX501" s="166" t="s">
        <v>70</v>
      </c>
      <c r="AY501" s="169" t="s">
        <v>132</v>
      </c>
    </row>
    <row r="502" s="166" customFormat="true" ht="33.75" hidden="false" customHeight="false" outlineLevel="0" collapsed="false">
      <c r="B502" s="167"/>
      <c r="D502" s="168" t="s">
        <v>143</v>
      </c>
      <c r="E502" s="169"/>
      <c r="F502" s="170" t="s">
        <v>799</v>
      </c>
      <c r="H502" s="171" t="n">
        <v>53.38</v>
      </c>
      <c r="I502" s="172"/>
      <c r="L502" s="167"/>
      <c r="M502" s="173"/>
      <c r="T502" s="174"/>
      <c r="AT502" s="169" t="s">
        <v>143</v>
      </c>
      <c r="AU502" s="169" t="s">
        <v>80</v>
      </c>
      <c r="AV502" s="166" t="s">
        <v>80</v>
      </c>
      <c r="AW502" s="166" t="s">
        <v>32</v>
      </c>
      <c r="AX502" s="166" t="s">
        <v>70</v>
      </c>
      <c r="AY502" s="169" t="s">
        <v>132</v>
      </c>
    </row>
    <row r="503" s="183" customFormat="true" ht="11.25" hidden="false" customHeight="false" outlineLevel="0" collapsed="false">
      <c r="B503" s="184"/>
      <c r="D503" s="168" t="s">
        <v>143</v>
      </c>
      <c r="E503" s="185"/>
      <c r="F503" s="186" t="s">
        <v>407</v>
      </c>
      <c r="H503" s="187" t="n">
        <v>113.86</v>
      </c>
      <c r="I503" s="188"/>
      <c r="L503" s="184"/>
      <c r="M503" s="189"/>
      <c r="T503" s="190"/>
      <c r="AT503" s="185" t="s">
        <v>143</v>
      </c>
      <c r="AU503" s="185" t="s">
        <v>80</v>
      </c>
      <c r="AV503" s="183" t="s">
        <v>151</v>
      </c>
      <c r="AW503" s="183" t="s">
        <v>32</v>
      </c>
      <c r="AX503" s="183" t="s">
        <v>70</v>
      </c>
      <c r="AY503" s="185" t="s">
        <v>132</v>
      </c>
    </row>
    <row r="504" s="166" customFormat="true" ht="11.25" hidden="false" customHeight="false" outlineLevel="0" collapsed="false">
      <c r="B504" s="167"/>
      <c r="D504" s="168" t="s">
        <v>143</v>
      </c>
      <c r="E504" s="169"/>
      <c r="F504" s="170" t="s">
        <v>804</v>
      </c>
      <c r="H504" s="171" t="n">
        <v>0.968</v>
      </c>
      <c r="I504" s="172"/>
      <c r="L504" s="167"/>
      <c r="M504" s="173"/>
      <c r="T504" s="174"/>
      <c r="AT504" s="169" t="s">
        <v>143</v>
      </c>
      <c r="AU504" s="169" t="s">
        <v>80</v>
      </c>
      <c r="AV504" s="166" t="s">
        <v>80</v>
      </c>
      <c r="AW504" s="166" t="s">
        <v>32</v>
      </c>
      <c r="AX504" s="166" t="s">
        <v>78</v>
      </c>
      <c r="AY504" s="169" t="s">
        <v>132</v>
      </c>
    </row>
    <row r="505" s="166" customFormat="true" ht="11.25" hidden="false" customHeight="false" outlineLevel="0" collapsed="false">
      <c r="B505" s="167"/>
      <c r="D505" s="168" t="s">
        <v>143</v>
      </c>
      <c r="F505" s="170" t="s">
        <v>805</v>
      </c>
      <c r="H505" s="171" t="n">
        <v>1.016</v>
      </c>
      <c r="I505" s="172"/>
      <c r="L505" s="167"/>
      <c r="M505" s="173"/>
      <c r="T505" s="174"/>
      <c r="AT505" s="169" t="s">
        <v>143</v>
      </c>
      <c r="AU505" s="169" t="s">
        <v>80</v>
      </c>
      <c r="AV505" s="166" t="s">
        <v>80</v>
      </c>
      <c r="AW505" s="166" t="s">
        <v>4</v>
      </c>
      <c r="AX505" s="166" t="s">
        <v>78</v>
      </c>
      <c r="AY505" s="169" t="s">
        <v>132</v>
      </c>
    </row>
    <row r="506" s="22" customFormat="true" ht="55.5" hidden="false" customHeight="true" outlineLevel="0" collapsed="false">
      <c r="B506" s="23"/>
      <c r="C506" s="149" t="s">
        <v>806</v>
      </c>
      <c r="D506" s="149" t="s">
        <v>134</v>
      </c>
      <c r="E506" s="150" t="s">
        <v>807</v>
      </c>
      <c r="F506" s="151" t="s">
        <v>808</v>
      </c>
      <c r="G506" s="152" t="s">
        <v>279</v>
      </c>
      <c r="H506" s="153" t="n">
        <v>80.05</v>
      </c>
      <c r="I506" s="154"/>
      <c r="J506" s="155" t="n">
        <f aca="false">ROUND(I506*H506,2)</f>
        <v>0</v>
      </c>
      <c r="K506" s="151" t="s">
        <v>138</v>
      </c>
      <c r="L506" s="23"/>
      <c r="M506" s="156"/>
      <c r="N506" s="157" t="s">
        <v>41</v>
      </c>
      <c r="P506" s="158" t="n">
        <f aca="false">O506*H506</f>
        <v>0</v>
      </c>
      <c r="Q506" s="158" t="n">
        <v>0</v>
      </c>
      <c r="R506" s="158" t="n">
        <f aca="false">Q506*H506</f>
        <v>0</v>
      </c>
      <c r="S506" s="158" t="n">
        <v>0</v>
      </c>
      <c r="T506" s="159" t="n">
        <f aca="false">S506*H506</f>
        <v>0</v>
      </c>
      <c r="AR506" s="160" t="s">
        <v>238</v>
      </c>
      <c r="AT506" s="160" t="s">
        <v>134</v>
      </c>
      <c r="AU506" s="160" t="s">
        <v>80</v>
      </c>
      <c r="AY506" s="3" t="s">
        <v>132</v>
      </c>
      <c r="BE506" s="161" t="n">
        <f aca="false">IF(N506="základní",J506,0)</f>
        <v>0</v>
      </c>
      <c r="BF506" s="161" t="n">
        <f aca="false">IF(N506="snížená",J506,0)</f>
        <v>0</v>
      </c>
      <c r="BG506" s="161" t="n">
        <f aca="false">IF(N506="zákl. přenesená",J506,0)</f>
        <v>0</v>
      </c>
      <c r="BH506" s="161" t="n">
        <f aca="false">IF(N506="sníž. přenesená",J506,0)</f>
        <v>0</v>
      </c>
      <c r="BI506" s="161" t="n">
        <f aca="false">IF(N506="nulová",J506,0)</f>
        <v>0</v>
      </c>
      <c r="BJ506" s="3" t="s">
        <v>78</v>
      </c>
      <c r="BK506" s="161" t="n">
        <f aca="false">ROUND(I506*H506,2)</f>
        <v>0</v>
      </c>
      <c r="BL506" s="3" t="s">
        <v>238</v>
      </c>
      <c r="BM506" s="160" t="s">
        <v>809</v>
      </c>
    </row>
    <row r="507" s="22" customFormat="true" ht="11.25" hidden="false" customHeight="false" outlineLevel="0" collapsed="false">
      <c r="B507" s="23"/>
      <c r="D507" s="162" t="s">
        <v>141</v>
      </c>
      <c r="F507" s="163" t="s">
        <v>810</v>
      </c>
      <c r="I507" s="164"/>
      <c r="L507" s="23"/>
      <c r="M507" s="165"/>
      <c r="T507" s="54"/>
      <c r="AT507" s="3" t="s">
        <v>141</v>
      </c>
      <c r="AU507" s="3" t="s">
        <v>80</v>
      </c>
    </row>
    <row r="508" s="166" customFormat="true" ht="33.75" hidden="false" customHeight="false" outlineLevel="0" collapsed="false">
      <c r="B508" s="167"/>
      <c r="D508" s="168" t="s">
        <v>143</v>
      </c>
      <c r="E508" s="169"/>
      <c r="F508" s="170" t="s">
        <v>811</v>
      </c>
      <c r="H508" s="171" t="n">
        <v>76.15</v>
      </c>
      <c r="I508" s="172"/>
      <c r="L508" s="167"/>
      <c r="M508" s="173"/>
      <c r="T508" s="174"/>
      <c r="AT508" s="169" t="s">
        <v>143</v>
      </c>
      <c r="AU508" s="169" t="s">
        <v>80</v>
      </c>
      <c r="AV508" s="166" t="s">
        <v>80</v>
      </c>
      <c r="AW508" s="166" t="s">
        <v>32</v>
      </c>
      <c r="AX508" s="166" t="s">
        <v>70</v>
      </c>
      <c r="AY508" s="169" t="s">
        <v>132</v>
      </c>
    </row>
    <row r="509" s="166" customFormat="true" ht="11.25" hidden="false" customHeight="false" outlineLevel="0" collapsed="false">
      <c r="B509" s="167"/>
      <c r="D509" s="168" t="s">
        <v>143</v>
      </c>
      <c r="E509" s="169"/>
      <c r="F509" s="170" t="s">
        <v>812</v>
      </c>
      <c r="H509" s="171" t="n">
        <v>3.9</v>
      </c>
      <c r="I509" s="172"/>
      <c r="L509" s="167"/>
      <c r="M509" s="173"/>
      <c r="T509" s="174"/>
      <c r="AT509" s="169" t="s">
        <v>143</v>
      </c>
      <c r="AU509" s="169" t="s">
        <v>80</v>
      </c>
      <c r="AV509" s="166" t="s">
        <v>80</v>
      </c>
      <c r="AW509" s="166" t="s">
        <v>32</v>
      </c>
      <c r="AX509" s="166" t="s">
        <v>70</v>
      </c>
      <c r="AY509" s="169" t="s">
        <v>132</v>
      </c>
    </row>
    <row r="510" s="175" customFormat="true" ht="11.25" hidden="false" customHeight="false" outlineLevel="0" collapsed="false">
      <c r="B510" s="176"/>
      <c r="D510" s="168" t="s">
        <v>143</v>
      </c>
      <c r="E510" s="177"/>
      <c r="F510" s="178" t="s">
        <v>165</v>
      </c>
      <c r="H510" s="179" t="n">
        <v>80.05</v>
      </c>
      <c r="I510" s="180"/>
      <c r="L510" s="176"/>
      <c r="M510" s="181"/>
      <c r="T510" s="182"/>
      <c r="AT510" s="177" t="s">
        <v>143</v>
      </c>
      <c r="AU510" s="177" t="s">
        <v>80</v>
      </c>
      <c r="AV510" s="175" t="s">
        <v>139</v>
      </c>
      <c r="AW510" s="175" t="s">
        <v>32</v>
      </c>
      <c r="AX510" s="175" t="s">
        <v>78</v>
      </c>
      <c r="AY510" s="177" t="s">
        <v>132</v>
      </c>
    </row>
    <row r="511" s="22" customFormat="true" ht="21.75" hidden="false" customHeight="true" outlineLevel="0" collapsed="false">
      <c r="B511" s="23"/>
      <c r="C511" s="191" t="s">
        <v>813</v>
      </c>
      <c r="D511" s="191" t="s">
        <v>437</v>
      </c>
      <c r="E511" s="192" t="s">
        <v>801</v>
      </c>
      <c r="F511" s="193" t="s">
        <v>802</v>
      </c>
      <c r="G511" s="194" t="s">
        <v>160</v>
      </c>
      <c r="H511" s="195" t="n">
        <v>0.809</v>
      </c>
      <c r="I511" s="196"/>
      <c r="J511" s="197" t="n">
        <f aca="false">ROUND(I511*H511,2)</f>
        <v>0</v>
      </c>
      <c r="K511" s="193" t="s">
        <v>138</v>
      </c>
      <c r="L511" s="198"/>
      <c r="M511" s="199"/>
      <c r="N511" s="200" t="s">
        <v>41</v>
      </c>
      <c r="P511" s="158" t="n">
        <f aca="false">O511*H511</f>
        <v>0</v>
      </c>
      <c r="Q511" s="158" t="n">
        <v>0.55</v>
      </c>
      <c r="R511" s="158" t="n">
        <f aca="false">Q511*H511</f>
        <v>0.44495</v>
      </c>
      <c r="S511" s="158" t="n">
        <v>0</v>
      </c>
      <c r="T511" s="159" t="n">
        <f aca="false">S511*H511</f>
        <v>0</v>
      </c>
      <c r="AR511" s="160" t="s">
        <v>341</v>
      </c>
      <c r="AT511" s="160" t="s">
        <v>437</v>
      </c>
      <c r="AU511" s="160" t="s">
        <v>80</v>
      </c>
      <c r="AY511" s="3" t="s">
        <v>132</v>
      </c>
      <c r="BE511" s="161" t="n">
        <f aca="false">IF(N511="základní",J511,0)</f>
        <v>0</v>
      </c>
      <c r="BF511" s="161" t="n">
        <f aca="false">IF(N511="snížená",J511,0)</f>
        <v>0</v>
      </c>
      <c r="BG511" s="161" t="n">
        <f aca="false">IF(N511="zákl. přenesená",J511,0)</f>
        <v>0</v>
      </c>
      <c r="BH511" s="161" t="n">
        <f aca="false">IF(N511="sníž. přenesená",J511,0)</f>
        <v>0</v>
      </c>
      <c r="BI511" s="161" t="n">
        <f aca="false">IF(N511="nulová",J511,0)</f>
        <v>0</v>
      </c>
      <c r="BJ511" s="3" t="s">
        <v>78</v>
      </c>
      <c r="BK511" s="161" t="n">
        <f aca="false">ROUND(I511*H511,2)</f>
        <v>0</v>
      </c>
      <c r="BL511" s="3" t="s">
        <v>238</v>
      </c>
      <c r="BM511" s="160" t="s">
        <v>814</v>
      </c>
    </row>
    <row r="512" s="166" customFormat="true" ht="33.75" hidden="false" customHeight="false" outlineLevel="0" collapsed="false">
      <c r="B512" s="167"/>
      <c r="D512" s="168" t="s">
        <v>143</v>
      </c>
      <c r="E512" s="169"/>
      <c r="F512" s="170" t="s">
        <v>815</v>
      </c>
      <c r="H512" s="171" t="n">
        <v>0.731</v>
      </c>
      <c r="I512" s="172"/>
      <c r="L512" s="167"/>
      <c r="M512" s="173"/>
      <c r="T512" s="174"/>
      <c r="AT512" s="169" t="s">
        <v>143</v>
      </c>
      <c r="AU512" s="169" t="s">
        <v>80</v>
      </c>
      <c r="AV512" s="166" t="s">
        <v>80</v>
      </c>
      <c r="AW512" s="166" t="s">
        <v>32</v>
      </c>
      <c r="AX512" s="166" t="s">
        <v>70</v>
      </c>
      <c r="AY512" s="169" t="s">
        <v>132</v>
      </c>
    </row>
    <row r="513" s="166" customFormat="true" ht="11.25" hidden="false" customHeight="false" outlineLevel="0" collapsed="false">
      <c r="B513" s="167"/>
      <c r="D513" s="168" t="s">
        <v>143</v>
      </c>
      <c r="E513" s="169"/>
      <c r="F513" s="170" t="s">
        <v>816</v>
      </c>
      <c r="H513" s="171" t="n">
        <v>0.039</v>
      </c>
      <c r="I513" s="172"/>
      <c r="L513" s="167"/>
      <c r="M513" s="173"/>
      <c r="T513" s="174"/>
      <c r="AT513" s="169" t="s">
        <v>143</v>
      </c>
      <c r="AU513" s="169" t="s">
        <v>80</v>
      </c>
      <c r="AV513" s="166" t="s">
        <v>80</v>
      </c>
      <c r="AW513" s="166" t="s">
        <v>32</v>
      </c>
      <c r="AX513" s="166" t="s">
        <v>70</v>
      </c>
      <c r="AY513" s="169" t="s">
        <v>132</v>
      </c>
    </row>
    <row r="514" s="175" customFormat="true" ht="11.25" hidden="false" customHeight="false" outlineLevel="0" collapsed="false">
      <c r="B514" s="176"/>
      <c r="D514" s="168" t="s">
        <v>143</v>
      </c>
      <c r="E514" s="177"/>
      <c r="F514" s="178" t="s">
        <v>165</v>
      </c>
      <c r="H514" s="179" t="n">
        <v>0.77</v>
      </c>
      <c r="I514" s="180"/>
      <c r="L514" s="176"/>
      <c r="M514" s="181"/>
      <c r="T514" s="182"/>
      <c r="AT514" s="177" t="s">
        <v>143</v>
      </c>
      <c r="AU514" s="177" t="s">
        <v>80</v>
      </c>
      <c r="AV514" s="175" t="s">
        <v>139</v>
      </c>
      <c r="AW514" s="175" t="s">
        <v>32</v>
      </c>
      <c r="AX514" s="175" t="s">
        <v>78</v>
      </c>
      <c r="AY514" s="177" t="s">
        <v>132</v>
      </c>
    </row>
    <row r="515" s="166" customFormat="true" ht="11.25" hidden="false" customHeight="false" outlineLevel="0" collapsed="false">
      <c r="B515" s="167"/>
      <c r="D515" s="168" t="s">
        <v>143</v>
      </c>
      <c r="F515" s="170" t="s">
        <v>817</v>
      </c>
      <c r="H515" s="171" t="n">
        <v>0.809</v>
      </c>
      <c r="I515" s="172"/>
      <c r="L515" s="167"/>
      <c r="M515" s="173"/>
      <c r="T515" s="174"/>
      <c r="AT515" s="169" t="s">
        <v>143</v>
      </c>
      <c r="AU515" s="169" t="s">
        <v>80</v>
      </c>
      <c r="AV515" s="166" t="s">
        <v>80</v>
      </c>
      <c r="AW515" s="166" t="s">
        <v>4</v>
      </c>
      <c r="AX515" s="166" t="s">
        <v>78</v>
      </c>
      <c r="AY515" s="169" t="s">
        <v>132</v>
      </c>
    </row>
    <row r="516" s="22" customFormat="true" ht="55.5" hidden="false" customHeight="true" outlineLevel="0" collapsed="false">
      <c r="B516" s="23"/>
      <c r="C516" s="149" t="s">
        <v>818</v>
      </c>
      <c r="D516" s="149" t="s">
        <v>134</v>
      </c>
      <c r="E516" s="150" t="s">
        <v>819</v>
      </c>
      <c r="F516" s="151" t="s">
        <v>820</v>
      </c>
      <c r="G516" s="152" t="s">
        <v>279</v>
      </c>
      <c r="H516" s="153" t="n">
        <v>18.66</v>
      </c>
      <c r="I516" s="154"/>
      <c r="J516" s="155" t="n">
        <f aca="false">ROUND(I516*H516,2)</f>
        <v>0</v>
      </c>
      <c r="K516" s="151" t="s">
        <v>138</v>
      </c>
      <c r="L516" s="23"/>
      <c r="M516" s="156"/>
      <c r="N516" s="157" t="s">
        <v>41</v>
      </c>
      <c r="P516" s="158" t="n">
        <f aca="false">O516*H516</f>
        <v>0</v>
      </c>
      <c r="Q516" s="158" t="n">
        <v>0</v>
      </c>
      <c r="R516" s="158" t="n">
        <f aca="false">Q516*H516</f>
        <v>0</v>
      </c>
      <c r="S516" s="158" t="n">
        <v>0</v>
      </c>
      <c r="T516" s="159" t="n">
        <f aca="false">S516*H516</f>
        <v>0</v>
      </c>
      <c r="AR516" s="160" t="s">
        <v>238</v>
      </c>
      <c r="AT516" s="160" t="s">
        <v>134</v>
      </c>
      <c r="AU516" s="160" t="s">
        <v>80</v>
      </c>
      <c r="AY516" s="3" t="s">
        <v>132</v>
      </c>
      <c r="BE516" s="161" t="n">
        <f aca="false">IF(N516="základní",J516,0)</f>
        <v>0</v>
      </c>
      <c r="BF516" s="161" t="n">
        <f aca="false">IF(N516="snížená",J516,0)</f>
        <v>0</v>
      </c>
      <c r="BG516" s="161" t="n">
        <f aca="false">IF(N516="zákl. přenesená",J516,0)</f>
        <v>0</v>
      </c>
      <c r="BH516" s="161" t="n">
        <f aca="false">IF(N516="sníž. přenesená",J516,0)</f>
        <v>0</v>
      </c>
      <c r="BI516" s="161" t="n">
        <f aca="false">IF(N516="nulová",J516,0)</f>
        <v>0</v>
      </c>
      <c r="BJ516" s="3" t="s">
        <v>78</v>
      </c>
      <c r="BK516" s="161" t="n">
        <f aca="false">ROUND(I516*H516,2)</f>
        <v>0</v>
      </c>
      <c r="BL516" s="3" t="s">
        <v>238</v>
      </c>
      <c r="BM516" s="160" t="s">
        <v>821</v>
      </c>
    </row>
    <row r="517" s="22" customFormat="true" ht="11.25" hidden="false" customHeight="false" outlineLevel="0" collapsed="false">
      <c r="B517" s="23"/>
      <c r="D517" s="162" t="s">
        <v>141</v>
      </c>
      <c r="F517" s="163" t="s">
        <v>822</v>
      </c>
      <c r="I517" s="164"/>
      <c r="L517" s="23"/>
      <c r="M517" s="165"/>
      <c r="T517" s="54"/>
      <c r="AT517" s="3" t="s">
        <v>141</v>
      </c>
      <c r="AU517" s="3" t="s">
        <v>80</v>
      </c>
    </row>
    <row r="518" s="166" customFormat="true" ht="11.25" hidden="false" customHeight="false" outlineLevel="0" collapsed="false">
      <c r="B518" s="167"/>
      <c r="D518" s="168" t="s">
        <v>143</v>
      </c>
      <c r="E518" s="169"/>
      <c r="F518" s="170" t="s">
        <v>823</v>
      </c>
      <c r="H518" s="171" t="n">
        <v>9.856</v>
      </c>
      <c r="I518" s="172"/>
      <c r="L518" s="167"/>
      <c r="M518" s="173"/>
      <c r="T518" s="174"/>
      <c r="AT518" s="169" t="s">
        <v>143</v>
      </c>
      <c r="AU518" s="169" t="s">
        <v>80</v>
      </c>
      <c r="AV518" s="166" t="s">
        <v>80</v>
      </c>
      <c r="AW518" s="166" t="s">
        <v>32</v>
      </c>
      <c r="AX518" s="166" t="s">
        <v>70</v>
      </c>
      <c r="AY518" s="169" t="s">
        <v>132</v>
      </c>
    </row>
    <row r="519" s="166" customFormat="true" ht="11.25" hidden="false" customHeight="false" outlineLevel="0" collapsed="false">
      <c r="B519" s="167"/>
      <c r="D519" s="168" t="s">
        <v>143</v>
      </c>
      <c r="E519" s="169"/>
      <c r="F519" s="170" t="s">
        <v>824</v>
      </c>
      <c r="H519" s="171" t="n">
        <v>8.804</v>
      </c>
      <c r="I519" s="172"/>
      <c r="L519" s="167"/>
      <c r="M519" s="173"/>
      <c r="T519" s="174"/>
      <c r="AT519" s="169" t="s">
        <v>143</v>
      </c>
      <c r="AU519" s="169" t="s">
        <v>80</v>
      </c>
      <c r="AV519" s="166" t="s">
        <v>80</v>
      </c>
      <c r="AW519" s="166" t="s">
        <v>32</v>
      </c>
      <c r="AX519" s="166" t="s">
        <v>70</v>
      </c>
      <c r="AY519" s="169" t="s">
        <v>132</v>
      </c>
    </row>
    <row r="520" s="175" customFormat="true" ht="11.25" hidden="false" customHeight="false" outlineLevel="0" collapsed="false">
      <c r="B520" s="176"/>
      <c r="D520" s="168" t="s">
        <v>143</v>
      </c>
      <c r="E520" s="177"/>
      <c r="F520" s="178" t="s">
        <v>165</v>
      </c>
      <c r="H520" s="179" t="n">
        <v>18.66</v>
      </c>
      <c r="I520" s="180"/>
      <c r="L520" s="176"/>
      <c r="M520" s="181"/>
      <c r="T520" s="182"/>
      <c r="AT520" s="177" t="s">
        <v>143</v>
      </c>
      <c r="AU520" s="177" t="s">
        <v>80</v>
      </c>
      <c r="AV520" s="175" t="s">
        <v>139</v>
      </c>
      <c r="AW520" s="175" t="s">
        <v>32</v>
      </c>
      <c r="AX520" s="175" t="s">
        <v>78</v>
      </c>
      <c r="AY520" s="177" t="s">
        <v>132</v>
      </c>
    </row>
    <row r="521" s="22" customFormat="true" ht="21.75" hidden="false" customHeight="true" outlineLevel="0" collapsed="false">
      <c r="B521" s="23"/>
      <c r="C521" s="191" t="s">
        <v>825</v>
      </c>
      <c r="D521" s="191" t="s">
        <v>437</v>
      </c>
      <c r="E521" s="192" t="s">
        <v>826</v>
      </c>
      <c r="F521" s="193" t="s">
        <v>827</v>
      </c>
      <c r="G521" s="194" t="s">
        <v>160</v>
      </c>
      <c r="H521" s="195" t="n">
        <v>0.198</v>
      </c>
      <c r="I521" s="196"/>
      <c r="J521" s="197" t="n">
        <f aca="false">ROUND(I521*H521,2)</f>
        <v>0</v>
      </c>
      <c r="K521" s="193" t="s">
        <v>138</v>
      </c>
      <c r="L521" s="198"/>
      <c r="M521" s="199"/>
      <c r="N521" s="200" t="s">
        <v>41</v>
      </c>
      <c r="P521" s="158" t="n">
        <f aca="false">O521*H521</f>
        <v>0</v>
      </c>
      <c r="Q521" s="158" t="n">
        <v>0.55</v>
      </c>
      <c r="R521" s="158" t="n">
        <f aca="false">Q521*H521</f>
        <v>0.1089</v>
      </c>
      <c r="S521" s="158" t="n">
        <v>0</v>
      </c>
      <c r="T521" s="159" t="n">
        <f aca="false">S521*H521</f>
        <v>0</v>
      </c>
      <c r="AR521" s="160" t="s">
        <v>341</v>
      </c>
      <c r="AT521" s="160" t="s">
        <v>437</v>
      </c>
      <c r="AU521" s="160" t="s">
        <v>80</v>
      </c>
      <c r="AY521" s="3" t="s">
        <v>132</v>
      </c>
      <c r="BE521" s="161" t="n">
        <f aca="false">IF(N521="základní",J521,0)</f>
        <v>0</v>
      </c>
      <c r="BF521" s="161" t="n">
        <f aca="false">IF(N521="snížená",J521,0)</f>
        <v>0</v>
      </c>
      <c r="BG521" s="161" t="n">
        <f aca="false">IF(N521="zákl. přenesená",J521,0)</f>
        <v>0</v>
      </c>
      <c r="BH521" s="161" t="n">
        <f aca="false">IF(N521="sníž. přenesená",J521,0)</f>
        <v>0</v>
      </c>
      <c r="BI521" s="161" t="n">
        <f aca="false">IF(N521="nulová",J521,0)</f>
        <v>0</v>
      </c>
      <c r="BJ521" s="3" t="s">
        <v>78</v>
      </c>
      <c r="BK521" s="161" t="n">
        <f aca="false">ROUND(I521*H521,2)</f>
        <v>0</v>
      </c>
      <c r="BL521" s="3" t="s">
        <v>238</v>
      </c>
      <c r="BM521" s="160" t="s">
        <v>828</v>
      </c>
    </row>
    <row r="522" s="166" customFormat="true" ht="22.5" hidden="false" customHeight="false" outlineLevel="0" collapsed="false">
      <c r="B522" s="167"/>
      <c r="D522" s="168" t="s">
        <v>143</v>
      </c>
      <c r="E522" s="169"/>
      <c r="F522" s="170" t="s">
        <v>829</v>
      </c>
      <c r="H522" s="171" t="n">
        <v>0.189</v>
      </c>
      <c r="I522" s="172"/>
      <c r="L522" s="167"/>
      <c r="M522" s="173"/>
      <c r="T522" s="174"/>
      <c r="AT522" s="169" t="s">
        <v>143</v>
      </c>
      <c r="AU522" s="169" t="s">
        <v>80</v>
      </c>
      <c r="AV522" s="166" t="s">
        <v>80</v>
      </c>
      <c r="AW522" s="166" t="s">
        <v>32</v>
      </c>
      <c r="AX522" s="166" t="s">
        <v>78</v>
      </c>
      <c r="AY522" s="169" t="s">
        <v>132</v>
      </c>
    </row>
    <row r="523" s="166" customFormat="true" ht="11.25" hidden="false" customHeight="false" outlineLevel="0" collapsed="false">
      <c r="B523" s="167"/>
      <c r="D523" s="168" t="s">
        <v>143</v>
      </c>
      <c r="F523" s="170" t="s">
        <v>830</v>
      </c>
      <c r="H523" s="171" t="n">
        <v>0.198</v>
      </c>
      <c r="I523" s="172"/>
      <c r="L523" s="167"/>
      <c r="M523" s="173"/>
      <c r="T523" s="174"/>
      <c r="AT523" s="169" t="s">
        <v>143</v>
      </c>
      <c r="AU523" s="169" t="s">
        <v>80</v>
      </c>
      <c r="AV523" s="166" t="s">
        <v>80</v>
      </c>
      <c r="AW523" s="166" t="s">
        <v>4</v>
      </c>
      <c r="AX523" s="166" t="s">
        <v>78</v>
      </c>
      <c r="AY523" s="169" t="s">
        <v>132</v>
      </c>
    </row>
    <row r="524" s="22" customFormat="true" ht="21.75" hidden="false" customHeight="true" outlineLevel="0" collapsed="false">
      <c r="B524" s="23"/>
      <c r="C524" s="191" t="s">
        <v>831</v>
      </c>
      <c r="D524" s="191" t="s">
        <v>437</v>
      </c>
      <c r="E524" s="192" t="s">
        <v>832</v>
      </c>
      <c r="F524" s="193" t="s">
        <v>833</v>
      </c>
      <c r="G524" s="194" t="s">
        <v>160</v>
      </c>
      <c r="H524" s="195" t="n">
        <v>0.185</v>
      </c>
      <c r="I524" s="196"/>
      <c r="J524" s="197" t="n">
        <f aca="false">ROUND(I524*H524,2)</f>
        <v>0</v>
      </c>
      <c r="K524" s="193" t="s">
        <v>138</v>
      </c>
      <c r="L524" s="198"/>
      <c r="M524" s="199"/>
      <c r="N524" s="200" t="s">
        <v>41</v>
      </c>
      <c r="P524" s="158" t="n">
        <f aca="false">O524*H524</f>
        <v>0</v>
      </c>
      <c r="Q524" s="158" t="n">
        <v>0.55</v>
      </c>
      <c r="R524" s="158" t="n">
        <f aca="false">Q524*H524</f>
        <v>0.10175</v>
      </c>
      <c r="S524" s="158" t="n">
        <v>0</v>
      </c>
      <c r="T524" s="159" t="n">
        <f aca="false">S524*H524</f>
        <v>0</v>
      </c>
      <c r="AR524" s="160" t="s">
        <v>341</v>
      </c>
      <c r="AT524" s="160" t="s">
        <v>437</v>
      </c>
      <c r="AU524" s="160" t="s">
        <v>80</v>
      </c>
      <c r="AY524" s="3" t="s">
        <v>132</v>
      </c>
      <c r="BE524" s="161" t="n">
        <f aca="false">IF(N524="základní",J524,0)</f>
        <v>0</v>
      </c>
      <c r="BF524" s="161" t="n">
        <f aca="false">IF(N524="snížená",J524,0)</f>
        <v>0</v>
      </c>
      <c r="BG524" s="161" t="n">
        <f aca="false">IF(N524="zákl. přenesená",J524,0)</f>
        <v>0</v>
      </c>
      <c r="BH524" s="161" t="n">
        <f aca="false">IF(N524="sníž. přenesená",J524,0)</f>
        <v>0</v>
      </c>
      <c r="BI524" s="161" t="n">
        <f aca="false">IF(N524="nulová",J524,0)</f>
        <v>0</v>
      </c>
      <c r="BJ524" s="3" t="s">
        <v>78</v>
      </c>
      <c r="BK524" s="161" t="n">
        <f aca="false">ROUND(I524*H524,2)</f>
        <v>0</v>
      </c>
      <c r="BL524" s="3" t="s">
        <v>238</v>
      </c>
      <c r="BM524" s="160" t="s">
        <v>834</v>
      </c>
    </row>
    <row r="525" s="166" customFormat="true" ht="11.25" hidden="false" customHeight="false" outlineLevel="0" collapsed="false">
      <c r="B525" s="167"/>
      <c r="D525" s="168" t="s">
        <v>143</v>
      </c>
      <c r="E525" s="169"/>
      <c r="F525" s="170" t="s">
        <v>835</v>
      </c>
      <c r="H525" s="171" t="n">
        <v>0.176</v>
      </c>
      <c r="I525" s="172"/>
      <c r="L525" s="167"/>
      <c r="M525" s="173"/>
      <c r="T525" s="174"/>
      <c r="AT525" s="169" t="s">
        <v>143</v>
      </c>
      <c r="AU525" s="169" t="s">
        <v>80</v>
      </c>
      <c r="AV525" s="166" t="s">
        <v>80</v>
      </c>
      <c r="AW525" s="166" t="s">
        <v>32</v>
      </c>
      <c r="AX525" s="166" t="s">
        <v>78</v>
      </c>
      <c r="AY525" s="169" t="s">
        <v>132</v>
      </c>
    </row>
    <row r="526" s="166" customFormat="true" ht="11.25" hidden="false" customHeight="false" outlineLevel="0" collapsed="false">
      <c r="B526" s="167"/>
      <c r="D526" s="168" t="s">
        <v>143</v>
      </c>
      <c r="F526" s="170" t="s">
        <v>836</v>
      </c>
      <c r="H526" s="171" t="n">
        <v>0.185</v>
      </c>
      <c r="I526" s="172"/>
      <c r="L526" s="167"/>
      <c r="M526" s="173"/>
      <c r="T526" s="174"/>
      <c r="AT526" s="169" t="s">
        <v>143</v>
      </c>
      <c r="AU526" s="169" t="s">
        <v>80</v>
      </c>
      <c r="AV526" s="166" t="s">
        <v>80</v>
      </c>
      <c r="AW526" s="166" t="s">
        <v>4</v>
      </c>
      <c r="AX526" s="166" t="s">
        <v>78</v>
      </c>
      <c r="AY526" s="169" t="s">
        <v>132</v>
      </c>
    </row>
    <row r="527" s="22" customFormat="true" ht="55.5" hidden="false" customHeight="true" outlineLevel="0" collapsed="false">
      <c r="B527" s="23"/>
      <c r="C527" s="149" t="s">
        <v>837</v>
      </c>
      <c r="D527" s="149" t="s">
        <v>134</v>
      </c>
      <c r="E527" s="150" t="s">
        <v>838</v>
      </c>
      <c r="F527" s="151" t="s">
        <v>839</v>
      </c>
      <c r="G527" s="152" t="s">
        <v>279</v>
      </c>
      <c r="H527" s="153" t="n">
        <v>170.4</v>
      </c>
      <c r="I527" s="154"/>
      <c r="J527" s="155" t="n">
        <f aca="false">ROUND(I527*H527,2)</f>
        <v>0</v>
      </c>
      <c r="K527" s="151" t="s">
        <v>138</v>
      </c>
      <c r="L527" s="23"/>
      <c r="M527" s="156"/>
      <c r="N527" s="157" t="s">
        <v>41</v>
      </c>
      <c r="P527" s="158" t="n">
        <f aca="false">O527*H527</f>
        <v>0</v>
      </c>
      <c r="Q527" s="158" t="n">
        <v>0</v>
      </c>
      <c r="R527" s="158" t="n">
        <f aca="false">Q527*H527</f>
        <v>0</v>
      </c>
      <c r="S527" s="158" t="n">
        <v>0</v>
      </c>
      <c r="T527" s="159" t="n">
        <f aca="false">S527*H527</f>
        <v>0</v>
      </c>
      <c r="AR527" s="160" t="s">
        <v>238</v>
      </c>
      <c r="AT527" s="160" t="s">
        <v>134</v>
      </c>
      <c r="AU527" s="160" t="s">
        <v>80</v>
      </c>
      <c r="AY527" s="3" t="s">
        <v>132</v>
      </c>
      <c r="BE527" s="161" t="n">
        <f aca="false">IF(N527="základní",J527,0)</f>
        <v>0</v>
      </c>
      <c r="BF527" s="161" t="n">
        <f aca="false">IF(N527="snížená",J527,0)</f>
        <v>0</v>
      </c>
      <c r="BG527" s="161" t="n">
        <f aca="false">IF(N527="zákl. přenesená",J527,0)</f>
        <v>0</v>
      </c>
      <c r="BH527" s="161" t="n">
        <f aca="false">IF(N527="sníž. přenesená",J527,0)</f>
        <v>0</v>
      </c>
      <c r="BI527" s="161" t="n">
        <f aca="false">IF(N527="nulová",J527,0)</f>
        <v>0</v>
      </c>
      <c r="BJ527" s="3" t="s">
        <v>78</v>
      </c>
      <c r="BK527" s="161" t="n">
        <f aca="false">ROUND(I527*H527,2)</f>
        <v>0</v>
      </c>
      <c r="BL527" s="3" t="s">
        <v>238</v>
      </c>
      <c r="BM527" s="160" t="s">
        <v>840</v>
      </c>
    </row>
    <row r="528" s="22" customFormat="true" ht="11.25" hidden="false" customHeight="false" outlineLevel="0" collapsed="false">
      <c r="B528" s="23"/>
      <c r="D528" s="162" t="s">
        <v>141</v>
      </c>
      <c r="F528" s="163" t="s">
        <v>841</v>
      </c>
      <c r="I528" s="164"/>
      <c r="L528" s="23"/>
      <c r="M528" s="165"/>
      <c r="T528" s="54"/>
      <c r="AT528" s="3" t="s">
        <v>141</v>
      </c>
      <c r="AU528" s="3" t="s">
        <v>80</v>
      </c>
    </row>
    <row r="529" s="166" customFormat="true" ht="11.25" hidden="false" customHeight="false" outlineLevel="0" collapsed="false">
      <c r="B529" s="167"/>
      <c r="D529" s="168" t="s">
        <v>143</v>
      </c>
      <c r="E529" s="169"/>
      <c r="F529" s="170" t="s">
        <v>842</v>
      </c>
      <c r="H529" s="171" t="n">
        <v>170.4</v>
      </c>
      <c r="I529" s="172"/>
      <c r="L529" s="167"/>
      <c r="M529" s="173"/>
      <c r="T529" s="174"/>
      <c r="AT529" s="169" t="s">
        <v>143</v>
      </c>
      <c r="AU529" s="169" t="s">
        <v>80</v>
      </c>
      <c r="AV529" s="166" t="s">
        <v>80</v>
      </c>
      <c r="AW529" s="166" t="s">
        <v>32</v>
      </c>
      <c r="AX529" s="166" t="s">
        <v>78</v>
      </c>
      <c r="AY529" s="169" t="s">
        <v>132</v>
      </c>
    </row>
    <row r="530" s="22" customFormat="true" ht="21.75" hidden="false" customHeight="true" outlineLevel="0" collapsed="false">
      <c r="B530" s="23"/>
      <c r="C530" s="191" t="s">
        <v>843</v>
      </c>
      <c r="D530" s="191" t="s">
        <v>437</v>
      </c>
      <c r="E530" s="192" t="s">
        <v>844</v>
      </c>
      <c r="F530" s="193" t="s">
        <v>845</v>
      </c>
      <c r="G530" s="194" t="s">
        <v>160</v>
      </c>
      <c r="H530" s="195" t="n">
        <v>8.588</v>
      </c>
      <c r="I530" s="196"/>
      <c r="J530" s="197" t="n">
        <f aca="false">ROUND(I530*H530,2)</f>
        <v>0</v>
      </c>
      <c r="K530" s="193" t="s">
        <v>138</v>
      </c>
      <c r="L530" s="198"/>
      <c r="M530" s="199"/>
      <c r="N530" s="200" t="s">
        <v>41</v>
      </c>
      <c r="P530" s="158" t="n">
        <f aca="false">O530*H530</f>
        <v>0</v>
      </c>
      <c r="Q530" s="158" t="n">
        <v>0.55</v>
      </c>
      <c r="R530" s="158" t="n">
        <f aca="false">Q530*H530</f>
        <v>4.7234</v>
      </c>
      <c r="S530" s="158" t="n">
        <v>0</v>
      </c>
      <c r="T530" s="159" t="n">
        <f aca="false">S530*H530</f>
        <v>0</v>
      </c>
      <c r="AR530" s="160" t="s">
        <v>341</v>
      </c>
      <c r="AT530" s="160" t="s">
        <v>437</v>
      </c>
      <c r="AU530" s="160" t="s">
        <v>80</v>
      </c>
      <c r="AY530" s="3" t="s">
        <v>132</v>
      </c>
      <c r="BE530" s="161" t="n">
        <f aca="false">IF(N530="základní",J530,0)</f>
        <v>0</v>
      </c>
      <c r="BF530" s="161" t="n">
        <f aca="false">IF(N530="snížená",J530,0)</f>
        <v>0</v>
      </c>
      <c r="BG530" s="161" t="n">
        <f aca="false">IF(N530="zákl. přenesená",J530,0)</f>
        <v>0</v>
      </c>
      <c r="BH530" s="161" t="n">
        <f aca="false">IF(N530="sníž. přenesená",J530,0)</f>
        <v>0</v>
      </c>
      <c r="BI530" s="161" t="n">
        <f aca="false">IF(N530="nulová",J530,0)</f>
        <v>0</v>
      </c>
      <c r="BJ530" s="3" t="s">
        <v>78</v>
      </c>
      <c r="BK530" s="161" t="n">
        <f aca="false">ROUND(I530*H530,2)</f>
        <v>0</v>
      </c>
      <c r="BL530" s="3" t="s">
        <v>238</v>
      </c>
      <c r="BM530" s="160" t="s">
        <v>846</v>
      </c>
    </row>
    <row r="531" s="166" customFormat="true" ht="22.5" hidden="false" customHeight="false" outlineLevel="0" collapsed="false">
      <c r="B531" s="167"/>
      <c r="D531" s="168" t="s">
        <v>143</v>
      </c>
      <c r="E531" s="169"/>
      <c r="F531" s="170" t="s">
        <v>847</v>
      </c>
      <c r="H531" s="171" t="n">
        <v>8.179</v>
      </c>
      <c r="I531" s="172"/>
      <c r="L531" s="167"/>
      <c r="M531" s="173"/>
      <c r="T531" s="174"/>
      <c r="AT531" s="169" t="s">
        <v>143</v>
      </c>
      <c r="AU531" s="169" t="s">
        <v>80</v>
      </c>
      <c r="AV531" s="166" t="s">
        <v>80</v>
      </c>
      <c r="AW531" s="166" t="s">
        <v>32</v>
      </c>
      <c r="AX531" s="166" t="s">
        <v>78</v>
      </c>
      <c r="AY531" s="169" t="s">
        <v>132</v>
      </c>
    </row>
    <row r="532" s="166" customFormat="true" ht="11.25" hidden="false" customHeight="false" outlineLevel="0" collapsed="false">
      <c r="B532" s="167"/>
      <c r="D532" s="168" t="s">
        <v>143</v>
      </c>
      <c r="F532" s="170" t="s">
        <v>848</v>
      </c>
      <c r="H532" s="171" t="n">
        <v>8.588</v>
      </c>
      <c r="I532" s="172"/>
      <c r="L532" s="167"/>
      <c r="M532" s="173"/>
      <c r="T532" s="174"/>
      <c r="AT532" s="169" t="s">
        <v>143</v>
      </c>
      <c r="AU532" s="169" t="s">
        <v>80</v>
      </c>
      <c r="AV532" s="166" t="s">
        <v>80</v>
      </c>
      <c r="AW532" s="166" t="s">
        <v>4</v>
      </c>
      <c r="AX532" s="166" t="s">
        <v>78</v>
      </c>
      <c r="AY532" s="169" t="s">
        <v>132</v>
      </c>
    </row>
    <row r="533" s="22" customFormat="true" ht="37.5" hidden="false" customHeight="true" outlineLevel="0" collapsed="false">
      <c r="B533" s="23"/>
      <c r="C533" s="149" t="s">
        <v>849</v>
      </c>
      <c r="D533" s="149" t="s">
        <v>134</v>
      </c>
      <c r="E533" s="150" t="s">
        <v>850</v>
      </c>
      <c r="F533" s="151" t="s">
        <v>851</v>
      </c>
      <c r="G533" s="152" t="s">
        <v>154</v>
      </c>
      <c r="H533" s="153" t="n">
        <v>263.323</v>
      </c>
      <c r="I533" s="154"/>
      <c r="J533" s="155" t="n">
        <f aca="false">ROUND(I533*H533,2)</f>
        <v>0</v>
      </c>
      <c r="K533" s="151" t="s">
        <v>138</v>
      </c>
      <c r="L533" s="23"/>
      <c r="M533" s="156"/>
      <c r="N533" s="157" t="s">
        <v>41</v>
      </c>
      <c r="P533" s="158" t="n">
        <f aca="false">O533*H533</f>
        <v>0</v>
      </c>
      <c r="Q533" s="158" t="n">
        <v>0</v>
      </c>
      <c r="R533" s="158" t="n">
        <f aca="false">Q533*H533</f>
        <v>0</v>
      </c>
      <c r="S533" s="158" t="n">
        <v>0</v>
      </c>
      <c r="T533" s="159" t="n">
        <f aca="false">S533*H533</f>
        <v>0</v>
      </c>
      <c r="AR533" s="160" t="s">
        <v>238</v>
      </c>
      <c r="AT533" s="160" t="s">
        <v>134</v>
      </c>
      <c r="AU533" s="160" t="s">
        <v>80</v>
      </c>
      <c r="AY533" s="3" t="s">
        <v>132</v>
      </c>
      <c r="BE533" s="161" t="n">
        <f aca="false">IF(N533="základní",J533,0)</f>
        <v>0</v>
      </c>
      <c r="BF533" s="161" t="n">
        <f aca="false">IF(N533="snížená",J533,0)</f>
        <v>0</v>
      </c>
      <c r="BG533" s="161" t="n">
        <f aca="false">IF(N533="zákl. přenesená",J533,0)</f>
        <v>0</v>
      </c>
      <c r="BH533" s="161" t="n">
        <f aca="false">IF(N533="sníž. přenesená",J533,0)</f>
        <v>0</v>
      </c>
      <c r="BI533" s="161" t="n">
        <f aca="false">IF(N533="nulová",J533,0)</f>
        <v>0</v>
      </c>
      <c r="BJ533" s="3" t="s">
        <v>78</v>
      </c>
      <c r="BK533" s="161" t="n">
        <f aca="false">ROUND(I533*H533,2)</f>
        <v>0</v>
      </c>
      <c r="BL533" s="3" t="s">
        <v>238</v>
      </c>
      <c r="BM533" s="160" t="s">
        <v>852</v>
      </c>
    </row>
    <row r="534" s="22" customFormat="true" ht="11.25" hidden="false" customHeight="false" outlineLevel="0" collapsed="false">
      <c r="B534" s="23"/>
      <c r="D534" s="162" t="s">
        <v>141</v>
      </c>
      <c r="F534" s="163" t="s">
        <v>853</v>
      </c>
      <c r="I534" s="164"/>
      <c r="L534" s="23"/>
      <c r="M534" s="165"/>
      <c r="T534" s="54"/>
      <c r="AT534" s="3" t="s">
        <v>141</v>
      </c>
      <c r="AU534" s="3" t="s">
        <v>80</v>
      </c>
    </row>
    <row r="535" s="166" customFormat="true" ht="22.5" hidden="false" customHeight="false" outlineLevel="0" collapsed="false">
      <c r="B535" s="167"/>
      <c r="D535" s="168" t="s">
        <v>143</v>
      </c>
      <c r="E535" s="169"/>
      <c r="F535" s="170" t="s">
        <v>714</v>
      </c>
      <c r="H535" s="171" t="n">
        <v>263.323</v>
      </c>
      <c r="I535" s="172"/>
      <c r="L535" s="167"/>
      <c r="M535" s="173"/>
      <c r="T535" s="174"/>
      <c r="AT535" s="169" t="s">
        <v>143</v>
      </c>
      <c r="AU535" s="169" t="s">
        <v>80</v>
      </c>
      <c r="AV535" s="166" t="s">
        <v>80</v>
      </c>
      <c r="AW535" s="166" t="s">
        <v>32</v>
      </c>
      <c r="AX535" s="166" t="s">
        <v>78</v>
      </c>
      <c r="AY535" s="169" t="s">
        <v>132</v>
      </c>
    </row>
    <row r="536" s="22" customFormat="true" ht="16.5" hidden="false" customHeight="true" outlineLevel="0" collapsed="false">
      <c r="B536" s="23"/>
      <c r="C536" s="191" t="s">
        <v>854</v>
      </c>
      <c r="D536" s="191" t="s">
        <v>437</v>
      </c>
      <c r="E536" s="192" t="s">
        <v>855</v>
      </c>
      <c r="F536" s="193" t="s">
        <v>856</v>
      </c>
      <c r="G536" s="194" t="s">
        <v>160</v>
      </c>
      <c r="H536" s="195" t="n">
        <v>6.912</v>
      </c>
      <c r="I536" s="196"/>
      <c r="J536" s="197" t="n">
        <f aca="false">ROUND(I536*H536,2)</f>
        <v>0</v>
      </c>
      <c r="K536" s="193" t="s">
        <v>138</v>
      </c>
      <c r="L536" s="198"/>
      <c r="M536" s="199"/>
      <c r="N536" s="200" t="s">
        <v>41</v>
      </c>
      <c r="P536" s="158" t="n">
        <f aca="false">O536*H536</f>
        <v>0</v>
      </c>
      <c r="Q536" s="158" t="n">
        <v>0.55</v>
      </c>
      <c r="R536" s="158" t="n">
        <f aca="false">Q536*H536</f>
        <v>3.8016</v>
      </c>
      <c r="S536" s="158" t="n">
        <v>0</v>
      </c>
      <c r="T536" s="159" t="n">
        <f aca="false">S536*H536</f>
        <v>0</v>
      </c>
      <c r="AR536" s="160" t="s">
        <v>341</v>
      </c>
      <c r="AT536" s="160" t="s">
        <v>437</v>
      </c>
      <c r="AU536" s="160" t="s">
        <v>80</v>
      </c>
      <c r="AY536" s="3" t="s">
        <v>132</v>
      </c>
      <c r="BE536" s="161" t="n">
        <f aca="false">IF(N536="základní",J536,0)</f>
        <v>0</v>
      </c>
      <c r="BF536" s="161" t="n">
        <f aca="false">IF(N536="snížená",J536,0)</f>
        <v>0</v>
      </c>
      <c r="BG536" s="161" t="n">
        <f aca="false">IF(N536="zákl. přenesená",J536,0)</f>
        <v>0</v>
      </c>
      <c r="BH536" s="161" t="n">
        <f aca="false">IF(N536="sníž. přenesená",J536,0)</f>
        <v>0</v>
      </c>
      <c r="BI536" s="161" t="n">
        <f aca="false">IF(N536="nulová",J536,0)</f>
        <v>0</v>
      </c>
      <c r="BJ536" s="3" t="s">
        <v>78</v>
      </c>
      <c r="BK536" s="161" t="n">
        <f aca="false">ROUND(I536*H536,2)</f>
        <v>0</v>
      </c>
      <c r="BL536" s="3" t="s">
        <v>238</v>
      </c>
      <c r="BM536" s="160" t="s">
        <v>857</v>
      </c>
    </row>
    <row r="537" s="166" customFormat="true" ht="11.25" hidden="false" customHeight="false" outlineLevel="0" collapsed="false">
      <c r="B537" s="167"/>
      <c r="D537" s="168" t="s">
        <v>143</v>
      </c>
      <c r="E537" s="169"/>
      <c r="F537" s="170" t="s">
        <v>858</v>
      </c>
      <c r="H537" s="171" t="n">
        <v>263.323</v>
      </c>
      <c r="I537" s="172"/>
      <c r="L537" s="167"/>
      <c r="M537" s="173"/>
      <c r="T537" s="174"/>
      <c r="AT537" s="169" t="s">
        <v>143</v>
      </c>
      <c r="AU537" s="169" t="s">
        <v>80</v>
      </c>
      <c r="AV537" s="166" t="s">
        <v>80</v>
      </c>
      <c r="AW537" s="166" t="s">
        <v>32</v>
      </c>
      <c r="AX537" s="166" t="s">
        <v>70</v>
      </c>
      <c r="AY537" s="169" t="s">
        <v>132</v>
      </c>
    </row>
    <row r="538" s="183" customFormat="true" ht="11.25" hidden="false" customHeight="false" outlineLevel="0" collapsed="false">
      <c r="B538" s="184"/>
      <c r="D538" s="168" t="s">
        <v>143</v>
      </c>
      <c r="E538" s="185"/>
      <c r="F538" s="186" t="s">
        <v>407</v>
      </c>
      <c r="H538" s="187" t="n">
        <v>263.323</v>
      </c>
      <c r="I538" s="188"/>
      <c r="L538" s="184"/>
      <c r="M538" s="189"/>
      <c r="T538" s="190"/>
      <c r="AT538" s="185" t="s">
        <v>143</v>
      </c>
      <c r="AU538" s="185" t="s">
        <v>80</v>
      </c>
      <c r="AV538" s="183" t="s">
        <v>151</v>
      </c>
      <c r="AW538" s="183" t="s">
        <v>32</v>
      </c>
      <c r="AX538" s="183" t="s">
        <v>70</v>
      </c>
      <c r="AY538" s="185" t="s">
        <v>132</v>
      </c>
    </row>
    <row r="539" s="166" customFormat="true" ht="11.25" hidden="false" customHeight="false" outlineLevel="0" collapsed="false">
      <c r="B539" s="167"/>
      <c r="D539" s="168" t="s">
        <v>143</v>
      </c>
      <c r="E539" s="169"/>
      <c r="F539" s="170" t="s">
        <v>859</v>
      </c>
      <c r="H539" s="171" t="n">
        <v>6.583</v>
      </c>
      <c r="I539" s="172"/>
      <c r="L539" s="167"/>
      <c r="M539" s="173"/>
      <c r="T539" s="174"/>
      <c r="AT539" s="169" t="s">
        <v>143</v>
      </c>
      <c r="AU539" s="169" t="s">
        <v>80</v>
      </c>
      <c r="AV539" s="166" t="s">
        <v>80</v>
      </c>
      <c r="AW539" s="166" t="s">
        <v>32</v>
      </c>
      <c r="AX539" s="166" t="s">
        <v>78</v>
      </c>
      <c r="AY539" s="169" t="s">
        <v>132</v>
      </c>
    </row>
    <row r="540" s="166" customFormat="true" ht="11.25" hidden="false" customHeight="false" outlineLevel="0" collapsed="false">
      <c r="B540" s="167"/>
      <c r="D540" s="168" t="s">
        <v>143</v>
      </c>
      <c r="F540" s="170" t="s">
        <v>860</v>
      </c>
      <c r="H540" s="171" t="n">
        <v>6.912</v>
      </c>
      <c r="I540" s="172"/>
      <c r="L540" s="167"/>
      <c r="M540" s="173"/>
      <c r="T540" s="174"/>
      <c r="AT540" s="169" t="s">
        <v>143</v>
      </c>
      <c r="AU540" s="169" t="s">
        <v>80</v>
      </c>
      <c r="AV540" s="166" t="s">
        <v>80</v>
      </c>
      <c r="AW540" s="166" t="s">
        <v>4</v>
      </c>
      <c r="AX540" s="166" t="s">
        <v>78</v>
      </c>
      <c r="AY540" s="169" t="s">
        <v>132</v>
      </c>
    </row>
    <row r="541" s="22" customFormat="true" ht="24" hidden="false" customHeight="true" outlineLevel="0" collapsed="false">
      <c r="B541" s="23"/>
      <c r="C541" s="149" t="s">
        <v>861</v>
      </c>
      <c r="D541" s="149" t="s">
        <v>134</v>
      </c>
      <c r="E541" s="150" t="s">
        <v>862</v>
      </c>
      <c r="F541" s="151" t="s">
        <v>863</v>
      </c>
      <c r="G541" s="152" t="s">
        <v>279</v>
      </c>
      <c r="H541" s="153" t="n">
        <v>464.688</v>
      </c>
      <c r="I541" s="154"/>
      <c r="J541" s="155" t="n">
        <f aca="false">ROUND(I541*H541,2)</f>
        <v>0</v>
      </c>
      <c r="K541" s="151" t="s">
        <v>138</v>
      </c>
      <c r="L541" s="23"/>
      <c r="M541" s="156"/>
      <c r="N541" s="157" t="s">
        <v>41</v>
      </c>
      <c r="P541" s="158" t="n">
        <f aca="false">O541*H541</f>
        <v>0</v>
      </c>
      <c r="Q541" s="158" t="n">
        <v>2E-005</v>
      </c>
      <c r="R541" s="158" t="n">
        <f aca="false">Q541*H541</f>
        <v>0.00929376</v>
      </c>
      <c r="S541" s="158" t="n">
        <v>0</v>
      </c>
      <c r="T541" s="159" t="n">
        <f aca="false">S541*H541</f>
        <v>0</v>
      </c>
      <c r="AR541" s="160" t="s">
        <v>238</v>
      </c>
      <c r="AT541" s="160" t="s">
        <v>134</v>
      </c>
      <c r="AU541" s="160" t="s">
        <v>80</v>
      </c>
      <c r="AY541" s="3" t="s">
        <v>132</v>
      </c>
      <c r="BE541" s="161" t="n">
        <f aca="false">IF(N541="základní",J541,0)</f>
        <v>0</v>
      </c>
      <c r="BF541" s="161" t="n">
        <f aca="false">IF(N541="snížená",J541,0)</f>
        <v>0</v>
      </c>
      <c r="BG541" s="161" t="n">
        <f aca="false">IF(N541="zákl. přenesená",J541,0)</f>
        <v>0</v>
      </c>
      <c r="BH541" s="161" t="n">
        <f aca="false">IF(N541="sníž. přenesená",J541,0)</f>
        <v>0</v>
      </c>
      <c r="BI541" s="161" t="n">
        <f aca="false">IF(N541="nulová",J541,0)</f>
        <v>0</v>
      </c>
      <c r="BJ541" s="3" t="s">
        <v>78</v>
      </c>
      <c r="BK541" s="161" t="n">
        <f aca="false">ROUND(I541*H541,2)</f>
        <v>0</v>
      </c>
      <c r="BL541" s="3" t="s">
        <v>238</v>
      </c>
      <c r="BM541" s="160" t="s">
        <v>864</v>
      </c>
    </row>
    <row r="542" s="22" customFormat="true" ht="11.25" hidden="false" customHeight="false" outlineLevel="0" collapsed="false">
      <c r="B542" s="23"/>
      <c r="D542" s="162" t="s">
        <v>141</v>
      </c>
      <c r="F542" s="163" t="s">
        <v>865</v>
      </c>
      <c r="I542" s="164"/>
      <c r="L542" s="23"/>
      <c r="M542" s="165"/>
      <c r="T542" s="54"/>
      <c r="AT542" s="3" t="s">
        <v>141</v>
      </c>
      <c r="AU542" s="3" t="s">
        <v>80</v>
      </c>
    </row>
    <row r="543" s="166" customFormat="true" ht="22.5" hidden="false" customHeight="false" outlineLevel="0" collapsed="false">
      <c r="B543" s="167"/>
      <c r="D543" s="168" t="s">
        <v>143</v>
      </c>
      <c r="E543" s="169"/>
      <c r="F543" s="170" t="s">
        <v>866</v>
      </c>
      <c r="H543" s="171" t="n">
        <v>232.344</v>
      </c>
      <c r="I543" s="172"/>
      <c r="L543" s="167"/>
      <c r="M543" s="173"/>
      <c r="T543" s="174"/>
      <c r="AT543" s="169" t="s">
        <v>143</v>
      </c>
      <c r="AU543" s="169" t="s">
        <v>80</v>
      </c>
      <c r="AV543" s="166" t="s">
        <v>80</v>
      </c>
      <c r="AW543" s="166" t="s">
        <v>32</v>
      </c>
      <c r="AX543" s="166" t="s">
        <v>70</v>
      </c>
      <c r="AY543" s="169" t="s">
        <v>132</v>
      </c>
    </row>
    <row r="544" s="183" customFormat="true" ht="11.25" hidden="false" customHeight="false" outlineLevel="0" collapsed="false">
      <c r="B544" s="184"/>
      <c r="D544" s="168" t="s">
        <v>143</v>
      </c>
      <c r="E544" s="185"/>
      <c r="F544" s="186" t="s">
        <v>867</v>
      </c>
      <c r="H544" s="187" t="n">
        <v>232.344</v>
      </c>
      <c r="I544" s="188"/>
      <c r="L544" s="184"/>
      <c r="M544" s="189"/>
      <c r="T544" s="190"/>
      <c r="AT544" s="185" t="s">
        <v>143</v>
      </c>
      <c r="AU544" s="185" t="s">
        <v>80</v>
      </c>
      <c r="AV544" s="183" t="s">
        <v>151</v>
      </c>
      <c r="AW544" s="183" t="s">
        <v>32</v>
      </c>
      <c r="AX544" s="183" t="s">
        <v>70</v>
      </c>
      <c r="AY544" s="185" t="s">
        <v>132</v>
      </c>
    </row>
    <row r="545" s="166" customFormat="true" ht="22.5" hidden="false" customHeight="false" outlineLevel="0" collapsed="false">
      <c r="B545" s="167"/>
      <c r="D545" s="168" t="s">
        <v>143</v>
      </c>
      <c r="E545" s="169"/>
      <c r="F545" s="170" t="s">
        <v>866</v>
      </c>
      <c r="H545" s="171" t="n">
        <v>232.344</v>
      </c>
      <c r="I545" s="172"/>
      <c r="L545" s="167"/>
      <c r="M545" s="173"/>
      <c r="T545" s="174"/>
      <c r="AT545" s="169" t="s">
        <v>143</v>
      </c>
      <c r="AU545" s="169" t="s">
        <v>80</v>
      </c>
      <c r="AV545" s="166" t="s">
        <v>80</v>
      </c>
      <c r="AW545" s="166" t="s">
        <v>32</v>
      </c>
      <c r="AX545" s="166" t="s">
        <v>70</v>
      </c>
      <c r="AY545" s="169" t="s">
        <v>132</v>
      </c>
    </row>
    <row r="546" s="183" customFormat="true" ht="11.25" hidden="false" customHeight="false" outlineLevel="0" collapsed="false">
      <c r="B546" s="184"/>
      <c r="D546" s="168" t="s">
        <v>143</v>
      </c>
      <c r="E546" s="185"/>
      <c r="F546" s="186" t="s">
        <v>868</v>
      </c>
      <c r="H546" s="187" t="n">
        <v>232.344</v>
      </c>
      <c r="I546" s="188"/>
      <c r="L546" s="184"/>
      <c r="M546" s="189"/>
      <c r="T546" s="190"/>
      <c r="AT546" s="185" t="s">
        <v>143</v>
      </c>
      <c r="AU546" s="185" t="s">
        <v>80</v>
      </c>
      <c r="AV546" s="183" t="s">
        <v>151</v>
      </c>
      <c r="AW546" s="183" t="s">
        <v>32</v>
      </c>
      <c r="AX546" s="183" t="s">
        <v>70</v>
      </c>
      <c r="AY546" s="185" t="s">
        <v>132</v>
      </c>
    </row>
    <row r="547" s="175" customFormat="true" ht="11.25" hidden="false" customHeight="false" outlineLevel="0" collapsed="false">
      <c r="B547" s="176"/>
      <c r="D547" s="168" t="s">
        <v>143</v>
      </c>
      <c r="E547" s="177"/>
      <c r="F547" s="178" t="s">
        <v>165</v>
      </c>
      <c r="H547" s="179" t="n">
        <v>464.688</v>
      </c>
      <c r="I547" s="180"/>
      <c r="L547" s="176"/>
      <c r="M547" s="181"/>
      <c r="T547" s="182"/>
      <c r="AT547" s="177" t="s">
        <v>143</v>
      </c>
      <c r="AU547" s="177" t="s">
        <v>80</v>
      </c>
      <c r="AV547" s="175" t="s">
        <v>139</v>
      </c>
      <c r="AW547" s="175" t="s">
        <v>32</v>
      </c>
      <c r="AX547" s="175" t="s">
        <v>78</v>
      </c>
      <c r="AY547" s="177" t="s">
        <v>132</v>
      </c>
    </row>
    <row r="548" s="22" customFormat="true" ht="16.5" hidden="false" customHeight="true" outlineLevel="0" collapsed="false">
      <c r="B548" s="23"/>
      <c r="C548" s="191" t="s">
        <v>869</v>
      </c>
      <c r="D548" s="191" t="s">
        <v>437</v>
      </c>
      <c r="E548" s="192" t="s">
        <v>870</v>
      </c>
      <c r="F548" s="193" t="s">
        <v>871</v>
      </c>
      <c r="G548" s="194" t="s">
        <v>160</v>
      </c>
      <c r="H548" s="195" t="n">
        <v>2.927</v>
      </c>
      <c r="I548" s="196"/>
      <c r="J548" s="197" t="n">
        <f aca="false">ROUND(I548*H548,2)</f>
        <v>0</v>
      </c>
      <c r="K548" s="193" t="s">
        <v>138</v>
      </c>
      <c r="L548" s="198"/>
      <c r="M548" s="199"/>
      <c r="N548" s="200" t="s">
        <v>41</v>
      </c>
      <c r="P548" s="158" t="n">
        <f aca="false">O548*H548</f>
        <v>0</v>
      </c>
      <c r="Q548" s="158" t="n">
        <v>0.55</v>
      </c>
      <c r="R548" s="158" t="n">
        <f aca="false">Q548*H548</f>
        <v>1.60985</v>
      </c>
      <c r="S548" s="158" t="n">
        <v>0</v>
      </c>
      <c r="T548" s="159" t="n">
        <f aca="false">S548*H548</f>
        <v>0</v>
      </c>
      <c r="AR548" s="160" t="s">
        <v>341</v>
      </c>
      <c r="AT548" s="160" t="s">
        <v>437</v>
      </c>
      <c r="AU548" s="160" t="s">
        <v>80</v>
      </c>
      <c r="AY548" s="3" t="s">
        <v>132</v>
      </c>
      <c r="BE548" s="161" t="n">
        <f aca="false">IF(N548="základní",J548,0)</f>
        <v>0</v>
      </c>
      <c r="BF548" s="161" t="n">
        <f aca="false">IF(N548="snížená",J548,0)</f>
        <v>0</v>
      </c>
      <c r="BG548" s="161" t="n">
        <f aca="false">IF(N548="zákl. přenesená",J548,0)</f>
        <v>0</v>
      </c>
      <c r="BH548" s="161" t="n">
        <f aca="false">IF(N548="sníž. přenesená",J548,0)</f>
        <v>0</v>
      </c>
      <c r="BI548" s="161" t="n">
        <f aca="false">IF(N548="nulová",J548,0)</f>
        <v>0</v>
      </c>
      <c r="BJ548" s="3" t="s">
        <v>78</v>
      </c>
      <c r="BK548" s="161" t="n">
        <f aca="false">ROUND(I548*H548,2)</f>
        <v>0</v>
      </c>
      <c r="BL548" s="3" t="s">
        <v>238</v>
      </c>
      <c r="BM548" s="160" t="s">
        <v>872</v>
      </c>
    </row>
    <row r="549" s="166" customFormat="true" ht="22.5" hidden="false" customHeight="false" outlineLevel="0" collapsed="false">
      <c r="B549" s="167"/>
      <c r="D549" s="168" t="s">
        <v>143</v>
      </c>
      <c r="E549" s="169"/>
      <c r="F549" s="170" t="s">
        <v>866</v>
      </c>
      <c r="H549" s="171" t="n">
        <v>232.344</v>
      </c>
      <c r="I549" s="172"/>
      <c r="L549" s="167"/>
      <c r="M549" s="173"/>
      <c r="T549" s="174"/>
      <c r="AT549" s="169" t="s">
        <v>143</v>
      </c>
      <c r="AU549" s="169" t="s">
        <v>80</v>
      </c>
      <c r="AV549" s="166" t="s">
        <v>80</v>
      </c>
      <c r="AW549" s="166" t="s">
        <v>32</v>
      </c>
      <c r="AX549" s="166" t="s">
        <v>70</v>
      </c>
      <c r="AY549" s="169" t="s">
        <v>132</v>
      </c>
    </row>
    <row r="550" s="183" customFormat="true" ht="11.25" hidden="false" customHeight="false" outlineLevel="0" collapsed="false">
      <c r="B550" s="184"/>
      <c r="D550" s="168" t="s">
        <v>143</v>
      </c>
      <c r="E550" s="185"/>
      <c r="F550" s="186" t="s">
        <v>867</v>
      </c>
      <c r="H550" s="187" t="n">
        <v>232.344</v>
      </c>
      <c r="I550" s="188"/>
      <c r="L550" s="184"/>
      <c r="M550" s="189"/>
      <c r="T550" s="190"/>
      <c r="AT550" s="185" t="s">
        <v>143</v>
      </c>
      <c r="AU550" s="185" t="s">
        <v>80</v>
      </c>
      <c r="AV550" s="183" t="s">
        <v>151</v>
      </c>
      <c r="AW550" s="183" t="s">
        <v>32</v>
      </c>
      <c r="AX550" s="183" t="s">
        <v>70</v>
      </c>
      <c r="AY550" s="185" t="s">
        <v>132</v>
      </c>
    </row>
    <row r="551" s="166" customFormat="true" ht="22.5" hidden="false" customHeight="false" outlineLevel="0" collapsed="false">
      <c r="B551" s="167"/>
      <c r="D551" s="168" t="s">
        <v>143</v>
      </c>
      <c r="E551" s="169"/>
      <c r="F551" s="170" t="s">
        <v>866</v>
      </c>
      <c r="H551" s="171" t="n">
        <v>232.344</v>
      </c>
      <c r="I551" s="172"/>
      <c r="L551" s="167"/>
      <c r="M551" s="173"/>
      <c r="T551" s="174"/>
      <c r="AT551" s="169" t="s">
        <v>143</v>
      </c>
      <c r="AU551" s="169" t="s">
        <v>80</v>
      </c>
      <c r="AV551" s="166" t="s">
        <v>80</v>
      </c>
      <c r="AW551" s="166" t="s">
        <v>32</v>
      </c>
      <c r="AX551" s="166" t="s">
        <v>70</v>
      </c>
      <c r="AY551" s="169" t="s">
        <v>132</v>
      </c>
    </row>
    <row r="552" s="183" customFormat="true" ht="11.25" hidden="false" customHeight="false" outlineLevel="0" collapsed="false">
      <c r="B552" s="184"/>
      <c r="D552" s="168" t="s">
        <v>143</v>
      </c>
      <c r="E552" s="185"/>
      <c r="F552" s="186" t="s">
        <v>868</v>
      </c>
      <c r="H552" s="187" t="n">
        <v>232.344</v>
      </c>
      <c r="I552" s="188"/>
      <c r="L552" s="184"/>
      <c r="M552" s="189"/>
      <c r="T552" s="190"/>
      <c r="AT552" s="185" t="s">
        <v>143</v>
      </c>
      <c r="AU552" s="185" t="s">
        <v>80</v>
      </c>
      <c r="AV552" s="183" t="s">
        <v>151</v>
      </c>
      <c r="AW552" s="183" t="s">
        <v>32</v>
      </c>
      <c r="AX552" s="183" t="s">
        <v>70</v>
      </c>
      <c r="AY552" s="185" t="s">
        <v>132</v>
      </c>
    </row>
    <row r="553" s="166" customFormat="true" ht="11.25" hidden="false" customHeight="false" outlineLevel="0" collapsed="false">
      <c r="B553" s="167"/>
      <c r="D553" s="168" t="s">
        <v>143</v>
      </c>
      <c r="E553" s="169"/>
      <c r="F553" s="170" t="s">
        <v>873</v>
      </c>
      <c r="H553" s="171" t="n">
        <v>2.788</v>
      </c>
      <c r="I553" s="172"/>
      <c r="L553" s="167"/>
      <c r="M553" s="173"/>
      <c r="T553" s="174"/>
      <c r="AT553" s="169" t="s">
        <v>143</v>
      </c>
      <c r="AU553" s="169" t="s">
        <v>80</v>
      </c>
      <c r="AV553" s="166" t="s">
        <v>80</v>
      </c>
      <c r="AW553" s="166" t="s">
        <v>32</v>
      </c>
      <c r="AX553" s="166" t="s">
        <v>78</v>
      </c>
      <c r="AY553" s="169" t="s">
        <v>132</v>
      </c>
    </row>
    <row r="554" s="166" customFormat="true" ht="11.25" hidden="false" customHeight="false" outlineLevel="0" collapsed="false">
      <c r="B554" s="167"/>
      <c r="D554" s="168" t="s">
        <v>143</v>
      </c>
      <c r="F554" s="170" t="s">
        <v>874</v>
      </c>
      <c r="H554" s="171" t="n">
        <v>2.927</v>
      </c>
      <c r="I554" s="172"/>
      <c r="L554" s="167"/>
      <c r="M554" s="173"/>
      <c r="T554" s="174"/>
      <c r="AT554" s="169" t="s">
        <v>143</v>
      </c>
      <c r="AU554" s="169" t="s">
        <v>80</v>
      </c>
      <c r="AV554" s="166" t="s">
        <v>80</v>
      </c>
      <c r="AW554" s="166" t="s">
        <v>4</v>
      </c>
      <c r="AX554" s="166" t="s">
        <v>78</v>
      </c>
      <c r="AY554" s="169" t="s">
        <v>132</v>
      </c>
    </row>
    <row r="555" s="22" customFormat="true" ht="37.5" hidden="false" customHeight="true" outlineLevel="0" collapsed="false">
      <c r="B555" s="23"/>
      <c r="C555" s="149" t="s">
        <v>875</v>
      </c>
      <c r="D555" s="149" t="s">
        <v>134</v>
      </c>
      <c r="E555" s="150" t="s">
        <v>876</v>
      </c>
      <c r="F555" s="151" t="s">
        <v>877</v>
      </c>
      <c r="G555" s="152" t="s">
        <v>160</v>
      </c>
      <c r="H555" s="153" t="n">
        <v>19.151</v>
      </c>
      <c r="I555" s="154"/>
      <c r="J555" s="155" t="n">
        <f aca="false">ROUND(I555*H555,2)</f>
        <v>0</v>
      </c>
      <c r="K555" s="151" t="s">
        <v>138</v>
      </c>
      <c r="L555" s="23"/>
      <c r="M555" s="156"/>
      <c r="N555" s="157" t="s">
        <v>41</v>
      </c>
      <c r="P555" s="158" t="n">
        <f aca="false">O555*H555</f>
        <v>0</v>
      </c>
      <c r="Q555" s="158" t="n">
        <v>0.0233</v>
      </c>
      <c r="R555" s="158" t="n">
        <f aca="false">Q555*H555</f>
        <v>0.4462183</v>
      </c>
      <c r="S555" s="158" t="n">
        <v>0</v>
      </c>
      <c r="T555" s="159" t="n">
        <f aca="false">S555*H555</f>
        <v>0</v>
      </c>
      <c r="AR555" s="160" t="s">
        <v>238</v>
      </c>
      <c r="AT555" s="160" t="s">
        <v>134</v>
      </c>
      <c r="AU555" s="160" t="s">
        <v>80</v>
      </c>
      <c r="AY555" s="3" t="s">
        <v>132</v>
      </c>
      <c r="BE555" s="161" t="n">
        <f aca="false">IF(N555="základní",J555,0)</f>
        <v>0</v>
      </c>
      <c r="BF555" s="161" t="n">
        <f aca="false">IF(N555="snížená",J555,0)</f>
        <v>0</v>
      </c>
      <c r="BG555" s="161" t="n">
        <f aca="false">IF(N555="zákl. přenesená",J555,0)</f>
        <v>0</v>
      </c>
      <c r="BH555" s="161" t="n">
        <f aca="false">IF(N555="sníž. přenesená",J555,0)</f>
        <v>0</v>
      </c>
      <c r="BI555" s="161" t="n">
        <f aca="false">IF(N555="nulová",J555,0)</f>
        <v>0</v>
      </c>
      <c r="BJ555" s="3" t="s">
        <v>78</v>
      </c>
      <c r="BK555" s="161" t="n">
        <f aca="false">ROUND(I555*H555,2)</f>
        <v>0</v>
      </c>
      <c r="BL555" s="3" t="s">
        <v>238</v>
      </c>
      <c r="BM555" s="160" t="s">
        <v>878</v>
      </c>
    </row>
    <row r="556" s="22" customFormat="true" ht="11.25" hidden="false" customHeight="false" outlineLevel="0" collapsed="false">
      <c r="B556" s="23"/>
      <c r="D556" s="162" t="s">
        <v>141</v>
      </c>
      <c r="F556" s="163" t="s">
        <v>879</v>
      </c>
      <c r="I556" s="164"/>
      <c r="L556" s="23"/>
      <c r="M556" s="165"/>
      <c r="T556" s="54"/>
      <c r="AT556" s="3" t="s">
        <v>141</v>
      </c>
      <c r="AU556" s="3" t="s">
        <v>80</v>
      </c>
    </row>
    <row r="557" s="166" customFormat="true" ht="22.5" hidden="false" customHeight="false" outlineLevel="0" collapsed="false">
      <c r="B557" s="167"/>
      <c r="D557" s="168" t="s">
        <v>143</v>
      </c>
      <c r="E557" s="169"/>
      <c r="F557" s="170" t="s">
        <v>880</v>
      </c>
      <c r="H557" s="171" t="n">
        <v>9.78</v>
      </c>
      <c r="I557" s="172"/>
      <c r="L557" s="167"/>
      <c r="M557" s="173"/>
      <c r="T557" s="174"/>
      <c r="AT557" s="169" t="s">
        <v>143</v>
      </c>
      <c r="AU557" s="169" t="s">
        <v>80</v>
      </c>
      <c r="AV557" s="166" t="s">
        <v>80</v>
      </c>
      <c r="AW557" s="166" t="s">
        <v>32</v>
      </c>
      <c r="AX557" s="166" t="s">
        <v>70</v>
      </c>
      <c r="AY557" s="169" t="s">
        <v>132</v>
      </c>
    </row>
    <row r="558" s="166" customFormat="true" ht="11.25" hidden="false" customHeight="false" outlineLevel="0" collapsed="false">
      <c r="B558" s="167"/>
      <c r="D558" s="168" t="s">
        <v>143</v>
      </c>
      <c r="E558" s="169"/>
      <c r="F558" s="170" t="s">
        <v>881</v>
      </c>
      <c r="H558" s="171" t="n">
        <v>6.583</v>
      </c>
      <c r="I558" s="172"/>
      <c r="L558" s="167"/>
      <c r="M558" s="173"/>
      <c r="T558" s="174"/>
      <c r="AT558" s="169" t="s">
        <v>143</v>
      </c>
      <c r="AU558" s="169" t="s">
        <v>80</v>
      </c>
      <c r="AV558" s="166" t="s">
        <v>80</v>
      </c>
      <c r="AW558" s="166" t="s">
        <v>32</v>
      </c>
      <c r="AX558" s="166" t="s">
        <v>70</v>
      </c>
      <c r="AY558" s="169" t="s">
        <v>132</v>
      </c>
    </row>
    <row r="559" s="166" customFormat="true" ht="11.25" hidden="false" customHeight="false" outlineLevel="0" collapsed="false">
      <c r="B559" s="167"/>
      <c r="D559" s="168" t="s">
        <v>143</v>
      </c>
      <c r="E559" s="169"/>
      <c r="F559" s="170" t="s">
        <v>882</v>
      </c>
      <c r="H559" s="171" t="n">
        <v>2.788</v>
      </c>
      <c r="I559" s="172"/>
      <c r="L559" s="167"/>
      <c r="M559" s="173"/>
      <c r="T559" s="174"/>
      <c r="AT559" s="169" t="s">
        <v>143</v>
      </c>
      <c r="AU559" s="169" t="s">
        <v>80</v>
      </c>
      <c r="AV559" s="166" t="s">
        <v>80</v>
      </c>
      <c r="AW559" s="166" t="s">
        <v>32</v>
      </c>
      <c r="AX559" s="166" t="s">
        <v>70</v>
      </c>
      <c r="AY559" s="169" t="s">
        <v>132</v>
      </c>
    </row>
    <row r="560" s="175" customFormat="true" ht="11.25" hidden="false" customHeight="false" outlineLevel="0" collapsed="false">
      <c r="B560" s="176"/>
      <c r="D560" s="168" t="s">
        <v>143</v>
      </c>
      <c r="E560" s="177"/>
      <c r="F560" s="178" t="s">
        <v>165</v>
      </c>
      <c r="H560" s="179" t="n">
        <v>19.151</v>
      </c>
      <c r="I560" s="180"/>
      <c r="L560" s="176"/>
      <c r="M560" s="181"/>
      <c r="T560" s="182"/>
      <c r="AT560" s="177" t="s">
        <v>143</v>
      </c>
      <c r="AU560" s="177" t="s">
        <v>80</v>
      </c>
      <c r="AV560" s="175" t="s">
        <v>139</v>
      </c>
      <c r="AW560" s="175" t="s">
        <v>32</v>
      </c>
      <c r="AX560" s="175" t="s">
        <v>78</v>
      </c>
      <c r="AY560" s="177" t="s">
        <v>132</v>
      </c>
    </row>
    <row r="561" s="22" customFormat="true" ht="48.75" hidden="false" customHeight="true" outlineLevel="0" collapsed="false">
      <c r="B561" s="23"/>
      <c r="C561" s="149" t="s">
        <v>883</v>
      </c>
      <c r="D561" s="149" t="s">
        <v>134</v>
      </c>
      <c r="E561" s="150" t="s">
        <v>884</v>
      </c>
      <c r="F561" s="151" t="s">
        <v>885</v>
      </c>
      <c r="G561" s="152" t="s">
        <v>192</v>
      </c>
      <c r="H561" s="153" t="n">
        <v>11.805</v>
      </c>
      <c r="I561" s="154"/>
      <c r="J561" s="155" t="n">
        <f aca="false">ROUND(I561*H561,2)</f>
        <v>0</v>
      </c>
      <c r="K561" s="151" t="s">
        <v>138</v>
      </c>
      <c r="L561" s="23"/>
      <c r="M561" s="156"/>
      <c r="N561" s="157" t="s">
        <v>41</v>
      </c>
      <c r="P561" s="158" t="n">
        <f aca="false">O561*H561</f>
        <v>0</v>
      </c>
      <c r="Q561" s="158" t="n">
        <v>0</v>
      </c>
      <c r="R561" s="158" t="n">
        <f aca="false">Q561*H561</f>
        <v>0</v>
      </c>
      <c r="S561" s="158" t="n">
        <v>0</v>
      </c>
      <c r="T561" s="159" t="n">
        <f aca="false">S561*H561</f>
        <v>0</v>
      </c>
      <c r="AR561" s="160" t="s">
        <v>238</v>
      </c>
      <c r="AT561" s="160" t="s">
        <v>134</v>
      </c>
      <c r="AU561" s="160" t="s">
        <v>80</v>
      </c>
      <c r="AY561" s="3" t="s">
        <v>132</v>
      </c>
      <c r="BE561" s="161" t="n">
        <f aca="false">IF(N561="základní",J561,0)</f>
        <v>0</v>
      </c>
      <c r="BF561" s="161" t="n">
        <f aca="false">IF(N561="snížená",J561,0)</f>
        <v>0</v>
      </c>
      <c r="BG561" s="161" t="n">
        <f aca="false">IF(N561="zákl. přenesená",J561,0)</f>
        <v>0</v>
      </c>
      <c r="BH561" s="161" t="n">
        <f aca="false">IF(N561="sníž. přenesená",J561,0)</f>
        <v>0</v>
      </c>
      <c r="BI561" s="161" t="n">
        <f aca="false">IF(N561="nulová",J561,0)</f>
        <v>0</v>
      </c>
      <c r="BJ561" s="3" t="s">
        <v>78</v>
      </c>
      <c r="BK561" s="161" t="n">
        <f aca="false">ROUND(I561*H561,2)</f>
        <v>0</v>
      </c>
      <c r="BL561" s="3" t="s">
        <v>238</v>
      </c>
      <c r="BM561" s="160" t="s">
        <v>886</v>
      </c>
    </row>
    <row r="562" s="22" customFormat="true" ht="11.25" hidden="false" customHeight="false" outlineLevel="0" collapsed="false">
      <c r="B562" s="23"/>
      <c r="D562" s="162" t="s">
        <v>141</v>
      </c>
      <c r="F562" s="163" t="s">
        <v>887</v>
      </c>
      <c r="I562" s="164"/>
      <c r="L562" s="23"/>
      <c r="M562" s="165"/>
      <c r="T562" s="54"/>
      <c r="AT562" s="3" t="s">
        <v>141</v>
      </c>
      <c r="AU562" s="3" t="s">
        <v>80</v>
      </c>
    </row>
    <row r="563" s="22" customFormat="true" ht="62.25" hidden="false" customHeight="true" outlineLevel="0" collapsed="false">
      <c r="B563" s="23"/>
      <c r="C563" s="149" t="s">
        <v>888</v>
      </c>
      <c r="D563" s="149" t="s">
        <v>134</v>
      </c>
      <c r="E563" s="150" t="s">
        <v>889</v>
      </c>
      <c r="F563" s="151" t="s">
        <v>890</v>
      </c>
      <c r="G563" s="152" t="s">
        <v>192</v>
      </c>
      <c r="H563" s="153" t="n">
        <v>11.805</v>
      </c>
      <c r="I563" s="154"/>
      <c r="J563" s="155" t="n">
        <f aca="false">ROUND(I563*H563,2)</f>
        <v>0</v>
      </c>
      <c r="K563" s="151" t="s">
        <v>138</v>
      </c>
      <c r="L563" s="23"/>
      <c r="M563" s="156"/>
      <c r="N563" s="157" t="s">
        <v>41</v>
      </c>
      <c r="P563" s="158" t="n">
        <f aca="false">O563*H563</f>
        <v>0</v>
      </c>
      <c r="Q563" s="158" t="n">
        <v>0</v>
      </c>
      <c r="R563" s="158" t="n">
        <f aca="false">Q563*H563</f>
        <v>0</v>
      </c>
      <c r="S563" s="158" t="n">
        <v>0</v>
      </c>
      <c r="T563" s="159" t="n">
        <f aca="false">S563*H563</f>
        <v>0</v>
      </c>
      <c r="AR563" s="160" t="s">
        <v>238</v>
      </c>
      <c r="AT563" s="160" t="s">
        <v>134</v>
      </c>
      <c r="AU563" s="160" t="s">
        <v>80</v>
      </c>
      <c r="AY563" s="3" t="s">
        <v>132</v>
      </c>
      <c r="BE563" s="161" t="n">
        <f aca="false">IF(N563="základní",J563,0)</f>
        <v>0</v>
      </c>
      <c r="BF563" s="161" t="n">
        <f aca="false">IF(N563="snížená",J563,0)</f>
        <v>0</v>
      </c>
      <c r="BG563" s="161" t="n">
        <f aca="false">IF(N563="zákl. přenesená",J563,0)</f>
        <v>0</v>
      </c>
      <c r="BH563" s="161" t="n">
        <f aca="false">IF(N563="sníž. přenesená",J563,0)</f>
        <v>0</v>
      </c>
      <c r="BI563" s="161" t="n">
        <f aca="false">IF(N563="nulová",J563,0)</f>
        <v>0</v>
      </c>
      <c r="BJ563" s="3" t="s">
        <v>78</v>
      </c>
      <c r="BK563" s="161" t="n">
        <f aca="false">ROUND(I563*H563,2)</f>
        <v>0</v>
      </c>
      <c r="BL563" s="3" t="s">
        <v>238</v>
      </c>
      <c r="BM563" s="160" t="s">
        <v>891</v>
      </c>
    </row>
    <row r="564" s="22" customFormat="true" ht="11.25" hidden="false" customHeight="false" outlineLevel="0" collapsed="false">
      <c r="B564" s="23"/>
      <c r="D564" s="162" t="s">
        <v>141</v>
      </c>
      <c r="F564" s="163" t="s">
        <v>892</v>
      </c>
      <c r="I564" s="164"/>
      <c r="L564" s="23"/>
      <c r="M564" s="165"/>
      <c r="T564" s="54"/>
      <c r="AT564" s="3" t="s">
        <v>141</v>
      </c>
      <c r="AU564" s="3" t="s">
        <v>80</v>
      </c>
    </row>
    <row r="565" s="136" customFormat="true" ht="22.5" hidden="false" customHeight="true" outlineLevel="0" collapsed="false">
      <c r="B565" s="137"/>
      <c r="D565" s="138" t="s">
        <v>69</v>
      </c>
      <c r="E565" s="147" t="s">
        <v>893</v>
      </c>
      <c r="F565" s="147" t="s">
        <v>894</v>
      </c>
      <c r="I565" s="140"/>
      <c r="J565" s="148" t="n">
        <f aca="false">BK565</f>
        <v>0</v>
      </c>
      <c r="L565" s="137"/>
      <c r="M565" s="142"/>
      <c r="P565" s="143" t="n">
        <f aca="false">SUM(P566:P595)</f>
        <v>0</v>
      </c>
      <c r="R565" s="143" t="n">
        <f aca="false">SUM(R566:R595)</f>
        <v>0.2370543</v>
      </c>
      <c r="T565" s="144" t="n">
        <f aca="false">SUM(T566:T595)</f>
        <v>0</v>
      </c>
      <c r="AR565" s="138" t="s">
        <v>80</v>
      </c>
      <c r="AT565" s="145" t="s">
        <v>69</v>
      </c>
      <c r="AU565" s="145" t="s">
        <v>78</v>
      </c>
      <c r="AY565" s="138" t="s">
        <v>132</v>
      </c>
      <c r="BK565" s="146" t="n">
        <f aca="false">SUM(BK566:BK595)</f>
        <v>0</v>
      </c>
    </row>
    <row r="566" s="22" customFormat="true" ht="44.25" hidden="false" customHeight="true" outlineLevel="0" collapsed="false">
      <c r="B566" s="23"/>
      <c r="C566" s="149" t="s">
        <v>895</v>
      </c>
      <c r="D566" s="149" t="s">
        <v>134</v>
      </c>
      <c r="E566" s="150" t="s">
        <v>896</v>
      </c>
      <c r="F566" s="151" t="s">
        <v>897</v>
      </c>
      <c r="G566" s="152" t="s">
        <v>279</v>
      </c>
      <c r="H566" s="153" t="n">
        <v>10.17</v>
      </c>
      <c r="I566" s="154"/>
      <c r="J566" s="155" t="n">
        <f aca="false">ROUND(I566*H566,2)</f>
        <v>0</v>
      </c>
      <c r="K566" s="151" t="s">
        <v>138</v>
      </c>
      <c r="L566" s="23"/>
      <c r="M566" s="156"/>
      <c r="N566" s="157" t="s">
        <v>41</v>
      </c>
      <c r="P566" s="158" t="n">
        <f aca="false">O566*H566</f>
        <v>0</v>
      </c>
      <c r="Q566" s="158" t="n">
        <v>0.00291</v>
      </c>
      <c r="R566" s="158" t="n">
        <f aca="false">Q566*H566</f>
        <v>0.0295947</v>
      </c>
      <c r="S566" s="158" t="n">
        <v>0</v>
      </c>
      <c r="T566" s="159" t="n">
        <f aca="false">S566*H566</f>
        <v>0</v>
      </c>
      <c r="AR566" s="160" t="s">
        <v>238</v>
      </c>
      <c r="AT566" s="160" t="s">
        <v>134</v>
      </c>
      <c r="AU566" s="160" t="s">
        <v>80</v>
      </c>
      <c r="AY566" s="3" t="s">
        <v>132</v>
      </c>
      <c r="BE566" s="161" t="n">
        <f aca="false">IF(N566="základní",J566,0)</f>
        <v>0</v>
      </c>
      <c r="BF566" s="161" t="n">
        <f aca="false">IF(N566="snížená",J566,0)</f>
        <v>0</v>
      </c>
      <c r="BG566" s="161" t="n">
        <f aca="false">IF(N566="zákl. přenesená",J566,0)</f>
        <v>0</v>
      </c>
      <c r="BH566" s="161" t="n">
        <f aca="false">IF(N566="sníž. přenesená",J566,0)</f>
        <v>0</v>
      </c>
      <c r="BI566" s="161" t="n">
        <f aca="false">IF(N566="nulová",J566,0)</f>
        <v>0</v>
      </c>
      <c r="BJ566" s="3" t="s">
        <v>78</v>
      </c>
      <c r="BK566" s="161" t="n">
        <f aca="false">ROUND(I566*H566,2)</f>
        <v>0</v>
      </c>
      <c r="BL566" s="3" t="s">
        <v>238</v>
      </c>
      <c r="BM566" s="160" t="s">
        <v>898</v>
      </c>
    </row>
    <row r="567" s="22" customFormat="true" ht="11.25" hidden="false" customHeight="false" outlineLevel="0" collapsed="false">
      <c r="B567" s="23"/>
      <c r="D567" s="162" t="s">
        <v>141</v>
      </c>
      <c r="F567" s="163" t="s">
        <v>899</v>
      </c>
      <c r="I567" s="164"/>
      <c r="L567" s="23"/>
      <c r="M567" s="165"/>
      <c r="T567" s="54"/>
      <c r="AT567" s="3" t="s">
        <v>141</v>
      </c>
      <c r="AU567" s="3" t="s">
        <v>80</v>
      </c>
    </row>
    <row r="568" s="166" customFormat="true" ht="11.25" hidden="false" customHeight="false" outlineLevel="0" collapsed="false">
      <c r="B568" s="167"/>
      <c r="D568" s="168" t="s">
        <v>143</v>
      </c>
      <c r="E568" s="169"/>
      <c r="F568" s="170" t="s">
        <v>900</v>
      </c>
      <c r="H568" s="171" t="n">
        <v>10.17</v>
      </c>
      <c r="I568" s="172"/>
      <c r="L568" s="167"/>
      <c r="M568" s="173"/>
      <c r="T568" s="174"/>
      <c r="AT568" s="169" t="s">
        <v>143</v>
      </c>
      <c r="AU568" s="169" t="s">
        <v>80</v>
      </c>
      <c r="AV568" s="166" t="s">
        <v>80</v>
      </c>
      <c r="AW568" s="166" t="s">
        <v>32</v>
      </c>
      <c r="AX568" s="166" t="s">
        <v>78</v>
      </c>
      <c r="AY568" s="169" t="s">
        <v>132</v>
      </c>
    </row>
    <row r="569" s="22" customFormat="true" ht="37.5" hidden="false" customHeight="true" outlineLevel="0" collapsed="false">
      <c r="B569" s="23"/>
      <c r="C569" s="149" t="s">
        <v>901</v>
      </c>
      <c r="D569" s="149" t="s">
        <v>134</v>
      </c>
      <c r="E569" s="150" t="s">
        <v>902</v>
      </c>
      <c r="F569" s="151" t="s">
        <v>903</v>
      </c>
      <c r="G569" s="152" t="s">
        <v>279</v>
      </c>
      <c r="H569" s="153" t="n">
        <v>20.34</v>
      </c>
      <c r="I569" s="154"/>
      <c r="J569" s="155" t="n">
        <f aca="false">ROUND(I569*H569,2)</f>
        <v>0</v>
      </c>
      <c r="K569" s="151" t="s">
        <v>138</v>
      </c>
      <c r="L569" s="23"/>
      <c r="M569" s="156"/>
      <c r="N569" s="157" t="s">
        <v>41</v>
      </c>
      <c r="P569" s="158" t="n">
        <f aca="false">O569*H569</f>
        <v>0</v>
      </c>
      <c r="Q569" s="158" t="n">
        <v>0.00297</v>
      </c>
      <c r="R569" s="158" t="n">
        <f aca="false">Q569*H569</f>
        <v>0.0604098</v>
      </c>
      <c r="S569" s="158" t="n">
        <v>0</v>
      </c>
      <c r="T569" s="159" t="n">
        <f aca="false">S569*H569</f>
        <v>0</v>
      </c>
      <c r="AR569" s="160" t="s">
        <v>238</v>
      </c>
      <c r="AT569" s="160" t="s">
        <v>134</v>
      </c>
      <c r="AU569" s="160" t="s">
        <v>80</v>
      </c>
      <c r="AY569" s="3" t="s">
        <v>132</v>
      </c>
      <c r="BE569" s="161" t="n">
        <f aca="false">IF(N569="základní",J569,0)</f>
        <v>0</v>
      </c>
      <c r="BF569" s="161" t="n">
        <f aca="false">IF(N569="snížená",J569,0)</f>
        <v>0</v>
      </c>
      <c r="BG569" s="161" t="n">
        <f aca="false">IF(N569="zákl. přenesená",J569,0)</f>
        <v>0</v>
      </c>
      <c r="BH569" s="161" t="n">
        <f aca="false">IF(N569="sníž. přenesená",J569,0)</f>
        <v>0</v>
      </c>
      <c r="BI569" s="161" t="n">
        <f aca="false">IF(N569="nulová",J569,0)</f>
        <v>0</v>
      </c>
      <c r="BJ569" s="3" t="s">
        <v>78</v>
      </c>
      <c r="BK569" s="161" t="n">
        <f aca="false">ROUND(I569*H569,2)</f>
        <v>0</v>
      </c>
      <c r="BL569" s="3" t="s">
        <v>238</v>
      </c>
      <c r="BM569" s="160" t="s">
        <v>904</v>
      </c>
    </row>
    <row r="570" s="22" customFormat="true" ht="11.25" hidden="false" customHeight="false" outlineLevel="0" collapsed="false">
      <c r="B570" s="23"/>
      <c r="D570" s="162" t="s">
        <v>141</v>
      </c>
      <c r="F570" s="163" t="s">
        <v>905</v>
      </c>
      <c r="I570" s="164"/>
      <c r="L570" s="23"/>
      <c r="M570" s="165"/>
      <c r="T570" s="54"/>
      <c r="AT570" s="3" t="s">
        <v>141</v>
      </c>
      <c r="AU570" s="3" t="s">
        <v>80</v>
      </c>
    </row>
    <row r="571" s="166" customFormat="true" ht="11.25" hidden="false" customHeight="false" outlineLevel="0" collapsed="false">
      <c r="B571" s="167"/>
      <c r="D571" s="168" t="s">
        <v>143</v>
      </c>
      <c r="E571" s="169"/>
      <c r="F571" s="170" t="s">
        <v>906</v>
      </c>
      <c r="H571" s="171" t="n">
        <v>20.34</v>
      </c>
      <c r="I571" s="172"/>
      <c r="L571" s="167"/>
      <c r="M571" s="173"/>
      <c r="T571" s="174"/>
      <c r="AT571" s="169" t="s">
        <v>143</v>
      </c>
      <c r="AU571" s="169" t="s">
        <v>80</v>
      </c>
      <c r="AV571" s="166" t="s">
        <v>80</v>
      </c>
      <c r="AW571" s="166" t="s">
        <v>32</v>
      </c>
      <c r="AX571" s="166" t="s">
        <v>78</v>
      </c>
      <c r="AY571" s="169" t="s">
        <v>132</v>
      </c>
    </row>
    <row r="572" s="22" customFormat="true" ht="37.5" hidden="false" customHeight="true" outlineLevel="0" collapsed="false">
      <c r="B572" s="23"/>
      <c r="C572" s="149" t="s">
        <v>907</v>
      </c>
      <c r="D572" s="149" t="s">
        <v>134</v>
      </c>
      <c r="E572" s="150" t="s">
        <v>908</v>
      </c>
      <c r="F572" s="151" t="s">
        <v>909</v>
      </c>
      <c r="G572" s="152" t="s">
        <v>279</v>
      </c>
      <c r="H572" s="153" t="n">
        <v>6.5</v>
      </c>
      <c r="I572" s="154"/>
      <c r="J572" s="155" t="n">
        <f aca="false">ROUND(I572*H572,2)</f>
        <v>0</v>
      </c>
      <c r="K572" s="151" t="s">
        <v>138</v>
      </c>
      <c r="L572" s="23"/>
      <c r="M572" s="156"/>
      <c r="N572" s="157" t="s">
        <v>41</v>
      </c>
      <c r="P572" s="158" t="n">
        <f aca="false">O572*H572</f>
        <v>0</v>
      </c>
      <c r="Q572" s="158" t="n">
        <v>0.00216</v>
      </c>
      <c r="R572" s="158" t="n">
        <f aca="false">Q572*H572</f>
        <v>0.01404</v>
      </c>
      <c r="S572" s="158" t="n">
        <v>0</v>
      </c>
      <c r="T572" s="159" t="n">
        <f aca="false">S572*H572</f>
        <v>0</v>
      </c>
      <c r="AR572" s="160" t="s">
        <v>238</v>
      </c>
      <c r="AT572" s="160" t="s">
        <v>134</v>
      </c>
      <c r="AU572" s="160" t="s">
        <v>80</v>
      </c>
      <c r="AY572" s="3" t="s">
        <v>132</v>
      </c>
      <c r="BE572" s="161" t="n">
        <f aca="false">IF(N572="základní",J572,0)</f>
        <v>0</v>
      </c>
      <c r="BF572" s="161" t="n">
        <f aca="false">IF(N572="snížená",J572,0)</f>
        <v>0</v>
      </c>
      <c r="BG572" s="161" t="n">
        <f aca="false">IF(N572="zákl. přenesená",J572,0)</f>
        <v>0</v>
      </c>
      <c r="BH572" s="161" t="n">
        <f aca="false">IF(N572="sníž. přenesená",J572,0)</f>
        <v>0</v>
      </c>
      <c r="BI572" s="161" t="n">
        <f aca="false">IF(N572="nulová",J572,0)</f>
        <v>0</v>
      </c>
      <c r="BJ572" s="3" t="s">
        <v>78</v>
      </c>
      <c r="BK572" s="161" t="n">
        <f aca="false">ROUND(I572*H572,2)</f>
        <v>0</v>
      </c>
      <c r="BL572" s="3" t="s">
        <v>238</v>
      </c>
      <c r="BM572" s="160" t="s">
        <v>910</v>
      </c>
    </row>
    <row r="573" s="22" customFormat="true" ht="11.25" hidden="false" customHeight="false" outlineLevel="0" collapsed="false">
      <c r="B573" s="23"/>
      <c r="D573" s="162" t="s">
        <v>141</v>
      </c>
      <c r="F573" s="163" t="s">
        <v>911</v>
      </c>
      <c r="I573" s="164"/>
      <c r="L573" s="23"/>
      <c r="M573" s="165"/>
      <c r="T573" s="54"/>
      <c r="AT573" s="3" t="s">
        <v>141</v>
      </c>
      <c r="AU573" s="3" t="s">
        <v>80</v>
      </c>
    </row>
    <row r="574" s="166" customFormat="true" ht="11.25" hidden="false" customHeight="false" outlineLevel="0" collapsed="false">
      <c r="B574" s="167"/>
      <c r="D574" s="168" t="s">
        <v>143</v>
      </c>
      <c r="E574" s="169"/>
      <c r="F574" s="170" t="s">
        <v>912</v>
      </c>
      <c r="H574" s="171" t="n">
        <v>6.5</v>
      </c>
      <c r="I574" s="172"/>
      <c r="L574" s="167"/>
      <c r="M574" s="173"/>
      <c r="T574" s="174"/>
      <c r="AT574" s="169" t="s">
        <v>143</v>
      </c>
      <c r="AU574" s="169" t="s">
        <v>80</v>
      </c>
      <c r="AV574" s="166" t="s">
        <v>80</v>
      </c>
      <c r="AW574" s="166" t="s">
        <v>32</v>
      </c>
      <c r="AX574" s="166" t="s">
        <v>78</v>
      </c>
      <c r="AY574" s="169" t="s">
        <v>132</v>
      </c>
    </row>
    <row r="575" s="22" customFormat="true" ht="33" hidden="false" customHeight="true" outlineLevel="0" collapsed="false">
      <c r="B575" s="23"/>
      <c r="C575" s="149" t="s">
        <v>913</v>
      </c>
      <c r="D575" s="149" t="s">
        <v>134</v>
      </c>
      <c r="E575" s="150" t="s">
        <v>914</v>
      </c>
      <c r="F575" s="151" t="s">
        <v>915</v>
      </c>
      <c r="G575" s="152" t="s">
        <v>287</v>
      </c>
      <c r="H575" s="153" t="n">
        <v>100</v>
      </c>
      <c r="I575" s="154"/>
      <c r="J575" s="155" t="n">
        <f aca="false">ROUND(I575*H575,2)</f>
        <v>0</v>
      </c>
      <c r="K575" s="151" t="s">
        <v>138</v>
      </c>
      <c r="L575" s="23"/>
      <c r="M575" s="156"/>
      <c r="N575" s="157" t="s">
        <v>41</v>
      </c>
      <c r="P575" s="158" t="n">
        <f aca="false">O575*H575</f>
        <v>0</v>
      </c>
      <c r="Q575" s="158" t="n">
        <v>8E-005</v>
      </c>
      <c r="R575" s="158" t="n">
        <f aca="false">Q575*H575</f>
        <v>0.008</v>
      </c>
      <c r="S575" s="158" t="n">
        <v>0</v>
      </c>
      <c r="T575" s="159" t="n">
        <f aca="false">S575*H575</f>
        <v>0</v>
      </c>
      <c r="AR575" s="160" t="s">
        <v>238</v>
      </c>
      <c r="AT575" s="160" t="s">
        <v>134</v>
      </c>
      <c r="AU575" s="160" t="s">
        <v>80</v>
      </c>
      <c r="AY575" s="3" t="s">
        <v>132</v>
      </c>
      <c r="BE575" s="161" t="n">
        <f aca="false">IF(N575="základní",J575,0)</f>
        <v>0</v>
      </c>
      <c r="BF575" s="161" t="n">
        <f aca="false">IF(N575="snížená",J575,0)</f>
        <v>0</v>
      </c>
      <c r="BG575" s="161" t="n">
        <f aca="false">IF(N575="zákl. přenesená",J575,0)</f>
        <v>0</v>
      </c>
      <c r="BH575" s="161" t="n">
        <f aca="false">IF(N575="sníž. přenesená",J575,0)</f>
        <v>0</v>
      </c>
      <c r="BI575" s="161" t="n">
        <f aca="false">IF(N575="nulová",J575,0)</f>
        <v>0</v>
      </c>
      <c r="BJ575" s="3" t="s">
        <v>78</v>
      </c>
      <c r="BK575" s="161" t="n">
        <f aca="false">ROUND(I575*H575,2)</f>
        <v>0</v>
      </c>
      <c r="BL575" s="3" t="s">
        <v>238</v>
      </c>
      <c r="BM575" s="160" t="s">
        <v>916</v>
      </c>
    </row>
    <row r="576" s="22" customFormat="true" ht="11.25" hidden="false" customHeight="false" outlineLevel="0" collapsed="false">
      <c r="B576" s="23"/>
      <c r="D576" s="162" t="s">
        <v>141</v>
      </c>
      <c r="F576" s="163" t="s">
        <v>917</v>
      </c>
      <c r="I576" s="164"/>
      <c r="L576" s="23"/>
      <c r="M576" s="165"/>
      <c r="T576" s="54"/>
      <c r="AT576" s="3" t="s">
        <v>141</v>
      </c>
      <c r="AU576" s="3" t="s">
        <v>80</v>
      </c>
    </row>
    <row r="577" s="166" customFormat="true" ht="22.5" hidden="false" customHeight="false" outlineLevel="0" collapsed="false">
      <c r="B577" s="167"/>
      <c r="D577" s="168" t="s">
        <v>143</v>
      </c>
      <c r="E577" s="169"/>
      <c r="F577" s="170" t="s">
        <v>918</v>
      </c>
      <c r="H577" s="171" t="n">
        <v>100</v>
      </c>
      <c r="I577" s="172"/>
      <c r="L577" s="167"/>
      <c r="M577" s="173"/>
      <c r="T577" s="174"/>
      <c r="AT577" s="169" t="s">
        <v>143</v>
      </c>
      <c r="AU577" s="169" t="s">
        <v>80</v>
      </c>
      <c r="AV577" s="166" t="s">
        <v>80</v>
      </c>
      <c r="AW577" s="166" t="s">
        <v>32</v>
      </c>
      <c r="AX577" s="166" t="s">
        <v>78</v>
      </c>
      <c r="AY577" s="169" t="s">
        <v>132</v>
      </c>
    </row>
    <row r="578" s="22" customFormat="true" ht="44.25" hidden="false" customHeight="true" outlineLevel="0" collapsed="false">
      <c r="B578" s="23"/>
      <c r="C578" s="149" t="s">
        <v>919</v>
      </c>
      <c r="D578" s="149" t="s">
        <v>134</v>
      </c>
      <c r="E578" s="150" t="s">
        <v>920</v>
      </c>
      <c r="F578" s="151" t="s">
        <v>921</v>
      </c>
      <c r="G578" s="152" t="s">
        <v>279</v>
      </c>
      <c r="H578" s="153" t="n">
        <v>13</v>
      </c>
      <c r="I578" s="154"/>
      <c r="J578" s="155" t="n">
        <f aca="false">ROUND(I578*H578,2)</f>
        <v>0</v>
      </c>
      <c r="K578" s="151" t="s">
        <v>138</v>
      </c>
      <c r="L578" s="23"/>
      <c r="M578" s="156"/>
      <c r="N578" s="157" t="s">
        <v>41</v>
      </c>
      <c r="P578" s="158" t="n">
        <f aca="false">O578*H578</f>
        <v>0</v>
      </c>
      <c r="Q578" s="158" t="n">
        <v>0.0022</v>
      </c>
      <c r="R578" s="158" t="n">
        <f aca="false">Q578*H578</f>
        <v>0.0286</v>
      </c>
      <c r="S578" s="158" t="n">
        <v>0</v>
      </c>
      <c r="T578" s="159" t="n">
        <f aca="false">S578*H578</f>
        <v>0</v>
      </c>
      <c r="AR578" s="160" t="s">
        <v>238</v>
      </c>
      <c r="AT578" s="160" t="s">
        <v>134</v>
      </c>
      <c r="AU578" s="160" t="s">
        <v>80</v>
      </c>
      <c r="AY578" s="3" t="s">
        <v>132</v>
      </c>
      <c r="BE578" s="161" t="n">
        <f aca="false">IF(N578="základní",J578,0)</f>
        <v>0</v>
      </c>
      <c r="BF578" s="161" t="n">
        <f aca="false">IF(N578="snížená",J578,0)</f>
        <v>0</v>
      </c>
      <c r="BG578" s="161" t="n">
        <f aca="false">IF(N578="zákl. přenesená",J578,0)</f>
        <v>0</v>
      </c>
      <c r="BH578" s="161" t="n">
        <f aca="false">IF(N578="sníž. přenesená",J578,0)</f>
        <v>0</v>
      </c>
      <c r="BI578" s="161" t="n">
        <f aca="false">IF(N578="nulová",J578,0)</f>
        <v>0</v>
      </c>
      <c r="BJ578" s="3" t="s">
        <v>78</v>
      </c>
      <c r="BK578" s="161" t="n">
        <f aca="false">ROUND(I578*H578,2)</f>
        <v>0</v>
      </c>
      <c r="BL578" s="3" t="s">
        <v>238</v>
      </c>
      <c r="BM578" s="160" t="s">
        <v>922</v>
      </c>
    </row>
    <row r="579" s="22" customFormat="true" ht="11.25" hidden="false" customHeight="false" outlineLevel="0" collapsed="false">
      <c r="B579" s="23"/>
      <c r="D579" s="162" t="s">
        <v>141</v>
      </c>
      <c r="F579" s="163" t="s">
        <v>923</v>
      </c>
      <c r="I579" s="164"/>
      <c r="L579" s="23"/>
      <c r="M579" s="165"/>
      <c r="T579" s="54"/>
      <c r="AT579" s="3" t="s">
        <v>141</v>
      </c>
      <c r="AU579" s="3" t="s">
        <v>80</v>
      </c>
    </row>
    <row r="580" s="166" customFormat="true" ht="11.25" hidden="false" customHeight="false" outlineLevel="0" collapsed="false">
      <c r="B580" s="167"/>
      <c r="D580" s="168" t="s">
        <v>143</v>
      </c>
      <c r="E580" s="169"/>
      <c r="F580" s="170" t="s">
        <v>924</v>
      </c>
      <c r="H580" s="171" t="n">
        <v>13</v>
      </c>
      <c r="I580" s="172"/>
      <c r="L580" s="167"/>
      <c r="M580" s="173"/>
      <c r="T580" s="174"/>
      <c r="AT580" s="169" t="s">
        <v>143</v>
      </c>
      <c r="AU580" s="169" t="s">
        <v>80</v>
      </c>
      <c r="AV580" s="166" t="s">
        <v>80</v>
      </c>
      <c r="AW580" s="166" t="s">
        <v>32</v>
      </c>
      <c r="AX580" s="166" t="s">
        <v>78</v>
      </c>
      <c r="AY580" s="169" t="s">
        <v>132</v>
      </c>
    </row>
    <row r="581" s="22" customFormat="true" ht="44.25" hidden="false" customHeight="true" outlineLevel="0" collapsed="false">
      <c r="B581" s="23"/>
      <c r="C581" s="149" t="s">
        <v>925</v>
      </c>
      <c r="D581" s="149" t="s">
        <v>134</v>
      </c>
      <c r="E581" s="150" t="s">
        <v>926</v>
      </c>
      <c r="F581" s="151" t="s">
        <v>927</v>
      </c>
      <c r="G581" s="152" t="s">
        <v>279</v>
      </c>
      <c r="H581" s="153" t="n">
        <v>13</v>
      </c>
      <c r="I581" s="154"/>
      <c r="J581" s="155" t="n">
        <f aca="false">ROUND(I581*H581,2)</f>
        <v>0</v>
      </c>
      <c r="K581" s="151" t="s">
        <v>138</v>
      </c>
      <c r="L581" s="23"/>
      <c r="M581" s="156"/>
      <c r="N581" s="157" t="s">
        <v>41</v>
      </c>
      <c r="P581" s="158" t="n">
        <f aca="false">O581*H581</f>
        <v>0</v>
      </c>
      <c r="Q581" s="158" t="n">
        <v>0.00289</v>
      </c>
      <c r="R581" s="158" t="n">
        <f aca="false">Q581*H581</f>
        <v>0.03757</v>
      </c>
      <c r="S581" s="158" t="n">
        <v>0</v>
      </c>
      <c r="T581" s="159" t="n">
        <f aca="false">S581*H581</f>
        <v>0</v>
      </c>
      <c r="AR581" s="160" t="s">
        <v>238</v>
      </c>
      <c r="AT581" s="160" t="s">
        <v>134</v>
      </c>
      <c r="AU581" s="160" t="s">
        <v>80</v>
      </c>
      <c r="AY581" s="3" t="s">
        <v>132</v>
      </c>
      <c r="BE581" s="161" t="n">
        <f aca="false">IF(N581="základní",J581,0)</f>
        <v>0</v>
      </c>
      <c r="BF581" s="161" t="n">
        <f aca="false">IF(N581="snížená",J581,0)</f>
        <v>0</v>
      </c>
      <c r="BG581" s="161" t="n">
        <f aca="false">IF(N581="zákl. přenesená",J581,0)</f>
        <v>0</v>
      </c>
      <c r="BH581" s="161" t="n">
        <f aca="false">IF(N581="sníž. přenesená",J581,0)</f>
        <v>0</v>
      </c>
      <c r="BI581" s="161" t="n">
        <f aca="false">IF(N581="nulová",J581,0)</f>
        <v>0</v>
      </c>
      <c r="BJ581" s="3" t="s">
        <v>78</v>
      </c>
      <c r="BK581" s="161" t="n">
        <f aca="false">ROUND(I581*H581,2)</f>
        <v>0</v>
      </c>
      <c r="BL581" s="3" t="s">
        <v>238</v>
      </c>
      <c r="BM581" s="160" t="s">
        <v>928</v>
      </c>
    </row>
    <row r="582" s="22" customFormat="true" ht="11.25" hidden="false" customHeight="false" outlineLevel="0" collapsed="false">
      <c r="B582" s="23"/>
      <c r="D582" s="162" t="s">
        <v>141</v>
      </c>
      <c r="F582" s="163" t="s">
        <v>929</v>
      </c>
      <c r="I582" s="164"/>
      <c r="L582" s="23"/>
      <c r="M582" s="165"/>
      <c r="T582" s="54"/>
      <c r="AT582" s="3" t="s">
        <v>141</v>
      </c>
      <c r="AU582" s="3" t="s">
        <v>80</v>
      </c>
    </row>
    <row r="583" s="166" customFormat="true" ht="11.25" hidden="false" customHeight="false" outlineLevel="0" collapsed="false">
      <c r="B583" s="167"/>
      <c r="D583" s="168" t="s">
        <v>143</v>
      </c>
      <c r="E583" s="169"/>
      <c r="F583" s="170" t="s">
        <v>930</v>
      </c>
      <c r="H583" s="171" t="n">
        <v>13</v>
      </c>
      <c r="I583" s="172"/>
      <c r="L583" s="167"/>
      <c r="M583" s="173"/>
      <c r="T583" s="174"/>
      <c r="AT583" s="169" t="s">
        <v>143</v>
      </c>
      <c r="AU583" s="169" t="s">
        <v>80</v>
      </c>
      <c r="AV583" s="166" t="s">
        <v>80</v>
      </c>
      <c r="AW583" s="166" t="s">
        <v>32</v>
      </c>
      <c r="AX583" s="166" t="s">
        <v>78</v>
      </c>
      <c r="AY583" s="169" t="s">
        <v>132</v>
      </c>
    </row>
    <row r="584" s="22" customFormat="true" ht="33" hidden="false" customHeight="true" outlineLevel="0" collapsed="false">
      <c r="B584" s="23"/>
      <c r="C584" s="149" t="s">
        <v>931</v>
      </c>
      <c r="D584" s="149" t="s">
        <v>134</v>
      </c>
      <c r="E584" s="150" t="s">
        <v>932</v>
      </c>
      <c r="F584" s="151" t="s">
        <v>933</v>
      </c>
      <c r="G584" s="152" t="s">
        <v>279</v>
      </c>
      <c r="H584" s="153" t="n">
        <v>20.34</v>
      </c>
      <c r="I584" s="154"/>
      <c r="J584" s="155" t="n">
        <f aca="false">ROUND(I584*H584,2)</f>
        <v>0</v>
      </c>
      <c r="K584" s="151" t="s">
        <v>138</v>
      </c>
      <c r="L584" s="23"/>
      <c r="M584" s="156"/>
      <c r="N584" s="157" t="s">
        <v>41</v>
      </c>
      <c r="P584" s="158" t="n">
        <f aca="false">O584*H584</f>
        <v>0</v>
      </c>
      <c r="Q584" s="158" t="n">
        <v>0.00162</v>
      </c>
      <c r="R584" s="158" t="n">
        <f aca="false">Q584*H584</f>
        <v>0.0329508</v>
      </c>
      <c r="S584" s="158" t="n">
        <v>0</v>
      </c>
      <c r="T584" s="159" t="n">
        <f aca="false">S584*H584</f>
        <v>0</v>
      </c>
      <c r="AR584" s="160" t="s">
        <v>238</v>
      </c>
      <c r="AT584" s="160" t="s">
        <v>134</v>
      </c>
      <c r="AU584" s="160" t="s">
        <v>80</v>
      </c>
      <c r="AY584" s="3" t="s">
        <v>132</v>
      </c>
      <c r="BE584" s="161" t="n">
        <f aca="false">IF(N584="základní",J584,0)</f>
        <v>0</v>
      </c>
      <c r="BF584" s="161" t="n">
        <f aca="false">IF(N584="snížená",J584,0)</f>
        <v>0</v>
      </c>
      <c r="BG584" s="161" t="n">
        <f aca="false">IF(N584="zákl. přenesená",J584,0)</f>
        <v>0</v>
      </c>
      <c r="BH584" s="161" t="n">
        <f aca="false">IF(N584="sníž. přenesená",J584,0)</f>
        <v>0</v>
      </c>
      <c r="BI584" s="161" t="n">
        <f aca="false">IF(N584="nulová",J584,0)</f>
        <v>0</v>
      </c>
      <c r="BJ584" s="3" t="s">
        <v>78</v>
      </c>
      <c r="BK584" s="161" t="n">
        <f aca="false">ROUND(I584*H584,2)</f>
        <v>0</v>
      </c>
      <c r="BL584" s="3" t="s">
        <v>238</v>
      </c>
      <c r="BM584" s="160" t="s">
        <v>934</v>
      </c>
    </row>
    <row r="585" s="22" customFormat="true" ht="11.25" hidden="false" customHeight="false" outlineLevel="0" collapsed="false">
      <c r="B585" s="23"/>
      <c r="D585" s="162" t="s">
        <v>141</v>
      </c>
      <c r="F585" s="163" t="s">
        <v>935</v>
      </c>
      <c r="I585" s="164"/>
      <c r="L585" s="23"/>
      <c r="M585" s="165"/>
      <c r="T585" s="54"/>
      <c r="AT585" s="3" t="s">
        <v>141</v>
      </c>
      <c r="AU585" s="3" t="s">
        <v>80</v>
      </c>
    </row>
    <row r="586" s="166" customFormat="true" ht="11.25" hidden="false" customHeight="false" outlineLevel="0" collapsed="false">
      <c r="B586" s="167"/>
      <c r="D586" s="168" t="s">
        <v>143</v>
      </c>
      <c r="E586" s="169"/>
      <c r="F586" s="170" t="s">
        <v>936</v>
      </c>
      <c r="H586" s="171" t="n">
        <v>20.34</v>
      </c>
      <c r="I586" s="172"/>
      <c r="L586" s="167"/>
      <c r="M586" s="173"/>
      <c r="T586" s="174"/>
      <c r="AT586" s="169" t="s">
        <v>143</v>
      </c>
      <c r="AU586" s="169" t="s">
        <v>80</v>
      </c>
      <c r="AV586" s="166" t="s">
        <v>80</v>
      </c>
      <c r="AW586" s="166" t="s">
        <v>32</v>
      </c>
      <c r="AX586" s="166" t="s">
        <v>78</v>
      </c>
      <c r="AY586" s="169" t="s">
        <v>132</v>
      </c>
    </row>
    <row r="587" s="22" customFormat="true" ht="24" hidden="false" customHeight="true" outlineLevel="0" collapsed="false">
      <c r="B587" s="23"/>
      <c r="C587" s="149" t="s">
        <v>937</v>
      </c>
      <c r="D587" s="149" t="s">
        <v>134</v>
      </c>
      <c r="E587" s="150" t="s">
        <v>938</v>
      </c>
      <c r="F587" s="151" t="s">
        <v>939</v>
      </c>
      <c r="G587" s="152" t="s">
        <v>287</v>
      </c>
      <c r="H587" s="153" t="n">
        <v>2</v>
      </c>
      <c r="I587" s="154"/>
      <c r="J587" s="155" t="n">
        <f aca="false">ROUND(I587*H587,2)</f>
        <v>0</v>
      </c>
      <c r="K587" s="151"/>
      <c r="L587" s="23"/>
      <c r="M587" s="156"/>
      <c r="N587" s="157" t="s">
        <v>41</v>
      </c>
      <c r="P587" s="158" t="n">
        <f aca="false">O587*H587</f>
        <v>0</v>
      </c>
      <c r="Q587" s="158" t="n">
        <v>0.00025</v>
      </c>
      <c r="R587" s="158" t="n">
        <f aca="false">Q587*H587</f>
        <v>0.0005</v>
      </c>
      <c r="S587" s="158" t="n">
        <v>0</v>
      </c>
      <c r="T587" s="159" t="n">
        <f aca="false">S587*H587</f>
        <v>0</v>
      </c>
      <c r="AR587" s="160" t="s">
        <v>238</v>
      </c>
      <c r="AT587" s="160" t="s">
        <v>134</v>
      </c>
      <c r="AU587" s="160" t="s">
        <v>80</v>
      </c>
      <c r="AY587" s="3" t="s">
        <v>132</v>
      </c>
      <c r="BE587" s="161" t="n">
        <f aca="false">IF(N587="základní",J587,0)</f>
        <v>0</v>
      </c>
      <c r="BF587" s="161" t="n">
        <f aca="false">IF(N587="snížená",J587,0)</f>
        <v>0</v>
      </c>
      <c r="BG587" s="161" t="n">
        <f aca="false">IF(N587="zákl. přenesená",J587,0)</f>
        <v>0</v>
      </c>
      <c r="BH587" s="161" t="n">
        <f aca="false">IF(N587="sníž. přenesená",J587,0)</f>
        <v>0</v>
      </c>
      <c r="BI587" s="161" t="n">
        <f aca="false">IF(N587="nulová",J587,0)</f>
        <v>0</v>
      </c>
      <c r="BJ587" s="3" t="s">
        <v>78</v>
      </c>
      <c r="BK587" s="161" t="n">
        <f aca="false">ROUND(I587*H587,2)</f>
        <v>0</v>
      </c>
      <c r="BL587" s="3" t="s">
        <v>238</v>
      </c>
      <c r="BM587" s="160" t="s">
        <v>940</v>
      </c>
    </row>
    <row r="588" s="166" customFormat="true" ht="11.25" hidden="false" customHeight="false" outlineLevel="0" collapsed="false">
      <c r="B588" s="167"/>
      <c r="D588" s="168" t="s">
        <v>143</v>
      </c>
      <c r="E588" s="169"/>
      <c r="F588" s="170" t="s">
        <v>941</v>
      </c>
      <c r="H588" s="171" t="n">
        <v>2</v>
      </c>
      <c r="I588" s="172"/>
      <c r="L588" s="167"/>
      <c r="M588" s="173"/>
      <c r="T588" s="174"/>
      <c r="AT588" s="169" t="s">
        <v>143</v>
      </c>
      <c r="AU588" s="169" t="s">
        <v>80</v>
      </c>
      <c r="AV588" s="166" t="s">
        <v>80</v>
      </c>
      <c r="AW588" s="166" t="s">
        <v>32</v>
      </c>
      <c r="AX588" s="166" t="s">
        <v>78</v>
      </c>
      <c r="AY588" s="169" t="s">
        <v>132</v>
      </c>
    </row>
    <row r="589" s="22" customFormat="true" ht="37.5" hidden="false" customHeight="true" outlineLevel="0" collapsed="false">
      <c r="B589" s="23"/>
      <c r="C589" s="149" t="s">
        <v>942</v>
      </c>
      <c r="D589" s="149" t="s">
        <v>134</v>
      </c>
      <c r="E589" s="150" t="s">
        <v>943</v>
      </c>
      <c r="F589" s="151" t="s">
        <v>944</v>
      </c>
      <c r="G589" s="152" t="s">
        <v>279</v>
      </c>
      <c r="H589" s="153" t="n">
        <v>11.7</v>
      </c>
      <c r="I589" s="154"/>
      <c r="J589" s="155" t="n">
        <f aca="false">ROUND(I589*H589,2)</f>
        <v>0</v>
      </c>
      <c r="K589" s="151" t="s">
        <v>138</v>
      </c>
      <c r="L589" s="23"/>
      <c r="M589" s="156"/>
      <c r="N589" s="157" t="s">
        <v>41</v>
      </c>
      <c r="P589" s="158" t="n">
        <f aca="false">O589*H589</f>
        <v>0</v>
      </c>
      <c r="Q589" s="158" t="n">
        <v>0.00217</v>
      </c>
      <c r="R589" s="158" t="n">
        <f aca="false">Q589*H589</f>
        <v>0.025389</v>
      </c>
      <c r="S589" s="158" t="n">
        <v>0</v>
      </c>
      <c r="T589" s="159" t="n">
        <f aca="false">S589*H589</f>
        <v>0</v>
      </c>
      <c r="AR589" s="160" t="s">
        <v>238</v>
      </c>
      <c r="AT589" s="160" t="s">
        <v>134</v>
      </c>
      <c r="AU589" s="160" t="s">
        <v>80</v>
      </c>
      <c r="AY589" s="3" t="s">
        <v>132</v>
      </c>
      <c r="BE589" s="161" t="n">
        <f aca="false">IF(N589="základní",J589,0)</f>
        <v>0</v>
      </c>
      <c r="BF589" s="161" t="n">
        <f aca="false">IF(N589="snížená",J589,0)</f>
        <v>0</v>
      </c>
      <c r="BG589" s="161" t="n">
        <f aca="false">IF(N589="zákl. přenesená",J589,0)</f>
        <v>0</v>
      </c>
      <c r="BH589" s="161" t="n">
        <f aca="false">IF(N589="sníž. přenesená",J589,0)</f>
        <v>0</v>
      </c>
      <c r="BI589" s="161" t="n">
        <f aca="false">IF(N589="nulová",J589,0)</f>
        <v>0</v>
      </c>
      <c r="BJ589" s="3" t="s">
        <v>78</v>
      </c>
      <c r="BK589" s="161" t="n">
        <f aca="false">ROUND(I589*H589,2)</f>
        <v>0</v>
      </c>
      <c r="BL589" s="3" t="s">
        <v>238</v>
      </c>
      <c r="BM589" s="160" t="s">
        <v>945</v>
      </c>
    </row>
    <row r="590" s="22" customFormat="true" ht="11.25" hidden="false" customHeight="false" outlineLevel="0" collapsed="false">
      <c r="B590" s="23"/>
      <c r="D590" s="162" t="s">
        <v>141</v>
      </c>
      <c r="F590" s="163" t="s">
        <v>946</v>
      </c>
      <c r="I590" s="164"/>
      <c r="L590" s="23"/>
      <c r="M590" s="165"/>
      <c r="T590" s="54"/>
      <c r="AT590" s="3" t="s">
        <v>141</v>
      </c>
      <c r="AU590" s="3" t="s">
        <v>80</v>
      </c>
    </row>
    <row r="591" s="166" customFormat="true" ht="11.25" hidden="false" customHeight="false" outlineLevel="0" collapsed="false">
      <c r="B591" s="167"/>
      <c r="D591" s="168" t="s">
        <v>143</v>
      </c>
      <c r="E591" s="169"/>
      <c r="F591" s="170" t="s">
        <v>947</v>
      </c>
      <c r="H591" s="171" t="n">
        <v>11.7</v>
      </c>
      <c r="I591" s="172"/>
      <c r="L591" s="167"/>
      <c r="M591" s="173"/>
      <c r="T591" s="174"/>
      <c r="AT591" s="169" t="s">
        <v>143</v>
      </c>
      <c r="AU591" s="169" t="s">
        <v>80</v>
      </c>
      <c r="AV591" s="166" t="s">
        <v>80</v>
      </c>
      <c r="AW591" s="166" t="s">
        <v>32</v>
      </c>
      <c r="AX591" s="166" t="s">
        <v>78</v>
      </c>
      <c r="AY591" s="169" t="s">
        <v>132</v>
      </c>
    </row>
    <row r="592" s="22" customFormat="true" ht="48.75" hidden="false" customHeight="true" outlineLevel="0" collapsed="false">
      <c r="B592" s="23"/>
      <c r="C592" s="149" t="s">
        <v>948</v>
      </c>
      <c r="D592" s="149" t="s">
        <v>134</v>
      </c>
      <c r="E592" s="150" t="s">
        <v>949</v>
      </c>
      <c r="F592" s="151" t="s">
        <v>950</v>
      </c>
      <c r="G592" s="152" t="s">
        <v>192</v>
      </c>
      <c r="H592" s="153" t="n">
        <v>0.237</v>
      </c>
      <c r="I592" s="154"/>
      <c r="J592" s="155" t="n">
        <f aca="false">ROUND(I592*H592,2)</f>
        <v>0</v>
      </c>
      <c r="K592" s="151" t="s">
        <v>138</v>
      </c>
      <c r="L592" s="23"/>
      <c r="M592" s="156"/>
      <c r="N592" s="157" t="s">
        <v>41</v>
      </c>
      <c r="P592" s="158" t="n">
        <f aca="false">O592*H592</f>
        <v>0</v>
      </c>
      <c r="Q592" s="158" t="n">
        <v>0</v>
      </c>
      <c r="R592" s="158" t="n">
        <f aca="false">Q592*H592</f>
        <v>0</v>
      </c>
      <c r="S592" s="158" t="n">
        <v>0</v>
      </c>
      <c r="T592" s="159" t="n">
        <f aca="false">S592*H592</f>
        <v>0</v>
      </c>
      <c r="AR592" s="160" t="s">
        <v>238</v>
      </c>
      <c r="AT592" s="160" t="s">
        <v>134</v>
      </c>
      <c r="AU592" s="160" t="s">
        <v>80</v>
      </c>
      <c r="AY592" s="3" t="s">
        <v>132</v>
      </c>
      <c r="BE592" s="161" t="n">
        <f aca="false">IF(N592="základní",J592,0)</f>
        <v>0</v>
      </c>
      <c r="BF592" s="161" t="n">
        <f aca="false">IF(N592="snížená",J592,0)</f>
        <v>0</v>
      </c>
      <c r="BG592" s="161" t="n">
        <f aca="false">IF(N592="zákl. přenesená",J592,0)</f>
        <v>0</v>
      </c>
      <c r="BH592" s="161" t="n">
        <f aca="false">IF(N592="sníž. přenesená",J592,0)</f>
        <v>0</v>
      </c>
      <c r="BI592" s="161" t="n">
        <f aca="false">IF(N592="nulová",J592,0)</f>
        <v>0</v>
      </c>
      <c r="BJ592" s="3" t="s">
        <v>78</v>
      </c>
      <c r="BK592" s="161" t="n">
        <f aca="false">ROUND(I592*H592,2)</f>
        <v>0</v>
      </c>
      <c r="BL592" s="3" t="s">
        <v>238</v>
      </c>
      <c r="BM592" s="160" t="s">
        <v>951</v>
      </c>
    </row>
    <row r="593" s="22" customFormat="true" ht="11.25" hidden="false" customHeight="false" outlineLevel="0" collapsed="false">
      <c r="B593" s="23"/>
      <c r="D593" s="162" t="s">
        <v>141</v>
      </c>
      <c r="F593" s="163" t="s">
        <v>952</v>
      </c>
      <c r="I593" s="164"/>
      <c r="L593" s="23"/>
      <c r="M593" s="165"/>
      <c r="T593" s="54"/>
      <c r="AT593" s="3" t="s">
        <v>141</v>
      </c>
      <c r="AU593" s="3" t="s">
        <v>80</v>
      </c>
    </row>
    <row r="594" s="22" customFormat="true" ht="66.75" hidden="false" customHeight="true" outlineLevel="0" collapsed="false">
      <c r="B594" s="23"/>
      <c r="C594" s="149" t="s">
        <v>953</v>
      </c>
      <c r="D594" s="149" t="s">
        <v>134</v>
      </c>
      <c r="E594" s="150" t="s">
        <v>954</v>
      </c>
      <c r="F594" s="151" t="s">
        <v>955</v>
      </c>
      <c r="G594" s="152" t="s">
        <v>192</v>
      </c>
      <c r="H594" s="153" t="n">
        <v>0.237</v>
      </c>
      <c r="I594" s="154"/>
      <c r="J594" s="155" t="n">
        <f aca="false">ROUND(I594*H594,2)</f>
        <v>0</v>
      </c>
      <c r="K594" s="151" t="s">
        <v>138</v>
      </c>
      <c r="L594" s="23"/>
      <c r="M594" s="156"/>
      <c r="N594" s="157" t="s">
        <v>41</v>
      </c>
      <c r="P594" s="158" t="n">
        <f aca="false">O594*H594</f>
        <v>0</v>
      </c>
      <c r="Q594" s="158" t="n">
        <v>0</v>
      </c>
      <c r="R594" s="158" t="n">
        <f aca="false">Q594*H594</f>
        <v>0</v>
      </c>
      <c r="S594" s="158" t="n">
        <v>0</v>
      </c>
      <c r="T594" s="159" t="n">
        <f aca="false">S594*H594</f>
        <v>0</v>
      </c>
      <c r="AR594" s="160" t="s">
        <v>238</v>
      </c>
      <c r="AT594" s="160" t="s">
        <v>134</v>
      </c>
      <c r="AU594" s="160" t="s">
        <v>80</v>
      </c>
      <c r="AY594" s="3" t="s">
        <v>132</v>
      </c>
      <c r="BE594" s="161" t="n">
        <f aca="false">IF(N594="základní",J594,0)</f>
        <v>0</v>
      </c>
      <c r="BF594" s="161" t="n">
        <f aca="false">IF(N594="snížená",J594,0)</f>
        <v>0</v>
      </c>
      <c r="BG594" s="161" t="n">
        <f aca="false">IF(N594="zákl. přenesená",J594,0)</f>
        <v>0</v>
      </c>
      <c r="BH594" s="161" t="n">
        <f aca="false">IF(N594="sníž. přenesená",J594,0)</f>
        <v>0</v>
      </c>
      <c r="BI594" s="161" t="n">
        <f aca="false">IF(N594="nulová",J594,0)</f>
        <v>0</v>
      </c>
      <c r="BJ594" s="3" t="s">
        <v>78</v>
      </c>
      <c r="BK594" s="161" t="n">
        <f aca="false">ROUND(I594*H594,2)</f>
        <v>0</v>
      </c>
      <c r="BL594" s="3" t="s">
        <v>238</v>
      </c>
      <c r="BM594" s="160" t="s">
        <v>956</v>
      </c>
    </row>
    <row r="595" s="22" customFormat="true" ht="11.25" hidden="false" customHeight="false" outlineLevel="0" collapsed="false">
      <c r="B595" s="23"/>
      <c r="D595" s="162" t="s">
        <v>141</v>
      </c>
      <c r="F595" s="163" t="s">
        <v>957</v>
      </c>
      <c r="I595" s="164"/>
      <c r="L595" s="23"/>
      <c r="M595" s="165"/>
      <c r="T595" s="54"/>
      <c r="AT595" s="3" t="s">
        <v>141</v>
      </c>
      <c r="AU595" s="3" t="s">
        <v>80</v>
      </c>
    </row>
    <row r="596" s="136" customFormat="true" ht="22.5" hidden="false" customHeight="true" outlineLevel="0" collapsed="false">
      <c r="B596" s="137"/>
      <c r="D596" s="138" t="s">
        <v>69</v>
      </c>
      <c r="E596" s="147" t="s">
        <v>958</v>
      </c>
      <c r="F596" s="147" t="s">
        <v>959</v>
      </c>
      <c r="I596" s="140"/>
      <c r="J596" s="148" t="n">
        <f aca="false">BK596</f>
        <v>0</v>
      </c>
      <c r="L596" s="137"/>
      <c r="M596" s="142"/>
      <c r="P596" s="143" t="n">
        <f aca="false">SUM(P597:P618)</f>
        <v>0</v>
      </c>
      <c r="R596" s="143" t="n">
        <f aca="false">SUM(R597:R618)</f>
        <v>16.31129508</v>
      </c>
      <c r="T596" s="144" t="n">
        <f aca="false">SUM(T597:T618)</f>
        <v>0</v>
      </c>
      <c r="AR596" s="138" t="s">
        <v>80</v>
      </c>
      <c r="AT596" s="145" t="s">
        <v>69</v>
      </c>
      <c r="AU596" s="145" t="s">
        <v>78</v>
      </c>
      <c r="AY596" s="138" t="s">
        <v>132</v>
      </c>
      <c r="BK596" s="146" t="n">
        <f aca="false">SUM(BK597:BK618)</f>
        <v>0</v>
      </c>
    </row>
    <row r="597" s="22" customFormat="true" ht="37.5" hidden="false" customHeight="true" outlineLevel="0" collapsed="false">
      <c r="B597" s="23"/>
      <c r="C597" s="149" t="s">
        <v>960</v>
      </c>
      <c r="D597" s="149" t="s">
        <v>134</v>
      </c>
      <c r="E597" s="150" t="s">
        <v>961</v>
      </c>
      <c r="F597" s="151" t="s">
        <v>962</v>
      </c>
      <c r="G597" s="152" t="s">
        <v>279</v>
      </c>
      <c r="H597" s="153" t="n">
        <v>20.4</v>
      </c>
      <c r="I597" s="154"/>
      <c r="J597" s="155" t="n">
        <f aca="false">ROUND(I597*H597,2)</f>
        <v>0</v>
      </c>
      <c r="K597" s="151" t="s">
        <v>138</v>
      </c>
      <c r="L597" s="23"/>
      <c r="M597" s="156"/>
      <c r="N597" s="157" t="s">
        <v>41</v>
      </c>
      <c r="P597" s="158" t="n">
        <f aca="false">O597*H597</f>
        <v>0</v>
      </c>
      <c r="Q597" s="158" t="n">
        <v>0.00036</v>
      </c>
      <c r="R597" s="158" t="n">
        <f aca="false">Q597*H597</f>
        <v>0.007344</v>
      </c>
      <c r="S597" s="158" t="n">
        <v>0</v>
      </c>
      <c r="T597" s="159" t="n">
        <f aca="false">S597*H597</f>
        <v>0</v>
      </c>
      <c r="AR597" s="160" t="s">
        <v>238</v>
      </c>
      <c r="AT597" s="160" t="s">
        <v>134</v>
      </c>
      <c r="AU597" s="160" t="s">
        <v>80</v>
      </c>
      <c r="AY597" s="3" t="s">
        <v>132</v>
      </c>
      <c r="BE597" s="161" t="n">
        <f aca="false">IF(N597="základní",J597,0)</f>
        <v>0</v>
      </c>
      <c r="BF597" s="161" t="n">
        <f aca="false">IF(N597="snížená",J597,0)</f>
        <v>0</v>
      </c>
      <c r="BG597" s="161" t="n">
        <f aca="false">IF(N597="zákl. přenesená",J597,0)</f>
        <v>0</v>
      </c>
      <c r="BH597" s="161" t="n">
        <f aca="false">IF(N597="sníž. přenesená",J597,0)</f>
        <v>0</v>
      </c>
      <c r="BI597" s="161" t="n">
        <f aca="false">IF(N597="nulová",J597,0)</f>
        <v>0</v>
      </c>
      <c r="BJ597" s="3" t="s">
        <v>78</v>
      </c>
      <c r="BK597" s="161" t="n">
        <f aca="false">ROUND(I597*H597,2)</f>
        <v>0</v>
      </c>
      <c r="BL597" s="3" t="s">
        <v>238</v>
      </c>
      <c r="BM597" s="160" t="s">
        <v>963</v>
      </c>
    </row>
    <row r="598" s="22" customFormat="true" ht="11.25" hidden="false" customHeight="false" outlineLevel="0" collapsed="false">
      <c r="B598" s="23"/>
      <c r="D598" s="162" t="s">
        <v>141</v>
      </c>
      <c r="F598" s="163" t="s">
        <v>964</v>
      </c>
      <c r="I598" s="164"/>
      <c r="L598" s="23"/>
      <c r="M598" s="165"/>
      <c r="T598" s="54"/>
      <c r="AT598" s="3" t="s">
        <v>141</v>
      </c>
      <c r="AU598" s="3" t="s">
        <v>80</v>
      </c>
    </row>
    <row r="599" s="166" customFormat="true" ht="11.25" hidden="false" customHeight="false" outlineLevel="0" collapsed="false">
      <c r="B599" s="167"/>
      <c r="D599" s="168" t="s">
        <v>143</v>
      </c>
      <c r="E599" s="169"/>
      <c r="F599" s="170" t="s">
        <v>965</v>
      </c>
      <c r="H599" s="171" t="n">
        <v>20.4</v>
      </c>
      <c r="I599" s="172"/>
      <c r="L599" s="167"/>
      <c r="M599" s="173"/>
      <c r="T599" s="174"/>
      <c r="AT599" s="169" t="s">
        <v>143</v>
      </c>
      <c r="AU599" s="169" t="s">
        <v>80</v>
      </c>
      <c r="AV599" s="166" t="s">
        <v>80</v>
      </c>
      <c r="AW599" s="166" t="s">
        <v>32</v>
      </c>
      <c r="AX599" s="166" t="s">
        <v>78</v>
      </c>
      <c r="AY599" s="169" t="s">
        <v>132</v>
      </c>
    </row>
    <row r="600" s="22" customFormat="true" ht="37.5" hidden="false" customHeight="true" outlineLevel="0" collapsed="false">
      <c r="B600" s="23"/>
      <c r="C600" s="149" t="s">
        <v>966</v>
      </c>
      <c r="D600" s="149" t="s">
        <v>134</v>
      </c>
      <c r="E600" s="150" t="s">
        <v>967</v>
      </c>
      <c r="F600" s="151" t="s">
        <v>968</v>
      </c>
      <c r="G600" s="152" t="s">
        <v>154</v>
      </c>
      <c r="H600" s="153" t="n">
        <v>131.662</v>
      </c>
      <c r="I600" s="154"/>
      <c r="J600" s="155" t="n">
        <f aca="false">ROUND(I600*H600,2)</f>
        <v>0</v>
      </c>
      <c r="K600" s="151"/>
      <c r="L600" s="23"/>
      <c r="M600" s="156"/>
      <c r="N600" s="157" t="s">
        <v>41</v>
      </c>
      <c r="P600" s="158" t="n">
        <f aca="false">O600*H600</f>
        <v>0</v>
      </c>
      <c r="Q600" s="158" t="n">
        <v>0.00018</v>
      </c>
      <c r="R600" s="158" t="n">
        <f aca="false">Q600*H600</f>
        <v>0.02369916</v>
      </c>
      <c r="S600" s="158" t="n">
        <v>0</v>
      </c>
      <c r="T600" s="159" t="n">
        <f aca="false">S600*H600</f>
        <v>0</v>
      </c>
      <c r="AR600" s="160" t="s">
        <v>238</v>
      </c>
      <c r="AT600" s="160" t="s">
        <v>134</v>
      </c>
      <c r="AU600" s="160" t="s">
        <v>80</v>
      </c>
      <c r="AY600" s="3" t="s">
        <v>132</v>
      </c>
      <c r="BE600" s="161" t="n">
        <f aca="false">IF(N600="základní",J600,0)</f>
        <v>0</v>
      </c>
      <c r="BF600" s="161" t="n">
        <f aca="false">IF(N600="snížená",J600,0)</f>
        <v>0</v>
      </c>
      <c r="BG600" s="161" t="n">
        <f aca="false">IF(N600="zákl. přenesená",J600,0)</f>
        <v>0</v>
      </c>
      <c r="BH600" s="161" t="n">
        <f aca="false">IF(N600="sníž. přenesená",J600,0)</f>
        <v>0</v>
      </c>
      <c r="BI600" s="161" t="n">
        <f aca="false">IF(N600="nulová",J600,0)</f>
        <v>0</v>
      </c>
      <c r="BJ600" s="3" t="s">
        <v>78</v>
      </c>
      <c r="BK600" s="161" t="n">
        <f aca="false">ROUND(I600*H600,2)</f>
        <v>0</v>
      </c>
      <c r="BL600" s="3" t="s">
        <v>238</v>
      </c>
      <c r="BM600" s="160" t="s">
        <v>969</v>
      </c>
    </row>
    <row r="601" s="166" customFormat="true" ht="11.25" hidden="false" customHeight="false" outlineLevel="0" collapsed="false">
      <c r="B601" s="167"/>
      <c r="D601" s="168" t="s">
        <v>143</v>
      </c>
      <c r="E601" s="169"/>
      <c r="F601" s="170" t="s">
        <v>724</v>
      </c>
      <c r="H601" s="171" t="n">
        <v>131.662</v>
      </c>
      <c r="I601" s="172"/>
      <c r="L601" s="167"/>
      <c r="M601" s="173"/>
      <c r="T601" s="174"/>
      <c r="AT601" s="169" t="s">
        <v>143</v>
      </c>
      <c r="AU601" s="169" t="s">
        <v>80</v>
      </c>
      <c r="AV601" s="166" t="s">
        <v>80</v>
      </c>
      <c r="AW601" s="166" t="s">
        <v>32</v>
      </c>
      <c r="AX601" s="166" t="s">
        <v>70</v>
      </c>
      <c r="AY601" s="169" t="s">
        <v>132</v>
      </c>
    </row>
    <row r="602" s="175" customFormat="true" ht="33.75" hidden="false" customHeight="false" outlineLevel="0" collapsed="false">
      <c r="B602" s="176"/>
      <c r="D602" s="168" t="s">
        <v>143</v>
      </c>
      <c r="E602" s="177"/>
      <c r="F602" s="178" t="s">
        <v>970</v>
      </c>
      <c r="H602" s="179" t="n">
        <v>131.662</v>
      </c>
      <c r="I602" s="180"/>
      <c r="L602" s="176"/>
      <c r="M602" s="181"/>
      <c r="T602" s="182"/>
      <c r="AT602" s="177" t="s">
        <v>143</v>
      </c>
      <c r="AU602" s="177" t="s">
        <v>80</v>
      </c>
      <c r="AV602" s="175" t="s">
        <v>139</v>
      </c>
      <c r="AW602" s="175" t="s">
        <v>32</v>
      </c>
      <c r="AX602" s="175" t="s">
        <v>78</v>
      </c>
      <c r="AY602" s="177" t="s">
        <v>132</v>
      </c>
    </row>
    <row r="603" s="22" customFormat="true" ht="24" hidden="false" customHeight="true" outlineLevel="0" collapsed="false">
      <c r="B603" s="23"/>
      <c r="C603" s="191" t="s">
        <v>971</v>
      </c>
      <c r="D603" s="191" t="s">
        <v>437</v>
      </c>
      <c r="E603" s="192" t="s">
        <v>972</v>
      </c>
      <c r="F603" s="193" t="s">
        <v>973</v>
      </c>
      <c r="G603" s="194" t="s">
        <v>287</v>
      </c>
      <c r="H603" s="195" t="n">
        <v>1369.68</v>
      </c>
      <c r="I603" s="196"/>
      <c r="J603" s="197" t="n">
        <f aca="false">ROUND(I603*H603,2)</f>
        <v>0</v>
      </c>
      <c r="K603" s="193"/>
      <c r="L603" s="198"/>
      <c r="M603" s="199"/>
      <c r="N603" s="200" t="s">
        <v>41</v>
      </c>
      <c r="P603" s="158" t="n">
        <f aca="false">O603*H603</f>
        <v>0</v>
      </c>
      <c r="Q603" s="158" t="n">
        <v>0.01187</v>
      </c>
      <c r="R603" s="158" t="n">
        <f aca="false">Q603*H603</f>
        <v>16.2581016</v>
      </c>
      <c r="S603" s="158" t="n">
        <v>0</v>
      </c>
      <c r="T603" s="159" t="n">
        <f aca="false">S603*H603</f>
        <v>0</v>
      </c>
      <c r="AR603" s="160" t="s">
        <v>341</v>
      </c>
      <c r="AT603" s="160" t="s">
        <v>437</v>
      </c>
      <c r="AU603" s="160" t="s">
        <v>80</v>
      </c>
      <c r="AY603" s="3" t="s">
        <v>132</v>
      </c>
      <c r="BE603" s="161" t="n">
        <f aca="false">IF(N603="základní",J603,0)</f>
        <v>0</v>
      </c>
      <c r="BF603" s="161" t="n">
        <f aca="false">IF(N603="snížená",J603,0)</f>
        <v>0</v>
      </c>
      <c r="BG603" s="161" t="n">
        <f aca="false">IF(N603="zákl. přenesená",J603,0)</f>
        <v>0</v>
      </c>
      <c r="BH603" s="161" t="n">
        <f aca="false">IF(N603="sníž. přenesená",J603,0)</f>
        <v>0</v>
      </c>
      <c r="BI603" s="161" t="n">
        <f aca="false">IF(N603="nulová",J603,0)</f>
        <v>0</v>
      </c>
      <c r="BJ603" s="3" t="s">
        <v>78</v>
      </c>
      <c r="BK603" s="161" t="n">
        <f aca="false">ROUND(I603*H603,2)</f>
        <v>0</v>
      </c>
      <c r="BL603" s="3" t="s">
        <v>238</v>
      </c>
      <c r="BM603" s="160" t="s">
        <v>974</v>
      </c>
    </row>
    <row r="604" s="166" customFormat="true" ht="11.25" hidden="false" customHeight="false" outlineLevel="0" collapsed="false">
      <c r="B604" s="167"/>
      <c r="D604" s="168" t="s">
        <v>143</v>
      </c>
      <c r="F604" s="170" t="s">
        <v>975</v>
      </c>
      <c r="H604" s="171" t="n">
        <v>1369.68</v>
      </c>
      <c r="I604" s="172"/>
      <c r="L604" s="167"/>
      <c r="M604" s="173"/>
      <c r="T604" s="174"/>
      <c r="AT604" s="169" t="s">
        <v>143</v>
      </c>
      <c r="AU604" s="169" t="s">
        <v>80</v>
      </c>
      <c r="AV604" s="166" t="s">
        <v>80</v>
      </c>
      <c r="AW604" s="166" t="s">
        <v>4</v>
      </c>
      <c r="AX604" s="166" t="s">
        <v>78</v>
      </c>
      <c r="AY604" s="169" t="s">
        <v>132</v>
      </c>
    </row>
    <row r="605" s="22" customFormat="true" ht="33" hidden="false" customHeight="true" outlineLevel="0" collapsed="false">
      <c r="B605" s="23"/>
      <c r="C605" s="149" t="s">
        <v>976</v>
      </c>
      <c r="D605" s="149" t="s">
        <v>134</v>
      </c>
      <c r="E605" s="150" t="s">
        <v>977</v>
      </c>
      <c r="F605" s="151" t="s">
        <v>978</v>
      </c>
      <c r="G605" s="152" t="s">
        <v>154</v>
      </c>
      <c r="H605" s="153" t="n">
        <v>131.662</v>
      </c>
      <c r="I605" s="154"/>
      <c r="J605" s="155" t="n">
        <f aca="false">ROUND(I605*H605,2)</f>
        <v>0</v>
      </c>
      <c r="K605" s="151" t="s">
        <v>138</v>
      </c>
      <c r="L605" s="23"/>
      <c r="M605" s="156"/>
      <c r="N605" s="157" t="s">
        <v>41</v>
      </c>
      <c r="P605" s="158" t="n">
        <f aca="false">O605*H605</f>
        <v>0</v>
      </c>
      <c r="Q605" s="158" t="n">
        <v>0</v>
      </c>
      <c r="R605" s="158" t="n">
        <f aca="false">Q605*H605</f>
        <v>0</v>
      </c>
      <c r="S605" s="158" t="n">
        <v>0</v>
      </c>
      <c r="T605" s="159" t="n">
        <f aca="false">S605*H605</f>
        <v>0</v>
      </c>
      <c r="AR605" s="160" t="s">
        <v>238</v>
      </c>
      <c r="AT605" s="160" t="s">
        <v>134</v>
      </c>
      <c r="AU605" s="160" t="s">
        <v>80</v>
      </c>
      <c r="AY605" s="3" t="s">
        <v>132</v>
      </c>
      <c r="BE605" s="161" t="n">
        <f aca="false">IF(N605="základní",J605,0)</f>
        <v>0</v>
      </c>
      <c r="BF605" s="161" t="n">
        <f aca="false">IF(N605="snížená",J605,0)</f>
        <v>0</v>
      </c>
      <c r="BG605" s="161" t="n">
        <f aca="false">IF(N605="zákl. přenesená",J605,0)</f>
        <v>0</v>
      </c>
      <c r="BH605" s="161" t="n">
        <f aca="false">IF(N605="sníž. přenesená",J605,0)</f>
        <v>0</v>
      </c>
      <c r="BI605" s="161" t="n">
        <f aca="false">IF(N605="nulová",J605,0)</f>
        <v>0</v>
      </c>
      <c r="BJ605" s="3" t="s">
        <v>78</v>
      </c>
      <c r="BK605" s="161" t="n">
        <f aca="false">ROUND(I605*H605,2)</f>
        <v>0</v>
      </c>
      <c r="BL605" s="3" t="s">
        <v>238</v>
      </c>
      <c r="BM605" s="160" t="s">
        <v>979</v>
      </c>
    </row>
    <row r="606" s="22" customFormat="true" ht="11.25" hidden="false" customHeight="false" outlineLevel="0" collapsed="false">
      <c r="B606" s="23"/>
      <c r="D606" s="162" t="s">
        <v>141</v>
      </c>
      <c r="F606" s="163" t="s">
        <v>980</v>
      </c>
      <c r="I606" s="164"/>
      <c r="L606" s="23"/>
      <c r="M606" s="165"/>
      <c r="T606" s="54"/>
      <c r="AT606" s="3" t="s">
        <v>141</v>
      </c>
      <c r="AU606" s="3" t="s">
        <v>80</v>
      </c>
    </row>
    <row r="607" s="166" customFormat="true" ht="11.25" hidden="false" customHeight="false" outlineLevel="0" collapsed="false">
      <c r="B607" s="167"/>
      <c r="D607" s="168" t="s">
        <v>143</v>
      </c>
      <c r="E607" s="169"/>
      <c r="F607" s="170" t="s">
        <v>724</v>
      </c>
      <c r="H607" s="171" t="n">
        <v>131.662</v>
      </c>
      <c r="I607" s="172"/>
      <c r="L607" s="167"/>
      <c r="M607" s="173"/>
      <c r="T607" s="174"/>
      <c r="AT607" s="169" t="s">
        <v>143</v>
      </c>
      <c r="AU607" s="169" t="s">
        <v>80</v>
      </c>
      <c r="AV607" s="166" t="s">
        <v>80</v>
      </c>
      <c r="AW607" s="166" t="s">
        <v>32</v>
      </c>
      <c r="AX607" s="166" t="s">
        <v>78</v>
      </c>
      <c r="AY607" s="169" t="s">
        <v>132</v>
      </c>
    </row>
    <row r="608" s="22" customFormat="true" ht="33" hidden="false" customHeight="true" outlineLevel="0" collapsed="false">
      <c r="B608" s="23"/>
      <c r="C608" s="191" t="s">
        <v>981</v>
      </c>
      <c r="D608" s="191" t="s">
        <v>437</v>
      </c>
      <c r="E608" s="192" t="s">
        <v>982</v>
      </c>
      <c r="F608" s="193" t="s">
        <v>983</v>
      </c>
      <c r="G608" s="194" t="s">
        <v>154</v>
      </c>
      <c r="H608" s="195" t="n">
        <v>144.828</v>
      </c>
      <c r="I608" s="196"/>
      <c r="J608" s="197" t="n">
        <f aca="false">ROUND(I608*H608,2)</f>
        <v>0</v>
      </c>
      <c r="K608" s="193" t="s">
        <v>138</v>
      </c>
      <c r="L608" s="198"/>
      <c r="M608" s="199"/>
      <c r="N608" s="200" t="s">
        <v>41</v>
      </c>
      <c r="P608" s="158" t="n">
        <f aca="false">O608*H608</f>
        <v>0</v>
      </c>
      <c r="Q608" s="158" t="n">
        <v>0.00014</v>
      </c>
      <c r="R608" s="158" t="n">
        <f aca="false">Q608*H608</f>
        <v>0.02027592</v>
      </c>
      <c r="S608" s="158" t="n">
        <v>0</v>
      </c>
      <c r="T608" s="159" t="n">
        <f aca="false">S608*H608</f>
        <v>0</v>
      </c>
      <c r="AR608" s="160" t="s">
        <v>341</v>
      </c>
      <c r="AT608" s="160" t="s">
        <v>437</v>
      </c>
      <c r="AU608" s="160" t="s">
        <v>80</v>
      </c>
      <c r="AY608" s="3" t="s">
        <v>132</v>
      </c>
      <c r="BE608" s="161" t="n">
        <f aca="false">IF(N608="základní",J608,0)</f>
        <v>0</v>
      </c>
      <c r="BF608" s="161" t="n">
        <f aca="false">IF(N608="snížená",J608,0)</f>
        <v>0</v>
      </c>
      <c r="BG608" s="161" t="n">
        <f aca="false">IF(N608="zákl. přenesená",J608,0)</f>
        <v>0</v>
      </c>
      <c r="BH608" s="161" t="n">
        <f aca="false">IF(N608="sníž. přenesená",J608,0)</f>
        <v>0</v>
      </c>
      <c r="BI608" s="161" t="n">
        <f aca="false">IF(N608="nulová",J608,0)</f>
        <v>0</v>
      </c>
      <c r="BJ608" s="3" t="s">
        <v>78</v>
      </c>
      <c r="BK608" s="161" t="n">
        <f aca="false">ROUND(I608*H608,2)</f>
        <v>0</v>
      </c>
      <c r="BL608" s="3" t="s">
        <v>238</v>
      </c>
      <c r="BM608" s="160" t="s">
        <v>984</v>
      </c>
    </row>
    <row r="609" s="166" customFormat="true" ht="11.25" hidden="false" customHeight="false" outlineLevel="0" collapsed="false">
      <c r="B609" s="167"/>
      <c r="D609" s="168" t="s">
        <v>143</v>
      </c>
      <c r="F609" s="170" t="s">
        <v>985</v>
      </c>
      <c r="H609" s="171" t="n">
        <v>144.828</v>
      </c>
      <c r="I609" s="172"/>
      <c r="L609" s="167"/>
      <c r="M609" s="173"/>
      <c r="T609" s="174"/>
      <c r="AT609" s="169" t="s">
        <v>143</v>
      </c>
      <c r="AU609" s="169" t="s">
        <v>80</v>
      </c>
      <c r="AV609" s="166" t="s">
        <v>80</v>
      </c>
      <c r="AW609" s="166" t="s">
        <v>4</v>
      </c>
      <c r="AX609" s="166" t="s">
        <v>78</v>
      </c>
      <c r="AY609" s="169" t="s">
        <v>132</v>
      </c>
    </row>
    <row r="610" s="22" customFormat="true" ht="24" hidden="false" customHeight="true" outlineLevel="0" collapsed="false">
      <c r="B610" s="23"/>
      <c r="C610" s="149" t="s">
        <v>986</v>
      </c>
      <c r="D610" s="149" t="s">
        <v>134</v>
      </c>
      <c r="E610" s="150" t="s">
        <v>987</v>
      </c>
      <c r="F610" s="151" t="s">
        <v>988</v>
      </c>
      <c r="G610" s="152" t="s">
        <v>279</v>
      </c>
      <c r="H610" s="153" t="n">
        <v>170.4</v>
      </c>
      <c r="I610" s="154"/>
      <c r="J610" s="155" t="n">
        <f aca="false">ROUND(I610*H610,2)</f>
        <v>0</v>
      </c>
      <c r="K610" s="151" t="s">
        <v>138</v>
      </c>
      <c r="L610" s="23"/>
      <c r="M610" s="156"/>
      <c r="N610" s="157" t="s">
        <v>41</v>
      </c>
      <c r="P610" s="158" t="n">
        <f aca="false">O610*H610</f>
        <v>0</v>
      </c>
      <c r="Q610" s="158" t="n">
        <v>0</v>
      </c>
      <c r="R610" s="158" t="n">
        <f aca="false">Q610*H610</f>
        <v>0</v>
      </c>
      <c r="S610" s="158" t="n">
        <v>0</v>
      </c>
      <c r="T610" s="159" t="n">
        <f aca="false">S610*H610</f>
        <v>0</v>
      </c>
      <c r="AR610" s="160" t="s">
        <v>238</v>
      </c>
      <c r="AT610" s="160" t="s">
        <v>134</v>
      </c>
      <c r="AU610" s="160" t="s">
        <v>80</v>
      </c>
      <c r="AY610" s="3" t="s">
        <v>132</v>
      </c>
      <c r="BE610" s="161" t="n">
        <f aca="false">IF(N610="základní",J610,0)</f>
        <v>0</v>
      </c>
      <c r="BF610" s="161" t="n">
        <f aca="false">IF(N610="snížená",J610,0)</f>
        <v>0</v>
      </c>
      <c r="BG610" s="161" t="n">
        <f aca="false">IF(N610="zákl. přenesená",J610,0)</f>
        <v>0</v>
      </c>
      <c r="BH610" s="161" t="n">
        <f aca="false">IF(N610="sníž. přenesená",J610,0)</f>
        <v>0</v>
      </c>
      <c r="BI610" s="161" t="n">
        <f aca="false">IF(N610="nulová",J610,0)</f>
        <v>0</v>
      </c>
      <c r="BJ610" s="3" t="s">
        <v>78</v>
      </c>
      <c r="BK610" s="161" t="n">
        <f aca="false">ROUND(I610*H610,2)</f>
        <v>0</v>
      </c>
      <c r="BL610" s="3" t="s">
        <v>238</v>
      </c>
      <c r="BM610" s="160" t="s">
        <v>989</v>
      </c>
    </row>
    <row r="611" s="22" customFormat="true" ht="11.25" hidden="false" customHeight="false" outlineLevel="0" collapsed="false">
      <c r="B611" s="23"/>
      <c r="D611" s="162" t="s">
        <v>141</v>
      </c>
      <c r="F611" s="163" t="s">
        <v>990</v>
      </c>
      <c r="I611" s="164"/>
      <c r="L611" s="23"/>
      <c r="M611" s="165"/>
      <c r="T611" s="54"/>
      <c r="AT611" s="3" t="s">
        <v>141</v>
      </c>
      <c r="AU611" s="3" t="s">
        <v>80</v>
      </c>
    </row>
    <row r="612" s="166" customFormat="true" ht="22.5" hidden="false" customHeight="false" outlineLevel="0" collapsed="false">
      <c r="B612" s="167"/>
      <c r="D612" s="168" t="s">
        <v>143</v>
      </c>
      <c r="E612" s="169"/>
      <c r="F612" s="170" t="s">
        <v>991</v>
      </c>
      <c r="H612" s="171" t="n">
        <v>170.4</v>
      </c>
      <c r="I612" s="172"/>
      <c r="L612" s="167"/>
      <c r="M612" s="173"/>
      <c r="T612" s="174"/>
      <c r="AT612" s="169" t="s">
        <v>143</v>
      </c>
      <c r="AU612" s="169" t="s">
        <v>80</v>
      </c>
      <c r="AV612" s="166" t="s">
        <v>80</v>
      </c>
      <c r="AW612" s="166" t="s">
        <v>32</v>
      </c>
      <c r="AX612" s="166" t="s">
        <v>78</v>
      </c>
      <c r="AY612" s="169" t="s">
        <v>132</v>
      </c>
    </row>
    <row r="613" s="22" customFormat="true" ht="24" hidden="false" customHeight="true" outlineLevel="0" collapsed="false">
      <c r="B613" s="23"/>
      <c r="C613" s="191" t="s">
        <v>992</v>
      </c>
      <c r="D613" s="191" t="s">
        <v>437</v>
      </c>
      <c r="E613" s="192" t="s">
        <v>993</v>
      </c>
      <c r="F613" s="193" t="s">
        <v>994</v>
      </c>
      <c r="G613" s="194" t="s">
        <v>279</v>
      </c>
      <c r="H613" s="195" t="n">
        <v>187.44</v>
      </c>
      <c r="I613" s="196"/>
      <c r="J613" s="197" t="n">
        <f aca="false">ROUND(I613*H613,2)</f>
        <v>0</v>
      </c>
      <c r="K613" s="193" t="s">
        <v>138</v>
      </c>
      <c r="L613" s="198"/>
      <c r="M613" s="199"/>
      <c r="N613" s="200" t="s">
        <v>41</v>
      </c>
      <c r="P613" s="158" t="n">
        <f aca="false">O613*H613</f>
        <v>0</v>
      </c>
      <c r="Q613" s="158" t="n">
        <v>1E-005</v>
      </c>
      <c r="R613" s="158" t="n">
        <f aca="false">Q613*H613</f>
        <v>0.0018744</v>
      </c>
      <c r="S613" s="158" t="n">
        <v>0</v>
      </c>
      <c r="T613" s="159" t="n">
        <f aca="false">S613*H613</f>
        <v>0</v>
      </c>
      <c r="AR613" s="160" t="s">
        <v>341</v>
      </c>
      <c r="AT613" s="160" t="s">
        <v>437</v>
      </c>
      <c r="AU613" s="160" t="s">
        <v>80</v>
      </c>
      <c r="AY613" s="3" t="s">
        <v>132</v>
      </c>
      <c r="BE613" s="161" t="n">
        <f aca="false">IF(N613="základní",J613,0)</f>
        <v>0</v>
      </c>
      <c r="BF613" s="161" t="n">
        <f aca="false">IF(N613="snížená",J613,0)</f>
        <v>0</v>
      </c>
      <c r="BG613" s="161" t="n">
        <f aca="false">IF(N613="zákl. přenesená",J613,0)</f>
        <v>0</v>
      </c>
      <c r="BH613" s="161" t="n">
        <f aca="false">IF(N613="sníž. přenesená",J613,0)</f>
        <v>0</v>
      </c>
      <c r="BI613" s="161" t="n">
        <f aca="false">IF(N613="nulová",J613,0)</f>
        <v>0</v>
      </c>
      <c r="BJ613" s="3" t="s">
        <v>78</v>
      </c>
      <c r="BK613" s="161" t="n">
        <f aca="false">ROUND(I613*H613,2)</f>
        <v>0</v>
      </c>
      <c r="BL613" s="3" t="s">
        <v>238</v>
      </c>
      <c r="BM613" s="160" t="s">
        <v>995</v>
      </c>
    </row>
    <row r="614" s="166" customFormat="true" ht="11.25" hidden="false" customHeight="false" outlineLevel="0" collapsed="false">
      <c r="B614" s="167"/>
      <c r="D614" s="168" t="s">
        <v>143</v>
      </c>
      <c r="F614" s="170" t="s">
        <v>996</v>
      </c>
      <c r="H614" s="171" t="n">
        <v>187.44</v>
      </c>
      <c r="I614" s="172"/>
      <c r="L614" s="167"/>
      <c r="M614" s="173"/>
      <c r="T614" s="174"/>
      <c r="AT614" s="169" t="s">
        <v>143</v>
      </c>
      <c r="AU614" s="169" t="s">
        <v>80</v>
      </c>
      <c r="AV614" s="166" t="s">
        <v>80</v>
      </c>
      <c r="AW614" s="166" t="s">
        <v>4</v>
      </c>
      <c r="AX614" s="166" t="s">
        <v>78</v>
      </c>
      <c r="AY614" s="169" t="s">
        <v>132</v>
      </c>
    </row>
    <row r="615" s="22" customFormat="true" ht="48.75" hidden="false" customHeight="true" outlineLevel="0" collapsed="false">
      <c r="B615" s="23"/>
      <c r="C615" s="149" t="s">
        <v>997</v>
      </c>
      <c r="D615" s="149" t="s">
        <v>134</v>
      </c>
      <c r="E615" s="150" t="s">
        <v>998</v>
      </c>
      <c r="F615" s="151" t="s">
        <v>999</v>
      </c>
      <c r="G615" s="152" t="s">
        <v>192</v>
      </c>
      <c r="H615" s="153" t="n">
        <v>16.311</v>
      </c>
      <c r="I615" s="154"/>
      <c r="J615" s="155" t="n">
        <f aca="false">ROUND(I615*H615,2)</f>
        <v>0</v>
      </c>
      <c r="K615" s="151" t="s">
        <v>138</v>
      </c>
      <c r="L615" s="23"/>
      <c r="M615" s="156"/>
      <c r="N615" s="157" t="s">
        <v>41</v>
      </c>
      <c r="P615" s="158" t="n">
        <f aca="false">O615*H615</f>
        <v>0</v>
      </c>
      <c r="Q615" s="158" t="n">
        <v>0</v>
      </c>
      <c r="R615" s="158" t="n">
        <f aca="false">Q615*H615</f>
        <v>0</v>
      </c>
      <c r="S615" s="158" t="n">
        <v>0</v>
      </c>
      <c r="T615" s="159" t="n">
        <f aca="false">S615*H615</f>
        <v>0</v>
      </c>
      <c r="AR615" s="160" t="s">
        <v>238</v>
      </c>
      <c r="AT615" s="160" t="s">
        <v>134</v>
      </c>
      <c r="AU615" s="160" t="s">
        <v>80</v>
      </c>
      <c r="AY615" s="3" t="s">
        <v>132</v>
      </c>
      <c r="BE615" s="161" t="n">
        <f aca="false">IF(N615="základní",J615,0)</f>
        <v>0</v>
      </c>
      <c r="BF615" s="161" t="n">
        <f aca="false">IF(N615="snížená",J615,0)</f>
        <v>0</v>
      </c>
      <c r="BG615" s="161" t="n">
        <f aca="false">IF(N615="zákl. přenesená",J615,0)</f>
        <v>0</v>
      </c>
      <c r="BH615" s="161" t="n">
        <f aca="false">IF(N615="sníž. přenesená",J615,0)</f>
        <v>0</v>
      </c>
      <c r="BI615" s="161" t="n">
        <f aca="false">IF(N615="nulová",J615,0)</f>
        <v>0</v>
      </c>
      <c r="BJ615" s="3" t="s">
        <v>78</v>
      </c>
      <c r="BK615" s="161" t="n">
        <f aca="false">ROUND(I615*H615,2)</f>
        <v>0</v>
      </c>
      <c r="BL615" s="3" t="s">
        <v>238</v>
      </c>
      <c r="BM615" s="160" t="s">
        <v>1000</v>
      </c>
    </row>
    <row r="616" s="22" customFormat="true" ht="11.25" hidden="false" customHeight="false" outlineLevel="0" collapsed="false">
      <c r="B616" s="23"/>
      <c r="D616" s="162" t="s">
        <v>141</v>
      </c>
      <c r="F616" s="163" t="s">
        <v>1001</v>
      </c>
      <c r="I616" s="164"/>
      <c r="L616" s="23"/>
      <c r="M616" s="165"/>
      <c r="T616" s="54"/>
      <c r="AT616" s="3" t="s">
        <v>141</v>
      </c>
      <c r="AU616" s="3" t="s">
        <v>80</v>
      </c>
    </row>
    <row r="617" s="22" customFormat="true" ht="62.25" hidden="false" customHeight="true" outlineLevel="0" collapsed="false">
      <c r="B617" s="23"/>
      <c r="C617" s="149" t="s">
        <v>1002</v>
      </c>
      <c r="D617" s="149" t="s">
        <v>134</v>
      </c>
      <c r="E617" s="150" t="s">
        <v>1003</v>
      </c>
      <c r="F617" s="151" t="s">
        <v>1004</v>
      </c>
      <c r="G617" s="152" t="s">
        <v>192</v>
      </c>
      <c r="H617" s="153" t="n">
        <v>16.311</v>
      </c>
      <c r="I617" s="154"/>
      <c r="J617" s="155" t="n">
        <f aca="false">ROUND(I617*H617,2)</f>
        <v>0</v>
      </c>
      <c r="K617" s="151" t="s">
        <v>138</v>
      </c>
      <c r="L617" s="23"/>
      <c r="M617" s="156"/>
      <c r="N617" s="157" t="s">
        <v>41</v>
      </c>
      <c r="P617" s="158" t="n">
        <f aca="false">O617*H617</f>
        <v>0</v>
      </c>
      <c r="Q617" s="158" t="n">
        <v>0</v>
      </c>
      <c r="R617" s="158" t="n">
        <f aca="false">Q617*H617</f>
        <v>0</v>
      </c>
      <c r="S617" s="158" t="n">
        <v>0</v>
      </c>
      <c r="T617" s="159" t="n">
        <f aca="false">S617*H617</f>
        <v>0</v>
      </c>
      <c r="AR617" s="160" t="s">
        <v>238</v>
      </c>
      <c r="AT617" s="160" t="s">
        <v>134</v>
      </c>
      <c r="AU617" s="160" t="s">
        <v>80</v>
      </c>
      <c r="AY617" s="3" t="s">
        <v>132</v>
      </c>
      <c r="BE617" s="161" t="n">
        <f aca="false">IF(N617="základní",J617,0)</f>
        <v>0</v>
      </c>
      <c r="BF617" s="161" t="n">
        <f aca="false">IF(N617="snížená",J617,0)</f>
        <v>0</v>
      </c>
      <c r="BG617" s="161" t="n">
        <f aca="false">IF(N617="zákl. přenesená",J617,0)</f>
        <v>0</v>
      </c>
      <c r="BH617" s="161" t="n">
        <f aca="false">IF(N617="sníž. přenesená",J617,0)</f>
        <v>0</v>
      </c>
      <c r="BI617" s="161" t="n">
        <f aca="false">IF(N617="nulová",J617,0)</f>
        <v>0</v>
      </c>
      <c r="BJ617" s="3" t="s">
        <v>78</v>
      </c>
      <c r="BK617" s="161" t="n">
        <f aca="false">ROUND(I617*H617,2)</f>
        <v>0</v>
      </c>
      <c r="BL617" s="3" t="s">
        <v>238</v>
      </c>
      <c r="BM617" s="160" t="s">
        <v>1005</v>
      </c>
    </row>
    <row r="618" s="22" customFormat="true" ht="11.25" hidden="false" customHeight="false" outlineLevel="0" collapsed="false">
      <c r="B618" s="23"/>
      <c r="D618" s="162" t="s">
        <v>141</v>
      </c>
      <c r="F618" s="163" t="s">
        <v>1006</v>
      </c>
      <c r="I618" s="164"/>
      <c r="L618" s="23"/>
      <c r="M618" s="165"/>
      <c r="T618" s="54"/>
      <c r="AT618" s="3" t="s">
        <v>141</v>
      </c>
      <c r="AU618" s="3" t="s">
        <v>80</v>
      </c>
    </row>
    <row r="619" s="136" customFormat="true" ht="22.5" hidden="false" customHeight="true" outlineLevel="0" collapsed="false">
      <c r="B619" s="137"/>
      <c r="D619" s="138" t="s">
        <v>69</v>
      </c>
      <c r="E619" s="147" t="s">
        <v>1007</v>
      </c>
      <c r="F619" s="147" t="s">
        <v>1008</v>
      </c>
      <c r="I619" s="140"/>
      <c r="J619" s="148" t="n">
        <f aca="false">BK619</f>
        <v>0</v>
      </c>
      <c r="L619" s="137"/>
      <c r="M619" s="142"/>
      <c r="P619" s="143" t="n">
        <f aca="false">SUM(P620:P650)</f>
        <v>0</v>
      </c>
      <c r="R619" s="143" t="n">
        <f aca="false">SUM(R620:R650)</f>
        <v>3.18214</v>
      </c>
      <c r="T619" s="144" t="n">
        <f aca="false">SUM(T620:T650)</f>
        <v>0.546704</v>
      </c>
      <c r="AR619" s="138" t="s">
        <v>80</v>
      </c>
      <c r="AT619" s="145" t="s">
        <v>69</v>
      </c>
      <c r="AU619" s="145" t="s">
        <v>78</v>
      </c>
      <c r="AY619" s="138" t="s">
        <v>132</v>
      </c>
      <c r="BK619" s="146" t="n">
        <f aca="false">SUM(BK620:BK650)</f>
        <v>0</v>
      </c>
    </row>
    <row r="620" s="22" customFormat="true" ht="24" hidden="false" customHeight="true" outlineLevel="0" collapsed="false">
      <c r="B620" s="23"/>
      <c r="C620" s="149" t="s">
        <v>1009</v>
      </c>
      <c r="D620" s="149" t="s">
        <v>134</v>
      </c>
      <c r="E620" s="150" t="s">
        <v>1010</v>
      </c>
      <c r="F620" s="151" t="s">
        <v>1011</v>
      </c>
      <c r="G620" s="152" t="s">
        <v>154</v>
      </c>
      <c r="H620" s="153" t="n">
        <v>86.363</v>
      </c>
      <c r="I620" s="154"/>
      <c r="J620" s="155" t="n">
        <f aca="false">ROUND(I620*H620,2)</f>
        <v>0</v>
      </c>
      <c r="K620" s="151"/>
      <c r="L620" s="23"/>
      <c r="M620" s="156"/>
      <c r="N620" s="157" t="s">
        <v>41</v>
      </c>
      <c r="P620" s="158" t="n">
        <f aca="false">O620*H620</f>
        <v>0</v>
      </c>
      <c r="Q620" s="158" t="n">
        <v>0.03</v>
      </c>
      <c r="R620" s="158" t="n">
        <f aca="false">Q620*H620</f>
        <v>2.59089</v>
      </c>
      <c r="S620" s="158" t="n">
        <v>0</v>
      </c>
      <c r="T620" s="159" t="n">
        <f aca="false">S620*H620</f>
        <v>0</v>
      </c>
      <c r="AR620" s="160" t="s">
        <v>238</v>
      </c>
      <c r="AT620" s="160" t="s">
        <v>134</v>
      </c>
      <c r="AU620" s="160" t="s">
        <v>80</v>
      </c>
      <c r="AY620" s="3" t="s">
        <v>132</v>
      </c>
      <c r="BE620" s="161" t="n">
        <f aca="false">IF(N620="základní",J620,0)</f>
        <v>0</v>
      </c>
      <c r="BF620" s="161" t="n">
        <f aca="false">IF(N620="snížená",J620,0)</f>
        <v>0</v>
      </c>
      <c r="BG620" s="161" t="n">
        <f aca="false">IF(N620="zákl. přenesená",J620,0)</f>
        <v>0</v>
      </c>
      <c r="BH620" s="161" t="n">
        <f aca="false">IF(N620="sníž. přenesená",J620,0)</f>
        <v>0</v>
      </c>
      <c r="BI620" s="161" t="n">
        <f aca="false">IF(N620="nulová",J620,0)</f>
        <v>0</v>
      </c>
      <c r="BJ620" s="3" t="s">
        <v>78</v>
      </c>
      <c r="BK620" s="161" t="n">
        <f aca="false">ROUND(I620*H620,2)</f>
        <v>0</v>
      </c>
      <c r="BL620" s="3" t="s">
        <v>238</v>
      </c>
      <c r="BM620" s="160" t="s">
        <v>1012</v>
      </c>
    </row>
    <row r="621" s="166" customFormat="true" ht="11.25" hidden="false" customHeight="false" outlineLevel="0" collapsed="false">
      <c r="B621" s="167"/>
      <c r="D621" s="168" t="s">
        <v>143</v>
      </c>
      <c r="E621" s="169"/>
      <c r="F621" s="170" t="s">
        <v>1013</v>
      </c>
      <c r="H621" s="171" t="n">
        <v>34.545</v>
      </c>
      <c r="I621" s="172"/>
      <c r="L621" s="167"/>
      <c r="M621" s="173"/>
      <c r="T621" s="174"/>
      <c r="AT621" s="169" t="s">
        <v>143</v>
      </c>
      <c r="AU621" s="169" t="s">
        <v>80</v>
      </c>
      <c r="AV621" s="166" t="s">
        <v>80</v>
      </c>
      <c r="AW621" s="166" t="s">
        <v>32</v>
      </c>
      <c r="AX621" s="166" t="s">
        <v>70</v>
      </c>
      <c r="AY621" s="169" t="s">
        <v>132</v>
      </c>
    </row>
    <row r="622" s="166" customFormat="true" ht="11.25" hidden="false" customHeight="false" outlineLevel="0" collapsed="false">
      <c r="B622" s="167"/>
      <c r="D622" s="168" t="s">
        <v>143</v>
      </c>
      <c r="E622" s="169"/>
      <c r="F622" s="170" t="s">
        <v>1014</v>
      </c>
      <c r="H622" s="171" t="n">
        <v>51.818</v>
      </c>
      <c r="I622" s="172"/>
      <c r="L622" s="167"/>
      <c r="M622" s="173"/>
      <c r="T622" s="174"/>
      <c r="AT622" s="169" t="s">
        <v>143</v>
      </c>
      <c r="AU622" s="169" t="s">
        <v>80</v>
      </c>
      <c r="AV622" s="166" t="s">
        <v>80</v>
      </c>
      <c r="AW622" s="166" t="s">
        <v>32</v>
      </c>
      <c r="AX622" s="166" t="s">
        <v>70</v>
      </c>
      <c r="AY622" s="169" t="s">
        <v>132</v>
      </c>
    </row>
    <row r="623" s="175" customFormat="true" ht="11.25" hidden="false" customHeight="false" outlineLevel="0" collapsed="false">
      <c r="B623" s="176"/>
      <c r="D623" s="168" t="s">
        <v>143</v>
      </c>
      <c r="E623" s="177"/>
      <c r="F623" s="178" t="s">
        <v>165</v>
      </c>
      <c r="H623" s="179" t="n">
        <v>86.363</v>
      </c>
      <c r="I623" s="180"/>
      <c r="L623" s="176"/>
      <c r="M623" s="181"/>
      <c r="T623" s="182"/>
      <c r="AT623" s="177" t="s">
        <v>143</v>
      </c>
      <c r="AU623" s="177" t="s">
        <v>80</v>
      </c>
      <c r="AV623" s="175" t="s">
        <v>139</v>
      </c>
      <c r="AW623" s="175" t="s">
        <v>32</v>
      </c>
      <c r="AX623" s="175" t="s">
        <v>78</v>
      </c>
      <c r="AY623" s="177" t="s">
        <v>132</v>
      </c>
    </row>
    <row r="624" s="22" customFormat="true" ht="16.5" hidden="false" customHeight="true" outlineLevel="0" collapsed="false">
      <c r="B624" s="23"/>
      <c r="C624" s="149" t="s">
        <v>1015</v>
      </c>
      <c r="D624" s="149" t="s">
        <v>134</v>
      </c>
      <c r="E624" s="150" t="s">
        <v>1016</v>
      </c>
      <c r="F624" s="151" t="s">
        <v>1017</v>
      </c>
      <c r="G624" s="152" t="s">
        <v>154</v>
      </c>
      <c r="H624" s="153" t="n">
        <v>28.8</v>
      </c>
      <c r="I624" s="154"/>
      <c r="J624" s="155" t="n">
        <f aca="false">ROUND(I624*H624,2)</f>
        <v>0</v>
      </c>
      <c r="K624" s="151" t="s">
        <v>138</v>
      </c>
      <c r="L624" s="23"/>
      <c r="M624" s="156"/>
      <c r="N624" s="157" t="s">
        <v>41</v>
      </c>
      <c r="P624" s="158" t="n">
        <f aca="false">O624*H624</f>
        <v>0</v>
      </c>
      <c r="Q624" s="158" t="n">
        <v>0</v>
      </c>
      <c r="R624" s="158" t="n">
        <f aca="false">Q624*H624</f>
        <v>0</v>
      </c>
      <c r="S624" s="158" t="n">
        <v>0.01098</v>
      </c>
      <c r="T624" s="159" t="n">
        <f aca="false">S624*H624</f>
        <v>0.316224</v>
      </c>
      <c r="AR624" s="160" t="s">
        <v>238</v>
      </c>
      <c r="AT624" s="160" t="s">
        <v>134</v>
      </c>
      <c r="AU624" s="160" t="s">
        <v>80</v>
      </c>
      <c r="AY624" s="3" t="s">
        <v>132</v>
      </c>
      <c r="BE624" s="161" t="n">
        <f aca="false">IF(N624="základní",J624,0)</f>
        <v>0</v>
      </c>
      <c r="BF624" s="161" t="n">
        <f aca="false">IF(N624="snížená",J624,0)</f>
        <v>0</v>
      </c>
      <c r="BG624" s="161" t="n">
        <f aca="false">IF(N624="zákl. přenesená",J624,0)</f>
        <v>0</v>
      </c>
      <c r="BH624" s="161" t="n">
        <f aca="false">IF(N624="sníž. přenesená",J624,0)</f>
        <v>0</v>
      </c>
      <c r="BI624" s="161" t="n">
        <f aca="false">IF(N624="nulová",J624,0)</f>
        <v>0</v>
      </c>
      <c r="BJ624" s="3" t="s">
        <v>78</v>
      </c>
      <c r="BK624" s="161" t="n">
        <f aca="false">ROUND(I624*H624,2)</f>
        <v>0</v>
      </c>
      <c r="BL624" s="3" t="s">
        <v>238</v>
      </c>
      <c r="BM624" s="160" t="s">
        <v>1018</v>
      </c>
    </row>
    <row r="625" s="22" customFormat="true" ht="11.25" hidden="false" customHeight="false" outlineLevel="0" collapsed="false">
      <c r="B625" s="23"/>
      <c r="D625" s="162" t="s">
        <v>141</v>
      </c>
      <c r="F625" s="163" t="s">
        <v>1019</v>
      </c>
      <c r="I625" s="164"/>
      <c r="L625" s="23"/>
      <c r="M625" s="165"/>
      <c r="T625" s="54"/>
      <c r="AT625" s="3" t="s">
        <v>141</v>
      </c>
      <c r="AU625" s="3" t="s">
        <v>80</v>
      </c>
    </row>
    <row r="626" s="166" customFormat="true" ht="22.5" hidden="false" customHeight="false" outlineLevel="0" collapsed="false">
      <c r="B626" s="167"/>
      <c r="D626" s="168" t="s">
        <v>143</v>
      </c>
      <c r="E626" s="169"/>
      <c r="F626" s="170" t="s">
        <v>1020</v>
      </c>
      <c r="H626" s="171" t="n">
        <v>28.8</v>
      </c>
      <c r="I626" s="172"/>
      <c r="L626" s="167"/>
      <c r="M626" s="173"/>
      <c r="T626" s="174"/>
      <c r="AT626" s="169" t="s">
        <v>143</v>
      </c>
      <c r="AU626" s="169" t="s">
        <v>80</v>
      </c>
      <c r="AV626" s="166" t="s">
        <v>80</v>
      </c>
      <c r="AW626" s="166" t="s">
        <v>32</v>
      </c>
      <c r="AX626" s="166" t="s">
        <v>78</v>
      </c>
      <c r="AY626" s="169" t="s">
        <v>132</v>
      </c>
    </row>
    <row r="627" s="22" customFormat="true" ht="16.5" hidden="false" customHeight="true" outlineLevel="0" collapsed="false">
      <c r="B627" s="23"/>
      <c r="C627" s="149" t="s">
        <v>1021</v>
      </c>
      <c r="D627" s="149" t="s">
        <v>134</v>
      </c>
      <c r="E627" s="150" t="s">
        <v>1022</v>
      </c>
      <c r="F627" s="151" t="s">
        <v>1023</v>
      </c>
      <c r="G627" s="152" t="s">
        <v>154</v>
      </c>
      <c r="H627" s="153" t="n">
        <v>28.81</v>
      </c>
      <c r="I627" s="154"/>
      <c r="J627" s="155" t="n">
        <f aca="false">ROUND(I627*H627,2)</f>
        <v>0</v>
      </c>
      <c r="K627" s="151" t="s">
        <v>138</v>
      </c>
      <c r="L627" s="23"/>
      <c r="M627" s="156"/>
      <c r="N627" s="157" t="s">
        <v>41</v>
      </c>
      <c r="P627" s="158" t="n">
        <f aca="false">O627*H627</f>
        <v>0</v>
      </c>
      <c r="Q627" s="158" t="n">
        <v>0</v>
      </c>
      <c r="R627" s="158" t="n">
        <f aca="false">Q627*H627</f>
        <v>0</v>
      </c>
      <c r="S627" s="158" t="n">
        <v>0.008</v>
      </c>
      <c r="T627" s="159" t="n">
        <f aca="false">S627*H627</f>
        <v>0.23048</v>
      </c>
      <c r="AR627" s="160" t="s">
        <v>238</v>
      </c>
      <c r="AT627" s="160" t="s">
        <v>134</v>
      </c>
      <c r="AU627" s="160" t="s">
        <v>80</v>
      </c>
      <c r="AY627" s="3" t="s">
        <v>132</v>
      </c>
      <c r="BE627" s="161" t="n">
        <f aca="false">IF(N627="základní",J627,0)</f>
        <v>0</v>
      </c>
      <c r="BF627" s="161" t="n">
        <f aca="false">IF(N627="snížená",J627,0)</f>
        <v>0</v>
      </c>
      <c r="BG627" s="161" t="n">
        <f aca="false">IF(N627="zákl. přenesená",J627,0)</f>
        <v>0</v>
      </c>
      <c r="BH627" s="161" t="n">
        <f aca="false">IF(N627="sníž. přenesená",J627,0)</f>
        <v>0</v>
      </c>
      <c r="BI627" s="161" t="n">
        <f aca="false">IF(N627="nulová",J627,0)</f>
        <v>0</v>
      </c>
      <c r="BJ627" s="3" t="s">
        <v>78</v>
      </c>
      <c r="BK627" s="161" t="n">
        <f aca="false">ROUND(I627*H627,2)</f>
        <v>0</v>
      </c>
      <c r="BL627" s="3" t="s">
        <v>238</v>
      </c>
      <c r="BM627" s="160" t="s">
        <v>1024</v>
      </c>
    </row>
    <row r="628" s="22" customFormat="true" ht="11.25" hidden="false" customHeight="false" outlineLevel="0" collapsed="false">
      <c r="B628" s="23"/>
      <c r="D628" s="162" t="s">
        <v>141</v>
      </c>
      <c r="F628" s="163" t="s">
        <v>1025</v>
      </c>
      <c r="I628" s="164"/>
      <c r="L628" s="23"/>
      <c r="M628" s="165"/>
      <c r="T628" s="54"/>
      <c r="AT628" s="3" t="s">
        <v>141</v>
      </c>
      <c r="AU628" s="3" t="s">
        <v>80</v>
      </c>
    </row>
    <row r="629" s="166" customFormat="true" ht="22.5" hidden="false" customHeight="false" outlineLevel="0" collapsed="false">
      <c r="B629" s="167"/>
      <c r="D629" s="168" t="s">
        <v>143</v>
      </c>
      <c r="E629" s="169"/>
      <c r="F629" s="170" t="s">
        <v>1026</v>
      </c>
      <c r="H629" s="171" t="n">
        <v>28.81</v>
      </c>
      <c r="I629" s="172"/>
      <c r="L629" s="167"/>
      <c r="M629" s="173"/>
      <c r="T629" s="174"/>
      <c r="AT629" s="169" t="s">
        <v>143</v>
      </c>
      <c r="AU629" s="169" t="s">
        <v>80</v>
      </c>
      <c r="AV629" s="166" t="s">
        <v>80</v>
      </c>
      <c r="AW629" s="166" t="s">
        <v>32</v>
      </c>
      <c r="AX629" s="166" t="s">
        <v>78</v>
      </c>
      <c r="AY629" s="169" t="s">
        <v>132</v>
      </c>
    </row>
    <row r="630" s="22" customFormat="true" ht="37.5" hidden="false" customHeight="true" outlineLevel="0" collapsed="false">
      <c r="B630" s="23"/>
      <c r="C630" s="149" t="s">
        <v>1027</v>
      </c>
      <c r="D630" s="149" t="s">
        <v>134</v>
      </c>
      <c r="E630" s="150" t="s">
        <v>1028</v>
      </c>
      <c r="F630" s="151" t="s">
        <v>1029</v>
      </c>
      <c r="G630" s="152" t="s">
        <v>154</v>
      </c>
      <c r="H630" s="153" t="n">
        <v>28.8</v>
      </c>
      <c r="I630" s="154"/>
      <c r="J630" s="155" t="n">
        <f aca="false">ROUND(I630*H630,2)</f>
        <v>0</v>
      </c>
      <c r="K630" s="151" t="s">
        <v>138</v>
      </c>
      <c r="L630" s="23"/>
      <c r="M630" s="156"/>
      <c r="N630" s="157" t="s">
        <v>41</v>
      </c>
      <c r="P630" s="158" t="n">
        <f aca="false">O630*H630</f>
        <v>0</v>
      </c>
      <c r="Q630" s="158" t="n">
        <v>0</v>
      </c>
      <c r="R630" s="158" t="n">
        <f aca="false">Q630*H630</f>
        <v>0</v>
      </c>
      <c r="S630" s="158" t="n">
        <v>0</v>
      </c>
      <c r="T630" s="159" t="n">
        <f aca="false">S630*H630</f>
        <v>0</v>
      </c>
      <c r="AR630" s="160" t="s">
        <v>238</v>
      </c>
      <c r="AT630" s="160" t="s">
        <v>134</v>
      </c>
      <c r="AU630" s="160" t="s">
        <v>80</v>
      </c>
      <c r="AY630" s="3" t="s">
        <v>132</v>
      </c>
      <c r="BE630" s="161" t="n">
        <f aca="false">IF(N630="základní",J630,0)</f>
        <v>0</v>
      </c>
      <c r="BF630" s="161" t="n">
        <f aca="false">IF(N630="snížená",J630,0)</f>
        <v>0</v>
      </c>
      <c r="BG630" s="161" t="n">
        <f aca="false">IF(N630="zákl. přenesená",J630,0)</f>
        <v>0</v>
      </c>
      <c r="BH630" s="161" t="n">
        <f aca="false">IF(N630="sníž. přenesená",J630,0)</f>
        <v>0</v>
      </c>
      <c r="BI630" s="161" t="n">
        <f aca="false">IF(N630="nulová",J630,0)</f>
        <v>0</v>
      </c>
      <c r="BJ630" s="3" t="s">
        <v>78</v>
      </c>
      <c r="BK630" s="161" t="n">
        <f aca="false">ROUND(I630*H630,2)</f>
        <v>0</v>
      </c>
      <c r="BL630" s="3" t="s">
        <v>238</v>
      </c>
      <c r="BM630" s="160" t="s">
        <v>1030</v>
      </c>
    </row>
    <row r="631" s="22" customFormat="true" ht="11.25" hidden="false" customHeight="false" outlineLevel="0" collapsed="false">
      <c r="B631" s="23"/>
      <c r="D631" s="162" t="s">
        <v>141</v>
      </c>
      <c r="F631" s="163" t="s">
        <v>1031</v>
      </c>
      <c r="I631" s="164"/>
      <c r="L631" s="23"/>
      <c r="M631" s="165"/>
      <c r="T631" s="54"/>
      <c r="AT631" s="3" t="s">
        <v>141</v>
      </c>
      <c r="AU631" s="3" t="s">
        <v>80</v>
      </c>
    </row>
    <row r="632" s="166" customFormat="true" ht="11.25" hidden="false" customHeight="false" outlineLevel="0" collapsed="false">
      <c r="B632" s="167"/>
      <c r="D632" s="168" t="s">
        <v>143</v>
      </c>
      <c r="E632" s="169"/>
      <c r="F632" s="170" t="s">
        <v>1032</v>
      </c>
      <c r="H632" s="171" t="n">
        <v>28.8</v>
      </c>
      <c r="I632" s="172"/>
      <c r="L632" s="167"/>
      <c r="M632" s="173"/>
      <c r="T632" s="174"/>
      <c r="AT632" s="169" t="s">
        <v>143</v>
      </c>
      <c r="AU632" s="169" t="s">
        <v>80</v>
      </c>
      <c r="AV632" s="166" t="s">
        <v>80</v>
      </c>
      <c r="AW632" s="166" t="s">
        <v>32</v>
      </c>
      <c r="AX632" s="166" t="s">
        <v>78</v>
      </c>
      <c r="AY632" s="169" t="s">
        <v>132</v>
      </c>
    </row>
    <row r="633" s="22" customFormat="true" ht="16.5" hidden="false" customHeight="true" outlineLevel="0" collapsed="false">
      <c r="B633" s="23"/>
      <c r="C633" s="191" t="s">
        <v>1033</v>
      </c>
      <c r="D633" s="191" t="s">
        <v>437</v>
      </c>
      <c r="E633" s="192" t="s">
        <v>855</v>
      </c>
      <c r="F633" s="193" t="s">
        <v>856</v>
      </c>
      <c r="G633" s="194" t="s">
        <v>160</v>
      </c>
      <c r="H633" s="195" t="n">
        <v>0.726</v>
      </c>
      <c r="I633" s="196"/>
      <c r="J633" s="197" t="n">
        <f aca="false">ROUND(I633*H633,2)</f>
        <v>0</v>
      </c>
      <c r="K633" s="193" t="s">
        <v>138</v>
      </c>
      <c r="L633" s="198"/>
      <c r="M633" s="199"/>
      <c r="N633" s="200" t="s">
        <v>41</v>
      </c>
      <c r="P633" s="158" t="n">
        <f aca="false">O633*H633</f>
        <v>0</v>
      </c>
      <c r="Q633" s="158" t="n">
        <v>0.55</v>
      </c>
      <c r="R633" s="158" t="n">
        <f aca="false">Q633*H633</f>
        <v>0.3993</v>
      </c>
      <c r="S633" s="158" t="n">
        <v>0</v>
      </c>
      <c r="T633" s="159" t="n">
        <f aca="false">S633*H633</f>
        <v>0</v>
      </c>
      <c r="AR633" s="160" t="s">
        <v>341</v>
      </c>
      <c r="AT633" s="160" t="s">
        <v>437</v>
      </c>
      <c r="AU633" s="160" t="s">
        <v>80</v>
      </c>
      <c r="AY633" s="3" t="s">
        <v>132</v>
      </c>
      <c r="BE633" s="161" t="n">
        <f aca="false">IF(N633="základní",J633,0)</f>
        <v>0</v>
      </c>
      <c r="BF633" s="161" t="n">
        <f aca="false">IF(N633="snížená",J633,0)</f>
        <v>0</v>
      </c>
      <c r="BG633" s="161" t="n">
        <f aca="false">IF(N633="zákl. přenesená",J633,0)</f>
        <v>0</v>
      </c>
      <c r="BH633" s="161" t="n">
        <f aca="false">IF(N633="sníž. přenesená",J633,0)</f>
        <v>0</v>
      </c>
      <c r="BI633" s="161" t="n">
        <f aca="false">IF(N633="nulová",J633,0)</f>
        <v>0</v>
      </c>
      <c r="BJ633" s="3" t="s">
        <v>78</v>
      </c>
      <c r="BK633" s="161" t="n">
        <f aca="false">ROUND(I633*H633,2)</f>
        <v>0</v>
      </c>
      <c r="BL633" s="3" t="s">
        <v>238</v>
      </c>
      <c r="BM633" s="160" t="s">
        <v>1034</v>
      </c>
    </row>
    <row r="634" s="166" customFormat="true" ht="11.25" hidden="false" customHeight="false" outlineLevel="0" collapsed="false">
      <c r="B634" s="167"/>
      <c r="D634" s="168" t="s">
        <v>143</v>
      </c>
      <c r="E634" s="169"/>
      <c r="F634" s="170" t="s">
        <v>1035</v>
      </c>
      <c r="H634" s="171" t="n">
        <v>0.691</v>
      </c>
      <c r="I634" s="172"/>
      <c r="L634" s="167"/>
      <c r="M634" s="173"/>
      <c r="T634" s="174"/>
      <c r="AT634" s="169" t="s">
        <v>143</v>
      </c>
      <c r="AU634" s="169" t="s">
        <v>80</v>
      </c>
      <c r="AV634" s="166" t="s">
        <v>80</v>
      </c>
      <c r="AW634" s="166" t="s">
        <v>32</v>
      </c>
      <c r="AX634" s="166" t="s">
        <v>78</v>
      </c>
      <c r="AY634" s="169" t="s">
        <v>132</v>
      </c>
    </row>
    <row r="635" s="166" customFormat="true" ht="11.25" hidden="false" customHeight="false" outlineLevel="0" collapsed="false">
      <c r="B635" s="167"/>
      <c r="D635" s="168" t="s">
        <v>143</v>
      </c>
      <c r="F635" s="170" t="s">
        <v>1036</v>
      </c>
      <c r="H635" s="171" t="n">
        <v>0.726</v>
      </c>
      <c r="I635" s="172"/>
      <c r="L635" s="167"/>
      <c r="M635" s="173"/>
      <c r="T635" s="174"/>
      <c r="AT635" s="169" t="s">
        <v>143</v>
      </c>
      <c r="AU635" s="169" t="s">
        <v>80</v>
      </c>
      <c r="AV635" s="166" t="s">
        <v>80</v>
      </c>
      <c r="AW635" s="166" t="s">
        <v>4</v>
      </c>
      <c r="AX635" s="166" t="s">
        <v>78</v>
      </c>
      <c r="AY635" s="169" t="s">
        <v>132</v>
      </c>
    </row>
    <row r="636" s="22" customFormat="true" ht="16.5" hidden="false" customHeight="true" outlineLevel="0" collapsed="false">
      <c r="B636" s="23"/>
      <c r="C636" s="149" t="s">
        <v>1037</v>
      </c>
      <c r="D636" s="149" t="s">
        <v>134</v>
      </c>
      <c r="E636" s="150" t="s">
        <v>1038</v>
      </c>
      <c r="F636" s="151" t="s">
        <v>1039</v>
      </c>
      <c r="G636" s="152" t="s">
        <v>279</v>
      </c>
      <c r="H636" s="153" t="n">
        <v>138.528</v>
      </c>
      <c r="I636" s="154"/>
      <c r="J636" s="155" t="n">
        <f aca="false">ROUND(I636*H636,2)</f>
        <v>0</v>
      </c>
      <c r="K636" s="151" t="s">
        <v>138</v>
      </c>
      <c r="L636" s="23"/>
      <c r="M636" s="156"/>
      <c r="N636" s="157" t="s">
        <v>41</v>
      </c>
      <c r="P636" s="158" t="n">
        <f aca="false">O636*H636</f>
        <v>0</v>
      </c>
      <c r="Q636" s="158" t="n">
        <v>0</v>
      </c>
      <c r="R636" s="158" t="n">
        <f aca="false">Q636*H636</f>
        <v>0</v>
      </c>
      <c r="S636" s="158" t="n">
        <v>0</v>
      </c>
      <c r="T636" s="159" t="n">
        <f aca="false">S636*H636</f>
        <v>0</v>
      </c>
      <c r="AR636" s="160" t="s">
        <v>238</v>
      </c>
      <c r="AT636" s="160" t="s">
        <v>134</v>
      </c>
      <c r="AU636" s="160" t="s">
        <v>80</v>
      </c>
      <c r="AY636" s="3" t="s">
        <v>132</v>
      </c>
      <c r="BE636" s="161" t="n">
        <f aca="false">IF(N636="základní",J636,0)</f>
        <v>0</v>
      </c>
      <c r="BF636" s="161" t="n">
        <f aca="false">IF(N636="snížená",J636,0)</f>
        <v>0</v>
      </c>
      <c r="BG636" s="161" t="n">
        <f aca="false">IF(N636="zákl. přenesená",J636,0)</f>
        <v>0</v>
      </c>
      <c r="BH636" s="161" t="n">
        <f aca="false">IF(N636="sníž. přenesená",J636,0)</f>
        <v>0</v>
      </c>
      <c r="BI636" s="161" t="n">
        <f aca="false">IF(N636="nulová",J636,0)</f>
        <v>0</v>
      </c>
      <c r="BJ636" s="3" t="s">
        <v>78</v>
      </c>
      <c r="BK636" s="161" t="n">
        <f aca="false">ROUND(I636*H636,2)</f>
        <v>0</v>
      </c>
      <c r="BL636" s="3" t="s">
        <v>238</v>
      </c>
      <c r="BM636" s="160" t="s">
        <v>1040</v>
      </c>
    </row>
    <row r="637" s="22" customFormat="true" ht="11.25" hidden="false" customHeight="false" outlineLevel="0" collapsed="false">
      <c r="B637" s="23"/>
      <c r="D637" s="162" t="s">
        <v>141</v>
      </c>
      <c r="F637" s="163" t="s">
        <v>1041</v>
      </c>
      <c r="I637" s="164"/>
      <c r="L637" s="23"/>
      <c r="M637" s="165"/>
      <c r="T637" s="54"/>
      <c r="AT637" s="3" t="s">
        <v>141</v>
      </c>
      <c r="AU637" s="3" t="s">
        <v>80</v>
      </c>
    </row>
    <row r="638" s="201" customFormat="true" ht="22.5" hidden="false" customHeight="false" outlineLevel="0" collapsed="false">
      <c r="B638" s="202"/>
      <c r="D638" s="168" t="s">
        <v>143</v>
      </c>
      <c r="E638" s="203"/>
      <c r="F638" s="204" t="s">
        <v>1042</v>
      </c>
      <c r="H638" s="203"/>
      <c r="I638" s="205"/>
      <c r="L638" s="202"/>
      <c r="M638" s="206"/>
      <c r="T638" s="207"/>
      <c r="AT638" s="203" t="s">
        <v>143</v>
      </c>
      <c r="AU638" s="203" t="s">
        <v>80</v>
      </c>
      <c r="AV638" s="201" t="s">
        <v>78</v>
      </c>
      <c r="AW638" s="201" t="s">
        <v>32</v>
      </c>
      <c r="AX638" s="201" t="s">
        <v>70</v>
      </c>
      <c r="AY638" s="203" t="s">
        <v>132</v>
      </c>
    </row>
    <row r="639" s="166" customFormat="true" ht="11.25" hidden="false" customHeight="false" outlineLevel="0" collapsed="false">
      <c r="B639" s="167"/>
      <c r="D639" s="168" t="s">
        <v>143</v>
      </c>
      <c r="E639" s="169"/>
      <c r="F639" s="170" t="s">
        <v>1043</v>
      </c>
      <c r="H639" s="171" t="n">
        <v>138.528</v>
      </c>
      <c r="I639" s="172"/>
      <c r="L639" s="167"/>
      <c r="M639" s="173"/>
      <c r="T639" s="174"/>
      <c r="AT639" s="169" t="s">
        <v>143</v>
      </c>
      <c r="AU639" s="169" t="s">
        <v>80</v>
      </c>
      <c r="AV639" s="166" t="s">
        <v>80</v>
      </c>
      <c r="AW639" s="166" t="s">
        <v>32</v>
      </c>
      <c r="AX639" s="166" t="s">
        <v>70</v>
      </c>
      <c r="AY639" s="169" t="s">
        <v>132</v>
      </c>
    </row>
    <row r="640" s="175" customFormat="true" ht="11.25" hidden="false" customHeight="false" outlineLevel="0" collapsed="false">
      <c r="B640" s="176"/>
      <c r="D640" s="168" t="s">
        <v>143</v>
      </c>
      <c r="E640" s="177"/>
      <c r="F640" s="178" t="s">
        <v>165</v>
      </c>
      <c r="H640" s="179" t="n">
        <v>138.528</v>
      </c>
      <c r="I640" s="180"/>
      <c r="L640" s="176"/>
      <c r="M640" s="181"/>
      <c r="T640" s="182"/>
      <c r="AT640" s="177" t="s">
        <v>143</v>
      </c>
      <c r="AU640" s="177" t="s">
        <v>80</v>
      </c>
      <c r="AV640" s="175" t="s">
        <v>139</v>
      </c>
      <c r="AW640" s="175" t="s">
        <v>32</v>
      </c>
      <c r="AX640" s="175" t="s">
        <v>78</v>
      </c>
      <c r="AY640" s="177" t="s">
        <v>132</v>
      </c>
    </row>
    <row r="641" s="22" customFormat="true" ht="16.5" hidden="false" customHeight="true" outlineLevel="0" collapsed="false">
      <c r="B641" s="23"/>
      <c r="C641" s="191" t="s">
        <v>1044</v>
      </c>
      <c r="D641" s="191" t="s">
        <v>437</v>
      </c>
      <c r="E641" s="192" t="s">
        <v>870</v>
      </c>
      <c r="F641" s="193" t="s">
        <v>871</v>
      </c>
      <c r="G641" s="194" t="s">
        <v>160</v>
      </c>
      <c r="H641" s="195" t="n">
        <v>0.349</v>
      </c>
      <c r="I641" s="196"/>
      <c r="J641" s="197" t="n">
        <f aca="false">ROUND(I641*H641,2)</f>
        <v>0</v>
      </c>
      <c r="K641" s="193" t="s">
        <v>138</v>
      </c>
      <c r="L641" s="198"/>
      <c r="M641" s="199"/>
      <c r="N641" s="200" t="s">
        <v>41</v>
      </c>
      <c r="P641" s="158" t="n">
        <f aca="false">O641*H641</f>
        <v>0</v>
      </c>
      <c r="Q641" s="158" t="n">
        <v>0.55</v>
      </c>
      <c r="R641" s="158" t="n">
        <f aca="false">Q641*H641</f>
        <v>0.19195</v>
      </c>
      <c r="S641" s="158" t="n">
        <v>0</v>
      </c>
      <c r="T641" s="159" t="n">
        <f aca="false">S641*H641</f>
        <v>0</v>
      </c>
      <c r="AR641" s="160" t="s">
        <v>341</v>
      </c>
      <c r="AT641" s="160" t="s">
        <v>437</v>
      </c>
      <c r="AU641" s="160" t="s">
        <v>80</v>
      </c>
      <c r="AY641" s="3" t="s">
        <v>132</v>
      </c>
      <c r="BE641" s="161" t="n">
        <f aca="false">IF(N641="základní",J641,0)</f>
        <v>0</v>
      </c>
      <c r="BF641" s="161" t="n">
        <f aca="false">IF(N641="snížená",J641,0)</f>
        <v>0</v>
      </c>
      <c r="BG641" s="161" t="n">
        <f aca="false">IF(N641="zákl. přenesená",J641,0)</f>
        <v>0</v>
      </c>
      <c r="BH641" s="161" t="n">
        <f aca="false">IF(N641="sníž. přenesená",J641,0)</f>
        <v>0</v>
      </c>
      <c r="BI641" s="161" t="n">
        <f aca="false">IF(N641="nulová",J641,0)</f>
        <v>0</v>
      </c>
      <c r="BJ641" s="3" t="s">
        <v>78</v>
      </c>
      <c r="BK641" s="161" t="n">
        <f aca="false">ROUND(I641*H641,2)</f>
        <v>0</v>
      </c>
      <c r="BL641" s="3" t="s">
        <v>238</v>
      </c>
      <c r="BM641" s="160" t="s">
        <v>1045</v>
      </c>
    </row>
    <row r="642" s="201" customFormat="true" ht="22.5" hidden="false" customHeight="false" outlineLevel="0" collapsed="false">
      <c r="B642" s="202"/>
      <c r="D642" s="168" t="s">
        <v>143</v>
      </c>
      <c r="E642" s="203"/>
      <c r="F642" s="204" t="s">
        <v>1042</v>
      </c>
      <c r="H642" s="203"/>
      <c r="I642" s="205"/>
      <c r="L642" s="202"/>
      <c r="M642" s="206"/>
      <c r="T642" s="207"/>
      <c r="AT642" s="203" t="s">
        <v>143</v>
      </c>
      <c r="AU642" s="203" t="s">
        <v>80</v>
      </c>
      <c r="AV642" s="201" t="s">
        <v>78</v>
      </c>
      <c r="AW642" s="201" t="s">
        <v>32</v>
      </c>
      <c r="AX642" s="201" t="s">
        <v>70</v>
      </c>
      <c r="AY642" s="203" t="s">
        <v>132</v>
      </c>
    </row>
    <row r="643" s="166" customFormat="true" ht="11.25" hidden="false" customHeight="false" outlineLevel="0" collapsed="false">
      <c r="B643" s="167"/>
      <c r="D643" s="168" t="s">
        <v>143</v>
      </c>
      <c r="E643" s="169"/>
      <c r="F643" s="170" t="s">
        <v>1046</v>
      </c>
      <c r="H643" s="171" t="n">
        <v>138.528</v>
      </c>
      <c r="I643" s="172"/>
      <c r="L643" s="167"/>
      <c r="M643" s="173"/>
      <c r="T643" s="174"/>
      <c r="AT643" s="169" t="s">
        <v>143</v>
      </c>
      <c r="AU643" s="169" t="s">
        <v>80</v>
      </c>
      <c r="AV643" s="166" t="s">
        <v>80</v>
      </c>
      <c r="AW643" s="166" t="s">
        <v>32</v>
      </c>
      <c r="AX643" s="166" t="s">
        <v>70</v>
      </c>
      <c r="AY643" s="169" t="s">
        <v>132</v>
      </c>
    </row>
    <row r="644" s="183" customFormat="true" ht="11.25" hidden="false" customHeight="false" outlineLevel="0" collapsed="false">
      <c r="B644" s="184"/>
      <c r="D644" s="168" t="s">
        <v>143</v>
      </c>
      <c r="E644" s="185"/>
      <c r="F644" s="186" t="s">
        <v>407</v>
      </c>
      <c r="H644" s="187" t="n">
        <v>138.528</v>
      </c>
      <c r="I644" s="188"/>
      <c r="L644" s="184"/>
      <c r="M644" s="189"/>
      <c r="T644" s="190"/>
      <c r="AT644" s="185" t="s">
        <v>143</v>
      </c>
      <c r="AU644" s="185" t="s">
        <v>80</v>
      </c>
      <c r="AV644" s="183" t="s">
        <v>151</v>
      </c>
      <c r="AW644" s="183" t="s">
        <v>32</v>
      </c>
      <c r="AX644" s="183" t="s">
        <v>70</v>
      </c>
      <c r="AY644" s="185" t="s">
        <v>132</v>
      </c>
    </row>
    <row r="645" s="166" customFormat="true" ht="11.25" hidden="false" customHeight="false" outlineLevel="0" collapsed="false">
      <c r="B645" s="167"/>
      <c r="D645" s="168" t="s">
        <v>143</v>
      </c>
      <c r="E645" s="169"/>
      <c r="F645" s="170" t="s">
        <v>1047</v>
      </c>
      <c r="H645" s="171" t="n">
        <v>0.332</v>
      </c>
      <c r="I645" s="172"/>
      <c r="L645" s="167"/>
      <c r="M645" s="173"/>
      <c r="T645" s="174"/>
      <c r="AT645" s="169" t="s">
        <v>143</v>
      </c>
      <c r="AU645" s="169" t="s">
        <v>80</v>
      </c>
      <c r="AV645" s="166" t="s">
        <v>80</v>
      </c>
      <c r="AW645" s="166" t="s">
        <v>32</v>
      </c>
      <c r="AX645" s="166" t="s">
        <v>78</v>
      </c>
      <c r="AY645" s="169" t="s">
        <v>132</v>
      </c>
    </row>
    <row r="646" s="166" customFormat="true" ht="11.25" hidden="false" customHeight="false" outlineLevel="0" collapsed="false">
      <c r="B646" s="167"/>
      <c r="D646" s="168" t="s">
        <v>143</v>
      </c>
      <c r="F646" s="170" t="s">
        <v>1048</v>
      </c>
      <c r="H646" s="171" t="n">
        <v>0.349</v>
      </c>
      <c r="I646" s="172"/>
      <c r="L646" s="167"/>
      <c r="M646" s="173"/>
      <c r="T646" s="174"/>
      <c r="AT646" s="169" t="s">
        <v>143</v>
      </c>
      <c r="AU646" s="169" t="s">
        <v>80</v>
      </c>
      <c r="AV646" s="166" t="s">
        <v>80</v>
      </c>
      <c r="AW646" s="166" t="s">
        <v>4</v>
      </c>
      <c r="AX646" s="166" t="s">
        <v>78</v>
      </c>
      <c r="AY646" s="169" t="s">
        <v>132</v>
      </c>
    </row>
    <row r="647" s="22" customFormat="true" ht="48.75" hidden="false" customHeight="true" outlineLevel="0" collapsed="false">
      <c r="B647" s="23"/>
      <c r="C647" s="149" t="s">
        <v>1049</v>
      </c>
      <c r="D647" s="149" t="s">
        <v>134</v>
      </c>
      <c r="E647" s="150" t="s">
        <v>1050</v>
      </c>
      <c r="F647" s="151" t="s">
        <v>1051</v>
      </c>
      <c r="G647" s="152" t="s">
        <v>192</v>
      </c>
      <c r="H647" s="153" t="n">
        <v>3.182</v>
      </c>
      <c r="I647" s="154"/>
      <c r="J647" s="155" t="n">
        <f aca="false">ROUND(I647*H647,2)</f>
        <v>0</v>
      </c>
      <c r="K647" s="151" t="s">
        <v>138</v>
      </c>
      <c r="L647" s="23"/>
      <c r="M647" s="156"/>
      <c r="N647" s="157" t="s">
        <v>41</v>
      </c>
      <c r="P647" s="158" t="n">
        <f aca="false">O647*H647</f>
        <v>0</v>
      </c>
      <c r="Q647" s="158" t="n">
        <v>0</v>
      </c>
      <c r="R647" s="158" t="n">
        <f aca="false">Q647*H647</f>
        <v>0</v>
      </c>
      <c r="S647" s="158" t="n">
        <v>0</v>
      </c>
      <c r="T647" s="159" t="n">
        <f aca="false">S647*H647</f>
        <v>0</v>
      </c>
      <c r="AR647" s="160" t="s">
        <v>238</v>
      </c>
      <c r="AT647" s="160" t="s">
        <v>134</v>
      </c>
      <c r="AU647" s="160" t="s">
        <v>80</v>
      </c>
      <c r="AY647" s="3" t="s">
        <v>132</v>
      </c>
      <c r="BE647" s="161" t="n">
        <f aca="false">IF(N647="základní",J647,0)</f>
        <v>0</v>
      </c>
      <c r="BF647" s="161" t="n">
        <f aca="false">IF(N647="snížená",J647,0)</f>
        <v>0</v>
      </c>
      <c r="BG647" s="161" t="n">
        <f aca="false">IF(N647="zákl. přenesená",J647,0)</f>
        <v>0</v>
      </c>
      <c r="BH647" s="161" t="n">
        <f aca="false">IF(N647="sníž. přenesená",J647,0)</f>
        <v>0</v>
      </c>
      <c r="BI647" s="161" t="n">
        <f aca="false">IF(N647="nulová",J647,0)</f>
        <v>0</v>
      </c>
      <c r="BJ647" s="3" t="s">
        <v>78</v>
      </c>
      <c r="BK647" s="161" t="n">
        <f aca="false">ROUND(I647*H647,2)</f>
        <v>0</v>
      </c>
      <c r="BL647" s="3" t="s">
        <v>238</v>
      </c>
      <c r="BM647" s="160" t="s">
        <v>1052</v>
      </c>
    </row>
    <row r="648" s="22" customFormat="true" ht="11.25" hidden="false" customHeight="false" outlineLevel="0" collapsed="false">
      <c r="B648" s="23"/>
      <c r="D648" s="162" t="s">
        <v>141</v>
      </c>
      <c r="F648" s="163" t="s">
        <v>1053</v>
      </c>
      <c r="I648" s="164"/>
      <c r="L648" s="23"/>
      <c r="M648" s="165"/>
      <c r="T648" s="54"/>
      <c r="AT648" s="3" t="s">
        <v>141</v>
      </c>
      <c r="AU648" s="3" t="s">
        <v>80</v>
      </c>
    </row>
    <row r="649" s="22" customFormat="true" ht="62.25" hidden="false" customHeight="true" outlineLevel="0" collapsed="false">
      <c r="B649" s="23"/>
      <c r="C649" s="149" t="s">
        <v>1054</v>
      </c>
      <c r="D649" s="149" t="s">
        <v>134</v>
      </c>
      <c r="E649" s="150" t="s">
        <v>1055</v>
      </c>
      <c r="F649" s="151" t="s">
        <v>1056</v>
      </c>
      <c r="G649" s="152" t="s">
        <v>192</v>
      </c>
      <c r="H649" s="153" t="n">
        <v>3.182</v>
      </c>
      <c r="I649" s="154"/>
      <c r="J649" s="155" t="n">
        <f aca="false">ROUND(I649*H649,2)</f>
        <v>0</v>
      </c>
      <c r="K649" s="151" t="s">
        <v>138</v>
      </c>
      <c r="L649" s="23"/>
      <c r="M649" s="156"/>
      <c r="N649" s="157" t="s">
        <v>41</v>
      </c>
      <c r="P649" s="158" t="n">
        <f aca="false">O649*H649</f>
        <v>0</v>
      </c>
      <c r="Q649" s="158" t="n">
        <v>0</v>
      </c>
      <c r="R649" s="158" t="n">
        <f aca="false">Q649*H649</f>
        <v>0</v>
      </c>
      <c r="S649" s="158" t="n">
        <v>0</v>
      </c>
      <c r="T649" s="159" t="n">
        <f aca="false">S649*H649</f>
        <v>0</v>
      </c>
      <c r="AR649" s="160" t="s">
        <v>238</v>
      </c>
      <c r="AT649" s="160" t="s">
        <v>134</v>
      </c>
      <c r="AU649" s="160" t="s">
        <v>80</v>
      </c>
      <c r="AY649" s="3" t="s">
        <v>132</v>
      </c>
      <c r="BE649" s="161" t="n">
        <f aca="false">IF(N649="základní",J649,0)</f>
        <v>0</v>
      </c>
      <c r="BF649" s="161" t="n">
        <f aca="false">IF(N649="snížená",J649,0)</f>
        <v>0</v>
      </c>
      <c r="BG649" s="161" t="n">
        <f aca="false">IF(N649="zákl. přenesená",J649,0)</f>
        <v>0</v>
      </c>
      <c r="BH649" s="161" t="n">
        <f aca="false">IF(N649="sníž. přenesená",J649,0)</f>
        <v>0</v>
      </c>
      <c r="BI649" s="161" t="n">
        <f aca="false">IF(N649="nulová",J649,0)</f>
        <v>0</v>
      </c>
      <c r="BJ649" s="3" t="s">
        <v>78</v>
      </c>
      <c r="BK649" s="161" t="n">
        <f aca="false">ROUND(I649*H649,2)</f>
        <v>0</v>
      </c>
      <c r="BL649" s="3" t="s">
        <v>238</v>
      </c>
      <c r="BM649" s="160" t="s">
        <v>1057</v>
      </c>
    </row>
    <row r="650" s="22" customFormat="true" ht="11.25" hidden="false" customHeight="false" outlineLevel="0" collapsed="false">
      <c r="B650" s="23"/>
      <c r="D650" s="162" t="s">
        <v>141</v>
      </c>
      <c r="F650" s="163" t="s">
        <v>1058</v>
      </c>
      <c r="I650" s="164"/>
      <c r="L650" s="23"/>
      <c r="M650" s="165"/>
      <c r="T650" s="54"/>
      <c r="AT650" s="3" t="s">
        <v>141</v>
      </c>
      <c r="AU650" s="3" t="s">
        <v>80</v>
      </c>
    </row>
    <row r="651" s="136" customFormat="true" ht="22.5" hidden="false" customHeight="true" outlineLevel="0" collapsed="false">
      <c r="B651" s="137"/>
      <c r="D651" s="138" t="s">
        <v>69</v>
      </c>
      <c r="E651" s="147" t="s">
        <v>1059</v>
      </c>
      <c r="F651" s="147" t="s">
        <v>1060</v>
      </c>
      <c r="I651" s="140"/>
      <c r="J651" s="148" t="n">
        <f aca="false">BK651</f>
        <v>0</v>
      </c>
      <c r="L651" s="137"/>
      <c r="M651" s="142"/>
      <c r="P651" s="143" t="n">
        <f aca="false">SUM(P652:P688)</f>
        <v>0</v>
      </c>
      <c r="R651" s="143" t="n">
        <f aca="false">SUM(R652:R688)</f>
        <v>4.80918173</v>
      </c>
      <c r="T651" s="144" t="n">
        <f aca="false">SUM(T652:T688)</f>
        <v>0</v>
      </c>
      <c r="AR651" s="138" t="s">
        <v>80</v>
      </c>
      <c r="AT651" s="145" t="s">
        <v>69</v>
      </c>
      <c r="AU651" s="145" t="s">
        <v>78</v>
      </c>
      <c r="AY651" s="138" t="s">
        <v>132</v>
      </c>
      <c r="BK651" s="146" t="n">
        <f aca="false">SUM(BK652:BK688)</f>
        <v>0</v>
      </c>
    </row>
    <row r="652" s="22" customFormat="true" ht="24" hidden="false" customHeight="true" outlineLevel="0" collapsed="false">
      <c r="B652" s="23"/>
      <c r="C652" s="149" t="s">
        <v>1061</v>
      </c>
      <c r="D652" s="149" t="s">
        <v>134</v>
      </c>
      <c r="E652" s="150" t="s">
        <v>1062</v>
      </c>
      <c r="F652" s="151" t="s">
        <v>1063</v>
      </c>
      <c r="G652" s="152" t="s">
        <v>1064</v>
      </c>
      <c r="H652" s="153" t="n">
        <v>132</v>
      </c>
      <c r="I652" s="154"/>
      <c r="J652" s="155" t="n">
        <f aca="false">ROUND(I652*H652,2)</f>
        <v>0</v>
      </c>
      <c r="K652" s="151"/>
      <c r="L652" s="23"/>
      <c r="M652" s="156"/>
      <c r="N652" s="157" t="s">
        <v>41</v>
      </c>
      <c r="P652" s="158" t="n">
        <f aca="false">O652*H652</f>
        <v>0</v>
      </c>
      <c r="Q652" s="158" t="n">
        <v>0.003</v>
      </c>
      <c r="R652" s="158" t="n">
        <f aca="false">Q652*H652</f>
        <v>0.396</v>
      </c>
      <c r="S652" s="158" t="n">
        <v>0</v>
      </c>
      <c r="T652" s="159" t="n">
        <f aca="false">S652*H652</f>
        <v>0</v>
      </c>
      <c r="AR652" s="160" t="s">
        <v>238</v>
      </c>
      <c r="AT652" s="160" t="s">
        <v>134</v>
      </c>
      <c r="AU652" s="160" t="s">
        <v>80</v>
      </c>
      <c r="AY652" s="3" t="s">
        <v>132</v>
      </c>
      <c r="BE652" s="161" t="n">
        <f aca="false">IF(N652="základní",J652,0)</f>
        <v>0</v>
      </c>
      <c r="BF652" s="161" t="n">
        <f aca="false">IF(N652="snížená",J652,0)</f>
        <v>0</v>
      </c>
      <c r="BG652" s="161" t="n">
        <f aca="false">IF(N652="zákl. přenesená",J652,0)</f>
        <v>0</v>
      </c>
      <c r="BH652" s="161" t="n">
        <f aca="false">IF(N652="sníž. přenesená",J652,0)</f>
        <v>0</v>
      </c>
      <c r="BI652" s="161" t="n">
        <f aca="false">IF(N652="nulová",J652,0)</f>
        <v>0</v>
      </c>
      <c r="BJ652" s="3" t="s">
        <v>78</v>
      </c>
      <c r="BK652" s="161" t="n">
        <f aca="false">ROUND(I652*H652,2)</f>
        <v>0</v>
      </c>
      <c r="BL652" s="3" t="s">
        <v>238</v>
      </c>
      <c r="BM652" s="160" t="s">
        <v>1065</v>
      </c>
    </row>
    <row r="653" s="166" customFormat="true" ht="11.25" hidden="false" customHeight="false" outlineLevel="0" collapsed="false">
      <c r="B653" s="167"/>
      <c r="D653" s="168" t="s">
        <v>143</v>
      </c>
      <c r="E653" s="169"/>
      <c r="F653" s="170" t="s">
        <v>1066</v>
      </c>
      <c r="H653" s="171" t="n">
        <v>132</v>
      </c>
      <c r="I653" s="172"/>
      <c r="L653" s="167"/>
      <c r="M653" s="173"/>
      <c r="T653" s="174"/>
      <c r="AT653" s="169" t="s">
        <v>143</v>
      </c>
      <c r="AU653" s="169" t="s">
        <v>80</v>
      </c>
      <c r="AV653" s="166" t="s">
        <v>80</v>
      </c>
      <c r="AW653" s="166" t="s">
        <v>32</v>
      </c>
      <c r="AX653" s="166" t="s">
        <v>78</v>
      </c>
      <c r="AY653" s="169" t="s">
        <v>132</v>
      </c>
    </row>
    <row r="654" s="22" customFormat="true" ht="24" hidden="false" customHeight="true" outlineLevel="0" collapsed="false">
      <c r="B654" s="23"/>
      <c r="C654" s="149" t="s">
        <v>1067</v>
      </c>
      <c r="D654" s="149" t="s">
        <v>134</v>
      </c>
      <c r="E654" s="150" t="s">
        <v>1068</v>
      </c>
      <c r="F654" s="151" t="s">
        <v>1069</v>
      </c>
      <c r="G654" s="152" t="s">
        <v>279</v>
      </c>
      <c r="H654" s="153" t="n">
        <v>56.86</v>
      </c>
      <c r="I654" s="154"/>
      <c r="J654" s="155" t="n">
        <f aca="false">ROUND(I654*H654,2)</f>
        <v>0</v>
      </c>
      <c r="K654" s="151"/>
      <c r="L654" s="23"/>
      <c r="M654" s="156"/>
      <c r="N654" s="157" t="s">
        <v>41</v>
      </c>
      <c r="P654" s="158" t="n">
        <f aca="false">O654*H654</f>
        <v>0</v>
      </c>
      <c r="Q654" s="158" t="n">
        <v>8E-005</v>
      </c>
      <c r="R654" s="158" t="n">
        <f aca="false">Q654*H654</f>
        <v>0.0045488</v>
      </c>
      <c r="S654" s="158" t="n">
        <v>0</v>
      </c>
      <c r="T654" s="159" t="n">
        <f aca="false">S654*H654</f>
        <v>0</v>
      </c>
      <c r="AR654" s="160" t="s">
        <v>238</v>
      </c>
      <c r="AT654" s="160" t="s">
        <v>134</v>
      </c>
      <c r="AU654" s="160" t="s">
        <v>80</v>
      </c>
      <c r="AY654" s="3" t="s">
        <v>132</v>
      </c>
      <c r="BE654" s="161" t="n">
        <f aca="false">IF(N654="základní",J654,0)</f>
        <v>0</v>
      </c>
      <c r="BF654" s="161" t="n">
        <f aca="false">IF(N654="snížená",J654,0)</f>
        <v>0</v>
      </c>
      <c r="BG654" s="161" t="n">
        <f aca="false">IF(N654="zákl. přenesená",J654,0)</f>
        <v>0</v>
      </c>
      <c r="BH654" s="161" t="n">
        <f aca="false">IF(N654="sníž. přenesená",J654,0)</f>
        <v>0</v>
      </c>
      <c r="BI654" s="161" t="n">
        <f aca="false">IF(N654="nulová",J654,0)</f>
        <v>0</v>
      </c>
      <c r="BJ654" s="3" t="s">
        <v>78</v>
      </c>
      <c r="BK654" s="161" t="n">
        <f aca="false">ROUND(I654*H654,2)</f>
        <v>0</v>
      </c>
      <c r="BL654" s="3" t="s">
        <v>238</v>
      </c>
      <c r="BM654" s="160" t="s">
        <v>1070</v>
      </c>
    </row>
    <row r="655" s="166" customFormat="true" ht="22.5" hidden="false" customHeight="false" outlineLevel="0" collapsed="false">
      <c r="B655" s="167"/>
      <c r="D655" s="168" t="s">
        <v>143</v>
      </c>
      <c r="E655" s="169"/>
      <c r="F655" s="170" t="s">
        <v>1071</v>
      </c>
      <c r="H655" s="171" t="n">
        <v>56.86</v>
      </c>
      <c r="I655" s="172"/>
      <c r="L655" s="167"/>
      <c r="M655" s="173"/>
      <c r="T655" s="174"/>
      <c r="AT655" s="169" t="s">
        <v>143</v>
      </c>
      <c r="AU655" s="169" t="s">
        <v>80</v>
      </c>
      <c r="AV655" s="166" t="s">
        <v>80</v>
      </c>
      <c r="AW655" s="166" t="s">
        <v>32</v>
      </c>
      <c r="AX655" s="166" t="s">
        <v>78</v>
      </c>
      <c r="AY655" s="169" t="s">
        <v>132</v>
      </c>
    </row>
    <row r="656" s="22" customFormat="true" ht="24" hidden="false" customHeight="true" outlineLevel="0" collapsed="false">
      <c r="B656" s="23"/>
      <c r="C656" s="191" t="s">
        <v>1072</v>
      </c>
      <c r="D656" s="191" t="s">
        <v>437</v>
      </c>
      <c r="E656" s="192" t="s">
        <v>1073</v>
      </c>
      <c r="F656" s="193" t="s">
        <v>1074</v>
      </c>
      <c r="G656" s="194" t="s">
        <v>192</v>
      </c>
      <c r="H656" s="195" t="n">
        <v>0.113</v>
      </c>
      <c r="I656" s="196"/>
      <c r="J656" s="197" t="n">
        <f aca="false">ROUND(I656*H656,2)</f>
        <v>0</v>
      </c>
      <c r="K656" s="193" t="s">
        <v>138</v>
      </c>
      <c r="L656" s="198"/>
      <c r="M656" s="199"/>
      <c r="N656" s="200" t="s">
        <v>41</v>
      </c>
      <c r="P656" s="158" t="n">
        <f aca="false">O656*H656</f>
        <v>0</v>
      </c>
      <c r="Q656" s="158" t="n">
        <v>1</v>
      </c>
      <c r="R656" s="158" t="n">
        <f aca="false">Q656*H656</f>
        <v>0.113</v>
      </c>
      <c r="S656" s="158" t="n">
        <v>0</v>
      </c>
      <c r="T656" s="159" t="n">
        <f aca="false">S656*H656</f>
        <v>0</v>
      </c>
      <c r="AR656" s="160" t="s">
        <v>341</v>
      </c>
      <c r="AT656" s="160" t="s">
        <v>437</v>
      </c>
      <c r="AU656" s="160" t="s">
        <v>80</v>
      </c>
      <c r="AY656" s="3" t="s">
        <v>132</v>
      </c>
      <c r="BE656" s="161" t="n">
        <f aca="false">IF(N656="základní",J656,0)</f>
        <v>0</v>
      </c>
      <c r="BF656" s="161" t="n">
        <f aca="false">IF(N656="snížená",J656,0)</f>
        <v>0</v>
      </c>
      <c r="BG656" s="161" t="n">
        <f aca="false">IF(N656="zákl. přenesená",J656,0)</f>
        <v>0</v>
      </c>
      <c r="BH656" s="161" t="n">
        <f aca="false">IF(N656="sníž. přenesená",J656,0)</f>
        <v>0</v>
      </c>
      <c r="BI656" s="161" t="n">
        <f aca="false">IF(N656="nulová",J656,0)</f>
        <v>0</v>
      </c>
      <c r="BJ656" s="3" t="s">
        <v>78</v>
      </c>
      <c r="BK656" s="161" t="n">
        <f aca="false">ROUND(I656*H656,2)</f>
        <v>0</v>
      </c>
      <c r="BL656" s="3" t="s">
        <v>238</v>
      </c>
      <c r="BM656" s="160" t="s">
        <v>1075</v>
      </c>
    </row>
    <row r="657" s="166" customFormat="true" ht="11.25" hidden="false" customHeight="false" outlineLevel="0" collapsed="false">
      <c r="B657" s="167"/>
      <c r="D657" s="168" t="s">
        <v>143</v>
      </c>
      <c r="E657" s="169"/>
      <c r="F657" s="170" t="s">
        <v>1076</v>
      </c>
      <c r="H657" s="171" t="n">
        <v>110.4</v>
      </c>
      <c r="I657" s="172"/>
      <c r="L657" s="167"/>
      <c r="M657" s="173"/>
      <c r="T657" s="174"/>
      <c r="AT657" s="169" t="s">
        <v>143</v>
      </c>
      <c r="AU657" s="169" t="s">
        <v>80</v>
      </c>
      <c r="AV657" s="166" t="s">
        <v>80</v>
      </c>
      <c r="AW657" s="166" t="s">
        <v>32</v>
      </c>
      <c r="AX657" s="166" t="s">
        <v>78</v>
      </c>
      <c r="AY657" s="169" t="s">
        <v>132</v>
      </c>
    </row>
    <row r="658" s="166" customFormat="true" ht="11.25" hidden="false" customHeight="false" outlineLevel="0" collapsed="false">
      <c r="B658" s="167"/>
      <c r="D658" s="168" t="s">
        <v>143</v>
      </c>
      <c r="F658" s="170" t="s">
        <v>1077</v>
      </c>
      <c r="H658" s="171" t="n">
        <v>0.113</v>
      </c>
      <c r="I658" s="172"/>
      <c r="L658" s="167"/>
      <c r="M658" s="173"/>
      <c r="T658" s="174"/>
      <c r="AT658" s="169" t="s">
        <v>143</v>
      </c>
      <c r="AU658" s="169" t="s">
        <v>80</v>
      </c>
      <c r="AV658" s="166" t="s">
        <v>80</v>
      </c>
      <c r="AW658" s="166" t="s">
        <v>4</v>
      </c>
      <c r="AX658" s="166" t="s">
        <v>78</v>
      </c>
      <c r="AY658" s="169" t="s">
        <v>132</v>
      </c>
    </row>
    <row r="659" s="22" customFormat="true" ht="16.5" hidden="false" customHeight="true" outlineLevel="0" collapsed="false">
      <c r="B659" s="23"/>
      <c r="C659" s="149" t="s">
        <v>1078</v>
      </c>
      <c r="D659" s="149" t="s">
        <v>134</v>
      </c>
      <c r="E659" s="150" t="s">
        <v>1079</v>
      </c>
      <c r="F659" s="151" t="s">
        <v>1080</v>
      </c>
      <c r="G659" s="152" t="s">
        <v>1081</v>
      </c>
      <c r="H659" s="153" t="n">
        <v>1588.766</v>
      </c>
      <c r="I659" s="154"/>
      <c r="J659" s="155" t="n">
        <f aca="false">ROUND(I659*H659,2)</f>
        <v>0</v>
      </c>
      <c r="K659" s="151" t="s">
        <v>138</v>
      </c>
      <c r="L659" s="23"/>
      <c r="M659" s="156"/>
      <c r="N659" s="157" t="s">
        <v>41</v>
      </c>
      <c r="P659" s="158" t="n">
        <f aca="false">O659*H659</f>
        <v>0</v>
      </c>
      <c r="Q659" s="158" t="n">
        <v>5E-005</v>
      </c>
      <c r="R659" s="158" t="n">
        <f aca="false">Q659*H659</f>
        <v>0.0794383</v>
      </c>
      <c r="S659" s="158" t="n">
        <v>0</v>
      </c>
      <c r="T659" s="159" t="n">
        <f aca="false">S659*H659</f>
        <v>0</v>
      </c>
      <c r="AR659" s="160" t="s">
        <v>238</v>
      </c>
      <c r="AT659" s="160" t="s">
        <v>134</v>
      </c>
      <c r="AU659" s="160" t="s">
        <v>80</v>
      </c>
      <c r="AY659" s="3" t="s">
        <v>132</v>
      </c>
      <c r="BE659" s="161" t="n">
        <f aca="false">IF(N659="základní",J659,0)</f>
        <v>0</v>
      </c>
      <c r="BF659" s="161" t="n">
        <f aca="false">IF(N659="snížená",J659,0)</f>
        <v>0</v>
      </c>
      <c r="BG659" s="161" t="n">
        <f aca="false">IF(N659="zákl. přenesená",J659,0)</f>
        <v>0</v>
      </c>
      <c r="BH659" s="161" t="n">
        <f aca="false">IF(N659="sníž. přenesená",J659,0)</f>
        <v>0</v>
      </c>
      <c r="BI659" s="161" t="n">
        <f aca="false">IF(N659="nulová",J659,0)</f>
        <v>0</v>
      </c>
      <c r="BJ659" s="3" t="s">
        <v>78</v>
      </c>
      <c r="BK659" s="161" t="n">
        <f aca="false">ROUND(I659*H659,2)</f>
        <v>0</v>
      </c>
      <c r="BL659" s="3" t="s">
        <v>238</v>
      </c>
      <c r="BM659" s="160" t="s">
        <v>1082</v>
      </c>
    </row>
    <row r="660" s="22" customFormat="true" ht="11.25" hidden="false" customHeight="false" outlineLevel="0" collapsed="false">
      <c r="B660" s="23"/>
      <c r="D660" s="162" t="s">
        <v>141</v>
      </c>
      <c r="F660" s="163" t="s">
        <v>1083</v>
      </c>
      <c r="I660" s="164"/>
      <c r="L660" s="23"/>
      <c r="M660" s="165"/>
      <c r="T660" s="54"/>
      <c r="AT660" s="3" t="s">
        <v>141</v>
      </c>
      <c r="AU660" s="3" t="s">
        <v>80</v>
      </c>
    </row>
    <row r="661" s="166" customFormat="true" ht="11.25" hidden="false" customHeight="false" outlineLevel="0" collapsed="false">
      <c r="B661" s="167"/>
      <c r="D661" s="168" t="s">
        <v>143</v>
      </c>
      <c r="E661" s="169"/>
      <c r="F661" s="170" t="s">
        <v>1084</v>
      </c>
      <c r="H661" s="171" t="n">
        <v>814.752</v>
      </c>
      <c r="I661" s="172"/>
      <c r="L661" s="167"/>
      <c r="M661" s="173"/>
      <c r="T661" s="174"/>
      <c r="AT661" s="169" t="s">
        <v>143</v>
      </c>
      <c r="AU661" s="169" t="s">
        <v>80</v>
      </c>
      <c r="AV661" s="166" t="s">
        <v>80</v>
      </c>
      <c r="AW661" s="166" t="s">
        <v>32</v>
      </c>
      <c r="AX661" s="166" t="s">
        <v>70</v>
      </c>
      <c r="AY661" s="169" t="s">
        <v>132</v>
      </c>
    </row>
    <row r="662" s="166" customFormat="true" ht="11.25" hidden="false" customHeight="false" outlineLevel="0" collapsed="false">
      <c r="B662" s="167"/>
      <c r="D662" s="168" t="s">
        <v>143</v>
      </c>
      <c r="E662" s="169"/>
      <c r="F662" s="170" t="s">
        <v>1085</v>
      </c>
      <c r="H662" s="171" t="n">
        <v>774.014</v>
      </c>
      <c r="I662" s="172"/>
      <c r="L662" s="167"/>
      <c r="M662" s="173"/>
      <c r="T662" s="174"/>
      <c r="AT662" s="169" t="s">
        <v>143</v>
      </c>
      <c r="AU662" s="169" t="s">
        <v>80</v>
      </c>
      <c r="AV662" s="166" t="s">
        <v>80</v>
      </c>
      <c r="AW662" s="166" t="s">
        <v>32</v>
      </c>
      <c r="AX662" s="166" t="s">
        <v>70</v>
      </c>
      <c r="AY662" s="169" t="s">
        <v>132</v>
      </c>
    </row>
    <row r="663" s="175" customFormat="true" ht="11.25" hidden="false" customHeight="false" outlineLevel="0" collapsed="false">
      <c r="B663" s="176"/>
      <c r="D663" s="168" t="s">
        <v>143</v>
      </c>
      <c r="E663" s="177"/>
      <c r="F663" s="178" t="s">
        <v>165</v>
      </c>
      <c r="H663" s="179" t="n">
        <v>1588.766</v>
      </c>
      <c r="I663" s="180"/>
      <c r="L663" s="176"/>
      <c r="M663" s="181"/>
      <c r="T663" s="182"/>
      <c r="AT663" s="177" t="s">
        <v>143</v>
      </c>
      <c r="AU663" s="177" t="s">
        <v>80</v>
      </c>
      <c r="AV663" s="175" t="s">
        <v>139</v>
      </c>
      <c r="AW663" s="175" t="s">
        <v>32</v>
      </c>
      <c r="AX663" s="175" t="s">
        <v>78</v>
      </c>
      <c r="AY663" s="177" t="s">
        <v>132</v>
      </c>
    </row>
    <row r="664" s="22" customFormat="true" ht="24" hidden="false" customHeight="true" outlineLevel="0" collapsed="false">
      <c r="B664" s="23"/>
      <c r="C664" s="191" t="s">
        <v>1086</v>
      </c>
      <c r="D664" s="191" t="s">
        <v>437</v>
      </c>
      <c r="E664" s="192" t="s">
        <v>1087</v>
      </c>
      <c r="F664" s="193" t="s">
        <v>1088</v>
      </c>
      <c r="G664" s="194" t="s">
        <v>287</v>
      </c>
      <c r="H664" s="195" t="n">
        <v>78</v>
      </c>
      <c r="I664" s="196"/>
      <c r="J664" s="197" t="n">
        <f aca="false">ROUND(I664*H664,2)</f>
        <v>0</v>
      </c>
      <c r="K664" s="193"/>
      <c r="L664" s="198"/>
      <c r="M664" s="199"/>
      <c r="N664" s="200" t="s">
        <v>41</v>
      </c>
      <c r="P664" s="158" t="n">
        <f aca="false">O664*H664</f>
        <v>0</v>
      </c>
      <c r="Q664" s="158" t="n">
        <v>0.04649</v>
      </c>
      <c r="R664" s="158" t="n">
        <f aca="false">Q664*H664</f>
        <v>3.62622</v>
      </c>
      <c r="S664" s="158" t="n">
        <v>0</v>
      </c>
      <c r="T664" s="159" t="n">
        <f aca="false">S664*H664</f>
        <v>0</v>
      </c>
      <c r="AR664" s="160" t="s">
        <v>341</v>
      </c>
      <c r="AT664" s="160" t="s">
        <v>437</v>
      </c>
      <c r="AU664" s="160" t="s">
        <v>80</v>
      </c>
      <c r="AY664" s="3" t="s">
        <v>132</v>
      </c>
      <c r="BE664" s="161" t="n">
        <f aca="false">IF(N664="základní",J664,0)</f>
        <v>0</v>
      </c>
      <c r="BF664" s="161" t="n">
        <f aca="false">IF(N664="snížená",J664,0)</f>
        <v>0</v>
      </c>
      <c r="BG664" s="161" t="n">
        <f aca="false">IF(N664="zákl. přenesená",J664,0)</f>
        <v>0</v>
      </c>
      <c r="BH664" s="161" t="n">
        <f aca="false">IF(N664="sníž. přenesená",J664,0)</f>
        <v>0</v>
      </c>
      <c r="BI664" s="161" t="n">
        <f aca="false">IF(N664="nulová",J664,0)</f>
        <v>0</v>
      </c>
      <c r="BJ664" s="3" t="s">
        <v>78</v>
      </c>
      <c r="BK664" s="161" t="n">
        <f aca="false">ROUND(I664*H664,2)</f>
        <v>0</v>
      </c>
      <c r="BL664" s="3" t="s">
        <v>238</v>
      </c>
      <c r="BM664" s="160" t="s">
        <v>1089</v>
      </c>
    </row>
    <row r="665" s="166" customFormat="true" ht="11.25" hidden="false" customHeight="false" outlineLevel="0" collapsed="false">
      <c r="B665" s="167"/>
      <c r="D665" s="168" t="s">
        <v>143</v>
      </c>
      <c r="E665" s="169"/>
      <c r="F665" s="170" t="s">
        <v>1090</v>
      </c>
      <c r="H665" s="171" t="n">
        <v>40</v>
      </c>
      <c r="I665" s="172"/>
      <c r="L665" s="167"/>
      <c r="M665" s="173"/>
      <c r="T665" s="174"/>
      <c r="AT665" s="169" t="s">
        <v>143</v>
      </c>
      <c r="AU665" s="169" t="s">
        <v>80</v>
      </c>
      <c r="AV665" s="166" t="s">
        <v>80</v>
      </c>
      <c r="AW665" s="166" t="s">
        <v>32</v>
      </c>
      <c r="AX665" s="166" t="s">
        <v>70</v>
      </c>
      <c r="AY665" s="169" t="s">
        <v>132</v>
      </c>
    </row>
    <row r="666" s="166" customFormat="true" ht="11.25" hidden="false" customHeight="false" outlineLevel="0" collapsed="false">
      <c r="B666" s="167"/>
      <c r="D666" s="168" t="s">
        <v>143</v>
      </c>
      <c r="E666" s="169"/>
      <c r="F666" s="170" t="s">
        <v>1091</v>
      </c>
      <c r="H666" s="171" t="n">
        <v>38</v>
      </c>
      <c r="I666" s="172"/>
      <c r="L666" s="167"/>
      <c r="M666" s="173"/>
      <c r="T666" s="174"/>
      <c r="AT666" s="169" t="s">
        <v>143</v>
      </c>
      <c r="AU666" s="169" t="s">
        <v>80</v>
      </c>
      <c r="AV666" s="166" t="s">
        <v>80</v>
      </c>
      <c r="AW666" s="166" t="s">
        <v>32</v>
      </c>
      <c r="AX666" s="166" t="s">
        <v>70</v>
      </c>
      <c r="AY666" s="169" t="s">
        <v>132</v>
      </c>
    </row>
    <row r="667" s="175" customFormat="true" ht="11.25" hidden="false" customHeight="false" outlineLevel="0" collapsed="false">
      <c r="B667" s="176"/>
      <c r="D667" s="168" t="s">
        <v>143</v>
      </c>
      <c r="E667" s="177"/>
      <c r="F667" s="178" t="s">
        <v>165</v>
      </c>
      <c r="H667" s="179" t="n">
        <v>78</v>
      </c>
      <c r="I667" s="180"/>
      <c r="L667" s="176"/>
      <c r="M667" s="181"/>
      <c r="T667" s="182"/>
      <c r="AT667" s="177" t="s">
        <v>143</v>
      </c>
      <c r="AU667" s="177" t="s">
        <v>80</v>
      </c>
      <c r="AV667" s="175" t="s">
        <v>139</v>
      </c>
      <c r="AW667" s="175" t="s">
        <v>32</v>
      </c>
      <c r="AX667" s="175" t="s">
        <v>78</v>
      </c>
      <c r="AY667" s="177" t="s">
        <v>132</v>
      </c>
    </row>
    <row r="668" s="22" customFormat="true" ht="37.5" hidden="false" customHeight="true" outlineLevel="0" collapsed="false">
      <c r="B668" s="23"/>
      <c r="C668" s="149" t="s">
        <v>1092</v>
      </c>
      <c r="D668" s="149" t="s">
        <v>134</v>
      </c>
      <c r="E668" s="150" t="s">
        <v>1093</v>
      </c>
      <c r="F668" s="151" t="s">
        <v>1094</v>
      </c>
      <c r="G668" s="152" t="s">
        <v>154</v>
      </c>
      <c r="H668" s="153" t="n">
        <v>18.131</v>
      </c>
      <c r="I668" s="154"/>
      <c r="J668" s="155" t="n">
        <f aca="false">ROUND(I668*H668,2)</f>
        <v>0</v>
      </c>
      <c r="K668" s="151" t="s">
        <v>138</v>
      </c>
      <c r="L668" s="23"/>
      <c r="M668" s="156"/>
      <c r="N668" s="157" t="s">
        <v>41</v>
      </c>
      <c r="P668" s="158" t="n">
        <f aca="false">O668*H668</f>
        <v>0</v>
      </c>
      <c r="Q668" s="158" t="n">
        <v>0.00027</v>
      </c>
      <c r="R668" s="158" t="n">
        <f aca="false">Q668*H668</f>
        <v>0.00489537</v>
      </c>
      <c r="S668" s="158" t="n">
        <v>0</v>
      </c>
      <c r="T668" s="159" t="n">
        <f aca="false">S668*H668</f>
        <v>0</v>
      </c>
      <c r="AR668" s="160" t="s">
        <v>1095</v>
      </c>
      <c r="AT668" s="160" t="s">
        <v>134</v>
      </c>
      <c r="AU668" s="160" t="s">
        <v>80</v>
      </c>
      <c r="AY668" s="3" t="s">
        <v>132</v>
      </c>
      <c r="BE668" s="161" t="n">
        <f aca="false">IF(N668="základní",J668,0)</f>
        <v>0</v>
      </c>
      <c r="BF668" s="161" t="n">
        <f aca="false">IF(N668="snížená",J668,0)</f>
        <v>0</v>
      </c>
      <c r="BG668" s="161" t="n">
        <f aca="false">IF(N668="zákl. přenesená",J668,0)</f>
        <v>0</v>
      </c>
      <c r="BH668" s="161" t="n">
        <f aca="false">IF(N668="sníž. přenesená",J668,0)</f>
        <v>0</v>
      </c>
      <c r="BI668" s="161" t="n">
        <f aca="false">IF(N668="nulová",J668,0)</f>
        <v>0</v>
      </c>
      <c r="BJ668" s="3" t="s">
        <v>78</v>
      </c>
      <c r="BK668" s="161" t="n">
        <f aca="false">ROUND(I668*H668,2)</f>
        <v>0</v>
      </c>
      <c r="BL668" s="3" t="s">
        <v>1095</v>
      </c>
      <c r="BM668" s="160" t="s">
        <v>1096</v>
      </c>
    </row>
    <row r="669" s="22" customFormat="true" ht="11.25" hidden="false" customHeight="false" outlineLevel="0" collapsed="false">
      <c r="B669" s="23"/>
      <c r="D669" s="162" t="s">
        <v>141</v>
      </c>
      <c r="F669" s="163" t="s">
        <v>1097</v>
      </c>
      <c r="I669" s="164"/>
      <c r="L669" s="23"/>
      <c r="M669" s="165"/>
      <c r="T669" s="54"/>
      <c r="AT669" s="3" t="s">
        <v>141</v>
      </c>
      <c r="AU669" s="3" t="s">
        <v>80</v>
      </c>
    </row>
    <row r="670" s="166" customFormat="true" ht="11.25" hidden="false" customHeight="false" outlineLevel="0" collapsed="false">
      <c r="B670" s="167"/>
      <c r="D670" s="168" t="s">
        <v>143</v>
      </c>
      <c r="E670" s="169"/>
      <c r="F670" s="170" t="s">
        <v>1098</v>
      </c>
      <c r="H670" s="171" t="n">
        <v>15.625</v>
      </c>
      <c r="I670" s="172"/>
      <c r="L670" s="167"/>
      <c r="M670" s="173"/>
      <c r="T670" s="174"/>
      <c r="AT670" s="169" t="s">
        <v>143</v>
      </c>
      <c r="AU670" s="169" t="s">
        <v>80</v>
      </c>
      <c r="AV670" s="166" t="s">
        <v>80</v>
      </c>
      <c r="AW670" s="166" t="s">
        <v>32</v>
      </c>
      <c r="AX670" s="166" t="s">
        <v>70</v>
      </c>
      <c r="AY670" s="169" t="s">
        <v>132</v>
      </c>
    </row>
    <row r="671" s="166" customFormat="true" ht="11.25" hidden="false" customHeight="false" outlineLevel="0" collapsed="false">
      <c r="B671" s="167"/>
      <c r="D671" s="168" t="s">
        <v>143</v>
      </c>
      <c r="E671" s="169"/>
      <c r="F671" s="170" t="s">
        <v>1099</v>
      </c>
      <c r="H671" s="171" t="n">
        <v>2.506</v>
      </c>
      <c r="I671" s="172"/>
      <c r="L671" s="167"/>
      <c r="M671" s="173"/>
      <c r="T671" s="174"/>
      <c r="AT671" s="169" t="s">
        <v>143</v>
      </c>
      <c r="AU671" s="169" t="s">
        <v>80</v>
      </c>
      <c r="AV671" s="166" t="s">
        <v>80</v>
      </c>
      <c r="AW671" s="166" t="s">
        <v>32</v>
      </c>
      <c r="AX671" s="166" t="s">
        <v>70</v>
      </c>
      <c r="AY671" s="169" t="s">
        <v>132</v>
      </c>
    </row>
    <row r="672" s="175" customFormat="true" ht="11.25" hidden="false" customHeight="false" outlineLevel="0" collapsed="false">
      <c r="B672" s="176"/>
      <c r="D672" s="168" t="s">
        <v>143</v>
      </c>
      <c r="E672" s="177"/>
      <c r="F672" s="178" t="s">
        <v>165</v>
      </c>
      <c r="H672" s="179" t="n">
        <v>18.131</v>
      </c>
      <c r="I672" s="180"/>
      <c r="L672" s="176"/>
      <c r="M672" s="181"/>
      <c r="T672" s="182"/>
      <c r="AT672" s="177" t="s">
        <v>143</v>
      </c>
      <c r="AU672" s="177" t="s">
        <v>80</v>
      </c>
      <c r="AV672" s="175" t="s">
        <v>139</v>
      </c>
      <c r="AW672" s="175" t="s">
        <v>32</v>
      </c>
      <c r="AX672" s="175" t="s">
        <v>78</v>
      </c>
      <c r="AY672" s="177" t="s">
        <v>132</v>
      </c>
    </row>
    <row r="673" s="22" customFormat="true" ht="21.75" hidden="false" customHeight="true" outlineLevel="0" collapsed="false">
      <c r="B673" s="23"/>
      <c r="C673" s="191" t="s">
        <v>1100</v>
      </c>
      <c r="D673" s="191" t="s">
        <v>437</v>
      </c>
      <c r="E673" s="192" t="s">
        <v>1101</v>
      </c>
      <c r="F673" s="193" t="s">
        <v>1102</v>
      </c>
      <c r="G673" s="194" t="s">
        <v>154</v>
      </c>
      <c r="H673" s="195" t="n">
        <v>18.131</v>
      </c>
      <c r="I673" s="196"/>
      <c r="J673" s="197" t="n">
        <f aca="false">ROUND(I673*H673,2)</f>
        <v>0</v>
      </c>
      <c r="K673" s="193"/>
      <c r="L673" s="198"/>
      <c r="M673" s="199"/>
      <c r="N673" s="200" t="s">
        <v>41</v>
      </c>
      <c r="P673" s="158" t="n">
        <f aca="false">O673*H673</f>
        <v>0</v>
      </c>
      <c r="Q673" s="158" t="n">
        <v>0.01944</v>
      </c>
      <c r="R673" s="158" t="n">
        <f aca="false">Q673*H673</f>
        <v>0.35246664</v>
      </c>
      <c r="S673" s="158" t="n">
        <v>0</v>
      </c>
      <c r="T673" s="159" t="n">
        <f aca="false">S673*H673</f>
        <v>0</v>
      </c>
      <c r="AR673" s="160" t="s">
        <v>1095</v>
      </c>
      <c r="AT673" s="160" t="s">
        <v>437</v>
      </c>
      <c r="AU673" s="160" t="s">
        <v>80</v>
      </c>
      <c r="AY673" s="3" t="s">
        <v>132</v>
      </c>
      <c r="BE673" s="161" t="n">
        <f aca="false">IF(N673="základní",J673,0)</f>
        <v>0</v>
      </c>
      <c r="BF673" s="161" t="n">
        <f aca="false">IF(N673="snížená",J673,0)</f>
        <v>0</v>
      </c>
      <c r="BG673" s="161" t="n">
        <f aca="false">IF(N673="zákl. přenesená",J673,0)</f>
        <v>0</v>
      </c>
      <c r="BH673" s="161" t="n">
        <f aca="false">IF(N673="sníž. přenesená",J673,0)</f>
        <v>0</v>
      </c>
      <c r="BI673" s="161" t="n">
        <f aca="false">IF(N673="nulová",J673,0)</f>
        <v>0</v>
      </c>
      <c r="BJ673" s="3" t="s">
        <v>78</v>
      </c>
      <c r="BK673" s="161" t="n">
        <f aca="false">ROUND(I673*H673,2)</f>
        <v>0</v>
      </c>
      <c r="BL673" s="3" t="s">
        <v>1095</v>
      </c>
      <c r="BM673" s="160" t="s">
        <v>1103</v>
      </c>
    </row>
    <row r="674" s="22" customFormat="true" ht="24" hidden="false" customHeight="true" outlineLevel="0" collapsed="false">
      <c r="B674" s="23"/>
      <c r="C674" s="149" t="s">
        <v>1104</v>
      </c>
      <c r="D674" s="149" t="s">
        <v>134</v>
      </c>
      <c r="E674" s="150" t="s">
        <v>1105</v>
      </c>
      <c r="F674" s="151" t="s">
        <v>1106</v>
      </c>
      <c r="G674" s="152" t="s">
        <v>287</v>
      </c>
      <c r="H674" s="153" t="n">
        <v>1</v>
      </c>
      <c r="I674" s="154"/>
      <c r="J674" s="155" t="n">
        <f aca="false">ROUND(I674*H674,2)</f>
        <v>0</v>
      </c>
      <c r="K674" s="151" t="s">
        <v>138</v>
      </c>
      <c r="L674" s="23"/>
      <c r="M674" s="156"/>
      <c r="N674" s="157" t="s">
        <v>41</v>
      </c>
      <c r="P674" s="158" t="n">
        <f aca="false">O674*H674</f>
        <v>0</v>
      </c>
      <c r="Q674" s="158" t="n">
        <v>0</v>
      </c>
      <c r="R674" s="158" t="n">
        <f aca="false">Q674*H674</f>
        <v>0</v>
      </c>
      <c r="S674" s="158" t="n">
        <v>0</v>
      </c>
      <c r="T674" s="159" t="n">
        <f aca="false">S674*H674</f>
        <v>0</v>
      </c>
      <c r="AR674" s="160" t="s">
        <v>238</v>
      </c>
      <c r="AT674" s="160" t="s">
        <v>134</v>
      </c>
      <c r="AU674" s="160" t="s">
        <v>80</v>
      </c>
      <c r="AY674" s="3" t="s">
        <v>132</v>
      </c>
      <c r="BE674" s="161" t="n">
        <f aca="false">IF(N674="základní",J674,0)</f>
        <v>0</v>
      </c>
      <c r="BF674" s="161" t="n">
        <f aca="false">IF(N674="snížená",J674,0)</f>
        <v>0</v>
      </c>
      <c r="BG674" s="161" t="n">
        <f aca="false">IF(N674="zákl. přenesená",J674,0)</f>
        <v>0</v>
      </c>
      <c r="BH674" s="161" t="n">
        <f aca="false">IF(N674="sníž. přenesená",J674,0)</f>
        <v>0</v>
      </c>
      <c r="BI674" s="161" t="n">
        <f aca="false">IF(N674="nulová",J674,0)</f>
        <v>0</v>
      </c>
      <c r="BJ674" s="3" t="s">
        <v>78</v>
      </c>
      <c r="BK674" s="161" t="n">
        <f aca="false">ROUND(I674*H674,2)</f>
        <v>0</v>
      </c>
      <c r="BL674" s="3" t="s">
        <v>238</v>
      </c>
      <c r="BM674" s="160" t="s">
        <v>1107</v>
      </c>
    </row>
    <row r="675" s="22" customFormat="true" ht="11.25" hidden="false" customHeight="false" outlineLevel="0" collapsed="false">
      <c r="B675" s="23"/>
      <c r="D675" s="162" t="s">
        <v>141</v>
      </c>
      <c r="F675" s="163" t="s">
        <v>1108</v>
      </c>
      <c r="I675" s="164"/>
      <c r="L675" s="23"/>
      <c r="M675" s="165"/>
      <c r="T675" s="54"/>
      <c r="AT675" s="3" t="s">
        <v>141</v>
      </c>
      <c r="AU675" s="3" t="s">
        <v>80</v>
      </c>
    </row>
    <row r="676" s="166" customFormat="true" ht="11.25" hidden="false" customHeight="false" outlineLevel="0" collapsed="false">
      <c r="B676" s="167"/>
      <c r="D676" s="168" t="s">
        <v>143</v>
      </c>
      <c r="E676" s="169"/>
      <c r="F676" s="170" t="s">
        <v>1109</v>
      </c>
      <c r="H676" s="171" t="n">
        <v>1</v>
      </c>
      <c r="I676" s="172"/>
      <c r="L676" s="167"/>
      <c r="M676" s="173"/>
      <c r="T676" s="174"/>
      <c r="AT676" s="169" t="s">
        <v>143</v>
      </c>
      <c r="AU676" s="169" t="s">
        <v>80</v>
      </c>
      <c r="AV676" s="166" t="s">
        <v>80</v>
      </c>
      <c r="AW676" s="166" t="s">
        <v>32</v>
      </c>
      <c r="AX676" s="166" t="s">
        <v>78</v>
      </c>
      <c r="AY676" s="169" t="s">
        <v>132</v>
      </c>
    </row>
    <row r="677" s="22" customFormat="true" ht="24" hidden="false" customHeight="true" outlineLevel="0" collapsed="false">
      <c r="B677" s="23"/>
      <c r="C677" s="191" t="s">
        <v>1110</v>
      </c>
      <c r="D677" s="191" t="s">
        <v>437</v>
      </c>
      <c r="E677" s="192" t="s">
        <v>1111</v>
      </c>
      <c r="F677" s="193" t="s">
        <v>1112</v>
      </c>
      <c r="G677" s="194" t="s">
        <v>287</v>
      </c>
      <c r="H677" s="195" t="n">
        <v>1</v>
      </c>
      <c r="I677" s="196"/>
      <c r="J677" s="197" t="n">
        <f aca="false">ROUND(I677*H677,2)</f>
        <v>0</v>
      </c>
      <c r="K677" s="193" t="s">
        <v>138</v>
      </c>
      <c r="L677" s="198"/>
      <c r="M677" s="199"/>
      <c r="N677" s="200" t="s">
        <v>41</v>
      </c>
      <c r="P677" s="158" t="n">
        <f aca="false">O677*H677</f>
        <v>0</v>
      </c>
      <c r="Q677" s="158" t="n">
        <v>0.076</v>
      </c>
      <c r="R677" s="158" t="n">
        <f aca="false">Q677*H677</f>
        <v>0.076</v>
      </c>
      <c r="S677" s="158" t="n">
        <v>0</v>
      </c>
      <c r="T677" s="159" t="n">
        <f aca="false">S677*H677</f>
        <v>0</v>
      </c>
      <c r="AR677" s="160" t="s">
        <v>341</v>
      </c>
      <c r="AT677" s="160" t="s">
        <v>437</v>
      </c>
      <c r="AU677" s="160" t="s">
        <v>80</v>
      </c>
      <c r="AY677" s="3" t="s">
        <v>132</v>
      </c>
      <c r="BE677" s="161" t="n">
        <f aca="false">IF(N677="základní",J677,0)</f>
        <v>0</v>
      </c>
      <c r="BF677" s="161" t="n">
        <f aca="false">IF(N677="snížená",J677,0)</f>
        <v>0</v>
      </c>
      <c r="BG677" s="161" t="n">
        <f aca="false">IF(N677="zákl. přenesená",J677,0)</f>
        <v>0</v>
      </c>
      <c r="BH677" s="161" t="n">
        <f aca="false">IF(N677="sníž. přenesená",J677,0)</f>
        <v>0</v>
      </c>
      <c r="BI677" s="161" t="n">
        <f aca="false">IF(N677="nulová",J677,0)</f>
        <v>0</v>
      </c>
      <c r="BJ677" s="3" t="s">
        <v>78</v>
      </c>
      <c r="BK677" s="161" t="n">
        <f aca="false">ROUND(I677*H677,2)</f>
        <v>0</v>
      </c>
      <c r="BL677" s="3" t="s">
        <v>238</v>
      </c>
      <c r="BM677" s="160" t="s">
        <v>1113</v>
      </c>
    </row>
    <row r="678" s="22" customFormat="true" ht="16.5" hidden="false" customHeight="true" outlineLevel="0" collapsed="false">
      <c r="B678" s="23"/>
      <c r="C678" s="149" t="s">
        <v>1114</v>
      </c>
      <c r="D678" s="149" t="s">
        <v>134</v>
      </c>
      <c r="E678" s="150" t="s">
        <v>1115</v>
      </c>
      <c r="F678" s="151" t="s">
        <v>1116</v>
      </c>
      <c r="G678" s="152" t="s">
        <v>154</v>
      </c>
      <c r="H678" s="153" t="n">
        <v>18.131</v>
      </c>
      <c r="I678" s="154"/>
      <c r="J678" s="155" t="n">
        <f aca="false">ROUND(I678*H678,2)</f>
        <v>0</v>
      </c>
      <c r="K678" s="151" t="s">
        <v>138</v>
      </c>
      <c r="L678" s="23"/>
      <c r="M678" s="156"/>
      <c r="N678" s="157" t="s">
        <v>41</v>
      </c>
      <c r="P678" s="158" t="n">
        <f aca="false">O678*H678</f>
        <v>0</v>
      </c>
      <c r="Q678" s="158" t="n">
        <v>2E-005</v>
      </c>
      <c r="R678" s="158" t="n">
        <f aca="false">Q678*H678</f>
        <v>0.00036262</v>
      </c>
      <c r="S678" s="158" t="n">
        <v>0</v>
      </c>
      <c r="T678" s="159" t="n">
        <f aca="false">S678*H678</f>
        <v>0</v>
      </c>
      <c r="AR678" s="160" t="s">
        <v>238</v>
      </c>
      <c r="AT678" s="160" t="s">
        <v>134</v>
      </c>
      <c r="AU678" s="160" t="s">
        <v>80</v>
      </c>
      <c r="AY678" s="3" t="s">
        <v>132</v>
      </c>
      <c r="BE678" s="161" t="n">
        <f aca="false">IF(N678="základní",J678,0)</f>
        <v>0</v>
      </c>
      <c r="BF678" s="161" t="n">
        <f aca="false">IF(N678="snížená",J678,0)</f>
        <v>0</v>
      </c>
      <c r="BG678" s="161" t="n">
        <f aca="false">IF(N678="zákl. přenesená",J678,0)</f>
        <v>0</v>
      </c>
      <c r="BH678" s="161" t="n">
        <f aca="false">IF(N678="sníž. přenesená",J678,0)</f>
        <v>0</v>
      </c>
      <c r="BI678" s="161" t="n">
        <f aca="false">IF(N678="nulová",J678,0)</f>
        <v>0</v>
      </c>
      <c r="BJ678" s="3" t="s">
        <v>78</v>
      </c>
      <c r="BK678" s="161" t="n">
        <f aca="false">ROUND(I678*H678,2)</f>
        <v>0</v>
      </c>
      <c r="BL678" s="3" t="s">
        <v>238</v>
      </c>
      <c r="BM678" s="160" t="s">
        <v>1117</v>
      </c>
    </row>
    <row r="679" s="22" customFormat="true" ht="11.25" hidden="false" customHeight="false" outlineLevel="0" collapsed="false">
      <c r="B679" s="23"/>
      <c r="D679" s="162" t="s">
        <v>141</v>
      </c>
      <c r="F679" s="163" t="s">
        <v>1118</v>
      </c>
      <c r="I679" s="164"/>
      <c r="L679" s="23"/>
      <c r="M679" s="165"/>
      <c r="T679" s="54"/>
      <c r="AT679" s="3" t="s">
        <v>141</v>
      </c>
      <c r="AU679" s="3" t="s">
        <v>80</v>
      </c>
    </row>
    <row r="680" s="166" customFormat="true" ht="11.25" hidden="false" customHeight="false" outlineLevel="0" collapsed="false">
      <c r="B680" s="167"/>
      <c r="D680" s="168" t="s">
        <v>143</v>
      </c>
      <c r="E680" s="169"/>
      <c r="F680" s="170" t="s">
        <v>1119</v>
      </c>
      <c r="H680" s="171" t="n">
        <v>15.625</v>
      </c>
      <c r="I680" s="172"/>
      <c r="L680" s="167"/>
      <c r="M680" s="173"/>
      <c r="T680" s="174"/>
      <c r="AT680" s="169" t="s">
        <v>143</v>
      </c>
      <c r="AU680" s="169" t="s">
        <v>80</v>
      </c>
      <c r="AV680" s="166" t="s">
        <v>80</v>
      </c>
      <c r="AW680" s="166" t="s">
        <v>32</v>
      </c>
      <c r="AX680" s="166" t="s">
        <v>70</v>
      </c>
      <c r="AY680" s="169" t="s">
        <v>132</v>
      </c>
    </row>
    <row r="681" s="166" customFormat="true" ht="11.25" hidden="false" customHeight="false" outlineLevel="0" collapsed="false">
      <c r="B681" s="167"/>
      <c r="D681" s="168" t="s">
        <v>143</v>
      </c>
      <c r="E681" s="169"/>
      <c r="F681" s="170" t="s">
        <v>1099</v>
      </c>
      <c r="H681" s="171" t="n">
        <v>2.506</v>
      </c>
      <c r="I681" s="172"/>
      <c r="L681" s="167"/>
      <c r="M681" s="173"/>
      <c r="T681" s="174"/>
      <c r="AT681" s="169" t="s">
        <v>143</v>
      </c>
      <c r="AU681" s="169" t="s">
        <v>80</v>
      </c>
      <c r="AV681" s="166" t="s">
        <v>80</v>
      </c>
      <c r="AW681" s="166" t="s">
        <v>32</v>
      </c>
      <c r="AX681" s="166" t="s">
        <v>70</v>
      </c>
      <c r="AY681" s="169" t="s">
        <v>132</v>
      </c>
    </row>
    <row r="682" s="175" customFormat="true" ht="11.25" hidden="false" customHeight="false" outlineLevel="0" collapsed="false">
      <c r="B682" s="176"/>
      <c r="D682" s="168" t="s">
        <v>143</v>
      </c>
      <c r="E682" s="177"/>
      <c r="F682" s="178" t="s">
        <v>165</v>
      </c>
      <c r="H682" s="179" t="n">
        <v>18.131</v>
      </c>
      <c r="I682" s="180"/>
      <c r="L682" s="176"/>
      <c r="M682" s="181"/>
      <c r="T682" s="182"/>
      <c r="AT682" s="177" t="s">
        <v>143</v>
      </c>
      <c r="AU682" s="177" t="s">
        <v>80</v>
      </c>
      <c r="AV682" s="175" t="s">
        <v>139</v>
      </c>
      <c r="AW682" s="175" t="s">
        <v>32</v>
      </c>
      <c r="AX682" s="175" t="s">
        <v>78</v>
      </c>
      <c r="AY682" s="177" t="s">
        <v>132</v>
      </c>
    </row>
    <row r="683" s="22" customFormat="true" ht="16.5" hidden="false" customHeight="true" outlineLevel="0" collapsed="false">
      <c r="B683" s="23"/>
      <c r="C683" s="191" t="s">
        <v>1120</v>
      </c>
      <c r="D683" s="191" t="s">
        <v>437</v>
      </c>
      <c r="E683" s="192" t="s">
        <v>1121</v>
      </c>
      <c r="F683" s="193" t="s">
        <v>1122</v>
      </c>
      <c r="G683" s="194" t="s">
        <v>154</v>
      </c>
      <c r="H683" s="195" t="n">
        <v>15.625</v>
      </c>
      <c r="I683" s="196"/>
      <c r="J683" s="197" t="n">
        <f aca="false">ROUND(I683*H683,2)</f>
        <v>0</v>
      </c>
      <c r="K683" s="193" t="s">
        <v>138</v>
      </c>
      <c r="L683" s="198"/>
      <c r="M683" s="199"/>
      <c r="N683" s="200" t="s">
        <v>41</v>
      </c>
      <c r="P683" s="158" t="n">
        <f aca="false">O683*H683</f>
        <v>0</v>
      </c>
      <c r="Q683" s="158" t="n">
        <v>0.01</v>
      </c>
      <c r="R683" s="158" t="n">
        <f aca="false">Q683*H683</f>
        <v>0.15625</v>
      </c>
      <c r="S683" s="158" t="n">
        <v>0</v>
      </c>
      <c r="T683" s="159" t="n">
        <f aca="false">S683*H683</f>
        <v>0</v>
      </c>
      <c r="AR683" s="160" t="s">
        <v>341</v>
      </c>
      <c r="AT683" s="160" t="s">
        <v>437</v>
      </c>
      <c r="AU683" s="160" t="s">
        <v>80</v>
      </c>
      <c r="AY683" s="3" t="s">
        <v>132</v>
      </c>
      <c r="BE683" s="161" t="n">
        <f aca="false">IF(N683="základní",J683,0)</f>
        <v>0</v>
      </c>
      <c r="BF683" s="161" t="n">
        <f aca="false">IF(N683="snížená",J683,0)</f>
        <v>0</v>
      </c>
      <c r="BG683" s="161" t="n">
        <f aca="false">IF(N683="zákl. přenesená",J683,0)</f>
        <v>0</v>
      </c>
      <c r="BH683" s="161" t="n">
        <f aca="false">IF(N683="sníž. přenesená",J683,0)</f>
        <v>0</v>
      </c>
      <c r="BI683" s="161" t="n">
        <f aca="false">IF(N683="nulová",J683,0)</f>
        <v>0</v>
      </c>
      <c r="BJ683" s="3" t="s">
        <v>78</v>
      </c>
      <c r="BK683" s="161" t="n">
        <f aca="false">ROUND(I683*H683,2)</f>
        <v>0</v>
      </c>
      <c r="BL683" s="3" t="s">
        <v>238</v>
      </c>
      <c r="BM683" s="160" t="s">
        <v>1123</v>
      </c>
    </row>
    <row r="684" s="166" customFormat="true" ht="11.25" hidden="false" customHeight="false" outlineLevel="0" collapsed="false">
      <c r="B684" s="167"/>
      <c r="D684" s="168" t="s">
        <v>143</v>
      </c>
      <c r="E684" s="169"/>
      <c r="F684" s="170" t="s">
        <v>1119</v>
      </c>
      <c r="H684" s="171" t="n">
        <v>15.625</v>
      </c>
      <c r="I684" s="172"/>
      <c r="L684" s="167"/>
      <c r="M684" s="173"/>
      <c r="T684" s="174"/>
      <c r="AT684" s="169" t="s">
        <v>143</v>
      </c>
      <c r="AU684" s="169" t="s">
        <v>80</v>
      </c>
      <c r="AV684" s="166" t="s">
        <v>80</v>
      </c>
      <c r="AW684" s="166" t="s">
        <v>32</v>
      </c>
      <c r="AX684" s="166" t="s">
        <v>78</v>
      </c>
      <c r="AY684" s="169" t="s">
        <v>132</v>
      </c>
    </row>
    <row r="685" s="22" customFormat="true" ht="48.75" hidden="false" customHeight="true" outlineLevel="0" collapsed="false">
      <c r="B685" s="23"/>
      <c r="C685" s="149" t="s">
        <v>1124</v>
      </c>
      <c r="D685" s="149" t="s">
        <v>134</v>
      </c>
      <c r="E685" s="150" t="s">
        <v>1125</v>
      </c>
      <c r="F685" s="151" t="s">
        <v>1126</v>
      </c>
      <c r="G685" s="152" t="s">
        <v>192</v>
      </c>
      <c r="H685" s="153" t="n">
        <v>4.452</v>
      </c>
      <c r="I685" s="154"/>
      <c r="J685" s="155" t="n">
        <f aca="false">ROUND(I685*H685,2)</f>
        <v>0</v>
      </c>
      <c r="K685" s="151" t="s">
        <v>138</v>
      </c>
      <c r="L685" s="23"/>
      <c r="M685" s="156"/>
      <c r="N685" s="157" t="s">
        <v>41</v>
      </c>
      <c r="P685" s="158" t="n">
        <f aca="false">O685*H685</f>
        <v>0</v>
      </c>
      <c r="Q685" s="158" t="n">
        <v>0</v>
      </c>
      <c r="R685" s="158" t="n">
        <f aca="false">Q685*H685</f>
        <v>0</v>
      </c>
      <c r="S685" s="158" t="n">
        <v>0</v>
      </c>
      <c r="T685" s="159" t="n">
        <f aca="false">S685*H685</f>
        <v>0</v>
      </c>
      <c r="AR685" s="160" t="s">
        <v>238</v>
      </c>
      <c r="AT685" s="160" t="s">
        <v>134</v>
      </c>
      <c r="AU685" s="160" t="s">
        <v>80</v>
      </c>
      <c r="AY685" s="3" t="s">
        <v>132</v>
      </c>
      <c r="BE685" s="161" t="n">
        <f aca="false">IF(N685="základní",J685,0)</f>
        <v>0</v>
      </c>
      <c r="BF685" s="161" t="n">
        <f aca="false">IF(N685="snížená",J685,0)</f>
        <v>0</v>
      </c>
      <c r="BG685" s="161" t="n">
        <f aca="false">IF(N685="zákl. přenesená",J685,0)</f>
        <v>0</v>
      </c>
      <c r="BH685" s="161" t="n">
        <f aca="false">IF(N685="sníž. přenesená",J685,0)</f>
        <v>0</v>
      </c>
      <c r="BI685" s="161" t="n">
        <f aca="false">IF(N685="nulová",J685,0)</f>
        <v>0</v>
      </c>
      <c r="BJ685" s="3" t="s">
        <v>78</v>
      </c>
      <c r="BK685" s="161" t="n">
        <f aca="false">ROUND(I685*H685,2)</f>
        <v>0</v>
      </c>
      <c r="BL685" s="3" t="s">
        <v>238</v>
      </c>
      <c r="BM685" s="160" t="s">
        <v>1127</v>
      </c>
    </row>
    <row r="686" s="22" customFormat="true" ht="11.25" hidden="false" customHeight="false" outlineLevel="0" collapsed="false">
      <c r="B686" s="23"/>
      <c r="D686" s="162" t="s">
        <v>141</v>
      </c>
      <c r="F686" s="163" t="s">
        <v>1128</v>
      </c>
      <c r="I686" s="164"/>
      <c r="L686" s="23"/>
      <c r="M686" s="165"/>
      <c r="T686" s="54"/>
      <c r="AT686" s="3" t="s">
        <v>141</v>
      </c>
      <c r="AU686" s="3" t="s">
        <v>80</v>
      </c>
    </row>
    <row r="687" s="22" customFormat="true" ht="66.75" hidden="false" customHeight="true" outlineLevel="0" collapsed="false">
      <c r="B687" s="23"/>
      <c r="C687" s="149" t="s">
        <v>1129</v>
      </c>
      <c r="D687" s="149" t="s">
        <v>134</v>
      </c>
      <c r="E687" s="150" t="s">
        <v>1130</v>
      </c>
      <c r="F687" s="151" t="s">
        <v>1131</v>
      </c>
      <c r="G687" s="152" t="s">
        <v>192</v>
      </c>
      <c r="H687" s="153" t="n">
        <v>4.452</v>
      </c>
      <c r="I687" s="154"/>
      <c r="J687" s="155" t="n">
        <f aca="false">ROUND(I687*H687,2)</f>
        <v>0</v>
      </c>
      <c r="K687" s="151" t="s">
        <v>138</v>
      </c>
      <c r="L687" s="23"/>
      <c r="M687" s="156"/>
      <c r="N687" s="157" t="s">
        <v>41</v>
      </c>
      <c r="P687" s="158" t="n">
        <f aca="false">O687*H687</f>
        <v>0</v>
      </c>
      <c r="Q687" s="158" t="n">
        <v>0</v>
      </c>
      <c r="R687" s="158" t="n">
        <f aca="false">Q687*H687</f>
        <v>0</v>
      </c>
      <c r="S687" s="158" t="n">
        <v>0</v>
      </c>
      <c r="T687" s="159" t="n">
        <f aca="false">S687*H687</f>
        <v>0</v>
      </c>
      <c r="AR687" s="160" t="s">
        <v>238</v>
      </c>
      <c r="AT687" s="160" t="s">
        <v>134</v>
      </c>
      <c r="AU687" s="160" t="s">
        <v>80</v>
      </c>
      <c r="AY687" s="3" t="s">
        <v>132</v>
      </c>
      <c r="BE687" s="161" t="n">
        <f aca="false">IF(N687="základní",J687,0)</f>
        <v>0</v>
      </c>
      <c r="BF687" s="161" t="n">
        <f aca="false">IF(N687="snížená",J687,0)</f>
        <v>0</v>
      </c>
      <c r="BG687" s="161" t="n">
        <f aca="false">IF(N687="zákl. přenesená",J687,0)</f>
        <v>0</v>
      </c>
      <c r="BH687" s="161" t="n">
        <f aca="false">IF(N687="sníž. přenesená",J687,0)</f>
        <v>0</v>
      </c>
      <c r="BI687" s="161" t="n">
        <f aca="false">IF(N687="nulová",J687,0)</f>
        <v>0</v>
      </c>
      <c r="BJ687" s="3" t="s">
        <v>78</v>
      </c>
      <c r="BK687" s="161" t="n">
        <f aca="false">ROUND(I687*H687,2)</f>
        <v>0</v>
      </c>
      <c r="BL687" s="3" t="s">
        <v>238</v>
      </c>
      <c r="BM687" s="160" t="s">
        <v>1132</v>
      </c>
    </row>
    <row r="688" s="22" customFormat="true" ht="11.25" hidden="false" customHeight="false" outlineLevel="0" collapsed="false">
      <c r="B688" s="23"/>
      <c r="D688" s="162" t="s">
        <v>141</v>
      </c>
      <c r="F688" s="163" t="s">
        <v>1133</v>
      </c>
      <c r="I688" s="164"/>
      <c r="L688" s="23"/>
      <c r="M688" s="165"/>
      <c r="T688" s="54"/>
      <c r="AT688" s="3" t="s">
        <v>141</v>
      </c>
      <c r="AU688" s="3" t="s">
        <v>80</v>
      </c>
    </row>
    <row r="689" s="136" customFormat="true" ht="25.5" hidden="false" customHeight="true" outlineLevel="0" collapsed="false">
      <c r="B689" s="137"/>
      <c r="D689" s="138" t="s">
        <v>69</v>
      </c>
      <c r="E689" s="139" t="s">
        <v>1134</v>
      </c>
      <c r="F689" s="139" t="s">
        <v>1135</v>
      </c>
      <c r="I689" s="140"/>
      <c r="J689" s="141" t="n">
        <f aca="false">BK689</f>
        <v>0</v>
      </c>
      <c r="L689" s="137"/>
      <c r="M689" s="142"/>
      <c r="P689" s="143" t="n">
        <f aca="false">P690</f>
        <v>0</v>
      </c>
      <c r="R689" s="143" t="n">
        <f aca="false">R690</f>
        <v>0</v>
      </c>
      <c r="T689" s="144" t="n">
        <f aca="false">T690</f>
        <v>0</v>
      </c>
      <c r="AR689" s="138" t="s">
        <v>139</v>
      </c>
      <c r="AT689" s="145" t="s">
        <v>69</v>
      </c>
      <c r="AU689" s="145" t="s">
        <v>70</v>
      </c>
      <c r="AY689" s="138" t="s">
        <v>132</v>
      </c>
      <c r="BK689" s="146" t="n">
        <f aca="false">BK690</f>
        <v>0</v>
      </c>
    </row>
    <row r="690" s="136" customFormat="true" ht="22.5" hidden="false" customHeight="true" outlineLevel="0" collapsed="false">
      <c r="B690" s="137"/>
      <c r="D690" s="138" t="s">
        <v>69</v>
      </c>
      <c r="E690" s="147" t="s">
        <v>1136</v>
      </c>
      <c r="F690" s="147" t="s">
        <v>1137</v>
      </c>
      <c r="I690" s="140"/>
      <c r="J690" s="148" t="n">
        <f aca="false">BK690</f>
        <v>0</v>
      </c>
      <c r="L690" s="137"/>
      <c r="M690" s="142"/>
      <c r="P690" s="143" t="n">
        <f aca="false">SUM(P691:P694)</f>
        <v>0</v>
      </c>
      <c r="R690" s="143" t="n">
        <f aca="false">SUM(R691:R694)</f>
        <v>0</v>
      </c>
      <c r="T690" s="144" t="n">
        <f aca="false">SUM(T691:T694)</f>
        <v>0</v>
      </c>
      <c r="AR690" s="138" t="s">
        <v>139</v>
      </c>
      <c r="AT690" s="145" t="s">
        <v>69</v>
      </c>
      <c r="AU690" s="145" t="s">
        <v>78</v>
      </c>
      <c r="AY690" s="138" t="s">
        <v>132</v>
      </c>
      <c r="BK690" s="146" t="n">
        <f aca="false">SUM(BK691:BK694)</f>
        <v>0</v>
      </c>
    </row>
    <row r="691" s="22" customFormat="true" ht="24" hidden="false" customHeight="true" outlineLevel="0" collapsed="false">
      <c r="B691" s="23"/>
      <c r="C691" s="149" t="s">
        <v>1138</v>
      </c>
      <c r="D691" s="149" t="s">
        <v>134</v>
      </c>
      <c r="E691" s="150" t="s">
        <v>1139</v>
      </c>
      <c r="F691" s="151" t="s">
        <v>1140</v>
      </c>
      <c r="G691" s="152" t="s">
        <v>1141</v>
      </c>
      <c r="H691" s="153" t="n">
        <v>1</v>
      </c>
      <c r="I691" s="154"/>
      <c r="J691" s="155" t="n">
        <f aca="false">ROUND(I691*H691,2)</f>
        <v>0</v>
      </c>
      <c r="K691" s="151"/>
      <c r="L691" s="23"/>
      <c r="M691" s="156"/>
      <c r="N691" s="157" t="s">
        <v>41</v>
      </c>
      <c r="P691" s="158" t="n">
        <f aca="false">O691*H691</f>
        <v>0</v>
      </c>
      <c r="Q691" s="158" t="n">
        <v>0</v>
      </c>
      <c r="R691" s="158" t="n">
        <f aca="false">Q691*H691</f>
        <v>0</v>
      </c>
      <c r="S691" s="158" t="n">
        <v>0</v>
      </c>
      <c r="T691" s="159" t="n">
        <f aca="false">S691*H691</f>
        <v>0</v>
      </c>
      <c r="AR691" s="160" t="s">
        <v>1095</v>
      </c>
      <c r="AT691" s="160" t="s">
        <v>134</v>
      </c>
      <c r="AU691" s="160" t="s">
        <v>80</v>
      </c>
      <c r="AY691" s="3" t="s">
        <v>132</v>
      </c>
      <c r="BE691" s="161" t="n">
        <f aca="false">IF(N691="základní",J691,0)</f>
        <v>0</v>
      </c>
      <c r="BF691" s="161" t="n">
        <f aca="false">IF(N691="snížená",J691,0)</f>
        <v>0</v>
      </c>
      <c r="BG691" s="161" t="n">
        <f aca="false">IF(N691="zákl. přenesená",J691,0)</f>
        <v>0</v>
      </c>
      <c r="BH691" s="161" t="n">
        <f aca="false">IF(N691="sníž. přenesená",J691,0)</f>
        <v>0</v>
      </c>
      <c r="BI691" s="161" t="n">
        <f aca="false">IF(N691="nulová",J691,0)</f>
        <v>0</v>
      </c>
      <c r="BJ691" s="3" t="s">
        <v>78</v>
      </c>
      <c r="BK691" s="161" t="n">
        <f aca="false">ROUND(I691*H691,2)</f>
        <v>0</v>
      </c>
      <c r="BL691" s="3" t="s">
        <v>1095</v>
      </c>
      <c r="BM691" s="160" t="s">
        <v>1142</v>
      </c>
    </row>
    <row r="692" s="22" customFormat="true" ht="16.5" hidden="false" customHeight="true" outlineLevel="0" collapsed="false">
      <c r="B692" s="23"/>
      <c r="C692" s="149" t="s">
        <v>1143</v>
      </c>
      <c r="D692" s="149" t="s">
        <v>134</v>
      </c>
      <c r="E692" s="150" t="s">
        <v>1144</v>
      </c>
      <c r="F692" s="151" t="s">
        <v>1145</v>
      </c>
      <c r="G692" s="152" t="s">
        <v>1146</v>
      </c>
      <c r="H692" s="153" t="n">
        <v>1</v>
      </c>
      <c r="I692" s="154"/>
      <c r="J692" s="155" t="n">
        <f aca="false">ROUND(I692*H692,2)</f>
        <v>0</v>
      </c>
      <c r="K692" s="151"/>
      <c r="L692" s="23"/>
      <c r="M692" s="156"/>
      <c r="N692" s="157" t="s">
        <v>41</v>
      </c>
      <c r="P692" s="158" t="n">
        <f aca="false">O692*H692</f>
        <v>0</v>
      </c>
      <c r="Q692" s="158" t="n">
        <v>0</v>
      </c>
      <c r="R692" s="158" t="n">
        <f aca="false">Q692*H692</f>
        <v>0</v>
      </c>
      <c r="S692" s="158" t="n">
        <v>0</v>
      </c>
      <c r="T692" s="159" t="n">
        <f aca="false">S692*H692</f>
        <v>0</v>
      </c>
      <c r="AR692" s="160" t="s">
        <v>1095</v>
      </c>
      <c r="AT692" s="160" t="s">
        <v>134</v>
      </c>
      <c r="AU692" s="160" t="s">
        <v>80</v>
      </c>
      <c r="AY692" s="3" t="s">
        <v>132</v>
      </c>
      <c r="BE692" s="161" t="n">
        <f aca="false">IF(N692="základní",J692,0)</f>
        <v>0</v>
      </c>
      <c r="BF692" s="161" t="n">
        <f aca="false">IF(N692="snížená",J692,0)</f>
        <v>0</v>
      </c>
      <c r="BG692" s="161" t="n">
        <f aca="false">IF(N692="zákl. přenesená",J692,0)</f>
        <v>0</v>
      </c>
      <c r="BH692" s="161" t="n">
        <f aca="false">IF(N692="sníž. přenesená",J692,0)</f>
        <v>0</v>
      </c>
      <c r="BI692" s="161" t="n">
        <f aca="false">IF(N692="nulová",J692,0)</f>
        <v>0</v>
      </c>
      <c r="BJ692" s="3" t="s">
        <v>78</v>
      </c>
      <c r="BK692" s="161" t="n">
        <f aca="false">ROUND(I692*H692,2)</f>
        <v>0</v>
      </c>
      <c r="BL692" s="3" t="s">
        <v>1095</v>
      </c>
      <c r="BM692" s="160" t="s">
        <v>1147</v>
      </c>
    </row>
    <row r="693" s="22" customFormat="true" ht="16.5" hidden="false" customHeight="true" outlineLevel="0" collapsed="false">
      <c r="B693" s="23"/>
      <c r="C693" s="149" t="s">
        <v>1148</v>
      </c>
      <c r="D693" s="149" t="s">
        <v>134</v>
      </c>
      <c r="E693" s="150" t="s">
        <v>1149</v>
      </c>
      <c r="F693" s="151" t="s">
        <v>1150</v>
      </c>
      <c r="G693" s="152" t="s">
        <v>1141</v>
      </c>
      <c r="H693" s="153" t="n">
        <v>8</v>
      </c>
      <c r="I693" s="154"/>
      <c r="J693" s="155" t="n">
        <f aca="false">ROUND(I693*H693,2)</f>
        <v>0</v>
      </c>
      <c r="K693" s="151"/>
      <c r="L693" s="23"/>
      <c r="M693" s="156"/>
      <c r="N693" s="157" t="s">
        <v>41</v>
      </c>
      <c r="P693" s="158" t="n">
        <f aca="false">O693*H693</f>
        <v>0</v>
      </c>
      <c r="Q693" s="158" t="n">
        <v>0</v>
      </c>
      <c r="R693" s="158" t="n">
        <f aca="false">Q693*H693</f>
        <v>0</v>
      </c>
      <c r="S693" s="158" t="n">
        <v>0</v>
      </c>
      <c r="T693" s="159" t="n">
        <f aca="false">S693*H693</f>
        <v>0</v>
      </c>
      <c r="AR693" s="160" t="s">
        <v>1095</v>
      </c>
      <c r="AT693" s="160" t="s">
        <v>134</v>
      </c>
      <c r="AU693" s="160" t="s">
        <v>80</v>
      </c>
      <c r="AY693" s="3" t="s">
        <v>132</v>
      </c>
      <c r="BE693" s="161" t="n">
        <f aca="false">IF(N693="základní",J693,0)</f>
        <v>0</v>
      </c>
      <c r="BF693" s="161" t="n">
        <f aca="false">IF(N693="snížená",J693,0)</f>
        <v>0</v>
      </c>
      <c r="BG693" s="161" t="n">
        <f aca="false">IF(N693="zákl. přenesená",J693,0)</f>
        <v>0</v>
      </c>
      <c r="BH693" s="161" t="n">
        <f aca="false">IF(N693="sníž. přenesená",J693,0)</f>
        <v>0</v>
      </c>
      <c r="BI693" s="161" t="n">
        <f aca="false">IF(N693="nulová",J693,0)</f>
        <v>0</v>
      </c>
      <c r="BJ693" s="3" t="s">
        <v>78</v>
      </c>
      <c r="BK693" s="161" t="n">
        <f aca="false">ROUND(I693*H693,2)</f>
        <v>0</v>
      </c>
      <c r="BL693" s="3" t="s">
        <v>1095</v>
      </c>
      <c r="BM693" s="160" t="s">
        <v>1151</v>
      </c>
    </row>
    <row r="694" s="22" customFormat="true" ht="33" hidden="false" customHeight="true" outlineLevel="0" collapsed="false">
      <c r="B694" s="23"/>
      <c r="C694" s="149" t="s">
        <v>1152</v>
      </c>
      <c r="D694" s="149" t="s">
        <v>134</v>
      </c>
      <c r="E694" s="150" t="s">
        <v>1153</v>
      </c>
      <c r="F694" s="151" t="s">
        <v>1154</v>
      </c>
      <c r="G694" s="152" t="s">
        <v>1146</v>
      </c>
      <c r="H694" s="153" t="n">
        <v>1</v>
      </c>
      <c r="I694" s="154"/>
      <c r="J694" s="155" t="n">
        <f aca="false">ROUND(I694*H694,2)</f>
        <v>0</v>
      </c>
      <c r="K694" s="151"/>
      <c r="L694" s="23"/>
      <c r="M694" s="156"/>
      <c r="N694" s="157" t="s">
        <v>41</v>
      </c>
      <c r="P694" s="158" t="n">
        <f aca="false">O694*H694</f>
        <v>0</v>
      </c>
      <c r="Q694" s="158" t="n">
        <v>0</v>
      </c>
      <c r="R694" s="158" t="n">
        <f aca="false">Q694*H694</f>
        <v>0</v>
      </c>
      <c r="S694" s="158" t="n">
        <v>0</v>
      </c>
      <c r="T694" s="159" t="n">
        <f aca="false">S694*H694</f>
        <v>0</v>
      </c>
      <c r="AR694" s="160" t="s">
        <v>1095</v>
      </c>
      <c r="AT694" s="160" t="s">
        <v>134</v>
      </c>
      <c r="AU694" s="160" t="s">
        <v>80</v>
      </c>
      <c r="AY694" s="3" t="s">
        <v>132</v>
      </c>
      <c r="BE694" s="161" t="n">
        <f aca="false">IF(N694="základní",J694,0)</f>
        <v>0</v>
      </c>
      <c r="BF694" s="161" t="n">
        <f aca="false">IF(N694="snížená",J694,0)</f>
        <v>0</v>
      </c>
      <c r="BG694" s="161" t="n">
        <f aca="false">IF(N694="zákl. přenesená",J694,0)</f>
        <v>0</v>
      </c>
      <c r="BH694" s="161" t="n">
        <f aca="false">IF(N694="sníž. přenesená",J694,0)</f>
        <v>0</v>
      </c>
      <c r="BI694" s="161" t="n">
        <f aca="false">IF(N694="nulová",J694,0)</f>
        <v>0</v>
      </c>
      <c r="BJ694" s="3" t="s">
        <v>78</v>
      </c>
      <c r="BK694" s="161" t="n">
        <f aca="false">ROUND(I694*H694,2)</f>
        <v>0</v>
      </c>
      <c r="BL694" s="3" t="s">
        <v>1095</v>
      </c>
      <c r="BM694" s="160" t="s">
        <v>1155</v>
      </c>
    </row>
    <row r="695" s="136" customFormat="true" ht="25.5" hidden="false" customHeight="true" outlineLevel="0" collapsed="false">
      <c r="B695" s="137"/>
      <c r="D695" s="138" t="s">
        <v>69</v>
      </c>
      <c r="E695" s="139" t="s">
        <v>1156</v>
      </c>
      <c r="F695" s="139" t="s">
        <v>1157</v>
      </c>
      <c r="I695" s="140"/>
      <c r="J695" s="141" t="n">
        <f aca="false">BK695</f>
        <v>0</v>
      </c>
      <c r="L695" s="137"/>
      <c r="M695" s="142"/>
      <c r="P695" s="143" t="n">
        <f aca="false">P696+P703+P710</f>
        <v>0</v>
      </c>
      <c r="R695" s="143" t="n">
        <f aca="false">R696+R703+R710</f>
        <v>0</v>
      </c>
      <c r="T695" s="144" t="n">
        <f aca="false">T696+T703+T710</f>
        <v>0</v>
      </c>
      <c r="AR695" s="138" t="s">
        <v>166</v>
      </c>
      <c r="AT695" s="145" t="s">
        <v>69</v>
      </c>
      <c r="AU695" s="145" t="s">
        <v>70</v>
      </c>
      <c r="AY695" s="138" t="s">
        <v>132</v>
      </c>
      <c r="BK695" s="146" t="n">
        <f aca="false">BK696+BK703+BK710</f>
        <v>0</v>
      </c>
    </row>
    <row r="696" s="136" customFormat="true" ht="22.5" hidden="false" customHeight="true" outlineLevel="0" collapsed="false">
      <c r="B696" s="137"/>
      <c r="D696" s="138" t="s">
        <v>69</v>
      </c>
      <c r="E696" s="147" t="s">
        <v>1158</v>
      </c>
      <c r="F696" s="147" t="s">
        <v>1159</v>
      </c>
      <c r="I696" s="140"/>
      <c r="J696" s="148" t="n">
        <f aca="false">BK696</f>
        <v>0</v>
      </c>
      <c r="L696" s="137"/>
      <c r="M696" s="142"/>
      <c r="P696" s="143" t="n">
        <f aca="false">SUM(P697:P702)</f>
        <v>0</v>
      </c>
      <c r="R696" s="143" t="n">
        <f aca="false">SUM(R697:R702)</f>
        <v>0</v>
      </c>
      <c r="T696" s="144" t="n">
        <f aca="false">SUM(T697:T702)</f>
        <v>0</v>
      </c>
      <c r="AR696" s="138" t="s">
        <v>166</v>
      </c>
      <c r="AT696" s="145" t="s">
        <v>69</v>
      </c>
      <c r="AU696" s="145" t="s">
        <v>78</v>
      </c>
      <c r="AY696" s="138" t="s">
        <v>132</v>
      </c>
      <c r="BK696" s="146" t="n">
        <f aca="false">SUM(BK697:BK702)</f>
        <v>0</v>
      </c>
    </row>
    <row r="697" s="22" customFormat="true" ht="16.5" hidden="false" customHeight="true" outlineLevel="0" collapsed="false">
      <c r="B697" s="23"/>
      <c r="C697" s="149" t="s">
        <v>1160</v>
      </c>
      <c r="D697" s="149" t="s">
        <v>134</v>
      </c>
      <c r="E697" s="150" t="s">
        <v>1161</v>
      </c>
      <c r="F697" s="151" t="s">
        <v>1162</v>
      </c>
      <c r="G697" s="152" t="s">
        <v>1146</v>
      </c>
      <c r="H697" s="153" t="n">
        <v>1</v>
      </c>
      <c r="I697" s="154"/>
      <c r="J697" s="155" t="n">
        <f aca="false">ROUND(I697*H697,2)</f>
        <v>0</v>
      </c>
      <c r="K697" s="151" t="s">
        <v>138</v>
      </c>
      <c r="L697" s="23"/>
      <c r="M697" s="156"/>
      <c r="N697" s="157" t="s">
        <v>41</v>
      </c>
      <c r="P697" s="158" t="n">
        <f aca="false">O697*H697</f>
        <v>0</v>
      </c>
      <c r="Q697" s="158" t="n">
        <v>0</v>
      </c>
      <c r="R697" s="158" t="n">
        <f aca="false">Q697*H697</f>
        <v>0</v>
      </c>
      <c r="S697" s="158" t="n">
        <v>0</v>
      </c>
      <c r="T697" s="159" t="n">
        <f aca="false">S697*H697</f>
        <v>0</v>
      </c>
      <c r="AR697" s="160" t="s">
        <v>1163</v>
      </c>
      <c r="AT697" s="160" t="s">
        <v>134</v>
      </c>
      <c r="AU697" s="160" t="s">
        <v>80</v>
      </c>
      <c r="AY697" s="3" t="s">
        <v>132</v>
      </c>
      <c r="BE697" s="161" t="n">
        <f aca="false">IF(N697="základní",J697,0)</f>
        <v>0</v>
      </c>
      <c r="BF697" s="161" t="n">
        <f aca="false">IF(N697="snížená",J697,0)</f>
        <v>0</v>
      </c>
      <c r="BG697" s="161" t="n">
        <f aca="false">IF(N697="zákl. přenesená",J697,0)</f>
        <v>0</v>
      </c>
      <c r="BH697" s="161" t="n">
        <f aca="false">IF(N697="sníž. přenesená",J697,0)</f>
        <v>0</v>
      </c>
      <c r="BI697" s="161" t="n">
        <f aca="false">IF(N697="nulová",J697,0)</f>
        <v>0</v>
      </c>
      <c r="BJ697" s="3" t="s">
        <v>78</v>
      </c>
      <c r="BK697" s="161" t="n">
        <f aca="false">ROUND(I697*H697,2)</f>
        <v>0</v>
      </c>
      <c r="BL697" s="3" t="s">
        <v>1163</v>
      </c>
      <c r="BM697" s="160" t="s">
        <v>1164</v>
      </c>
    </row>
    <row r="698" s="22" customFormat="true" ht="11.25" hidden="false" customHeight="false" outlineLevel="0" collapsed="false">
      <c r="B698" s="23"/>
      <c r="D698" s="162" t="s">
        <v>141</v>
      </c>
      <c r="F698" s="163" t="s">
        <v>1165</v>
      </c>
      <c r="I698" s="164"/>
      <c r="L698" s="23"/>
      <c r="M698" s="165"/>
      <c r="T698" s="54"/>
      <c r="AT698" s="3" t="s">
        <v>141</v>
      </c>
      <c r="AU698" s="3" t="s">
        <v>80</v>
      </c>
    </row>
    <row r="699" s="22" customFormat="true" ht="16.5" hidden="false" customHeight="true" outlineLevel="0" collapsed="false">
      <c r="B699" s="23"/>
      <c r="C699" s="149" t="s">
        <v>1166</v>
      </c>
      <c r="D699" s="149" t="s">
        <v>134</v>
      </c>
      <c r="E699" s="150" t="s">
        <v>1167</v>
      </c>
      <c r="F699" s="151" t="s">
        <v>1168</v>
      </c>
      <c r="G699" s="152" t="s">
        <v>1146</v>
      </c>
      <c r="H699" s="153" t="n">
        <v>1</v>
      </c>
      <c r="I699" s="154"/>
      <c r="J699" s="155" t="n">
        <f aca="false">ROUND(I699*H699,2)</f>
        <v>0</v>
      </c>
      <c r="K699" s="151" t="s">
        <v>138</v>
      </c>
      <c r="L699" s="23"/>
      <c r="M699" s="156"/>
      <c r="N699" s="157" t="s">
        <v>41</v>
      </c>
      <c r="P699" s="158" t="n">
        <f aca="false">O699*H699</f>
        <v>0</v>
      </c>
      <c r="Q699" s="158" t="n">
        <v>0</v>
      </c>
      <c r="R699" s="158" t="n">
        <f aca="false">Q699*H699</f>
        <v>0</v>
      </c>
      <c r="S699" s="158" t="n">
        <v>0</v>
      </c>
      <c r="T699" s="159" t="n">
        <f aca="false">S699*H699</f>
        <v>0</v>
      </c>
      <c r="AR699" s="160" t="s">
        <v>1163</v>
      </c>
      <c r="AT699" s="160" t="s">
        <v>134</v>
      </c>
      <c r="AU699" s="160" t="s">
        <v>80</v>
      </c>
      <c r="AY699" s="3" t="s">
        <v>132</v>
      </c>
      <c r="BE699" s="161" t="n">
        <f aca="false">IF(N699="základní",J699,0)</f>
        <v>0</v>
      </c>
      <c r="BF699" s="161" t="n">
        <f aca="false">IF(N699="snížená",J699,0)</f>
        <v>0</v>
      </c>
      <c r="BG699" s="161" t="n">
        <f aca="false">IF(N699="zákl. přenesená",J699,0)</f>
        <v>0</v>
      </c>
      <c r="BH699" s="161" t="n">
        <f aca="false">IF(N699="sníž. přenesená",J699,0)</f>
        <v>0</v>
      </c>
      <c r="BI699" s="161" t="n">
        <f aca="false">IF(N699="nulová",J699,0)</f>
        <v>0</v>
      </c>
      <c r="BJ699" s="3" t="s">
        <v>78</v>
      </c>
      <c r="BK699" s="161" t="n">
        <f aca="false">ROUND(I699*H699,2)</f>
        <v>0</v>
      </c>
      <c r="BL699" s="3" t="s">
        <v>1163</v>
      </c>
      <c r="BM699" s="160" t="s">
        <v>1169</v>
      </c>
    </row>
    <row r="700" s="22" customFormat="true" ht="11.25" hidden="false" customHeight="false" outlineLevel="0" collapsed="false">
      <c r="B700" s="23"/>
      <c r="D700" s="162" t="s">
        <v>141</v>
      </c>
      <c r="F700" s="163" t="s">
        <v>1170</v>
      </c>
      <c r="I700" s="164"/>
      <c r="L700" s="23"/>
      <c r="M700" s="165"/>
      <c r="T700" s="54"/>
      <c r="AT700" s="3" t="s">
        <v>141</v>
      </c>
      <c r="AU700" s="3" t="s">
        <v>80</v>
      </c>
    </row>
    <row r="701" s="22" customFormat="true" ht="16.5" hidden="false" customHeight="true" outlineLevel="0" collapsed="false">
      <c r="B701" s="23"/>
      <c r="C701" s="149" t="s">
        <v>1171</v>
      </c>
      <c r="D701" s="149" t="s">
        <v>134</v>
      </c>
      <c r="E701" s="150" t="s">
        <v>1172</v>
      </c>
      <c r="F701" s="151" t="s">
        <v>1173</v>
      </c>
      <c r="G701" s="152" t="s">
        <v>1146</v>
      </c>
      <c r="H701" s="153" t="n">
        <v>1</v>
      </c>
      <c r="I701" s="154"/>
      <c r="J701" s="155" t="n">
        <f aca="false">ROUND(I701*H701,2)</f>
        <v>0</v>
      </c>
      <c r="K701" s="151" t="s">
        <v>138</v>
      </c>
      <c r="L701" s="23"/>
      <c r="M701" s="156"/>
      <c r="N701" s="157" t="s">
        <v>41</v>
      </c>
      <c r="P701" s="158" t="n">
        <f aca="false">O701*H701</f>
        <v>0</v>
      </c>
      <c r="Q701" s="158" t="n">
        <v>0</v>
      </c>
      <c r="R701" s="158" t="n">
        <f aca="false">Q701*H701</f>
        <v>0</v>
      </c>
      <c r="S701" s="158" t="n">
        <v>0</v>
      </c>
      <c r="T701" s="159" t="n">
        <f aca="false">S701*H701</f>
        <v>0</v>
      </c>
      <c r="AR701" s="160" t="s">
        <v>1163</v>
      </c>
      <c r="AT701" s="160" t="s">
        <v>134</v>
      </c>
      <c r="AU701" s="160" t="s">
        <v>80</v>
      </c>
      <c r="AY701" s="3" t="s">
        <v>132</v>
      </c>
      <c r="BE701" s="161" t="n">
        <f aca="false">IF(N701="základní",J701,0)</f>
        <v>0</v>
      </c>
      <c r="BF701" s="161" t="n">
        <f aca="false">IF(N701="snížená",J701,0)</f>
        <v>0</v>
      </c>
      <c r="BG701" s="161" t="n">
        <f aca="false">IF(N701="zákl. přenesená",J701,0)</f>
        <v>0</v>
      </c>
      <c r="BH701" s="161" t="n">
        <f aca="false">IF(N701="sníž. přenesená",J701,0)</f>
        <v>0</v>
      </c>
      <c r="BI701" s="161" t="n">
        <f aca="false">IF(N701="nulová",J701,0)</f>
        <v>0</v>
      </c>
      <c r="BJ701" s="3" t="s">
        <v>78</v>
      </c>
      <c r="BK701" s="161" t="n">
        <f aca="false">ROUND(I701*H701,2)</f>
        <v>0</v>
      </c>
      <c r="BL701" s="3" t="s">
        <v>1163</v>
      </c>
      <c r="BM701" s="160" t="s">
        <v>1174</v>
      </c>
    </row>
    <row r="702" s="22" customFormat="true" ht="11.25" hidden="false" customHeight="false" outlineLevel="0" collapsed="false">
      <c r="B702" s="23"/>
      <c r="D702" s="162" t="s">
        <v>141</v>
      </c>
      <c r="F702" s="163" t="s">
        <v>1175</v>
      </c>
      <c r="I702" s="164"/>
      <c r="L702" s="23"/>
      <c r="M702" s="165"/>
      <c r="T702" s="54"/>
      <c r="AT702" s="3" t="s">
        <v>141</v>
      </c>
      <c r="AU702" s="3" t="s">
        <v>80</v>
      </c>
    </row>
    <row r="703" s="136" customFormat="true" ht="22.5" hidden="false" customHeight="true" outlineLevel="0" collapsed="false">
      <c r="B703" s="137"/>
      <c r="D703" s="138" t="s">
        <v>69</v>
      </c>
      <c r="E703" s="147" t="s">
        <v>1176</v>
      </c>
      <c r="F703" s="147" t="s">
        <v>1177</v>
      </c>
      <c r="I703" s="140"/>
      <c r="J703" s="148" t="n">
        <f aca="false">BK703</f>
        <v>0</v>
      </c>
      <c r="L703" s="137"/>
      <c r="M703" s="142"/>
      <c r="P703" s="143" t="n">
        <f aca="false">SUM(P704:P709)</f>
        <v>0</v>
      </c>
      <c r="R703" s="143" t="n">
        <f aca="false">SUM(R704:R709)</f>
        <v>0</v>
      </c>
      <c r="T703" s="144" t="n">
        <f aca="false">SUM(T704:T709)</f>
        <v>0</v>
      </c>
      <c r="AR703" s="138" t="s">
        <v>166</v>
      </c>
      <c r="AT703" s="145" t="s">
        <v>69</v>
      </c>
      <c r="AU703" s="145" t="s">
        <v>78</v>
      </c>
      <c r="AY703" s="138" t="s">
        <v>132</v>
      </c>
      <c r="BK703" s="146" t="n">
        <f aca="false">SUM(BK704:BK709)</f>
        <v>0</v>
      </c>
    </row>
    <row r="704" s="22" customFormat="true" ht="16.5" hidden="false" customHeight="true" outlineLevel="0" collapsed="false">
      <c r="B704" s="23"/>
      <c r="C704" s="149" t="s">
        <v>1178</v>
      </c>
      <c r="D704" s="149" t="s">
        <v>134</v>
      </c>
      <c r="E704" s="150" t="s">
        <v>1179</v>
      </c>
      <c r="F704" s="151" t="s">
        <v>1177</v>
      </c>
      <c r="G704" s="152" t="s">
        <v>1146</v>
      </c>
      <c r="H704" s="153" t="n">
        <v>1</v>
      </c>
      <c r="I704" s="154"/>
      <c r="J704" s="155" t="n">
        <f aca="false">ROUND(I704*H704,2)</f>
        <v>0</v>
      </c>
      <c r="K704" s="151" t="s">
        <v>138</v>
      </c>
      <c r="L704" s="23"/>
      <c r="M704" s="156"/>
      <c r="N704" s="157" t="s">
        <v>41</v>
      </c>
      <c r="P704" s="158" t="n">
        <f aca="false">O704*H704</f>
        <v>0</v>
      </c>
      <c r="Q704" s="158" t="n">
        <v>0</v>
      </c>
      <c r="R704" s="158" t="n">
        <f aca="false">Q704*H704</f>
        <v>0</v>
      </c>
      <c r="S704" s="158" t="n">
        <v>0</v>
      </c>
      <c r="T704" s="159" t="n">
        <f aca="false">S704*H704</f>
        <v>0</v>
      </c>
      <c r="AR704" s="160" t="s">
        <v>1163</v>
      </c>
      <c r="AT704" s="160" t="s">
        <v>134</v>
      </c>
      <c r="AU704" s="160" t="s">
        <v>80</v>
      </c>
      <c r="AY704" s="3" t="s">
        <v>132</v>
      </c>
      <c r="BE704" s="161" t="n">
        <f aca="false">IF(N704="základní",J704,0)</f>
        <v>0</v>
      </c>
      <c r="BF704" s="161" t="n">
        <f aca="false">IF(N704="snížená",J704,0)</f>
        <v>0</v>
      </c>
      <c r="BG704" s="161" t="n">
        <f aca="false">IF(N704="zákl. přenesená",J704,0)</f>
        <v>0</v>
      </c>
      <c r="BH704" s="161" t="n">
        <f aca="false">IF(N704="sníž. přenesená",J704,0)</f>
        <v>0</v>
      </c>
      <c r="BI704" s="161" t="n">
        <f aca="false">IF(N704="nulová",J704,0)</f>
        <v>0</v>
      </c>
      <c r="BJ704" s="3" t="s">
        <v>78</v>
      </c>
      <c r="BK704" s="161" t="n">
        <f aca="false">ROUND(I704*H704,2)</f>
        <v>0</v>
      </c>
      <c r="BL704" s="3" t="s">
        <v>1163</v>
      </c>
      <c r="BM704" s="160" t="s">
        <v>1180</v>
      </c>
    </row>
    <row r="705" s="22" customFormat="true" ht="11.25" hidden="false" customHeight="false" outlineLevel="0" collapsed="false">
      <c r="B705" s="23"/>
      <c r="D705" s="162" t="s">
        <v>141</v>
      </c>
      <c r="F705" s="163" t="s">
        <v>1181</v>
      </c>
      <c r="I705" s="164"/>
      <c r="L705" s="23"/>
      <c r="M705" s="165"/>
      <c r="T705" s="54"/>
      <c r="AT705" s="3" t="s">
        <v>141</v>
      </c>
      <c r="AU705" s="3" t="s">
        <v>80</v>
      </c>
    </row>
    <row r="706" s="22" customFormat="true" ht="16.5" hidden="false" customHeight="true" outlineLevel="0" collapsed="false">
      <c r="B706" s="23"/>
      <c r="C706" s="149" t="s">
        <v>1182</v>
      </c>
      <c r="D706" s="149" t="s">
        <v>134</v>
      </c>
      <c r="E706" s="150" t="s">
        <v>1183</v>
      </c>
      <c r="F706" s="151" t="s">
        <v>1184</v>
      </c>
      <c r="G706" s="152" t="s">
        <v>1146</v>
      </c>
      <c r="H706" s="153" t="n">
        <v>1</v>
      </c>
      <c r="I706" s="154"/>
      <c r="J706" s="155" t="n">
        <f aca="false">ROUND(I706*H706,2)</f>
        <v>0</v>
      </c>
      <c r="K706" s="151" t="s">
        <v>138</v>
      </c>
      <c r="L706" s="23"/>
      <c r="M706" s="156"/>
      <c r="N706" s="157" t="s">
        <v>41</v>
      </c>
      <c r="P706" s="158" t="n">
        <f aca="false">O706*H706</f>
        <v>0</v>
      </c>
      <c r="Q706" s="158" t="n">
        <v>0</v>
      </c>
      <c r="R706" s="158" t="n">
        <f aca="false">Q706*H706</f>
        <v>0</v>
      </c>
      <c r="S706" s="158" t="n">
        <v>0</v>
      </c>
      <c r="T706" s="159" t="n">
        <f aca="false">S706*H706</f>
        <v>0</v>
      </c>
      <c r="AR706" s="160" t="s">
        <v>1163</v>
      </c>
      <c r="AT706" s="160" t="s">
        <v>134</v>
      </c>
      <c r="AU706" s="160" t="s">
        <v>80</v>
      </c>
      <c r="AY706" s="3" t="s">
        <v>132</v>
      </c>
      <c r="BE706" s="161" t="n">
        <f aca="false">IF(N706="základní",J706,0)</f>
        <v>0</v>
      </c>
      <c r="BF706" s="161" t="n">
        <f aca="false">IF(N706="snížená",J706,0)</f>
        <v>0</v>
      </c>
      <c r="BG706" s="161" t="n">
        <f aca="false">IF(N706="zákl. přenesená",J706,0)</f>
        <v>0</v>
      </c>
      <c r="BH706" s="161" t="n">
        <f aca="false">IF(N706="sníž. přenesená",J706,0)</f>
        <v>0</v>
      </c>
      <c r="BI706" s="161" t="n">
        <f aca="false">IF(N706="nulová",J706,0)</f>
        <v>0</v>
      </c>
      <c r="BJ706" s="3" t="s">
        <v>78</v>
      </c>
      <c r="BK706" s="161" t="n">
        <f aca="false">ROUND(I706*H706,2)</f>
        <v>0</v>
      </c>
      <c r="BL706" s="3" t="s">
        <v>1163</v>
      </c>
      <c r="BM706" s="160" t="s">
        <v>1185</v>
      </c>
    </row>
    <row r="707" s="22" customFormat="true" ht="11.25" hidden="false" customHeight="false" outlineLevel="0" collapsed="false">
      <c r="B707" s="23"/>
      <c r="D707" s="162" t="s">
        <v>141</v>
      </c>
      <c r="F707" s="163" t="s">
        <v>1186</v>
      </c>
      <c r="I707" s="164"/>
      <c r="L707" s="23"/>
      <c r="M707" s="165"/>
      <c r="T707" s="54"/>
      <c r="AT707" s="3" t="s">
        <v>141</v>
      </c>
      <c r="AU707" s="3" t="s">
        <v>80</v>
      </c>
    </row>
    <row r="708" s="22" customFormat="true" ht="16.5" hidden="false" customHeight="true" outlineLevel="0" collapsed="false">
      <c r="B708" s="23"/>
      <c r="C708" s="149" t="s">
        <v>1187</v>
      </c>
      <c r="D708" s="149" t="s">
        <v>134</v>
      </c>
      <c r="E708" s="150" t="s">
        <v>1188</v>
      </c>
      <c r="F708" s="151" t="s">
        <v>1189</v>
      </c>
      <c r="G708" s="152" t="s">
        <v>1146</v>
      </c>
      <c r="H708" s="153" t="n">
        <v>1</v>
      </c>
      <c r="I708" s="154"/>
      <c r="J708" s="155" t="n">
        <f aca="false">ROUND(I708*H708,2)</f>
        <v>0</v>
      </c>
      <c r="K708" s="151" t="s">
        <v>138</v>
      </c>
      <c r="L708" s="23"/>
      <c r="M708" s="156"/>
      <c r="N708" s="157" t="s">
        <v>41</v>
      </c>
      <c r="P708" s="158" t="n">
        <f aca="false">O708*H708</f>
        <v>0</v>
      </c>
      <c r="Q708" s="158" t="n">
        <v>0</v>
      </c>
      <c r="R708" s="158" t="n">
        <f aca="false">Q708*H708</f>
        <v>0</v>
      </c>
      <c r="S708" s="158" t="n">
        <v>0</v>
      </c>
      <c r="T708" s="159" t="n">
        <f aca="false">S708*H708</f>
        <v>0</v>
      </c>
      <c r="AR708" s="160" t="s">
        <v>1163</v>
      </c>
      <c r="AT708" s="160" t="s">
        <v>134</v>
      </c>
      <c r="AU708" s="160" t="s">
        <v>80</v>
      </c>
      <c r="AY708" s="3" t="s">
        <v>132</v>
      </c>
      <c r="BE708" s="161" t="n">
        <f aca="false">IF(N708="základní",J708,0)</f>
        <v>0</v>
      </c>
      <c r="BF708" s="161" t="n">
        <f aca="false">IF(N708="snížená",J708,0)</f>
        <v>0</v>
      </c>
      <c r="BG708" s="161" t="n">
        <f aca="false">IF(N708="zákl. přenesená",J708,0)</f>
        <v>0</v>
      </c>
      <c r="BH708" s="161" t="n">
        <f aca="false">IF(N708="sníž. přenesená",J708,0)</f>
        <v>0</v>
      </c>
      <c r="BI708" s="161" t="n">
        <f aca="false">IF(N708="nulová",J708,0)</f>
        <v>0</v>
      </c>
      <c r="BJ708" s="3" t="s">
        <v>78</v>
      </c>
      <c r="BK708" s="161" t="n">
        <f aca="false">ROUND(I708*H708,2)</f>
        <v>0</v>
      </c>
      <c r="BL708" s="3" t="s">
        <v>1163</v>
      </c>
      <c r="BM708" s="160" t="s">
        <v>1190</v>
      </c>
    </row>
    <row r="709" s="22" customFormat="true" ht="11.25" hidden="false" customHeight="false" outlineLevel="0" collapsed="false">
      <c r="B709" s="23"/>
      <c r="D709" s="162" t="s">
        <v>141</v>
      </c>
      <c r="F709" s="163" t="s">
        <v>1191</v>
      </c>
      <c r="I709" s="164"/>
      <c r="L709" s="23"/>
      <c r="M709" s="165"/>
      <c r="T709" s="54"/>
      <c r="AT709" s="3" t="s">
        <v>141</v>
      </c>
      <c r="AU709" s="3" t="s">
        <v>80</v>
      </c>
    </row>
    <row r="710" s="136" customFormat="true" ht="22.5" hidden="false" customHeight="true" outlineLevel="0" collapsed="false">
      <c r="B710" s="137"/>
      <c r="D710" s="138" t="s">
        <v>69</v>
      </c>
      <c r="E710" s="147" t="s">
        <v>1192</v>
      </c>
      <c r="F710" s="147" t="s">
        <v>1193</v>
      </c>
      <c r="I710" s="140"/>
      <c r="J710" s="148" t="n">
        <f aca="false">BK710</f>
        <v>0</v>
      </c>
      <c r="L710" s="137"/>
      <c r="M710" s="142"/>
      <c r="P710" s="143" t="n">
        <f aca="false">SUM(P711:P715)</f>
        <v>0</v>
      </c>
      <c r="R710" s="143" t="n">
        <f aca="false">SUM(R711:R715)</f>
        <v>0</v>
      </c>
      <c r="T710" s="144" t="n">
        <f aca="false">SUM(T711:T715)</f>
        <v>0</v>
      </c>
      <c r="AR710" s="138" t="s">
        <v>166</v>
      </c>
      <c r="AT710" s="145" t="s">
        <v>69</v>
      </c>
      <c r="AU710" s="145" t="s">
        <v>78</v>
      </c>
      <c r="AY710" s="138" t="s">
        <v>132</v>
      </c>
      <c r="BK710" s="146" t="n">
        <f aca="false">SUM(BK711:BK715)</f>
        <v>0</v>
      </c>
    </row>
    <row r="711" s="22" customFormat="true" ht="16.5" hidden="false" customHeight="true" outlineLevel="0" collapsed="false">
      <c r="B711" s="23"/>
      <c r="C711" s="149" t="s">
        <v>1194</v>
      </c>
      <c r="D711" s="149" t="s">
        <v>134</v>
      </c>
      <c r="E711" s="150" t="s">
        <v>1195</v>
      </c>
      <c r="F711" s="151" t="s">
        <v>1196</v>
      </c>
      <c r="G711" s="152" t="s">
        <v>1146</v>
      </c>
      <c r="H711" s="153" t="n">
        <v>5</v>
      </c>
      <c r="I711" s="154"/>
      <c r="J711" s="155" t="n">
        <f aca="false">ROUND(I711*H711,2)</f>
        <v>0</v>
      </c>
      <c r="K711" s="151" t="s">
        <v>138</v>
      </c>
      <c r="L711" s="23"/>
      <c r="M711" s="156"/>
      <c r="N711" s="157" t="s">
        <v>41</v>
      </c>
      <c r="P711" s="158" t="n">
        <f aca="false">O711*H711</f>
        <v>0</v>
      </c>
      <c r="Q711" s="158" t="n">
        <v>0</v>
      </c>
      <c r="R711" s="158" t="n">
        <f aca="false">Q711*H711</f>
        <v>0</v>
      </c>
      <c r="S711" s="158" t="n">
        <v>0</v>
      </c>
      <c r="T711" s="159" t="n">
        <f aca="false">S711*H711</f>
        <v>0</v>
      </c>
      <c r="AR711" s="160" t="s">
        <v>1163</v>
      </c>
      <c r="AT711" s="160" t="s">
        <v>134</v>
      </c>
      <c r="AU711" s="160" t="s">
        <v>80</v>
      </c>
      <c r="AY711" s="3" t="s">
        <v>132</v>
      </c>
      <c r="BE711" s="161" t="n">
        <f aca="false">IF(N711="základní",J711,0)</f>
        <v>0</v>
      </c>
      <c r="BF711" s="161" t="n">
        <f aca="false">IF(N711="snížená",J711,0)</f>
        <v>0</v>
      </c>
      <c r="BG711" s="161" t="n">
        <f aca="false">IF(N711="zákl. přenesená",J711,0)</f>
        <v>0</v>
      </c>
      <c r="BH711" s="161" t="n">
        <f aca="false">IF(N711="sníž. přenesená",J711,0)</f>
        <v>0</v>
      </c>
      <c r="BI711" s="161" t="n">
        <f aca="false">IF(N711="nulová",J711,0)</f>
        <v>0</v>
      </c>
      <c r="BJ711" s="3" t="s">
        <v>78</v>
      </c>
      <c r="BK711" s="161" t="n">
        <f aca="false">ROUND(I711*H711,2)</f>
        <v>0</v>
      </c>
      <c r="BL711" s="3" t="s">
        <v>1163</v>
      </c>
      <c r="BM711" s="160" t="s">
        <v>1197</v>
      </c>
    </row>
    <row r="712" s="22" customFormat="true" ht="11.25" hidden="false" customHeight="false" outlineLevel="0" collapsed="false">
      <c r="B712" s="23"/>
      <c r="D712" s="162" t="s">
        <v>141</v>
      </c>
      <c r="F712" s="163" t="s">
        <v>1198</v>
      </c>
      <c r="I712" s="164"/>
      <c r="L712" s="23"/>
      <c r="M712" s="165"/>
      <c r="T712" s="54"/>
      <c r="AT712" s="3" t="s">
        <v>141</v>
      </c>
      <c r="AU712" s="3" t="s">
        <v>80</v>
      </c>
    </row>
    <row r="713" s="166" customFormat="true" ht="22.5" hidden="false" customHeight="false" outlineLevel="0" collapsed="false">
      <c r="B713" s="167"/>
      <c r="D713" s="168" t="s">
        <v>143</v>
      </c>
      <c r="E713" s="169"/>
      <c r="F713" s="170" t="s">
        <v>1199</v>
      </c>
      <c r="H713" s="171" t="n">
        <v>5</v>
      </c>
      <c r="I713" s="172"/>
      <c r="L713" s="167"/>
      <c r="M713" s="173"/>
      <c r="T713" s="174"/>
      <c r="AT713" s="169" t="s">
        <v>143</v>
      </c>
      <c r="AU713" s="169" t="s">
        <v>80</v>
      </c>
      <c r="AV713" s="166" t="s">
        <v>80</v>
      </c>
      <c r="AW713" s="166" t="s">
        <v>32</v>
      </c>
      <c r="AX713" s="166" t="s">
        <v>78</v>
      </c>
      <c r="AY713" s="169" t="s">
        <v>132</v>
      </c>
    </row>
    <row r="714" s="22" customFormat="true" ht="16.5" hidden="false" customHeight="true" outlineLevel="0" collapsed="false">
      <c r="B714" s="23"/>
      <c r="C714" s="149" t="s">
        <v>1200</v>
      </c>
      <c r="D714" s="149" t="s">
        <v>134</v>
      </c>
      <c r="E714" s="150" t="s">
        <v>1201</v>
      </c>
      <c r="F714" s="151" t="s">
        <v>1202</v>
      </c>
      <c r="G714" s="152" t="s">
        <v>1146</v>
      </c>
      <c r="H714" s="153" t="n">
        <v>1</v>
      </c>
      <c r="I714" s="154"/>
      <c r="J714" s="155" t="n">
        <f aca="false">ROUND(I714*H714,2)</f>
        <v>0</v>
      </c>
      <c r="K714" s="151" t="s">
        <v>138</v>
      </c>
      <c r="L714" s="23"/>
      <c r="M714" s="156"/>
      <c r="N714" s="157" t="s">
        <v>41</v>
      </c>
      <c r="P714" s="158" t="n">
        <f aca="false">O714*H714</f>
        <v>0</v>
      </c>
      <c r="Q714" s="158" t="n">
        <v>0</v>
      </c>
      <c r="R714" s="158" t="n">
        <f aca="false">Q714*H714</f>
        <v>0</v>
      </c>
      <c r="S714" s="158" t="n">
        <v>0</v>
      </c>
      <c r="T714" s="159" t="n">
        <f aca="false">S714*H714</f>
        <v>0</v>
      </c>
      <c r="AR714" s="160" t="s">
        <v>1163</v>
      </c>
      <c r="AT714" s="160" t="s">
        <v>134</v>
      </c>
      <c r="AU714" s="160" t="s">
        <v>80</v>
      </c>
      <c r="AY714" s="3" t="s">
        <v>132</v>
      </c>
      <c r="BE714" s="161" t="n">
        <f aca="false">IF(N714="základní",J714,0)</f>
        <v>0</v>
      </c>
      <c r="BF714" s="161" t="n">
        <f aca="false">IF(N714="snížená",J714,0)</f>
        <v>0</v>
      </c>
      <c r="BG714" s="161" t="n">
        <f aca="false">IF(N714="zákl. přenesená",J714,0)</f>
        <v>0</v>
      </c>
      <c r="BH714" s="161" t="n">
        <f aca="false">IF(N714="sníž. přenesená",J714,0)</f>
        <v>0</v>
      </c>
      <c r="BI714" s="161" t="n">
        <f aca="false">IF(N714="nulová",J714,0)</f>
        <v>0</v>
      </c>
      <c r="BJ714" s="3" t="s">
        <v>78</v>
      </c>
      <c r="BK714" s="161" t="n">
        <f aca="false">ROUND(I714*H714,2)</f>
        <v>0</v>
      </c>
      <c r="BL714" s="3" t="s">
        <v>1163</v>
      </c>
      <c r="BM714" s="160" t="s">
        <v>1203</v>
      </c>
    </row>
    <row r="715" s="22" customFormat="true" ht="11.25" hidden="false" customHeight="false" outlineLevel="0" collapsed="false">
      <c r="B715" s="23"/>
      <c r="D715" s="162" t="s">
        <v>141</v>
      </c>
      <c r="F715" s="163" t="s">
        <v>1204</v>
      </c>
      <c r="I715" s="164"/>
      <c r="L715" s="23"/>
      <c r="M715" s="208"/>
      <c r="N715" s="209"/>
      <c r="O715" s="209"/>
      <c r="P715" s="209"/>
      <c r="Q715" s="209"/>
      <c r="R715" s="209"/>
      <c r="S715" s="209"/>
      <c r="T715" s="210"/>
      <c r="AT715" s="3" t="s">
        <v>141</v>
      </c>
      <c r="AU715" s="3" t="s">
        <v>80</v>
      </c>
    </row>
    <row r="716" s="22" customFormat="true" ht="6.75" hidden="false" customHeight="true" outlineLevel="0" collapsed="false">
      <c r="B716" s="38"/>
      <c r="C716" s="39"/>
      <c r="D716" s="39"/>
      <c r="E716" s="39"/>
      <c r="F716" s="39"/>
      <c r="G716" s="39"/>
      <c r="H716" s="39"/>
      <c r="I716" s="39"/>
      <c r="J716" s="39"/>
      <c r="K716" s="39"/>
      <c r="L716" s="23"/>
    </row>
  </sheetData>
  <sheetProtection algorithmName="SHA-512" hashValue="677mB3Pvj+9mL6aKqOK/LTlH1/CRBKbNmF38UaCrouCjttBB0GNSiQ5CffnJ734F6UAfXa0135GIB5qS4tZhfw==" saltValue="9f6qsXARCdFLyCDhYb7jKiBAOIcfsIKv4Zmxkzjy/9CY6Z1xt6JMejWrTXFeWPEk5chDJD+4q4DAf+aV8Cohvw==" spinCount="100000" sheet="true" objects="true" scenarios="true" formatColumns="false" formatRows="false" autoFilter="false"/>
  <autoFilter ref="C104:K715"/>
  <mergeCells count="9">
    <mergeCell ref="L2:V2"/>
    <mergeCell ref="E7:H7"/>
    <mergeCell ref="E9:H9"/>
    <mergeCell ref="E18:H18"/>
    <mergeCell ref="E27:H27"/>
    <mergeCell ref="E48:H48"/>
    <mergeCell ref="E50:H50"/>
    <mergeCell ref="E95:H95"/>
    <mergeCell ref="E97:H97"/>
  </mergeCells>
  <hyperlinks>
    <hyperlink ref="F109" r:id="rId1" display="https://podminky.urs.cz/item/CS_URS_2024_01/115101201"/>
    <hyperlink ref="F112" r:id="rId2" display="https://podminky.urs.cz/item/CS_URS_2024_01/115101301"/>
    <hyperlink ref="F115" r:id="rId3" display="https://podminky.urs.cz/item/CS_URS_2024_01/121151113"/>
    <hyperlink ref="F118" r:id="rId4" display="https://podminky.urs.cz/item/CS_URS_2024_01/131251103"/>
    <hyperlink ref="F123" r:id="rId5" display="https://podminky.urs.cz/item/CS_URS_2024_01/132251102"/>
    <hyperlink ref="F128" r:id="rId6" display="https://podminky.urs.cz/item/CS_URS_2024_01/162751117"/>
    <hyperlink ref="F137" r:id="rId7" display="https://podminky.urs.cz/item/CS_URS_2024_01/167151101"/>
    <hyperlink ref="F140" r:id="rId8" display="https://podminky.urs.cz/item/CS_URS_2024_01/171201221"/>
    <hyperlink ref="F143" r:id="rId9" display="https://podminky.urs.cz/item/CS_URS_2024_01/171201231"/>
    <hyperlink ref="F146" r:id="rId10" display="https://podminky.urs.cz/item/CS_URS_2024_01/171251201"/>
    <hyperlink ref="F155" r:id="rId11" display="https://podminky.urs.cz/item/CS_URS_2024_01/174151101"/>
    <hyperlink ref="F159" r:id="rId12" display="https://podminky.urs.cz/item/CS_URS_2024_01/271532212"/>
    <hyperlink ref="F165" r:id="rId13" display="https://podminky.urs.cz/item/CS_URS_2024_01/273322511"/>
    <hyperlink ref="F170" r:id="rId14" display="https://podminky.urs.cz/item/CS_URS_2024_01/273351121"/>
    <hyperlink ref="F173" r:id="rId15" display="https://podminky.urs.cz/item/CS_URS_2024_01/273351122"/>
    <hyperlink ref="F176" r:id="rId16" display="https://podminky.urs.cz/item/CS_URS_2024_01/273361821"/>
    <hyperlink ref="F181" r:id="rId17" display="https://podminky.urs.cz/item/CS_URS_2024_01/279113154"/>
    <hyperlink ref="F184" r:id="rId18" display="https://podminky.urs.cz/item/CS_URS_2024_01/279361821"/>
    <hyperlink ref="F188" r:id="rId19" display="https://podminky.urs.cz/item/CS_URS_2024_01/311237111"/>
    <hyperlink ref="F191" r:id="rId20" display="https://podminky.urs.cz/item/CS_URS_2024_01/311237121"/>
    <hyperlink ref="F198" r:id="rId21" display="https://podminky.urs.cz/item/CS_URS_2024_01/311238937"/>
    <hyperlink ref="F203" r:id="rId22" display="https://podminky.urs.cz/item/CS_URS_2024_01/317168053"/>
    <hyperlink ref="F208" r:id="rId23" display="https://podminky.urs.cz/item/CS_URS_2024_01/317998115"/>
    <hyperlink ref="F212" r:id="rId24" display="https://podminky.urs.cz/item/CS_URS_2024_01/417321515"/>
    <hyperlink ref="F215" r:id="rId25" display="https://podminky.urs.cz/item/CS_URS_2024_01/417351115"/>
    <hyperlink ref="F220" r:id="rId26" display="https://podminky.urs.cz/item/CS_URS_2024_01/417351116"/>
    <hyperlink ref="F225" r:id="rId27" display="https://podminky.urs.cz/item/CS_URS_2024_01/417361821"/>
    <hyperlink ref="F235" r:id="rId28" display="https://podminky.urs.cz/item/CS_URS_2023_02/525991121"/>
    <hyperlink ref="F240" r:id="rId29" display="https://podminky.urs.cz/item/CS_URS_2023_02/541511111"/>
    <hyperlink ref="F244" r:id="rId30" display="https://podminky.urs.cz/item/CS_URS_2024_01/612131101"/>
    <hyperlink ref="F249" r:id="rId31" display="https://podminky.urs.cz/item/CS_URS_2024_01/612135101"/>
    <hyperlink ref="F252" r:id="rId32" display="https://podminky.urs.cz/item/CS_URS_2024_01/612311131"/>
    <hyperlink ref="F257" r:id="rId33" display="https://podminky.urs.cz/item/CS_URS_2024_01/612321121"/>
    <hyperlink ref="F262" r:id="rId34" display="https://podminky.urs.cz/item/CS_URS_2024_01/612325302"/>
    <hyperlink ref="F265" r:id="rId35" display="https://podminky.urs.cz/item/CS_URS_2024_01/622125111"/>
    <hyperlink ref="F268" r:id="rId36" display="https://podminky.urs.cz/item/CS_URS_2024_01/629995101"/>
    <hyperlink ref="F272" r:id="rId37" display="https://podminky.urs.cz/item/CS_URS_2024_01/935932116"/>
    <hyperlink ref="F275" r:id="rId38" display="https://podminky.urs.cz/item/CS_URS_2024_01/941321112"/>
    <hyperlink ref="F278" r:id="rId39" display="https://podminky.urs.cz/item/CS_URS_2024_01/941321212"/>
    <hyperlink ref="F283" r:id="rId40" display="https://podminky.urs.cz/item/CS_URS_2024_01/941321812"/>
    <hyperlink ref="F286" r:id="rId41" display="https://podminky.urs.cz/item/CS_URS_2024_01/944511111"/>
    <hyperlink ref="F289" r:id="rId42" display="https://podminky.urs.cz/item/CS_URS_2024_01/944511211"/>
    <hyperlink ref="F294" r:id="rId43" display="https://podminky.urs.cz/item/CS_URS_2024_01/944511811"/>
    <hyperlink ref="F297" r:id="rId44" display="https://podminky.urs.cz/item/CS_URS_2024_01/953943211"/>
    <hyperlink ref="F301" r:id="rId45" display="https://podminky.urs.cz/item/CS_URS_2024_01/953961112"/>
    <hyperlink ref="F305" r:id="rId46" display="https://podminky.urs.cz/item/CS_URS_2024_01/953965117"/>
    <hyperlink ref="F308" r:id="rId47" display="https://podminky.urs.cz/item/CS_URS_2024_01/961021311"/>
    <hyperlink ref="F313" r:id="rId48" display="https://podminky.urs.cz/item/CS_URS_2024_01/961055111"/>
    <hyperlink ref="F316" r:id="rId49" display="https://podminky.urs.cz/item/CS_URS_2024_01/962032112"/>
    <hyperlink ref="F323" r:id="rId50" display="https://podminky.urs.cz/item/CS_URS_2024_01/962032681"/>
    <hyperlink ref="F326" r:id="rId51" display="https://podminky.urs.cz/item/CS_URS_2024_01/965042241"/>
    <hyperlink ref="F332" r:id="rId52" display="https://podminky.urs.cz/item/CS_URS_2024_01/965082941"/>
    <hyperlink ref="F335" r:id="rId53" display="https://podminky.urs.cz/item/CS_URS_2024_01/968072558"/>
    <hyperlink ref="F338" r:id="rId54" display="https://podminky.urs.cz/item/CS_URS_2024_01/968072559"/>
    <hyperlink ref="F341" r:id="rId55" display="https://podminky.urs.cz/item/CS_URS_2024_01/977211134"/>
    <hyperlink ref="F352" r:id="rId56" display="https://podminky.urs.cz/item/CS_URS_2024_01/997013153"/>
    <hyperlink ref="F354" r:id="rId57" display="https://podminky.urs.cz/item/CS_URS_2024_01/997013501"/>
    <hyperlink ref="F356" r:id="rId58" display="https://podminky.urs.cz/item/CS_URS_2024_01/997013509"/>
    <hyperlink ref="F359" r:id="rId59" display="https://podminky.urs.cz/item/CS_URS_2024_01/997013601"/>
    <hyperlink ref="F362" r:id="rId60" display="https://podminky.urs.cz/item/CS_URS_2024_01/997013602"/>
    <hyperlink ref="F365" r:id="rId61" display="https://podminky.urs.cz/item/CS_URS_2024_01/997013603"/>
    <hyperlink ref="F368" r:id="rId62" display="https://podminky.urs.cz/item/CS_URS_2024_01/997013631"/>
    <hyperlink ref="F371" r:id="rId63" display="https://podminky.urs.cz/item/CS_URS_2024_01/997013635"/>
    <hyperlink ref="F374" r:id="rId64" display="https://podminky.urs.cz/item/CS_URS_2024_01/997013655"/>
    <hyperlink ref="F377" r:id="rId65" display="https://podminky.urs.cz/item/CS_URS_2024_01/997013814"/>
    <hyperlink ref="F380" r:id="rId66" display="https://podminky.urs.cz/item/CS_URS_2024_01/997013861"/>
    <hyperlink ref="F383" r:id="rId67" display="https://podminky.urs.cz/item/CS_URS_2024_01/997013862"/>
    <hyperlink ref="F386" r:id="rId68" display="https://podminky.urs.cz/item/CS_URS_2024_01/997013863"/>
    <hyperlink ref="F389" r:id="rId69" display="https://podminky.urs.cz/item/CS_URS_2024_01/997013873"/>
    <hyperlink ref="F392" r:id="rId70" display="https://podminky.urs.cz/item/CS_URS_2023_02/997241521"/>
    <hyperlink ref="F398" r:id="rId71" display="https://podminky.urs.cz/item/CS_URS_2024_01/997241535"/>
    <hyperlink ref="F406" r:id="rId72" display="https://podminky.urs.cz/item/CS_URS_2024_01/998011002"/>
    <hyperlink ref="F408" r:id="rId73" display="https://podminky.urs.cz/item/CS_URS_2024_01/998011014"/>
    <hyperlink ref="F412" r:id="rId74" display="https://podminky.urs.cz/item/CS_URS_2024_01/711111001"/>
    <hyperlink ref="F417" r:id="rId75" display="https://podminky.urs.cz/item/CS_URS_2024_01/711112001"/>
    <hyperlink ref="F422" r:id="rId76" display="https://podminky.urs.cz/item/CS_URS_2024_01/711141559"/>
    <hyperlink ref="F427" r:id="rId77" display="https://podminky.urs.cz/item/CS_URS_2024_01/711142559"/>
    <hyperlink ref="F432" r:id="rId78" display="https://podminky.urs.cz/item/CS_URS_2024_01/711161273"/>
    <hyperlink ref="F437" r:id="rId79" display="https://podminky.urs.cz/item/CS_URS_2024_01/711193121"/>
    <hyperlink ref="F440" r:id="rId80" display="https://podminky.urs.cz/item/CS_URS_2024_01/998711102"/>
    <hyperlink ref="F442" r:id="rId81" display="https://podminky.urs.cz/item/CS_URS_2024_01/998711193"/>
    <hyperlink ref="F445" r:id="rId82" display="https://podminky.urs.cz/item/CS_URS_2024_01/712311101"/>
    <hyperlink ref="F450" r:id="rId83" display="https://podminky.urs.cz/item/CS_URS_2024_01/712341559"/>
    <hyperlink ref="F463" r:id="rId84" display="https://podminky.urs.cz/item/CS_URS_2024_01/998712102"/>
    <hyperlink ref="F465" r:id="rId85" display="https://podminky.urs.cz/item/CS_URS_2024_01/998712193"/>
    <hyperlink ref="F468" r:id="rId86" display="https://podminky.urs.cz/item/CS_URS_2024_01/713110831"/>
    <hyperlink ref="F473" r:id="rId87" display="https://podminky.urs.cz/item/CS_URS_2024_01/713131141"/>
    <hyperlink ref="F479" r:id="rId88" display="https://podminky.urs.cz/item/CS_URS_2024_01/713151131"/>
    <hyperlink ref="F484" r:id="rId89" display="https://podminky.urs.cz/item/CS_URS_2024_01/998713102"/>
    <hyperlink ref="F486" r:id="rId90" display="https://podminky.urs.cz/item/CS_URS_2024_01/998713193"/>
    <hyperlink ref="F489" r:id="rId91" display="https://podminky.urs.cz/item/CS_URS_2024_01/722254116"/>
    <hyperlink ref="F493" r:id="rId92" display="https://podminky.urs.cz/item/CS_URS_2024_01/762081150"/>
    <hyperlink ref="F496" r:id="rId93" display="https://podminky.urs.cz/item/CS_URS_2024_01/762123110"/>
    <hyperlink ref="F507" r:id="rId94" display="https://podminky.urs.cz/item/CS_URS_2024_01/762332131"/>
    <hyperlink ref="F517" r:id="rId95" display="https://podminky.urs.cz/item/CS_URS_2024_01/762332132"/>
    <hyperlink ref="F528" r:id="rId96" display="https://podminky.urs.cz/item/CS_URS_2024_01/762332135"/>
    <hyperlink ref="F534" r:id="rId97" display="https://podminky.urs.cz/item/CS_URS_2024_01/762341210"/>
    <hyperlink ref="F542" r:id="rId98" display="https://podminky.urs.cz/item/CS_URS_2024_01/762342511"/>
    <hyperlink ref="F556" r:id="rId99" display="https://podminky.urs.cz/item/CS_URS_2024_01/762395000"/>
    <hyperlink ref="F562" r:id="rId100" display="https://podminky.urs.cz/item/CS_URS_2024_01/998762102"/>
    <hyperlink ref="F564" r:id="rId101" display="https://podminky.urs.cz/item/CS_URS_2024_01/998762194"/>
    <hyperlink ref="F567" r:id="rId102" display="https://podminky.urs.cz/item/CS_URS_2024_01/764211634"/>
    <hyperlink ref="F570" r:id="rId103" display="https://podminky.urs.cz/item/CS_URS_2024_01/764212664"/>
    <hyperlink ref="F573" r:id="rId104" display="https://podminky.urs.cz/item/CS_URS_2024_01/764216642"/>
    <hyperlink ref="F576" r:id="rId105" display="https://podminky.urs.cz/item/CS_URS_2024_01/764223458"/>
    <hyperlink ref="F579" r:id="rId106" display="https://podminky.urs.cz/item/CS_URS_2024_01/764311613"/>
    <hyperlink ref="F582" r:id="rId107" display="https://podminky.urs.cz/item/CS_URS_2024_01/764311614"/>
    <hyperlink ref="F585" r:id="rId108" display="https://podminky.urs.cz/item/CS_URS_2024_01/764511603"/>
    <hyperlink ref="F590" r:id="rId109" display="https://podminky.urs.cz/item/CS_URS_2024_01/764518622"/>
    <hyperlink ref="F593" r:id="rId110" display="https://podminky.urs.cz/item/CS_URS_2024_01/998764102"/>
    <hyperlink ref="F595" r:id="rId111" display="https://podminky.urs.cz/item/CS_URS_2024_01/998764193"/>
    <hyperlink ref="F598" r:id="rId112" display="https://podminky.urs.cz/item/CS_URS_2024_01/765123122"/>
    <hyperlink ref="F606" r:id="rId113" display="https://podminky.urs.cz/item/CS_URS_2024_01/765191011"/>
    <hyperlink ref="F611" r:id="rId114" display="https://podminky.urs.cz/item/CS_URS_2024_01/765191031"/>
    <hyperlink ref="F616" r:id="rId115" display="https://podminky.urs.cz/item/CS_URS_2024_01/998765102"/>
    <hyperlink ref="F618" r:id="rId116" display="https://podminky.urs.cz/item/CS_URS_2024_01/998765193"/>
    <hyperlink ref="F625" r:id="rId117" display="https://podminky.urs.cz/item/CS_URS_2024_01/766411821"/>
    <hyperlink ref="F628" r:id="rId118" display="https://podminky.urs.cz/item/CS_URS_2024_01/766411822"/>
    <hyperlink ref="F631" r:id="rId119" display="https://podminky.urs.cz/item/CS_URS_2024_01/766412213"/>
    <hyperlink ref="F637" r:id="rId120" display="https://podminky.urs.cz/item/CS_URS_2024_01/766417211"/>
    <hyperlink ref="F648" r:id="rId121" display="https://podminky.urs.cz/item/CS_URS_2024_01/998766102"/>
    <hyperlink ref="F650" r:id="rId122" display="https://podminky.urs.cz/item/CS_URS_2024_01/998766193"/>
    <hyperlink ref="F660" r:id="rId123" display="https://podminky.urs.cz/item/CS_URS_2024_01/767590120"/>
    <hyperlink ref="F669" r:id="rId124" display="https://podminky.urs.cz/item/CS_URS_2024_01/767610118"/>
    <hyperlink ref="F675" r:id="rId125" display="https://podminky.urs.cz/item/CS_URS_2024_01/767640111"/>
    <hyperlink ref="F679" r:id="rId126" display="https://podminky.urs.cz/item/CS_URS_2024_01/767662110"/>
    <hyperlink ref="F686" r:id="rId127" display="https://podminky.urs.cz/item/CS_URS_2024_01/998767102"/>
    <hyperlink ref="F688" r:id="rId128" display="https://podminky.urs.cz/item/CS_URS_2024_01/998767193"/>
    <hyperlink ref="F698" r:id="rId129" display="https://podminky.urs.cz/item/CS_URS_2024_01/012103000"/>
    <hyperlink ref="F700" r:id="rId130" display="https://podminky.urs.cz/item/CS_URS_2024_01/012303000"/>
    <hyperlink ref="F702" r:id="rId131" display="https://podminky.urs.cz/item/CS_URS_2024_01/013254000"/>
    <hyperlink ref="F705" r:id="rId132" display="https://podminky.urs.cz/item/CS_URS_2024_01/030001000"/>
    <hyperlink ref="F707" r:id="rId133" display="https://podminky.urs.cz/item/CS_URS_2024_01/034103000"/>
    <hyperlink ref="F709" r:id="rId134" display="https://podminky.urs.cz/item/CS_URS_2024_01/039203000"/>
    <hyperlink ref="F712" r:id="rId135" display="https://podminky.urs.cz/item/CS_URS_2024_01/043002000"/>
    <hyperlink ref="F715" r:id="rId136" display="https://podminky.urs.cz/item/CS_URS_2024_01/0453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true" customHeight="true" outlineLevel="0" collapsed="false">
      <c r="B4" s="6"/>
      <c r="D4" s="7" t="s">
        <v>84</v>
      </c>
      <c r="L4" s="6"/>
      <c r="M4" s="94" t="s">
        <v>10</v>
      </c>
      <c r="AT4" s="3" t="s">
        <v>4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6</v>
      </c>
      <c r="L6" s="6"/>
    </row>
    <row r="7" customFormat="false" ht="26.25" hidden="true" customHeight="true" outlineLevel="0" collapsed="false">
      <c r="B7" s="6"/>
      <c r="E7" s="95" t="str">
        <f aca="false">'Rekapitulace stavby'!K6</f>
        <v>Areál železničního depa v Dolní Lipce- 0. etapa- zprovoznění kolejiště k výtopně</v>
      </c>
      <c r="F7" s="95"/>
      <c r="G7" s="95"/>
      <c r="H7" s="95"/>
      <c r="L7" s="6"/>
    </row>
    <row r="8" s="22" customFormat="true" ht="12" hidden="true" customHeight="true" outlineLevel="0" collapsed="false">
      <c r="B8" s="23"/>
      <c r="D8" s="15" t="s">
        <v>85</v>
      </c>
      <c r="L8" s="23"/>
    </row>
    <row r="9" s="22" customFormat="true" ht="16.5" hidden="true" customHeight="true" outlineLevel="0" collapsed="false">
      <c r="B9" s="23"/>
      <c r="E9" s="96" t="s">
        <v>1205</v>
      </c>
      <c r="F9" s="96"/>
      <c r="G9" s="96"/>
      <c r="H9" s="96"/>
      <c r="L9" s="23"/>
    </row>
    <row r="10" s="22" customFormat="true" ht="11.25" hidden="true" customHeight="false" outlineLevel="0" collapsed="false">
      <c r="B10" s="23"/>
      <c r="L10" s="23"/>
    </row>
    <row r="11" s="22" customFormat="true" ht="12" hidden="tru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tru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. 4. 2024</v>
      </c>
      <c r="L12" s="23"/>
    </row>
    <row r="13" s="22" customFormat="true" ht="10.5" hidden="true" customHeight="true" outlineLevel="0" collapsed="false">
      <c r="B13" s="23"/>
      <c r="L13" s="23"/>
    </row>
    <row r="14" s="22" customFormat="true" ht="12" hidden="tru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tru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true" customHeight="true" outlineLevel="0" collapsed="false">
      <c r="B16" s="23"/>
      <c r="L16" s="23"/>
    </row>
    <row r="17" s="22" customFormat="true" ht="12" hidden="tru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tru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true" customHeight="true" outlineLevel="0" collapsed="false">
      <c r="B19" s="23"/>
      <c r="L19" s="23"/>
    </row>
    <row r="20" s="22" customFormat="true" ht="12" hidden="tru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tru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true" customHeight="true" outlineLevel="0" collapsed="false">
      <c r="B22" s="23"/>
      <c r="L22" s="23"/>
    </row>
    <row r="23" s="22" customFormat="true" ht="12" hidden="tru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true" customHeight="true" outlineLevel="0" collapsed="false">
      <c r="B24" s="23"/>
      <c r="E24" s="16" t="s">
        <v>31</v>
      </c>
      <c r="I24" s="15" t="s">
        <v>27</v>
      </c>
      <c r="J24" s="16"/>
      <c r="L24" s="23"/>
    </row>
    <row r="25" s="22" customFormat="true" ht="6.75" hidden="true" customHeight="true" outlineLevel="0" collapsed="false">
      <c r="B25" s="23"/>
      <c r="L25" s="23"/>
    </row>
    <row r="26" s="22" customFormat="true" ht="12" hidden="true" customHeight="true" outlineLevel="0" collapsed="false">
      <c r="B26" s="23"/>
      <c r="D26" s="15" t="s">
        <v>34</v>
      </c>
      <c r="L26" s="23"/>
    </row>
    <row r="27" s="99" customFormat="true" ht="16.5" hidden="tru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true" customHeight="true" outlineLevel="0" collapsed="false">
      <c r="B28" s="23"/>
      <c r="L28" s="23"/>
    </row>
    <row r="29" s="22" customFormat="true" ht="6.75" hidden="tru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true" customHeight="true" outlineLevel="0" collapsed="false">
      <c r="B30" s="23"/>
      <c r="D30" s="101" t="s">
        <v>36</v>
      </c>
      <c r="J30" s="102" t="n">
        <f aca="false">ROUND(J83, 2)</f>
        <v>0</v>
      </c>
      <c r="L30" s="23"/>
    </row>
    <row r="31" s="22" customFormat="true" ht="6.75" hidden="tru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true" customHeight="true" outlineLevel="0" collapsed="false">
      <c r="B32" s="23"/>
      <c r="F32" s="103" t="s">
        <v>38</v>
      </c>
      <c r="I32" s="103" t="s">
        <v>37</v>
      </c>
      <c r="J32" s="103" t="s">
        <v>39</v>
      </c>
      <c r="L32" s="23"/>
    </row>
    <row r="33" s="22" customFormat="true" ht="14.25" hidden="true" customHeight="true" outlineLevel="0" collapsed="false">
      <c r="B33" s="23"/>
      <c r="D33" s="104" t="s">
        <v>40</v>
      </c>
      <c r="E33" s="15" t="s">
        <v>41</v>
      </c>
      <c r="F33" s="105" t="n">
        <f aca="false">ROUND((SUM(BE83:BE172)),  2)</f>
        <v>0</v>
      </c>
      <c r="I33" s="106" t="n">
        <v>0.21</v>
      </c>
      <c r="J33" s="105" t="n">
        <f aca="false">ROUND(((SUM(BE83:BE172))*I33),  2)</f>
        <v>0</v>
      </c>
      <c r="L33" s="23"/>
    </row>
    <row r="34" s="22" customFormat="true" ht="14.25" hidden="true" customHeight="true" outlineLevel="0" collapsed="false">
      <c r="B34" s="23"/>
      <c r="E34" s="15" t="s">
        <v>42</v>
      </c>
      <c r="F34" s="105" t="n">
        <f aca="false">ROUND((SUM(BF83:BF172)),  2)</f>
        <v>0</v>
      </c>
      <c r="I34" s="106" t="n">
        <v>0.15</v>
      </c>
      <c r="J34" s="105" t="n">
        <f aca="false">ROUND(((SUM(BF83:BF172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5" t="n">
        <f aca="false">ROUND((SUM(BG83:BG172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5" t="n">
        <f aca="false">ROUND((SUM(BH83:BH172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5" t="n">
        <f aca="false">ROUND((SUM(BI83:BI172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true" customHeight="true" outlineLevel="0" collapsed="false">
      <c r="B38" s="23"/>
      <c r="L38" s="23"/>
    </row>
    <row r="39" s="22" customFormat="true" ht="24.75" hidden="true" customHeight="true" outlineLevel="0" collapsed="false">
      <c r="B39" s="23"/>
      <c r="C39" s="107"/>
      <c r="D39" s="108" t="s">
        <v>46</v>
      </c>
      <c r="E39" s="56"/>
      <c r="F39" s="56"/>
      <c r="G39" s="109" t="s">
        <v>47</v>
      </c>
      <c r="H39" s="110" t="s">
        <v>48</v>
      </c>
      <c r="I39" s="56"/>
      <c r="J39" s="111" t="n">
        <f aca="false">SUM(J30:J37)</f>
        <v>0</v>
      </c>
      <c r="K39" s="112"/>
      <c r="L39" s="23"/>
    </row>
    <row r="40" s="22" customFormat="true" ht="14.25" hidden="tru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87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26.25" hidden="false" customHeight="true" outlineLevel="0" collapsed="false">
      <c r="B48" s="23"/>
      <c r="E48" s="95" t="str">
        <f aca="false">E7</f>
        <v>Areál železničního depa v Dolní Lipce- 0. etapa- zprovoznění kolejiště k výtopně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85</v>
      </c>
      <c r="L49" s="23"/>
    </row>
    <row r="50" s="22" customFormat="true" ht="16.5" hidden="false" customHeight="true" outlineLevel="0" collapsed="false">
      <c r="B50" s="23"/>
      <c r="E50" s="96" t="str">
        <f aca="false">E9</f>
        <v>SO06.02 - Koleje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Dolní Lipka</v>
      </c>
      <c r="I52" s="15" t="s">
        <v>22</v>
      </c>
      <c r="J52" s="97" t="str">
        <f aca="false">IF(J12="","",J12)</f>
        <v>2. 4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Pardubický kraj</v>
      </c>
      <c r="I54" s="15" t="s">
        <v>30</v>
      </c>
      <c r="J54" s="113" t="str">
        <f aca="false">E21</f>
        <v>PRODIN a. s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PRODIN a. s.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88</v>
      </c>
      <c r="D57" s="107"/>
      <c r="E57" s="107"/>
      <c r="F57" s="107"/>
      <c r="G57" s="107"/>
      <c r="H57" s="107"/>
      <c r="I57" s="107"/>
      <c r="J57" s="115" t="s">
        <v>89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8</v>
      </c>
      <c r="J59" s="102" t="n">
        <f aca="false">J83</f>
        <v>0</v>
      </c>
      <c r="L59" s="23"/>
      <c r="AU59" s="3" t="s">
        <v>90</v>
      </c>
    </row>
    <row r="60" s="117" customFormat="true" ht="24.75" hidden="false" customHeight="true" outlineLevel="0" collapsed="false">
      <c r="B60" s="118"/>
      <c r="D60" s="119" t="s">
        <v>91</v>
      </c>
      <c r="E60" s="120"/>
      <c r="F60" s="120"/>
      <c r="G60" s="120"/>
      <c r="H60" s="120"/>
      <c r="I60" s="120"/>
      <c r="J60" s="121" t="n">
        <f aca="false">J84</f>
        <v>0</v>
      </c>
      <c r="L60" s="118"/>
    </row>
    <row r="61" s="122" customFormat="true" ht="19.5" hidden="false" customHeight="true" outlineLevel="0" collapsed="false">
      <c r="B61" s="123"/>
      <c r="D61" s="124" t="s">
        <v>96</v>
      </c>
      <c r="E61" s="125"/>
      <c r="F61" s="125"/>
      <c r="G61" s="125"/>
      <c r="H61" s="125"/>
      <c r="I61" s="125"/>
      <c r="J61" s="126" t="n">
        <f aca="false">J85</f>
        <v>0</v>
      </c>
      <c r="L61" s="123"/>
    </row>
    <row r="62" s="122" customFormat="true" ht="19.5" hidden="false" customHeight="true" outlineLevel="0" collapsed="false">
      <c r="B62" s="123"/>
      <c r="D62" s="124" t="s">
        <v>98</v>
      </c>
      <c r="E62" s="125"/>
      <c r="F62" s="125"/>
      <c r="G62" s="125"/>
      <c r="H62" s="125"/>
      <c r="I62" s="125"/>
      <c r="J62" s="126" t="n">
        <f aca="false">J145</f>
        <v>0</v>
      </c>
      <c r="L62" s="123"/>
    </row>
    <row r="63" s="122" customFormat="true" ht="19.5" hidden="false" customHeight="true" outlineLevel="0" collapsed="false">
      <c r="B63" s="123"/>
      <c r="D63" s="124" t="s">
        <v>99</v>
      </c>
      <c r="E63" s="125"/>
      <c r="F63" s="125"/>
      <c r="G63" s="125"/>
      <c r="H63" s="125"/>
      <c r="I63" s="125"/>
      <c r="J63" s="126" t="n">
        <f aca="false">J167</f>
        <v>0</v>
      </c>
      <c r="L63" s="123"/>
    </row>
    <row r="64" s="22" customFormat="true" ht="21.75" hidden="false" customHeight="true" outlineLevel="0" collapsed="false">
      <c r="B64" s="23"/>
      <c r="L64" s="23"/>
    </row>
    <row r="65" s="22" customFormat="true" ht="6.75" hidden="fals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23"/>
    </row>
    <row r="69" s="22" customFormat="true" ht="6.75" hidden="false" customHeight="tru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23"/>
    </row>
    <row r="70" s="22" customFormat="true" ht="24.75" hidden="false" customHeight="true" outlineLevel="0" collapsed="false">
      <c r="B70" s="23"/>
      <c r="C70" s="7" t="s">
        <v>117</v>
      </c>
      <c r="L70" s="23"/>
    </row>
    <row r="71" s="22" customFormat="true" ht="6.75" hidden="false" customHeight="true" outlineLevel="0" collapsed="false">
      <c r="B71" s="23"/>
      <c r="L71" s="23"/>
    </row>
    <row r="72" s="22" customFormat="true" ht="12" hidden="false" customHeight="true" outlineLevel="0" collapsed="false">
      <c r="B72" s="23"/>
      <c r="C72" s="15" t="s">
        <v>16</v>
      </c>
      <c r="L72" s="23"/>
    </row>
    <row r="73" s="22" customFormat="true" ht="26.25" hidden="false" customHeight="true" outlineLevel="0" collapsed="false">
      <c r="B73" s="23"/>
      <c r="E73" s="95" t="str">
        <f aca="false">E7</f>
        <v>Areál železničního depa v Dolní Lipce- 0. etapa- zprovoznění kolejiště k výtopně</v>
      </c>
      <c r="F73" s="95"/>
      <c r="G73" s="95"/>
      <c r="H73" s="95"/>
      <c r="L73" s="23"/>
    </row>
    <row r="74" s="22" customFormat="true" ht="12" hidden="false" customHeight="true" outlineLevel="0" collapsed="false">
      <c r="B74" s="23"/>
      <c r="C74" s="15" t="s">
        <v>85</v>
      </c>
      <c r="L74" s="23"/>
    </row>
    <row r="75" s="22" customFormat="true" ht="16.5" hidden="false" customHeight="true" outlineLevel="0" collapsed="false">
      <c r="B75" s="23"/>
      <c r="E75" s="96" t="str">
        <f aca="false">E9</f>
        <v>SO06.02 - Koleje</v>
      </c>
      <c r="F75" s="96"/>
      <c r="G75" s="96"/>
      <c r="H75" s="96"/>
      <c r="L75" s="23"/>
    </row>
    <row r="76" s="22" customFormat="true" ht="6.75" hidden="false" customHeight="true" outlineLevel="0" collapsed="false">
      <c r="B76" s="23"/>
      <c r="L76" s="23"/>
    </row>
    <row r="77" s="22" customFormat="true" ht="12" hidden="false" customHeight="true" outlineLevel="0" collapsed="false">
      <c r="B77" s="23"/>
      <c r="C77" s="15" t="s">
        <v>20</v>
      </c>
      <c r="F77" s="16" t="str">
        <f aca="false">F12</f>
        <v>Dolní Lipka</v>
      </c>
      <c r="I77" s="15" t="s">
        <v>22</v>
      </c>
      <c r="J77" s="97" t="str">
        <f aca="false">IF(J12="","",J12)</f>
        <v>2. 4. 2024</v>
      </c>
      <c r="L77" s="23"/>
    </row>
    <row r="78" s="22" customFormat="true" ht="6.75" hidden="false" customHeight="true" outlineLevel="0" collapsed="false">
      <c r="B78" s="23"/>
      <c r="L78" s="23"/>
    </row>
    <row r="79" s="22" customFormat="true" ht="15" hidden="false" customHeight="true" outlineLevel="0" collapsed="false">
      <c r="B79" s="23"/>
      <c r="C79" s="15" t="s">
        <v>24</v>
      </c>
      <c r="F79" s="16" t="str">
        <f aca="false">E15</f>
        <v>Pardubický kraj</v>
      </c>
      <c r="I79" s="15" t="s">
        <v>30</v>
      </c>
      <c r="J79" s="113" t="str">
        <f aca="false">E21</f>
        <v>PRODIN a. s.</v>
      </c>
      <c r="L79" s="23"/>
    </row>
    <row r="80" s="22" customFormat="true" ht="15" hidden="false" customHeight="true" outlineLevel="0" collapsed="false">
      <c r="B80" s="23"/>
      <c r="C80" s="15" t="s">
        <v>28</v>
      </c>
      <c r="F80" s="16" t="str">
        <f aca="false">IF(E18="","",E18)</f>
        <v>Vyplň údaj</v>
      </c>
      <c r="I80" s="15" t="s">
        <v>33</v>
      </c>
      <c r="J80" s="113" t="str">
        <f aca="false">E24</f>
        <v>PRODIN a. s.</v>
      </c>
      <c r="L80" s="23"/>
    </row>
    <row r="81" s="22" customFormat="true" ht="9.75" hidden="false" customHeight="true" outlineLevel="0" collapsed="false">
      <c r="B81" s="23"/>
      <c r="L81" s="23"/>
    </row>
    <row r="82" s="127" customFormat="true" ht="29.25" hidden="false" customHeight="true" outlineLevel="0" collapsed="false">
      <c r="B82" s="128"/>
      <c r="C82" s="129" t="s">
        <v>118</v>
      </c>
      <c r="D82" s="130" t="s">
        <v>55</v>
      </c>
      <c r="E82" s="130" t="s">
        <v>51</v>
      </c>
      <c r="F82" s="130" t="s">
        <v>52</v>
      </c>
      <c r="G82" s="130" t="s">
        <v>119</v>
      </c>
      <c r="H82" s="130" t="s">
        <v>120</v>
      </c>
      <c r="I82" s="130" t="s">
        <v>121</v>
      </c>
      <c r="J82" s="130" t="s">
        <v>89</v>
      </c>
      <c r="K82" s="131" t="s">
        <v>122</v>
      </c>
      <c r="L82" s="128"/>
      <c r="M82" s="60"/>
      <c r="N82" s="61" t="s">
        <v>40</v>
      </c>
      <c r="O82" s="61" t="s">
        <v>123</v>
      </c>
      <c r="P82" s="61" t="s">
        <v>124</v>
      </c>
      <c r="Q82" s="61" t="s">
        <v>125</v>
      </c>
      <c r="R82" s="61" t="s">
        <v>126</v>
      </c>
      <c r="S82" s="61" t="s">
        <v>127</v>
      </c>
      <c r="T82" s="62" t="s">
        <v>128</v>
      </c>
    </row>
    <row r="83" s="22" customFormat="true" ht="22.5" hidden="false" customHeight="true" outlineLevel="0" collapsed="false">
      <c r="B83" s="23"/>
      <c r="C83" s="66" t="s">
        <v>129</v>
      </c>
      <c r="J83" s="132" t="n">
        <f aca="false">BK83</f>
        <v>0</v>
      </c>
      <c r="L83" s="23"/>
      <c r="M83" s="63"/>
      <c r="N83" s="52"/>
      <c r="O83" s="52"/>
      <c r="P83" s="133" t="n">
        <f aca="false">P84</f>
        <v>0</v>
      </c>
      <c r="Q83" s="52"/>
      <c r="R83" s="133" t="n">
        <f aca="false">R84</f>
        <v>74.72881741</v>
      </c>
      <c r="S83" s="52"/>
      <c r="T83" s="134" t="n">
        <f aca="false">T84</f>
        <v>9.49294121</v>
      </c>
      <c r="AT83" s="3" t="s">
        <v>69</v>
      </c>
      <c r="AU83" s="3" t="s">
        <v>90</v>
      </c>
      <c r="BK83" s="135" t="n">
        <f aca="false">BK84</f>
        <v>0</v>
      </c>
    </row>
    <row r="84" s="136" customFormat="true" ht="25.5" hidden="false" customHeight="true" outlineLevel="0" collapsed="false">
      <c r="B84" s="137"/>
      <c r="D84" s="138" t="s">
        <v>69</v>
      </c>
      <c r="E84" s="139" t="s">
        <v>130</v>
      </c>
      <c r="F84" s="139" t="s">
        <v>131</v>
      </c>
      <c r="I84" s="140"/>
      <c r="J84" s="141" t="n">
        <f aca="false">BK84</f>
        <v>0</v>
      </c>
      <c r="L84" s="137"/>
      <c r="M84" s="142"/>
      <c r="P84" s="143" t="n">
        <f aca="false">P85+P145+P167</f>
        <v>0</v>
      </c>
      <c r="R84" s="143" t="n">
        <f aca="false">R85+R145+R167</f>
        <v>74.72881741</v>
      </c>
      <c r="T84" s="144" t="n">
        <f aca="false">T85+T145+T167</f>
        <v>9.49294121</v>
      </c>
      <c r="AR84" s="138" t="s">
        <v>78</v>
      </c>
      <c r="AT84" s="145" t="s">
        <v>69</v>
      </c>
      <c r="AU84" s="145" t="s">
        <v>70</v>
      </c>
      <c r="AY84" s="138" t="s">
        <v>132</v>
      </c>
      <c r="BK84" s="146" t="n">
        <f aca="false">BK85+BK145+BK167</f>
        <v>0</v>
      </c>
    </row>
    <row r="85" s="136" customFormat="true" ht="22.5" hidden="false" customHeight="true" outlineLevel="0" collapsed="false">
      <c r="B85" s="137"/>
      <c r="D85" s="138" t="s">
        <v>69</v>
      </c>
      <c r="E85" s="147" t="s">
        <v>166</v>
      </c>
      <c r="F85" s="147" t="s">
        <v>328</v>
      </c>
      <c r="I85" s="140"/>
      <c r="J85" s="148" t="n">
        <f aca="false">BK85</f>
        <v>0</v>
      </c>
      <c r="L85" s="137"/>
      <c r="M85" s="142"/>
      <c r="P85" s="143" t="n">
        <f aca="false">SUM(P86:P144)</f>
        <v>0</v>
      </c>
      <c r="R85" s="143" t="n">
        <f aca="false">SUM(R86:R144)</f>
        <v>63.32319116</v>
      </c>
      <c r="T85" s="144" t="n">
        <f aca="false">SUM(T86:T144)</f>
        <v>9.48994121</v>
      </c>
      <c r="AR85" s="138" t="s">
        <v>78</v>
      </c>
      <c r="AT85" s="145" t="s">
        <v>69</v>
      </c>
      <c r="AU85" s="145" t="s">
        <v>78</v>
      </c>
      <c r="AY85" s="138" t="s">
        <v>132</v>
      </c>
      <c r="BK85" s="146" t="n">
        <f aca="false">SUM(BK86:BK144)</f>
        <v>0</v>
      </c>
    </row>
    <row r="86" s="22" customFormat="true" ht="16.5" hidden="false" customHeight="true" outlineLevel="0" collapsed="false">
      <c r="B86" s="23"/>
      <c r="C86" s="149" t="s">
        <v>78</v>
      </c>
      <c r="D86" s="149" t="s">
        <v>134</v>
      </c>
      <c r="E86" s="150" t="s">
        <v>1206</v>
      </c>
      <c r="F86" s="151" t="s">
        <v>1207</v>
      </c>
      <c r="G86" s="152" t="s">
        <v>160</v>
      </c>
      <c r="H86" s="153" t="n">
        <v>23.719</v>
      </c>
      <c r="I86" s="154"/>
      <c r="J86" s="155" t="n">
        <f aca="false">ROUND(I86*H86,2)</f>
        <v>0</v>
      </c>
      <c r="K86" s="151"/>
      <c r="L86" s="23"/>
      <c r="M86" s="156"/>
      <c r="N86" s="157" t="s">
        <v>41</v>
      </c>
      <c r="P86" s="158" t="n">
        <f aca="false">O86*H86</f>
        <v>0</v>
      </c>
      <c r="Q86" s="158" t="n">
        <v>0</v>
      </c>
      <c r="R86" s="158" t="n">
        <f aca="false">Q86*H86</f>
        <v>0</v>
      </c>
      <c r="S86" s="158" t="n">
        <v>0.2</v>
      </c>
      <c r="T86" s="159" t="n">
        <f aca="false">S86*H86</f>
        <v>4.7438</v>
      </c>
      <c r="AR86" s="160" t="s">
        <v>139</v>
      </c>
      <c r="AT86" s="160" t="s">
        <v>134</v>
      </c>
      <c r="AU86" s="160" t="s">
        <v>80</v>
      </c>
      <c r="AY86" s="3" t="s">
        <v>132</v>
      </c>
      <c r="BE86" s="161" t="n">
        <f aca="false">IF(N86="základní",J86,0)</f>
        <v>0</v>
      </c>
      <c r="BF86" s="161" t="n">
        <f aca="false">IF(N86="snížená",J86,0)</f>
        <v>0</v>
      </c>
      <c r="BG86" s="161" t="n">
        <f aca="false">IF(N86="zákl. přenesená",J86,0)</f>
        <v>0</v>
      </c>
      <c r="BH86" s="161" t="n">
        <f aca="false">IF(N86="sníž. přenesená",J86,0)</f>
        <v>0</v>
      </c>
      <c r="BI86" s="161" t="n">
        <f aca="false">IF(N86="nulová",J86,0)</f>
        <v>0</v>
      </c>
      <c r="BJ86" s="3" t="s">
        <v>78</v>
      </c>
      <c r="BK86" s="161" t="n">
        <f aca="false">ROUND(I86*H86,2)</f>
        <v>0</v>
      </c>
      <c r="BL86" s="3" t="s">
        <v>139</v>
      </c>
      <c r="BM86" s="160" t="s">
        <v>1208</v>
      </c>
    </row>
    <row r="87" s="201" customFormat="true" ht="11.25" hidden="false" customHeight="false" outlineLevel="0" collapsed="false">
      <c r="B87" s="202"/>
      <c r="D87" s="168" t="s">
        <v>143</v>
      </c>
      <c r="E87" s="203"/>
      <c r="F87" s="204" t="s">
        <v>1209</v>
      </c>
      <c r="H87" s="203"/>
      <c r="I87" s="205"/>
      <c r="L87" s="202"/>
      <c r="M87" s="206"/>
      <c r="T87" s="207"/>
      <c r="AT87" s="203" t="s">
        <v>143</v>
      </c>
      <c r="AU87" s="203" t="s">
        <v>80</v>
      </c>
      <c r="AV87" s="201" t="s">
        <v>78</v>
      </c>
      <c r="AW87" s="201" t="s">
        <v>32</v>
      </c>
      <c r="AX87" s="201" t="s">
        <v>70</v>
      </c>
      <c r="AY87" s="203" t="s">
        <v>132</v>
      </c>
    </row>
    <row r="88" s="166" customFormat="true" ht="11.25" hidden="false" customHeight="false" outlineLevel="0" collapsed="false">
      <c r="B88" s="167"/>
      <c r="D88" s="168" t="s">
        <v>143</v>
      </c>
      <c r="E88" s="169"/>
      <c r="F88" s="170" t="s">
        <v>1210</v>
      </c>
      <c r="H88" s="171" t="n">
        <v>23.719</v>
      </c>
      <c r="I88" s="172"/>
      <c r="L88" s="167"/>
      <c r="M88" s="173"/>
      <c r="T88" s="174"/>
      <c r="AT88" s="169" t="s">
        <v>143</v>
      </c>
      <c r="AU88" s="169" t="s">
        <v>80</v>
      </c>
      <c r="AV88" s="166" t="s">
        <v>80</v>
      </c>
      <c r="AW88" s="166" t="s">
        <v>32</v>
      </c>
      <c r="AX88" s="166" t="s">
        <v>70</v>
      </c>
      <c r="AY88" s="169" t="s">
        <v>132</v>
      </c>
    </row>
    <row r="89" s="175" customFormat="true" ht="11.25" hidden="false" customHeight="false" outlineLevel="0" collapsed="false">
      <c r="B89" s="176"/>
      <c r="D89" s="168" t="s">
        <v>143</v>
      </c>
      <c r="E89" s="177"/>
      <c r="F89" s="178" t="s">
        <v>165</v>
      </c>
      <c r="H89" s="179" t="n">
        <v>23.719</v>
      </c>
      <c r="I89" s="180"/>
      <c r="L89" s="176"/>
      <c r="M89" s="181"/>
      <c r="T89" s="182"/>
      <c r="AT89" s="177" t="s">
        <v>143</v>
      </c>
      <c r="AU89" s="177" t="s">
        <v>80</v>
      </c>
      <c r="AV89" s="175" t="s">
        <v>139</v>
      </c>
      <c r="AW89" s="175" t="s">
        <v>32</v>
      </c>
      <c r="AX89" s="175" t="s">
        <v>78</v>
      </c>
      <c r="AY89" s="177" t="s">
        <v>132</v>
      </c>
    </row>
    <row r="90" s="22" customFormat="true" ht="21.75" hidden="false" customHeight="true" outlineLevel="0" collapsed="false">
      <c r="B90" s="23"/>
      <c r="C90" s="191" t="s">
        <v>80</v>
      </c>
      <c r="D90" s="191" t="s">
        <v>437</v>
      </c>
      <c r="E90" s="192" t="s">
        <v>1211</v>
      </c>
      <c r="F90" s="193" t="s">
        <v>1212</v>
      </c>
      <c r="G90" s="194" t="s">
        <v>192</v>
      </c>
      <c r="H90" s="195" t="n">
        <v>49.81</v>
      </c>
      <c r="I90" s="196"/>
      <c r="J90" s="197" t="n">
        <f aca="false">ROUND(I90*H90,2)</f>
        <v>0</v>
      </c>
      <c r="K90" s="193"/>
      <c r="L90" s="198"/>
      <c r="M90" s="199"/>
      <c r="N90" s="200" t="s">
        <v>41</v>
      </c>
      <c r="P90" s="158" t="n">
        <f aca="false">O90*H90</f>
        <v>0</v>
      </c>
      <c r="Q90" s="158" t="n">
        <v>1</v>
      </c>
      <c r="R90" s="158" t="n">
        <f aca="false">Q90*H90</f>
        <v>49.81</v>
      </c>
      <c r="S90" s="158" t="n">
        <v>0</v>
      </c>
      <c r="T90" s="159" t="n">
        <f aca="false">S90*H90</f>
        <v>0</v>
      </c>
      <c r="AR90" s="160" t="s">
        <v>189</v>
      </c>
      <c r="AT90" s="160" t="s">
        <v>437</v>
      </c>
      <c r="AU90" s="160" t="s">
        <v>80</v>
      </c>
      <c r="AY90" s="3" t="s">
        <v>132</v>
      </c>
      <c r="BE90" s="161" t="n">
        <f aca="false">IF(N90="základní",J90,0)</f>
        <v>0</v>
      </c>
      <c r="BF90" s="161" t="n">
        <f aca="false">IF(N90="snížená",J90,0)</f>
        <v>0</v>
      </c>
      <c r="BG90" s="161" t="n">
        <f aca="false">IF(N90="zákl. přenesená",J90,0)</f>
        <v>0</v>
      </c>
      <c r="BH90" s="161" t="n">
        <f aca="false">IF(N90="sníž. přenesená",J90,0)</f>
        <v>0</v>
      </c>
      <c r="BI90" s="161" t="n">
        <f aca="false">IF(N90="nulová",J90,0)</f>
        <v>0</v>
      </c>
      <c r="BJ90" s="3" t="s">
        <v>78</v>
      </c>
      <c r="BK90" s="161" t="n">
        <f aca="false">ROUND(I90*H90,2)</f>
        <v>0</v>
      </c>
      <c r="BL90" s="3" t="s">
        <v>139</v>
      </c>
      <c r="BM90" s="160" t="s">
        <v>1213</v>
      </c>
    </row>
    <row r="91" s="166" customFormat="true" ht="11.25" hidden="false" customHeight="false" outlineLevel="0" collapsed="false">
      <c r="B91" s="167"/>
      <c r="D91" s="168" t="s">
        <v>143</v>
      </c>
      <c r="E91" s="169"/>
      <c r="F91" s="170" t="s">
        <v>1214</v>
      </c>
      <c r="H91" s="171" t="n">
        <v>49.81</v>
      </c>
      <c r="I91" s="172"/>
      <c r="L91" s="167"/>
      <c r="M91" s="173"/>
      <c r="T91" s="174"/>
      <c r="AT91" s="169" t="s">
        <v>143</v>
      </c>
      <c r="AU91" s="169" t="s">
        <v>80</v>
      </c>
      <c r="AV91" s="166" t="s">
        <v>80</v>
      </c>
      <c r="AW91" s="166" t="s">
        <v>32</v>
      </c>
      <c r="AX91" s="166" t="s">
        <v>70</v>
      </c>
      <c r="AY91" s="169" t="s">
        <v>132</v>
      </c>
    </row>
    <row r="92" s="175" customFormat="true" ht="11.25" hidden="false" customHeight="false" outlineLevel="0" collapsed="false">
      <c r="B92" s="176"/>
      <c r="D92" s="168" t="s">
        <v>143</v>
      </c>
      <c r="E92" s="177"/>
      <c r="F92" s="178" t="s">
        <v>165</v>
      </c>
      <c r="H92" s="179" t="n">
        <v>49.81</v>
      </c>
      <c r="I92" s="180"/>
      <c r="L92" s="176"/>
      <c r="M92" s="181"/>
      <c r="T92" s="182"/>
      <c r="AT92" s="177" t="s">
        <v>143</v>
      </c>
      <c r="AU92" s="177" t="s">
        <v>80</v>
      </c>
      <c r="AV92" s="175" t="s">
        <v>139</v>
      </c>
      <c r="AW92" s="175" t="s">
        <v>32</v>
      </c>
      <c r="AX92" s="175" t="s">
        <v>78</v>
      </c>
      <c r="AY92" s="177" t="s">
        <v>132</v>
      </c>
    </row>
    <row r="93" s="22" customFormat="true" ht="16.5" hidden="false" customHeight="true" outlineLevel="0" collapsed="false">
      <c r="B93" s="23"/>
      <c r="C93" s="149" t="s">
        <v>166</v>
      </c>
      <c r="D93" s="149" t="s">
        <v>134</v>
      </c>
      <c r="E93" s="150" t="s">
        <v>1215</v>
      </c>
      <c r="F93" s="151" t="s">
        <v>1216</v>
      </c>
      <c r="G93" s="152" t="s">
        <v>279</v>
      </c>
      <c r="H93" s="153" t="n">
        <v>186.244</v>
      </c>
      <c r="I93" s="154"/>
      <c r="J93" s="155" t="n">
        <f aca="false">ROUND(I93*H93,2)</f>
        <v>0</v>
      </c>
      <c r="K93" s="151"/>
      <c r="L93" s="23"/>
      <c r="M93" s="156"/>
      <c r="N93" s="157" t="s">
        <v>41</v>
      </c>
      <c r="P93" s="158" t="n">
        <f aca="false">O93*H93</f>
        <v>0</v>
      </c>
      <c r="Q93" s="158" t="n">
        <v>0</v>
      </c>
      <c r="R93" s="158" t="n">
        <f aca="false">Q93*H93</f>
        <v>0</v>
      </c>
      <c r="S93" s="158" t="n">
        <v>0</v>
      </c>
      <c r="T93" s="159" t="n">
        <f aca="false">S93*H93</f>
        <v>0</v>
      </c>
      <c r="AR93" s="160" t="s">
        <v>139</v>
      </c>
      <c r="AT93" s="160" t="s">
        <v>134</v>
      </c>
      <c r="AU93" s="160" t="s">
        <v>80</v>
      </c>
      <c r="AY93" s="3" t="s">
        <v>132</v>
      </c>
      <c r="BE93" s="161" t="n">
        <f aca="false">IF(N93="základní",J93,0)</f>
        <v>0</v>
      </c>
      <c r="BF93" s="161" t="n">
        <f aca="false">IF(N93="snížená",J93,0)</f>
        <v>0</v>
      </c>
      <c r="BG93" s="161" t="n">
        <f aca="false">IF(N93="zákl. přenesená",J93,0)</f>
        <v>0</v>
      </c>
      <c r="BH93" s="161" t="n">
        <f aca="false">IF(N93="sníž. přenesená",J93,0)</f>
        <v>0</v>
      </c>
      <c r="BI93" s="161" t="n">
        <f aca="false">IF(N93="nulová",J93,0)</f>
        <v>0</v>
      </c>
      <c r="BJ93" s="3" t="s">
        <v>78</v>
      </c>
      <c r="BK93" s="161" t="n">
        <f aca="false">ROUND(I93*H93,2)</f>
        <v>0</v>
      </c>
      <c r="BL93" s="3" t="s">
        <v>139</v>
      </c>
      <c r="BM93" s="160" t="s">
        <v>1217</v>
      </c>
    </row>
    <row r="94" s="201" customFormat="true" ht="22.5" hidden="false" customHeight="false" outlineLevel="0" collapsed="false">
      <c r="B94" s="202"/>
      <c r="D94" s="168" t="s">
        <v>143</v>
      </c>
      <c r="E94" s="203"/>
      <c r="F94" s="204" t="s">
        <v>1218</v>
      </c>
      <c r="H94" s="203"/>
      <c r="I94" s="205"/>
      <c r="L94" s="202"/>
      <c r="M94" s="206"/>
      <c r="T94" s="207"/>
      <c r="AT94" s="203" t="s">
        <v>143</v>
      </c>
      <c r="AU94" s="203" t="s">
        <v>80</v>
      </c>
      <c r="AV94" s="201" t="s">
        <v>78</v>
      </c>
      <c r="AW94" s="201" t="s">
        <v>32</v>
      </c>
      <c r="AX94" s="201" t="s">
        <v>70</v>
      </c>
      <c r="AY94" s="203" t="s">
        <v>132</v>
      </c>
    </row>
    <row r="95" s="166" customFormat="true" ht="11.25" hidden="false" customHeight="false" outlineLevel="0" collapsed="false">
      <c r="B95" s="167"/>
      <c r="D95" s="168" t="s">
        <v>143</v>
      </c>
      <c r="E95" s="169"/>
      <c r="F95" s="170" t="s">
        <v>1219</v>
      </c>
      <c r="H95" s="171" t="n">
        <v>93.11</v>
      </c>
      <c r="I95" s="172"/>
      <c r="L95" s="167"/>
      <c r="M95" s="173"/>
      <c r="T95" s="174"/>
      <c r="AT95" s="169" t="s">
        <v>143</v>
      </c>
      <c r="AU95" s="169" t="s">
        <v>80</v>
      </c>
      <c r="AV95" s="166" t="s">
        <v>80</v>
      </c>
      <c r="AW95" s="166" t="s">
        <v>32</v>
      </c>
      <c r="AX95" s="166" t="s">
        <v>70</v>
      </c>
      <c r="AY95" s="169" t="s">
        <v>132</v>
      </c>
    </row>
    <row r="96" s="166" customFormat="true" ht="11.25" hidden="false" customHeight="false" outlineLevel="0" collapsed="false">
      <c r="B96" s="167"/>
      <c r="D96" s="168" t="s">
        <v>143</v>
      </c>
      <c r="E96" s="169"/>
      <c r="F96" s="170" t="s">
        <v>1220</v>
      </c>
      <c r="H96" s="171" t="n">
        <v>93.134</v>
      </c>
      <c r="I96" s="172"/>
      <c r="L96" s="167"/>
      <c r="M96" s="173"/>
      <c r="T96" s="174"/>
      <c r="AT96" s="169" t="s">
        <v>143</v>
      </c>
      <c r="AU96" s="169" t="s">
        <v>80</v>
      </c>
      <c r="AV96" s="166" t="s">
        <v>80</v>
      </c>
      <c r="AW96" s="166" t="s">
        <v>32</v>
      </c>
      <c r="AX96" s="166" t="s">
        <v>70</v>
      </c>
      <c r="AY96" s="169" t="s">
        <v>132</v>
      </c>
    </row>
    <row r="97" s="175" customFormat="true" ht="11.25" hidden="false" customHeight="false" outlineLevel="0" collapsed="false">
      <c r="B97" s="176"/>
      <c r="D97" s="168" t="s">
        <v>143</v>
      </c>
      <c r="E97" s="177"/>
      <c r="F97" s="178" t="s">
        <v>165</v>
      </c>
      <c r="H97" s="179" t="n">
        <v>186.244</v>
      </c>
      <c r="I97" s="180"/>
      <c r="L97" s="176"/>
      <c r="M97" s="181"/>
      <c r="T97" s="182"/>
      <c r="AT97" s="177" t="s">
        <v>143</v>
      </c>
      <c r="AU97" s="177" t="s">
        <v>80</v>
      </c>
      <c r="AV97" s="175" t="s">
        <v>139</v>
      </c>
      <c r="AW97" s="175" t="s">
        <v>32</v>
      </c>
      <c r="AX97" s="175" t="s">
        <v>78</v>
      </c>
      <c r="AY97" s="177" t="s">
        <v>132</v>
      </c>
    </row>
    <row r="98" s="22" customFormat="true" ht="21.75" hidden="false" customHeight="true" outlineLevel="0" collapsed="false">
      <c r="B98" s="23"/>
      <c r="C98" s="191" t="s">
        <v>173</v>
      </c>
      <c r="D98" s="191" t="s">
        <v>437</v>
      </c>
      <c r="E98" s="192" t="s">
        <v>1221</v>
      </c>
      <c r="F98" s="193" t="s">
        <v>1222</v>
      </c>
      <c r="G98" s="194" t="s">
        <v>287</v>
      </c>
      <c r="H98" s="195" t="n">
        <v>280</v>
      </c>
      <c r="I98" s="196"/>
      <c r="J98" s="197" t="n">
        <f aca="false">ROUND(I98*H98,2)</f>
        <v>0</v>
      </c>
      <c r="K98" s="193"/>
      <c r="L98" s="198"/>
      <c r="M98" s="199"/>
      <c r="N98" s="200" t="s">
        <v>41</v>
      </c>
      <c r="P98" s="158" t="n">
        <f aca="false">O98*H98</f>
        <v>0</v>
      </c>
      <c r="Q98" s="158" t="n">
        <v>0.00018</v>
      </c>
      <c r="R98" s="158" t="n">
        <f aca="false">Q98*H98</f>
        <v>0.0504</v>
      </c>
      <c r="S98" s="158" t="n">
        <v>0</v>
      </c>
      <c r="T98" s="159" t="n">
        <f aca="false">S98*H98</f>
        <v>0</v>
      </c>
      <c r="AR98" s="160" t="s">
        <v>189</v>
      </c>
      <c r="AT98" s="160" t="s">
        <v>437</v>
      </c>
      <c r="AU98" s="160" t="s">
        <v>80</v>
      </c>
      <c r="AY98" s="3" t="s">
        <v>132</v>
      </c>
      <c r="BE98" s="161" t="n">
        <f aca="false">IF(N98="základní",J98,0)</f>
        <v>0</v>
      </c>
      <c r="BF98" s="161" t="n">
        <f aca="false">IF(N98="snížená",J98,0)</f>
        <v>0</v>
      </c>
      <c r="BG98" s="161" t="n">
        <f aca="false">IF(N98="zákl. přenesená",J98,0)</f>
        <v>0</v>
      </c>
      <c r="BH98" s="161" t="n">
        <f aca="false">IF(N98="sníž. přenesená",J98,0)</f>
        <v>0</v>
      </c>
      <c r="BI98" s="161" t="n">
        <f aca="false">IF(N98="nulová",J98,0)</f>
        <v>0</v>
      </c>
      <c r="BJ98" s="3" t="s">
        <v>78</v>
      </c>
      <c r="BK98" s="161" t="n">
        <f aca="false">ROUND(I98*H98,2)</f>
        <v>0</v>
      </c>
      <c r="BL98" s="3" t="s">
        <v>139</v>
      </c>
      <c r="BM98" s="160" t="s">
        <v>1223</v>
      </c>
    </row>
    <row r="99" s="201" customFormat="true" ht="11.25" hidden="false" customHeight="false" outlineLevel="0" collapsed="false">
      <c r="B99" s="202"/>
      <c r="D99" s="168" t="s">
        <v>143</v>
      </c>
      <c r="E99" s="203"/>
      <c r="F99" s="204" t="s">
        <v>1224</v>
      </c>
      <c r="H99" s="203"/>
      <c r="I99" s="205"/>
      <c r="L99" s="202"/>
      <c r="M99" s="206"/>
      <c r="T99" s="207"/>
      <c r="AT99" s="203" t="s">
        <v>143</v>
      </c>
      <c r="AU99" s="203" t="s">
        <v>80</v>
      </c>
      <c r="AV99" s="201" t="s">
        <v>78</v>
      </c>
      <c r="AW99" s="201" t="s">
        <v>32</v>
      </c>
      <c r="AX99" s="201" t="s">
        <v>70</v>
      </c>
      <c r="AY99" s="203" t="s">
        <v>132</v>
      </c>
    </row>
    <row r="100" s="166" customFormat="true" ht="11.25" hidden="false" customHeight="false" outlineLevel="0" collapsed="false">
      <c r="B100" s="167"/>
      <c r="D100" s="168" t="s">
        <v>143</v>
      </c>
      <c r="E100" s="169"/>
      <c r="F100" s="170" t="s">
        <v>1225</v>
      </c>
      <c r="H100" s="171" t="n">
        <v>280</v>
      </c>
      <c r="I100" s="172"/>
      <c r="L100" s="167"/>
      <c r="M100" s="173"/>
      <c r="T100" s="174"/>
      <c r="AT100" s="169" t="s">
        <v>143</v>
      </c>
      <c r="AU100" s="169" t="s">
        <v>80</v>
      </c>
      <c r="AV100" s="166" t="s">
        <v>80</v>
      </c>
      <c r="AW100" s="166" t="s">
        <v>32</v>
      </c>
      <c r="AX100" s="166" t="s">
        <v>70</v>
      </c>
      <c r="AY100" s="169" t="s">
        <v>132</v>
      </c>
    </row>
    <row r="101" s="175" customFormat="true" ht="11.25" hidden="false" customHeight="false" outlineLevel="0" collapsed="false">
      <c r="B101" s="176"/>
      <c r="D101" s="168" t="s">
        <v>143</v>
      </c>
      <c r="E101" s="177"/>
      <c r="F101" s="178" t="s">
        <v>165</v>
      </c>
      <c r="H101" s="179" t="n">
        <v>280</v>
      </c>
      <c r="I101" s="180"/>
      <c r="L101" s="176"/>
      <c r="M101" s="181"/>
      <c r="T101" s="182"/>
      <c r="AT101" s="177" t="s">
        <v>143</v>
      </c>
      <c r="AU101" s="177" t="s">
        <v>80</v>
      </c>
      <c r="AV101" s="175" t="s">
        <v>139</v>
      </c>
      <c r="AW101" s="175" t="s">
        <v>32</v>
      </c>
      <c r="AX101" s="175" t="s">
        <v>78</v>
      </c>
      <c r="AY101" s="177" t="s">
        <v>132</v>
      </c>
    </row>
    <row r="102" s="22" customFormat="true" ht="24" hidden="false" customHeight="true" outlineLevel="0" collapsed="false">
      <c r="B102" s="23"/>
      <c r="C102" s="191" t="s">
        <v>184</v>
      </c>
      <c r="D102" s="191" t="s">
        <v>437</v>
      </c>
      <c r="E102" s="192" t="s">
        <v>1226</v>
      </c>
      <c r="F102" s="193" t="s">
        <v>1227</v>
      </c>
      <c r="G102" s="194" t="s">
        <v>287</v>
      </c>
      <c r="H102" s="195" t="n">
        <v>560</v>
      </c>
      <c r="I102" s="196"/>
      <c r="J102" s="197" t="n">
        <f aca="false">ROUND(I102*H102,2)</f>
        <v>0</v>
      </c>
      <c r="K102" s="193"/>
      <c r="L102" s="198"/>
      <c r="M102" s="199"/>
      <c r="N102" s="200" t="s">
        <v>41</v>
      </c>
      <c r="P102" s="158" t="n">
        <f aca="false">O102*H102</f>
        <v>0</v>
      </c>
      <c r="Q102" s="158" t="n">
        <v>0.00123</v>
      </c>
      <c r="R102" s="158" t="n">
        <f aca="false">Q102*H102</f>
        <v>0.6888</v>
      </c>
      <c r="S102" s="158" t="n">
        <v>0</v>
      </c>
      <c r="T102" s="159" t="n">
        <f aca="false">S102*H102</f>
        <v>0</v>
      </c>
      <c r="AR102" s="160" t="s">
        <v>189</v>
      </c>
      <c r="AT102" s="160" t="s">
        <v>437</v>
      </c>
      <c r="AU102" s="160" t="s">
        <v>80</v>
      </c>
      <c r="AY102" s="3" t="s">
        <v>132</v>
      </c>
      <c r="BE102" s="161" t="n">
        <f aca="false">IF(N102="základní",J102,0)</f>
        <v>0</v>
      </c>
      <c r="BF102" s="161" t="n">
        <f aca="false">IF(N102="snížená",J102,0)</f>
        <v>0</v>
      </c>
      <c r="BG102" s="161" t="n">
        <f aca="false">IF(N102="zákl. přenesená",J102,0)</f>
        <v>0</v>
      </c>
      <c r="BH102" s="161" t="n">
        <f aca="false">IF(N102="sníž. přenesená",J102,0)</f>
        <v>0</v>
      </c>
      <c r="BI102" s="161" t="n">
        <f aca="false">IF(N102="nulová",J102,0)</f>
        <v>0</v>
      </c>
      <c r="BJ102" s="3" t="s">
        <v>78</v>
      </c>
      <c r="BK102" s="161" t="n">
        <f aca="false">ROUND(I102*H102,2)</f>
        <v>0</v>
      </c>
      <c r="BL102" s="3" t="s">
        <v>139</v>
      </c>
      <c r="BM102" s="160" t="s">
        <v>1228</v>
      </c>
    </row>
    <row r="103" s="166" customFormat="true" ht="11.25" hidden="false" customHeight="false" outlineLevel="0" collapsed="false">
      <c r="B103" s="167"/>
      <c r="D103" s="168" t="s">
        <v>143</v>
      </c>
      <c r="E103" s="169"/>
      <c r="F103" s="170" t="s">
        <v>1229</v>
      </c>
      <c r="H103" s="171" t="n">
        <v>560</v>
      </c>
      <c r="I103" s="172"/>
      <c r="L103" s="167"/>
      <c r="M103" s="173"/>
      <c r="T103" s="174"/>
      <c r="AT103" s="169" t="s">
        <v>143</v>
      </c>
      <c r="AU103" s="169" t="s">
        <v>80</v>
      </c>
      <c r="AV103" s="166" t="s">
        <v>80</v>
      </c>
      <c r="AW103" s="166" t="s">
        <v>32</v>
      </c>
      <c r="AX103" s="166" t="s">
        <v>70</v>
      </c>
      <c r="AY103" s="169" t="s">
        <v>132</v>
      </c>
    </row>
    <row r="104" s="175" customFormat="true" ht="11.25" hidden="false" customHeight="false" outlineLevel="0" collapsed="false">
      <c r="B104" s="176"/>
      <c r="D104" s="168" t="s">
        <v>143</v>
      </c>
      <c r="E104" s="177"/>
      <c r="F104" s="178" t="s">
        <v>165</v>
      </c>
      <c r="H104" s="179" t="n">
        <v>560</v>
      </c>
      <c r="I104" s="180"/>
      <c r="L104" s="176"/>
      <c r="M104" s="181"/>
      <c r="T104" s="182"/>
      <c r="AT104" s="177" t="s">
        <v>143</v>
      </c>
      <c r="AU104" s="177" t="s">
        <v>80</v>
      </c>
      <c r="AV104" s="175" t="s">
        <v>139</v>
      </c>
      <c r="AW104" s="175" t="s">
        <v>32</v>
      </c>
      <c r="AX104" s="175" t="s">
        <v>78</v>
      </c>
      <c r="AY104" s="177" t="s">
        <v>132</v>
      </c>
    </row>
    <row r="105" s="22" customFormat="true" ht="16.5" hidden="false" customHeight="true" outlineLevel="0" collapsed="false">
      <c r="B105" s="23"/>
      <c r="C105" s="191" t="s">
        <v>189</v>
      </c>
      <c r="D105" s="191" t="s">
        <v>437</v>
      </c>
      <c r="E105" s="192" t="s">
        <v>1230</v>
      </c>
      <c r="F105" s="193" t="s">
        <v>1231</v>
      </c>
      <c r="G105" s="194" t="s">
        <v>279</v>
      </c>
      <c r="H105" s="195" t="n">
        <v>186.244</v>
      </c>
      <c r="I105" s="196"/>
      <c r="J105" s="197" t="n">
        <f aca="false">ROUND(I105*H105,2)</f>
        <v>0</v>
      </c>
      <c r="K105" s="193"/>
      <c r="L105" s="198"/>
      <c r="M105" s="199"/>
      <c r="N105" s="200" t="s">
        <v>41</v>
      </c>
      <c r="P105" s="158" t="n">
        <f aca="false">O105*H105</f>
        <v>0</v>
      </c>
      <c r="Q105" s="158" t="n">
        <v>0.04939</v>
      </c>
      <c r="R105" s="158" t="n">
        <f aca="false">Q105*H105</f>
        <v>9.19859116</v>
      </c>
      <c r="S105" s="158" t="n">
        <v>0</v>
      </c>
      <c r="T105" s="159" t="n">
        <f aca="false">S105*H105</f>
        <v>0</v>
      </c>
      <c r="AR105" s="160" t="s">
        <v>189</v>
      </c>
      <c r="AT105" s="160" t="s">
        <v>437</v>
      </c>
      <c r="AU105" s="160" t="s">
        <v>80</v>
      </c>
      <c r="AY105" s="3" t="s">
        <v>132</v>
      </c>
      <c r="BE105" s="161" t="n">
        <f aca="false">IF(N105="základní",J105,0)</f>
        <v>0</v>
      </c>
      <c r="BF105" s="161" t="n">
        <f aca="false">IF(N105="snížená",J105,0)</f>
        <v>0</v>
      </c>
      <c r="BG105" s="161" t="n">
        <f aca="false">IF(N105="zákl. přenesená",J105,0)</f>
        <v>0</v>
      </c>
      <c r="BH105" s="161" t="n">
        <f aca="false">IF(N105="sníž. přenesená",J105,0)</f>
        <v>0</v>
      </c>
      <c r="BI105" s="161" t="n">
        <f aca="false">IF(N105="nulová",J105,0)</f>
        <v>0</v>
      </c>
      <c r="BJ105" s="3" t="s">
        <v>78</v>
      </c>
      <c r="BK105" s="161" t="n">
        <f aca="false">ROUND(I105*H105,2)</f>
        <v>0</v>
      </c>
      <c r="BL105" s="3" t="s">
        <v>139</v>
      </c>
      <c r="BM105" s="160" t="s">
        <v>1232</v>
      </c>
    </row>
    <row r="106" s="201" customFormat="true" ht="11.25" hidden="false" customHeight="false" outlineLevel="0" collapsed="false">
      <c r="B106" s="202"/>
      <c r="D106" s="168" t="s">
        <v>143</v>
      </c>
      <c r="E106" s="203"/>
      <c r="F106" s="204" t="s">
        <v>1233</v>
      </c>
      <c r="H106" s="203"/>
      <c r="I106" s="205"/>
      <c r="L106" s="202"/>
      <c r="M106" s="206"/>
      <c r="T106" s="207"/>
      <c r="AT106" s="203" t="s">
        <v>143</v>
      </c>
      <c r="AU106" s="203" t="s">
        <v>80</v>
      </c>
      <c r="AV106" s="201" t="s">
        <v>78</v>
      </c>
      <c r="AW106" s="201" t="s">
        <v>32</v>
      </c>
      <c r="AX106" s="201" t="s">
        <v>70</v>
      </c>
      <c r="AY106" s="203" t="s">
        <v>132</v>
      </c>
    </row>
    <row r="107" s="201" customFormat="true" ht="22.5" hidden="false" customHeight="false" outlineLevel="0" collapsed="false">
      <c r="B107" s="202"/>
      <c r="D107" s="168" t="s">
        <v>143</v>
      </c>
      <c r="E107" s="203"/>
      <c r="F107" s="204" t="s">
        <v>1218</v>
      </c>
      <c r="H107" s="203"/>
      <c r="I107" s="205"/>
      <c r="L107" s="202"/>
      <c r="M107" s="206"/>
      <c r="T107" s="207"/>
      <c r="AT107" s="203" t="s">
        <v>143</v>
      </c>
      <c r="AU107" s="203" t="s">
        <v>80</v>
      </c>
      <c r="AV107" s="201" t="s">
        <v>78</v>
      </c>
      <c r="AW107" s="201" t="s">
        <v>32</v>
      </c>
      <c r="AX107" s="201" t="s">
        <v>70</v>
      </c>
      <c r="AY107" s="203" t="s">
        <v>132</v>
      </c>
    </row>
    <row r="108" s="166" customFormat="true" ht="11.25" hidden="false" customHeight="false" outlineLevel="0" collapsed="false">
      <c r="B108" s="167"/>
      <c r="D108" s="168" t="s">
        <v>143</v>
      </c>
      <c r="E108" s="169"/>
      <c r="F108" s="170" t="s">
        <v>1219</v>
      </c>
      <c r="H108" s="171" t="n">
        <v>93.11</v>
      </c>
      <c r="I108" s="172"/>
      <c r="L108" s="167"/>
      <c r="M108" s="173"/>
      <c r="T108" s="174"/>
      <c r="AT108" s="169" t="s">
        <v>143</v>
      </c>
      <c r="AU108" s="169" t="s">
        <v>80</v>
      </c>
      <c r="AV108" s="166" t="s">
        <v>80</v>
      </c>
      <c r="AW108" s="166" t="s">
        <v>32</v>
      </c>
      <c r="AX108" s="166" t="s">
        <v>70</v>
      </c>
      <c r="AY108" s="169" t="s">
        <v>132</v>
      </c>
    </row>
    <row r="109" s="166" customFormat="true" ht="11.25" hidden="false" customHeight="false" outlineLevel="0" collapsed="false">
      <c r="B109" s="167"/>
      <c r="D109" s="168" t="s">
        <v>143</v>
      </c>
      <c r="E109" s="169"/>
      <c r="F109" s="170" t="s">
        <v>1220</v>
      </c>
      <c r="H109" s="171" t="n">
        <v>93.134</v>
      </c>
      <c r="I109" s="172"/>
      <c r="L109" s="167"/>
      <c r="M109" s="173"/>
      <c r="T109" s="174"/>
      <c r="AT109" s="169" t="s">
        <v>143</v>
      </c>
      <c r="AU109" s="169" t="s">
        <v>80</v>
      </c>
      <c r="AV109" s="166" t="s">
        <v>80</v>
      </c>
      <c r="AW109" s="166" t="s">
        <v>32</v>
      </c>
      <c r="AX109" s="166" t="s">
        <v>70</v>
      </c>
      <c r="AY109" s="169" t="s">
        <v>132</v>
      </c>
    </row>
    <row r="110" s="175" customFormat="true" ht="11.25" hidden="false" customHeight="false" outlineLevel="0" collapsed="false">
      <c r="B110" s="176"/>
      <c r="D110" s="168" t="s">
        <v>143</v>
      </c>
      <c r="E110" s="177"/>
      <c r="F110" s="178" t="s">
        <v>165</v>
      </c>
      <c r="H110" s="179" t="n">
        <v>186.244</v>
      </c>
      <c r="I110" s="180"/>
      <c r="L110" s="176"/>
      <c r="M110" s="181"/>
      <c r="T110" s="182"/>
      <c r="AT110" s="177" t="s">
        <v>143</v>
      </c>
      <c r="AU110" s="177" t="s">
        <v>80</v>
      </c>
      <c r="AV110" s="175" t="s">
        <v>139</v>
      </c>
      <c r="AW110" s="175" t="s">
        <v>32</v>
      </c>
      <c r="AX110" s="175" t="s">
        <v>78</v>
      </c>
      <c r="AY110" s="177" t="s">
        <v>132</v>
      </c>
    </row>
    <row r="111" s="22" customFormat="true" ht="24" hidden="false" customHeight="true" outlineLevel="0" collapsed="false">
      <c r="B111" s="23"/>
      <c r="C111" s="149" t="s">
        <v>151</v>
      </c>
      <c r="D111" s="149" t="s">
        <v>134</v>
      </c>
      <c r="E111" s="150" t="s">
        <v>1234</v>
      </c>
      <c r="F111" s="151" t="s">
        <v>1235</v>
      </c>
      <c r="G111" s="152" t="s">
        <v>279</v>
      </c>
      <c r="H111" s="153" t="n">
        <v>3.152</v>
      </c>
      <c r="I111" s="154"/>
      <c r="J111" s="155" t="n">
        <f aca="false">ROUND(I111*H111,2)</f>
        <v>0</v>
      </c>
      <c r="K111" s="151"/>
      <c r="L111" s="23"/>
      <c r="M111" s="156"/>
      <c r="N111" s="157" t="s">
        <v>41</v>
      </c>
      <c r="P111" s="158" t="n">
        <f aca="false">O111*H111</f>
        <v>0</v>
      </c>
      <c r="Q111" s="158" t="n">
        <v>0</v>
      </c>
      <c r="R111" s="158" t="n">
        <f aca="false">Q111*H111</f>
        <v>0</v>
      </c>
      <c r="S111" s="158" t="n">
        <v>0.3431</v>
      </c>
      <c r="T111" s="159" t="n">
        <f aca="false">S111*H111</f>
        <v>1.0814512</v>
      </c>
      <c r="AR111" s="160" t="s">
        <v>139</v>
      </c>
      <c r="AT111" s="160" t="s">
        <v>134</v>
      </c>
      <c r="AU111" s="160" t="s">
        <v>80</v>
      </c>
      <c r="AY111" s="3" t="s">
        <v>132</v>
      </c>
      <c r="BE111" s="161" t="n">
        <f aca="false">IF(N111="základní",J111,0)</f>
        <v>0</v>
      </c>
      <c r="BF111" s="161" t="n">
        <f aca="false">IF(N111="snížená",J111,0)</f>
        <v>0</v>
      </c>
      <c r="BG111" s="161" t="n">
        <f aca="false">IF(N111="zákl. přenesená",J111,0)</f>
        <v>0</v>
      </c>
      <c r="BH111" s="161" t="n">
        <f aca="false">IF(N111="sníž. přenesená",J111,0)</f>
        <v>0</v>
      </c>
      <c r="BI111" s="161" t="n">
        <f aca="false">IF(N111="nulová",J111,0)</f>
        <v>0</v>
      </c>
      <c r="BJ111" s="3" t="s">
        <v>78</v>
      </c>
      <c r="BK111" s="161" t="n">
        <f aca="false">ROUND(I111*H111,2)</f>
        <v>0</v>
      </c>
      <c r="BL111" s="3" t="s">
        <v>139</v>
      </c>
      <c r="BM111" s="160" t="s">
        <v>1236</v>
      </c>
    </row>
    <row r="112" s="201" customFormat="true" ht="11.25" hidden="false" customHeight="false" outlineLevel="0" collapsed="false">
      <c r="B112" s="202"/>
      <c r="D112" s="168" t="s">
        <v>143</v>
      </c>
      <c r="E112" s="203"/>
      <c r="F112" s="204" t="s">
        <v>1237</v>
      </c>
      <c r="H112" s="203"/>
      <c r="I112" s="205"/>
      <c r="L112" s="202"/>
      <c r="M112" s="206"/>
      <c r="T112" s="207"/>
      <c r="AT112" s="203" t="s">
        <v>143</v>
      </c>
      <c r="AU112" s="203" t="s">
        <v>80</v>
      </c>
      <c r="AV112" s="201" t="s">
        <v>78</v>
      </c>
      <c r="AW112" s="201" t="s">
        <v>32</v>
      </c>
      <c r="AX112" s="201" t="s">
        <v>70</v>
      </c>
      <c r="AY112" s="203" t="s">
        <v>132</v>
      </c>
    </row>
    <row r="113" s="166" customFormat="true" ht="11.25" hidden="false" customHeight="false" outlineLevel="0" collapsed="false">
      <c r="B113" s="167"/>
      <c r="D113" s="168" t="s">
        <v>143</v>
      </c>
      <c r="E113" s="169"/>
      <c r="F113" s="170" t="s">
        <v>1238</v>
      </c>
      <c r="H113" s="171" t="n">
        <v>3.152</v>
      </c>
      <c r="I113" s="172"/>
      <c r="L113" s="167"/>
      <c r="M113" s="173"/>
      <c r="T113" s="174"/>
      <c r="AT113" s="169" t="s">
        <v>143</v>
      </c>
      <c r="AU113" s="169" t="s">
        <v>80</v>
      </c>
      <c r="AV113" s="166" t="s">
        <v>80</v>
      </c>
      <c r="AW113" s="166" t="s">
        <v>32</v>
      </c>
      <c r="AX113" s="166" t="s">
        <v>70</v>
      </c>
      <c r="AY113" s="169" t="s">
        <v>132</v>
      </c>
    </row>
    <row r="114" s="175" customFormat="true" ht="11.25" hidden="false" customHeight="false" outlineLevel="0" collapsed="false">
      <c r="B114" s="176"/>
      <c r="D114" s="168" t="s">
        <v>143</v>
      </c>
      <c r="E114" s="177"/>
      <c r="F114" s="178" t="s">
        <v>165</v>
      </c>
      <c r="H114" s="179" t="n">
        <v>3.152</v>
      </c>
      <c r="I114" s="180"/>
      <c r="L114" s="176"/>
      <c r="M114" s="181"/>
      <c r="T114" s="182"/>
      <c r="AT114" s="177" t="s">
        <v>143</v>
      </c>
      <c r="AU114" s="177" t="s">
        <v>80</v>
      </c>
      <c r="AV114" s="175" t="s">
        <v>139</v>
      </c>
      <c r="AW114" s="175" t="s">
        <v>32</v>
      </c>
      <c r="AX114" s="175" t="s">
        <v>78</v>
      </c>
      <c r="AY114" s="177" t="s">
        <v>132</v>
      </c>
    </row>
    <row r="115" s="22" customFormat="true" ht="24" hidden="false" customHeight="true" outlineLevel="0" collapsed="false">
      <c r="B115" s="23"/>
      <c r="C115" s="149" t="s">
        <v>139</v>
      </c>
      <c r="D115" s="149" t="s">
        <v>134</v>
      </c>
      <c r="E115" s="150" t="s">
        <v>1239</v>
      </c>
      <c r="F115" s="151" t="s">
        <v>1240</v>
      </c>
      <c r="G115" s="152" t="s">
        <v>279</v>
      </c>
      <c r="H115" s="153" t="n">
        <v>10.067</v>
      </c>
      <c r="I115" s="154"/>
      <c r="J115" s="155" t="n">
        <f aca="false">ROUND(I115*H115,2)</f>
        <v>0</v>
      </c>
      <c r="K115" s="151"/>
      <c r="L115" s="23"/>
      <c r="M115" s="156"/>
      <c r="N115" s="157" t="s">
        <v>41</v>
      </c>
      <c r="P115" s="158" t="n">
        <f aca="false">O115*H115</f>
        <v>0</v>
      </c>
      <c r="Q115" s="158" t="n">
        <v>0</v>
      </c>
      <c r="R115" s="158" t="n">
        <f aca="false">Q115*H115</f>
        <v>0</v>
      </c>
      <c r="S115" s="158" t="n">
        <v>0.36403</v>
      </c>
      <c r="T115" s="159" t="n">
        <f aca="false">S115*H115</f>
        <v>3.66469001</v>
      </c>
      <c r="AR115" s="160" t="s">
        <v>139</v>
      </c>
      <c r="AT115" s="160" t="s">
        <v>134</v>
      </c>
      <c r="AU115" s="160" t="s">
        <v>80</v>
      </c>
      <c r="AY115" s="3" t="s">
        <v>132</v>
      </c>
      <c r="BE115" s="161" t="n">
        <f aca="false">IF(N115="základní",J115,0)</f>
        <v>0</v>
      </c>
      <c r="BF115" s="161" t="n">
        <f aca="false">IF(N115="snížená",J115,0)</f>
        <v>0</v>
      </c>
      <c r="BG115" s="161" t="n">
        <f aca="false">IF(N115="zákl. přenesená",J115,0)</f>
        <v>0</v>
      </c>
      <c r="BH115" s="161" t="n">
        <f aca="false">IF(N115="sníž. přenesená",J115,0)</f>
        <v>0</v>
      </c>
      <c r="BI115" s="161" t="n">
        <f aca="false">IF(N115="nulová",J115,0)</f>
        <v>0</v>
      </c>
      <c r="BJ115" s="3" t="s">
        <v>78</v>
      </c>
      <c r="BK115" s="161" t="n">
        <f aca="false">ROUND(I115*H115,2)</f>
        <v>0</v>
      </c>
      <c r="BL115" s="3" t="s">
        <v>139</v>
      </c>
      <c r="BM115" s="160" t="s">
        <v>1241</v>
      </c>
    </row>
    <row r="116" s="201" customFormat="true" ht="11.25" hidden="false" customHeight="false" outlineLevel="0" collapsed="false">
      <c r="B116" s="202"/>
      <c r="D116" s="168" t="s">
        <v>143</v>
      </c>
      <c r="E116" s="203"/>
      <c r="F116" s="204" t="s">
        <v>1242</v>
      </c>
      <c r="H116" s="203"/>
      <c r="I116" s="205"/>
      <c r="L116" s="202"/>
      <c r="M116" s="206"/>
      <c r="T116" s="207"/>
      <c r="AT116" s="203" t="s">
        <v>143</v>
      </c>
      <c r="AU116" s="203" t="s">
        <v>80</v>
      </c>
      <c r="AV116" s="201" t="s">
        <v>78</v>
      </c>
      <c r="AW116" s="201" t="s">
        <v>32</v>
      </c>
      <c r="AX116" s="201" t="s">
        <v>70</v>
      </c>
      <c r="AY116" s="203" t="s">
        <v>132</v>
      </c>
    </row>
    <row r="117" s="166" customFormat="true" ht="11.25" hidden="false" customHeight="false" outlineLevel="0" collapsed="false">
      <c r="B117" s="167"/>
      <c r="D117" s="168" t="s">
        <v>143</v>
      </c>
      <c r="E117" s="169"/>
      <c r="F117" s="170" t="s">
        <v>1243</v>
      </c>
      <c r="H117" s="171" t="n">
        <v>10.067</v>
      </c>
      <c r="I117" s="172"/>
      <c r="L117" s="167"/>
      <c r="M117" s="173"/>
      <c r="T117" s="174"/>
      <c r="AT117" s="169" t="s">
        <v>143</v>
      </c>
      <c r="AU117" s="169" t="s">
        <v>80</v>
      </c>
      <c r="AV117" s="166" t="s">
        <v>80</v>
      </c>
      <c r="AW117" s="166" t="s">
        <v>32</v>
      </c>
      <c r="AX117" s="166" t="s">
        <v>70</v>
      </c>
      <c r="AY117" s="169" t="s">
        <v>132</v>
      </c>
    </row>
    <row r="118" s="175" customFormat="true" ht="11.25" hidden="false" customHeight="false" outlineLevel="0" collapsed="false">
      <c r="B118" s="176"/>
      <c r="D118" s="168" t="s">
        <v>143</v>
      </c>
      <c r="E118" s="177"/>
      <c r="F118" s="178" t="s">
        <v>165</v>
      </c>
      <c r="H118" s="179" t="n">
        <v>10.067</v>
      </c>
      <c r="I118" s="180"/>
      <c r="L118" s="176"/>
      <c r="M118" s="181"/>
      <c r="T118" s="182"/>
      <c r="AT118" s="177" t="s">
        <v>143</v>
      </c>
      <c r="AU118" s="177" t="s">
        <v>80</v>
      </c>
      <c r="AV118" s="175" t="s">
        <v>139</v>
      </c>
      <c r="AW118" s="175" t="s">
        <v>32</v>
      </c>
      <c r="AX118" s="175" t="s">
        <v>78</v>
      </c>
      <c r="AY118" s="177" t="s">
        <v>132</v>
      </c>
    </row>
    <row r="119" s="22" customFormat="true" ht="24" hidden="false" customHeight="true" outlineLevel="0" collapsed="false">
      <c r="B119" s="23"/>
      <c r="C119" s="149" t="s">
        <v>196</v>
      </c>
      <c r="D119" s="149" t="s">
        <v>134</v>
      </c>
      <c r="E119" s="150" t="s">
        <v>1244</v>
      </c>
      <c r="F119" s="151" t="s">
        <v>1245</v>
      </c>
      <c r="G119" s="152" t="s">
        <v>279</v>
      </c>
      <c r="H119" s="153" t="n">
        <v>62.3</v>
      </c>
      <c r="I119" s="154"/>
      <c r="J119" s="155" t="n">
        <f aca="false">ROUND(I119*H119,2)</f>
        <v>0</v>
      </c>
      <c r="K119" s="151"/>
      <c r="L119" s="23"/>
      <c r="M119" s="156"/>
      <c r="N119" s="157" t="s">
        <v>41</v>
      </c>
      <c r="P119" s="158" t="n">
        <f aca="false">O119*H119</f>
        <v>0</v>
      </c>
      <c r="Q119" s="158" t="n">
        <v>0</v>
      </c>
      <c r="R119" s="158" t="n">
        <f aca="false">Q119*H119</f>
        <v>0</v>
      </c>
      <c r="S119" s="158" t="n">
        <v>0</v>
      </c>
      <c r="T119" s="159" t="n">
        <f aca="false">S119*H119</f>
        <v>0</v>
      </c>
      <c r="AR119" s="160" t="s">
        <v>139</v>
      </c>
      <c r="AT119" s="160" t="s">
        <v>134</v>
      </c>
      <c r="AU119" s="160" t="s">
        <v>80</v>
      </c>
      <c r="AY119" s="3" t="s">
        <v>132</v>
      </c>
      <c r="BE119" s="161" t="n">
        <f aca="false">IF(N119="základní",J119,0)</f>
        <v>0</v>
      </c>
      <c r="BF119" s="161" t="n">
        <f aca="false">IF(N119="snížená",J119,0)</f>
        <v>0</v>
      </c>
      <c r="BG119" s="161" t="n">
        <f aca="false">IF(N119="zákl. přenesená",J119,0)</f>
        <v>0</v>
      </c>
      <c r="BH119" s="161" t="n">
        <f aca="false">IF(N119="sníž. přenesená",J119,0)</f>
        <v>0</v>
      </c>
      <c r="BI119" s="161" t="n">
        <f aca="false">IF(N119="nulová",J119,0)</f>
        <v>0</v>
      </c>
      <c r="BJ119" s="3" t="s">
        <v>78</v>
      </c>
      <c r="BK119" s="161" t="n">
        <f aca="false">ROUND(I119*H119,2)</f>
        <v>0</v>
      </c>
      <c r="BL119" s="3" t="s">
        <v>139</v>
      </c>
      <c r="BM119" s="160" t="s">
        <v>1246</v>
      </c>
    </row>
    <row r="120" s="201" customFormat="true" ht="33.75" hidden="false" customHeight="false" outlineLevel="0" collapsed="false">
      <c r="B120" s="202"/>
      <c r="D120" s="168" t="s">
        <v>143</v>
      </c>
      <c r="E120" s="203"/>
      <c r="F120" s="204" t="s">
        <v>1247</v>
      </c>
      <c r="H120" s="203"/>
      <c r="I120" s="205"/>
      <c r="L120" s="202"/>
      <c r="M120" s="206"/>
      <c r="T120" s="207"/>
      <c r="AT120" s="203" t="s">
        <v>143</v>
      </c>
      <c r="AU120" s="203" t="s">
        <v>80</v>
      </c>
      <c r="AV120" s="201" t="s">
        <v>78</v>
      </c>
      <c r="AW120" s="201" t="s">
        <v>32</v>
      </c>
      <c r="AX120" s="201" t="s">
        <v>70</v>
      </c>
      <c r="AY120" s="203" t="s">
        <v>132</v>
      </c>
    </row>
    <row r="121" s="166" customFormat="true" ht="11.25" hidden="false" customHeight="false" outlineLevel="0" collapsed="false">
      <c r="B121" s="167"/>
      <c r="D121" s="168" t="s">
        <v>143</v>
      </c>
      <c r="E121" s="169"/>
      <c r="F121" s="170" t="s">
        <v>1248</v>
      </c>
      <c r="H121" s="171" t="n">
        <v>62.3</v>
      </c>
      <c r="I121" s="172"/>
      <c r="L121" s="167"/>
      <c r="M121" s="173"/>
      <c r="T121" s="174"/>
      <c r="AT121" s="169" t="s">
        <v>143</v>
      </c>
      <c r="AU121" s="169" t="s">
        <v>80</v>
      </c>
      <c r="AV121" s="166" t="s">
        <v>80</v>
      </c>
      <c r="AW121" s="166" t="s">
        <v>32</v>
      </c>
      <c r="AX121" s="166" t="s">
        <v>70</v>
      </c>
      <c r="AY121" s="169" t="s">
        <v>132</v>
      </c>
    </row>
    <row r="122" s="175" customFormat="true" ht="11.25" hidden="false" customHeight="false" outlineLevel="0" collapsed="false">
      <c r="B122" s="176"/>
      <c r="D122" s="168" t="s">
        <v>143</v>
      </c>
      <c r="E122" s="177"/>
      <c r="F122" s="178" t="s">
        <v>165</v>
      </c>
      <c r="H122" s="179" t="n">
        <v>62.3</v>
      </c>
      <c r="I122" s="180"/>
      <c r="L122" s="176"/>
      <c r="M122" s="181"/>
      <c r="T122" s="182"/>
      <c r="AT122" s="177" t="s">
        <v>143</v>
      </c>
      <c r="AU122" s="177" t="s">
        <v>80</v>
      </c>
      <c r="AV122" s="175" t="s">
        <v>139</v>
      </c>
      <c r="AW122" s="175" t="s">
        <v>32</v>
      </c>
      <c r="AX122" s="175" t="s">
        <v>78</v>
      </c>
      <c r="AY122" s="177" t="s">
        <v>132</v>
      </c>
    </row>
    <row r="123" s="22" customFormat="true" ht="24" hidden="false" customHeight="true" outlineLevel="0" collapsed="false">
      <c r="B123" s="23"/>
      <c r="C123" s="149" t="s">
        <v>201</v>
      </c>
      <c r="D123" s="149" t="s">
        <v>134</v>
      </c>
      <c r="E123" s="150" t="s">
        <v>1249</v>
      </c>
      <c r="F123" s="151" t="s">
        <v>1245</v>
      </c>
      <c r="G123" s="152" t="s">
        <v>279</v>
      </c>
      <c r="H123" s="153" t="n">
        <v>59.297</v>
      </c>
      <c r="I123" s="154"/>
      <c r="J123" s="155" t="n">
        <f aca="false">ROUND(I123*H123,2)</f>
        <v>0</v>
      </c>
      <c r="K123" s="151"/>
      <c r="L123" s="23"/>
      <c r="M123" s="156"/>
      <c r="N123" s="157" t="s">
        <v>41</v>
      </c>
      <c r="P123" s="158" t="n">
        <f aca="false">O123*H123</f>
        <v>0</v>
      </c>
      <c r="Q123" s="158" t="n">
        <v>0</v>
      </c>
      <c r="R123" s="158" t="n">
        <f aca="false">Q123*H123</f>
        <v>0</v>
      </c>
      <c r="S123" s="158" t="n">
        <v>0</v>
      </c>
      <c r="T123" s="159" t="n">
        <f aca="false">S123*H123</f>
        <v>0</v>
      </c>
      <c r="AR123" s="160" t="s">
        <v>139</v>
      </c>
      <c r="AT123" s="160" t="s">
        <v>134</v>
      </c>
      <c r="AU123" s="160" t="s">
        <v>80</v>
      </c>
      <c r="AY123" s="3" t="s">
        <v>132</v>
      </c>
      <c r="BE123" s="161" t="n">
        <f aca="false">IF(N123="základní",J123,0)</f>
        <v>0</v>
      </c>
      <c r="BF123" s="161" t="n">
        <f aca="false">IF(N123="snížená",J123,0)</f>
        <v>0</v>
      </c>
      <c r="BG123" s="161" t="n">
        <f aca="false">IF(N123="zákl. přenesená",J123,0)</f>
        <v>0</v>
      </c>
      <c r="BH123" s="161" t="n">
        <f aca="false">IF(N123="sníž. přenesená",J123,0)</f>
        <v>0</v>
      </c>
      <c r="BI123" s="161" t="n">
        <f aca="false">IF(N123="nulová",J123,0)</f>
        <v>0</v>
      </c>
      <c r="BJ123" s="3" t="s">
        <v>78</v>
      </c>
      <c r="BK123" s="161" t="n">
        <f aca="false">ROUND(I123*H123,2)</f>
        <v>0</v>
      </c>
      <c r="BL123" s="3" t="s">
        <v>139</v>
      </c>
      <c r="BM123" s="160" t="s">
        <v>1250</v>
      </c>
    </row>
    <row r="124" s="201" customFormat="true" ht="22.5" hidden="false" customHeight="false" outlineLevel="0" collapsed="false">
      <c r="B124" s="202"/>
      <c r="D124" s="168" t="s">
        <v>143</v>
      </c>
      <c r="E124" s="203"/>
      <c r="F124" s="204" t="s">
        <v>1251</v>
      </c>
      <c r="H124" s="203"/>
      <c r="I124" s="205"/>
      <c r="L124" s="202"/>
      <c r="M124" s="206"/>
      <c r="T124" s="207"/>
      <c r="AT124" s="203" t="s">
        <v>143</v>
      </c>
      <c r="AU124" s="203" t="s">
        <v>80</v>
      </c>
      <c r="AV124" s="201" t="s">
        <v>78</v>
      </c>
      <c r="AW124" s="201" t="s">
        <v>32</v>
      </c>
      <c r="AX124" s="201" t="s">
        <v>70</v>
      </c>
      <c r="AY124" s="203" t="s">
        <v>132</v>
      </c>
    </row>
    <row r="125" s="166" customFormat="true" ht="11.25" hidden="false" customHeight="false" outlineLevel="0" collapsed="false">
      <c r="B125" s="167"/>
      <c r="D125" s="168" t="s">
        <v>143</v>
      </c>
      <c r="E125" s="169"/>
      <c r="F125" s="170" t="s">
        <v>1252</v>
      </c>
      <c r="H125" s="171" t="n">
        <v>59.297</v>
      </c>
      <c r="I125" s="172"/>
      <c r="L125" s="167"/>
      <c r="M125" s="173"/>
      <c r="T125" s="174"/>
      <c r="AT125" s="169" t="s">
        <v>143</v>
      </c>
      <c r="AU125" s="169" t="s">
        <v>80</v>
      </c>
      <c r="AV125" s="166" t="s">
        <v>80</v>
      </c>
      <c r="AW125" s="166" t="s">
        <v>32</v>
      </c>
      <c r="AX125" s="166" t="s">
        <v>70</v>
      </c>
      <c r="AY125" s="169" t="s">
        <v>132</v>
      </c>
    </row>
    <row r="126" s="175" customFormat="true" ht="11.25" hidden="false" customHeight="false" outlineLevel="0" collapsed="false">
      <c r="B126" s="176"/>
      <c r="D126" s="168" t="s">
        <v>143</v>
      </c>
      <c r="E126" s="177"/>
      <c r="F126" s="178" t="s">
        <v>165</v>
      </c>
      <c r="H126" s="179" t="n">
        <v>59.297</v>
      </c>
      <c r="I126" s="180"/>
      <c r="L126" s="176"/>
      <c r="M126" s="181"/>
      <c r="T126" s="182"/>
      <c r="AT126" s="177" t="s">
        <v>143</v>
      </c>
      <c r="AU126" s="177" t="s">
        <v>80</v>
      </c>
      <c r="AV126" s="175" t="s">
        <v>139</v>
      </c>
      <c r="AW126" s="175" t="s">
        <v>32</v>
      </c>
      <c r="AX126" s="175" t="s">
        <v>78</v>
      </c>
      <c r="AY126" s="177" t="s">
        <v>132</v>
      </c>
    </row>
    <row r="127" s="22" customFormat="true" ht="16.5" hidden="false" customHeight="true" outlineLevel="0" collapsed="false">
      <c r="B127" s="23"/>
      <c r="C127" s="149" t="s">
        <v>207</v>
      </c>
      <c r="D127" s="149" t="s">
        <v>134</v>
      </c>
      <c r="E127" s="150" t="s">
        <v>1253</v>
      </c>
      <c r="F127" s="151" t="s">
        <v>1254</v>
      </c>
      <c r="G127" s="152" t="s">
        <v>287</v>
      </c>
      <c r="H127" s="153" t="n">
        <v>280</v>
      </c>
      <c r="I127" s="154"/>
      <c r="J127" s="155" t="n">
        <f aca="false">ROUND(I127*H127,2)</f>
        <v>0</v>
      </c>
      <c r="K127" s="151"/>
      <c r="L127" s="23"/>
      <c r="M127" s="156"/>
      <c r="N127" s="157" t="s">
        <v>41</v>
      </c>
      <c r="P127" s="158" t="n">
        <f aca="false">O127*H127</f>
        <v>0</v>
      </c>
      <c r="Q127" s="158" t="n">
        <v>0</v>
      </c>
      <c r="R127" s="158" t="n">
        <f aca="false">Q127*H127</f>
        <v>0</v>
      </c>
      <c r="S127" s="158" t="n">
        <v>0</v>
      </c>
      <c r="T127" s="159" t="n">
        <f aca="false">S127*H127</f>
        <v>0</v>
      </c>
      <c r="AR127" s="160" t="s">
        <v>139</v>
      </c>
      <c r="AT127" s="160" t="s">
        <v>134</v>
      </c>
      <c r="AU127" s="160" t="s">
        <v>80</v>
      </c>
      <c r="AY127" s="3" t="s">
        <v>132</v>
      </c>
      <c r="BE127" s="161" t="n">
        <f aca="false">IF(N127="základní",J127,0)</f>
        <v>0</v>
      </c>
      <c r="BF127" s="161" t="n">
        <f aca="false">IF(N127="snížená",J127,0)</f>
        <v>0</v>
      </c>
      <c r="BG127" s="161" t="n">
        <f aca="false">IF(N127="zákl. přenesená",J127,0)</f>
        <v>0</v>
      </c>
      <c r="BH127" s="161" t="n">
        <f aca="false">IF(N127="sníž. přenesená",J127,0)</f>
        <v>0</v>
      </c>
      <c r="BI127" s="161" t="n">
        <f aca="false">IF(N127="nulová",J127,0)</f>
        <v>0</v>
      </c>
      <c r="BJ127" s="3" t="s">
        <v>78</v>
      </c>
      <c r="BK127" s="161" t="n">
        <f aca="false">ROUND(I127*H127,2)</f>
        <v>0</v>
      </c>
      <c r="BL127" s="3" t="s">
        <v>139</v>
      </c>
      <c r="BM127" s="160" t="s">
        <v>1255</v>
      </c>
    </row>
    <row r="128" s="201" customFormat="true" ht="11.25" hidden="false" customHeight="false" outlineLevel="0" collapsed="false">
      <c r="B128" s="202"/>
      <c r="D128" s="168" t="s">
        <v>143</v>
      </c>
      <c r="E128" s="203"/>
      <c r="F128" s="204" t="s">
        <v>1256</v>
      </c>
      <c r="H128" s="203"/>
      <c r="I128" s="205"/>
      <c r="L128" s="202"/>
      <c r="M128" s="206"/>
      <c r="T128" s="207"/>
      <c r="AT128" s="203" t="s">
        <v>143</v>
      </c>
      <c r="AU128" s="203" t="s">
        <v>80</v>
      </c>
      <c r="AV128" s="201" t="s">
        <v>78</v>
      </c>
      <c r="AW128" s="201" t="s">
        <v>32</v>
      </c>
      <c r="AX128" s="201" t="s">
        <v>70</v>
      </c>
      <c r="AY128" s="203" t="s">
        <v>132</v>
      </c>
    </row>
    <row r="129" s="201" customFormat="true" ht="11.25" hidden="false" customHeight="false" outlineLevel="0" collapsed="false">
      <c r="B129" s="202"/>
      <c r="D129" s="168" t="s">
        <v>143</v>
      </c>
      <c r="E129" s="203"/>
      <c r="F129" s="204" t="s">
        <v>1224</v>
      </c>
      <c r="H129" s="203"/>
      <c r="I129" s="205"/>
      <c r="L129" s="202"/>
      <c r="M129" s="206"/>
      <c r="T129" s="207"/>
      <c r="AT129" s="203" t="s">
        <v>143</v>
      </c>
      <c r="AU129" s="203" t="s">
        <v>80</v>
      </c>
      <c r="AV129" s="201" t="s">
        <v>78</v>
      </c>
      <c r="AW129" s="201" t="s">
        <v>32</v>
      </c>
      <c r="AX129" s="201" t="s">
        <v>70</v>
      </c>
      <c r="AY129" s="203" t="s">
        <v>132</v>
      </c>
    </row>
    <row r="130" s="166" customFormat="true" ht="11.25" hidden="false" customHeight="false" outlineLevel="0" collapsed="false">
      <c r="B130" s="167"/>
      <c r="D130" s="168" t="s">
        <v>143</v>
      </c>
      <c r="E130" s="169"/>
      <c r="F130" s="170" t="s">
        <v>1225</v>
      </c>
      <c r="H130" s="171" t="n">
        <v>280</v>
      </c>
      <c r="I130" s="172"/>
      <c r="L130" s="167"/>
      <c r="M130" s="173"/>
      <c r="T130" s="174"/>
      <c r="AT130" s="169" t="s">
        <v>143</v>
      </c>
      <c r="AU130" s="169" t="s">
        <v>80</v>
      </c>
      <c r="AV130" s="166" t="s">
        <v>80</v>
      </c>
      <c r="AW130" s="166" t="s">
        <v>32</v>
      </c>
      <c r="AX130" s="166" t="s">
        <v>70</v>
      </c>
      <c r="AY130" s="169" t="s">
        <v>132</v>
      </c>
    </row>
    <row r="131" s="175" customFormat="true" ht="11.25" hidden="false" customHeight="false" outlineLevel="0" collapsed="false">
      <c r="B131" s="176"/>
      <c r="D131" s="168" t="s">
        <v>143</v>
      </c>
      <c r="E131" s="177"/>
      <c r="F131" s="178" t="s">
        <v>165</v>
      </c>
      <c r="H131" s="179" t="n">
        <v>280</v>
      </c>
      <c r="I131" s="180"/>
      <c r="L131" s="176"/>
      <c r="M131" s="181"/>
      <c r="T131" s="182"/>
      <c r="AT131" s="177" t="s">
        <v>143</v>
      </c>
      <c r="AU131" s="177" t="s">
        <v>80</v>
      </c>
      <c r="AV131" s="175" t="s">
        <v>139</v>
      </c>
      <c r="AW131" s="175" t="s">
        <v>32</v>
      </c>
      <c r="AX131" s="175" t="s">
        <v>78</v>
      </c>
      <c r="AY131" s="177" t="s">
        <v>132</v>
      </c>
    </row>
    <row r="132" s="22" customFormat="true" ht="16.5" hidden="false" customHeight="true" outlineLevel="0" collapsed="false">
      <c r="B132" s="23"/>
      <c r="C132" s="191" t="s">
        <v>213</v>
      </c>
      <c r="D132" s="191" t="s">
        <v>437</v>
      </c>
      <c r="E132" s="192" t="s">
        <v>1257</v>
      </c>
      <c r="F132" s="193" t="s">
        <v>1258</v>
      </c>
      <c r="G132" s="194" t="s">
        <v>1081</v>
      </c>
      <c r="H132" s="195" t="n">
        <v>380.8</v>
      </c>
      <c r="I132" s="196"/>
      <c r="J132" s="197" t="n">
        <f aca="false">ROUND(I132*H132,2)</f>
        <v>0</v>
      </c>
      <c r="K132" s="193"/>
      <c r="L132" s="198"/>
      <c r="M132" s="199"/>
      <c r="N132" s="200" t="s">
        <v>41</v>
      </c>
      <c r="P132" s="158" t="n">
        <f aca="false">O132*H132</f>
        <v>0</v>
      </c>
      <c r="Q132" s="158" t="n">
        <v>0.001</v>
      </c>
      <c r="R132" s="158" t="n">
        <f aca="false">Q132*H132</f>
        <v>0.3808</v>
      </c>
      <c r="S132" s="158" t="n">
        <v>0</v>
      </c>
      <c r="T132" s="159" t="n">
        <f aca="false">S132*H132</f>
        <v>0</v>
      </c>
      <c r="AR132" s="160" t="s">
        <v>189</v>
      </c>
      <c r="AT132" s="160" t="s">
        <v>437</v>
      </c>
      <c r="AU132" s="160" t="s">
        <v>80</v>
      </c>
      <c r="AY132" s="3" t="s">
        <v>132</v>
      </c>
      <c r="BE132" s="161" t="n">
        <f aca="false">IF(N132="základní",J132,0)</f>
        <v>0</v>
      </c>
      <c r="BF132" s="161" t="n">
        <f aca="false">IF(N132="snížená",J132,0)</f>
        <v>0</v>
      </c>
      <c r="BG132" s="161" t="n">
        <f aca="false">IF(N132="zákl. přenesená",J132,0)</f>
        <v>0</v>
      </c>
      <c r="BH132" s="161" t="n">
        <f aca="false">IF(N132="sníž. přenesená",J132,0)</f>
        <v>0</v>
      </c>
      <c r="BI132" s="161" t="n">
        <f aca="false">IF(N132="nulová",J132,0)</f>
        <v>0</v>
      </c>
      <c r="BJ132" s="3" t="s">
        <v>78</v>
      </c>
      <c r="BK132" s="161" t="n">
        <f aca="false">ROUND(I132*H132,2)</f>
        <v>0</v>
      </c>
      <c r="BL132" s="3" t="s">
        <v>139</v>
      </c>
      <c r="BM132" s="160" t="s">
        <v>1259</v>
      </c>
    </row>
    <row r="133" s="201" customFormat="true" ht="11.25" hidden="false" customHeight="false" outlineLevel="0" collapsed="false">
      <c r="B133" s="202"/>
      <c r="D133" s="168" t="s">
        <v>143</v>
      </c>
      <c r="E133" s="203"/>
      <c r="F133" s="204" t="s">
        <v>1260</v>
      </c>
      <c r="H133" s="203"/>
      <c r="I133" s="205"/>
      <c r="L133" s="202"/>
      <c r="M133" s="206"/>
      <c r="T133" s="207"/>
      <c r="AT133" s="203" t="s">
        <v>143</v>
      </c>
      <c r="AU133" s="203" t="s">
        <v>80</v>
      </c>
      <c r="AV133" s="201" t="s">
        <v>78</v>
      </c>
      <c r="AW133" s="201" t="s">
        <v>32</v>
      </c>
      <c r="AX133" s="201" t="s">
        <v>70</v>
      </c>
      <c r="AY133" s="203" t="s">
        <v>132</v>
      </c>
    </row>
    <row r="134" s="166" customFormat="true" ht="11.25" hidden="false" customHeight="false" outlineLevel="0" collapsed="false">
      <c r="B134" s="167"/>
      <c r="D134" s="168" t="s">
        <v>143</v>
      </c>
      <c r="E134" s="169"/>
      <c r="F134" s="170" t="s">
        <v>1261</v>
      </c>
      <c r="H134" s="171" t="n">
        <v>380.8</v>
      </c>
      <c r="I134" s="172"/>
      <c r="L134" s="167"/>
      <c r="M134" s="173"/>
      <c r="T134" s="174"/>
      <c r="AT134" s="169" t="s">
        <v>143</v>
      </c>
      <c r="AU134" s="169" t="s">
        <v>80</v>
      </c>
      <c r="AV134" s="166" t="s">
        <v>80</v>
      </c>
      <c r="AW134" s="166" t="s">
        <v>32</v>
      </c>
      <c r="AX134" s="166" t="s">
        <v>70</v>
      </c>
      <c r="AY134" s="169" t="s">
        <v>132</v>
      </c>
    </row>
    <row r="135" s="175" customFormat="true" ht="11.25" hidden="false" customHeight="false" outlineLevel="0" collapsed="false">
      <c r="B135" s="176"/>
      <c r="D135" s="168" t="s">
        <v>143</v>
      </c>
      <c r="E135" s="177"/>
      <c r="F135" s="178" t="s">
        <v>165</v>
      </c>
      <c r="H135" s="179" t="n">
        <v>380.8</v>
      </c>
      <c r="I135" s="180"/>
      <c r="L135" s="176"/>
      <c r="M135" s="181"/>
      <c r="T135" s="182"/>
      <c r="AT135" s="177" t="s">
        <v>143</v>
      </c>
      <c r="AU135" s="177" t="s">
        <v>80</v>
      </c>
      <c r="AV135" s="175" t="s">
        <v>139</v>
      </c>
      <c r="AW135" s="175" t="s">
        <v>32</v>
      </c>
      <c r="AX135" s="175" t="s">
        <v>78</v>
      </c>
      <c r="AY135" s="177" t="s">
        <v>132</v>
      </c>
    </row>
    <row r="136" s="22" customFormat="true" ht="24" hidden="false" customHeight="true" outlineLevel="0" collapsed="false">
      <c r="B136" s="23"/>
      <c r="C136" s="191" t="s">
        <v>221</v>
      </c>
      <c r="D136" s="191" t="s">
        <v>437</v>
      </c>
      <c r="E136" s="192" t="s">
        <v>1262</v>
      </c>
      <c r="F136" s="193" t="s">
        <v>1263</v>
      </c>
      <c r="G136" s="194" t="s">
        <v>192</v>
      </c>
      <c r="H136" s="195" t="n">
        <v>1.117</v>
      </c>
      <c r="I136" s="196"/>
      <c r="J136" s="197" t="n">
        <f aca="false">ROUND(I136*H136,2)</f>
        <v>0</v>
      </c>
      <c r="K136" s="193"/>
      <c r="L136" s="198"/>
      <c r="M136" s="199"/>
      <c r="N136" s="200" t="s">
        <v>41</v>
      </c>
      <c r="P136" s="158" t="n">
        <f aca="false">O136*H136</f>
        <v>0</v>
      </c>
      <c r="Q136" s="158" t="n">
        <v>1</v>
      </c>
      <c r="R136" s="158" t="n">
        <f aca="false">Q136*H136</f>
        <v>1.117</v>
      </c>
      <c r="S136" s="158" t="n">
        <v>0</v>
      </c>
      <c r="T136" s="159" t="n">
        <f aca="false">S136*H136</f>
        <v>0</v>
      </c>
      <c r="AR136" s="160" t="s">
        <v>189</v>
      </c>
      <c r="AT136" s="160" t="s">
        <v>437</v>
      </c>
      <c r="AU136" s="160" t="s">
        <v>80</v>
      </c>
      <c r="AY136" s="3" t="s">
        <v>132</v>
      </c>
      <c r="BE136" s="161" t="n">
        <f aca="false">IF(N136="základní",J136,0)</f>
        <v>0</v>
      </c>
      <c r="BF136" s="161" t="n">
        <f aca="false">IF(N136="snížená",J136,0)</f>
        <v>0</v>
      </c>
      <c r="BG136" s="161" t="n">
        <f aca="false">IF(N136="zákl. přenesená",J136,0)</f>
        <v>0</v>
      </c>
      <c r="BH136" s="161" t="n">
        <f aca="false">IF(N136="sníž. přenesená",J136,0)</f>
        <v>0</v>
      </c>
      <c r="BI136" s="161" t="n">
        <f aca="false">IF(N136="nulová",J136,0)</f>
        <v>0</v>
      </c>
      <c r="BJ136" s="3" t="s">
        <v>78</v>
      </c>
      <c r="BK136" s="161" t="n">
        <f aca="false">ROUND(I136*H136,2)</f>
        <v>0</v>
      </c>
      <c r="BL136" s="3" t="s">
        <v>139</v>
      </c>
      <c r="BM136" s="160" t="s">
        <v>1264</v>
      </c>
    </row>
    <row r="137" s="201" customFormat="true" ht="11.25" hidden="false" customHeight="false" outlineLevel="0" collapsed="false">
      <c r="B137" s="202"/>
      <c r="D137" s="168" t="s">
        <v>143</v>
      </c>
      <c r="E137" s="203"/>
      <c r="F137" s="204" t="s">
        <v>1265</v>
      </c>
      <c r="H137" s="203"/>
      <c r="I137" s="205"/>
      <c r="L137" s="202"/>
      <c r="M137" s="206"/>
      <c r="T137" s="207"/>
      <c r="AT137" s="203" t="s">
        <v>143</v>
      </c>
      <c r="AU137" s="203" t="s">
        <v>80</v>
      </c>
      <c r="AV137" s="201" t="s">
        <v>78</v>
      </c>
      <c r="AW137" s="201" t="s">
        <v>32</v>
      </c>
      <c r="AX137" s="201" t="s">
        <v>70</v>
      </c>
      <c r="AY137" s="203" t="s">
        <v>132</v>
      </c>
    </row>
    <row r="138" s="166" customFormat="true" ht="11.25" hidden="false" customHeight="false" outlineLevel="0" collapsed="false">
      <c r="B138" s="167"/>
      <c r="D138" s="168" t="s">
        <v>143</v>
      </c>
      <c r="E138" s="169"/>
      <c r="F138" s="170" t="s">
        <v>1266</v>
      </c>
      <c r="H138" s="171" t="n">
        <v>1.117</v>
      </c>
      <c r="I138" s="172"/>
      <c r="L138" s="167"/>
      <c r="M138" s="173"/>
      <c r="T138" s="174"/>
      <c r="AT138" s="169" t="s">
        <v>143</v>
      </c>
      <c r="AU138" s="169" t="s">
        <v>80</v>
      </c>
      <c r="AV138" s="166" t="s">
        <v>80</v>
      </c>
      <c r="AW138" s="166" t="s">
        <v>32</v>
      </c>
      <c r="AX138" s="166" t="s">
        <v>70</v>
      </c>
      <c r="AY138" s="169" t="s">
        <v>132</v>
      </c>
    </row>
    <row r="139" s="175" customFormat="true" ht="11.25" hidden="false" customHeight="false" outlineLevel="0" collapsed="false">
      <c r="B139" s="176"/>
      <c r="D139" s="168" t="s">
        <v>143</v>
      </c>
      <c r="E139" s="177"/>
      <c r="F139" s="178" t="s">
        <v>165</v>
      </c>
      <c r="H139" s="179" t="n">
        <v>1.117</v>
      </c>
      <c r="I139" s="180"/>
      <c r="L139" s="176"/>
      <c r="M139" s="181"/>
      <c r="T139" s="182"/>
      <c r="AT139" s="177" t="s">
        <v>143</v>
      </c>
      <c r="AU139" s="177" t="s">
        <v>80</v>
      </c>
      <c r="AV139" s="175" t="s">
        <v>139</v>
      </c>
      <c r="AW139" s="175" t="s">
        <v>32</v>
      </c>
      <c r="AX139" s="175" t="s">
        <v>78</v>
      </c>
      <c r="AY139" s="177" t="s">
        <v>132</v>
      </c>
    </row>
    <row r="140" s="22" customFormat="true" ht="21.75" hidden="false" customHeight="true" outlineLevel="0" collapsed="false">
      <c r="B140" s="23"/>
      <c r="C140" s="191" t="s">
        <v>228</v>
      </c>
      <c r="D140" s="191" t="s">
        <v>437</v>
      </c>
      <c r="E140" s="192" t="s">
        <v>1267</v>
      </c>
      <c r="F140" s="193" t="s">
        <v>1268</v>
      </c>
      <c r="G140" s="194" t="s">
        <v>287</v>
      </c>
      <c r="H140" s="195" t="n">
        <v>280</v>
      </c>
      <c r="I140" s="196"/>
      <c r="J140" s="197" t="n">
        <f aca="false">ROUND(I140*H140,2)</f>
        <v>0</v>
      </c>
      <c r="K140" s="193"/>
      <c r="L140" s="198"/>
      <c r="M140" s="199"/>
      <c r="N140" s="200" t="s">
        <v>41</v>
      </c>
      <c r="P140" s="158" t="n">
        <f aca="false">O140*H140</f>
        <v>0</v>
      </c>
      <c r="Q140" s="158" t="n">
        <v>0.00742</v>
      </c>
      <c r="R140" s="158" t="n">
        <f aca="false">Q140*H140</f>
        <v>2.0776</v>
      </c>
      <c r="S140" s="158" t="n">
        <v>0</v>
      </c>
      <c r="T140" s="159" t="n">
        <f aca="false">S140*H140</f>
        <v>0</v>
      </c>
      <c r="AR140" s="160" t="s">
        <v>189</v>
      </c>
      <c r="AT140" s="160" t="s">
        <v>437</v>
      </c>
      <c r="AU140" s="160" t="s">
        <v>80</v>
      </c>
      <c r="AY140" s="3" t="s">
        <v>132</v>
      </c>
      <c r="BE140" s="161" t="n">
        <f aca="false">IF(N140="základní",J140,0)</f>
        <v>0</v>
      </c>
      <c r="BF140" s="161" t="n">
        <f aca="false">IF(N140="snížená",J140,0)</f>
        <v>0</v>
      </c>
      <c r="BG140" s="161" t="n">
        <f aca="false">IF(N140="zákl. přenesená",J140,0)</f>
        <v>0</v>
      </c>
      <c r="BH140" s="161" t="n">
        <f aca="false">IF(N140="sníž. přenesená",J140,0)</f>
        <v>0</v>
      </c>
      <c r="BI140" s="161" t="n">
        <f aca="false">IF(N140="nulová",J140,0)</f>
        <v>0</v>
      </c>
      <c r="BJ140" s="3" t="s">
        <v>78</v>
      </c>
      <c r="BK140" s="161" t="n">
        <f aca="false">ROUND(I140*H140,2)</f>
        <v>0</v>
      </c>
      <c r="BL140" s="3" t="s">
        <v>139</v>
      </c>
      <c r="BM140" s="160" t="s">
        <v>1269</v>
      </c>
    </row>
    <row r="141" s="201" customFormat="true" ht="11.25" hidden="false" customHeight="false" outlineLevel="0" collapsed="false">
      <c r="B141" s="202"/>
      <c r="D141" s="168" t="s">
        <v>143</v>
      </c>
      <c r="E141" s="203"/>
      <c r="F141" s="204" t="s">
        <v>1270</v>
      </c>
      <c r="H141" s="203"/>
      <c r="I141" s="205"/>
      <c r="L141" s="202"/>
      <c r="M141" s="206"/>
      <c r="T141" s="207"/>
      <c r="AT141" s="203" t="s">
        <v>143</v>
      </c>
      <c r="AU141" s="203" t="s">
        <v>80</v>
      </c>
      <c r="AV141" s="201" t="s">
        <v>78</v>
      </c>
      <c r="AW141" s="201" t="s">
        <v>32</v>
      </c>
      <c r="AX141" s="201" t="s">
        <v>70</v>
      </c>
      <c r="AY141" s="203" t="s">
        <v>132</v>
      </c>
    </row>
    <row r="142" s="201" customFormat="true" ht="11.25" hidden="false" customHeight="false" outlineLevel="0" collapsed="false">
      <c r="B142" s="202"/>
      <c r="D142" s="168" t="s">
        <v>143</v>
      </c>
      <c r="E142" s="203"/>
      <c r="F142" s="204" t="s">
        <v>1271</v>
      </c>
      <c r="H142" s="203"/>
      <c r="I142" s="205"/>
      <c r="L142" s="202"/>
      <c r="M142" s="206"/>
      <c r="T142" s="207"/>
      <c r="AT142" s="203" t="s">
        <v>143</v>
      </c>
      <c r="AU142" s="203" t="s">
        <v>80</v>
      </c>
      <c r="AV142" s="201" t="s">
        <v>78</v>
      </c>
      <c r="AW142" s="201" t="s">
        <v>32</v>
      </c>
      <c r="AX142" s="201" t="s">
        <v>70</v>
      </c>
      <c r="AY142" s="203" t="s">
        <v>132</v>
      </c>
    </row>
    <row r="143" s="166" customFormat="true" ht="11.25" hidden="false" customHeight="false" outlineLevel="0" collapsed="false">
      <c r="B143" s="167"/>
      <c r="D143" s="168" t="s">
        <v>143</v>
      </c>
      <c r="E143" s="169"/>
      <c r="F143" s="170" t="s">
        <v>1225</v>
      </c>
      <c r="H143" s="171" t="n">
        <v>280</v>
      </c>
      <c r="I143" s="172"/>
      <c r="L143" s="167"/>
      <c r="M143" s="173"/>
      <c r="T143" s="174"/>
      <c r="AT143" s="169" t="s">
        <v>143</v>
      </c>
      <c r="AU143" s="169" t="s">
        <v>80</v>
      </c>
      <c r="AV143" s="166" t="s">
        <v>80</v>
      </c>
      <c r="AW143" s="166" t="s">
        <v>32</v>
      </c>
      <c r="AX143" s="166" t="s">
        <v>70</v>
      </c>
      <c r="AY143" s="169" t="s">
        <v>132</v>
      </c>
    </row>
    <row r="144" s="175" customFormat="true" ht="11.25" hidden="false" customHeight="false" outlineLevel="0" collapsed="false">
      <c r="B144" s="176"/>
      <c r="D144" s="168" t="s">
        <v>143</v>
      </c>
      <c r="E144" s="177"/>
      <c r="F144" s="178" t="s">
        <v>165</v>
      </c>
      <c r="H144" s="179" t="n">
        <v>280</v>
      </c>
      <c r="I144" s="180"/>
      <c r="L144" s="176"/>
      <c r="M144" s="181"/>
      <c r="T144" s="182"/>
      <c r="AT144" s="177" t="s">
        <v>143</v>
      </c>
      <c r="AU144" s="177" t="s">
        <v>80</v>
      </c>
      <c r="AV144" s="175" t="s">
        <v>139</v>
      </c>
      <c r="AW144" s="175" t="s">
        <v>32</v>
      </c>
      <c r="AX144" s="175" t="s">
        <v>78</v>
      </c>
      <c r="AY144" s="177" t="s">
        <v>132</v>
      </c>
    </row>
    <row r="145" s="136" customFormat="true" ht="22.5" hidden="false" customHeight="true" outlineLevel="0" collapsed="false">
      <c r="B145" s="137"/>
      <c r="D145" s="138" t="s">
        <v>69</v>
      </c>
      <c r="E145" s="147" t="s">
        <v>196</v>
      </c>
      <c r="F145" s="147" t="s">
        <v>389</v>
      </c>
      <c r="I145" s="140"/>
      <c r="J145" s="148" t="n">
        <f aca="false">BK145</f>
        <v>0</v>
      </c>
      <c r="L145" s="137"/>
      <c r="M145" s="142"/>
      <c r="P145" s="143" t="n">
        <f aca="false">SUM(P146:P166)</f>
        <v>0</v>
      </c>
      <c r="R145" s="143" t="n">
        <f aca="false">SUM(R146:R166)</f>
        <v>11.40562625</v>
      </c>
      <c r="T145" s="144" t="n">
        <f aca="false">SUM(T146:T166)</f>
        <v>0.003</v>
      </c>
      <c r="AR145" s="138" t="s">
        <v>78</v>
      </c>
      <c r="AT145" s="145" t="s">
        <v>69</v>
      </c>
      <c r="AU145" s="145" t="s">
        <v>78</v>
      </c>
      <c r="AY145" s="138" t="s">
        <v>132</v>
      </c>
      <c r="BK145" s="146" t="n">
        <f aca="false">SUM(BK146:BK166)</f>
        <v>0</v>
      </c>
    </row>
    <row r="146" s="22" customFormat="true" ht="37.5" hidden="false" customHeight="true" outlineLevel="0" collapsed="false">
      <c r="B146" s="23"/>
      <c r="C146" s="149" t="s">
        <v>8</v>
      </c>
      <c r="D146" s="149" t="s">
        <v>134</v>
      </c>
      <c r="E146" s="150" t="s">
        <v>1272</v>
      </c>
      <c r="F146" s="151" t="s">
        <v>1273</v>
      </c>
      <c r="G146" s="152" t="s">
        <v>279</v>
      </c>
      <c r="H146" s="153" t="n">
        <v>195.557</v>
      </c>
      <c r="I146" s="154"/>
      <c r="J146" s="155" t="n">
        <f aca="false">ROUND(I146*H146,2)</f>
        <v>0</v>
      </c>
      <c r="K146" s="151"/>
      <c r="L146" s="23"/>
      <c r="M146" s="156"/>
      <c r="N146" s="157" t="s">
        <v>41</v>
      </c>
      <c r="P146" s="158" t="n">
        <f aca="false">O146*H146</f>
        <v>0</v>
      </c>
      <c r="Q146" s="158" t="n">
        <v>0.04125</v>
      </c>
      <c r="R146" s="158" t="n">
        <f aca="false">Q146*H146</f>
        <v>8.06672625</v>
      </c>
      <c r="S146" s="158" t="n">
        <v>0</v>
      </c>
      <c r="T146" s="159" t="n">
        <f aca="false">S146*H146</f>
        <v>0</v>
      </c>
      <c r="AR146" s="160" t="s">
        <v>139</v>
      </c>
      <c r="AT146" s="160" t="s">
        <v>134</v>
      </c>
      <c r="AU146" s="160" t="s">
        <v>80</v>
      </c>
      <c r="AY146" s="3" t="s">
        <v>132</v>
      </c>
      <c r="BE146" s="161" t="n">
        <f aca="false">IF(N146="základní",J146,0)</f>
        <v>0</v>
      </c>
      <c r="BF146" s="161" t="n">
        <f aca="false">IF(N146="snížená",J146,0)</f>
        <v>0</v>
      </c>
      <c r="BG146" s="161" t="n">
        <f aca="false">IF(N146="zákl. přenesená",J146,0)</f>
        <v>0</v>
      </c>
      <c r="BH146" s="161" t="n">
        <f aca="false">IF(N146="sníž. přenesená",J146,0)</f>
        <v>0</v>
      </c>
      <c r="BI146" s="161" t="n">
        <f aca="false">IF(N146="nulová",J146,0)</f>
        <v>0</v>
      </c>
      <c r="BJ146" s="3" t="s">
        <v>78</v>
      </c>
      <c r="BK146" s="161" t="n">
        <f aca="false">ROUND(I146*H146,2)</f>
        <v>0</v>
      </c>
      <c r="BL146" s="3" t="s">
        <v>139</v>
      </c>
      <c r="BM146" s="160" t="s">
        <v>1274</v>
      </c>
    </row>
    <row r="147" s="201" customFormat="true" ht="22.5" hidden="false" customHeight="false" outlineLevel="0" collapsed="false">
      <c r="B147" s="202"/>
      <c r="D147" s="168" t="s">
        <v>143</v>
      </c>
      <c r="E147" s="203"/>
      <c r="F147" s="204" t="s">
        <v>1275</v>
      </c>
      <c r="H147" s="203"/>
      <c r="I147" s="205"/>
      <c r="L147" s="202"/>
      <c r="M147" s="206"/>
      <c r="T147" s="207"/>
      <c r="AT147" s="203" t="s">
        <v>143</v>
      </c>
      <c r="AU147" s="203" t="s">
        <v>80</v>
      </c>
      <c r="AV147" s="201" t="s">
        <v>78</v>
      </c>
      <c r="AW147" s="201" t="s">
        <v>32</v>
      </c>
      <c r="AX147" s="201" t="s">
        <v>70</v>
      </c>
      <c r="AY147" s="203" t="s">
        <v>132</v>
      </c>
    </row>
    <row r="148" s="166" customFormat="true" ht="22.5" hidden="false" customHeight="false" outlineLevel="0" collapsed="false">
      <c r="B148" s="167"/>
      <c r="D148" s="168" t="s">
        <v>143</v>
      </c>
      <c r="E148" s="169"/>
      <c r="F148" s="170" t="s">
        <v>1276</v>
      </c>
      <c r="H148" s="171" t="n">
        <v>97.766</v>
      </c>
      <c r="I148" s="172"/>
      <c r="L148" s="167"/>
      <c r="M148" s="173"/>
      <c r="T148" s="174"/>
      <c r="AT148" s="169" t="s">
        <v>143</v>
      </c>
      <c r="AU148" s="169" t="s">
        <v>80</v>
      </c>
      <c r="AV148" s="166" t="s">
        <v>80</v>
      </c>
      <c r="AW148" s="166" t="s">
        <v>32</v>
      </c>
      <c r="AX148" s="166" t="s">
        <v>70</v>
      </c>
      <c r="AY148" s="169" t="s">
        <v>132</v>
      </c>
    </row>
    <row r="149" s="166" customFormat="true" ht="11.25" hidden="false" customHeight="false" outlineLevel="0" collapsed="false">
      <c r="B149" s="167"/>
      <c r="D149" s="168" t="s">
        <v>143</v>
      </c>
      <c r="E149" s="169"/>
      <c r="F149" s="170" t="s">
        <v>1277</v>
      </c>
      <c r="H149" s="171" t="n">
        <v>97.791</v>
      </c>
      <c r="I149" s="172"/>
      <c r="L149" s="167"/>
      <c r="M149" s="173"/>
      <c r="T149" s="174"/>
      <c r="AT149" s="169" t="s">
        <v>143</v>
      </c>
      <c r="AU149" s="169" t="s">
        <v>80</v>
      </c>
      <c r="AV149" s="166" t="s">
        <v>80</v>
      </c>
      <c r="AW149" s="166" t="s">
        <v>32</v>
      </c>
      <c r="AX149" s="166" t="s">
        <v>70</v>
      </c>
      <c r="AY149" s="169" t="s">
        <v>132</v>
      </c>
    </row>
    <row r="150" s="175" customFormat="true" ht="11.25" hidden="false" customHeight="false" outlineLevel="0" collapsed="false">
      <c r="B150" s="176"/>
      <c r="D150" s="168" t="s">
        <v>143</v>
      </c>
      <c r="E150" s="177"/>
      <c r="F150" s="178" t="s">
        <v>165</v>
      </c>
      <c r="H150" s="179" t="n">
        <v>195.557</v>
      </c>
      <c r="I150" s="180"/>
      <c r="L150" s="176"/>
      <c r="M150" s="181"/>
      <c r="T150" s="182"/>
      <c r="AT150" s="177" t="s">
        <v>143</v>
      </c>
      <c r="AU150" s="177" t="s">
        <v>80</v>
      </c>
      <c r="AV150" s="175" t="s">
        <v>139</v>
      </c>
      <c r="AW150" s="175" t="s">
        <v>32</v>
      </c>
      <c r="AX150" s="175" t="s">
        <v>78</v>
      </c>
      <c r="AY150" s="177" t="s">
        <v>132</v>
      </c>
    </row>
    <row r="151" s="22" customFormat="true" ht="24" hidden="false" customHeight="true" outlineLevel="0" collapsed="false">
      <c r="B151" s="23"/>
      <c r="C151" s="191" t="s">
        <v>238</v>
      </c>
      <c r="D151" s="191" t="s">
        <v>437</v>
      </c>
      <c r="E151" s="192" t="s">
        <v>1278</v>
      </c>
      <c r="F151" s="193" t="s">
        <v>1279</v>
      </c>
      <c r="G151" s="194" t="s">
        <v>192</v>
      </c>
      <c r="H151" s="195" t="n">
        <v>3.324</v>
      </c>
      <c r="I151" s="196"/>
      <c r="J151" s="197" t="n">
        <f aca="false">ROUND(I151*H151,2)</f>
        <v>0</v>
      </c>
      <c r="K151" s="193"/>
      <c r="L151" s="198"/>
      <c r="M151" s="199"/>
      <c r="N151" s="200" t="s">
        <v>41</v>
      </c>
      <c r="P151" s="158" t="n">
        <f aca="false">O151*H151</f>
        <v>0</v>
      </c>
      <c r="Q151" s="158" t="n">
        <v>1</v>
      </c>
      <c r="R151" s="158" t="n">
        <f aca="false">Q151*H151</f>
        <v>3.324</v>
      </c>
      <c r="S151" s="158" t="n">
        <v>0</v>
      </c>
      <c r="T151" s="159" t="n">
        <f aca="false">S151*H151</f>
        <v>0</v>
      </c>
      <c r="AR151" s="160" t="s">
        <v>189</v>
      </c>
      <c r="AT151" s="160" t="s">
        <v>437</v>
      </c>
      <c r="AU151" s="160" t="s">
        <v>80</v>
      </c>
      <c r="AY151" s="3" t="s">
        <v>132</v>
      </c>
      <c r="BE151" s="161" t="n">
        <f aca="false">IF(N151="základní",J151,0)</f>
        <v>0</v>
      </c>
      <c r="BF151" s="161" t="n">
        <f aca="false">IF(N151="snížená",J151,0)</f>
        <v>0</v>
      </c>
      <c r="BG151" s="161" t="n">
        <f aca="false">IF(N151="zákl. přenesená",J151,0)</f>
        <v>0</v>
      </c>
      <c r="BH151" s="161" t="n">
        <f aca="false">IF(N151="sníž. přenesená",J151,0)</f>
        <v>0</v>
      </c>
      <c r="BI151" s="161" t="n">
        <f aca="false">IF(N151="nulová",J151,0)</f>
        <v>0</v>
      </c>
      <c r="BJ151" s="3" t="s">
        <v>78</v>
      </c>
      <c r="BK151" s="161" t="n">
        <f aca="false">ROUND(I151*H151,2)</f>
        <v>0</v>
      </c>
      <c r="BL151" s="3" t="s">
        <v>139</v>
      </c>
      <c r="BM151" s="160" t="s">
        <v>1280</v>
      </c>
    </row>
    <row r="152" s="166" customFormat="true" ht="11.25" hidden="false" customHeight="false" outlineLevel="0" collapsed="false">
      <c r="B152" s="167"/>
      <c r="D152" s="168" t="s">
        <v>143</v>
      </c>
      <c r="E152" s="169"/>
      <c r="F152" s="170" t="s">
        <v>1281</v>
      </c>
      <c r="H152" s="171" t="n">
        <v>3.324</v>
      </c>
      <c r="I152" s="172"/>
      <c r="L152" s="167"/>
      <c r="M152" s="173"/>
      <c r="T152" s="174"/>
      <c r="AT152" s="169" t="s">
        <v>143</v>
      </c>
      <c r="AU152" s="169" t="s">
        <v>80</v>
      </c>
      <c r="AV152" s="166" t="s">
        <v>80</v>
      </c>
      <c r="AW152" s="166" t="s">
        <v>32</v>
      </c>
      <c r="AX152" s="166" t="s">
        <v>70</v>
      </c>
      <c r="AY152" s="169" t="s">
        <v>132</v>
      </c>
    </row>
    <row r="153" s="175" customFormat="true" ht="11.25" hidden="false" customHeight="false" outlineLevel="0" collapsed="false">
      <c r="B153" s="176"/>
      <c r="D153" s="168" t="s">
        <v>143</v>
      </c>
      <c r="E153" s="177"/>
      <c r="F153" s="178" t="s">
        <v>165</v>
      </c>
      <c r="H153" s="179" t="n">
        <v>3.324</v>
      </c>
      <c r="I153" s="180"/>
      <c r="L153" s="176"/>
      <c r="M153" s="181"/>
      <c r="T153" s="182"/>
      <c r="AT153" s="177" t="s">
        <v>143</v>
      </c>
      <c r="AU153" s="177" t="s">
        <v>80</v>
      </c>
      <c r="AV153" s="175" t="s">
        <v>139</v>
      </c>
      <c r="AW153" s="175" t="s">
        <v>32</v>
      </c>
      <c r="AX153" s="175" t="s">
        <v>78</v>
      </c>
      <c r="AY153" s="177" t="s">
        <v>132</v>
      </c>
    </row>
    <row r="154" s="22" customFormat="true" ht="24" hidden="false" customHeight="true" outlineLevel="0" collapsed="false">
      <c r="B154" s="23"/>
      <c r="C154" s="149" t="s">
        <v>244</v>
      </c>
      <c r="D154" s="149" t="s">
        <v>134</v>
      </c>
      <c r="E154" s="150" t="s">
        <v>1282</v>
      </c>
      <c r="F154" s="151" t="s">
        <v>1283</v>
      </c>
      <c r="G154" s="152" t="s">
        <v>287</v>
      </c>
      <c r="H154" s="153" t="n">
        <v>2</v>
      </c>
      <c r="I154" s="154"/>
      <c r="J154" s="155" t="n">
        <f aca="false">ROUND(I154*H154,2)</f>
        <v>0</v>
      </c>
      <c r="K154" s="151"/>
      <c r="L154" s="23"/>
      <c r="M154" s="156"/>
      <c r="N154" s="157" t="s">
        <v>41</v>
      </c>
      <c r="P154" s="158" t="n">
        <f aca="false">O154*H154</f>
        <v>0</v>
      </c>
      <c r="Q154" s="158" t="n">
        <v>0</v>
      </c>
      <c r="R154" s="158" t="n">
        <f aca="false">Q154*H154</f>
        <v>0</v>
      </c>
      <c r="S154" s="158" t="n">
        <v>0</v>
      </c>
      <c r="T154" s="159" t="n">
        <f aca="false">S154*H154</f>
        <v>0</v>
      </c>
      <c r="AR154" s="160" t="s">
        <v>139</v>
      </c>
      <c r="AT154" s="160" t="s">
        <v>134</v>
      </c>
      <c r="AU154" s="160" t="s">
        <v>80</v>
      </c>
      <c r="AY154" s="3" t="s">
        <v>132</v>
      </c>
      <c r="BE154" s="161" t="n">
        <f aca="false">IF(N154="základní",J154,0)</f>
        <v>0</v>
      </c>
      <c r="BF154" s="161" t="n">
        <f aca="false">IF(N154="snížená",J154,0)</f>
        <v>0</v>
      </c>
      <c r="BG154" s="161" t="n">
        <f aca="false">IF(N154="zákl. přenesená",J154,0)</f>
        <v>0</v>
      </c>
      <c r="BH154" s="161" t="n">
        <f aca="false">IF(N154="sníž. přenesená",J154,0)</f>
        <v>0</v>
      </c>
      <c r="BI154" s="161" t="n">
        <f aca="false">IF(N154="nulová",J154,0)</f>
        <v>0</v>
      </c>
      <c r="BJ154" s="3" t="s">
        <v>78</v>
      </c>
      <c r="BK154" s="161" t="n">
        <f aca="false">ROUND(I154*H154,2)</f>
        <v>0</v>
      </c>
      <c r="BL154" s="3" t="s">
        <v>139</v>
      </c>
      <c r="BM154" s="160" t="s">
        <v>1284</v>
      </c>
    </row>
    <row r="155" s="201" customFormat="true" ht="33.75" hidden="false" customHeight="false" outlineLevel="0" collapsed="false">
      <c r="B155" s="202"/>
      <c r="D155" s="168" t="s">
        <v>143</v>
      </c>
      <c r="E155" s="203"/>
      <c r="F155" s="204" t="s">
        <v>1285</v>
      </c>
      <c r="H155" s="203"/>
      <c r="I155" s="205"/>
      <c r="L155" s="202"/>
      <c r="M155" s="206"/>
      <c r="T155" s="207"/>
      <c r="AT155" s="203" t="s">
        <v>143</v>
      </c>
      <c r="AU155" s="203" t="s">
        <v>80</v>
      </c>
      <c r="AV155" s="201" t="s">
        <v>78</v>
      </c>
      <c r="AW155" s="201" t="s">
        <v>32</v>
      </c>
      <c r="AX155" s="201" t="s">
        <v>70</v>
      </c>
      <c r="AY155" s="203" t="s">
        <v>132</v>
      </c>
    </row>
    <row r="156" s="166" customFormat="true" ht="11.25" hidden="false" customHeight="false" outlineLevel="0" collapsed="false">
      <c r="B156" s="167"/>
      <c r="D156" s="168" t="s">
        <v>143</v>
      </c>
      <c r="E156" s="169"/>
      <c r="F156" s="170" t="s">
        <v>80</v>
      </c>
      <c r="H156" s="171" t="n">
        <v>2</v>
      </c>
      <c r="I156" s="172"/>
      <c r="L156" s="167"/>
      <c r="M156" s="173"/>
      <c r="T156" s="174"/>
      <c r="AT156" s="169" t="s">
        <v>143</v>
      </c>
      <c r="AU156" s="169" t="s">
        <v>80</v>
      </c>
      <c r="AV156" s="166" t="s">
        <v>80</v>
      </c>
      <c r="AW156" s="166" t="s">
        <v>32</v>
      </c>
      <c r="AX156" s="166" t="s">
        <v>70</v>
      </c>
      <c r="AY156" s="169" t="s">
        <v>132</v>
      </c>
    </row>
    <row r="157" s="175" customFormat="true" ht="11.25" hidden="false" customHeight="false" outlineLevel="0" collapsed="false">
      <c r="B157" s="176"/>
      <c r="D157" s="168" t="s">
        <v>143</v>
      </c>
      <c r="E157" s="177"/>
      <c r="F157" s="178" t="s">
        <v>165</v>
      </c>
      <c r="H157" s="179" t="n">
        <v>2</v>
      </c>
      <c r="I157" s="180"/>
      <c r="L157" s="176"/>
      <c r="M157" s="181"/>
      <c r="T157" s="182"/>
      <c r="AT157" s="177" t="s">
        <v>143</v>
      </c>
      <c r="AU157" s="177" t="s">
        <v>80</v>
      </c>
      <c r="AV157" s="175" t="s">
        <v>139</v>
      </c>
      <c r="AW157" s="175" t="s">
        <v>32</v>
      </c>
      <c r="AX157" s="175" t="s">
        <v>78</v>
      </c>
      <c r="AY157" s="177" t="s">
        <v>132</v>
      </c>
    </row>
    <row r="158" s="22" customFormat="true" ht="16.5" hidden="false" customHeight="true" outlineLevel="0" collapsed="false">
      <c r="B158" s="23"/>
      <c r="C158" s="191" t="s">
        <v>249</v>
      </c>
      <c r="D158" s="191" t="s">
        <v>437</v>
      </c>
      <c r="E158" s="192" t="s">
        <v>1286</v>
      </c>
      <c r="F158" s="193" t="s">
        <v>1287</v>
      </c>
      <c r="G158" s="194" t="s">
        <v>287</v>
      </c>
      <c r="H158" s="195" t="n">
        <v>2</v>
      </c>
      <c r="I158" s="196"/>
      <c r="J158" s="197" t="n">
        <f aca="false">ROUND(I158*H158,2)</f>
        <v>0</v>
      </c>
      <c r="K158" s="193"/>
      <c r="L158" s="198"/>
      <c r="M158" s="199"/>
      <c r="N158" s="200" t="s">
        <v>41</v>
      </c>
      <c r="P158" s="158" t="n">
        <f aca="false">O158*H158</f>
        <v>0</v>
      </c>
      <c r="Q158" s="158" t="n">
        <v>0.00265</v>
      </c>
      <c r="R158" s="158" t="n">
        <f aca="false">Q158*H158</f>
        <v>0.0053</v>
      </c>
      <c r="S158" s="158" t="n">
        <v>0</v>
      </c>
      <c r="T158" s="159" t="n">
        <f aca="false">S158*H158</f>
        <v>0</v>
      </c>
      <c r="AR158" s="160" t="s">
        <v>189</v>
      </c>
      <c r="AT158" s="160" t="s">
        <v>437</v>
      </c>
      <c r="AU158" s="160" t="s">
        <v>80</v>
      </c>
      <c r="AY158" s="3" t="s">
        <v>132</v>
      </c>
      <c r="BE158" s="161" t="n">
        <f aca="false">IF(N158="základní",J158,0)</f>
        <v>0</v>
      </c>
      <c r="BF158" s="161" t="n">
        <f aca="false">IF(N158="snížená",J158,0)</f>
        <v>0</v>
      </c>
      <c r="BG158" s="161" t="n">
        <f aca="false">IF(N158="zákl. přenesená",J158,0)</f>
        <v>0</v>
      </c>
      <c r="BH158" s="161" t="n">
        <f aca="false">IF(N158="sníž. přenesená",J158,0)</f>
        <v>0</v>
      </c>
      <c r="BI158" s="161" t="n">
        <f aca="false">IF(N158="nulová",J158,0)</f>
        <v>0</v>
      </c>
      <c r="BJ158" s="3" t="s">
        <v>78</v>
      </c>
      <c r="BK158" s="161" t="n">
        <f aca="false">ROUND(I158*H158,2)</f>
        <v>0</v>
      </c>
      <c r="BL158" s="3" t="s">
        <v>139</v>
      </c>
      <c r="BM158" s="160" t="s">
        <v>1288</v>
      </c>
    </row>
    <row r="159" s="22" customFormat="true" ht="16.5" hidden="false" customHeight="true" outlineLevel="0" collapsed="false">
      <c r="B159" s="23"/>
      <c r="C159" s="191" t="s">
        <v>255</v>
      </c>
      <c r="D159" s="191" t="s">
        <v>437</v>
      </c>
      <c r="E159" s="192" t="s">
        <v>1289</v>
      </c>
      <c r="F159" s="193" t="s">
        <v>1290</v>
      </c>
      <c r="G159" s="194" t="s">
        <v>287</v>
      </c>
      <c r="H159" s="195" t="n">
        <v>2</v>
      </c>
      <c r="I159" s="196"/>
      <c r="J159" s="197" t="n">
        <f aca="false">ROUND(I159*H159,2)</f>
        <v>0</v>
      </c>
      <c r="K159" s="193"/>
      <c r="L159" s="198"/>
      <c r="M159" s="199"/>
      <c r="N159" s="200" t="s">
        <v>41</v>
      </c>
      <c r="P159" s="158" t="n">
        <f aca="false">O159*H159</f>
        <v>0</v>
      </c>
      <c r="Q159" s="158" t="n">
        <v>0.0032</v>
      </c>
      <c r="R159" s="158" t="n">
        <f aca="false">Q159*H159</f>
        <v>0.0064</v>
      </c>
      <c r="S159" s="158" t="n">
        <v>0</v>
      </c>
      <c r="T159" s="159" t="n">
        <f aca="false">S159*H159</f>
        <v>0</v>
      </c>
      <c r="AR159" s="160" t="s">
        <v>189</v>
      </c>
      <c r="AT159" s="160" t="s">
        <v>437</v>
      </c>
      <c r="AU159" s="160" t="s">
        <v>80</v>
      </c>
      <c r="AY159" s="3" t="s">
        <v>132</v>
      </c>
      <c r="BE159" s="161" t="n">
        <f aca="false">IF(N159="základní",J159,0)</f>
        <v>0</v>
      </c>
      <c r="BF159" s="161" t="n">
        <f aca="false">IF(N159="snížená",J159,0)</f>
        <v>0</v>
      </c>
      <c r="BG159" s="161" t="n">
        <f aca="false">IF(N159="zákl. přenesená",J159,0)</f>
        <v>0</v>
      </c>
      <c r="BH159" s="161" t="n">
        <f aca="false">IF(N159="sníž. přenesená",J159,0)</f>
        <v>0</v>
      </c>
      <c r="BI159" s="161" t="n">
        <f aca="false">IF(N159="nulová",J159,0)</f>
        <v>0</v>
      </c>
      <c r="BJ159" s="3" t="s">
        <v>78</v>
      </c>
      <c r="BK159" s="161" t="n">
        <f aca="false">ROUND(I159*H159,2)</f>
        <v>0</v>
      </c>
      <c r="BL159" s="3" t="s">
        <v>139</v>
      </c>
      <c r="BM159" s="160" t="s">
        <v>1291</v>
      </c>
    </row>
    <row r="160" s="22" customFormat="true" ht="16.5" hidden="false" customHeight="true" outlineLevel="0" collapsed="false">
      <c r="B160" s="23"/>
      <c r="C160" s="191" t="s">
        <v>262</v>
      </c>
      <c r="D160" s="191" t="s">
        <v>437</v>
      </c>
      <c r="E160" s="192" t="s">
        <v>1292</v>
      </c>
      <c r="F160" s="193" t="s">
        <v>1293</v>
      </c>
      <c r="G160" s="194" t="s">
        <v>287</v>
      </c>
      <c r="H160" s="195" t="n">
        <v>1</v>
      </c>
      <c r="I160" s="196"/>
      <c r="J160" s="197" t="n">
        <f aca="false">ROUND(I160*H160,2)</f>
        <v>0</v>
      </c>
      <c r="K160" s="193"/>
      <c r="L160" s="198"/>
      <c r="M160" s="199"/>
      <c r="N160" s="200" t="s">
        <v>41</v>
      </c>
      <c r="P160" s="158" t="n">
        <f aca="false">O160*H160</f>
        <v>0</v>
      </c>
      <c r="Q160" s="158" t="n">
        <v>0.0032</v>
      </c>
      <c r="R160" s="158" t="n">
        <f aca="false">Q160*H160</f>
        <v>0.0032</v>
      </c>
      <c r="S160" s="158" t="n">
        <v>0</v>
      </c>
      <c r="T160" s="159" t="n">
        <f aca="false">S160*H160</f>
        <v>0</v>
      </c>
      <c r="AR160" s="160" t="s">
        <v>189</v>
      </c>
      <c r="AT160" s="160" t="s">
        <v>437</v>
      </c>
      <c r="AU160" s="160" t="s">
        <v>80</v>
      </c>
      <c r="AY160" s="3" t="s">
        <v>132</v>
      </c>
      <c r="BE160" s="161" t="n">
        <f aca="false">IF(N160="základní",J160,0)</f>
        <v>0</v>
      </c>
      <c r="BF160" s="161" t="n">
        <f aca="false">IF(N160="snížená",J160,0)</f>
        <v>0</v>
      </c>
      <c r="BG160" s="161" t="n">
        <f aca="false">IF(N160="zákl. přenesená",J160,0)</f>
        <v>0</v>
      </c>
      <c r="BH160" s="161" t="n">
        <f aca="false">IF(N160="sníž. přenesená",J160,0)</f>
        <v>0</v>
      </c>
      <c r="BI160" s="161" t="n">
        <f aca="false">IF(N160="nulová",J160,0)</f>
        <v>0</v>
      </c>
      <c r="BJ160" s="3" t="s">
        <v>78</v>
      </c>
      <c r="BK160" s="161" t="n">
        <f aca="false">ROUND(I160*H160,2)</f>
        <v>0</v>
      </c>
      <c r="BL160" s="3" t="s">
        <v>139</v>
      </c>
      <c r="BM160" s="160" t="s">
        <v>1294</v>
      </c>
    </row>
    <row r="161" s="166" customFormat="true" ht="11.25" hidden="false" customHeight="false" outlineLevel="0" collapsed="false">
      <c r="B161" s="167"/>
      <c r="D161" s="168" t="s">
        <v>143</v>
      </c>
      <c r="E161" s="169"/>
      <c r="F161" s="170" t="s">
        <v>78</v>
      </c>
      <c r="H161" s="171" t="n">
        <v>1</v>
      </c>
      <c r="I161" s="172"/>
      <c r="L161" s="167"/>
      <c r="M161" s="173"/>
      <c r="T161" s="174"/>
      <c r="AT161" s="169" t="s">
        <v>143</v>
      </c>
      <c r="AU161" s="169" t="s">
        <v>80</v>
      </c>
      <c r="AV161" s="166" t="s">
        <v>80</v>
      </c>
      <c r="AW161" s="166" t="s">
        <v>32</v>
      </c>
      <c r="AX161" s="166" t="s">
        <v>70</v>
      </c>
      <c r="AY161" s="169" t="s">
        <v>132</v>
      </c>
    </row>
    <row r="162" s="175" customFormat="true" ht="11.25" hidden="false" customHeight="false" outlineLevel="0" collapsed="false">
      <c r="B162" s="176"/>
      <c r="D162" s="168" t="s">
        <v>143</v>
      </c>
      <c r="E162" s="177"/>
      <c r="F162" s="178" t="s">
        <v>165</v>
      </c>
      <c r="H162" s="179" t="n">
        <v>1</v>
      </c>
      <c r="I162" s="180"/>
      <c r="L162" s="176"/>
      <c r="M162" s="181"/>
      <c r="T162" s="182"/>
      <c r="AT162" s="177" t="s">
        <v>143</v>
      </c>
      <c r="AU162" s="177" t="s">
        <v>80</v>
      </c>
      <c r="AV162" s="175" t="s">
        <v>139</v>
      </c>
      <c r="AW162" s="175" t="s">
        <v>32</v>
      </c>
      <c r="AX162" s="175" t="s">
        <v>78</v>
      </c>
      <c r="AY162" s="177" t="s">
        <v>132</v>
      </c>
    </row>
    <row r="163" s="22" customFormat="true" ht="24" hidden="false" customHeight="true" outlineLevel="0" collapsed="false">
      <c r="B163" s="23"/>
      <c r="C163" s="149" t="s">
        <v>7</v>
      </c>
      <c r="D163" s="149" t="s">
        <v>134</v>
      </c>
      <c r="E163" s="150" t="s">
        <v>1295</v>
      </c>
      <c r="F163" s="151" t="s">
        <v>1296</v>
      </c>
      <c r="G163" s="152" t="s">
        <v>287</v>
      </c>
      <c r="H163" s="153" t="n">
        <v>1</v>
      </c>
      <c r="I163" s="154"/>
      <c r="J163" s="155" t="n">
        <f aca="false">ROUND(I163*H163,2)</f>
        <v>0</v>
      </c>
      <c r="K163" s="151"/>
      <c r="L163" s="23"/>
      <c r="M163" s="156"/>
      <c r="N163" s="157" t="s">
        <v>41</v>
      </c>
      <c r="P163" s="158" t="n">
        <f aca="false">O163*H163</f>
        <v>0</v>
      </c>
      <c r="Q163" s="158" t="n">
        <v>0</v>
      </c>
      <c r="R163" s="158" t="n">
        <f aca="false">Q163*H163</f>
        <v>0</v>
      </c>
      <c r="S163" s="158" t="n">
        <v>0.003</v>
      </c>
      <c r="T163" s="159" t="n">
        <f aca="false">S163*H163</f>
        <v>0.003</v>
      </c>
      <c r="AR163" s="160" t="s">
        <v>139</v>
      </c>
      <c r="AT163" s="160" t="s">
        <v>134</v>
      </c>
      <c r="AU163" s="160" t="s">
        <v>80</v>
      </c>
      <c r="AY163" s="3" t="s">
        <v>132</v>
      </c>
      <c r="BE163" s="161" t="n">
        <f aca="false">IF(N163="základní",J163,0)</f>
        <v>0</v>
      </c>
      <c r="BF163" s="161" t="n">
        <f aca="false">IF(N163="snížená",J163,0)</f>
        <v>0</v>
      </c>
      <c r="BG163" s="161" t="n">
        <f aca="false">IF(N163="zákl. přenesená",J163,0)</f>
        <v>0</v>
      </c>
      <c r="BH163" s="161" t="n">
        <f aca="false">IF(N163="sníž. přenesená",J163,0)</f>
        <v>0</v>
      </c>
      <c r="BI163" s="161" t="n">
        <f aca="false">IF(N163="nulová",J163,0)</f>
        <v>0</v>
      </c>
      <c r="BJ163" s="3" t="s">
        <v>78</v>
      </c>
      <c r="BK163" s="161" t="n">
        <f aca="false">ROUND(I163*H163,2)</f>
        <v>0</v>
      </c>
      <c r="BL163" s="3" t="s">
        <v>139</v>
      </c>
      <c r="BM163" s="160" t="s">
        <v>1297</v>
      </c>
    </row>
    <row r="164" s="201" customFormat="true" ht="11.25" hidden="false" customHeight="false" outlineLevel="0" collapsed="false">
      <c r="B164" s="202"/>
      <c r="D164" s="168" t="s">
        <v>143</v>
      </c>
      <c r="E164" s="203"/>
      <c r="F164" s="204" t="s">
        <v>1298</v>
      </c>
      <c r="H164" s="203"/>
      <c r="I164" s="205"/>
      <c r="L164" s="202"/>
      <c r="M164" s="206"/>
      <c r="T164" s="207"/>
      <c r="AT164" s="203" t="s">
        <v>143</v>
      </c>
      <c r="AU164" s="203" t="s">
        <v>80</v>
      </c>
      <c r="AV164" s="201" t="s">
        <v>78</v>
      </c>
      <c r="AW164" s="201" t="s">
        <v>32</v>
      </c>
      <c r="AX164" s="201" t="s">
        <v>70</v>
      </c>
      <c r="AY164" s="203" t="s">
        <v>132</v>
      </c>
    </row>
    <row r="165" s="166" customFormat="true" ht="11.25" hidden="false" customHeight="false" outlineLevel="0" collapsed="false">
      <c r="B165" s="167"/>
      <c r="D165" s="168" t="s">
        <v>143</v>
      </c>
      <c r="E165" s="169"/>
      <c r="F165" s="170" t="s">
        <v>78</v>
      </c>
      <c r="H165" s="171" t="n">
        <v>1</v>
      </c>
      <c r="I165" s="172"/>
      <c r="L165" s="167"/>
      <c r="M165" s="173"/>
      <c r="T165" s="174"/>
      <c r="AT165" s="169" t="s">
        <v>143</v>
      </c>
      <c r="AU165" s="169" t="s">
        <v>80</v>
      </c>
      <c r="AV165" s="166" t="s">
        <v>80</v>
      </c>
      <c r="AW165" s="166" t="s">
        <v>32</v>
      </c>
      <c r="AX165" s="166" t="s">
        <v>70</v>
      </c>
      <c r="AY165" s="169" t="s">
        <v>132</v>
      </c>
    </row>
    <row r="166" s="175" customFormat="true" ht="11.25" hidden="false" customHeight="false" outlineLevel="0" collapsed="false">
      <c r="B166" s="176"/>
      <c r="D166" s="168" t="s">
        <v>143</v>
      </c>
      <c r="E166" s="177"/>
      <c r="F166" s="178" t="s">
        <v>165</v>
      </c>
      <c r="H166" s="179" t="n">
        <v>1</v>
      </c>
      <c r="I166" s="180"/>
      <c r="L166" s="176"/>
      <c r="M166" s="181"/>
      <c r="T166" s="182"/>
      <c r="AT166" s="177" t="s">
        <v>143</v>
      </c>
      <c r="AU166" s="177" t="s">
        <v>80</v>
      </c>
      <c r="AV166" s="175" t="s">
        <v>139</v>
      </c>
      <c r="AW166" s="175" t="s">
        <v>32</v>
      </c>
      <c r="AX166" s="175" t="s">
        <v>78</v>
      </c>
      <c r="AY166" s="177" t="s">
        <v>132</v>
      </c>
    </row>
    <row r="167" s="136" customFormat="true" ht="22.5" hidden="false" customHeight="true" outlineLevel="0" collapsed="false">
      <c r="B167" s="137"/>
      <c r="D167" s="138" t="s">
        <v>69</v>
      </c>
      <c r="E167" s="147" t="s">
        <v>513</v>
      </c>
      <c r="F167" s="147" t="s">
        <v>514</v>
      </c>
      <c r="I167" s="140"/>
      <c r="J167" s="148" t="n">
        <f aca="false">BK167</f>
        <v>0</v>
      </c>
      <c r="L167" s="137"/>
      <c r="M167" s="142"/>
      <c r="P167" s="143" t="n">
        <f aca="false">SUM(P168:P172)</f>
        <v>0</v>
      </c>
      <c r="R167" s="143" t="n">
        <f aca="false">SUM(R168:R172)</f>
        <v>0</v>
      </c>
      <c r="T167" s="144" t="n">
        <f aca="false">SUM(T168:T172)</f>
        <v>0</v>
      </c>
      <c r="AR167" s="138" t="s">
        <v>78</v>
      </c>
      <c r="AT167" s="145" t="s">
        <v>69</v>
      </c>
      <c r="AU167" s="145" t="s">
        <v>78</v>
      </c>
      <c r="AY167" s="138" t="s">
        <v>132</v>
      </c>
      <c r="BK167" s="146" t="n">
        <f aca="false">SUM(BK168:BK172)</f>
        <v>0</v>
      </c>
    </row>
    <row r="168" s="22" customFormat="true" ht="37.5" hidden="false" customHeight="true" outlineLevel="0" collapsed="false">
      <c r="B168" s="23"/>
      <c r="C168" s="149" t="s">
        <v>276</v>
      </c>
      <c r="D168" s="149" t="s">
        <v>134</v>
      </c>
      <c r="E168" s="150" t="s">
        <v>604</v>
      </c>
      <c r="F168" s="151" t="s">
        <v>605</v>
      </c>
      <c r="G168" s="152" t="s">
        <v>192</v>
      </c>
      <c r="H168" s="153" t="n">
        <v>6.749</v>
      </c>
      <c r="I168" s="154"/>
      <c r="J168" s="155" t="n">
        <f aca="false">ROUND(I168*H168,2)</f>
        <v>0</v>
      </c>
      <c r="K168" s="151"/>
      <c r="L168" s="23"/>
      <c r="M168" s="156"/>
      <c r="N168" s="157" t="s">
        <v>41</v>
      </c>
      <c r="P168" s="158" t="n">
        <f aca="false">O168*H168</f>
        <v>0</v>
      </c>
      <c r="Q168" s="158" t="n">
        <v>0</v>
      </c>
      <c r="R168" s="158" t="n">
        <f aca="false">Q168*H168</f>
        <v>0</v>
      </c>
      <c r="S168" s="158" t="n">
        <v>0</v>
      </c>
      <c r="T168" s="159" t="n">
        <f aca="false">S168*H168</f>
        <v>0</v>
      </c>
      <c r="AR168" s="160" t="s">
        <v>139</v>
      </c>
      <c r="AT168" s="160" t="s">
        <v>134</v>
      </c>
      <c r="AU168" s="160" t="s">
        <v>80</v>
      </c>
      <c r="AY168" s="3" t="s">
        <v>132</v>
      </c>
      <c r="BE168" s="161" t="n">
        <f aca="false">IF(N168="základní",J168,0)</f>
        <v>0</v>
      </c>
      <c r="BF168" s="161" t="n">
        <f aca="false">IF(N168="snížená",J168,0)</f>
        <v>0</v>
      </c>
      <c r="BG168" s="161" t="n">
        <f aca="false">IF(N168="zákl. přenesená",J168,0)</f>
        <v>0</v>
      </c>
      <c r="BH168" s="161" t="n">
        <f aca="false">IF(N168="sníž. přenesená",J168,0)</f>
        <v>0</v>
      </c>
      <c r="BI168" s="161" t="n">
        <f aca="false">IF(N168="nulová",J168,0)</f>
        <v>0</v>
      </c>
      <c r="BJ168" s="3" t="s">
        <v>78</v>
      </c>
      <c r="BK168" s="161" t="n">
        <f aca="false">ROUND(I168*H168,2)</f>
        <v>0</v>
      </c>
      <c r="BL168" s="3" t="s">
        <v>139</v>
      </c>
      <c r="BM168" s="160" t="s">
        <v>1299</v>
      </c>
    </row>
    <row r="169" s="201" customFormat="true" ht="22.5" hidden="false" customHeight="false" outlineLevel="0" collapsed="false">
      <c r="B169" s="202"/>
      <c r="D169" s="168" t="s">
        <v>143</v>
      </c>
      <c r="E169" s="203"/>
      <c r="F169" s="204" t="s">
        <v>1300</v>
      </c>
      <c r="H169" s="203"/>
      <c r="I169" s="205"/>
      <c r="L169" s="202"/>
      <c r="M169" s="206"/>
      <c r="T169" s="207"/>
      <c r="AT169" s="203" t="s">
        <v>143</v>
      </c>
      <c r="AU169" s="203" t="s">
        <v>80</v>
      </c>
      <c r="AV169" s="201" t="s">
        <v>78</v>
      </c>
      <c r="AW169" s="201" t="s">
        <v>32</v>
      </c>
      <c r="AX169" s="201" t="s">
        <v>70</v>
      </c>
      <c r="AY169" s="203" t="s">
        <v>132</v>
      </c>
    </row>
    <row r="170" s="166" customFormat="true" ht="11.25" hidden="false" customHeight="false" outlineLevel="0" collapsed="false">
      <c r="B170" s="167"/>
      <c r="D170" s="168" t="s">
        <v>143</v>
      </c>
      <c r="E170" s="169"/>
      <c r="F170" s="170" t="s">
        <v>1301</v>
      </c>
      <c r="H170" s="171" t="n">
        <v>0.977</v>
      </c>
      <c r="I170" s="172"/>
      <c r="L170" s="167"/>
      <c r="M170" s="173"/>
      <c r="T170" s="174"/>
      <c r="AT170" s="169" t="s">
        <v>143</v>
      </c>
      <c r="AU170" s="169" t="s">
        <v>80</v>
      </c>
      <c r="AV170" s="166" t="s">
        <v>80</v>
      </c>
      <c r="AW170" s="166" t="s">
        <v>32</v>
      </c>
      <c r="AX170" s="166" t="s">
        <v>70</v>
      </c>
      <c r="AY170" s="169" t="s">
        <v>132</v>
      </c>
    </row>
    <row r="171" s="166" customFormat="true" ht="11.25" hidden="false" customHeight="false" outlineLevel="0" collapsed="false">
      <c r="B171" s="167"/>
      <c r="D171" s="168" t="s">
        <v>143</v>
      </c>
      <c r="E171" s="169"/>
      <c r="F171" s="170" t="s">
        <v>1302</v>
      </c>
      <c r="H171" s="171" t="n">
        <v>5.772</v>
      </c>
      <c r="I171" s="172"/>
      <c r="L171" s="167"/>
      <c r="M171" s="173"/>
      <c r="T171" s="174"/>
      <c r="AT171" s="169" t="s">
        <v>143</v>
      </c>
      <c r="AU171" s="169" t="s">
        <v>80</v>
      </c>
      <c r="AV171" s="166" t="s">
        <v>80</v>
      </c>
      <c r="AW171" s="166" t="s">
        <v>32</v>
      </c>
      <c r="AX171" s="166" t="s">
        <v>70</v>
      </c>
      <c r="AY171" s="169" t="s">
        <v>132</v>
      </c>
    </row>
    <row r="172" s="175" customFormat="true" ht="11.25" hidden="false" customHeight="false" outlineLevel="0" collapsed="false">
      <c r="B172" s="176"/>
      <c r="D172" s="168" t="s">
        <v>143</v>
      </c>
      <c r="E172" s="177"/>
      <c r="F172" s="178" t="s">
        <v>165</v>
      </c>
      <c r="H172" s="179" t="n">
        <v>6.749</v>
      </c>
      <c r="I172" s="180"/>
      <c r="L172" s="176"/>
      <c r="M172" s="211"/>
      <c r="N172" s="212"/>
      <c r="O172" s="212"/>
      <c r="P172" s="212"/>
      <c r="Q172" s="212"/>
      <c r="R172" s="212"/>
      <c r="S172" s="212"/>
      <c r="T172" s="213"/>
      <c r="AT172" s="177" t="s">
        <v>143</v>
      </c>
      <c r="AU172" s="177" t="s">
        <v>80</v>
      </c>
      <c r="AV172" s="175" t="s">
        <v>139</v>
      </c>
      <c r="AW172" s="175" t="s">
        <v>32</v>
      </c>
      <c r="AX172" s="175" t="s">
        <v>78</v>
      </c>
      <c r="AY172" s="177" t="s">
        <v>132</v>
      </c>
    </row>
    <row r="173" s="22" customFormat="true" ht="6.75" hidden="false" customHeight="true" outlineLevel="0" collapsed="false">
      <c r="B173" s="38"/>
      <c r="C173" s="39"/>
      <c r="D173" s="39"/>
      <c r="E173" s="39"/>
      <c r="F173" s="39"/>
      <c r="G173" s="39"/>
      <c r="H173" s="39"/>
      <c r="I173" s="39"/>
      <c r="J173" s="39"/>
      <c r="K173" s="39"/>
      <c r="L173" s="23"/>
    </row>
  </sheetData>
  <sheetProtection algorithmName="SHA-512" hashValue="gIyIlNtDHqgt/PDEfZcmg/wNL+hBcYPsAljjm0CRQhZnWPSNqaNfF/8zqmFQ00C0CiLIv1RIn9yyYaJLvQ7k7w==" saltValue="3VKPntjCb8yCseTES3o8iA==" spinCount="100000" sheet="true" objects="true" scenarios="true" formatColumns="false" formatRows="false" autoFilter="false"/>
  <autoFilter ref="C82:K172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5T05:48:29Z</dcterms:created>
  <dc:creator>Menšík Richard</dc:creator>
  <dc:description/>
  <dc:language>en-US</dc:language>
  <cp:lastModifiedBy>Blanka Mansfeldová</cp:lastModifiedBy>
  <dcterms:modified xsi:type="dcterms:W3CDTF">2024-05-16T07:3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