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0">
  <si>
    <t xml:space="preserve">Příloha č. 1 - Specifikace technické a servisní podpory </t>
  </si>
  <si>
    <t xml:space="preserve">Položka</t>
  </si>
  <si>
    <t xml:space="preserve">Požadované specifikace položky</t>
  </si>
  <si>
    <t xml:space="preserve">Stávající technická podpora do:</t>
  </si>
  <si>
    <t xml:space="preserve">Počet ks</t>
  </si>
  <si>
    <t xml:space="preserve">Celková nabídková cena za položku bez DPH</t>
  </si>
  <si>
    <t xml:space="preserve">Maximální možná cena položky bez DPH</t>
  </si>
  <si>
    <t xml:space="preserve">Kontakní osoba</t>
  </si>
  <si>
    <t xml:space="preserve">V-ADVENT-0S-SUPMG-1Y</t>
  </si>
  <si>
    <t xml:space="preserve">Požadujeme prodloužit dobu technické a servisní podpory pro kontrakt #03126805 - podpora do 28.10.2025
Product Migration from Veeam Data Platform Advanced Enterprise Socket-Based with Production Support to Veeam Subscription Universal License 1 Year</t>
  </si>
  <si>
    <t xml:space="preserve">27.10.2024</t>
  </si>
  <si>
    <t xml:space="preserve">400.000,- Kč</t>
  </si>
  <si>
    <t xml:space="preserve">budova č. 10
Nemocnice Pardubického kraje, a.s.
Kyjevská 44, 532 03 Pardubice
Roman Polanský
mob. 725 571 356 
roman.polansky@nempk.cz</t>
  </si>
  <si>
    <t xml:space="preserve">V-ADVVUL-0I-SUMGRSM</t>
  </si>
  <si>
    <t xml:space="preserve">Socket migration to Veeam Data Platform Advanced Universal Subscription License. Includes Enterprise Plus Edition features. - 1 year with Production (24/7) Support</t>
  </si>
  <si>
    <t xml:space="preserve">Požadujeme prodloužit dobu technické a servisní podpory pro kontrakt #03126804 - podpora do 28.10.2025
Product Migration from Veeam Data Platform Advanced Enterprise Socket-Based with Production Support to Veeam Subscription Universal License 1 Year</t>
  </si>
  <si>
    <t xml:space="preserve">300.000,- Kč</t>
  </si>
  <si>
    <t xml:space="preserve">Socket migration to Veeam Data Platform Advanced Universal Subscription License. Includes
Enterprise Plus Edition features. - 1 year with Production (24/7) Support</t>
  </si>
  <si>
    <t xml:space="preserve">Celková nabídková cena v Kč bez DPH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0%"/>
    <numFmt numFmtId="167" formatCode="#,##0&quot; Kč&quot;"/>
    <numFmt numFmtId="168" formatCode="@"/>
  </numFmts>
  <fonts count="21">
    <font>
      <sz val="11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16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33"/>
        <bgColor rgb="FF33CCCC"/>
      </patternFill>
    </fill>
    <fill>
      <patternFill patternType="solid">
        <fgColor rgb="FFC0C0C0"/>
        <bgColor rgb="FFB3A2C7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6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 % – Zvýraznění4 2" xfId="20"/>
    <cellStyle name="Hypertextový odkaz 2" xfId="21"/>
    <cellStyle name="Měna 2" xfId="22"/>
    <cellStyle name="Měna 2 2" xfId="23"/>
    <cellStyle name="Měna 2 2 2" xfId="24"/>
    <cellStyle name="Měna 2 2 2 2" xfId="25"/>
    <cellStyle name="Měna 2 2 3" xfId="26"/>
    <cellStyle name="Měna 2 2 4" xfId="27"/>
    <cellStyle name="Měna 2 2 5" xfId="28"/>
    <cellStyle name="Měna 2 3" xfId="29"/>
    <cellStyle name="Měna 2 3 2" xfId="30"/>
    <cellStyle name="Měna 2 4" xfId="31"/>
    <cellStyle name="Měna 2 5" xfId="32"/>
    <cellStyle name="Měna 2 6" xfId="33"/>
    <cellStyle name="Měna 3" xfId="34"/>
    <cellStyle name="Měna 3 2" xfId="35"/>
    <cellStyle name="Měna 3 2 2" xfId="36"/>
    <cellStyle name="Měna 3 2 3" xfId="37"/>
    <cellStyle name="Měna 3 2 4" xfId="38"/>
    <cellStyle name="Měna 3 3" xfId="39"/>
    <cellStyle name="Měna 3 4" xfId="40"/>
    <cellStyle name="Měna 3 5" xfId="41"/>
    <cellStyle name="Měna 4" xfId="42"/>
    <cellStyle name="Měna 4 2" xfId="43"/>
    <cellStyle name="Měna 5" xfId="44"/>
    <cellStyle name="Měna 6" xfId="45"/>
    <cellStyle name="Normální 10" xfId="46"/>
    <cellStyle name="Normální 10 2" xfId="47"/>
    <cellStyle name="Normální 10 2 2" xfId="48"/>
    <cellStyle name="Normální 10 2 2 2" xfId="49"/>
    <cellStyle name="Normální 10 2 3" xfId="50"/>
    <cellStyle name="Normální 10 2 4" xfId="51"/>
    <cellStyle name="Normální 10 2 5" xfId="52"/>
    <cellStyle name="Normální 10 3" xfId="53"/>
    <cellStyle name="Normální 10 3 2" xfId="54"/>
    <cellStyle name="Normální 10 3 2 2" xfId="55"/>
    <cellStyle name="Normální 10 3 3" xfId="56"/>
    <cellStyle name="Normální 10 3 4" xfId="57"/>
    <cellStyle name="Normální 10 3 5" xfId="58"/>
    <cellStyle name="Normální 10 4" xfId="59"/>
    <cellStyle name="Normální 10 4 2" xfId="60"/>
    <cellStyle name="Normální 10 5" xfId="61"/>
    <cellStyle name="Normální 10 6" xfId="62"/>
    <cellStyle name="Normální 10 7" xfId="63"/>
    <cellStyle name="Normální 11" xfId="64"/>
    <cellStyle name="Normální 11 2" xfId="65"/>
    <cellStyle name="Normální 12" xfId="66"/>
    <cellStyle name="Normální 12 2" xfId="67"/>
    <cellStyle name="Normální 12 3" xfId="68"/>
    <cellStyle name="Normální 12 3 2" xfId="69"/>
    <cellStyle name="Normální 12 4" xfId="70"/>
    <cellStyle name="Normální 12 5" xfId="71"/>
    <cellStyle name="Normální 12 6" xfId="72"/>
    <cellStyle name="Normální 13" xfId="73"/>
    <cellStyle name="normální 2" xfId="74"/>
    <cellStyle name="normální 3" xfId="75"/>
    <cellStyle name="normální 3 2 2" xfId="76"/>
    <cellStyle name="normální 4" xfId="77"/>
    <cellStyle name="normální 4 2" xfId="78"/>
    <cellStyle name="normální 4 2 2" xfId="79"/>
    <cellStyle name="normální 5" xfId="80"/>
    <cellStyle name="normální 5 2" xfId="81"/>
    <cellStyle name="normální 6" xfId="82"/>
    <cellStyle name="normální 6 2" xfId="83"/>
    <cellStyle name="Normální 7" xfId="84"/>
    <cellStyle name="Normální 7 2" xfId="85"/>
    <cellStyle name="Normální 7 2 2" xfId="86"/>
    <cellStyle name="Normální 7 2 2 2" xfId="87"/>
    <cellStyle name="Normální 7 2 3" xfId="88"/>
    <cellStyle name="Normální 7 2 4" xfId="89"/>
    <cellStyle name="Normální 7 2 5" xfId="90"/>
    <cellStyle name="Normální 7 3" xfId="91"/>
    <cellStyle name="Normální 7 3 2" xfId="92"/>
    <cellStyle name="Normální 7 4" xfId="93"/>
    <cellStyle name="Normální 7 5" xfId="94"/>
    <cellStyle name="Normální 7 6" xfId="95"/>
    <cellStyle name="Normální 8" xfId="96"/>
    <cellStyle name="Normální 8 2" xfId="97"/>
    <cellStyle name="Normální 8 2 2" xfId="98"/>
    <cellStyle name="Normální 8 2 2 2" xfId="99"/>
    <cellStyle name="Normální 8 2 3" xfId="100"/>
    <cellStyle name="Normální 8 2 4" xfId="101"/>
    <cellStyle name="Normální 8 2 5" xfId="102"/>
    <cellStyle name="Normální 8 3" xfId="103"/>
    <cellStyle name="Normální 8 3 2" xfId="104"/>
    <cellStyle name="Normální 8 4" xfId="105"/>
    <cellStyle name="Normální 8 5" xfId="106"/>
    <cellStyle name="Normální 8 6" xfId="107"/>
    <cellStyle name="Normální 9" xfId="108"/>
    <cellStyle name="Normální 9 2" xfId="109"/>
    <cellStyle name="Normální 9 2 2" xfId="110"/>
    <cellStyle name="Normální 9 2 2 2" xfId="111"/>
    <cellStyle name="Normální 9 2 3" xfId="112"/>
    <cellStyle name="Normální 9 2 4" xfId="113"/>
    <cellStyle name="Normální 9 2 5" xfId="114"/>
    <cellStyle name="Normální 9 3" xfId="115"/>
    <cellStyle name="Normální 9 3 2" xfId="116"/>
    <cellStyle name="Normální 9 4" xfId="117"/>
    <cellStyle name="Normální 9 5" xfId="118"/>
    <cellStyle name="Normální 9 6" xfId="119"/>
    <cellStyle name="Procenta 2" xfId="120"/>
    <cellStyle name="Procenta 2 2" xfId="121"/>
    <cellStyle name="Procenta 2 2 2" xfId="122"/>
    <cellStyle name="Procenta 2 2 2 2" xfId="123"/>
    <cellStyle name="Procenta 2 2 3" xfId="124"/>
    <cellStyle name="Procenta 2 2 4" xfId="125"/>
    <cellStyle name="Procenta 2 2 5" xfId="126"/>
    <cellStyle name="Procenta 2 3" xfId="127"/>
    <cellStyle name="Procenta 2 3 2" xfId="128"/>
    <cellStyle name="Procenta 2 4" xfId="129"/>
    <cellStyle name="Procenta 2 5" xfId="130"/>
    <cellStyle name="Procenta 2 6" xfId="131"/>
    <cellStyle name="S5M1" xfId="132"/>
    <cellStyle name="S6M1" xfId="133"/>
    <cellStyle name="S7M1" xfId="134"/>
    <cellStyle name="TableStyleLight1" xfId="1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CC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968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19.9"/>
    <col collapsed="false" customWidth="true" hidden="false" outlineLevel="0" max="3" min="3" style="3" width="79.1"/>
    <col collapsed="false" customWidth="true" hidden="false" outlineLevel="0" max="4" min="4" style="3" width="14.79"/>
    <col collapsed="false" customWidth="true" hidden="false" outlineLevel="0" max="5" min="5" style="1" width="5.6"/>
    <col collapsed="false" customWidth="true" hidden="false" outlineLevel="0" max="6" min="6" style="4" width="21.7"/>
    <col collapsed="false" customWidth="true" hidden="false" outlineLevel="0" max="7" min="7" style="5" width="19.6"/>
    <col collapsed="false" customWidth="true" hidden="false" outlineLevel="0" max="8" min="8" style="1" width="16.9"/>
    <col collapsed="false" customWidth="false" hidden="false" outlineLevel="0" max="16384" min="9" style="1" width="8.7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39.75" hidden="false" customHeight="true" outlineLevel="0" collapsed="false">
      <c r="A2" s="7" t="s">
        <v>1</v>
      </c>
      <c r="B2" s="8" t="s">
        <v>1</v>
      </c>
      <c r="C2" s="9" t="s">
        <v>2</v>
      </c>
      <c r="D2" s="10" t="s">
        <v>3</v>
      </c>
      <c r="E2" s="8" t="s">
        <v>4</v>
      </c>
      <c r="F2" s="11" t="s">
        <v>5</v>
      </c>
      <c r="G2" s="12" t="s">
        <v>6</v>
      </c>
      <c r="H2" s="13" t="s">
        <v>7</v>
      </c>
    </row>
    <row r="3" customFormat="false" ht="51" hidden="false" customHeight="true" outlineLevel="0" collapsed="false">
      <c r="A3" s="14" t="n">
        <v>1</v>
      </c>
      <c r="B3" s="15" t="s">
        <v>8</v>
      </c>
      <c r="C3" s="16" t="s">
        <v>9</v>
      </c>
      <c r="D3" s="17" t="s">
        <v>10</v>
      </c>
      <c r="E3" s="18" t="n">
        <v>20</v>
      </c>
      <c r="F3" s="19"/>
      <c r="G3" s="20" t="s">
        <v>11</v>
      </c>
      <c r="H3" s="21" t="s">
        <v>12</v>
      </c>
    </row>
    <row r="4" customFormat="false" ht="25.5" hidden="false" customHeight="false" outlineLevel="0" collapsed="false">
      <c r="A4" s="14" t="n">
        <v>2</v>
      </c>
      <c r="B4" s="15" t="s">
        <v>13</v>
      </c>
      <c r="C4" s="16" t="s">
        <v>14</v>
      </c>
      <c r="D4" s="22"/>
      <c r="E4" s="18" t="n">
        <v>20</v>
      </c>
      <c r="F4" s="19"/>
      <c r="G4" s="19"/>
      <c r="H4" s="21"/>
    </row>
    <row r="5" customFormat="false" ht="51" hidden="false" customHeight="true" outlineLevel="0" collapsed="false">
      <c r="A5" s="14" t="n">
        <v>3</v>
      </c>
      <c r="B5" s="15" t="s">
        <v>8</v>
      </c>
      <c r="C5" s="16" t="s">
        <v>15</v>
      </c>
      <c r="D5" s="17" t="s">
        <v>10</v>
      </c>
      <c r="E5" s="18" t="n">
        <v>22</v>
      </c>
      <c r="F5" s="23"/>
      <c r="G5" s="20" t="s">
        <v>16</v>
      </c>
      <c r="H5" s="21"/>
    </row>
    <row r="6" customFormat="false" ht="26.25" hidden="false" customHeight="false" outlineLevel="0" collapsed="false">
      <c r="A6" s="14" t="n">
        <v>4</v>
      </c>
      <c r="B6" s="15" t="s">
        <v>13</v>
      </c>
      <c r="C6" s="16" t="s">
        <v>17</v>
      </c>
      <c r="D6" s="22"/>
      <c r="E6" s="18" t="n">
        <v>22</v>
      </c>
      <c r="F6" s="23"/>
      <c r="G6" s="20"/>
      <c r="H6" s="21"/>
    </row>
    <row r="7" customFormat="false" ht="45.75" hidden="false" customHeight="true" outlineLevel="0" collapsed="false">
      <c r="C7" s="24"/>
      <c r="D7" s="25" t="s">
        <v>18</v>
      </c>
      <c r="E7" s="25"/>
      <c r="F7" s="26" t="n">
        <f aca="false">SUM(F3:F6)</f>
        <v>0</v>
      </c>
      <c r="G7" s="1"/>
    </row>
    <row r="8" customFormat="false" ht="30" hidden="false" customHeight="true" outlineLevel="0" collapsed="false">
      <c r="C8" s="24"/>
      <c r="D8" s="27"/>
      <c r="E8" s="27"/>
      <c r="F8" s="28"/>
      <c r="G8" s="1"/>
    </row>
    <row r="11" customFormat="false" ht="12.75" hidden="false" customHeight="false" outlineLevel="0" collapsed="false">
      <c r="B11" s="1"/>
      <c r="E11" s="1" t="s">
        <v>19</v>
      </c>
    </row>
    <row r="12" customFormat="false" ht="12.75" hidden="false" customHeight="false" outlineLevel="0" collapsed="false">
      <c r="G12" s="29"/>
    </row>
  </sheetData>
  <mergeCells count="7">
    <mergeCell ref="A1:H1"/>
    <mergeCell ref="F3:F4"/>
    <mergeCell ref="G3:G4"/>
    <mergeCell ref="H3:H6"/>
    <mergeCell ref="F5:F6"/>
    <mergeCell ref="G5:G6"/>
    <mergeCell ref="D7:E7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Příloha č.1 - Specifikace servisní podpory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19640856-62da-4895-b3fe-7459e5292a28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A21A2CC0A60474E8ED0A5A7A5EF8BDF" ma:contentTypeVersion="14" ma:contentTypeDescription="Vytvoří nový dokument" ma:contentTypeScope="" ma:versionID="cb66080b130d3d1024d03eea88f930e9">
  <xsd:schema xmlns:xsd="http://www.w3.org/2001/XMLSchema" xmlns:xs="http://www.w3.org/2001/XMLSchema" xmlns:p="http://schemas.microsoft.com/office/2006/metadata/properties" xmlns:ns2="19640856-62da-4895-b3fe-7459e5292a28" xmlns:ns3="22a55e55-cd86-4e26-8996-2e68b8032850" targetNamespace="http://schemas.microsoft.com/office/2006/metadata/properties" ma:root="true" ma:fieldsID="967b06ca19e33f3b1c487ad06303a152" ns2:_="" ns3:_="">
    <xsd:import namespace="19640856-62da-4895-b3fe-7459e5292a28"/>
    <xsd:import namespace="22a55e55-cd86-4e26-8996-2e68b803285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LengthInSeconds" minOccurs="0"/>
                <xsd:element ref="ns2:MediaServiceLocation" minOccurs="0"/>
                <xsd:element ref="ns2:MediaServiceSearchProperties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9640856-62da-4895-b3fe-7459e5292a2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Značky obrázků" ma:readOnly="false" ma:fieldId="{5cf76f15-5ced-4ddc-b409-7134ff3c332f}" ma:taxonomyMulti="true" ma:sspId="fb1d8d9c-022b-48dc-8bf7-044cd70dc9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Location" ma:index="18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2a55e55-cd86-4e26-8996-2e68b8032850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EF6C0D4-C3CD-4950-8A9D-624EB12FFCE5}">
  <ds:schemaRefs>
    <ds:schemaRef ds:uri="http://purl.org/dc/elements/1.1/"/>
    <ds:schemaRef ds:uri="http://schemas.microsoft.com/office/2006/documentManagement/types"/>
    <ds:schemaRef ds:uri="http://schemas.microsoft.com/office/infopath/2007/PartnerControls"/>
    <ds:schemaRef ds:uri="http://purl.org/dc/terms/"/>
    <ds:schemaRef ds:uri="http://www.w3.org/XML/1998/namespace"/>
    <ds:schemaRef ds:uri="http://schemas.microsoft.com/office/2006/metadata/properties"/>
    <ds:schemaRef ds:uri="http://schemas.openxmlformats.org/package/2006/metadata/core-propertie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4CA3F23-871D-4787-8746-F16F41192886}"/>
</file>

<file path=customXml/itemProps3.xml><?xml version="1.0" encoding="utf-8"?>
<ds:datastoreItem xmlns:ds="http://schemas.openxmlformats.org/officeDocument/2006/customXml" ds:itemID="{86B808EB-7179-4C6B-9181-3E63E3C3A79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8:24:32Z</dcterms:created>
  <dc:creator>Kučera Vít</dc:creator>
  <dc:description/>
  <dc:language>en-US</dc:language>
  <cp:lastModifiedBy>Maršík Martin (PKN-ICT)</cp:lastModifiedBy>
  <cp:lastPrinted>2023-03-21T10:36:11Z</cp:lastPrinted>
  <dcterms:modified xsi:type="dcterms:W3CDTF">2024-04-19T11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3FBB5DB3A2E47498DE53B7B51F9A272</vt:lpwstr>
  </property>
</Properties>
</file>