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" sheetId="1" state="visible" r:id="rId2"/>
    <sheet name="Dotazy" sheetId="2" state="visible" r:id="rId3"/>
    <sheet name="Společné požadav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sz val="11"/>
            <color rgb="FF000000"/>
            <rFont val="Aptos Narrow"/>
            <family val="2"/>
            <charset val="1"/>
          </rPr>
          <t xml:space="preserve">Katerina Opocenska:
</t>
        </r>
        <r>
          <rPr>
            <sz val="10"/>
            <color rgb="FF000000"/>
            <rFont val="Tahoma"/>
            <family val="2"/>
            <charset val="238"/>
          </rPr>
          <t xml:space="preserve">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3</xdr:row>
                <xdr:rowOff>30</xdr:rowOff>
              </xdr:from>
              <xdr:to>
                <xdr:col>10</xdr:col>
                <xdr:colOff>20</xdr:colOff>
                <xdr:row>47</xdr:row>
                <xdr:rowOff>8</xdr:rowOff>
              </xdr:to>
            </anchor>
          </commentPr>
        </mc:Choice>
        <mc:Fallback/>
      </mc:AlternateContent>
    </comment>
    <comment ref="F46" authorId="0">
      <text>
        <r>
          <rPr>
            <sz val="11"/>
            <color rgb="FF000000"/>
            <rFont val="Aptos Narrow"/>
            <family val="2"/>
            <charset val="1"/>
          </rPr>
          <t xml:space="preserve">Katerina Opocenska:
</t>
        </r>
        <r>
          <rPr>
            <sz val="10"/>
            <color rgb="FF000000"/>
            <rFont val="Tahoma"/>
            <family val="2"/>
            <charset val="238"/>
          </rPr>
          <t xml:space="preserve">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4</xdr:row>
                <xdr:rowOff>10</xdr:rowOff>
              </xdr:from>
              <xdr:to>
                <xdr:col>10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11"/>
            <color rgb="FF000000"/>
            <rFont val="Aptos Narrow"/>
            <family val="2"/>
            <charset val="1"/>
          </rPr>
          <t xml:space="preserve">Katerina Opocenska:
</t>
        </r>
        <r>
          <rPr>
            <sz val="10"/>
            <color rgb="FF000000"/>
            <rFont val="Tahoma"/>
            <family val="2"/>
            <charset val="238"/>
          </rPr>
          <t xml:space="preserve">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5</xdr:row>
                <xdr:rowOff>10</xdr:rowOff>
              </xdr:from>
              <xdr:to>
                <xdr:col>10</xdr:col>
                <xdr:colOff>20</xdr:colOff>
                <xdr:row>4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28">
  <si>
    <t xml:space="preserve">naklad</t>
  </si>
  <si>
    <t xml:space="preserve">minimum</t>
  </si>
  <si>
    <t xml:space="preserve">TS</t>
  </si>
  <si>
    <t xml:space="preserve">C</t>
  </si>
  <si>
    <t xml:space="preserve">A</t>
  </si>
  <si>
    <t xml:space="preserve">PM</t>
  </si>
  <si>
    <t xml:space="preserve">konkurence</t>
  </si>
  <si>
    <t xml:space="preserve">Etapa</t>
  </si>
  <si>
    <t xml:space="preserve">Položka</t>
  </si>
  <si>
    <t xml:space="preserve">Popis/Poznámky</t>
  </si>
  <si>
    <t xml:space="preserve">Řešitel</t>
  </si>
  <si>
    <t xml:space="preserve">Pracnost A</t>
  </si>
  <si>
    <t xml:space="preserve">Pracnost C</t>
  </si>
  <si>
    <t xml:space="preserve">Pracnost TS</t>
  </si>
  <si>
    <t xml:space="preserve">Ceny náklad</t>
  </si>
  <si>
    <t xml:space="preserve">Ceny minimum</t>
  </si>
  <si>
    <t xml:space="preserve">Ceny konkurence</t>
  </si>
  <si>
    <t xml:space="preserve">Předimplementační</t>
  </si>
  <si>
    <t xml:space="preserve">Předimplementační analýza vč. rámcové prováděcí dokumentace</t>
  </si>
  <si>
    <t xml:space="preserve">D. Mrázek</t>
  </si>
  <si>
    <t xml:space="preserve">Koncept správy prostředí</t>
  </si>
  <si>
    <t xml:space="preserve">Governance model</t>
  </si>
  <si>
    <t xml:space="preserve">Kapitoly Spolupráce a komunikace 5MDs(Teams, SPO, Onedrive, Planner, Forms), Exchnage 3MDs, Identity 3MDs, Správa a administrace 3MDs, Bezpečnost a ochrana dat 3MDs.</t>
  </si>
  <si>
    <t xml:space="preserve">L. Horálková/D. Mrázek</t>
  </si>
  <si>
    <t xml:space="preserve">I1 - hybrid infra</t>
  </si>
  <si>
    <t xml:space="preserve">Příprava interní sítě</t>
  </si>
  <si>
    <t xml:space="preserve">V. Wojnar</t>
  </si>
  <si>
    <t xml:space="preserve">Vytvoření tenantu, nastavení bezpečnosti</t>
  </si>
  <si>
    <t xml:space="preserve">MFA</t>
  </si>
  <si>
    <t xml:space="preserve">Nasazení MFA je hlavně o adopci. Uvedené pracnosti jsou pouze pro technickou část.</t>
  </si>
  <si>
    <t xml:space="preserve">J. Řežab</t>
  </si>
  <si>
    <t xml:space="preserve">MFA - adopce</t>
  </si>
  <si>
    <t xml:space="preserve">P. Štenclová</t>
  </si>
  <si>
    <t xml:space="preserve">Conditional Access</t>
  </si>
  <si>
    <t xml:space="preserve">I1 - identity</t>
  </si>
  <si>
    <t xml:space="preserve">Synchronizace identit</t>
  </si>
  <si>
    <t xml:space="preserve">Životní cyklus v kontextu IdM</t>
  </si>
  <si>
    <t xml:space="preserve">I1 - MECM</t>
  </si>
  <si>
    <t xml:space="preserve">Sjednocení/upgrade Office SCCM</t>
  </si>
  <si>
    <t xml:space="preserve">Upgrade na Enterprise verzi OS</t>
  </si>
  <si>
    <t xml:space="preserve">Nutno navázat na hybridní identity a za podmínky, že uživatelé budou licencování pomocí Microsoft 365 E3/5 licence.</t>
  </si>
  <si>
    <t xml:space="preserve">Návrh a realizace řízení nastavení</t>
  </si>
  <si>
    <t xml:space="preserve">Těžko říct, co si pod tím přestavit.</t>
  </si>
  <si>
    <t xml:space="preserve">I1 - ExO</t>
  </si>
  <si>
    <t xml:space="preserve">Příprava Exchange hybrid</t>
  </si>
  <si>
    <t xml:space="preserve">Mailflow</t>
  </si>
  <si>
    <t xml:space="preserve">Pilotní migrace (10 mailboxů)</t>
  </si>
  <si>
    <t xml:space="preserve">Adopce - ExO</t>
  </si>
  <si>
    <t xml:space="preserve">Migrace public folders</t>
  </si>
  <si>
    <r>
      <rPr>
        <sz val="11"/>
        <color rgb="FF000000"/>
        <rFont val="Aptos Narrow"/>
        <family val="2"/>
        <charset val="1"/>
      </rPr>
      <t xml:space="preserve">Podle dokumentu Assessment je součástí PF pouze aplikace na rezervaci zasedaček. Pokud tomu tak je, lze migraci vynechat a převést rezervaci na nativní způsob room reservation v Exchange. Odhady tedy specifikují tento přístup. V závorce pak alternativní odhady pro případnou migraci datového obsahu do PF v Exchange Online. Nepokrývá převod obsahu PF na jinou platformu (M365 Groups). </t>
    </r>
    <r>
      <rPr>
        <b val="true"/>
        <sz val="11"/>
        <color rgb="FF000000"/>
        <rFont val="Aptos Narrow"/>
        <family val="2"/>
        <charset val="1"/>
      </rPr>
      <t xml:space="preserve">Možná námět na dotaz do VŘ</t>
    </r>
    <r>
      <rPr>
        <sz val="11"/>
        <color rgb="FF000000"/>
        <rFont val="Aptos Narrow"/>
        <family val="2"/>
        <charset val="1"/>
      </rPr>
      <t xml:space="preserve">.</t>
    </r>
  </si>
  <si>
    <t xml:space="preserve">1 (3)</t>
  </si>
  <si>
    <t xml:space="preserve">2 (5)</t>
  </si>
  <si>
    <t xml:space="preserve">I1 - Teams</t>
  </si>
  <si>
    <t xml:space="preserve">Nasazení Teams</t>
  </si>
  <si>
    <t xml:space="preserve">Dle Governance + vytvoření designu, školení správců</t>
  </si>
  <si>
    <t xml:space="preserve">L. Horálková</t>
  </si>
  <si>
    <t xml:space="preserve">Externí identity governance</t>
  </si>
  <si>
    <t xml:space="preserve">Adopce - Teams</t>
  </si>
  <si>
    <t xml:space="preserve">I2 - Onedrive</t>
  </si>
  <si>
    <t xml:space="preserve">Nasazení Onedrive</t>
  </si>
  <si>
    <t xml:space="preserve">Migrace dat Onedrive (jednotky TB)</t>
  </si>
  <si>
    <t xml:space="preserve">Opravdu pouze OneDrive (homefolders), nejsou započítány sdílené složky směřující data do SPO nebo Teams. Počítáme s nativním migračním nástrojem MS.</t>
  </si>
  <si>
    <t xml:space="preserve">Adopce - Onedrive</t>
  </si>
  <si>
    <t xml:space="preserve">I2 - Forms</t>
  </si>
  <si>
    <t xml:space="preserve">Nasazení Forms</t>
  </si>
  <si>
    <t xml:space="preserve">Dle Governance, školení</t>
  </si>
  <si>
    <t xml:space="preserve">Vzorové využití Forms</t>
  </si>
  <si>
    <t xml:space="preserve">S max. jedním základním procesem obsahující notifikaci vlastníka formuláře o vyplnění dotazníku.</t>
  </si>
  <si>
    <t xml:space="preserve">Adopce - Forms</t>
  </si>
  <si>
    <t xml:space="preserve">I2 - Intune</t>
  </si>
  <si>
    <t xml:space="preserve">Co-management s MECM</t>
  </si>
  <si>
    <t xml:space="preserve">MDM</t>
  </si>
  <si>
    <t xml:space="preserve">MAM</t>
  </si>
  <si>
    <t xml:space="preserve">Adopce - Intune</t>
  </si>
  <si>
    <t xml:space="preserve">I3 - MDE</t>
  </si>
  <si>
    <t xml:space="preserve">Nasazení a řízení - Nedoménová zařízení</t>
  </si>
  <si>
    <t xml:space="preserve">I3 - SPO</t>
  </si>
  <si>
    <t xml:space="preserve">Intranet</t>
  </si>
  <si>
    <t xml:space="preserve">Obsahuje základní nastavení SharePoint služby jako takové a školení administrátorů(4MDs). Bez detailní analýzy nebo znalosti požadavků není možné určit rozsah implementace pro Intranet. Navrhuji zasmluvnit buď pouze analýzu/WS k potřebám pro intranet, např. za 5MDs a na základě výsledku podat novou nabídku. Případně se intranety mohou pohybovat od 15-50MDs dle požadavků a rozsahu a nutného případného vývoje. Aktuálně je v odhadu počítáno s analýzou a implementací středně velkého intranetu využívající pouze výchozí možnosti SPO a Teams (bez vývojových prací), + SharePoint nastavení</t>
  </si>
  <si>
    <t xml:space="preserve">Adopce - intranet</t>
  </si>
  <si>
    <t xml:space="preserve">Obecné</t>
  </si>
  <si>
    <t xml:space="preserve">Posouzení transpozice NIS2 a dopad do projektu</t>
  </si>
  <si>
    <t xml:space="preserve">Logování z M365</t>
  </si>
  <si>
    <t xml:space="preserve">Možné napojení na systémy z důvodu regulatoriky</t>
  </si>
  <si>
    <t xml:space="preserve">Projektový management</t>
  </si>
  <si>
    <t xml:space="preserve">PM - statusy</t>
  </si>
  <si>
    <t xml:space="preserve">Projektová rezerva</t>
  </si>
  <si>
    <t xml:space="preserve">Celkem</t>
  </si>
  <si>
    <t xml:space="preserve">Etapa 0 2024</t>
  </si>
  <si>
    <t xml:space="preserve">Fáze bez řádků 44-47</t>
  </si>
  <si>
    <t xml:space="preserve">Etapa 1 2025</t>
  </si>
  <si>
    <t xml:space="preserve">Fáze bez řádků 44-48</t>
  </si>
  <si>
    <t xml:space="preserve">Etapa 2 2026</t>
  </si>
  <si>
    <t xml:space="preserve">Fáze bez řádků 44-49</t>
  </si>
  <si>
    <t xml:space="preserve">Etapa 3 2027</t>
  </si>
  <si>
    <t xml:space="preserve">Fáze bez řádků 44-50</t>
  </si>
  <si>
    <t xml:space="preserve">anonym</t>
  </si>
  <si>
    <t xml:space="preserve">Dotaz č.3</t>
  </si>
  <si>
    <t xml:space="preserve">Jsou požadovány nějaké procesy pro řízení dokumentů, případně publikace novinek, schvalování obsahu apod?</t>
  </si>
  <si>
    <t xml:space="preserve">Nejsou požadovány nějaké procesy pro řízení dokumentů, případně publikaci novinek, schvalování obsahu.</t>
  </si>
  <si>
    <t xml:space="preserve">Jaká jsou funkční očekávání intranetu? Co musí splňovat?</t>
  </si>
  <si>
    <t xml:space="preserve">Nasazení nástroje SharePoint pro účely intranetového portálu (katalog odkazů, dokumenty), neobsahuje problematiku sdílení dokumentů a DLP. Vytvoření vzorových stránek pro katalog odkazů, dokumenty, kalendář, novinky.</t>
  </si>
  <si>
    <t xml:space="preserve">Dotaz č.5</t>
  </si>
  <si>
    <t xml:space="preserve">Velikost Homefolderů</t>
  </si>
  <si>
    <t xml:space="preserve">Jaká je přesná velikost HF?</t>
  </si>
  <si>
    <t xml:space="preserve">Celková velikost všech HF je v řádu jednotek TB. Velikost jednotlivých HF se liší od desítek MB po stovky GB.</t>
  </si>
  <si>
    <t xml:space="preserve">Dotaz č.6</t>
  </si>
  <si>
    <t xml:space="preserve">Forms</t>
  </si>
  <si>
    <t xml:space="preserve">Jsou ve vzorových formulářích očekávány i automatizované procesy či jiné notifikace? Pokud ano, jaké a jaký je případný celý proces pro požadované ukázky.</t>
  </si>
  <si>
    <t xml:space="preserve">Sběr kontaktů obcí obsahuje formulář kontaktních údajů na obce včetně osob a je vyplňován jednotlivými obcemi  po obecních volbách nebo v případě změny. Notifikace na mailovou adresu úřadu po vyplnění formuláře obcí, s možností výstupu do souboru na vyžádání. 
Návrh nominace na ocenění osobností kraje slouží k podání návrhu na oceněnou osobu. Bez notifikací, s možností výstupu do souboru na vyžádání.</t>
  </si>
  <si>
    <t xml:space="preserve">Název požadavku</t>
  </si>
  <si>
    <t xml:space="preserve">Popis</t>
  </si>
  <si>
    <t xml:space="preserve">Prováděcí dokumentace</t>
  </si>
  <si>
    <t xml:space="preserve">vč. Životního cyklu dat</t>
  </si>
  <si>
    <t xml:space="preserve">Soulad s NIS2</t>
  </si>
  <si>
    <t xml:space="preserve">a dalších regulatorních požadavků</t>
  </si>
  <si>
    <t xml:space="preserve">Představení designu</t>
  </si>
  <si>
    <t xml:space="preserve">Implementace</t>
  </si>
  <si>
    <t xml:space="preserve">Provozní monitoring</t>
  </si>
  <si>
    <t xml:space="preserve">nativními nástroji v M365</t>
  </si>
  <si>
    <t xml:space="preserve">Logování</t>
  </si>
  <si>
    <t xml:space="preserve">Zaškolení administrátorů</t>
  </si>
  <si>
    <t xml:space="preserve">Zaškolení uživatelů</t>
  </si>
  <si>
    <t xml:space="preserve">adopce</t>
  </si>
  <si>
    <t xml:space="preserve">Dokumentace skutečného plnění</t>
  </si>
  <si>
    <t xml:space="preserve">administrátorské příručky, DR plány, metodické materiály</t>
  </si>
  <si>
    <t xml:space="preserve">Příprava akceptačních testů</t>
  </si>
  <si>
    <t xml:space="preserve">Provedení akceptačních test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11"/>
      <color rgb="FFFF0000"/>
      <name val="Aptos Narrow"/>
      <family val="2"/>
      <charset val="1"/>
    </font>
    <font>
      <sz val="10"/>
      <color rgb="FF000000"/>
      <name val="Tahoma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1D1D1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4"/>
    <col collapsed="false" customWidth="true" hidden="false" outlineLevel="0" max="3" min="3" style="1" width="40.87"/>
    <col collapsed="false" customWidth="true" hidden="false" outlineLevel="0" max="4" min="4" style="0" width="22.63"/>
    <col collapsed="false" customWidth="true" hidden="false" outlineLevel="0" max="5" min="5" style="0" width="10.5"/>
    <col collapsed="false" customWidth="true" hidden="false" outlineLevel="0" max="6" min="6" style="0" width="10.63"/>
    <col collapsed="false" customWidth="true" hidden="false" outlineLevel="0" max="7" min="7" style="0" width="11.5"/>
    <col collapsed="false" customWidth="true" hidden="false" outlineLevel="0" max="8" min="8" style="0" width="13.12"/>
    <col collapsed="false" customWidth="true" hidden="false" outlineLevel="0" max="9" min="9" style="0" width="14.88"/>
    <col collapsed="false" customWidth="true" hidden="false" outlineLevel="0" max="10" min="10" style="0" width="16.87"/>
    <col collapsed="false" customWidth="true" hidden="false" outlineLevel="0" max="11" min="11" style="0" width="19.5"/>
  </cols>
  <sheetData>
    <row r="1" customFormat="false" ht="15" hidden="false" customHeight="false" outlineLevel="0" collapsed="false">
      <c r="I1" s="0" t="s">
        <v>0</v>
      </c>
      <c r="J1" s="0" t="s">
        <v>1</v>
      </c>
    </row>
    <row r="2" customFormat="false" ht="15" hidden="false" customHeight="false" outlineLevel="0" collapsed="false">
      <c r="H2" s="2" t="s">
        <v>2</v>
      </c>
      <c r="I2" s="3" t="n">
        <v>9680</v>
      </c>
      <c r="J2" s="4" t="n">
        <v>11900</v>
      </c>
    </row>
    <row r="3" customFormat="false" ht="15" hidden="false" customHeight="false" outlineLevel="0" collapsed="false">
      <c r="H3" s="5" t="s">
        <v>3</v>
      </c>
      <c r="I3" s="6" t="n">
        <v>13970</v>
      </c>
      <c r="J3" s="7" t="n">
        <v>16500</v>
      </c>
    </row>
    <row r="4" customFormat="false" ht="15" hidden="false" customHeight="false" outlineLevel="0" collapsed="false">
      <c r="H4" s="5" t="s">
        <v>4</v>
      </c>
      <c r="I4" s="6" t="n">
        <v>16720</v>
      </c>
      <c r="J4" s="7" t="n">
        <v>19900</v>
      </c>
    </row>
    <row r="5" customFormat="false" ht="15.75" hidden="false" customHeight="false" outlineLevel="0" collapsed="false">
      <c r="H5" s="8" t="s">
        <v>5</v>
      </c>
      <c r="I5" s="9" t="n">
        <v>13200</v>
      </c>
      <c r="J5" s="10" t="n">
        <v>16000</v>
      </c>
    </row>
    <row r="6" customFormat="false" ht="15" hidden="false" customHeight="false" outlineLevel="0" collapsed="false">
      <c r="H6" s="6" t="s">
        <v>6</v>
      </c>
      <c r="I6" s="6" t="n">
        <v>9500</v>
      </c>
      <c r="J6" s="6"/>
    </row>
    <row r="8" customFormat="false" ht="15" hidden="false" customHeight="false" outlineLevel="0" collapsed="false">
      <c r="A8" s="11" t="s">
        <v>7</v>
      </c>
      <c r="B8" s="11" t="s">
        <v>8</v>
      </c>
      <c r="C8" s="12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</row>
    <row r="9" customFormat="false" ht="14.25" hidden="false" customHeight="false" outlineLevel="0" collapsed="false">
      <c r="A9" s="0" t="s">
        <v>17</v>
      </c>
      <c r="B9" s="0" t="s">
        <v>18</v>
      </c>
      <c r="D9" s="0" t="s">
        <v>19</v>
      </c>
      <c r="E9" s="0" t="n">
        <v>10</v>
      </c>
      <c r="F9" s="0" t="n">
        <v>10</v>
      </c>
      <c r="H9" s="13" t="n">
        <f aca="false">E9*$I$4+F9*$I$3</f>
        <v>306900</v>
      </c>
      <c r="I9" s="13" t="n">
        <f aca="false">E9*$J$4+F9*$J$3</f>
        <v>364000</v>
      </c>
      <c r="J9" s="13" t="n">
        <f aca="false">E9*$I$6+F9*$I$6</f>
        <v>190000</v>
      </c>
    </row>
    <row r="10" customFormat="false" ht="14.25" hidden="false" customHeight="false" outlineLevel="0" collapsed="false">
      <c r="A10" s="0" t="s">
        <v>17</v>
      </c>
      <c r="B10" s="0" t="s">
        <v>20</v>
      </c>
      <c r="D10" s="0" t="s">
        <v>19</v>
      </c>
      <c r="E10" s="0" t="n">
        <v>2</v>
      </c>
      <c r="F10" s="0" t="n">
        <v>4</v>
      </c>
      <c r="H10" s="13" t="n">
        <f aca="false">E10*$I$4+F10*$I$3</f>
        <v>89320</v>
      </c>
      <c r="I10" s="13" t="n">
        <f aca="false">E10*$J$4+F10*$J$3</f>
        <v>105800</v>
      </c>
      <c r="J10" s="13" t="n">
        <f aca="false">E10*$I$6+F10*$I$6</f>
        <v>57000</v>
      </c>
    </row>
    <row r="11" customFormat="false" ht="71.25" hidden="false" customHeight="false" outlineLevel="0" collapsed="false">
      <c r="A11" s="0" t="s">
        <v>17</v>
      </c>
      <c r="B11" s="0" t="s">
        <v>21</v>
      </c>
      <c r="C11" s="1" t="s">
        <v>22</v>
      </c>
      <c r="D11" s="0" t="s">
        <v>23</v>
      </c>
      <c r="E11" s="0" t="n">
        <v>17</v>
      </c>
      <c r="H11" s="13" t="n">
        <f aca="false">E11*$I$4+F11*$I$3</f>
        <v>284240</v>
      </c>
      <c r="I11" s="13" t="n">
        <f aca="false">E11*$J$4+F11*$J$3</f>
        <v>338300</v>
      </c>
      <c r="J11" s="13" t="n">
        <f aca="false">E11*$I$6+F11*$I$6</f>
        <v>161500</v>
      </c>
    </row>
    <row r="12" customFormat="false" ht="14.25" hidden="false" customHeight="false" outlineLevel="0" collapsed="false">
      <c r="A12" s="0" t="s">
        <v>24</v>
      </c>
      <c r="B12" s="0" t="s">
        <v>25</v>
      </c>
      <c r="D12" s="0" t="s">
        <v>26</v>
      </c>
      <c r="E12" s="0" t="n">
        <v>1</v>
      </c>
      <c r="F12" s="0" t="n">
        <v>2</v>
      </c>
      <c r="H12" s="13" t="n">
        <f aca="false">E12*$I$4+F12*$I$3</f>
        <v>44660</v>
      </c>
      <c r="I12" s="13" t="n">
        <f aca="false">E12*$J$4+F12*$J$3</f>
        <v>52900</v>
      </c>
      <c r="J12" s="13" t="n">
        <f aca="false">E12*$I$6+F12*$I$6</f>
        <v>28500</v>
      </c>
    </row>
    <row r="13" customFormat="false" ht="14.25" hidden="false" customHeight="false" outlineLevel="0" collapsed="false">
      <c r="A13" s="0" t="s">
        <v>24</v>
      </c>
      <c r="B13" s="0" t="s">
        <v>27</v>
      </c>
      <c r="D13" s="0" t="s">
        <v>19</v>
      </c>
      <c r="E13" s="0" t="n">
        <v>2</v>
      </c>
      <c r="F13" s="0" t="n">
        <v>3</v>
      </c>
      <c r="H13" s="13" t="n">
        <f aca="false">E13*$I$4+F13*$I$3</f>
        <v>75350</v>
      </c>
      <c r="I13" s="13" t="n">
        <f aca="false">E13*$J$4+F13*$J$3</f>
        <v>89300</v>
      </c>
      <c r="J13" s="13" t="n">
        <f aca="false">E13*$I$6+F13*$I$6</f>
        <v>47500</v>
      </c>
    </row>
    <row r="14" customFormat="false" ht="28.5" hidden="false" customHeight="false" outlineLevel="0" collapsed="false">
      <c r="A14" s="0" t="s">
        <v>24</v>
      </c>
      <c r="B14" s="0" t="s">
        <v>28</v>
      </c>
      <c r="C14" s="1" t="s">
        <v>29</v>
      </c>
      <c r="D14" s="0" t="s">
        <v>30</v>
      </c>
      <c r="E14" s="0" t="n">
        <v>1</v>
      </c>
      <c r="F14" s="0" t="n">
        <v>1</v>
      </c>
      <c r="H14" s="13" t="n">
        <f aca="false">E14*$I$4+F14*$I$3</f>
        <v>30690</v>
      </c>
      <c r="I14" s="13" t="n">
        <f aca="false">E14*$J$4+F14*$J$3</f>
        <v>36400</v>
      </c>
      <c r="J14" s="13" t="n">
        <f aca="false">E14*$I$6+F14*$I$6</f>
        <v>19000</v>
      </c>
    </row>
    <row r="15" customFormat="false" ht="14.25" hidden="false" customHeight="false" outlineLevel="0" collapsed="false">
      <c r="A15" s="0" t="s">
        <v>24</v>
      </c>
      <c r="B15" s="0" t="s">
        <v>31</v>
      </c>
      <c r="D15" s="0" t="s">
        <v>32</v>
      </c>
      <c r="H15" s="13" t="n">
        <f aca="false">E15*$I$4+F15*$I$3</f>
        <v>0</v>
      </c>
      <c r="I15" s="13" t="n">
        <f aca="false">E15*$J$4+F15*$J$3</f>
        <v>0</v>
      </c>
      <c r="J15" s="13" t="n">
        <f aca="false">E15*$I$6+F15*$I$6</f>
        <v>0</v>
      </c>
    </row>
    <row r="16" customFormat="false" ht="14.25" hidden="false" customHeight="false" outlineLevel="0" collapsed="false">
      <c r="A16" s="0" t="s">
        <v>24</v>
      </c>
      <c r="B16" s="0" t="s">
        <v>33</v>
      </c>
      <c r="D16" s="0" t="s">
        <v>30</v>
      </c>
      <c r="E16" s="0" t="n">
        <v>1</v>
      </c>
      <c r="F16" s="0" t="n">
        <v>6</v>
      </c>
      <c r="H16" s="13" t="n">
        <f aca="false">E16*$I$4+F16*$I$3</f>
        <v>100540</v>
      </c>
      <c r="I16" s="13" t="n">
        <f aca="false">E16*$J$4+F16*$J$3</f>
        <v>118900</v>
      </c>
      <c r="J16" s="13" t="n">
        <f aca="false">E16*$I$6+F16*$I$6</f>
        <v>66500</v>
      </c>
    </row>
    <row r="17" customFormat="false" ht="14.25" hidden="false" customHeight="false" outlineLevel="0" collapsed="false">
      <c r="A17" s="0" t="s">
        <v>34</v>
      </c>
      <c r="B17" s="0" t="s">
        <v>35</v>
      </c>
      <c r="D17" s="0" t="s">
        <v>19</v>
      </c>
      <c r="E17" s="0" t="n">
        <v>1</v>
      </c>
      <c r="F17" s="0" t="n">
        <v>3</v>
      </c>
      <c r="H17" s="13" t="n">
        <f aca="false">E17*$I$4+F17*$I$3</f>
        <v>58630</v>
      </c>
      <c r="I17" s="13" t="n">
        <f aca="false">E17*$J$4+F17*$J$3</f>
        <v>69400</v>
      </c>
      <c r="J17" s="13" t="n">
        <f aca="false">E17*$I$6+F17*$I$6</f>
        <v>38000</v>
      </c>
    </row>
    <row r="18" customFormat="false" ht="14.25" hidden="false" customHeight="false" outlineLevel="0" collapsed="false">
      <c r="A18" s="0" t="s">
        <v>34</v>
      </c>
      <c r="B18" s="0" t="s">
        <v>36</v>
      </c>
      <c r="D18" s="0" t="s">
        <v>19</v>
      </c>
      <c r="E18" s="0" t="n">
        <v>1</v>
      </c>
      <c r="F18" s="0" t="n">
        <v>2</v>
      </c>
      <c r="H18" s="13" t="n">
        <f aca="false">E18*$I$4+F18*$I$3</f>
        <v>44660</v>
      </c>
      <c r="I18" s="13" t="n">
        <f aca="false">E18*$J$4+F18*$J$3</f>
        <v>52900</v>
      </c>
      <c r="J18" s="13" t="n">
        <f aca="false">E18*$I$6+F18*$I$6</f>
        <v>28500</v>
      </c>
    </row>
    <row r="19" customFormat="false" ht="14.25" hidden="false" customHeight="false" outlineLevel="0" collapsed="false">
      <c r="A19" s="0" t="s">
        <v>37</v>
      </c>
      <c r="B19" s="0" t="s">
        <v>38</v>
      </c>
      <c r="D19" s="0" t="s">
        <v>30</v>
      </c>
      <c r="E19" s="0" t="n">
        <v>2</v>
      </c>
      <c r="F19" s="0" t="n">
        <v>5</v>
      </c>
      <c r="H19" s="13" t="n">
        <f aca="false">E19*$I$4+F19*$I$3</f>
        <v>103290</v>
      </c>
      <c r="I19" s="13" t="n">
        <f aca="false">E19*$J$4+F19*$J$3</f>
        <v>122300</v>
      </c>
      <c r="J19" s="13" t="n">
        <f aca="false">E19*$I$6+F19*$I$6</f>
        <v>66500</v>
      </c>
    </row>
    <row r="20" customFormat="false" ht="42.75" hidden="false" customHeight="false" outlineLevel="0" collapsed="false">
      <c r="A20" s="0" t="s">
        <v>37</v>
      </c>
      <c r="B20" s="0" t="s">
        <v>39</v>
      </c>
      <c r="C20" s="1" t="s">
        <v>40</v>
      </c>
      <c r="D20" s="0" t="s">
        <v>30</v>
      </c>
      <c r="E20" s="0" t="n">
        <v>1</v>
      </c>
      <c r="F20" s="0" t="n">
        <v>1</v>
      </c>
      <c r="H20" s="13" t="n">
        <f aca="false">E20*$I$4+F20*$I$3</f>
        <v>30690</v>
      </c>
      <c r="I20" s="13" t="n">
        <f aca="false">E20*$J$4+F20*$J$3</f>
        <v>36400</v>
      </c>
      <c r="J20" s="13" t="n">
        <f aca="false">E20*$I$6+F20*$I$6</f>
        <v>19000</v>
      </c>
    </row>
    <row r="21" customFormat="false" ht="14.25" hidden="false" customHeight="false" outlineLevel="0" collapsed="false">
      <c r="A21" s="0" t="s">
        <v>37</v>
      </c>
      <c r="B21" s="0" t="s">
        <v>41</v>
      </c>
      <c r="C21" s="1" t="s">
        <v>42</v>
      </c>
      <c r="D21" s="0" t="s">
        <v>30</v>
      </c>
      <c r="E21" s="0" t="n">
        <v>2</v>
      </c>
      <c r="F21" s="0" t="n">
        <v>5</v>
      </c>
      <c r="H21" s="13" t="n">
        <f aca="false">E21*$I$4+F21*$I$3</f>
        <v>103290</v>
      </c>
      <c r="I21" s="13" t="n">
        <f aca="false">E21*$J$4+F21*$J$3</f>
        <v>122300</v>
      </c>
      <c r="J21" s="13" t="n">
        <f aca="false">E21*$I$6+F21*$I$6</f>
        <v>66500</v>
      </c>
    </row>
    <row r="22" customFormat="false" ht="14.25" hidden="false" customHeight="false" outlineLevel="0" collapsed="false">
      <c r="A22" s="0" t="s">
        <v>43</v>
      </c>
      <c r="B22" s="0" t="s">
        <v>44</v>
      </c>
      <c r="D22" s="0" t="s">
        <v>26</v>
      </c>
      <c r="E22" s="0" t="n">
        <v>2</v>
      </c>
      <c r="F22" s="0" t="n">
        <v>4</v>
      </c>
      <c r="H22" s="13" t="n">
        <f aca="false">E22*$I$4+F22*$I$3</f>
        <v>89320</v>
      </c>
      <c r="I22" s="13" t="n">
        <f aca="false">E22*$J$4+F22*$J$3</f>
        <v>105800</v>
      </c>
      <c r="J22" s="13" t="n">
        <f aca="false">E22*$I$6+F22*$I$6</f>
        <v>57000</v>
      </c>
    </row>
    <row r="23" customFormat="false" ht="14.25" hidden="false" customHeight="false" outlineLevel="0" collapsed="false">
      <c r="A23" s="0" t="s">
        <v>43</v>
      </c>
      <c r="B23" s="0" t="s">
        <v>45</v>
      </c>
      <c r="D23" s="0" t="s">
        <v>26</v>
      </c>
      <c r="E23" s="0" t="n">
        <v>2</v>
      </c>
      <c r="F23" s="0" t="n">
        <v>3</v>
      </c>
      <c r="H23" s="13" t="n">
        <f aca="false">E23*$I$4+F23*$I$3</f>
        <v>75350</v>
      </c>
      <c r="I23" s="13" t="n">
        <f aca="false">E23*$J$4+F23*$J$3</f>
        <v>89300</v>
      </c>
      <c r="J23" s="13" t="n">
        <f aca="false">E23*$I$6+F23*$I$6</f>
        <v>47500</v>
      </c>
    </row>
    <row r="24" customFormat="false" ht="14.25" hidden="false" customHeight="false" outlineLevel="0" collapsed="false">
      <c r="A24" s="0" t="s">
        <v>43</v>
      </c>
      <c r="B24" s="0" t="s">
        <v>46</v>
      </c>
      <c r="D24" s="0" t="s">
        <v>26</v>
      </c>
      <c r="E24" s="0" t="n">
        <v>1</v>
      </c>
      <c r="F24" s="0" t="n">
        <v>1</v>
      </c>
      <c r="H24" s="13" t="n">
        <f aca="false">E24*$I$4+F24*$I$3</f>
        <v>30690</v>
      </c>
      <c r="I24" s="13" t="n">
        <f aca="false">E24*$J$4+F24*$J$3</f>
        <v>36400</v>
      </c>
      <c r="J24" s="13" t="n">
        <f aca="false">E24*$I$6+F24*$I$6</f>
        <v>19000</v>
      </c>
    </row>
    <row r="25" customFormat="false" ht="14.25" hidden="false" customHeight="false" outlineLevel="0" collapsed="false">
      <c r="A25" s="0" t="s">
        <v>43</v>
      </c>
      <c r="B25" s="0" t="s">
        <v>47</v>
      </c>
      <c r="D25" s="0" t="s">
        <v>32</v>
      </c>
      <c r="H25" s="13" t="n">
        <f aca="false">E25*$I$4+F25*$I$3</f>
        <v>0</v>
      </c>
      <c r="I25" s="13" t="n">
        <f aca="false">E25*$J$4+F25*$J$3</f>
        <v>0</v>
      </c>
      <c r="J25" s="13" t="n">
        <f aca="false">E25*$I$6+F25*$I$6</f>
        <v>0</v>
      </c>
    </row>
    <row r="26" customFormat="false" ht="144" hidden="false" customHeight="false" outlineLevel="0" collapsed="false">
      <c r="A26" s="0" t="s">
        <v>43</v>
      </c>
      <c r="B26" s="0" t="s">
        <v>48</v>
      </c>
      <c r="C26" s="1" t="s">
        <v>49</v>
      </c>
      <c r="D26" s="0" t="s">
        <v>26</v>
      </c>
      <c r="E26" s="0" t="s">
        <v>50</v>
      </c>
      <c r="F26" s="0" t="s">
        <v>51</v>
      </c>
      <c r="H26" s="13" t="n">
        <f aca="false">3*I4+5*I3</f>
        <v>120010</v>
      </c>
      <c r="I26" s="13" t="n">
        <f aca="false">3*J4+5*J3</f>
        <v>142200</v>
      </c>
      <c r="J26" s="13" t="n">
        <f aca="false">3*I6+5*I6</f>
        <v>76000</v>
      </c>
    </row>
    <row r="27" customFormat="false" ht="28.5" hidden="false" customHeight="false" outlineLevel="0" collapsed="false">
      <c r="A27" s="0" t="s">
        <v>52</v>
      </c>
      <c r="B27" s="0" t="s">
        <v>53</v>
      </c>
      <c r="C27" s="1" t="s">
        <v>54</v>
      </c>
      <c r="D27" s="0" t="s">
        <v>55</v>
      </c>
      <c r="E27" s="0" t="n">
        <v>5</v>
      </c>
      <c r="H27" s="13" t="n">
        <f aca="false">E27*$I$4+F27*$I$3</f>
        <v>83600</v>
      </c>
      <c r="I27" s="13" t="n">
        <f aca="false">E27*$J$4+F27*$J$3</f>
        <v>99500</v>
      </c>
      <c r="J27" s="13" t="n">
        <f aca="false">E27*$I$6+F27*$I$6</f>
        <v>47500</v>
      </c>
    </row>
    <row r="28" customFormat="false" ht="14.25" hidden="false" customHeight="false" outlineLevel="0" collapsed="false">
      <c r="A28" s="0" t="s">
        <v>52</v>
      </c>
      <c r="B28" s="0" t="s">
        <v>56</v>
      </c>
      <c r="D28" s="0" t="s">
        <v>19</v>
      </c>
      <c r="E28" s="0" t="n">
        <v>3</v>
      </c>
      <c r="H28" s="13" t="n">
        <f aca="false">E28*$I$4+F28*$I$3</f>
        <v>50160</v>
      </c>
      <c r="I28" s="13" t="n">
        <f aca="false">E28*$J$4+F28*$J$3</f>
        <v>59700</v>
      </c>
      <c r="J28" s="13" t="n">
        <f aca="false">E28*$I$6+F28*$I$6</f>
        <v>28500</v>
      </c>
    </row>
    <row r="29" customFormat="false" ht="14.25" hidden="false" customHeight="false" outlineLevel="0" collapsed="false">
      <c r="A29" s="0" t="s">
        <v>52</v>
      </c>
      <c r="B29" s="0" t="s">
        <v>57</v>
      </c>
      <c r="D29" s="0" t="s">
        <v>32</v>
      </c>
      <c r="H29" s="13" t="n">
        <f aca="false">E29*$I$4+F29*$I$3</f>
        <v>0</v>
      </c>
      <c r="I29" s="13" t="n">
        <f aca="false">E29*$J$4+F29*$J$3</f>
        <v>0</v>
      </c>
      <c r="J29" s="13" t="n">
        <f aca="false">E29*$I$6+F29*$I$6</f>
        <v>0</v>
      </c>
    </row>
    <row r="30" customFormat="false" ht="28.5" hidden="false" customHeight="false" outlineLevel="0" collapsed="false">
      <c r="A30" s="0" t="s">
        <v>58</v>
      </c>
      <c r="B30" s="0" t="s">
        <v>59</v>
      </c>
      <c r="C30" s="1" t="s">
        <v>54</v>
      </c>
      <c r="D30" s="0" t="s">
        <v>55</v>
      </c>
      <c r="E30" s="0" t="n">
        <v>5</v>
      </c>
      <c r="H30" s="13" t="n">
        <f aca="false">E30*$I$4+F30*$I$3</f>
        <v>83600</v>
      </c>
      <c r="I30" s="13" t="n">
        <f aca="false">E30*$J$4+F30*$J$3</f>
        <v>99500</v>
      </c>
      <c r="J30" s="13" t="n">
        <f aca="false">E30*$I$6+F30*$I$6</f>
        <v>47500</v>
      </c>
    </row>
    <row r="31" customFormat="false" ht="57" hidden="false" customHeight="false" outlineLevel="0" collapsed="false">
      <c r="A31" s="0" t="s">
        <v>58</v>
      </c>
      <c r="B31" s="0" t="s">
        <v>60</v>
      </c>
      <c r="C31" s="1" t="s">
        <v>61</v>
      </c>
      <c r="D31" s="0" t="s">
        <v>55</v>
      </c>
      <c r="E31" s="0" t="n">
        <v>4</v>
      </c>
      <c r="G31" s="0" t="n">
        <v>10</v>
      </c>
      <c r="H31" s="13" t="n">
        <f aca="false">E31*$I$4+F31*$I$3+G31*$I2</f>
        <v>163680</v>
      </c>
      <c r="I31" s="13" t="n">
        <f aca="false">E31*$J$4+F31*$J$3+G31*$J2</f>
        <v>198600</v>
      </c>
      <c r="J31" s="13" t="n">
        <f aca="false">E31*$I$6+F31*$I$6</f>
        <v>38000</v>
      </c>
    </row>
    <row r="32" customFormat="false" ht="14.25" hidden="false" customHeight="false" outlineLevel="0" collapsed="false">
      <c r="A32" s="0" t="s">
        <v>58</v>
      </c>
      <c r="B32" s="0" t="s">
        <v>62</v>
      </c>
      <c r="D32" s="0" t="s">
        <v>32</v>
      </c>
      <c r="H32" s="13" t="n">
        <f aca="false">E32*$I$4+F32*$I$3</f>
        <v>0</v>
      </c>
      <c r="I32" s="13" t="n">
        <f aca="false">E32*$J$4+F32*$J$3</f>
        <v>0</v>
      </c>
      <c r="J32" s="13" t="n">
        <f aca="false">E32*$I$6+F32*$I$6</f>
        <v>0</v>
      </c>
    </row>
    <row r="33" customFormat="false" ht="14.25" hidden="false" customHeight="false" outlineLevel="0" collapsed="false">
      <c r="A33" s="0" t="s">
        <v>63</v>
      </c>
      <c r="B33" s="0" t="s">
        <v>64</v>
      </c>
      <c r="C33" s="1" t="s">
        <v>65</v>
      </c>
      <c r="D33" s="0" t="s">
        <v>55</v>
      </c>
      <c r="E33" s="0" t="n">
        <v>1</v>
      </c>
      <c r="G33" s="0" t="n">
        <v>1</v>
      </c>
      <c r="H33" s="13" t="n">
        <f aca="false">E33*$I$4+F33*$I$3+G33*$I2</f>
        <v>26400</v>
      </c>
      <c r="I33" s="13" t="n">
        <f aca="false">E33*$J$4+F33*$J$3+G33*$J2</f>
        <v>31800</v>
      </c>
      <c r="J33" s="13" t="n">
        <f aca="false">E33*$I$6+F33*$I$6</f>
        <v>9500</v>
      </c>
    </row>
    <row r="34" customFormat="false" ht="42.75" hidden="false" customHeight="false" outlineLevel="0" collapsed="false">
      <c r="A34" s="0" t="s">
        <v>63</v>
      </c>
      <c r="B34" s="0" t="s">
        <v>66</v>
      </c>
      <c r="C34" s="1" t="s">
        <v>67</v>
      </c>
      <c r="D34" s="0" t="s">
        <v>55</v>
      </c>
      <c r="E34" s="0" t="n">
        <v>0.5</v>
      </c>
      <c r="G34" s="0" t="n">
        <v>1.5</v>
      </c>
      <c r="H34" s="13" t="n">
        <f aca="false">E34*$I$4+F34*$I$3+G34*$I2</f>
        <v>22880</v>
      </c>
      <c r="I34" s="13" t="n">
        <f aca="false">E34*$J$4+F34*$J$3+G34*$J2</f>
        <v>27800</v>
      </c>
      <c r="J34" s="13" t="n">
        <f aca="false">E34*$I$6+F34*$I$6</f>
        <v>4750</v>
      </c>
    </row>
    <row r="35" customFormat="false" ht="15.75" hidden="false" customHeight="true" outlineLevel="0" collapsed="false">
      <c r="A35" s="0" t="s">
        <v>63</v>
      </c>
      <c r="B35" s="0" t="s">
        <v>68</v>
      </c>
      <c r="D35" s="0" t="s">
        <v>32</v>
      </c>
      <c r="H35" s="13" t="n">
        <f aca="false">E35*$I$4+F35*$I$3</f>
        <v>0</v>
      </c>
      <c r="I35" s="13" t="n">
        <f aca="false">E35*$J$4+F35*$J$3</f>
        <v>0</v>
      </c>
      <c r="J35" s="13" t="n">
        <f aca="false">E35*$I$6+F35*$I$6</f>
        <v>0</v>
      </c>
    </row>
    <row r="36" customFormat="false" ht="14.25" hidden="false" customHeight="false" outlineLevel="0" collapsed="false">
      <c r="A36" s="0" t="s">
        <v>69</v>
      </c>
      <c r="B36" s="0" t="s">
        <v>70</v>
      </c>
      <c r="D36" s="0" t="s">
        <v>30</v>
      </c>
      <c r="E36" s="0" t="n">
        <v>5</v>
      </c>
      <c r="H36" s="13" t="n">
        <f aca="false">E36*$I$4+F36*$I$3</f>
        <v>83600</v>
      </c>
      <c r="I36" s="13" t="n">
        <f aca="false">E36*$J$4+F36*$J$3</f>
        <v>99500</v>
      </c>
      <c r="J36" s="13" t="n">
        <f aca="false">E36*$I$6+F36*$I$6</f>
        <v>47500</v>
      </c>
    </row>
    <row r="37" customFormat="false" ht="14.25" hidden="false" customHeight="false" outlineLevel="0" collapsed="false">
      <c r="A37" s="0" t="s">
        <v>69</v>
      </c>
      <c r="B37" s="0" t="s">
        <v>71</v>
      </c>
      <c r="D37" s="0" t="s">
        <v>30</v>
      </c>
      <c r="E37" s="0" t="n">
        <v>2</v>
      </c>
      <c r="F37" s="0" t="n">
        <v>7</v>
      </c>
      <c r="H37" s="13" t="n">
        <f aca="false">E37*$I$4+F37*$I$3</f>
        <v>131230</v>
      </c>
      <c r="I37" s="13" t="n">
        <f aca="false">E37*$J$4+F37*$J$3</f>
        <v>155300</v>
      </c>
      <c r="J37" s="13" t="n">
        <f aca="false">E37*$I$6+F37*$I$6</f>
        <v>85500</v>
      </c>
    </row>
    <row r="38" customFormat="false" ht="14.25" hidden="false" customHeight="false" outlineLevel="0" collapsed="false">
      <c r="A38" s="0" t="s">
        <v>69</v>
      </c>
      <c r="B38" s="0" t="s">
        <v>72</v>
      </c>
      <c r="D38" s="0" t="s">
        <v>30</v>
      </c>
      <c r="E38" s="0" t="n">
        <v>2</v>
      </c>
      <c r="H38" s="13" t="n">
        <f aca="false">E38*$I$4+F38*$I$3</f>
        <v>33440</v>
      </c>
      <c r="I38" s="13" t="n">
        <f aca="false">E38*$J$4+F38*$J$3</f>
        <v>39800</v>
      </c>
      <c r="J38" s="13" t="n">
        <f aca="false">E38*$I$6+F38*$I$6</f>
        <v>19000</v>
      </c>
    </row>
    <row r="39" customFormat="false" ht="14.25" hidden="false" customHeight="false" outlineLevel="0" collapsed="false">
      <c r="A39" s="0" t="s">
        <v>69</v>
      </c>
      <c r="B39" s="0" t="s">
        <v>73</v>
      </c>
      <c r="D39" s="0" t="s">
        <v>32</v>
      </c>
      <c r="H39" s="13" t="n">
        <f aca="false">E39*$I$4+F39*$I$3</f>
        <v>0</v>
      </c>
      <c r="I39" s="13" t="n">
        <f aca="false">E39*$J$4+F39*$J$3</f>
        <v>0</v>
      </c>
      <c r="J39" s="13" t="n">
        <f aca="false">E39*$I$6+F39*$I$6</f>
        <v>0</v>
      </c>
    </row>
    <row r="40" customFormat="false" ht="14.25" hidden="false" customHeight="false" outlineLevel="0" collapsed="false">
      <c r="A40" s="0" t="s">
        <v>74</v>
      </c>
      <c r="B40" s="0" t="s">
        <v>75</v>
      </c>
      <c r="D40" s="0" t="s">
        <v>30</v>
      </c>
      <c r="E40" s="0" t="n">
        <v>3</v>
      </c>
      <c r="F40" s="0" t="n">
        <v>5</v>
      </c>
      <c r="H40" s="13" t="n">
        <f aca="false">E40*$I$4+F40*$I$3</f>
        <v>120010</v>
      </c>
      <c r="I40" s="13" t="n">
        <f aca="false">E40*$J$4+F40*$J$3</f>
        <v>142200</v>
      </c>
      <c r="J40" s="13" t="n">
        <f aca="false">E40*$I$6+F40*$I$6</f>
        <v>76000</v>
      </c>
    </row>
    <row r="41" customFormat="false" ht="199.5" hidden="false" customHeight="false" outlineLevel="0" collapsed="false">
      <c r="A41" s="0" t="s">
        <v>76</v>
      </c>
      <c r="B41" s="0" t="s">
        <v>77</v>
      </c>
      <c r="C41" s="1" t="s">
        <v>78</v>
      </c>
      <c r="D41" s="0" t="s">
        <v>55</v>
      </c>
      <c r="E41" s="0" t="n">
        <v>10</v>
      </c>
      <c r="G41" s="0" t="n">
        <v>10</v>
      </c>
      <c r="H41" s="13" t="n">
        <f aca="false">E41*$I$4+F41*$I$3+G41*$I2</f>
        <v>264000</v>
      </c>
      <c r="I41" s="13" t="n">
        <f aca="false">E41*$J$4+F41*$J$3+G41*$J2</f>
        <v>318000</v>
      </c>
      <c r="J41" s="13" t="n">
        <f aca="false">E41*$I$6+F41*$I$6</f>
        <v>95000</v>
      </c>
    </row>
    <row r="42" customFormat="false" ht="14.25" hidden="false" customHeight="false" outlineLevel="0" collapsed="false">
      <c r="A42" s="0" t="s">
        <v>76</v>
      </c>
      <c r="B42" s="0" t="s">
        <v>79</v>
      </c>
      <c r="D42" s="0" t="s">
        <v>32</v>
      </c>
      <c r="H42" s="13" t="n">
        <f aca="false">E42*$I$4+F42*$I$3</f>
        <v>0</v>
      </c>
      <c r="I42" s="13" t="n">
        <f aca="false">E42*$J$4+F42*$J$3</f>
        <v>0</v>
      </c>
      <c r="J42" s="13" t="n">
        <f aca="false">E42*$I$6+F42*$I$6</f>
        <v>0</v>
      </c>
    </row>
    <row r="43" customFormat="false" ht="14.25" hidden="false" customHeight="false" outlineLevel="0" collapsed="false">
      <c r="A43" s="0" t="s">
        <v>80</v>
      </c>
      <c r="B43" s="0" t="s">
        <v>81</v>
      </c>
      <c r="H43" s="13" t="n">
        <f aca="false">E43*$I$4+F43*$I$3</f>
        <v>0</v>
      </c>
      <c r="I43" s="13" t="n">
        <f aca="false">E43*$J$4+F43*$J$3</f>
        <v>0</v>
      </c>
      <c r="J43" s="13" t="n">
        <f aca="false">E43*$I$6+F43*$I$6</f>
        <v>0</v>
      </c>
    </row>
    <row r="44" customFormat="false" ht="28.5" hidden="false" customHeight="false" outlineLevel="0" collapsed="false">
      <c r="A44" s="0" t="s">
        <v>80</v>
      </c>
      <c r="B44" s="0" t="s">
        <v>82</v>
      </c>
      <c r="C44" s="1" t="s">
        <v>83</v>
      </c>
      <c r="D44" s="0" t="s">
        <v>19</v>
      </c>
      <c r="E44" s="0" t="n">
        <v>5</v>
      </c>
      <c r="F44" s="0" t="n">
        <v>5</v>
      </c>
      <c r="H44" s="13" t="n">
        <f aca="false">E44*$I$4+F44*$I$3</f>
        <v>153450</v>
      </c>
      <c r="I44" s="13" t="n">
        <f aca="false">E44*$J$4+F44*$J$3</f>
        <v>182000</v>
      </c>
      <c r="J44" s="13" t="n">
        <f aca="false">E44*$I$6+F44*$I$6</f>
        <v>95000</v>
      </c>
    </row>
    <row r="45" customFormat="false" ht="14.25" hidden="false" customHeight="false" outlineLevel="0" collapsed="false">
      <c r="A45" s="0" t="s">
        <v>80</v>
      </c>
      <c r="B45" s="0" t="s">
        <v>84</v>
      </c>
      <c r="F45" s="14" t="n">
        <v>20</v>
      </c>
      <c r="H45" s="13" t="n">
        <f aca="false">E45*$I$4+F45*$I$3</f>
        <v>279400</v>
      </c>
      <c r="I45" s="13" t="n">
        <f aca="false">E45*$J$4+F45*$J$3</f>
        <v>330000</v>
      </c>
      <c r="J45" s="13" t="n">
        <f aca="false">E45*$I$6+F45*$I$6</f>
        <v>190000</v>
      </c>
    </row>
    <row r="46" customFormat="false" ht="14.25" hidden="false" customHeight="false" outlineLevel="0" collapsed="false">
      <c r="A46" s="0" t="s">
        <v>80</v>
      </c>
      <c r="B46" s="0" t="s">
        <v>85</v>
      </c>
      <c r="F46" s="14" t="n">
        <v>65</v>
      </c>
      <c r="H46" s="13" t="n">
        <f aca="false">E46*$I$4+F46*$I$3</f>
        <v>908050</v>
      </c>
      <c r="I46" s="13" t="n">
        <f aca="false">E46*$J$4+F46*$J$3</f>
        <v>1072500</v>
      </c>
      <c r="J46" s="13" t="n">
        <f aca="false">E46*$I$6+F46*$I$6</f>
        <v>617500</v>
      </c>
    </row>
    <row r="47" customFormat="false" ht="14.25" hidden="false" customHeight="false" outlineLevel="0" collapsed="false">
      <c r="A47" s="0" t="s">
        <v>80</v>
      </c>
      <c r="B47" s="0" t="s">
        <v>86</v>
      </c>
      <c r="F47" s="14" t="n">
        <v>15</v>
      </c>
      <c r="H47" s="13" t="n">
        <f aca="false">E47*$I$4+F47*$I$3</f>
        <v>209550</v>
      </c>
      <c r="I47" s="13" t="n">
        <f aca="false">E47*$J$4+F47*$J$3</f>
        <v>247500</v>
      </c>
      <c r="J47" s="13" t="n">
        <f aca="false">E47*$I$6+F47*$I$6</f>
        <v>142500</v>
      </c>
    </row>
    <row r="48" customFormat="false" ht="15" hidden="false" customHeight="false" outlineLevel="0" collapsed="false">
      <c r="B48" s="0" t="s">
        <v>87</v>
      </c>
      <c r="E48" s="14" t="n">
        <f aca="false">SUM(E9:E47)</f>
        <v>91.5</v>
      </c>
      <c r="F48" s="14" t="n">
        <f aca="false">SUM(F9:F47)</f>
        <v>167</v>
      </c>
      <c r="G48" s="14" t="n">
        <f aca="false">SUM(G9:G47)</f>
        <v>22.5</v>
      </c>
      <c r="H48" s="15" t="n">
        <f aca="false">SUM(H9:H47)</f>
        <v>4200680</v>
      </c>
      <c r="I48" s="15" t="n">
        <f aca="false">SUM(I9:I47)</f>
        <v>4986300</v>
      </c>
      <c r="J48" s="15" t="n">
        <f aca="false">SUM(J9:J47)</f>
        <v>2531750</v>
      </c>
    </row>
    <row r="49" customFormat="false" ht="15" hidden="false" customHeight="false" outlineLevel="0" collapsed="false">
      <c r="E49" s="15"/>
      <c r="F49" s="15"/>
      <c r="G49" s="15"/>
    </row>
    <row r="50" customFormat="false" ht="14.25" hidden="false" customHeight="false" outlineLevel="0" collapsed="false">
      <c r="G50" s="0" t="s">
        <v>88</v>
      </c>
      <c r="H50" s="16" t="n">
        <f aca="false">H9+H10+H11+H46</f>
        <v>1588510</v>
      </c>
      <c r="I50" s="16" t="n">
        <f aca="false">I9+I10+I11+I46</f>
        <v>1880600</v>
      </c>
      <c r="J50" s="16" t="n">
        <f aca="false">J9+J10+J11</f>
        <v>408500</v>
      </c>
      <c r="K50" s="0" t="s">
        <v>89</v>
      </c>
    </row>
    <row r="51" customFormat="false" ht="14.25" hidden="false" customHeight="false" outlineLevel="0" collapsed="false">
      <c r="G51" s="0" t="s">
        <v>90</v>
      </c>
      <c r="H51" s="16" t="n">
        <f aca="false">H12+H13+H14+H15+H16+H17+H18+H19+H20+H21+H22+H23+H24+H25+H26+H27+H28+H29</f>
        <v>1040930</v>
      </c>
      <c r="I51" s="16" t="n">
        <f aca="false">I12+I13+I14+I15+I16+I17+I18+I19+I20+I21+I22+I23+I24+I25+I26+I27+I28+I29</f>
        <v>1233700</v>
      </c>
      <c r="J51" s="16" t="n">
        <f aca="false">J12+J13+J14+J15+J16+J17+J18+J19+J20+J21+J22+J23+J24+J25+J26+J27+J28+J29</f>
        <v>655500</v>
      </c>
      <c r="K51" s="0" t="s">
        <v>91</v>
      </c>
    </row>
    <row r="52" customFormat="false" ht="14.25" hidden="false" customHeight="false" outlineLevel="0" collapsed="false">
      <c r="G52" s="0" t="s">
        <v>92</v>
      </c>
      <c r="H52" s="16" t="n">
        <f aca="false">H30+H31+H32+H33+H34+H35+H36+H37+H38+H39+H47+H45</f>
        <v>1033780</v>
      </c>
      <c r="I52" s="16" t="n">
        <f aca="false">I30+I31+I32+I33+I34+I35+I36+I37+I38+I39+I45+I47</f>
        <v>1229800</v>
      </c>
      <c r="J52" s="16" t="n">
        <f aca="false">J30+J31+J32+J33+J34+J35+J36+J37+J38+J39+J45+J47</f>
        <v>584250</v>
      </c>
      <c r="K52" s="0" t="s">
        <v>93</v>
      </c>
    </row>
    <row r="53" customFormat="false" ht="14.25" hidden="false" customHeight="false" outlineLevel="0" collapsed="false">
      <c r="G53" s="0" t="s">
        <v>94</v>
      </c>
      <c r="H53" s="16" t="n">
        <f aca="false">H41+H40+H44</f>
        <v>537460</v>
      </c>
      <c r="I53" s="16" t="n">
        <f aca="false">I41+I40+I44</f>
        <v>642200</v>
      </c>
      <c r="J53" s="16" t="n">
        <f aca="false">J41+J40+J44</f>
        <v>266000</v>
      </c>
      <c r="K5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x005F_x000D_&amp;1#&amp;"Calibri,Regular"&amp;10 Seyfor: Non-public / Neveřejné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1" width="45.5"/>
    <col collapsed="false" customWidth="true" hidden="false" outlineLevel="0" max="4" min="4" style="0" width="91.37"/>
  </cols>
  <sheetData>
    <row r="1" customFormat="false" ht="15" hidden="false" customHeight="false" outlineLevel="0" collapsed="false">
      <c r="A1" s="17" t="s">
        <v>96</v>
      </c>
      <c r="B1" s="18"/>
      <c r="C1" s="19"/>
      <c r="D1" s="18"/>
    </row>
    <row r="2" customFormat="false" ht="15" hidden="false" customHeight="false" outlineLevel="0" collapsed="false">
      <c r="A2" s="17" t="s">
        <v>96</v>
      </c>
      <c r="B2" s="18"/>
      <c r="C2" s="19"/>
      <c r="D2" s="18"/>
    </row>
    <row r="3" customFormat="false" ht="30" hidden="false" customHeight="false" outlineLevel="0" collapsed="false">
      <c r="A3" s="18" t="s">
        <v>97</v>
      </c>
      <c r="B3" s="18" t="s">
        <v>77</v>
      </c>
      <c r="C3" s="19" t="s">
        <v>98</v>
      </c>
      <c r="D3" s="18" t="s">
        <v>99</v>
      </c>
    </row>
    <row r="4" customFormat="false" ht="45" hidden="false" customHeight="false" outlineLevel="0" collapsed="false">
      <c r="A4" s="18"/>
      <c r="B4" s="18" t="s">
        <v>77</v>
      </c>
      <c r="C4" s="19" t="s">
        <v>100</v>
      </c>
      <c r="D4" s="19" t="s">
        <v>101</v>
      </c>
    </row>
    <row r="5" customFormat="false" ht="15" hidden="false" customHeight="false" outlineLevel="0" collapsed="false">
      <c r="A5" s="17" t="s">
        <v>96</v>
      </c>
      <c r="B5" s="18"/>
      <c r="C5" s="19"/>
      <c r="D5" s="18"/>
    </row>
    <row r="6" customFormat="false" ht="15" hidden="false" customHeight="false" outlineLevel="0" collapsed="false">
      <c r="A6" s="18" t="s">
        <v>102</v>
      </c>
      <c r="B6" s="18" t="s">
        <v>103</v>
      </c>
      <c r="C6" s="19" t="s">
        <v>104</v>
      </c>
      <c r="D6" s="18" t="s">
        <v>105</v>
      </c>
    </row>
    <row r="7" customFormat="false" ht="75" hidden="false" customHeight="false" outlineLevel="0" collapsed="false">
      <c r="A7" s="18" t="s">
        <v>106</v>
      </c>
      <c r="B7" s="18" t="s">
        <v>107</v>
      </c>
      <c r="C7" s="19" t="s">
        <v>108</v>
      </c>
      <c r="D7" s="19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29.63"/>
    <col collapsed="false" customWidth="true" hidden="false" outlineLevel="0" max="2" min="2" style="0" width="53.12"/>
  </cols>
  <sheetData>
    <row r="1" s="20" customFormat="true" ht="15" hidden="false" customHeight="false" outlineLevel="0" collapsed="false">
      <c r="A1" s="11" t="s">
        <v>110</v>
      </c>
      <c r="B1" s="11" t="s">
        <v>111</v>
      </c>
    </row>
    <row r="2" customFormat="false" ht="14.25" hidden="false" customHeight="false" outlineLevel="0" collapsed="false">
      <c r="A2" s="0" t="s">
        <v>112</v>
      </c>
      <c r="B2" s="0" t="s">
        <v>113</v>
      </c>
    </row>
    <row r="3" customFormat="false" ht="14.25" hidden="false" customHeight="false" outlineLevel="0" collapsed="false">
      <c r="A3" s="0" t="s">
        <v>114</v>
      </c>
      <c r="B3" s="0" t="s">
        <v>115</v>
      </c>
    </row>
    <row r="4" customFormat="false" ht="14.25" hidden="false" customHeight="false" outlineLevel="0" collapsed="false">
      <c r="A4" s="0" t="s">
        <v>116</v>
      </c>
    </row>
    <row r="5" customFormat="false" ht="14.25" hidden="false" customHeight="false" outlineLevel="0" collapsed="false">
      <c r="A5" s="0" t="s">
        <v>117</v>
      </c>
    </row>
    <row r="6" customFormat="false" ht="14.25" hidden="false" customHeight="false" outlineLevel="0" collapsed="false">
      <c r="A6" s="0" t="s">
        <v>118</v>
      </c>
      <c r="B6" s="0" t="s">
        <v>119</v>
      </c>
    </row>
    <row r="7" customFormat="false" ht="14.25" hidden="false" customHeight="false" outlineLevel="0" collapsed="false">
      <c r="A7" s="0" t="s">
        <v>120</v>
      </c>
      <c r="B7" s="0" t="s">
        <v>119</v>
      </c>
    </row>
    <row r="8" customFormat="false" ht="14.25" hidden="false" customHeight="false" outlineLevel="0" collapsed="false">
      <c r="A8" s="0" t="s">
        <v>121</v>
      </c>
    </row>
    <row r="9" customFormat="false" ht="14.25" hidden="false" customHeight="false" outlineLevel="0" collapsed="false">
      <c r="A9" s="0" t="s">
        <v>122</v>
      </c>
      <c r="B9" s="0" t="s">
        <v>123</v>
      </c>
    </row>
    <row r="10" customFormat="false" ht="14.25" hidden="false" customHeight="false" outlineLevel="0" collapsed="false">
      <c r="A10" s="0" t="s">
        <v>124</v>
      </c>
      <c r="B10" s="0" t="s">
        <v>125</v>
      </c>
    </row>
    <row r="11" customFormat="false" ht="14.25" hidden="false" customHeight="false" outlineLevel="0" collapsed="false">
      <c r="A11" s="0" t="s">
        <v>126</v>
      </c>
    </row>
    <row r="12" customFormat="false" ht="14.25" hidden="false" customHeight="false" outlineLevel="0" collapsed="false">
      <c r="A1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24742AA572247AAE2685F5BE61CA1" ma:contentTypeVersion="4" ma:contentTypeDescription="Vytvoří nový dokument" ma:contentTypeScope="" ma:versionID="900b044aa649b59fdd7c4d92c939441c">
  <xsd:schema xmlns:xsd="http://www.w3.org/2001/XMLSchema" xmlns:xs="http://www.w3.org/2001/XMLSchema" xmlns:p="http://schemas.microsoft.com/office/2006/metadata/properties" xmlns:ns2="c805d047-8929-4958-b972-1f9e1b202a15" targetNamespace="http://schemas.microsoft.com/office/2006/metadata/properties" ma:root="true" ma:fieldsID="52826bf5480e9e835ef439f86aa166ac" ns2:_="">
    <xsd:import namespace="c805d047-8929-4958-b972-1f9e1b202a1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05d047-8929-4958-b972-1f9e1b202a1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1731875-5DE0-4DC5-A38C-6E73D9F2DD9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BBCAE11-E435-43BE-A6D8-DEBC85D76A9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05d047-8929-4958-b972-1f9e1b202a1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D2A56F7-F449-483D-A6B1-651B5EB9DECE}">
  <ds:schemaRefs>
    <ds:schemaRef ds:uri="http://schemas.microsoft.com/office/2006/metadata/properties"/>
    <ds:schemaRef ds:uri="http://purl.org/dc/elements/1.1/"/>
    <ds:schemaRef ds:uri="http://purl.org/dc/dcmitype/"/>
    <ds:schemaRef ds:uri="http://schemas.microsoft.com/office/infopath/2007/PartnerControls"/>
    <ds:schemaRef ds:uri="c805d047-8929-4958-b972-1f9e1b202a15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docMetadata/LabelInfo.xml><?xml version="1.0" encoding="utf-8"?>
<clbl:labelList xmlns:clbl="http://schemas.microsoft.com/office/2020/mipLabelMetadata">
  <clbl:label id="{be81e134-65c6-4d96-b2bc-29b8ca8ffd70}" enabled="1" method="Standard" siteId="{6e0a5f83-1728-4956-bdf4-ce37760cd214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5:26:33Z</dcterms:created>
  <dc:creator>Menšl Pavel Mgr.</dc:creator>
  <dc:description/>
  <dc:language>en-US</dc:language>
  <cp:lastModifiedBy>Pavel Menšl</cp:lastModifiedBy>
  <dcterms:modified xsi:type="dcterms:W3CDTF">2024-04-25T11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F24742AA572247AAE2685F5BE61CA1</vt:lpwstr>
  </property>
</Properties>
</file>