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bjekt č.p 78" sheetId="2" state="visible" r:id="rId3"/>
    <sheet name="02 - Dům čp.79 - Beránek ..." sheetId="3" state="visible" r:id="rId4"/>
    <sheet name="03 - Dům čp.79 - Beránek ..." sheetId="4" state="visible" r:id="rId5"/>
  </sheets>
  <definedNames>
    <definedName function="false" hidden="false" localSheetId="1" name="_xlnm.Print_Area" vbProcedure="false">'01 - Objekt č.p 78'!$C$4:$J$76,'01 - Objekt č.p 78'!$C$82:$J$108,'01 - Objekt č.p 78'!$C$114:$K$237</definedName>
    <definedName function="false" hidden="false" localSheetId="1" name="_xlnm.Print_Titles" vbProcedure="false">'01 - Objekt č.p 78'!$126:$126</definedName>
    <definedName function="false" hidden="true" localSheetId="1" name="_xlnm._FilterDatabase" vbProcedure="false">'01 - Objekt č.p 78'!$C$126:$K$237</definedName>
    <definedName function="false" hidden="false" localSheetId="2" name="_xlnm.Print_Area" vbProcedure="false">'02 - Dům čp.79 - Beránek ...'!$C$4:$J$76,'02 - Dům čp.79 - Beránek ...'!$C$82:$J$109,'02 - Dům čp.79 - Beránek ...'!$C$115:$K$237</definedName>
    <definedName function="false" hidden="false" localSheetId="2" name="_xlnm.Print_Titles" vbProcedure="false">'02 - Dům čp.79 - Beránek ...'!$127:$127</definedName>
    <definedName function="false" hidden="true" localSheetId="2" name="_xlnm._FilterDatabase" vbProcedure="false">'02 - Dům čp.79 - Beránek ...'!$C$127:$K$237</definedName>
    <definedName function="false" hidden="false" localSheetId="3" name="_xlnm.Print_Area" vbProcedure="false">'03 - Dům čp.79 - Beránek ...'!$C$4:$J$76,'03 - Dům čp.79 - Beránek ...'!$C$82:$J$107,'03 - Dům čp.79 - Beránek ...'!$C$113:$K$186</definedName>
    <definedName function="false" hidden="false" localSheetId="3" name="_xlnm.Print_Titles" vbProcedure="false">'03 - Dům čp.79 - Beránek ...'!$125:$125</definedName>
    <definedName function="false" hidden="true" localSheetId="3" name="_xlnm._FilterDatabase" vbProcedure="false">'03 - Dům čp.79 - Beránek ...'!$C$125:$K$18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3" uniqueCount="529">
  <si>
    <t xml:space="preserve">Export Komplet</t>
  </si>
  <si>
    <t xml:space="preserve">2.0</t>
  </si>
  <si>
    <t xml:space="preserve">False</t>
  </si>
  <si>
    <t xml:space="preserve">{a290a514-0f43-418d-a742-9dc82de38d3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a nátěr východní a severní fasády včetně restaurování - čp. 78, 79</t>
  </si>
  <si>
    <t xml:space="preserve">KSO:</t>
  </si>
  <si>
    <t xml:space="preserve">CC-CZ:</t>
  </si>
  <si>
    <t xml:space="preserve">Místo:</t>
  </si>
  <si>
    <t xml:space="preserve">Krajská knihovna v Pardubicích, Pernštýnské nám. 78, 79</t>
  </si>
  <si>
    <t xml:space="preserve">Datum:</t>
  </si>
  <si>
    <t xml:space="preserve">Zadavatel:</t>
  </si>
  <si>
    <t xml:space="preserve">IČ:</t>
  </si>
  <si>
    <t xml:space="preserve">Krajská knihovna v Pardubicích, Pernštýnské nám. 77, Pardubice</t>
  </si>
  <si>
    <t xml:space="preserve">DIČ:</t>
  </si>
  <si>
    <t xml:space="preserve">Zhotovitel: </t>
  </si>
  <si>
    <t xml:space="preserve">IČ: </t>
  </si>
  <si>
    <t xml:space="preserve"> </t>
  </si>
  <si>
    <t xml:space="preserve">DIČ: 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Oprava a nátěr východní a severní fasády včetně restaurování, VZ/02/2024</t>
  </si>
  <si>
    <t xml:space="preserve">Informatívní údaje z listů zakázek</t>
  </si>
  <si>
    <t xml:space="preserve">Zhotovitel: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bjekt č.p 78</t>
  </si>
  <si>
    <t xml:space="preserve">STA</t>
  </si>
  <si>
    <t xml:space="preserve">1</t>
  </si>
  <si>
    <t xml:space="preserve">{f4e0accb-0326-4a0e-b111-8250f21b9f54}</t>
  </si>
  <si>
    <t xml:space="preserve">2</t>
  </si>
  <si>
    <t xml:space="preserve">02</t>
  </si>
  <si>
    <t xml:space="preserve">Dům čp.79 - Beránek - uliční část do náměstí</t>
  </si>
  <si>
    <t xml:space="preserve">{4b40ac8c-ffc0-4bd8-96b8-6a79ae56d06c}</t>
  </si>
  <si>
    <t xml:space="preserve">03</t>
  </si>
  <si>
    <t xml:space="preserve">Dům čp.79 - Beránek - Ke zvonici uliční část</t>
  </si>
  <si>
    <t xml:space="preserve">{e7b14c3a-584d-482b-a493-cd4d16e625d2}</t>
  </si>
  <si>
    <t xml:space="preserve">KRYCÍ LIST SOUPISU PRACÍ</t>
  </si>
  <si>
    <t xml:space="preserve">Objekt:</t>
  </si>
  <si>
    <t xml:space="preserve">01 - Objekt č.p 78</t>
  </si>
  <si>
    <t xml:space="preserve">Krajská knihovna Pardubice - č.p. 78, 79</t>
  </si>
  <si>
    <t xml:space="preserve">Krajská knihovna Pardub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R01 - Restaurátorské práce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11</t>
  </si>
  <si>
    <t xml:space="preserve">Obalení konstrukcí a prvků fólií přilepenou lepící páskou</t>
  </si>
  <si>
    <t xml:space="preserve">m2</t>
  </si>
  <si>
    <t xml:space="preserve">4</t>
  </si>
  <si>
    <t xml:space="preserve">237038980</t>
  </si>
  <si>
    <t xml:space="preserve">VV</t>
  </si>
  <si>
    <t xml:space="preserve">zakrývání krytiny</t>
  </si>
  <si>
    <t xml:space="preserve">Součet</t>
  </si>
  <si>
    <t xml:space="preserve">619R001</t>
  </si>
  <si>
    <t xml:space="preserve">Lokální injektáž omítek</t>
  </si>
  <si>
    <t xml:space="preserve">-761363350</t>
  </si>
  <si>
    <t xml:space="preserve">3</t>
  </si>
  <si>
    <t xml:space="preserve">619R002</t>
  </si>
  <si>
    <t xml:space="preserve">Proškrábnutí spar, prasklin a jejich doplnění</t>
  </si>
  <si>
    <t xml:space="preserve">-807268459</t>
  </si>
  <si>
    <t xml:space="preserve">622131121</t>
  </si>
  <si>
    <t xml:space="preserve">Penetrační nátěr vnějších stěn nanášený ručně</t>
  </si>
  <si>
    <t xml:space="preserve">261390583</t>
  </si>
  <si>
    <t xml:space="preserve">20+132,9</t>
  </si>
  <si>
    <t xml:space="preserve">5</t>
  </si>
  <si>
    <t xml:space="preserve">622316121</t>
  </si>
  <si>
    <t xml:space="preserve">Sanační vápenná jednovrstvá omítka vnějších stěn nanášená ručně</t>
  </si>
  <si>
    <t xml:space="preserve">133673224</t>
  </si>
  <si>
    <t xml:space="preserve">"sokl" 5</t>
  </si>
  <si>
    <t xml:space="preserve">622325352</t>
  </si>
  <si>
    <t xml:space="preserve">Oprava vnější vápenné omítky s celoplošným přeštukováním členitosti 2 v rozsahu přes 10 do 20 %</t>
  </si>
  <si>
    <t xml:space="preserve">-408881625</t>
  </si>
  <si>
    <t xml:space="preserve">Oprava zaatikové části - ke střeše</t>
  </si>
  <si>
    <t xml:space="preserve">20</t>
  </si>
  <si>
    <t xml:space="preserve">7</t>
  </si>
  <si>
    <t xml:space="preserve">622325459</t>
  </si>
  <si>
    <t xml:space="preserve">Oprava vnější vápenné omítky s celoplošným přeštukováním členitosti 3 v rozsahu přes 80 do 100 %</t>
  </si>
  <si>
    <t xml:space="preserve">2098134564</t>
  </si>
  <si>
    <t xml:space="preserve">8</t>
  </si>
  <si>
    <t xml:space="preserve">622328231</t>
  </si>
  <si>
    <t xml:space="preserve">Potažení vnějších stěn sanačním štukem tloušťky do 3 mm</t>
  </si>
  <si>
    <t xml:space="preserve">-390642019</t>
  </si>
  <si>
    <t xml:space="preserve">9</t>
  </si>
  <si>
    <t xml:space="preserve">629991011</t>
  </si>
  <si>
    <t xml:space="preserve">Zakrytí výplní otvorů a svislých ploch fólií přilepenou lepící páskou</t>
  </si>
  <si>
    <t xml:space="preserve">-1355801158</t>
  </si>
  <si>
    <t xml:space="preserve">výplně otvorů</t>
  </si>
  <si>
    <t xml:space="preserve">60,35+65</t>
  </si>
  <si>
    <t xml:space="preserve">10</t>
  </si>
  <si>
    <t xml:space="preserve">629995101</t>
  </si>
  <si>
    <t xml:space="preserve">Očištění vnějších ploch tlakovou vodou</t>
  </si>
  <si>
    <t xml:space="preserve">-1823992298</t>
  </si>
  <si>
    <t xml:space="preserve">plocha fasády</t>
  </si>
  <si>
    <t xml:space="preserve">132,9</t>
  </si>
  <si>
    <t xml:space="preserve">11</t>
  </si>
  <si>
    <t xml:space="preserve">629999011</t>
  </si>
  <si>
    <t xml:space="preserve">Příplatek k úpravám povrchů za provádění styku dvou barev nebo struktur na fasádě</t>
  </si>
  <si>
    <t xml:space="preserve">m</t>
  </si>
  <si>
    <t xml:space="preserve">1785653611</t>
  </si>
  <si>
    <t xml:space="preserve">Ostatní konstrukce a práce, bourání</t>
  </si>
  <si>
    <t xml:space="preserve">12</t>
  </si>
  <si>
    <t xml:space="preserve">941111122</t>
  </si>
  <si>
    <t xml:space="preserve">Montáž lešení řadového trubkového lehkého s podlahami zatížení do 200 kg/m2 š od 0,9 do 1,2 m v přes 10 do 25 m</t>
  </si>
  <si>
    <t xml:space="preserve">-268014699</t>
  </si>
  <si>
    <t xml:space="preserve">13</t>
  </si>
  <si>
    <t xml:space="preserve">941111222</t>
  </si>
  <si>
    <t xml:space="preserve">Příplatek k lešení řadovému trubkovému lehkému s podlahami do 200 kg/m2 š od 0,9 do 1,2 m v přes 10 do 25 m za každý den použití</t>
  </si>
  <si>
    <t xml:space="preserve">-608866119</t>
  </si>
  <si>
    <t xml:space="preserve">14</t>
  </si>
  <si>
    <t xml:space="preserve">941111822</t>
  </si>
  <si>
    <t xml:space="preserve">Demontáž lešení řadového trubkového lehkého s podlahami zatížení do 200 kg/m2 š od 0,9 do 1,2 m v přes 10 do 25 m</t>
  </si>
  <si>
    <t xml:space="preserve">1066440616</t>
  </si>
  <si>
    <t xml:space="preserve">942111121</t>
  </si>
  <si>
    <t xml:space="preserve">Montáž lešení vysunutého trubkového s podepřením v do 20 m</t>
  </si>
  <si>
    <t xml:space="preserve">2089464771</t>
  </si>
  <si>
    <t xml:space="preserve">16</t>
  </si>
  <si>
    <t xml:space="preserve">942111221</t>
  </si>
  <si>
    <t xml:space="preserve">Příplatek k lešení vysunutému trubkovému s podepřením v do 20 m za každý den použití</t>
  </si>
  <si>
    <t xml:space="preserve">-726692038</t>
  </si>
  <si>
    <t xml:space="preserve">29,62*90 'Přepočtené koeficientem množství</t>
  </si>
  <si>
    <t xml:space="preserve">17</t>
  </si>
  <si>
    <t xml:space="preserve">942111821</t>
  </si>
  <si>
    <t xml:space="preserve">Demontáž lešení vysunutého trubkového s podepřením v do 20 m</t>
  </si>
  <si>
    <t xml:space="preserve">5713113</t>
  </si>
  <si>
    <t xml:space="preserve">18</t>
  </si>
  <si>
    <t xml:space="preserve">944511111</t>
  </si>
  <si>
    <t xml:space="preserve">Montáž ochranné sítě z textilie z umělých vláken</t>
  </si>
  <si>
    <t xml:space="preserve">716423569</t>
  </si>
  <si>
    <t xml:space="preserve">19</t>
  </si>
  <si>
    <t xml:space="preserve">944511211</t>
  </si>
  <si>
    <t xml:space="preserve">Příplatek k ochranné síti za každý den použití</t>
  </si>
  <si>
    <t xml:space="preserve">-2079762301</t>
  </si>
  <si>
    <t xml:space="preserve">944511811</t>
  </si>
  <si>
    <t xml:space="preserve">Demontáž ochranné sítě z textilie z umělých vláken</t>
  </si>
  <si>
    <t xml:space="preserve">-383021875</t>
  </si>
  <si>
    <t xml:space="preserve">952902141</t>
  </si>
  <si>
    <t xml:space="preserve">Čištění budov drhnutí drsných podlah s chemickými prostředky</t>
  </si>
  <si>
    <t xml:space="preserve">1981983384</t>
  </si>
  <si>
    <t xml:space="preserve">očištění chodníků po ukončení prací</t>
  </si>
  <si>
    <t xml:space="preserve">32</t>
  </si>
  <si>
    <t xml:space="preserve">22</t>
  </si>
  <si>
    <t xml:space="preserve">978015331</t>
  </si>
  <si>
    <t xml:space="preserve">Otlučení (osekání) vnější vápenné nebo vápenocementové omítky stupně členitosti 1 a 2 v rozsahu přes 10 do 20 %</t>
  </si>
  <si>
    <t xml:space="preserve">719701628</t>
  </si>
  <si>
    <t xml:space="preserve">23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847157096</t>
  </si>
  <si>
    <t xml:space="preserve">Osekání zdegradované omítky soklu</t>
  </si>
  <si>
    <t xml:space="preserve">24</t>
  </si>
  <si>
    <t xml:space="preserve">978035117</t>
  </si>
  <si>
    <t xml:space="preserve">Odstranění tenkovrstvé omítky tl do 2 mm obroušením v rozsahu přes 50 do 100 %</t>
  </si>
  <si>
    <t xml:space="preserve">-1279123489</t>
  </si>
  <si>
    <t xml:space="preserve">Celoplošné odstranění štukového souvrství</t>
  </si>
  <si>
    <t xml:space="preserve">120</t>
  </si>
  <si>
    <t xml:space="preserve">25</t>
  </si>
  <si>
    <t xml:space="preserve">985131311</t>
  </si>
  <si>
    <t xml:space="preserve">Ruční dočištění ploch stěn, rubu kleneb a podlah ocelových kartáči</t>
  </si>
  <si>
    <t xml:space="preserve">-713702969</t>
  </si>
  <si>
    <t xml:space="preserve">997</t>
  </si>
  <si>
    <t xml:space="preserve">Přesun sutě</t>
  </si>
  <si>
    <t xml:space="preserve">26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-1024405918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902563802</t>
  </si>
  <si>
    <t xml:space="preserve">0,893*30 'Přepočtené koeficientem množství</t>
  </si>
  <si>
    <t xml:space="preserve">28</t>
  </si>
  <si>
    <t xml:space="preserve">997013511</t>
  </si>
  <si>
    <t xml:space="preserve">Odvoz suti a vybouraných hmot z meziskládky na skládku do 1 km s naložením a se složením</t>
  </si>
  <si>
    <t xml:space="preserve">186423412</t>
  </si>
  <si>
    <t xml:space="preserve">29</t>
  </si>
  <si>
    <t xml:space="preserve">997013631</t>
  </si>
  <si>
    <t xml:space="preserve">Poplatek za uložení na skládce (skládkovné) stavebního odpadu směsného kód odpadu 17 09 04</t>
  </si>
  <si>
    <t xml:space="preserve">-567137648</t>
  </si>
  <si>
    <t xml:space="preserve">998</t>
  </si>
  <si>
    <t xml:space="preserve">Přesun hmot</t>
  </si>
  <si>
    <t xml:space="preserve">30</t>
  </si>
  <si>
    <t xml:space="preserve">998018002</t>
  </si>
  <si>
    <t xml:space="preserve">Přesun hmot ruční pro budovy v přes 6 do 12 m</t>
  </si>
  <si>
    <t xml:space="preserve">2065206374</t>
  </si>
  <si>
    <t xml:space="preserve">R01</t>
  </si>
  <si>
    <t xml:space="preserve">Restaurátorské práce</t>
  </si>
  <si>
    <t xml:space="preserve">31</t>
  </si>
  <si>
    <t xml:space="preserve">RE01</t>
  </si>
  <si>
    <t xml:space="preserve"> Průzkum a záměr na nástěnné malby a terakotových restaurátorská prvků</t>
  </si>
  <si>
    <t xml:space="preserve">kus</t>
  </si>
  <si>
    <t xml:space="preserve">129753152</t>
  </si>
  <si>
    <t xml:space="preserve">RE02</t>
  </si>
  <si>
    <t xml:space="preserve">Záverečná restaurátorská zpráva</t>
  </si>
  <si>
    <t xml:space="preserve">-1201830080</t>
  </si>
  <si>
    <t xml:space="preserve">33</t>
  </si>
  <si>
    <t xml:space="preserve">RE03</t>
  </si>
  <si>
    <t xml:space="preserve">Restaurování nástěnných maleb</t>
  </si>
  <si>
    <t xml:space="preserve">soubor</t>
  </si>
  <si>
    <t xml:space="preserve">-915597373</t>
  </si>
  <si>
    <t xml:space="preserve">P</t>
  </si>
  <si>
    <t xml:space="preserve">Poznámka k položce:
Nástěnné malby:
 Zajištění nesoudržných omítkových ker
 Strukturální konsolidace
 Revize druhotných tmelů
 Injektáž a vyplnění prasklin
 Fixáž, upevnění barevné vrstvy
 Revize druhotných retuší
 Čištění
 Tmelení
 Retuš a případná korekce vizuálně rušivých defektů</t>
  </si>
  <si>
    <t xml:space="preserve">34</t>
  </si>
  <si>
    <t xml:space="preserve">RE04</t>
  </si>
  <si>
    <t xml:space="preserve">Restaurování terakotových prvků</t>
  </si>
  <si>
    <t xml:space="preserve">1331908853</t>
  </si>
  <si>
    <t xml:space="preserve">Poznámka k položce:
Fotodokumentace
Čištění
Strukturální konsolidace
Injektáž a vyplnění prasklin
Plastická retuš - doplnění a reprofilace
Barevná retuš</t>
  </si>
  <si>
    <t xml:space="preserve">35</t>
  </si>
  <si>
    <t xml:space="preserve">RE05</t>
  </si>
  <si>
    <t xml:space="preserve">Restaurování kamenných ostění oken</t>
  </si>
  <si>
    <t xml:space="preserve">-530997712</t>
  </si>
  <si>
    <t xml:space="preserve">Poznámka k položce:
čištění (vodní pára, mikropískování), odstranění starých nevhodných tmelů a spár, konsolidace,  lokální injektáž, plasticka retuš a spárování, barevná retuš, zakrývání oken, hydrofobizace</t>
  </si>
  <si>
    <t xml:space="preserve">36</t>
  </si>
  <si>
    <t xml:space="preserve">RE06</t>
  </si>
  <si>
    <t xml:space="preserve">Reprofilace korunní římsy se štítovou římsou</t>
  </si>
  <si>
    <t xml:space="preserve">-410092775</t>
  </si>
  <si>
    <t xml:space="preserve">37</t>
  </si>
  <si>
    <t xml:space="preserve">RE07</t>
  </si>
  <si>
    <t xml:space="preserve">Reprofilace šambrán a nadokeníků</t>
  </si>
  <si>
    <t xml:space="preserve">-1752623550</t>
  </si>
  <si>
    <t xml:space="preserve">38</t>
  </si>
  <si>
    <t xml:space="preserve">RE08</t>
  </si>
  <si>
    <t xml:space="preserve">Reprofilace oken. parapetů</t>
  </si>
  <si>
    <t xml:space="preserve">2146005994</t>
  </si>
  <si>
    <t xml:space="preserve">39</t>
  </si>
  <si>
    <t xml:space="preserve">RE09</t>
  </si>
  <si>
    <t xml:space="preserve">Provedení revize tmelení prejz, doplnění maltoviny</t>
  </si>
  <si>
    <t xml:space="preserve">-1810514710</t>
  </si>
  <si>
    <t xml:space="preserve">40</t>
  </si>
  <si>
    <t xml:space="preserve">RE10</t>
  </si>
  <si>
    <t xml:space="preserve">Zásah na zdobných štuk.reliefech</t>
  </si>
  <si>
    <t xml:space="preserve">-16814503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41</t>
  </si>
  <si>
    <t xml:space="preserve">764002851</t>
  </si>
  <si>
    <t xml:space="preserve">Demontáž oplechování parapetů do suti</t>
  </si>
  <si>
    <t xml:space="preserve">1669183813</t>
  </si>
  <si>
    <t xml:space="preserve">42</t>
  </si>
  <si>
    <t xml:space="preserve">764002861</t>
  </si>
  <si>
    <t xml:space="preserve">Demontáž oplechování říms a ozdobných prvků do suti</t>
  </si>
  <si>
    <t xml:space="preserve">1974360773</t>
  </si>
  <si>
    <t xml:space="preserve">43</t>
  </si>
  <si>
    <t xml:space="preserve">764004861</t>
  </si>
  <si>
    <t xml:space="preserve">Demontáž svodu do suti</t>
  </si>
  <si>
    <t xml:space="preserve">139759536</t>
  </si>
  <si>
    <t xml:space="preserve">44</t>
  </si>
  <si>
    <t xml:space="preserve">764246345</t>
  </si>
  <si>
    <t xml:space="preserve">Oplechování parapetů rovných celoplošně lepené z TiZn lesklého plechu rš 400 mm</t>
  </si>
  <si>
    <t xml:space="preserve">-455604894</t>
  </si>
  <si>
    <t xml:space="preserve">45</t>
  </si>
  <si>
    <t xml:space="preserve">764248325</t>
  </si>
  <si>
    <t xml:space="preserve">Oplechování římsy rovné celoplošně lepené z TiZn lesklého plechu rš 400 mm</t>
  </si>
  <si>
    <t xml:space="preserve">-328284974</t>
  </si>
  <si>
    <t xml:space="preserve">46</t>
  </si>
  <si>
    <t xml:space="preserve">764541346</t>
  </si>
  <si>
    <t xml:space="preserve">Kotlík oválný (trychtýřový) pro podokapní žlaby z TiZn lesklého plechu 330/100 mm</t>
  </si>
  <si>
    <t xml:space="preserve">1685724472</t>
  </si>
  <si>
    <t xml:space="preserve">47</t>
  </si>
  <si>
    <t xml:space="preserve">764548323</t>
  </si>
  <si>
    <t xml:space="preserve">Svody kruhové včetně objímek, kolen, odskoků z TiZn lesklého plechu průměru 100 mm</t>
  </si>
  <si>
    <t xml:space="preserve">1950875354</t>
  </si>
  <si>
    <t xml:space="preserve">48</t>
  </si>
  <si>
    <t xml:space="preserve">764R001</t>
  </si>
  <si>
    <t xml:space="preserve">úprava styku plechování a říms</t>
  </si>
  <si>
    <t xml:space="preserve">1975673801</t>
  </si>
  <si>
    <t xml:space="preserve">49</t>
  </si>
  <si>
    <t xml:space="preserve">764R002</t>
  </si>
  <si>
    <t xml:space="preserve">Příprava podkladu pro oplechování</t>
  </si>
  <si>
    <t xml:space="preserve">-1354025346</t>
  </si>
  <si>
    <t xml:space="preserve">50</t>
  </si>
  <si>
    <t xml:space="preserve">998764102</t>
  </si>
  <si>
    <t xml:space="preserve">Přesun hmot tonážní pro konstrukce klempířské v objektech v přes 6 do 12 m</t>
  </si>
  <si>
    <t xml:space="preserve">305739201</t>
  </si>
  <si>
    <t xml:space="preserve">783</t>
  </si>
  <si>
    <t xml:space="preserve">Dokončovací práce - nátěry</t>
  </si>
  <si>
    <t xml:space="preserve">51</t>
  </si>
  <si>
    <t xml:space="preserve">783801401</t>
  </si>
  <si>
    <t xml:space="preserve">Ometení omítek před provedením nátěru</t>
  </si>
  <si>
    <t xml:space="preserve">864947141</t>
  </si>
  <si>
    <t xml:space="preserve">52</t>
  </si>
  <si>
    <t xml:space="preserve">783801403</t>
  </si>
  <si>
    <t xml:space="preserve">Oprášení omítek před provedením nátěru</t>
  </si>
  <si>
    <t xml:space="preserve">-434879033</t>
  </si>
  <si>
    <t xml:space="preserve">53</t>
  </si>
  <si>
    <t xml:space="preserve">783823133</t>
  </si>
  <si>
    <t xml:space="preserve">Penetrační silikátový nátěr hladkých, tenkovrstvých zrnitých nebo štukových omítek</t>
  </si>
  <si>
    <t xml:space="preserve">-2098853247</t>
  </si>
  <si>
    <t xml:space="preserve">54</t>
  </si>
  <si>
    <t xml:space="preserve">783826313</t>
  </si>
  <si>
    <t xml:space="preserve">Mikroarmovací silikátový nátěr omítek</t>
  </si>
  <si>
    <t xml:space="preserve">207234083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5</t>
  </si>
  <si>
    <t xml:space="preserve">030001000</t>
  </si>
  <si>
    <t xml:space="preserve">…</t>
  </si>
  <si>
    <t xml:space="preserve">1024</t>
  </si>
  <si>
    <t xml:space="preserve">-681327228</t>
  </si>
  <si>
    <t xml:space="preserve">56</t>
  </si>
  <si>
    <t xml:space="preserve">034103000</t>
  </si>
  <si>
    <t xml:space="preserve">Oplocení staveniště</t>
  </si>
  <si>
    <t xml:space="preserve">-1503904361</t>
  </si>
  <si>
    <t xml:space="preserve">57</t>
  </si>
  <si>
    <t xml:space="preserve">035002000</t>
  </si>
  <si>
    <t xml:space="preserve">Pronájmy ploch, objektů</t>
  </si>
  <si>
    <t xml:space="preserve">-1933806717</t>
  </si>
  <si>
    <t xml:space="preserve">Zábor chodníků a ZS</t>
  </si>
  <si>
    <t xml:space="preserve">02 - Dům čp.79 - Beránek - uliční část do náměstí</t>
  </si>
  <si>
    <t xml:space="preserve">    3 - Svislé a kompletní konstrukce</t>
  </si>
  <si>
    <t xml:space="preserve">Svislé a kompletní konstrukce</t>
  </si>
  <si>
    <t xml:space="preserve">349235861</t>
  </si>
  <si>
    <t xml:space="preserve">Doplnění plošných fasádních prvků vyložených přes 80 do 150 mm</t>
  </si>
  <si>
    <t xml:space="preserve">2106638122</t>
  </si>
  <si>
    <t xml:space="preserve">1634248066</t>
  </si>
  <si>
    <t xml:space="preserve">-1255697894</t>
  </si>
  <si>
    <t xml:space="preserve">1871904476</t>
  </si>
  <si>
    <t xml:space="preserve">536960576</t>
  </si>
  <si>
    <t xml:space="preserve">"sokl" 10</t>
  </si>
  <si>
    <t xml:space="preserve">622325302</t>
  </si>
  <si>
    <t xml:space="preserve">Oprava vnější vápenné štukové omítky členitosti 2 v rozsahu přes 10 do 20 %</t>
  </si>
  <si>
    <t xml:space="preserve">-1870294396</t>
  </si>
  <si>
    <t xml:space="preserve">Doplnení degradovaných omítek do 15% plochy</t>
  </si>
  <si>
    <t xml:space="preserve">237</t>
  </si>
  <si>
    <t xml:space="preserve">-363754836</t>
  </si>
  <si>
    <t xml:space="preserve">622325451</t>
  </si>
  <si>
    <t xml:space="preserve">Oprava vnější vápenné omítky s celoplošným přeštukováním členitosti 3 v rozsahu do 10 %</t>
  </si>
  <si>
    <t xml:space="preserve">-119837894</t>
  </si>
  <si>
    <t xml:space="preserve">1767787453</t>
  </si>
  <si>
    <t xml:space="preserve">1086223903</t>
  </si>
  <si>
    <t xml:space="preserve">oblepy oken,dveří,výloh atd.</t>
  </si>
  <si>
    <t xml:space="preserve">85</t>
  </si>
  <si>
    <t xml:space="preserve">-158165697</t>
  </si>
  <si>
    <t xml:space="preserve">133162328</t>
  </si>
  <si>
    <t xml:space="preserve">1440252809</t>
  </si>
  <si>
    <t xml:space="preserve">981708498</t>
  </si>
  <si>
    <t xml:space="preserve">1201646121</t>
  </si>
  <si>
    <t xml:space="preserve">-304639847</t>
  </si>
  <si>
    <t xml:space="preserve">-2123927503</t>
  </si>
  <si>
    <t xml:space="preserve">-2068129183</t>
  </si>
  <si>
    <t xml:space="preserve">-654887117</t>
  </si>
  <si>
    <t xml:space="preserve">-842423460</t>
  </si>
  <si>
    <t xml:space="preserve">788384957</t>
  </si>
  <si>
    <t xml:space="preserve">944711111</t>
  </si>
  <si>
    <t xml:space="preserve">Montáž záchytné stříšky š do 1,5 m</t>
  </si>
  <si>
    <t xml:space="preserve">-1564237317</t>
  </si>
  <si>
    <t xml:space="preserve">944711211</t>
  </si>
  <si>
    <t xml:space="preserve">Příplatek k záchytné stříšce š přes do 1,5 m za každý den použití</t>
  </si>
  <si>
    <t xml:space="preserve">273196643</t>
  </si>
  <si>
    <t xml:space="preserve">10*90 'Přepočtené koeficientem množství</t>
  </si>
  <si>
    <t xml:space="preserve">944711811</t>
  </si>
  <si>
    <t xml:space="preserve">Demontáž záchytné stříšky š přes do 1,5 m</t>
  </si>
  <si>
    <t xml:space="preserve">639954910</t>
  </si>
  <si>
    <t xml:space="preserve">588119920</t>
  </si>
  <si>
    <t xml:space="preserve">-966382186</t>
  </si>
  <si>
    <t xml:space="preserve">2059395961</t>
  </si>
  <si>
    <t xml:space="preserve">746628085</t>
  </si>
  <si>
    <t xml:space="preserve">-1073251294</t>
  </si>
  <si>
    <t xml:space="preserve">1675049999</t>
  </si>
  <si>
    <t xml:space="preserve">0,999*30 'Přepočtené koeficientem množství</t>
  </si>
  <si>
    <t xml:space="preserve">1262515913</t>
  </si>
  <si>
    <t xml:space="preserve">-575405661</t>
  </si>
  <si>
    <t xml:space="preserve">888423470</t>
  </si>
  <si>
    <t xml:space="preserve"> Rest . záměr na štukové a kamenné prvky</t>
  </si>
  <si>
    <t xml:space="preserve">-1098790737</t>
  </si>
  <si>
    <t xml:space="preserve">447529940</t>
  </si>
  <si>
    <t xml:space="preserve">1136132868</t>
  </si>
  <si>
    <t xml:space="preserve">-1848944658</t>
  </si>
  <si>
    <t xml:space="preserve">-1036944232</t>
  </si>
  <si>
    <t xml:space="preserve">reprofilace parapetních říms</t>
  </si>
  <si>
    <t xml:space="preserve">-25879958</t>
  </si>
  <si>
    <t xml:space="preserve">-43834831</t>
  </si>
  <si>
    <t xml:space="preserve">-898976005</t>
  </si>
  <si>
    <t xml:space="preserve">-327569249</t>
  </si>
  <si>
    <t xml:space="preserve">1948791654</t>
  </si>
  <si>
    <t xml:space="preserve">169874304</t>
  </si>
  <si>
    <t xml:space="preserve">134965496</t>
  </si>
  <si>
    <t xml:space="preserve">-1810211729</t>
  </si>
  <si>
    <t xml:space="preserve">-837319042</t>
  </si>
  <si>
    <t xml:space="preserve">1529066234</t>
  </si>
  <si>
    <t xml:space="preserve">2035249948</t>
  </si>
  <si>
    <t xml:space="preserve">-571685776</t>
  </si>
  <si>
    <t xml:space="preserve">-703637655</t>
  </si>
  <si>
    <t xml:space="preserve">-1953284247</t>
  </si>
  <si>
    <t xml:space="preserve">35+237</t>
  </si>
  <si>
    <t xml:space="preserve">991748976</t>
  </si>
  <si>
    <t xml:space="preserve">2106330372</t>
  </si>
  <si>
    <t xml:space="preserve">-1303386323</t>
  </si>
  <si>
    <t xml:space="preserve">-801434790</t>
  </si>
  <si>
    <t xml:space="preserve">905625646</t>
  </si>
  <si>
    <t xml:space="preserve">58</t>
  </si>
  <si>
    <t xml:space="preserve">891889250</t>
  </si>
  <si>
    <t xml:space="preserve">03 - Dům čp.79 - Beránek - Ke zvonici uliční část</t>
  </si>
  <si>
    <t xml:space="preserve">-959340758</t>
  </si>
  <si>
    <t xml:space="preserve">1077286147</t>
  </si>
  <si>
    <t xml:space="preserve">1294110559</t>
  </si>
  <si>
    <t xml:space="preserve">-1761266139</t>
  </si>
  <si>
    <t xml:space="preserve">"sokl" 20</t>
  </si>
  <si>
    <t xml:space="preserve">622325359</t>
  </si>
  <si>
    <t xml:space="preserve">Oprava vnější vápenné omítky s celoplošným přeštukováním členitosti 2 v rozsahu přes 80 do 100 %</t>
  </si>
  <si>
    <t xml:space="preserve">-1108837492</t>
  </si>
  <si>
    <t xml:space="preserve">1073349449</t>
  </si>
  <si>
    <t xml:space="preserve">-975668627</t>
  </si>
  <si>
    <t xml:space="preserve">-457945181</t>
  </si>
  <si>
    <t xml:space="preserve">900R001</t>
  </si>
  <si>
    <t xml:space="preserve">Revize a doplnění kamenného parapetu</t>
  </si>
  <si>
    <t xml:space="preserve">-620240139</t>
  </si>
  <si>
    <t xml:space="preserve">-1410328579</t>
  </si>
  <si>
    <t xml:space="preserve">-562639194</t>
  </si>
  <si>
    <t xml:space="preserve">-1527796718</t>
  </si>
  <si>
    <t xml:space="preserve">-765523596</t>
  </si>
  <si>
    <t xml:space="preserve">1834897149</t>
  </si>
  <si>
    <t xml:space="preserve">-931248812</t>
  </si>
  <si>
    <t xml:space="preserve">644564667</t>
  </si>
  <si>
    <t xml:space="preserve">-913144590</t>
  </si>
  <si>
    <t xml:space="preserve">-175964624</t>
  </si>
  <si>
    <t xml:space="preserve">100</t>
  </si>
  <si>
    <t xml:space="preserve">-1749512729</t>
  </si>
  <si>
    <t xml:space="preserve">-1601208526</t>
  </si>
  <si>
    <t xml:space="preserve">1,557*30 'Přepočtené koeficientem množství</t>
  </si>
  <si>
    <t xml:space="preserve">-666700712</t>
  </si>
  <si>
    <t xml:space="preserve">620385967</t>
  </si>
  <si>
    <t xml:space="preserve">-1151071907</t>
  </si>
  <si>
    <t xml:space="preserve">-1354264715</t>
  </si>
  <si>
    <t xml:space="preserve">1546893175</t>
  </si>
  <si>
    <t xml:space="preserve">475267016</t>
  </si>
  <si>
    <t xml:space="preserve">1740034475</t>
  </si>
  <si>
    <t xml:space="preserve">-1449285847</t>
  </si>
  <si>
    <t xml:space="preserve">783801201</t>
  </si>
  <si>
    <t xml:space="preserve">Obroušení omítek před provedením nátěru</t>
  </si>
  <si>
    <t xml:space="preserve">-284007970</t>
  </si>
  <si>
    <t xml:space="preserve">-551427728</t>
  </si>
  <si>
    <t xml:space="preserve">1942186687</t>
  </si>
  <si>
    <t xml:space="preserve">-1725629484</t>
  </si>
  <si>
    <t xml:space="preserve">783827423</t>
  </si>
  <si>
    <t xml:space="preserve">Krycí dvojnásobný silikátový nátěr omítek stupně členitosti 1 a 2</t>
  </si>
  <si>
    <t xml:space="preserve">1139783099</t>
  </si>
  <si>
    <t xml:space="preserve">1871025395</t>
  </si>
  <si>
    <t xml:space="preserve">-1920310496</t>
  </si>
  <si>
    <t xml:space="preserve">6229380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1"/>
      <name val="Arial CE"/>
      <family val="0"/>
      <charset val="238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4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1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4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5</v>
      </c>
      <c r="AK14" s="13" t="s">
        <v>26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5</v>
      </c>
      <c r="AK17" s="13" t="s">
        <v>22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/>
      <c r="AK20" s="13" t="s">
        <v>22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4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5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6</v>
      </c>
      <c r="AI60" s="20"/>
      <c r="AJ60" s="20"/>
      <c r="AK60" s="20"/>
      <c r="AL60" s="20"/>
      <c r="AM60" s="35" t="s">
        <v>47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8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9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6</v>
      </c>
      <c r="AI75" s="20"/>
      <c r="AJ75" s="20"/>
      <c r="AK75" s="20"/>
      <c r="AL75" s="20"/>
      <c r="AM75" s="35" t="s">
        <v>47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0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AR84" s="41"/>
    </row>
    <row r="85" s="42" customFormat="true" ht="36.75" hidden="false" customHeight="true" outlineLevel="0" collapsed="false">
      <c r="B85" s="43"/>
      <c r="C85" s="44" t="s">
        <v>12</v>
      </c>
      <c r="L85" s="45" t="s">
        <v>51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6</v>
      </c>
      <c r="L87" s="46" t="str">
        <f aca="false">IF(K8="","",K8)</f>
        <v>Krajská knihovna v Pardubicích, Pernštýnské nám. 78, 79</v>
      </c>
      <c r="AI87" s="13" t="s">
        <v>18</v>
      </c>
      <c r="AM87" s="47" t="str">
        <f aca="false">IF(AN8= "","",AN8)</f>
        <v/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19</v>
      </c>
      <c r="L89" s="40" t="str">
        <f aca="false">IF(E11= "","",E11)</f>
        <v>Krajská knihovna v Pardubicích, Pernštýnské nám. 77, Pardubice</v>
      </c>
      <c r="AI89" s="13" t="s">
        <v>27</v>
      </c>
      <c r="AM89" s="48" t="str">
        <f aca="false">IF(E17="","",E17)</f>
        <v> 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53</v>
      </c>
      <c r="L90" s="40" t="str">
        <f aca="false">IF(E14="","",E14)</f>
        <v> </v>
      </c>
      <c r="AI90" s="13" t="s">
        <v>29</v>
      </c>
      <c r="AM90" s="48" t="str">
        <f aca="false">IF(E20="","",E20)</f>
        <v/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7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7),2)</f>
        <v>0</v>
      </c>
      <c r="AT94" s="71" t="n">
        <f aca="false">ROUND(SUM(AV94:AW94),2)</f>
        <v>0</v>
      </c>
      <c r="AU94" s="72" t="n">
        <f aca="false">ROUND(SUM(AU95:AU97),5)</f>
        <v>2937.23425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7),2)</f>
        <v>0</v>
      </c>
      <c r="BA94" s="71" t="n">
        <f aca="false">ROUND(SUM(BA95:BA97),2)</f>
        <v>0</v>
      </c>
      <c r="BB94" s="71" t="n">
        <f aca="false">ROUND(SUM(BB95:BB97),2)</f>
        <v>0</v>
      </c>
      <c r="BC94" s="71" t="n">
        <f aca="false">ROUND(SUM(BC95:BC97),2)</f>
        <v>0</v>
      </c>
      <c r="BD94" s="73" t="n">
        <f aca="false">ROUND(SUM(BD95:BD97),2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16.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01 - Objekt č.p 78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2)</f>
        <v>0</v>
      </c>
      <c r="AU95" s="85" t="n">
        <f aca="false">'01 - Objekt č.p 78'!P127</f>
        <v>952.040225</v>
      </c>
      <c r="AV95" s="84" t="n">
        <f aca="false">'01 - Objekt č.p 78'!J33</f>
        <v>0</v>
      </c>
      <c r="AW95" s="84" t="n">
        <f aca="false">'01 - Objekt č.p 78'!J34</f>
        <v>0</v>
      </c>
      <c r="AX95" s="84" t="n">
        <f aca="false">'01 - Objekt č.p 78'!J35</f>
        <v>0</v>
      </c>
      <c r="AY95" s="84" t="n">
        <f aca="false">'01 - Objekt č.p 78'!J36</f>
        <v>0</v>
      </c>
      <c r="AZ95" s="84" t="n">
        <f aca="false">'01 - Objekt č.p 78'!F33</f>
        <v>0</v>
      </c>
      <c r="BA95" s="84" t="n">
        <f aca="false">'01 - Objekt č.p 78'!F34</f>
        <v>0</v>
      </c>
      <c r="BB95" s="84" t="n">
        <f aca="false">'01 - Objekt č.p 78'!F35</f>
        <v>0</v>
      </c>
      <c r="BC95" s="84" t="n">
        <f aca="false">'01 - Objekt č.p 78'!F36</f>
        <v>0</v>
      </c>
      <c r="BD95" s="86" t="n">
        <f aca="false">'01 - Objekt č.p 78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3</v>
      </c>
    </row>
    <row r="96" s="87" customFormat="true" ht="24.75" hidden="false" customHeight="true" outlineLevel="0" collapsed="false">
      <c r="A96" s="76" t="s">
        <v>77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02 - Dům čp.79 - Beránek 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0</v>
      </c>
      <c r="AR96" s="77"/>
      <c r="AS96" s="83" t="n">
        <v>0</v>
      </c>
      <c r="AT96" s="84" t="n">
        <f aca="false">ROUND(SUM(AV96:AW96),2)</f>
        <v>0</v>
      </c>
      <c r="AU96" s="85" t="n">
        <f aca="false">'02 - Dům čp.79 - Beránek ...'!P128</f>
        <v>1245.050995</v>
      </c>
      <c r="AV96" s="84" t="n">
        <f aca="false">'02 - Dům čp.79 - Beránek ...'!J33</f>
        <v>0</v>
      </c>
      <c r="AW96" s="84" t="n">
        <f aca="false">'02 - Dům čp.79 - Beránek ...'!J34</f>
        <v>0</v>
      </c>
      <c r="AX96" s="84" t="n">
        <f aca="false">'02 - Dům čp.79 - Beránek ...'!J35</f>
        <v>0</v>
      </c>
      <c r="AY96" s="84" t="n">
        <f aca="false">'02 - Dům čp.79 - Beránek ...'!J36</f>
        <v>0</v>
      </c>
      <c r="AZ96" s="84" t="n">
        <f aca="false">'02 - Dům čp.79 - Beránek ...'!F33</f>
        <v>0</v>
      </c>
      <c r="BA96" s="84" t="n">
        <f aca="false">'02 - Dům čp.79 - Beránek ...'!F34</f>
        <v>0</v>
      </c>
      <c r="BB96" s="84" t="n">
        <f aca="false">'02 - Dům čp.79 - Beránek ...'!F35</f>
        <v>0</v>
      </c>
      <c r="BC96" s="84" t="n">
        <f aca="false">'02 - Dům čp.79 - Beránek ...'!F36</f>
        <v>0</v>
      </c>
      <c r="BD96" s="86" t="n">
        <f aca="false">'02 - Dům čp.79 - Beránek ...'!F37</f>
        <v>0</v>
      </c>
      <c r="BT96" s="88" t="s">
        <v>81</v>
      </c>
      <c r="BV96" s="88" t="s">
        <v>75</v>
      </c>
      <c r="BW96" s="88" t="s">
        <v>86</v>
      </c>
      <c r="BX96" s="88" t="s">
        <v>3</v>
      </c>
      <c r="CL96" s="88"/>
      <c r="CM96" s="88" t="s">
        <v>83</v>
      </c>
    </row>
    <row r="97" s="87" customFormat="true" ht="24.75" hidden="false" customHeight="true" outlineLevel="0" collapsed="false">
      <c r="A97" s="76" t="s">
        <v>77</v>
      </c>
      <c r="B97" s="77"/>
      <c r="C97" s="78"/>
      <c r="D97" s="79" t="s">
        <v>87</v>
      </c>
      <c r="E97" s="79"/>
      <c r="F97" s="79"/>
      <c r="G97" s="79"/>
      <c r="H97" s="79"/>
      <c r="I97" s="80"/>
      <c r="J97" s="79" t="s">
        <v>88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1" t="n">
        <f aca="false">'03 - Dům čp.79 - Beránek ...'!J30</f>
        <v>0</v>
      </c>
      <c r="AH97" s="81"/>
      <c r="AI97" s="81"/>
      <c r="AJ97" s="81"/>
      <c r="AK97" s="81"/>
      <c r="AL97" s="81"/>
      <c r="AM97" s="81"/>
      <c r="AN97" s="81" t="n">
        <f aca="false">SUM(AG97,AT97)</f>
        <v>0</v>
      </c>
      <c r="AO97" s="81"/>
      <c r="AP97" s="81"/>
      <c r="AQ97" s="82" t="s">
        <v>80</v>
      </c>
      <c r="AR97" s="77"/>
      <c r="AS97" s="89" t="n">
        <v>0</v>
      </c>
      <c r="AT97" s="90" t="n">
        <f aca="false">ROUND(SUM(AV97:AW97),2)</f>
        <v>0</v>
      </c>
      <c r="AU97" s="91" t="n">
        <f aca="false">'03 - Dům čp.79 - Beránek ...'!P126</f>
        <v>740.143025</v>
      </c>
      <c r="AV97" s="90" t="n">
        <f aca="false">'03 - Dům čp.79 - Beránek ...'!J33</f>
        <v>0</v>
      </c>
      <c r="AW97" s="90" t="n">
        <f aca="false">'03 - Dům čp.79 - Beránek ...'!J34</f>
        <v>0</v>
      </c>
      <c r="AX97" s="90" t="n">
        <f aca="false">'03 - Dům čp.79 - Beránek ...'!J35</f>
        <v>0</v>
      </c>
      <c r="AY97" s="90" t="n">
        <f aca="false">'03 - Dům čp.79 - Beránek ...'!J36</f>
        <v>0</v>
      </c>
      <c r="AZ97" s="90" t="n">
        <f aca="false">'03 - Dům čp.79 - Beránek ...'!F33</f>
        <v>0</v>
      </c>
      <c r="BA97" s="90" t="n">
        <f aca="false">'03 - Dům čp.79 - Beránek ...'!F34</f>
        <v>0</v>
      </c>
      <c r="BB97" s="90" t="n">
        <f aca="false">'03 - Dům čp.79 - Beránek ...'!F35</f>
        <v>0</v>
      </c>
      <c r="BC97" s="90" t="n">
        <f aca="false">'03 - Dům čp.79 - Beránek ...'!F36</f>
        <v>0</v>
      </c>
      <c r="BD97" s="92" t="n">
        <f aca="false">'03 - Dům čp.79 - Beránek ...'!F37</f>
        <v>0</v>
      </c>
      <c r="BT97" s="88" t="s">
        <v>81</v>
      </c>
      <c r="BV97" s="88" t="s">
        <v>75</v>
      </c>
      <c r="BW97" s="88" t="s">
        <v>89</v>
      </c>
      <c r="BX97" s="88" t="s">
        <v>3</v>
      </c>
      <c r="CL97" s="88"/>
      <c r="CM97" s="88" t="s">
        <v>83</v>
      </c>
    </row>
    <row r="98" s="17" customFormat="true" ht="30" hidden="false" customHeight="true" outlineLevel="0" collapsed="false">
      <c r="B98" s="18"/>
      <c r="AR98" s="18"/>
    </row>
    <row r="99" s="17" customFormat="true" ht="6.7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18"/>
    </row>
  </sheetData>
  <mergeCells count="48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Objekt č.p 78'!C2" display="/"/>
    <hyperlink ref="A96" location="'02 - Dům čp.79 - Beránek ...'!C2" display="/"/>
    <hyperlink ref="A97" location="'03 - Dům čp.79 - Beránek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prava a nátěr východní a severní fasády včetně restaurování - čp. 78, 79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1</v>
      </c>
      <c r="L8" s="18"/>
    </row>
    <row r="9" s="17" customFormat="true" ht="16.5" hidden="false" customHeight="true" outlineLevel="0" collapsed="false">
      <c r="B9" s="18"/>
      <c r="E9" s="95" t="s">
        <v>92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4</v>
      </c>
      <c r="F11" s="14"/>
      <c r="I11" s="13" t="s">
        <v>15</v>
      </c>
      <c r="J11" s="14"/>
      <c r="L11" s="18"/>
    </row>
    <row r="12" s="17" customFormat="true" ht="12" hidden="false" customHeight="true" outlineLevel="0" collapsed="false">
      <c r="B12" s="18"/>
      <c r="D12" s="13" t="s">
        <v>16</v>
      </c>
      <c r="F12" s="14" t="s">
        <v>93</v>
      </c>
      <c r="I12" s="13" t="s">
        <v>18</v>
      </c>
      <c r="J12" s="96"/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19</v>
      </c>
      <c r="I14" s="13" t="s">
        <v>20</v>
      </c>
      <c r="J14" s="14"/>
      <c r="L14" s="18"/>
    </row>
    <row r="15" s="17" customFormat="true" ht="18" hidden="false" customHeight="true" outlineLevel="0" collapsed="false">
      <c r="B15" s="18"/>
      <c r="E15" s="14" t="s">
        <v>94</v>
      </c>
      <c r="I15" s="13" t="s">
        <v>22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3</v>
      </c>
      <c r="I17" s="13" t="s">
        <v>20</v>
      </c>
      <c r="J17" s="14"/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2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0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0</v>
      </c>
      <c r="J23" s="14"/>
      <c r="L23" s="18"/>
    </row>
    <row r="24" s="17" customFormat="true" ht="18" hidden="false" customHeight="true" outlineLevel="0" collapsed="false">
      <c r="B24" s="18"/>
      <c r="E24" s="14"/>
      <c r="I24" s="13" t="s">
        <v>22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0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5.5" hidden="false" customHeight="true" outlineLevel="0" collapsed="false">
      <c r="B30" s="18"/>
      <c r="D30" s="100" t="s">
        <v>31</v>
      </c>
      <c r="J30" s="101" t="n">
        <f aca="false">ROUND(J12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3</v>
      </c>
      <c r="I32" s="102" t="s">
        <v>32</v>
      </c>
      <c r="J32" s="102" t="s">
        <v>34</v>
      </c>
      <c r="L32" s="18"/>
    </row>
    <row r="33" s="17" customFormat="true" ht="14.25" hidden="false" customHeight="true" outlineLevel="0" collapsed="false">
      <c r="B33" s="18"/>
      <c r="D33" s="103" t="s">
        <v>35</v>
      </c>
      <c r="E33" s="13" t="s">
        <v>36</v>
      </c>
      <c r="F33" s="104" t="n">
        <f aca="false">ROUND((SUM(BE127:BE237)),  2)</f>
        <v>0</v>
      </c>
      <c r="I33" s="105" t="n">
        <v>0.21</v>
      </c>
      <c r="J33" s="104" t="n">
        <f aca="false">ROUND(((SUM(BE127:BE237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4" t="n">
        <f aca="false">ROUND((SUM(BF127:BF237)),  2)</f>
        <v>0</v>
      </c>
      <c r="I34" s="105" t="n">
        <v>0.15</v>
      </c>
      <c r="J34" s="104" t="n">
        <f aca="false">ROUND(((SUM(BF127:BF237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4" t="n">
        <f aca="false">ROUND((SUM(BG127:BG237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4" t="n">
        <f aca="false">ROUND((SUM(BH127:BH237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4" t="n">
        <f aca="false">ROUND((SUM(BI127:BI237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5.5" hidden="false" customHeight="true" outlineLevel="0" collapsed="false">
      <c r="B39" s="18"/>
      <c r="C39" s="106"/>
      <c r="D39" s="107" t="s">
        <v>41</v>
      </c>
      <c r="E39" s="54"/>
      <c r="F39" s="54"/>
      <c r="G39" s="108" t="s">
        <v>42</v>
      </c>
      <c r="H39" s="109" t="s">
        <v>43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12" t="s">
        <v>47</v>
      </c>
      <c r="G61" s="35" t="s">
        <v>46</v>
      </c>
      <c r="H61" s="20"/>
      <c r="I61" s="20"/>
      <c r="J61" s="113" t="s">
        <v>47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12" t="s">
        <v>47</v>
      </c>
      <c r="G76" s="35" t="s">
        <v>46</v>
      </c>
      <c r="H76" s="20"/>
      <c r="I76" s="20"/>
      <c r="J76" s="113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94" t="str">
        <f aca="false">E7</f>
        <v>Oprava a nátěr východní a severní fasády včetně restaurování - čp. 78, 79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1</v>
      </c>
      <c r="L86" s="18"/>
    </row>
    <row r="87" s="17" customFormat="true" ht="16.5" hidden="false" customHeight="true" outlineLevel="0" collapsed="false">
      <c r="B87" s="18"/>
      <c r="E87" s="95" t="str">
        <f aca="false">E9</f>
        <v>01 - Objekt č.p 78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6</v>
      </c>
      <c r="F89" s="14" t="str">
        <f aca="false">F12</f>
        <v>Krajská knihovna Pardubice - č.p. 78, 79</v>
      </c>
      <c r="I89" s="13" t="s">
        <v>18</v>
      </c>
      <c r="J89" s="96" t="str">
        <f aca="false">IF(J12="","",J12)</f>
        <v/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19</v>
      </c>
      <c r="F91" s="14" t="str">
        <f aca="false">E15</f>
        <v>Krajská knihovna Pardubice</v>
      </c>
      <c r="I91" s="13" t="s">
        <v>27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53</v>
      </c>
      <c r="F92" s="14" t="str">
        <f aca="false">IF(E18="","",E18)</f>
        <v> </v>
      </c>
      <c r="I92" s="13" t="s">
        <v>29</v>
      </c>
      <c r="J92" s="114"/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6</v>
      </c>
      <c r="D94" s="106"/>
      <c r="E94" s="106"/>
      <c r="F94" s="106"/>
      <c r="G94" s="106"/>
      <c r="H94" s="106"/>
      <c r="I94" s="106"/>
      <c r="J94" s="116" t="s">
        <v>9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8</v>
      </c>
      <c r="J96" s="101" t="n">
        <f aca="false">J127</f>
        <v>0</v>
      </c>
      <c r="L96" s="18"/>
      <c r="AU96" s="3" t="s">
        <v>99</v>
      </c>
    </row>
    <row r="97" s="118" customFormat="true" ht="24.75" hidden="false" customHeight="true" outlineLevel="0" collapsed="false">
      <c r="B97" s="119"/>
      <c r="D97" s="120" t="s">
        <v>100</v>
      </c>
      <c r="E97" s="121"/>
      <c r="F97" s="121"/>
      <c r="G97" s="121"/>
      <c r="H97" s="121"/>
      <c r="I97" s="121"/>
      <c r="J97" s="122" t="n">
        <f aca="false">J128</f>
        <v>0</v>
      </c>
      <c r="L97" s="119"/>
    </row>
    <row r="98" s="123" customFormat="true" ht="19.5" hidden="false" customHeight="true" outlineLevel="0" collapsed="false">
      <c r="B98" s="124"/>
      <c r="D98" s="125" t="s">
        <v>101</v>
      </c>
      <c r="E98" s="126"/>
      <c r="F98" s="126"/>
      <c r="G98" s="126"/>
      <c r="H98" s="126"/>
      <c r="I98" s="126"/>
      <c r="J98" s="127" t="n">
        <f aca="false">J129</f>
        <v>0</v>
      </c>
      <c r="L98" s="124"/>
    </row>
    <row r="99" s="123" customFormat="true" ht="19.5" hidden="false" customHeight="true" outlineLevel="0" collapsed="false">
      <c r="B99" s="124"/>
      <c r="D99" s="125" t="s">
        <v>102</v>
      </c>
      <c r="E99" s="126"/>
      <c r="F99" s="126"/>
      <c r="G99" s="126"/>
      <c r="H99" s="126"/>
      <c r="I99" s="126"/>
      <c r="J99" s="127" t="n">
        <f aca="false">J161</f>
        <v>0</v>
      </c>
      <c r="L99" s="124"/>
    </row>
    <row r="100" s="123" customFormat="true" ht="19.5" hidden="false" customHeight="true" outlineLevel="0" collapsed="false">
      <c r="B100" s="124"/>
      <c r="D100" s="125" t="s">
        <v>103</v>
      </c>
      <c r="E100" s="126"/>
      <c r="F100" s="126"/>
      <c r="G100" s="126"/>
      <c r="H100" s="126"/>
      <c r="I100" s="126"/>
      <c r="J100" s="127" t="n">
        <f aca="false">J189</f>
        <v>0</v>
      </c>
      <c r="L100" s="124"/>
    </row>
    <row r="101" s="123" customFormat="true" ht="19.5" hidden="false" customHeight="true" outlineLevel="0" collapsed="false">
      <c r="B101" s="124"/>
      <c r="D101" s="125" t="s">
        <v>104</v>
      </c>
      <c r="E101" s="126"/>
      <c r="F101" s="126"/>
      <c r="G101" s="126"/>
      <c r="H101" s="126"/>
      <c r="I101" s="126"/>
      <c r="J101" s="127" t="n">
        <f aca="false">J195</f>
        <v>0</v>
      </c>
      <c r="L101" s="124"/>
    </row>
    <row r="102" s="123" customFormat="true" ht="19.5" hidden="false" customHeight="true" outlineLevel="0" collapsed="false">
      <c r="B102" s="124"/>
      <c r="D102" s="125" t="s">
        <v>105</v>
      </c>
      <c r="E102" s="126"/>
      <c r="F102" s="126"/>
      <c r="G102" s="126"/>
      <c r="H102" s="126"/>
      <c r="I102" s="126"/>
      <c r="J102" s="127" t="n">
        <f aca="false">J197</f>
        <v>0</v>
      </c>
      <c r="L102" s="124"/>
    </row>
    <row r="103" s="118" customFormat="true" ht="24.75" hidden="false" customHeight="true" outlineLevel="0" collapsed="false">
      <c r="B103" s="119"/>
      <c r="D103" s="120" t="s">
        <v>106</v>
      </c>
      <c r="E103" s="121"/>
      <c r="F103" s="121"/>
      <c r="G103" s="121"/>
      <c r="H103" s="121"/>
      <c r="I103" s="121"/>
      <c r="J103" s="122" t="n">
        <f aca="false">J211</f>
        <v>0</v>
      </c>
      <c r="L103" s="119"/>
    </row>
    <row r="104" s="123" customFormat="true" ht="19.5" hidden="false" customHeight="true" outlineLevel="0" collapsed="false">
      <c r="B104" s="124"/>
      <c r="D104" s="125" t="s">
        <v>107</v>
      </c>
      <c r="E104" s="126"/>
      <c r="F104" s="126"/>
      <c r="G104" s="126"/>
      <c r="H104" s="126"/>
      <c r="I104" s="126"/>
      <c r="J104" s="127" t="n">
        <f aca="false">J212</f>
        <v>0</v>
      </c>
      <c r="L104" s="124"/>
    </row>
    <row r="105" s="123" customFormat="true" ht="19.5" hidden="false" customHeight="true" outlineLevel="0" collapsed="false">
      <c r="B105" s="124"/>
      <c r="D105" s="125" t="s">
        <v>108</v>
      </c>
      <c r="E105" s="126"/>
      <c r="F105" s="126"/>
      <c r="G105" s="126"/>
      <c r="H105" s="126"/>
      <c r="I105" s="126"/>
      <c r="J105" s="127" t="n">
        <f aca="false">J223</f>
        <v>0</v>
      </c>
      <c r="L105" s="124"/>
    </row>
    <row r="106" s="118" customFormat="true" ht="24.75" hidden="false" customHeight="true" outlineLevel="0" collapsed="false">
      <c r="B106" s="119"/>
      <c r="D106" s="120" t="s">
        <v>109</v>
      </c>
      <c r="E106" s="121"/>
      <c r="F106" s="121"/>
      <c r="G106" s="121"/>
      <c r="H106" s="121"/>
      <c r="I106" s="121"/>
      <c r="J106" s="122" t="n">
        <f aca="false">J230</f>
        <v>0</v>
      </c>
      <c r="L106" s="119"/>
    </row>
    <row r="107" s="123" customFormat="true" ht="19.5" hidden="false" customHeight="true" outlineLevel="0" collapsed="false">
      <c r="B107" s="124"/>
      <c r="D107" s="125" t="s">
        <v>110</v>
      </c>
      <c r="E107" s="126"/>
      <c r="F107" s="126"/>
      <c r="G107" s="126"/>
      <c r="H107" s="126"/>
      <c r="I107" s="126"/>
      <c r="J107" s="127" t="n">
        <f aca="false">J231</f>
        <v>0</v>
      </c>
      <c r="L107" s="124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11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2</v>
      </c>
      <c r="L116" s="18"/>
    </row>
    <row r="117" s="17" customFormat="true" ht="16.5" hidden="false" customHeight="true" outlineLevel="0" collapsed="false">
      <c r="B117" s="18"/>
      <c r="E117" s="94" t="str">
        <f aca="false">E7</f>
        <v>Oprava a nátěr východní a severní fasády včetně restaurování - čp. 78, 79</v>
      </c>
      <c r="F117" s="94"/>
      <c r="G117" s="94"/>
      <c r="H117" s="94"/>
      <c r="L117" s="18"/>
    </row>
    <row r="118" s="17" customFormat="true" ht="12" hidden="false" customHeight="true" outlineLevel="0" collapsed="false">
      <c r="B118" s="18"/>
      <c r="C118" s="13" t="s">
        <v>91</v>
      </c>
      <c r="L118" s="18"/>
    </row>
    <row r="119" s="17" customFormat="true" ht="16.5" hidden="false" customHeight="true" outlineLevel="0" collapsed="false">
      <c r="B119" s="18"/>
      <c r="E119" s="95" t="str">
        <f aca="false">E9</f>
        <v>01 - Objekt č.p 78</v>
      </c>
      <c r="F119" s="95"/>
      <c r="G119" s="95"/>
      <c r="H119" s="95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6</v>
      </c>
      <c r="F121" s="14" t="str">
        <f aca="false">F12</f>
        <v>Krajská knihovna Pardubice - č.p. 78, 79</v>
      </c>
      <c r="I121" s="13" t="s">
        <v>18</v>
      </c>
      <c r="J121" s="96" t="str">
        <f aca="false">IF(J12="","",J12)</f>
        <v/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15" hidden="false" customHeight="true" outlineLevel="0" collapsed="false">
      <c r="B123" s="18"/>
      <c r="C123" s="13" t="s">
        <v>19</v>
      </c>
      <c r="F123" s="14" t="str">
        <f aca="false">E15</f>
        <v>Krajská knihovna Pardubice</v>
      </c>
      <c r="I123" s="13" t="s">
        <v>27</v>
      </c>
      <c r="J123" s="114" t="str">
        <f aca="false">E21</f>
        <v> </v>
      </c>
      <c r="L123" s="18"/>
    </row>
    <row r="124" s="17" customFormat="true" ht="15" hidden="false" customHeight="true" outlineLevel="0" collapsed="false">
      <c r="B124" s="18"/>
      <c r="C124" s="13" t="s">
        <v>53</v>
      </c>
      <c r="F124" s="14" t="str">
        <f aca="false">IF(E18="","",E18)</f>
        <v> </v>
      </c>
      <c r="I124" s="13" t="s">
        <v>29</v>
      </c>
      <c r="J124" s="114"/>
      <c r="L124" s="18"/>
    </row>
    <row r="125" s="17" customFormat="true" ht="9.75" hidden="false" customHeight="true" outlineLevel="0" collapsed="false">
      <c r="B125" s="18"/>
      <c r="L125" s="18"/>
    </row>
    <row r="126" s="128" customFormat="true" ht="29.25" hidden="false" customHeight="true" outlineLevel="0" collapsed="false">
      <c r="B126" s="129"/>
      <c r="C126" s="130" t="s">
        <v>112</v>
      </c>
      <c r="D126" s="131" t="s">
        <v>58</v>
      </c>
      <c r="E126" s="131" t="s">
        <v>54</v>
      </c>
      <c r="F126" s="131" t="s">
        <v>55</v>
      </c>
      <c r="G126" s="131" t="s">
        <v>113</v>
      </c>
      <c r="H126" s="131" t="s">
        <v>114</v>
      </c>
      <c r="I126" s="131" t="s">
        <v>115</v>
      </c>
      <c r="J126" s="131" t="s">
        <v>97</v>
      </c>
      <c r="K126" s="132" t="s">
        <v>116</v>
      </c>
      <c r="L126" s="129"/>
      <c r="M126" s="59"/>
      <c r="N126" s="60" t="s">
        <v>35</v>
      </c>
      <c r="O126" s="60" t="s">
        <v>117</v>
      </c>
      <c r="P126" s="60" t="s">
        <v>118</v>
      </c>
      <c r="Q126" s="60" t="s">
        <v>119</v>
      </c>
      <c r="R126" s="60" t="s">
        <v>120</v>
      </c>
      <c r="S126" s="60" t="s">
        <v>121</v>
      </c>
      <c r="T126" s="61" t="s">
        <v>122</v>
      </c>
    </row>
    <row r="127" s="17" customFormat="true" ht="22.5" hidden="false" customHeight="true" outlineLevel="0" collapsed="false">
      <c r="B127" s="18"/>
      <c r="C127" s="65" t="s">
        <v>123</v>
      </c>
      <c r="J127" s="133" t="n">
        <f aca="false">BK127</f>
        <v>0</v>
      </c>
      <c r="L127" s="18"/>
      <c r="M127" s="62"/>
      <c r="N127" s="50"/>
      <c r="O127" s="50"/>
      <c r="P127" s="134" t="n">
        <f aca="false">P128+P211+P230</f>
        <v>952.040225</v>
      </c>
      <c r="Q127" s="50"/>
      <c r="R127" s="134" t="n">
        <f aca="false">R128+R211+R230</f>
        <v>9.439031</v>
      </c>
      <c r="S127" s="50"/>
      <c r="T127" s="135" t="n">
        <f aca="false">T128+T211+T230</f>
        <v>0.89273</v>
      </c>
      <c r="AT127" s="3" t="s">
        <v>72</v>
      </c>
      <c r="AU127" s="3" t="s">
        <v>99</v>
      </c>
      <c r="BK127" s="136" t="n">
        <f aca="false">BK128+BK211+BK230</f>
        <v>0</v>
      </c>
    </row>
    <row r="128" s="137" customFormat="true" ht="25.5" hidden="false" customHeight="true" outlineLevel="0" collapsed="false">
      <c r="B128" s="138"/>
      <c r="D128" s="139" t="s">
        <v>72</v>
      </c>
      <c r="E128" s="140" t="s">
        <v>124</v>
      </c>
      <c r="F128" s="140" t="s">
        <v>125</v>
      </c>
      <c r="J128" s="141" t="n">
        <f aca="false">BK128</f>
        <v>0</v>
      </c>
      <c r="L128" s="138"/>
      <c r="M128" s="142"/>
      <c r="P128" s="143" t="n">
        <f aca="false">P129+P161+P189+P195+P197</f>
        <v>883.814685</v>
      </c>
      <c r="R128" s="143" t="n">
        <f aca="false">R129+R161+R189+R195+R197</f>
        <v>9.18492</v>
      </c>
      <c r="T128" s="144" t="n">
        <f aca="false">T129+T161+T189+T195+T197</f>
        <v>0.807</v>
      </c>
      <c r="AR128" s="139" t="s">
        <v>81</v>
      </c>
      <c r="AT128" s="145" t="s">
        <v>72</v>
      </c>
      <c r="AU128" s="145" t="s">
        <v>73</v>
      </c>
      <c r="AY128" s="139" t="s">
        <v>126</v>
      </c>
      <c r="BK128" s="146" t="n">
        <f aca="false">BK129+BK161+BK189+BK195+BK197</f>
        <v>0</v>
      </c>
    </row>
    <row r="129" s="137" customFormat="true" ht="22.5" hidden="false" customHeight="true" outlineLevel="0" collapsed="false">
      <c r="B129" s="138"/>
      <c r="D129" s="139" t="s">
        <v>72</v>
      </c>
      <c r="E129" s="147" t="s">
        <v>127</v>
      </c>
      <c r="F129" s="147" t="s">
        <v>128</v>
      </c>
      <c r="J129" s="148" t="n">
        <f aca="false">BK129</f>
        <v>0</v>
      </c>
      <c r="L129" s="138"/>
      <c r="M129" s="142"/>
      <c r="P129" s="143" t="n">
        <f aca="false">SUM(P130:P160)</f>
        <v>659.3901</v>
      </c>
      <c r="R129" s="143" t="n">
        <f aca="false">SUM(R130:R160)</f>
        <v>9.18364</v>
      </c>
      <c r="T129" s="144" t="n">
        <f aca="false">SUM(T130:T160)</f>
        <v>0</v>
      </c>
      <c r="AR129" s="139" t="s">
        <v>81</v>
      </c>
      <c r="AT129" s="145" t="s">
        <v>72</v>
      </c>
      <c r="AU129" s="145" t="s">
        <v>81</v>
      </c>
      <c r="AY129" s="139" t="s">
        <v>126</v>
      </c>
      <c r="BK129" s="146" t="n">
        <f aca="false">SUM(BK130:BK160)</f>
        <v>0</v>
      </c>
    </row>
    <row r="130" s="17" customFormat="true" ht="24" hidden="false" customHeight="true" outlineLevel="0" collapsed="false">
      <c r="B130" s="149"/>
      <c r="C130" s="150" t="s">
        <v>81</v>
      </c>
      <c r="D130" s="150" t="s">
        <v>129</v>
      </c>
      <c r="E130" s="151" t="s">
        <v>130</v>
      </c>
      <c r="F130" s="152" t="s">
        <v>131</v>
      </c>
      <c r="G130" s="153" t="s">
        <v>132</v>
      </c>
      <c r="H130" s="154" t="n">
        <v>15</v>
      </c>
      <c r="I130" s="155" t="n">
        <v>0</v>
      </c>
      <c r="J130" s="155" t="n">
        <f aca="false">ROUND(I130*H130,2)</f>
        <v>0</v>
      </c>
      <c r="K130" s="152"/>
      <c r="L130" s="18"/>
      <c r="M130" s="156"/>
      <c r="N130" s="157" t="s">
        <v>36</v>
      </c>
      <c r="O130" s="158" t="n">
        <v>0.08</v>
      </c>
      <c r="P130" s="158" t="n">
        <f aca="false">O130*H130</f>
        <v>1.2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33</v>
      </c>
      <c r="AT130" s="160" t="s">
        <v>129</v>
      </c>
      <c r="AU130" s="160" t="s">
        <v>83</v>
      </c>
      <c r="AY130" s="3" t="s">
        <v>126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1</v>
      </c>
      <c r="BK130" s="161" t="n">
        <f aca="false">ROUND(I130*H130,2)</f>
        <v>0</v>
      </c>
      <c r="BL130" s="3" t="s">
        <v>133</v>
      </c>
      <c r="BM130" s="160" t="s">
        <v>134</v>
      </c>
    </row>
    <row r="131" s="162" customFormat="true" ht="11.25" hidden="false" customHeight="false" outlineLevel="0" collapsed="false">
      <c r="B131" s="163"/>
      <c r="D131" s="164" t="s">
        <v>135</v>
      </c>
      <c r="E131" s="165"/>
      <c r="F131" s="166" t="s">
        <v>136</v>
      </c>
      <c r="H131" s="165"/>
      <c r="L131" s="163"/>
      <c r="M131" s="167"/>
      <c r="T131" s="168"/>
      <c r="AT131" s="165" t="s">
        <v>135</v>
      </c>
      <c r="AU131" s="165" t="s">
        <v>83</v>
      </c>
      <c r="AV131" s="162" t="s">
        <v>81</v>
      </c>
      <c r="AW131" s="162" t="s">
        <v>28</v>
      </c>
      <c r="AX131" s="162" t="s">
        <v>73</v>
      </c>
      <c r="AY131" s="165" t="s">
        <v>126</v>
      </c>
    </row>
    <row r="132" s="169" customFormat="true" ht="11.25" hidden="false" customHeight="false" outlineLevel="0" collapsed="false">
      <c r="B132" s="170"/>
      <c r="D132" s="164" t="s">
        <v>135</v>
      </c>
      <c r="E132" s="171"/>
      <c r="F132" s="172" t="s">
        <v>7</v>
      </c>
      <c r="H132" s="173" t="n">
        <v>15</v>
      </c>
      <c r="L132" s="170"/>
      <c r="M132" s="174"/>
      <c r="T132" s="175"/>
      <c r="AT132" s="171" t="s">
        <v>135</v>
      </c>
      <c r="AU132" s="171" t="s">
        <v>83</v>
      </c>
      <c r="AV132" s="169" t="s">
        <v>83</v>
      </c>
      <c r="AW132" s="169" t="s">
        <v>28</v>
      </c>
      <c r="AX132" s="169" t="s">
        <v>73</v>
      </c>
      <c r="AY132" s="171" t="s">
        <v>126</v>
      </c>
    </row>
    <row r="133" s="176" customFormat="true" ht="11.25" hidden="false" customHeight="false" outlineLevel="0" collapsed="false">
      <c r="B133" s="177"/>
      <c r="D133" s="164" t="s">
        <v>135</v>
      </c>
      <c r="E133" s="178"/>
      <c r="F133" s="179" t="s">
        <v>137</v>
      </c>
      <c r="H133" s="180" t="n">
        <v>15</v>
      </c>
      <c r="L133" s="177"/>
      <c r="M133" s="181"/>
      <c r="T133" s="182"/>
      <c r="AT133" s="178" t="s">
        <v>135</v>
      </c>
      <c r="AU133" s="178" t="s">
        <v>83</v>
      </c>
      <c r="AV133" s="176" t="s">
        <v>133</v>
      </c>
      <c r="AW133" s="176" t="s">
        <v>28</v>
      </c>
      <c r="AX133" s="176" t="s">
        <v>81</v>
      </c>
      <c r="AY133" s="178" t="s">
        <v>126</v>
      </c>
    </row>
    <row r="134" s="17" customFormat="true" ht="16.5" hidden="false" customHeight="true" outlineLevel="0" collapsed="false">
      <c r="B134" s="149"/>
      <c r="C134" s="150" t="s">
        <v>83</v>
      </c>
      <c r="D134" s="150" t="s">
        <v>129</v>
      </c>
      <c r="E134" s="151" t="s">
        <v>138</v>
      </c>
      <c r="F134" s="152" t="s">
        <v>139</v>
      </c>
      <c r="G134" s="153" t="s">
        <v>132</v>
      </c>
      <c r="H134" s="154" t="n">
        <v>40</v>
      </c>
      <c r="I134" s="155" t="n">
        <v>0</v>
      </c>
      <c r="J134" s="155" t="n">
        <f aca="false">ROUND(I134*H134,2)</f>
        <v>0</v>
      </c>
      <c r="K134" s="152"/>
      <c r="L134" s="18"/>
      <c r="M134" s="156"/>
      <c r="N134" s="157" t="s">
        <v>36</v>
      </c>
      <c r="O134" s="158" t="n">
        <v>0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33</v>
      </c>
      <c r="AT134" s="160" t="s">
        <v>129</v>
      </c>
      <c r="AU134" s="160" t="s">
        <v>83</v>
      </c>
      <c r="AY134" s="3" t="s">
        <v>126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1</v>
      </c>
      <c r="BK134" s="161" t="n">
        <f aca="false">ROUND(I134*H134,2)</f>
        <v>0</v>
      </c>
      <c r="BL134" s="3" t="s">
        <v>133</v>
      </c>
      <c r="BM134" s="160" t="s">
        <v>140</v>
      </c>
    </row>
    <row r="135" s="17" customFormat="true" ht="16.5" hidden="false" customHeight="true" outlineLevel="0" collapsed="false">
      <c r="B135" s="149"/>
      <c r="C135" s="150" t="s">
        <v>141</v>
      </c>
      <c r="D135" s="150" t="s">
        <v>129</v>
      </c>
      <c r="E135" s="151" t="s">
        <v>142</v>
      </c>
      <c r="F135" s="152" t="s">
        <v>143</v>
      </c>
      <c r="G135" s="153" t="s">
        <v>132</v>
      </c>
      <c r="H135" s="154" t="n">
        <v>120</v>
      </c>
      <c r="I135" s="155" t="n">
        <v>0</v>
      </c>
      <c r="J135" s="155" t="n">
        <f aca="false">ROUND(I135*H135,2)</f>
        <v>0</v>
      </c>
      <c r="K135" s="152"/>
      <c r="L135" s="18"/>
      <c r="M135" s="156"/>
      <c r="N135" s="157" t="s">
        <v>36</v>
      </c>
      <c r="O135" s="158" t="n">
        <v>0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33</v>
      </c>
      <c r="AT135" s="160" t="s">
        <v>129</v>
      </c>
      <c r="AU135" s="160" t="s">
        <v>83</v>
      </c>
      <c r="AY135" s="3" t="s">
        <v>126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1</v>
      </c>
      <c r="BK135" s="161" t="n">
        <f aca="false">ROUND(I135*H135,2)</f>
        <v>0</v>
      </c>
      <c r="BL135" s="3" t="s">
        <v>133</v>
      </c>
      <c r="BM135" s="160" t="s">
        <v>144</v>
      </c>
    </row>
    <row r="136" s="17" customFormat="true" ht="16.5" hidden="false" customHeight="true" outlineLevel="0" collapsed="false">
      <c r="B136" s="149"/>
      <c r="C136" s="150" t="s">
        <v>133</v>
      </c>
      <c r="D136" s="150" t="s">
        <v>129</v>
      </c>
      <c r="E136" s="151" t="s">
        <v>145</v>
      </c>
      <c r="F136" s="152" t="s">
        <v>146</v>
      </c>
      <c r="G136" s="153" t="s">
        <v>132</v>
      </c>
      <c r="H136" s="154" t="n">
        <v>152.9</v>
      </c>
      <c r="I136" s="155" t="n">
        <v>0</v>
      </c>
      <c r="J136" s="155" t="n">
        <f aca="false">ROUND(I136*H136,2)</f>
        <v>0</v>
      </c>
      <c r="K136" s="152"/>
      <c r="L136" s="18"/>
      <c r="M136" s="156"/>
      <c r="N136" s="157" t="s">
        <v>36</v>
      </c>
      <c r="O136" s="158" t="n">
        <v>0.074</v>
      </c>
      <c r="P136" s="158" t="n">
        <f aca="false">O136*H136</f>
        <v>11.3146</v>
      </c>
      <c r="Q136" s="158" t="n">
        <v>0.00026</v>
      </c>
      <c r="R136" s="158" t="n">
        <f aca="false">Q136*H136</f>
        <v>0.039754</v>
      </c>
      <c r="S136" s="158" t="n">
        <v>0</v>
      </c>
      <c r="T136" s="159" t="n">
        <f aca="false">S136*H136</f>
        <v>0</v>
      </c>
      <c r="AR136" s="160" t="s">
        <v>133</v>
      </c>
      <c r="AT136" s="160" t="s">
        <v>129</v>
      </c>
      <c r="AU136" s="160" t="s">
        <v>83</v>
      </c>
      <c r="AY136" s="3" t="s">
        <v>126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1</v>
      </c>
      <c r="BK136" s="161" t="n">
        <f aca="false">ROUND(I136*H136,2)</f>
        <v>0</v>
      </c>
      <c r="BL136" s="3" t="s">
        <v>133</v>
      </c>
      <c r="BM136" s="160" t="s">
        <v>147</v>
      </c>
    </row>
    <row r="137" s="169" customFormat="true" ht="11.25" hidden="false" customHeight="false" outlineLevel="0" collapsed="false">
      <c r="B137" s="170"/>
      <c r="D137" s="164" t="s">
        <v>135</v>
      </c>
      <c r="E137" s="171"/>
      <c r="F137" s="172" t="s">
        <v>148</v>
      </c>
      <c r="H137" s="173" t="n">
        <v>152.9</v>
      </c>
      <c r="L137" s="170"/>
      <c r="M137" s="174"/>
      <c r="T137" s="175"/>
      <c r="AT137" s="171" t="s">
        <v>135</v>
      </c>
      <c r="AU137" s="171" t="s">
        <v>83</v>
      </c>
      <c r="AV137" s="169" t="s">
        <v>83</v>
      </c>
      <c r="AW137" s="169" t="s">
        <v>28</v>
      </c>
      <c r="AX137" s="169" t="s">
        <v>73</v>
      </c>
      <c r="AY137" s="171" t="s">
        <v>126</v>
      </c>
    </row>
    <row r="138" s="176" customFormat="true" ht="11.25" hidden="false" customHeight="false" outlineLevel="0" collapsed="false">
      <c r="B138" s="177"/>
      <c r="D138" s="164" t="s">
        <v>135</v>
      </c>
      <c r="E138" s="178"/>
      <c r="F138" s="179" t="s">
        <v>137</v>
      </c>
      <c r="H138" s="180" t="n">
        <v>152.9</v>
      </c>
      <c r="L138" s="177"/>
      <c r="M138" s="181"/>
      <c r="T138" s="182"/>
      <c r="AT138" s="178" t="s">
        <v>135</v>
      </c>
      <c r="AU138" s="178" t="s">
        <v>83</v>
      </c>
      <c r="AV138" s="176" t="s">
        <v>133</v>
      </c>
      <c r="AW138" s="176" t="s">
        <v>28</v>
      </c>
      <c r="AX138" s="176" t="s">
        <v>81</v>
      </c>
      <c r="AY138" s="178" t="s">
        <v>126</v>
      </c>
    </row>
    <row r="139" s="17" customFormat="true" ht="24" hidden="false" customHeight="true" outlineLevel="0" collapsed="false">
      <c r="B139" s="149"/>
      <c r="C139" s="150" t="s">
        <v>149</v>
      </c>
      <c r="D139" s="150" t="s">
        <v>129</v>
      </c>
      <c r="E139" s="151" t="s">
        <v>150</v>
      </c>
      <c r="F139" s="152" t="s">
        <v>151</v>
      </c>
      <c r="G139" s="153" t="s">
        <v>132</v>
      </c>
      <c r="H139" s="154" t="n">
        <v>5</v>
      </c>
      <c r="I139" s="155" t="n">
        <v>0</v>
      </c>
      <c r="J139" s="155" t="n">
        <f aca="false">ROUND(I139*H139,2)</f>
        <v>0</v>
      </c>
      <c r="K139" s="152"/>
      <c r="L139" s="18"/>
      <c r="M139" s="156"/>
      <c r="N139" s="157" t="s">
        <v>36</v>
      </c>
      <c r="O139" s="158" t="n">
        <v>0.47</v>
      </c>
      <c r="P139" s="158" t="n">
        <f aca="false">O139*H139</f>
        <v>2.35</v>
      </c>
      <c r="Q139" s="158" t="n">
        <v>0.02</v>
      </c>
      <c r="R139" s="158" t="n">
        <f aca="false">Q139*H139</f>
        <v>0.1</v>
      </c>
      <c r="S139" s="158" t="n">
        <v>0</v>
      </c>
      <c r="T139" s="159" t="n">
        <f aca="false">S139*H139</f>
        <v>0</v>
      </c>
      <c r="AR139" s="160" t="s">
        <v>133</v>
      </c>
      <c r="AT139" s="160" t="s">
        <v>129</v>
      </c>
      <c r="AU139" s="160" t="s">
        <v>83</v>
      </c>
      <c r="AY139" s="3" t="s">
        <v>126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1</v>
      </c>
      <c r="BK139" s="161" t="n">
        <f aca="false">ROUND(I139*H139,2)</f>
        <v>0</v>
      </c>
      <c r="BL139" s="3" t="s">
        <v>133</v>
      </c>
      <c r="BM139" s="160" t="s">
        <v>152</v>
      </c>
    </row>
    <row r="140" s="169" customFormat="true" ht="11.25" hidden="false" customHeight="false" outlineLevel="0" collapsed="false">
      <c r="B140" s="170"/>
      <c r="D140" s="164" t="s">
        <v>135</v>
      </c>
      <c r="E140" s="171"/>
      <c r="F140" s="172" t="s">
        <v>153</v>
      </c>
      <c r="H140" s="173" t="n">
        <v>5</v>
      </c>
      <c r="L140" s="170"/>
      <c r="M140" s="174"/>
      <c r="T140" s="175"/>
      <c r="AT140" s="171" t="s">
        <v>135</v>
      </c>
      <c r="AU140" s="171" t="s">
        <v>83</v>
      </c>
      <c r="AV140" s="169" t="s">
        <v>83</v>
      </c>
      <c r="AW140" s="169" t="s">
        <v>28</v>
      </c>
      <c r="AX140" s="169" t="s">
        <v>73</v>
      </c>
      <c r="AY140" s="171" t="s">
        <v>126</v>
      </c>
    </row>
    <row r="141" s="176" customFormat="true" ht="11.25" hidden="false" customHeight="false" outlineLevel="0" collapsed="false">
      <c r="B141" s="177"/>
      <c r="D141" s="164" t="s">
        <v>135</v>
      </c>
      <c r="E141" s="178"/>
      <c r="F141" s="179" t="s">
        <v>137</v>
      </c>
      <c r="H141" s="180" t="n">
        <v>5</v>
      </c>
      <c r="L141" s="177"/>
      <c r="M141" s="181"/>
      <c r="T141" s="182"/>
      <c r="AT141" s="178" t="s">
        <v>135</v>
      </c>
      <c r="AU141" s="178" t="s">
        <v>83</v>
      </c>
      <c r="AV141" s="176" t="s">
        <v>133</v>
      </c>
      <c r="AW141" s="176" t="s">
        <v>28</v>
      </c>
      <c r="AX141" s="176" t="s">
        <v>81</v>
      </c>
      <c r="AY141" s="178" t="s">
        <v>126</v>
      </c>
    </row>
    <row r="142" s="17" customFormat="true" ht="33" hidden="false" customHeight="true" outlineLevel="0" collapsed="false">
      <c r="B142" s="149"/>
      <c r="C142" s="150" t="s">
        <v>127</v>
      </c>
      <c r="D142" s="150" t="s">
        <v>129</v>
      </c>
      <c r="E142" s="151" t="s">
        <v>154</v>
      </c>
      <c r="F142" s="152" t="s">
        <v>155</v>
      </c>
      <c r="G142" s="153" t="s">
        <v>132</v>
      </c>
      <c r="H142" s="154" t="n">
        <v>20</v>
      </c>
      <c r="I142" s="155" t="n">
        <v>0</v>
      </c>
      <c r="J142" s="155" t="n">
        <f aca="false">ROUND(I142*H142,2)</f>
        <v>0</v>
      </c>
      <c r="K142" s="152"/>
      <c r="L142" s="18"/>
      <c r="M142" s="156"/>
      <c r="N142" s="157" t="s">
        <v>36</v>
      </c>
      <c r="O142" s="158" t="n">
        <v>0.972</v>
      </c>
      <c r="P142" s="158" t="n">
        <f aca="false">O142*H142</f>
        <v>19.44</v>
      </c>
      <c r="Q142" s="158" t="n">
        <v>0.01701</v>
      </c>
      <c r="R142" s="158" t="n">
        <f aca="false">Q142*H142</f>
        <v>0.3402</v>
      </c>
      <c r="S142" s="158" t="n">
        <v>0</v>
      </c>
      <c r="T142" s="159" t="n">
        <f aca="false">S142*H142</f>
        <v>0</v>
      </c>
      <c r="AR142" s="160" t="s">
        <v>133</v>
      </c>
      <c r="AT142" s="160" t="s">
        <v>129</v>
      </c>
      <c r="AU142" s="160" t="s">
        <v>83</v>
      </c>
      <c r="AY142" s="3" t="s">
        <v>126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1</v>
      </c>
      <c r="BK142" s="161" t="n">
        <f aca="false">ROUND(I142*H142,2)</f>
        <v>0</v>
      </c>
      <c r="BL142" s="3" t="s">
        <v>133</v>
      </c>
      <c r="BM142" s="160" t="s">
        <v>156</v>
      </c>
    </row>
    <row r="143" s="162" customFormat="true" ht="11.25" hidden="false" customHeight="false" outlineLevel="0" collapsed="false">
      <c r="B143" s="163"/>
      <c r="D143" s="164" t="s">
        <v>135</v>
      </c>
      <c r="E143" s="165"/>
      <c r="F143" s="166" t="s">
        <v>157</v>
      </c>
      <c r="H143" s="165"/>
      <c r="L143" s="163"/>
      <c r="M143" s="167"/>
      <c r="T143" s="168"/>
      <c r="AT143" s="165" t="s">
        <v>135</v>
      </c>
      <c r="AU143" s="165" t="s">
        <v>83</v>
      </c>
      <c r="AV143" s="162" t="s">
        <v>81</v>
      </c>
      <c r="AW143" s="162" t="s">
        <v>28</v>
      </c>
      <c r="AX143" s="162" t="s">
        <v>73</v>
      </c>
      <c r="AY143" s="165" t="s">
        <v>126</v>
      </c>
    </row>
    <row r="144" s="169" customFormat="true" ht="11.25" hidden="false" customHeight="false" outlineLevel="0" collapsed="false">
      <c r="B144" s="170"/>
      <c r="D144" s="164" t="s">
        <v>135</v>
      </c>
      <c r="E144" s="171"/>
      <c r="F144" s="172" t="s">
        <v>158</v>
      </c>
      <c r="H144" s="173" t="n">
        <v>20</v>
      </c>
      <c r="L144" s="170"/>
      <c r="M144" s="174"/>
      <c r="T144" s="175"/>
      <c r="AT144" s="171" t="s">
        <v>135</v>
      </c>
      <c r="AU144" s="171" t="s">
        <v>83</v>
      </c>
      <c r="AV144" s="169" t="s">
        <v>83</v>
      </c>
      <c r="AW144" s="169" t="s">
        <v>28</v>
      </c>
      <c r="AX144" s="169" t="s">
        <v>73</v>
      </c>
      <c r="AY144" s="171" t="s">
        <v>126</v>
      </c>
    </row>
    <row r="145" s="176" customFormat="true" ht="11.25" hidden="false" customHeight="false" outlineLevel="0" collapsed="false">
      <c r="B145" s="177"/>
      <c r="D145" s="164" t="s">
        <v>135</v>
      </c>
      <c r="E145" s="178"/>
      <c r="F145" s="179" t="s">
        <v>137</v>
      </c>
      <c r="H145" s="180" t="n">
        <v>20</v>
      </c>
      <c r="L145" s="177"/>
      <c r="M145" s="181"/>
      <c r="T145" s="182"/>
      <c r="AT145" s="178" t="s">
        <v>135</v>
      </c>
      <c r="AU145" s="178" t="s">
        <v>83</v>
      </c>
      <c r="AV145" s="176" t="s">
        <v>133</v>
      </c>
      <c r="AW145" s="176" t="s">
        <v>28</v>
      </c>
      <c r="AX145" s="176" t="s">
        <v>81</v>
      </c>
      <c r="AY145" s="178" t="s">
        <v>126</v>
      </c>
    </row>
    <row r="146" s="17" customFormat="true" ht="33" hidden="false" customHeight="true" outlineLevel="0" collapsed="false">
      <c r="B146" s="149"/>
      <c r="C146" s="150" t="s">
        <v>159</v>
      </c>
      <c r="D146" s="150" t="s">
        <v>129</v>
      </c>
      <c r="E146" s="151" t="s">
        <v>160</v>
      </c>
      <c r="F146" s="152" t="s">
        <v>161</v>
      </c>
      <c r="G146" s="153" t="s">
        <v>132</v>
      </c>
      <c r="H146" s="154" t="n">
        <v>132.9</v>
      </c>
      <c r="I146" s="155" t="n">
        <v>0</v>
      </c>
      <c r="J146" s="155" t="n">
        <f aca="false">ROUND(I146*H146,2)</f>
        <v>0</v>
      </c>
      <c r="K146" s="152"/>
      <c r="L146" s="18"/>
      <c r="M146" s="156"/>
      <c r="N146" s="157" t="s">
        <v>36</v>
      </c>
      <c r="O146" s="158" t="n">
        <v>4.465</v>
      </c>
      <c r="P146" s="158" t="n">
        <f aca="false">O146*H146</f>
        <v>593.3985</v>
      </c>
      <c r="Q146" s="158" t="n">
        <v>0.06534</v>
      </c>
      <c r="R146" s="158" t="n">
        <f aca="false">Q146*H146</f>
        <v>8.683686</v>
      </c>
      <c r="S146" s="158" t="n">
        <v>0</v>
      </c>
      <c r="T146" s="159" t="n">
        <f aca="false">S146*H146</f>
        <v>0</v>
      </c>
      <c r="AR146" s="160" t="s">
        <v>133</v>
      </c>
      <c r="AT146" s="160" t="s">
        <v>129</v>
      </c>
      <c r="AU146" s="160" t="s">
        <v>83</v>
      </c>
      <c r="AY146" s="3" t="s">
        <v>126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133</v>
      </c>
      <c r="BM146" s="160" t="s">
        <v>162</v>
      </c>
    </row>
    <row r="147" s="17" customFormat="true" ht="24" hidden="false" customHeight="true" outlineLevel="0" collapsed="false">
      <c r="B147" s="149"/>
      <c r="C147" s="150" t="s">
        <v>163</v>
      </c>
      <c r="D147" s="150" t="s">
        <v>129</v>
      </c>
      <c r="E147" s="151" t="s">
        <v>164</v>
      </c>
      <c r="F147" s="152" t="s">
        <v>165</v>
      </c>
      <c r="G147" s="153" t="s">
        <v>132</v>
      </c>
      <c r="H147" s="154" t="n">
        <v>5</v>
      </c>
      <c r="I147" s="155" t="n">
        <v>0</v>
      </c>
      <c r="J147" s="155" t="n">
        <f aca="false">ROUND(I147*H147,2)</f>
        <v>0</v>
      </c>
      <c r="K147" s="152"/>
      <c r="L147" s="18"/>
      <c r="M147" s="156"/>
      <c r="N147" s="157" t="s">
        <v>36</v>
      </c>
      <c r="O147" s="158" t="n">
        <v>0.252</v>
      </c>
      <c r="P147" s="158" t="n">
        <f aca="false">O147*H147</f>
        <v>1.26</v>
      </c>
      <c r="Q147" s="158" t="n">
        <v>0.004</v>
      </c>
      <c r="R147" s="158" t="n">
        <f aca="false">Q147*H147</f>
        <v>0.02</v>
      </c>
      <c r="S147" s="158" t="n">
        <v>0</v>
      </c>
      <c r="T147" s="159" t="n">
        <f aca="false">S147*H147</f>
        <v>0</v>
      </c>
      <c r="AR147" s="160" t="s">
        <v>133</v>
      </c>
      <c r="AT147" s="160" t="s">
        <v>129</v>
      </c>
      <c r="AU147" s="160" t="s">
        <v>83</v>
      </c>
      <c r="AY147" s="3" t="s">
        <v>126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1</v>
      </c>
      <c r="BK147" s="161" t="n">
        <f aca="false">ROUND(I147*H147,2)</f>
        <v>0</v>
      </c>
      <c r="BL147" s="3" t="s">
        <v>133</v>
      </c>
      <c r="BM147" s="160" t="s">
        <v>166</v>
      </c>
    </row>
    <row r="148" s="169" customFormat="true" ht="11.25" hidden="false" customHeight="false" outlineLevel="0" collapsed="false">
      <c r="B148" s="170"/>
      <c r="D148" s="164" t="s">
        <v>135</v>
      </c>
      <c r="E148" s="171"/>
      <c r="F148" s="172" t="s">
        <v>153</v>
      </c>
      <c r="H148" s="173" t="n">
        <v>5</v>
      </c>
      <c r="L148" s="170"/>
      <c r="M148" s="174"/>
      <c r="T148" s="175"/>
      <c r="AT148" s="171" t="s">
        <v>135</v>
      </c>
      <c r="AU148" s="171" t="s">
        <v>83</v>
      </c>
      <c r="AV148" s="169" t="s">
        <v>83</v>
      </c>
      <c r="AW148" s="169" t="s">
        <v>28</v>
      </c>
      <c r="AX148" s="169" t="s">
        <v>73</v>
      </c>
      <c r="AY148" s="171" t="s">
        <v>126</v>
      </c>
    </row>
    <row r="149" s="176" customFormat="true" ht="11.25" hidden="false" customHeight="false" outlineLevel="0" collapsed="false">
      <c r="B149" s="177"/>
      <c r="D149" s="164" t="s">
        <v>135</v>
      </c>
      <c r="E149" s="178"/>
      <c r="F149" s="179" t="s">
        <v>137</v>
      </c>
      <c r="H149" s="180" t="n">
        <v>5</v>
      </c>
      <c r="L149" s="177"/>
      <c r="M149" s="181"/>
      <c r="T149" s="182"/>
      <c r="AT149" s="178" t="s">
        <v>135</v>
      </c>
      <c r="AU149" s="178" t="s">
        <v>83</v>
      </c>
      <c r="AV149" s="176" t="s">
        <v>133</v>
      </c>
      <c r="AW149" s="176" t="s">
        <v>28</v>
      </c>
      <c r="AX149" s="176" t="s">
        <v>81</v>
      </c>
      <c r="AY149" s="178" t="s">
        <v>126</v>
      </c>
    </row>
    <row r="150" s="17" customFormat="true" ht="24" hidden="false" customHeight="true" outlineLevel="0" collapsed="false">
      <c r="B150" s="149"/>
      <c r="C150" s="150" t="s">
        <v>167</v>
      </c>
      <c r="D150" s="150" t="s">
        <v>129</v>
      </c>
      <c r="E150" s="151" t="s">
        <v>168</v>
      </c>
      <c r="F150" s="152" t="s">
        <v>169</v>
      </c>
      <c r="G150" s="153" t="s">
        <v>132</v>
      </c>
      <c r="H150" s="154" t="n">
        <v>125.35</v>
      </c>
      <c r="I150" s="155" t="n">
        <v>0</v>
      </c>
      <c r="J150" s="155" t="n">
        <f aca="false">ROUND(I150*H150,2)</f>
        <v>0</v>
      </c>
      <c r="K150" s="152"/>
      <c r="L150" s="18"/>
      <c r="M150" s="156"/>
      <c r="N150" s="157" t="s">
        <v>36</v>
      </c>
      <c r="O150" s="158" t="n">
        <v>0.06</v>
      </c>
      <c r="P150" s="158" t="n">
        <f aca="false">O150*H150</f>
        <v>7.521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33</v>
      </c>
      <c r="AT150" s="160" t="s">
        <v>129</v>
      </c>
      <c r="AU150" s="160" t="s">
        <v>83</v>
      </c>
      <c r="AY150" s="3" t="s">
        <v>126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1</v>
      </c>
      <c r="BK150" s="161" t="n">
        <f aca="false">ROUND(I150*H150,2)</f>
        <v>0</v>
      </c>
      <c r="BL150" s="3" t="s">
        <v>133</v>
      </c>
      <c r="BM150" s="160" t="s">
        <v>170</v>
      </c>
    </row>
    <row r="151" s="162" customFormat="true" ht="11.25" hidden="false" customHeight="false" outlineLevel="0" collapsed="false">
      <c r="B151" s="163"/>
      <c r="D151" s="164" t="s">
        <v>135</v>
      </c>
      <c r="E151" s="165"/>
      <c r="F151" s="166" t="s">
        <v>171</v>
      </c>
      <c r="H151" s="165"/>
      <c r="L151" s="163"/>
      <c r="M151" s="167"/>
      <c r="T151" s="168"/>
      <c r="AT151" s="165" t="s">
        <v>135</v>
      </c>
      <c r="AU151" s="165" t="s">
        <v>83</v>
      </c>
      <c r="AV151" s="162" t="s">
        <v>81</v>
      </c>
      <c r="AW151" s="162" t="s">
        <v>28</v>
      </c>
      <c r="AX151" s="162" t="s">
        <v>73</v>
      </c>
      <c r="AY151" s="165" t="s">
        <v>126</v>
      </c>
    </row>
    <row r="152" s="169" customFormat="true" ht="11.25" hidden="false" customHeight="false" outlineLevel="0" collapsed="false">
      <c r="B152" s="170"/>
      <c r="D152" s="164" t="s">
        <v>135</v>
      </c>
      <c r="E152" s="171"/>
      <c r="F152" s="172" t="s">
        <v>172</v>
      </c>
      <c r="H152" s="173" t="n">
        <v>125.35</v>
      </c>
      <c r="L152" s="170"/>
      <c r="M152" s="174"/>
      <c r="T152" s="175"/>
      <c r="AT152" s="171" t="s">
        <v>135</v>
      </c>
      <c r="AU152" s="171" t="s">
        <v>83</v>
      </c>
      <c r="AV152" s="169" t="s">
        <v>83</v>
      </c>
      <c r="AW152" s="169" t="s">
        <v>28</v>
      </c>
      <c r="AX152" s="169" t="s">
        <v>73</v>
      </c>
      <c r="AY152" s="171" t="s">
        <v>126</v>
      </c>
    </row>
    <row r="153" s="176" customFormat="true" ht="11.25" hidden="false" customHeight="false" outlineLevel="0" collapsed="false">
      <c r="B153" s="177"/>
      <c r="D153" s="164" t="s">
        <v>135</v>
      </c>
      <c r="E153" s="178"/>
      <c r="F153" s="179" t="s">
        <v>137</v>
      </c>
      <c r="H153" s="180" t="n">
        <v>125.35</v>
      </c>
      <c r="L153" s="177"/>
      <c r="M153" s="181"/>
      <c r="T153" s="182"/>
      <c r="AT153" s="178" t="s">
        <v>135</v>
      </c>
      <c r="AU153" s="178" t="s">
        <v>83</v>
      </c>
      <c r="AV153" s="176" t="s">
        <v>133</v>
      </c>
      <c r="AW153" s="176" t="s">
        <v>28</v>
      </c>
      <c r="AX153" s="176" t="s">
        <v>81</v>
      </c>
      <c r="AY153" s="178" t="s">
        <v>126</v>
      </c>
    </row>
    <row r="154" s="17" customFormat="true" ht="16.5" hidden="false" customHeight="true" outlineLevel="0" collapsed="false">
      <c r="B154" s="149"/>
      <c r="C154" s="150" t="s">
        <v>173</v>
      </c>
      <c r="D154" s="150" t="s">
        <v>129</v>
      </c>
      <c r="E154" s="151" t="s">
        <v>174</v>
      </c>
      <c r="F154" s="152" t="s">
        <v>175</v>
      </c>
      <c r="G154" s="153" t="s">
        <v>132</v>
      </c>
      <c r="H154" s="154" t="n">
        <v>152.9</v>
      </c>
      <c r="I154" s="155" t="n">
        <v>0</v>
      </c>
      <c r="J154" s="155" t="n">
        <f aca="false">ROUND(I154*H154,2)</f>
        <v>0</v>
      </c>
      <c r="K154" s="152"/>
      <c r="L154" s="18"/>
      <c r="M154" s="156"/>
      <c r="N154" s="157" t="s">
        <v>36</v>
      </c>
      <c r="O154" s="158" t="n">
        <v>0.14</v>
      </c>
      <c r="P154" s="158" t="n">
        <f aca="false">O154*H154</f>
        <v>21.406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33</v>
      </c>
      <c r="AT154" s="160" t="s">
        <v>129</v>
      </c>
      <c r="AU154" s="160" t="s">
        <v>83</v>
      </c>
      <c r="AY154" s="3" t="s">
        <v>126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1</v>
      </c>
      <c r="BK154" s="161" t="n">
        <f aca="false">ROUND(I154*H154,2)</f>
        <v>0</v>
      </c>
      <c r="BL154" s="3" t="s">
        <v>133</v>
      </c>
      <c r="BM154" s="160" t="s">
        <v>176</v>
      </c>
    </row>
    <row r="155" s="162" customFormat="true" ht="11.25" hidden="false" customHeight="false" outlineLevel="0" collapsed="false">
      <c r="B155" s="163"/>
      <c r="D155" s="164" t="s">
        <v>135</v>
      </c>
      <c r="E155" s="165"/>
      <c r="F155" s="166" t="s">
        <v>157</v>
      </c>
      <c r="H155" s="165"/>
      <c r="L155" s="163"/>
      <c r="M155" s="167"/>
      <c r="T155" s="168"/>
      <c r="AT155" s="165" t="s">
        <v>135</v>
      </c>
      <c r="AU155" s="165" t="s">
        <v>83</v>
      </c>
      <c r="AV155" s="162" t="s">
        <v>81</v>
      </c>
      <c r="AW155" s="162" t="s">
        <v>28</v>
      </c>
      <c r="AX155" s="162" t="s">
        <v>73</v>
      </c>
      <c r="AY155" s="165" t="s">
        <v>126</v>
      </c>
    </row>
    <row r="156" s="169" customFormat="true" ht="11.25" hidden="false" customHeight="false" outlineLevel="0" collapsed="false">
      <c r="B156" s="170"/>
      <c r="D156" s="164" t="s">
        <v>135</v>
      </c>
      <c r="E156" s="171"/>
      <c r="F156" s="172" t="s">
        <v>158</v>
      </c>
      <c r="H156" s="173" t="n">
        <v>20</v>
      </c>
      <c r="L156" s="170"/>
      <c r="M156" s="174"/>
      <c r="T156" s="175"/>
      <c r="AT156" s="171" t="s">
        <v>135</v>
      </c>
      <c r="AU156" s="171" t="s">
        <v>83</v>
      </c>
      <c r="AV156" s="169" t="s">
        <v>83</v>
      </c>
      <c r="AW156" s="169" t="s">
        <v>28</v>
      </c>
      <c r="AX156" s="169" t="s">
        <v>73</v>
      </c>
      <c r="AY156" s="171" t="s">
        <v>126</v>
      </c>
    </row>
    <row r="157" s="162" customFormat="true" ht="11.25" hidden="false" customHeight="false" outlineLevel="0" collapsed="false">
      <c r="B157" s="163"/>
      <c r="D157" s="164" t="s">
        <v>135</v>
      </c>
      <c r="E157" s="165"/>
      <c r="F157" s="166" t="s">
        <v>177</v>
      </c>
      <c r="H157" s="165"/>
      <c r="L157" s="163"/>
      <c r="M157" s="167"/>
      <c r="T157" s="168"/>
      <c r="AT157" s="165" t="s">
        <v>135</v>
      </c>
      <c r="AU157" s="165" t="s">
        <v>83</v>
      </c>
      <c r="AV157" s="162" t="s">
        <v>81</v>
      </c>
      <c r="AW157" s="162" t="s">
        <v>28</v>
      </c>
      <c r="AX157" s="162" t="s">
        <v>73</v>
      </c>
      <c r="AY157" s="165" t="s">
        <v>126</v>
      </c>
    </row>
    <row r="158" s="169" customFormat="true" ht="11.25" hidden="false" customHeight="false" outlineLevel="0" collapsed="false">
      <c r="B158" s="170"/>
      <c r="D158" s="164" t="s">
        <v>135</v>
      </c>
      <c r="E158" s="171"/>
      <c r="F158" s="172" t="s">
        <v>178</v>
      </c>
      <c r="H158" s="173" t="n">
        <v>132.9</v>
      </c>
      <c r="L158" s="170"/>
      <c r="M158" s="174"/>
      <c r="T158" s="175"/>
      <c r="AT158" s="171" t="s">
        <v>135</v>
      </c>
      <c r="AU158" s="171" t="s">
        <v>83</v>
      </c>
      <c r="AV158" s="169" t="s">
        <v>83</v>
      </c>
      <c r="AW158" s="169" t="s">
        <v>28</v>
      </c>
      <c r="AX158" s="169" t="s">
        <v>73</v>
      </c>
      <c r="AY158" s="171" t="s">
        <v>126</v>
      </c>
    </row>
    <row r="159" s="176" customFormat="true" ht="11.25" hidden="false" customHeight="false" outlineLevel="0" collapsed="false">
      <c r="B159" s="177"/>
      <c r="D159" s="164" t="s">
        <v>135</v>
      </c>
      <c r="E159" s="178"/>
      <c r="F159" s="179" t="s">
        <v>137</v>
      </c>
      <c r="H159" s="180" t="n">
        <v>152.9</v>
      </c>
      <c r="L159" s="177"/>
      <c r="M159" s="181"/>
      <c r="T159" s="182"/>
      <c r="AT159" s="178" t="s">
        <v>135</v>
      </c>
      <c r="AU159" s="178" t="s">
        <v>83</v>
      </c>
      <c r="AV159" s="176" t="s">
        <v>133</v>
      </c>
      <c r="AW159" s="176" t="s">
        <v>28</v>
      </c>
      <c r="AX159" s="176" t="s">
        <v>81</v>
      </c>
      <c r="AY159" s="178" t="s">
        <v>126</v>
      </c>
    </row>
    <row r="160" s="17" customFormat="true" ht="24" hidden="false" customHeight="true" outlineLevel="0" collapsed="false">
      <c r="B160" s="149"/>
      <c r="C160" s="150" t="s">
        <v>179</v>
      </c>
      <c r="D160" s="150" t="s">
        <v>129</v>
      </c>
      <c r="E160" s="151" t="s">
        <v>180</v>
      </c>
      <c r="F160" s="152" t="s">
        <v>181</v>
      </c>
      <c r="G160" s="153" t="s">
        <v>182</v>
      </c>
      <c r="H160" s="154" t="n">
        <v>20</v>
      </c>
      <c r="I160" s="155" t="n">
        <v>0</v>
      </c>
      <c r="J160" s="155" t="n">
        <f aca="false">ROUND(I160*H160,2)</f>
        <v>0</v>
      </c>
      <c r="K160" s="152"/>
      <c r="L160" s="18"/>
      <c r="M160" s="156"/>
      <c r="N160" s="157" t="s">
        <v>36</v>
      </c>
      <c r="O160" s="158" t="n">
        <v>0.075</v>
      </c>
      <c r="P160" s="158" t="n">
        <f aca="false">O160*H160</f>
        <v>1.5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33</v>
      </c>
      <c r="AT160" s="160" t="s">
        <v>129</v>
      </c>
      <c r="AU160" s="160" t="s">
        <v>83</v>
      </c>
      <c r="AY160" s="3" t="s">
        <v>126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1</v>
      </c>
      <c r="BK160" s="161" t="n">
        <f aca="false">ROUND(I160*H160,2)</f>
        <v>0</v>
      </c>
      <c r="BL160" s="3" t="s">
        <v>133</v>
      </c>
      <c r="BM160" s="160" t="s">
        <v>183</v>
      </c>
    </row>
    <row r="161" s="137" customFormat="true" ht="22.5" hidden="false" customHeight="true" outlineLevel="0" collapsed="false">
      <c r="B161" s="138"/>
      <c r="D161" s="139" t="s">
        <v>72</v>
      </c>
      <c r="E161" s="147" t="s">
        <v>167</v>
      </c>
      <c r="F161" s="147" t="s">
        <v>184</v>
      </c>
      <c r="J161" s="148" t="n">
        <f aca="false">BK161</f>
        <v>0</v>
      </c>
      <c r="L161" s="138"/>
      <c r="M161" s="142"/>
      <c r="P161" s="143" t="n">
        <f aca="false">SUM(P162:P188)</f>
        <v>179.2809</v>
      </c>
      <c r="R161" s="143" t="n">
        <f aca="false">SUM(R162:R188)</f>
        <v>0.00128</v>
      </c>
      <c r="T161" s="144" t="n">
        <f aca="false">SUM(T162:T188)</f>
        <v>0.807</v>
      </c>
      <c r="AR161" s="139" t="s">
        <v>81</v>
      </c>
      <c r="AT161" s="145" t="s">
        <v>72</v>
      </c>
      <c r="AU161" s="145" t="s">
        <v>81</v>
      </c>
      <c r="AY161" s="139" t="s">
        <v>126</v>
      </c>
      <c r="BK161" s="146" t="n">
        <f aca="false">SUM(BK162:BK188)</f>
        <v>0</v>
      </c>
    </row>
    <row r="162" s="17" customFormat="true" ht="37.5" hidden="false" customHeight="true" outlineLevel="0" collapsed="false">
      <c r="B162" s="149"/>
      <c r="C162" s="150" t="s">
        <v>185</v>
      </c>
      <c r="D162" s="150" t="s">
        <v>129</v>
      </c>
      <c r="E162" s="151" t="s">
        <v>186</v>
      </c>
      <c r="F162" s="152" t="s">
        <v>187</v>
      </c>
      <c r="G162" s="153" t="s">
        <v>132</v>
      </c>
      <c r="H162" s="154" t="n">
        <v>132.9</v>
      </c>
      <c r="I162" s="155" t="n">
        <v>0</v>
      </c>
      <c r="J162" s="155" t="n">
        <f aca="false">ROUND(I162*H162,2)</f>
        <v>0</v>
      </c>
      <c r="K162" s="152"/>
      <c r="L162" s="18"/>
      <c r="M162" s="156"/>
      <c r="N162" s="157" t="s">
        <v>36</v>
      </c>
      <c r="O162" s="158" t="n">
        <v>0.16</v>
      </c>
      <c r="P162" s="158" t="n">
        <f aca="false">O162*H162</f>
        <v>21.264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33</v>
      </c>
      <c r="AT162" s="160" t="s">
        <v>129</v>
      </c>
      <c r="AU162" s="160" t="s">
        <v>83</v>
      </c>
      <c r="AY162" s="3" t="s">
        <v>126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1</v>
      </c>
      <c r="BK162" s="161" t="n">
        <f aca="false">ROUND(I162*H162,2)</f>
        <v>0</v>
      </c>
      <c r="BL162" s="3" t="s">
        <v>133</v>
      </c>
      <c r="BM162" s="160" t="s">
        <v>188</v>
      </c>
    </row>
    <row r="163" s="17" customFormat="true" ht="37.5" hidden="false" customHeight="true" outlineLevel="0" collapsed="false">
      <c r="B163" s="149"/>
      <c r="C163" s="150" t="s">
        <v>189</v>
      </c>
      <c r="D163" s="150" t="s">
        <v>129</v>
      </c>
      <c r="E163" s="151" t="s">
        <v>190</v>
      </c>
      <c r="F163" s="152" t="s">
        <v>191</v>
      </c>
      <c r="G163" s="153" t="s">
        <v>132</v>
      </c>
      <c r="H163" s="154" t="n">
        <v>11961</v>
      </c>
      <c r="I163" s="155" t="n">
        <v>0</v>
      </c>
      <c r="J163" s="155" t="n">
        <f aca="false">ROUND(I163*H163,2)</f>
        <v>0</v>
      </c>
      <c r="K163" s="152"/>
      <c r="L163" s="18"/>
      <c r="M163" s="156"/>
      <c r="N163" s="157" t="s">
        <v>36</v>
      </c>
      <c r="O163" s="158" t="n">
        <v>0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33</v>
      </c>
      <c r="AT163" s="160" t="s">
        <v>129</v>
      </c>
      <c r="AU163" s="160" t="s">
        <v>83</v>
      </c>
      <c r="AY163" s="3" t="s">
        <v>126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1</v>
      </c>
      <c r="BK163" s="161" t="n">
        <f aca="false">ROUND(I163*H163,2)</f>
        <v>0</v>
      </c>
      <c r="BL163" s="3" t="s">
        <v>133</v>
      </c>
      <c r="BM163" s="160" t="s">
        <v>192</v>
      </c>
    </row>
    <row r="164" s="17" customFormat="true" ht="37.5" hidden="false" customHeight="true" outlineLevel="0" collapsed="false">
      <c r="B164" s="149"/>
      <c r="C164" s="150" t="s">
        <v>193</v>
      </c>
      <c r="D164" s="150" t="s">
        <v>129</v>
      </c>
      <c r="E164" s="151" t="s">
        <v>194</v>
      </c>
      <c r="F164" s="152" t="s">
        <v>195</v>
      </c>
      <c r="G164" s="153" t="s">
        <v>132</v>
      </c>
      <c r="H164" s="154" t="n">
        <v>132.9</v>
      </c>
      <c r="I164" s="155" t="n">
        <v>0</v>
      </c>
      <c r="J164" s="155" t="n">
        <f aca="false">ROUND(I164*H164,2)</f>
        <v>0</v>
      </c>
      <c r="K164" s="152"/>
      <c r="L164" s="18"/>
      <c r="M164" s="156"/>
      <c r="N164" s="157" t="s">
        <v>36</v>
      </c>
      <c r="O164" s="158" t="n">
        <v>0.1</v>
      </c>
      <c r="P164" s="158" t="n">
        <f aca="false">O164*H164</f>
        <v>13.29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33</v>
      </c>
      <c r="AT164" s="160" t="s">
        <v>129</v>
      </c>
      <c r="AU164" s="160" t="s">
        <v>83</v>
      </c>
      <c r="AY164" s="3" t="s">
        <v>126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1</v>
      </c>
      <c r="BK164" s="161" t="n">
        <f aca="false">ROUND(I164*H164,2)</f>
        <v>0</v>
      </c>
      <c r="BL164" s="3" t="s">
        <v>133</v>
      </c>
      <c r="BM164" s="160" t="s">
        <v>196</v>
      </c>
    </row>
    <row r="165" s="17" customFormat="true" ht="24" hidden="false" customHeight="true" outlineLevel="0" collapsed="false">
      <c r="B165" s="149"/>
      <c r="C165" s="150" t="s">
        <v>7</v>
      </c>
      <c r="D165" s="150" t="s">
        <v>129</v>
      </c>
      <c r="E165" s="151" t="s">
        <v>197</v>
      </c>
      <c r="F165" s="152" t="s">
        <v>198</v>
      </c>
      <c r="G165" s="153" t="s">
        <v>132</v>
      </c>
      <c r="H165" s="154" t="n">
        <v>29.62</v>
      </c>
      <c r="I165" s="155" t="n">
        <v>0</v>
      </c>
      <c r="J165" s="155" t="n">
        <f aca="false">ROUND(I165*H165,2)</f>
        <v>0</v>
      </c>
      <c r="K165" s="152"/>
      <c r="L165" s="18"/>
      <c r="M165" s="156"/>
      <c r="N165" s="157" t="s">
        <v>36</v>
      </c>
      <c r="O165" s="158" t="n">
        <v>0.556</v>
      </c>
      <c r="P165" s="158" t="n">
        <f aca="false">O165*H165</f>
        <v>16.46872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33</v>
      </c>
      <c r="AT165" s="160" t="s">
        <v>129</v>
      </c>
      <c r="AU165" s="160" t="s">
        <v>83</v>
      </c>
      <c r="AY165" s="3" t="s">
        <v>126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1</v>
      </c>
      <c r="BK165" s="161" t="n">
        <f aca="false">ROUND(I165*H165,2)</f>
        <v>0</v>
      </c>
      <c r="BL165" s="3" t="s">
        <v>133</v>
      </c>
      <c r="BM165" s="160" t="s">
        <v>199</v>
      </c>
    </row>
    <row r="166" s="17" customFormat="true" ht="24" hidden="false" customHeight="true" outlineLevel="0" collapsed="false">
      <c r="B166" s="149"/>
      <c r="C166" s="150" t="s">
        <v>200</v>
      </c>
      <c r="D166" s="150" t="s">
        <v>129</v>
      </c>
      <c r="E166" s="151" t="s">
        <v>201</v>
      </c>
      <c r="F166" s="152" t="s">
        <v>202</v>
      </c>
      <c r="G166" s="153" t="s">
        <v>132</v>
      </c>
      <c r="H166" s="154" t="n">
        <v>2665.8</v>
      </c>
      <c r="I166" s="155" t="n">
        <v>0</v>
      </c>
      <c r="J166" s="155" t="n">
        <f aca="false">ROUND(I166*H166,2)</f>
        <v>0</v>
      </c>
      <c r="K166" s="152"/>
      <c r="L166" s="18"/>
      <c r="M166" s="156"/>
      <c r="N166" s="157" t="s">
        <v>36</v>
      </c>
      <c r="O166" s="158" t="n">
        <v>0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33</v>
      </c>
      <c r="AT166" s="160" t="s">
        <v>129</v>
      </c>
      <c r="AU166" s="160" t="s">
        <v>83</v>
      </c>
      <c r="AY166" s="3" t="s">
        <v>126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1</v>
      </c>
      <c r="BK166" s="161" t="n">
        <f aca="false">ROUND(I166*H166,2)</f>
        <v>0</v>
      </c>
      <c r="BL166" s="3" t="s">
        <v>133</v>
      </c>
      <c r="BM166" s="160" t="s">
        <v>203</v>
      </c>
    </row>
    <row r="167" s="169" customFormat="true" ht="11.25" hidden="false" customHeight="false" outlineLevel="0" collapsed="false">
      <c r="B167" s="170"/>
      <c r="D167" s="164" t="s">
        <v>135</v>
      </c>
      <c r="F167" s="172" t="s">
        <v>204</v>
      </c>
      <c r="H167" s="173" t="n">
        <v>2665.8</v>
      </c>
      <c r="L167" s="170"/>
      <c r="M167" s="174"/>
      <c r="T167" s="175"/>
      <c r="AT167" s="171" t="s">
        <v>135</v>
      </c>
      <c r="AU167" s="171" t="s">
        <v>83</v>
      </c>
      <c r="AV167" s="169" t="s">
        <v>83</v>
      </c>
      <c r="AW167" s="169" t="s">
        <v>2</v>
      </c>
      <c r="AX167" s="169" t="s">
        <v>81</v>
      </c>
      <c r="AY167" s="171" t="s">
        <v>126</v>
      </c>
    </row>
    <row r="168" s="17" customFormat="true" ht="24" hidden="false" customHeight="true" outlineLevel="0" collapsed="false">
      <c r="B168" s="149"/>
      <c r="C168" s="150" t="s">
        <v>205</v>
      </c>
      <c r="D168" s="150" t="s">
        <v>129</v>
      </c>
      <c r="E168" s="151" t="s">
        <v>206</v>
      </c>
      <c r="F168" s="152" t="s">
        <v>207</v>
      </c>
      <c r="G168" s="153" t="s">
        <v>132</v>
      </c>
      <c r="H168" s="154" t="n">
        <v>29.62</v>
      </c>
      <c r="I168" s="155" t="n">
        <v>0</v>
      </c>
      <c r="J168" s="155" t="n">
        <f aca="false">ROUND(I168*H168,2)</f>
        <v>0</v>
      </c>
      <c r="K168" s="152"/>
      <c r="L168" s="18"/>
      <c r="M168" s="156"/>
      <c r="N168" s="157" t="s">
        <v>36</v>
      </c>
      <c r="O168" s="158" t="n">
        <v>0.349</v>
      </c>
      <c r="P168" s="158" t="n">
        <f aca="false">O168*H168</f>
        <v>10.33738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33</v>
      </c>
      <c r="AT168" s="160" t="s">
        <v>129</v>
      </c>
      <c r="AU168" s="160" t="s">
        <v>83</v>
      </c>
      <c r="AY168" s="3" t="s">
        <v>126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1</v>
      </c>
      <c r="BK168" s="161" t="n">
        <f aca="false">ROUND(I168*H168,2)</f>
        <v>0</v>
      </c>
      <c r="BL168" s="3" t="s">
        <v>133</v>
      </c>
      <c r="BM168" s="160" t="s">
        <v>208</v>
      </c>
    </row>
    <row r="169" s="17" customFormat="true" ht="16.5" hidden="false" customHeight="true" outlineLevel="0" collapsed="false">
      <c r="B169" s="149"/>
      <c r="C169" s="150" t="s">
        <v>209</v>
      </c>
      <c r="D169" s="150" t="s">
        <v>129</v>
      </c>
      <c r="E169" s="151" t="s">
        <v>210</v>
      </c>
      <c r="F169" s="152" t="s">
        <v>211</v>
      </c>
      <c r="G169" s="153" t="s">
        <v>132</v>
      </c>
      <c r="H169" s="154" t="n">
        <v>132.9</v>
      </c>
      <c r="I169" s="155" t="n">
        <v>0</v>
      </c>
      <c r="J169" s="155" t="n">
        <f aca="false">ROUND(I169*H169,2)</f>
        <v>0</v>
      </c>
      <c r="K169" s="152"/>
      <c r="L169" s="18"/>
      <c r="M169" s="156"/>
      <c r="N169" s="157" t="s">
        <v>36</v>
      </c>
      <c r="O169" s="158" t="n">
        <v>0.049</v>
      </c>
      <c r="P169" s="158" t="n">
        <f aca="false">O169*H169</f>
        <v>6.5121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33</v>
      </c>
      <c r="AT169" s="160" t="s">
        <v>129</v>
      </c>
      <c r="AU169" s="160" t="s">
        <v>83</v>
      </c>
      <c r="AY169" s="3" t="s">
        <v>126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1</v>
      </c>
      <c r="BK169" s="161" t="n">
        <f aca="false">ROUND(I169*H169,2)</f>
        <v>0</v>
      </c>
      <c r="BL169" s="3" t="s">
        <v>133</v>
      </c>
      <c r="BM169" s="160" t="s">
        <v>212</v>
      </c>
    </row>
    <row r="170" s="17" customFormat="true" ht="16.5" hidden="false" customHeight="true" outlineLevel="0" collapsed="false">
      <c r="B170" s="149"/>
      <c r="C170" s="150" t="s">
        <v>213</v>
      </c>
      <c r="D170" s="150" t="s">
        <v>129</v>
      </c>
      <c r="E170" s="151" t="s">
        <v>214</v>
      </c>
      <c r="F170" s="152" t="s">
        <v>215</v>
      </c>
      <c r="G170" s="153" t="s">
        <v>132</v>
      </c>
      <c r="H170" s="154" t="n">
        <v>11961</v>
      </c>
      <c r="I170" s="155" t="n">
        <v>0</v>
      </c>
      <c r="J170" s="155" t="n">
        <f aca="false">ROUND(I170*H170,2)</f>
        <v>0</v>
      </c>
      <c r="K170" s="152"/>
      <c r="L170" s="18"/>
      <c r="M170" s="156"/>
      <c r="N170" s="157" t="s">
        <v>36</v>
      </c>
      <c r="O170" s="158" t="n">
        <v>0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33</v>
      </c>
      <c r="AT170" s="160" t="s">
        <v>129</v>
      </c>
      <c r="AU170" s="160" t="s">
        <v>83</v>
      </c>
      <c r="AY170" s="3" t="s">
        <v>126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1</v>
      </c>
      <c r="BK170" s="161" t="n">
        <f aca="false">ROUND(I170*H170,2)</f>
        <v>0</v>
      </c>
      <c r="BL170" s="3" t="s">
        <v>133</v>
      </c>
      <c r="BM170" s="160" t="s">
        <v>216</v>
      </c>
    </row>
    <row r="171" s="17" customFormat="true" ht="21.75" hidden="false" customHeight="true" outlineLevel="0" collapsed="false">
      <c r="B171" s="149"/>
      <c r="C171" s="150" t="s">
        <v>158</v>
      </c>
      <c r="D171" s="150" t="s">
        <v>129</v>
      </c>
      <c r="E171" s="151" t="s">
        <v>217</v>
      </c>
      <c r="F171" s="152" t="s">
        <v>218</v>
      </c>
      <c r="G171" s="153" t="s">
        <v>132</v>
      </c>
      <c r="H171" s="154" t="n">
        <v>132.9</v>
      </c>
      <c r="I171" s="155" t="n">
        <v>0</v>
      </c>
      <c r="J171" s="155" t="n">
        <f aca="false">ROUND(I171*H171,2)</f>
        <v>0</v>
      </c>
      <c r="K171" s="152"/>
      <c r="L171" s="18"/>
      <c r="M171" s="156"/>
      <c r="N171" s="157" t="s">
        <v>36</v>
      </c>
      <c r="O171" s="158" t="n">
        <v>0.033</v>
      </c>
      <c r="P171" s="158" t="n">
        <f aca="false">O171*H171</f>
        <v>4.3857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33</v>
      </c>
      <c r="AT171" s="160" t="s">
        <v>129</v>
      </c>
      <c r="AU171" s="160" t="s">
        <v>83</v>
      </c>
      <c r="AY171" s="3" t="s">
        <v>126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1</v>
      </c>
      <c r="BK171" s="161" t="n">
        <f aca="false">ROUND(I171*H171,2)</f>
        <v>0</v>
      </c>
      <c r="BL171" s="3" t="s">
        <v>133</v>
      </c>
      <c r="BM171" s="160" t="s">
        <v>219</v>
      </c>
    </row>
    <row r="172" s="17" customFormat="true" ht="24" hidden="false" customHeight="true" outlineLevel="0" collapsed="false">
      <c r="B172" s="149"/>
      <c r="C172" s="150" t="s">
        <v>6</v>
      </c>
      <c r="D172" s="150" t="s">
        <v>129</v>
      </c>
      <c r="E172" s="151" t="s">
        <v>220</v>
      </c>
      <c r="F172" s="152" t="s">
        <v>221</v>
      </c>
      <c r="G172" s="153" t="s">
        <v>132</v>
      </c>
      <c r="H172" s="154" t="n">
        <v>32</v>
      </c>
      <c r="I172" s="155" t="n">
        <v>0</v>
      </c>
      <c r="J172" s="155" t="n">
        <f aca="false">ROUND(I172*H172,2)</f>
        <v>0</v>
      </c>
      <c r="K172" s="152"/>
      <c r="L172" s="18"/>
      <c r="M172" s="156"/>
      <c r="N172" s="157" t="s">
        <v>36</v>
      </c>
      <c r="O172" s="158" t="n">
        <v>0.042</v>
      </c>
      <c r="P172" s="158" t="n">
        <f aca="false">O172*H172</f>
        <v>1.344</v>
      </c>
      <c r="Q172" s="158" t="n">
        <v>4E-005</v>
      </c>
      <c r="R172" s="158" t="n">
        <f aca="false">Q172*H172</f>
        <v>0.00128</v>
      </c>
      <c r="S172" s="158" t="n">
        <v>0</v>
      </c>
      <c r="T172" s="159" t="n">
        <f aca="false">S172*H172</f>
        <v>0</v>
      </c>
      <c r="AR172" s="160" t="s">
        <v>133</v>
      </c>
      <c r="AT172" s="160" t="s">
        <v>129</v>
      </c>
      <c r="AU172" s="160" t="s">
        <v>83</v>
      </c>
      <c r="AY172" s="3" t="s">
        <v>126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1</v>
      </c>
      <c r="BK172" s="161" t="n">
        <f aca="false">ROUND(I172*H172,2)</f>
        <v>0</v>
      </c>
      <c r="BL172" s="3" t="s">
        <v>133</v>
      </c>
      <c r="BM172" s="160" t="s">
        <v>222</v>
      </c>
    </row>
    <row r="173" s="162" customFormat="true" ht="11.25" hidden="false" customHeight="false" outlineLevel="0" collapsed="false">
      <c r="B173" s="163"/>
      <c r="D173" s="164" t="s">
        <v>135</v>
      </c>
      <c r="E173" s="165"/>
      <c r="F173" s="166" t="s">
        <v>223</v>
      </c>
      <c r="H173" s="165"/>
      <c r="L173" s="163"/>
      <c r="M173" s="167"/>
      <c r="T173" s="168"/>
      <c r="AT173" s="165" t="s">
        <v>135</v>
      </c>
      <c r="AU173" s="165" t="s">
        <v>83</v>
      </c>
      <c r="AV173" s="162" t="s">
        <v>81</v>
      </c>
      <c r="AW173" s="162" t="s">
        <v>28</v>
      </c>
      <c r="AX173" s="162" t="s">
        <v>73</v>
      </c>
      <c r="AY173" s="165" t="s">
        <v>126</v>
      </c>
    </row>
    <row r="174" s="169" customFormat="true" ht="11.25" hidden="false" customHeight="false" outlineLevel="0" collapsed="false">
      <c r="B174" s="170"/>
      <c r="D174" s="164" t="s">
        <v>135</v>
      </c>
      <c r="E174" s="171"/>
      <c r="F174" s="172" t="s">
        <v>224</v>
      </c>
      <c r="H174" s="173" t="n">
        <v>32</v>
      </c>
      <c r="L174" s="170"/>
      <c r="M174" s="174"/>
      <c r="T174" s="175"/>
      <c r="AT174" s="171" t="s">
        <v>135</v>
      </c>
      <c r="AU174" s="171" t="s">
        <v>83</v>
      </c>
      <c r="AV174" s="169" t="s">
        <v>83</v>
      </c>
      <c r="AW174" s="169" t="s">
        <v>28</v>
      </c>
      <c r="AX174" s="169" t="s">
        <v>73</v>
      </c>
      <c r="AY174" s="171" t="s">
        <v>126</v>
      </c>
    </row>
    <row r="175" s="176" customFormat="true" ht="11.25" hidden="false" customHeight="false" outlineLevel="0" collapsed="false">
      <c r="B175" s="177"/>
      <c r="D175" s="164" t="s">
        <v>135</v>
      </c>
      <c r="E175" s="178"/>
      <c r="F175" s="179" t="s">
        <v>137</v>
      </c>
      <c r="H175" s="180" t="n">
        <v>32</v>
      </c>
      <c r="L175" s="177"/>
      <c r="M175" s="181"/>
      <c r="T175" s="182"/>
      <c r="AT175" s="178" t="s">
        <v>135</v>
      </c>
      <c r="AU175" s="178" t="s">
        <v>83</v>
      </c>
      <c r="AV175" s="176" t="s">
        <v>133</v>
      </c>
      <c r="AW175" s="176" t="s">
        <v>28</v>
      </c>
      <c r="AX175" s="176" t="s">
        <v>81</v>
      </c>
      <c r="AY175" s="178" t="s">
        <v>126</v>
      </c>
    </row>
    <row r="176" s="17" customFormat="true" ht="37.5" hidden="false" customHeight="true" outlineLevel="0" collapsed="false">
      <c r="B176" s="149"/>
      <c r="C176" s="150" t="s">
        <v>225</v>
      </c>
      <c r="D176" s="150" t="s">
        <v>129</v>
      </c>
      <c r="E176" s="151" t="s">
        <v>226</v>
      </c>
      <c r="F176" s="152" t="s">
        <v>227</v>
      </c>
      <c r="G176" s="153" t="s">
        <v>132</v>
      </c>
      <c r="H176" s="154" t="n">
        <v>20</v>
      </c>
      <c r="I176" s="155" t="n">
        <v>0</v>
      </c>
      <c r="J176" s="155" t="n">
        <f aca="false">ROUND(I176*H176,2)</f>
        <v>0</v>
      </c>
      <c r="K176" s="152"/>
      <c r="L176" s="18"/>
      <c r="M176" s="156"/>
      <c r="N176" s="157" t="s">
        <v>36</v>
      </c>
      <c r="O176" s="158" t="n">
        <v>0.04</v>
      </c>
      <c r="P176" s="158" t="n">
        <f aca="false">O176*H176</f>
        <v>0.8</v>
      </c>
      <c r="Q176" s="158" t="n">
        <v>0</v>
      </c>
      <c r="R176" s="158" t="n">
        <f aca="false">Q176*H176</f>
        <v>0</v>
      </c>
      <c r="S176" s="158" t="n">
        <v>0.01</v>
      </c>
      <c r="T176" s="159" t="n">
        <f aca="false">S176*H176</f>
        <v>0.2</v>
      </c>
      <c r="AR176" s="160" t="s">
        <v>133</v>
      </c>
      <c r="AT176" s="160" t="s">
        <v>129</v>
      </c>
      <c r="AU176" s="160" t="s">
        <v>83</v>
      </c>
      <c r="AY176" s="3" t="s">
        <v>126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1</v>
      </c>
      <c r="BK176" s="161" t="n">
        <f aca="false">ROUND(I176*H176,2)</f>
        <v>0</v>
      </c>
      <c r="BL176" s="3" t="s">
        <v>133</v>
      </c>
      <c r="BM176" s="160" t="s">
        <v>228</v>
      </c>
    </row>
    <row r="177" s="162" customFormat="true" ht="11.25" hidden="false" customHeight="false" outlineLevel="0" collapsed="false">
      <c r="B177" s="163"/>
      <c r="D177" s="164" t="s">
        <v>135</v>
      </c>
      <c r="E177" s="165"/>
      <c r="F177" s="166" t="s">
        <v>157</v>
      </c>
      <c r="H177" s="165"/>
      <c r="L177" s="163"/>
      <c r="M177" s="167"/>
      <c r="T177" s="168"/>
      <c r="AT177" s="165" t="s">
        <v>135</v>
      </c>
      <c r="AU177" s="165" t="s">
        <v>83</v>
      </c>
      <c r="AV177" s="162" t="s">
        <v>81</v>
      </c>
      <c r="AW177" s="162" t="s">
        <v>28</v>
      </c>
      <c r="AX177" s="162" t="s">
        <v>73</v>
      </c>
      <c r="AY177" s="165" t="s">
        <v>126</v>
      </c>
    </row>
    <row r="178" s="169" customFormat="true" ht="11.25" hidden="false" customHeight="false" outlineLevel="0" collapsed="false">
      <c r="B178" s="170"/>
      <c r="D178" s="164" t="s">
        <v>135</v>
      </c>
      <c r="E178" s="171"/>
      <c r="F178" s="172" t="s">
        <v>158</v>
      </c>
      <c r="H178" s="173" t="n">
        <v>20</v>
      </c>
      <c r="L178" s="170"/>
      <c r="M178" s="174"/>
      <c r="T178" s="175"/>
      <c r="AT178" s="171" t="s">
        <v>135</v>
      </c>
      <c r="AU178" s="171" t="s">
        <v>83</v>
      </c>
      <c r="AV178" s="169" t="s">
        <v>83</v>
      </c>
      <c r="AW178" s="169" t="s">
        <v>28</v>
      </c>
      <c r="AX178" s="169" t="s">
        <v>73</v>
      </c>
      <c r="AY178" s="171" t="s">
        <v>126</v>
      </c>
    </row>
    <row r="179" s="176" customFormat="true" ht="11.25" hidden="false" customHeight="false" outlineLevel="0" collapsed="false">
      <c r="B179" s="177"/>
      <c r="D179" s="164" t="s">
        <v>135</v>
      </c>
      <c r="E179" s="178"/>
      <c r="F179" s="179" t="s">
        <v>137</v>
      </c>
      <c r="H179" s="180" t="n">
        <v>20</v>
      </c>
      <c r="L179" s="177"/>
      <c r="M179" s="181"/>
      <c r="T179" s="182"/>
      <c r="AT179" s="178" t="s">
        <v>135</v>
      </c>
      <c r="AU179" s="178" t="s">
        <v>83</v>
      </c>
      <c r="AV179" s="176" t="s">
        <v>133</v>
      </c>
      <c r="AW179" s="176" t="s">
        <v>28</v>
      </c>
      <c r="AX179" s="176" t="s">
        <v>81</v>
      </c>
      <c r="AY179" s="178" t="s">
        <v>126</v>
      </c>
    </row>
    <row r="180" s="17" customFormat="true" ht="37.5" hidden="false" customHeight="true" outlineLevel="0" collapsed="false">
      <c r="B180" s="149"/>
      <c r="C180" s="150" t="s">
        <v>229</v>
      </c>
      <c r="D180" s="150" t="s">
        <v>129</v>
      </c>
      <c r="E180" s="151" t="s">
        <v>230</v>
      </c>
      <c r="F180" s="152" t="s">
        <v>231</v>
      </c>
      <c r="G180" s="153" t="s">
        <v>132</v>
      </c>
      <c r="H180" s="154" t="n">
        <v>5</v>
      </c>
      <c r="I180" s="155" t="n">
        <v>0</v>
      </c>
      <c r="J180" s="155" t="n">
        <f aca="false">ROUND(I180*H180,2)</f>
        <v>0</v>
      </c>
      <c r="K180" s="152"/>
      <c r="L180" s="18"/>
      <c r="M180" s="156"/>
      <c r="N180" s="157" t="s">
        <v>36</v>
      </c>
      <c r="O180" s="158" t="n">
        <v>0.22</v>
      </c>
      <c r="P180" s="158" t="n">
        <f aca="false">O180*H180</f>
        <v>1.1</v>
      </c>
      <c r="Q180" s="158" t="n">
        <v>0</v>
      </c>
      <c r="R180" s="158" t="n">
        <f aca="false">Q180*H180</f>
        <v>0</v>
      </c>
      <c r="S180" s="158" t="n">
        <v>0.059</v>
      </c>
      <c r="T180" s="159" t="n">
        <f aca="false">S180*H180</f>
        <v>0.295</v>
      </c>
      <c r="AR180" s="160" t="s">
        <v>133</v>
      </c>
      <c r="AT180" s="160" t="s">
        <v>129</v>
      </c>
      <c r="AU180" s="160" t="s">
        <v>83</v>
      </c>
      <c r="AY180" s="3" t="s">
        <v>126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1</v>
      </c>
      <c r="BK180" s="161" t="n">
        <f aca="false">ROUND(I180*H180,2)</f>
        <v>0</v>
      </c>
      <c r="BL180" s="3" t="s">
        <v>133</v>
      </c>
      <c r="BM180" s="160" t="s">
        <v>232</v>
      </c>
    </row>
    <row r="181" s="162" customFormat="true" ht="11.25" hidden="false" customHeight="false" outlineLevel="0" collapsed="false">
      <c r="B181" s="163"/>
      <c r="D181" s="164" t="s">
        <v>135</v>
      </c>
      <c r="E181" s="165"/>
      <c r="F181" s="166" t="s">
        <v>233</v>
      </c>
      <c r="H181" s="165"/>
      <c r="L181" s="163"/>
      <c r="M181" s="167"/>
      <c r="T181" s="168"/>
      <c r="AT181" s="165" t="s">
        <v>135</v>
      </c>
      <c r="AU181" s="165" t="s">
        <v>83</v>
      </c>
      <c r="AV181" s="162" t="s">
        <v>81</v>
      </c>
      <c r="AW181" s="162" t="s">
        <v>28</v>
      </c>
      <c r="AX181" s="162" t="s">
        <v>73</v>
      </c>
      <c r="AY181" s="165" t="s">
        <v>126</v>
      </c>
    </row>
    <row r="182" s="169" customFormat="true" ht="11.25" hidden="false" customHeight="false" outlineLevel="0" collapsed="false">
      <c r="B182" s="170"/>
      <c r="D182" s="164" t="s">
        <v>135</v>
      </c>
      <c r="E182" s="171"/>
      <c r="F182" s="172" t="s">
        <v>149</v>
      </c>
      <c r="H182" s="173" t="n">
        <v>5</v>
      </c>
      <c r="L182" s="170"/>
      <c r="M182" s="174"/>
      <c r="T182" s="175"/>
      <c r="AT182" s="171" t="s">
        <v>135</v>
      </c>
      <c r="AU182" s="171" t="s">
        <v>83</v>
      </c>
      <c r="AV182" s="169" t="s">
        <v>83</v>
      </c>
      <c r="AW182" s="169" t="s">
        <v>28</v>
      </c>
      <c r="AX182" s="169" t="s">
        <v>73</v>
      </c>
      <c r="AY182" s="171" t="s">
        <v>126</v>
      </c>
    </row>
    <row r="183" s="176" customFormat="true" ht="11.25" hidden="false" customHeight="false" outlineLevel="0" collapsed="false">
      <c r="B183" s="177"/>
      <c r="D183" s="164" t="s">
        <v>135</v>
      </c>
      <c r="E183" s="178"/>
      <c r="F183" s="179" t="s">
        <v>137</v>
      </c>
      <c r="H183" s="180" t="n">
        <v>5</v>
      </c>
      <c r="L183" s="177"/>
      <c r="M183" s="181"/>
      <c r="T183" s="182"/>
      <c r="AT183" s="178" t="s">
        <v>135</v>
      </c>
      <c r="AU183" s="178" t="s">
        <v>83</v>
      </c>
      <c r="AV183" s="176" t="s">
        <v>133</v>
      </c>
      <c r="AW183" s="176" t="s">
        <v>28</v>
      </c>
      <c r="AX183" s="176" t="s">
        <v>81</v>
      </c>
      <c r="AY183" s="178" t="s">
        <v>126</v>
      </c>
    </row>
    <row r="184" s="17" customFormat="true" ht="24" hidden="false" customHeight="true" outlineLevel="0" collapsed="false">
      <c r="B184" s="149"/>
      <c r="C184" s="150" t="s">
        <v>234</v>
      </c>
      <c r="D184" s="150" t="s">
        <v>129</v>
      </c>
      <c r="E184" s="151" t="s">
        <v>235</v>
      </c>
      <c r="F184" s="152" t="s">
        <v>236</v>
      </c>
      <c r="G184" s="153" t="s">
        <v>132</v>
      </c>
      <c r="H184" s="154" t="n">
        <v>120</v>
      </c>
      <c r="I184" s="155" t="n">
        <v>0</v>
      </c>
      <c r="J184" s="155" t="n">
        <f aca="false">ROUND(I184*H184,2)</f>
        <v>0</v>
      </c>
      <c r="K184" s="152"/>
      <c r="L184" s="18"/>
      <c r="M184" s="156"/>
      <c r="N184" s="157" t="s">
        <v>36</v>
      </c>
      <c r="O184" s="158" t="n">
        <v>0.3</v>
      </c>
      <c r="P184" s="158" t="n">
        <f aca="false">O184*H184</f>
        <v>36</v>
      </c>
      <c r="Q184" s="158" t="n">
        <v>0</v>
      </c>
      <c r="R184" s="158" t="n">
        <f aca="false">Q184*H184</f>
        <v>0</v>
      </c>
      <c r="S184" s="158" t="n">
        <v>0.0026</v>
      </c>
      <c r="T184" s="159" t="n">
        <f aca="false">S184*H184</f>
        <v>0.312</v>
      </c>
      <c r="AR184" s="160" t="s">
        <v>133</v>
      </c>
      <c r="AT184" s="160" t="s">
        <v>129</v>
      </c>
      <c r="AU184" s="160" t="s">
        <v>83</v>
      </c>
      <c r="AY184" s="3" t="s">
        <v>126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1</v>
      </c>
      <c r="BK184" s="161" t="n">
        <f aca="false">ROUND(I184*H184,2)</f>
        <v>0</v>
      </c>
      <c r="BL184" s="3" t="s">
        <v>133</v>
      </c>
      <c r="BM184" s="160" t="s">
        <v>237</v>
      </c>
    </row>
    <row r="185" s="162" customFormat="true" ht="11.25" hidden="false" customHeight="false" outlineLevel="0" collapsed="false">
      <c r="B185" s="163"/>
      <c r="D185" s="164" t="s">
        <v>135</v>
      </c>
      <c r="E185" s="165"/>
      <c r="F185" s="166" t="s">
        <v>238</v>
      </c>
      <c r="H185" s="165"/>
      <c r="L185" s="163"/>
      <c r="M185" s="167"/>
      <c r="T185" s="168"/>
      <c r="AT185" s="165" t="s">
        <v>135</v>
      </c>
      <c r="AU185" s="165" t="s">
        <v>83</v>
      </c>
      <c r="AV185" s="162" t="s">
        <v>81</v>
      </c>
      <c r="AW185" s="162" t="s">
        <v>28</v>
      </c>
      <c r="AX185" s="162" t="s">
        <v>73</v>
      </c>
      <c r="AY185" s="165" t="s">
        <v>126</v>
      </c>
    </row>
    <row r="186" s="169" customFormat="true" ht="11.25" hidden="false" customHeight="false" outlineLevel="0" collapsed="false">
      <c r="B186" s="170"/>
      <c r="D186" s="164" t="s">
        <v>135</v>
      </c>
      <c r="E186" s="171"/>
      <c r="F186" s="172" t="s">
        <v>239</v>
      </c>
      <c r="H186" s="173" t="n">
        <v>120</v>
      </c>
      <c r="L186" s="170"/>
      <c r="M186" s="174"/>
      <c r="T186" s="175"/>
      <c r="AT186" s="171" t="s">
        <v>135</v>
      </c>
      <c r="AU186" s="171" t="s">
        <v>83</v>
      </c>
      <c r="AV186" s="169" t="s">
        <v>83</v>
      </c>
      <c r="AW186" s="169" t="s">
        <v>28</v>
      </c>
      <c r="AX186" s="169" t="s">
        <v>73</v>
      </c>
      <c r="AY186" s="171" t="s">
        <v>126</v>
      </c>
    </row>
    <row r="187" s="176" customFormat="true" ht="11.25" hidden="false" customHeight="false" outlineLevel="0" collapsed="false">
      <c r="B187" s="177"/>
      <c r="D187" s="164" t="s">
        <v>135</v>
      </c>
      <c r="E187" s="178"/>
      <c r="F187" s="179" t="s">
        <v>137</v>
      </c>
      <c r="H187" s="180" t="n">
        <v>120</v>
      </c>
      <c r="L187" s="177"/>
      <c r="M187" s="181"/>
      <c r="T187" s="182"/>
      <c r="AT187" s="178" t="s">
        <v>135</v>
      </c>
      <c r="AU187" s="178" t="s">
        <v>83</v>
      </c>
      <c r="AV187" s="176" t="s">
        <v>133</v>
      </c>
      <c r="AW187" s="176" t="s">
        <v>28</v>
      </c>
      <c r="AX187" s="176" t="s">
        <v>81</v>
      </c>
      <c r="AY187" s="178" t="s">
        <v>126</v>
      </c>
    </row>
    <row r="188" s="17" customFormat="true" ht="24" hidden="false" customHeight="true" outlineLevel="0" collapsed="false">
      <c r="B188" s="149"/>
      <c r="C188" s="150" t="s">
        <v>240</v>
      </c>
      <c r="D188" s="150" t="s">
        <v>129</v>
      </c>
      <c r="E188" s="151" t="s">
        <v>241</v>
      </c>
      <c r="F188" s="152" t="s">
        <v>242</v>
      </c>
      <c r="G188" s="153" t="s">
        <v>132</v>
      </c>
      <c r="H188" s="154" t="n">
        <v>132.9</v>
      </c>
      <c r="I188" s="155" t="n">
        <v>0</v>
      </c>
      <c r="J188" s="155" t="n">
        <f aca="false">ROUND(I188*H188,2)</f>
        <v>0</v>
      </c>
      <c r="K188" s="152"/>
      <c r="L188" s="18"/>
      <c r="M188" s="156"/>
      <c r="N188" s="157" t="s">
        <v>36</v>
      </c>
      <c r="O188" s="158" t="n">
        <v>0.51</v>
      </c>
      <c r="P188" s="158" t="n">
        <f aca="false">O188*H188</f>
        <v>67.779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33</v>
      </c>
      <c r="AT188" s="160" t="s">
        <v>129</v>
      </c>
      <c r="AU188" s="160" t="s">
        <v>83</v>
      </c>
      <c r="AY188" s="3" t="s">
        <v>126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1</v>
      </c>
      <c r="BK188" s="161" t="n">
        <f aca="false">ROUND(I188*H188,2)</f>
        <v>0</v>
      </c>
      <c r="BL188" s="3" t="s">
        <v>133</v>
      </c>
      <c r="BM188" s="160" t="s">
        <v>243</v>
      </c>
    </row>
    <row r="189" s="137" customFormat="true" ht="22.5" hidden="false" customHeight="true" outlineLevel="0" collapsed="false">
      <c r="B189" s="138"/>
      <c r="D189" s="139" t="s">
        <v>72</v>
      </c>
      <c r="E189" s="147" t="s">
        <v>244</v>
      </c>
      <c r="F189" s="147" t="s">
        <v>245</v>
      </c>
      <c r="J189" s="148" t="n">
        <f aca="false">BK189</f>
        <v>0</v>
      </c>
      <c r="L189" s="138"/>
      <c r="M189" s="142"/>
      <c r="P189" s="143" t="n">
        <f aca="false">SUM(P190:P194)</f>
        <v>3.076385</v>
      </c>
      <c r="R189" s="143" t="n">
        <f aca="false">SUM(R190:R194)</f>
        <v>0</v>
      </c>
      <c r="T189" s="144" t="n">
        <f aca="false">SUM(T190:T194)</f>
        <v>0</v>
      </c>
      <c r="AR189" s="139" t="s">
        <v>81</v>
      </c>
      <c r="AT189" s="145" t="s">
        <v>72</v>
      </c>
      <c r="AU189" s="145" t="s">
        <v>81</v>
      </c>
      <c r="AY189" s="139" t="s">
        <v>126</v>
      </c>
      <c r="BK189" s="146" t="n">
        <f aca="false">SUM(BK190:BK194)</f>
        <v>0</v>
      </c>
    </row>
    <row r="190" s="17" customFormat="true" ht="33" hidden="false" customHeight="true" outlineLevel="0" collapsed="false">
      <c r="B190" s="149"/>
      <c r="C190" s="150" t="s">
        <v>246</v>
      </c>
      <c r="D190" s="150" t="s">
        <v>129</v>
      </c>
      <c r="E190" s="151" t="s">
        <v>247</v>
      </c>
      <c r="F190" s="152" t="s">
        <v>248</v>
      </c>
      <c r="G190" s="153" t="s">
        <v>249</v>
      </c>
      <c r="H190" s="154" t="n">
        <v>0.893</v>
      </c>
      <c r="I190" s="155" t="n">
        <v>0</v>
      </c>
      <c r="J190" s="155" t="n">
        <f aca="false">ROUND(I190*H190,2)</f>
        <v>0</v>
      </c>
      <c r="K190" s="152"/>
      <c r="L190" s="18"/>
      <c r="M190" s="156"/>
      <c r="N190" s="157" t="s">
        <v>36</v>
      </c>
      <c r="O190" s="158" t="n">
        <v>3.01</v>
      </c>
      <c r="P190" s="158" t="n">
        <f aca="false">O190*H190</f>
        <v>2.68793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33</v>
      </c>
      <c r="AT190" s="160" t="s">
        <v>129</v>
      </c>
      <c r="AU190" s="160" t="s">
        <v>83</v>
      </c>
      <c r="AY190" s="3" t="s">
        <v>126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1</v>
      </c>
      <c r="BK190" s="161" t="n">
        <f aca="false">ROUND(I190*H190,2)</f>
        <v>0</v>
      </c>
      <c r="BL190" s="3" t="s">
        <v>133</v>
      </c>
      <c r="BM190" s="160" t="s">
        <v>250</v>
      </c>
    </row>
    <row r="191" s="17" customFormat="true" ht="24" hidden="false" customHeight="true" outlineLevel="0" collapsed="false">
      <c r="B191" s="149"/>
      <c r="C191" s="150" t="s">
        <v>251</v>
      </c>
      <c r="D191" s="150" t="s">
        <v>129</v>
      </c>
      <c r="E191" s="151" t="s">
        <v>252</v>
      </c>
      <c r="F191" s="152" t="s">
        <v>253</v>
      </c>
      <c r="G191" s="153" t="s">
        <v>249</v>
      </c>
      <c r="H191" s="154" t="n">
        <v>26.79</v>
      </c>
      <c r="I191" s="155" t="n">
        <v>0</v>
      </c>
      <c r="J191" s="155" t="n">
        <f aca="false">ROUND(I191*H191,2)</f>
        <v>0</v>
      </c>
      <c r="K191" s="152"/>
      <c r="L191" s="18"/>
      <c r="M191" s="156"/>
      <c r="N191" s="157" t="s">
        <v>36</v>
      </c>
      <c r="O191" s="158" t="n">
        <v>0.006</v>
      </c>
      <c r="P191" s="158" t="n">
        <f aca="false">O191*H191</f>
        <v>0.16074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33</v>
      </c>
      <c r="AT191" s="160" t="s">
        <v>129</v>
      </c>
      <c r="AU191" s="160" t="s">
        <v>83</v>
      </c>
      <c r="AY191" s="3" t="s">
        <v>126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1</v>
      </c>
      <c r="BK191" s="161" t="n">
        <f aca="false">ROUND(I191*H191,2)</f>
        <v>0</v>
      </c>
      <c r="BL191" s="3" t="s">
        <v>133</v>
      </c>
      <c r="BM191" s="160" t="s">
        <v>254</v>
      </c>
    </row>
    <row r="192" s="169" customFormat="true" ht="11.25" hidden="false" customHeight="false" outlineLevel="0" collapsed="false">
      <c r="B192" s="170"/>
      <c r="D192" s="164" t="s">
        <v>135</v>
      </c>
      <c r="F192" s="172" t="s">
        <v>255</v>
      </c>
      <c r="H192" s="173" t="n">
        <v>26.79</v>
      </c>
      <c r="L192" s="170"/>
      <c r="M192" s="174"/>
      <c r="T192" s="175"/>
      <c r="AT192" s="171" t="s">
        <v>135</v>
      </c>
      <c r="AU192" s="171" t="s">
        <v>83</v>
      </c>
      <c r="AV192" s="169" t="s">
        <v>83</v>
      </c>
      <c r="AW192" s="169" t="s">
        <v>2</v>
      </c>
      <c r="AX192" s="169" t="s">
        <v>81</v>
      </c>
      <c r="AY192" s="171" t="s">
        <v>126</v>
      </c>
    </row>
    <row r="193" s="17" customFormat="true" ht="33" hidden="false" customHeight="true" outlineLevel="0" collapsed="false">
      <c r="B193" s="149"/>
      <c r="C193" s="150" t="s">
        <v>256</v>
      </c>
      <c r="D193" s="150" t="s">
        <v>129</v>
      </c>
      <c r="E193" s="151" t="s">
        <v>257</v>
      </c>
      <c r="F193" s="152" t="s">
        <v>258</v>
      </c>
      <c r="G193" s="153" t="s">
        <v>249</v>
      </c>
      <c r="H193" s="154" t="n">
        <v>0.893</v>
      </c>
      <c r="I193" s="155" t="n">
        <v>0</v>
      </c>
      <c r="J193" s="155" t="n">
        <f aca="false">ROUND(I193*H193,2)</f>
        <v>0</v>
      </c>
      <c r="K193" s="152"/>
      <c r="L193" s="18"/>
      <c r="M193" s="156"/>
      <c r="N193" s="157" t="s">
        <v>36</v>
      </c>
      <c r="O193" s="158" t="n">
        <v>0.255</v>
      </c>
      <c r="P193" s="158" t="n">
        <f aca="false">O193*H193</f>
        <v>0.227715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33</v>
      </c>
      <c r="AT193" s="160" t="s">
        <v>129</v>
      </c>
      <c r="AU193" s="160" t="s">
        <v>83</v>
      </c>
      <c r="AY193" s="3" t="s">
        <v>126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1</v>
      </c>
      <c r="BK193" s="161" t="n">
        <f aca="false">ROUND(I193*H193,2)</f>
        <v>0</v>
      </c>
      <c r="BL193" s="3" t="s">
        <v>133</v>
      </c>
      <c r="BM193" s="160" t="s">
        <v>259</v>
      </c>
    </row>
    <row r="194" s="17" customFormat="true" ht="33" hidden="false" customHeight="true" outlineLevel="0" collapsed="false">
      <c r="B194" s="149"/>
      <c r="C194" s="150" t="s">
        <v>260</v>
      </c>
      <c r="D194" s="150" t="s">
        <v>129</v>
      </c>
      <c r="E194" s="151" t="s">
        <v>261</v>
      </c>
      <c r="F194" s="152" t="s">
        <v>262</v>
      </c>
      <c r="G194" s="153" t="s">
        <v>249</v>
      </c>
      <c r="H194" s="154" t="n">
        <v>0.893</v>
      </c>
      <c r="I194" s="155" t="n">
        <v>0</v>
      </c>
      <c r="J194" s="155" t="n">
        <f aca="false">ROUND(I194*H194,2)</f>
        <v>0</v>
      </c>
      <c r="K194" s="152"/>
      <c r="L194" s="18"/>
      <c r="M194" s="156"/>
      <c r="N194" s="157" t="s">
        <v>36</v>
      </c>
      <c r="O194" s="158" t="n">
        <v>0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33</v>
      </c>
      <c r="AT194" s="160" t="s">
        <v>129</v>
      </c>
      <c r="AU194" s="160" t="s">
        <v>83</v>
      </c>
      <c r="AY194" s="3" t="s">
        <v>126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1</v>
      </c>
      <c r="BK194" s="161" t="n">
        <f aca="false">ROUND(I194*H194,2)</f>
        <v>0</v>
      </c>
      <c r="BL194" s="3" t="s">
        <v>133</v>
      </c>
      <c r="BM194" s="160" t="s">
        <v>263</v>
      </c>
    </row>
    <row r="195" s="137" customFormat="true" ht="22.5" hidden="false" customHeight="true" outlineLevel="0" collapsed="false">
      <c r="B195" s="138"/>
      <c r="D195" s="139" t="s">
        <v>72</v>
      </c>
      <c r="E195" s="147" t="s">
        <v>264</v>
      </c>
      <c r="F195" s="147" t="s">
        <v>265</v>
      </c>
      <c r="J195" s="148" t="n">
        <f aca="false">BK195</f>
        <v>0</v>
      </c>
      <c r="L195" s="138"/>
      <c r="M195" s="142"/>
      <c r="P195" s="143" t="n">
        <f aca="false">P196</f>
        <v>42.0673</v>
      </c>
      <c r="R195" s="143" t="n">
        <f aca="false">R196</f>
        <v>0</v>
      </c>
      <c r="T195" s="144" t="n">
        <f aca="false">T196</f>
        <v>0</v>
      </c>
      <c r="AR195" s="139" t="s">
        <v>81</v>
      </c>
      <c r="AT195" s="145" t="s">
        <v>72</v>
      </c>
      <c r="AU195" s="145" t="s">
        <v>81</v>
      </c>
      <c r="AY195" s="139" t="s">
        <v>126</v>
      </c>
      <c r="BK195" s="146" t="n">
        <f aca="false">BK196</f>
        <v>0</v>
      </c>
    </row>
    <row r="196" s="17" customFormat="true" ht="21.75" hidden="false" customHeight="true" outlineLevel="0" collapsed="false">
      <c r="B196" s="149"/>
      <c r="C196" s="150" t="s">
        <v>266</v>
      </c>
      <c r="D196" s="150" t="s">
        <v>129</v>
      </c>
      <c r="E196" s="151" t="s">
        <v>267</v>
      </c>
      <c r="F196" s="152" t="s">
        <v>268</v>
      </c>
      <c r="G196" s="153" t="s">
        <v>249</v>
      </c>
      <c r="H196" s="154" t="n">
        <v>9.185</v>
      </c>
      <c r="I196" s="155" t="n">
        <v>0</v>
      </c>
      <c r="J196" s="155" t="n">
        <f aca="false">ROUND(I196*H196,2)</f>
        <v>0</v>
      </c>
      <c r="K196" s="152"/>
      <c r="L196" s="18"/>
      <c r="M196" s="156"/>
      <c r="N196" s="157" t="s">
        <v>36</v>
      </c>
      <c r="O196" s="158" t="n">
        <v>4.58</v>
      </c>
      <c r="P196" s="158" t="n">
        <f aca="false">O196*H196</f>
        <v>42.0673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33</v>
      </c>
      <c r="AT196" s="160" t="s">
        <v>129</v>
      </c>
      <c r="AU196" s="160" t="s">
        <v>83</v>
      </c>
      <c r="AY196" s="3" t="s">
        <v>126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1</v>
      </c>
      <c r="BK196" s="161" t="n">
        <f aca="false">ROUND(I196*H196,2)</f>
        <v>0</v>
      </c>
      <c r="BL196" s="3" t="s">
        <v>133</v>
      </c>
      <c r="BM196" s="160" t="s">
        <v>269</v>
      </c>
    </row>
    <row r="197" s="137" customFormat="true" ht="22.5" hidden="false" customHeight="true" outlineLevel="0" collapsed="false">
      <c r="B197" s="138"/>
      <c r="D197" s="139" t="s">
        <v>72</v>
      </c>
      <c r="E197" s="147" t="s">
        <v>270</v>
      </c>
      <c r="F197" s="147" t="s">
        <v>271</v>
      </c>
      <c r="J197" s="148" t="n">
        <f aca="false">BK197</f>
        <v>0</v>
      </c>
      <c r="L197" s="138"/>
      <c r="M197" s="142"/>
      <c r="P197" s="143" t="n">
        <f aca="false">SUM(P198:P210)</f>
        <v>0</v>
      </c>
      <c r="R197" s="143" t="n">
        <f aca="false">SUM(R198:R210)</f>
        <v>0</v>
      </c>
      <c r="T197" s="144" t="n">
        <f aca="false">SUM(T198:T210)</f>
        <v>0</v>
      </c>
      <c r="AR197" s="139" t="s">
        <v>81</v>
      </c>
      <c r="AT197" s="145" t="s">
        <v>72</v>
      </c>
      <c r="AU197" s="145" t="s">
        <v>81</v>
      </c>
      <c r="AY197" s="139" t="s">
        <v>126</v>
      </c>
      <c r="BK197" s="146" t="n">
        <f aca="false">SUM(BK198:BK210)</f>
        <v>0</v>
      </c>
    </row>
    <row r="198" s="17" customFormat="true" ht="24" hidden="false" customHeight="true" outlineLevel="0" collapsed="false">
      <c r="B198" s="149"/>
      <c r="C198" s="150" t="s">
        <v>272</v>
      </c>
      <c r="D198" s="150" t="s">
        <v>129</v>
      </c>
      <c r="E198" s="151" t="s">
        <v>273</v>
      </c>
      <c r="F198" s="152" t="s">
        <v>274</v>
      </c>
      <c r="G198" s="153" t="s">
        <v>275</v>
      </c>
      <c r="H198" s="154" t="n">
        <v>1</v>
      </c>
      <c r="I198" s="155" t="n">
        <v>0</v>
      </c>
      <c r="J198" s="155" t="n">
        <f aca="false">ROUND(I198*H198,2)</f>
        <v>0</v>
      </c>
      <c r="K198" s="152"/>
      <c r="L198" s="18"/>
      <c r="M198" s="156"/>
      <c r="N198" s="157" t="s">
        <v>36</v>
      </c>
      <c r="O198" s="158" t="n">
        <v>0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33</v>
      </c>
      <c r="AT198" s="160" t="s">
        <v>129</v>
      </c>
      <c r="AU198" s="160" t="s">
        <v>83</v>
      </c>
      <c r="AY198" s="3" t="s">
        <v>126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1</v>
      </c>
      <c r="BK198" s="161" t="n">
        <f aca="false">ROUND(I198*H198,2)</f>
        <v>0</v>
      </c>
      <c r="BL198" s="3" t="s">
        <v>133</v>
      </c>
      <c r="BM198" s="160" t="s">
        <v>276</v>
      </c>
    </row>
    <row r="199" s="17" customFormat="true" ht="16.5" hidden="false" customHeight="true" outlineLevel="0" collapsed="false">
      <c r="B199" s="149"/>
      <c r="C199" s="150" t="s">
        <v>224</v>
      </c>
      <c r="D199" s="150" t="s">
        <v>129</v>
      </c>
      <c r="E199" s="151" t="s">
        <v>277</v>
      </c>
      <c r="F199" s="152" t="s">
        <v>278</v>
      </c>
      <c r="G199" s="153" t="s">
        <v>275</v>
      </c>
      <c r="H199" s="154" t="n">
        <v>1</v>
      </c>
      <c r="I199" s="155" t="n">
        <v>0</v>
      </c>
      <c r="J199" s="155" t="n">
        <f aca="false">ROUND(I199*H199,2)</f>
        <v>0</v>
      </c>
      <c r="K199" s="152"/>
      <c r="L199" s="18"/>
      <c r="M199" s="156"/>
      <c r="N199" s="157" t="s">
        <v>36</v>
      </c>
      <c r="O199" s="158" t="n">
        <v>0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33</v>
      </c>
      <c r="AT199" s="160" t="s">
        <v>129</v>
      </c>
      <c r="AU199" s="160" t="s">
        <v>83</v>
      </c>
      <c r="AY199" s="3" t="s">
        <v>126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1</v>
      </c>
      <c r="BK199" s="161" t="n">
        <f aca="false">ROUND(I199*H199,2)</f>
        <v>0</v>
      </c>
      <c r="BL199" s="3" t="s">
        <v>133</v>
      </c>
      <c r="BM199" s="160" t="s">
        <v>279</v>
      </c>
    </row>
    <row r="200" s="17" customFormat="true" ht="16.5" hidden="false" customHeight="true" outlineLevel="0" collapsed="false">
      <c r="B200" s="149"/>
      <c r="C200" s="150" t="s">
        <v>280</v>
      </c>
      <c r="D200" s="150" t="s">
        <v>129</v>
      </c>
      <c r="E200" s="151" t="s">
        <v>281</v>
      </c>
      <c r="F200" s="152" t="s">
        <v>282</v>
      </c>
      <c r="G200" s="153" t="s">
        <v>283</v>
      </c>
      <c r="H200" s="154" t="n">
        <v>1</v>
      </c>
      <c r="I200" s="155" t="n">
        <v>0</v>
      </c>
      <c r="J200" s="155" t="n">
        <f aca="false">ROUND(I200*H200,2)</f>
        <v>0</v>
      </c>
      <c r="K200" s="152"/>
      <c r="L200" s="18"/>
      <c r="M200" s="156"/>
      <c r="N200" s="157" t="s">
        <v>36</v>
      </c>
      <c r="O200" s="158" t="n">
        <v>0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33</v>
      </c>
      <c r="AT200" s="160" t="s">
        <v>129</v>
      </c>
      <c r="AU200" s="160" t="s">
        <v>83</v>
      </c>
      <c r="AY200" s="3" t="s">
        <v>126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1</v>
      </c>
      <c r="BK200" s="161" t="n">
        <f aca="false">ROUND(I200*H200,2)</f>
        <v>0</v>
      </c>
      <c r="BL200" s="3" t="s">
        <v>133</v>
      </c>
      <c r="BM200" s="160" t="s">
        <v>284</v>
      </c>
    </row>
    <row r="201" s="17" customFormat="true" ht="107.25" hidden="false" customHeight="false" outlineLevel="0" collapsed="false">
      <c r="B201" s="18"/>
      <c r="D201" s="164" t="s">
        <v>285</v>
      </c>
      <c r="F201" s="183" t="s">
        <v>286</v>
      </c>
      <c r="L201" s="18"/>
      <c r="M201" s="184"/>
      <c r="T201" s="52"/>
      <c r="AT201" s="3" t="s">
        <v>285</v>
      </c>
      <c r="AU201" s="3" t="s">
        <v>83</v>
      </c>
    </row>
    <row r="202" s="17" customFormat="true" ht="16.5" hidden="false" customHeight="true" outlineLevel="0" collapsed="false">
      <c r="B202" s="149"/>
      <c r="C202" s="150" t="s">
        <v>287</v>
      </c>
      <c r="D202" s="150" t="s">
        <v>129</v>
      </c>
      <c r="E202" s="151" t="s">
        <v>288</v>
      </c>
      <c r="F202" s="152" t="s">
        <v>289</v>
      </c>
      <c r="G202" s="153" t="s">
        <v>283</v>
      </c>
      <c r="H202" s="154" t="n">
        <v>2</v>
      </c>
      <c r="I202" s="155" t="n">
        <v>0</v>
      </c>
      <c r="J202" s="155" t="n">
        <f aca="false">ROUND(I202*H202,2)</f>
        <v>0</v>
      </c>
      <c r="K202" s="152"/>
      <c r="L202" s="18"/>
      <c r="M202" s="156"/>
      <c r="N202" s="157" t="s">
        <v>36</v>
      </c>
      <c r="O202" s="158" t="n">
        <v>0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33</v>
      </c>
      <c r="AT202" s="160" t="s">
        <v>129</v>
      </c>
      <c r="AU202" s="160" t="s">
        <v>83</v>
      </c>
      <c r="AY202" s="3" t="s">
        <v>126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1</v>
      </c>
      <c r="BK202" s="161" t="n">
        <f aca="false">ROUND(I202*H202,2)</f>
        <v>0</v>
      </c>
      <c r="BL202" s="3" t="s">
        <v>133</v>
      </c>
      <c r="BM202" s="160" t="s">
        <v>290</v>
      </c>
    </row>
    <row r="203" s="17" customFormat="true" ht="68.25" hidden="false" customHeight="false" outlineLevel="0" collapsed="false">
      <c r="B203" s="18"/>
      <c r="D203" s="164" t="s">
        <v>285</v>
      </c>
      <c r="F203" s="183" t="s">
        <v>291</v>
      </c>
      <c r="L203" s="18"/>
      <c r="M203" s="184"/>
      <c r="T203" s="52"/>
      <c r="AT203" s="3" t="s">
        <v>285</v>
      </c>
      <c r="AU203" s="3" t="s">
        <v>83</v>
      </c>
    </row>
    <row r="204" s="17" customFormat="true" ht="16.5" hidden="false" customHeight="true" outlineLevel="0" collapsed="false">
      <c r="B204" s="149"/>
      <c r="C204" s="150" t="s">
        <v>292</v>
      </c>
      <c r="D204" s="150" t="s">
        <v>129</v>
      </c>
      <c r="E204" s="151" t="s">
        <v>293</v>
      </c>
      <c r="F204" s="152" t="s">
        <v>294</v>
      </c>
      <c r="G204" s="153" t="s">
        <v>283</v>
      </c>
      <c r="H204" s="154" t="n">
        <v>3</v>
      </c>
      <c r="I204" s="155" t="n">
        <v>0</v>
      </c>
      <c r="J204" s="155" t="n">
        <f aca="false">ROUND(I204*H204,2)</f>
        <v>0</v>
      </c>
      <c r="K204" s="152"/>
      <c r="L204" s="18"/>
      <c r="M204" s="156"/>
      <c r="N204" s="157" t="s">
        <v>36</v>
      </c>
      <c r="O204" s="158" t="n">
        <v>0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33</v>
      </c>
      <c r="AT204" s="160" t="s">
        <v>129</v>
      </c>
      <c r="AU204" s="160" t="s">
        <v>83</v>
      </c>
      <c r="AY204" s="3" t="s">
        <v>126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1</v>
      </c>
      <c r="BK204" s="161" t="n">
        <f aca="false">ROUND(I204*H204,2)</f>
        <v>0</v>
      </c>
      <c r="BL204" s="3" t="s">
        <v>133</v>
      </c>
      <c r="BM204" s="160" t="s">
        <v>295</v>
      </c>
    </row>
    <row r="205" s="17" customFormat="true" ht="39" hidden="false" customHeight="false" outlineLevel="0" collapsed="false">
      <c r="B205" s="18"/>
      <c r="D205" s="164" t="s">
        <v>285</v>
      </c>
      <c r="F205" s="183" t="s">
        <v>296</v>
      </c>
      <c r="L205" s="18"/>
      <c r="M205" s="184"/>
      <c r="T205" s="52"/>
      <c r="AT205" s="3" t="s">
        <v>285</v>
      </c>
      <c r="AU205" s="3" t="s">
        <v>83</v>
      </c>
    </row>
    <row r="206" s="17" customFormat="true" ht="16.5" hidden="false" customHeight="true" outlineLevel="0" collapsed="false">
      <c r="B206" s="149"/>
      <c r="C206" s="150" t="s">
        <v>297</v>
      </c>
      <c r="D206" s="150" t="s">
        <v>129</v>
      </c>
      <c r="E206" s="151" t="s">
        <v>298</v>
      </c>
      <c r="F206" s="152" t="s">
        <v>299</v>
      </c>
      <c r="G206" s="153" t="s">
        <v>283</v>
      </c>
      <c r="H206" s="154" t="n">
        <v>1</v>
      </c>
      <c r="I206" s="155" t="n">
        <v>0</v>
      </c>
      <c r="J206" s="155" t="n">
        <f aca="false">ROUND(I206*H206,2)</f>
        <v>0</v>
      </c>
      <c r="K206" s="152"/>
      <c r="L206" s="18"/>
      <c r="M206" s="156"/>
      <c r="N206" s="157" t="s">
        <v>36</v>
      </c>
      <c r="O206" s="158" t="n">
        <v>0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33</v>
      </c>
      <c r="AT206" s="160" t="s">
        <v>129</v>
      </c>
      <c r="AU206" s="160" t="s">
        <v>83</v>
      </c>
      <c r="AY206" s="3" t="s">
        <v>126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1</v>
      </c>
      <c r="BK206" s="161" t="n">
        <f aca="false">ROUND(I206*H206,2)</f>
        <v>0</v>
      </c>
      <c r="BL206" s="3" t="s">
        <v>133</v>
      </c>
      <c r="BM206" s="160" t="s">
        <v>300</v>
      </c>
    </row>
    <row r="207" s="17" customFormat="true" ht="16.5" hidden="false" customHeight="true" outlineLevel="0" collapsed="false">
      <c r="B207" s="149"/>
      <c r="C207" s="150" t="s">
        <v>301</v>
      </c>
      <c r="D207" s="150" t="s">
        <v>129</v>
      </c>
      <c r="E207" s="151" t="s">
        <v>302</v>
      </c>
      <c r="F207" s="152" t="s">
        <v>303</v>
      </c>
      <c r="G207" s="153" t="s">
        <v>275</v>
      </c>
      <c r="H207" s="154" t="n">
        <v>6</v>
      </c>
      <c r="I207" s="155" t="n">
        <v>0</v>
      </c>
      <c r="J207" s="155" t="n">
        <f aca="false">ROUND(I207*H207,2)</f>
        <v>0</v>
      </c>
      <c r="K207" s="152"/>
      <c r="L207" s="18"/>
      <c r="M207" s="156"/>
      <c r="N207" s="157" t="s">
        <v>36</v>
      </c>
      <c r="O207" s="158" t="n">
        <v>0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33</v>
      </c>
      <c r="AT207" s="160" t="s">
        <v>129</v>
      </c>
      <c r="AU207" s="160" t="s">
        <v>83</v>
      </c>
      <c r="AY207" s="3" t="s">
        <v>126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1</v>
      </c>
      <c r="BK207" s="161" t="n">
        <f aca="false">ROUND(I207*H207,2)</f>
        <v>0</v>
      </c>
      <c r="BL207" s="3" t="s">
        <v>133</v>
      </c>
      <c r="BM207" s="160" t="s">
        <v>304</v>
      </c>
    </row>
    <row r="208" s="17" customFormat="true" ht="16.5" hidden="false" customHeight="true" outlineLevel="0" collapsed="false">
      <c r="B208" s="149"/>
      <c r="C208" s="150" t="s">
        <v>305</v>
      </c>
      <c r="D208" s="150" t="s">
        <v>129</v>
      </c>
      <c r="E208" s="151" t="s">
        <v>306</v>
      </c>
      <c r="F208" s="152" t="s">
        <v>307</v>
      </c>
      <c r="G208" s="153" t="s">
        <v>275</v>
      </c>
      <c r="H208" s="154" t="n">
        <v>3</v>
      </c>
      <c r="I208" s="155" t="n">
        <v>0</v>
      </c>
      <c r="J208" s="155" t="n">
        <f aca="false">ROUND(I208*H208,2)</f>
        <v>0</v>
      </c>
      <c r="K208" s="152"/>
      <c r="L208" s="18"/>
      <c r="M208" s="156"/>
      <c r="N208" s="157" t="s">
        <v>36</v>
      </c>
      <c r="O208" s="158" t="n">
        <v>0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33</v>
      </c>
      <c r="AT208" s="160" t="s">
        <v>129</v>
      </c>
      <c r="AU208" s="160" t="s">
        <v>83</v>
      </c>
      <c r="AY208" s="3" t="s">
        <v>126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1</v>
      </c>
      <c r="BK208" s="161" t="n">
        <f aca="false">ROUND(I208*H208,2)</f>
        <v>0</v>
      </c>
      <c r="BL208" s="3" t="s">
        <v>133</v>
      </c>
      <c r="BM208" s="160" t="s">
        <v>308</v>
      </c>
    </row>
    <row r="209" s="17" customFormat="true" ht="21.75" hidden="false" customHeight="true" outlineLevel="0" collapsed="false">
      <c r="B209" s="149"/>
      <c r="C209" s="150" t="s">
        <v>309</v>
      </c>
      <c r="D209" s="150" t="s">
        <v>129</v>
      </c>
      <c r="E209" s="151" t="s">
        <v>310</v>
      </c>
      <c r="F209" s="152" t="s">
        <v>311</v>
      </c>
      <c r="G209" s="153" t="s">
        <v>283</v>
      </c>
      <c r="H209" s="154" t="n">
        <v>1</v>
      </c>
      <c r="I209" s="155" t="n">
        <v>0</v>
      </c>
      <c r="J209" s="155" t="n">
        <f aca="false">ROUND(I209*H209,2)</f>
        <v>0</v>
      </c>
      <c r="K209" s="152"/>
      <c r="L209" s="18"/>
      <c r="M209" s="156"/>
      <c r="N209" s="157" t="s">
        <v>36</v>
      </c>
      <c r="O209" s="158" t="n">
        <v>0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33</v>
      </c>
      <c r="AT209" s="160" t="s">
        <v>129</v>
      </c>
      <c r="AU209" s="160" t="s">
        <v>83</v>
      </c>
      <c r="AY209" s="3" t="s">
        <v>126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1</v>
      </c>
      <c r="BK209" s="161" t="n">
        <f aca="false">ROUND(I209*H209,2)</f>
        <v>0</v>
      </c>
      <c r="BL209" s="3" t="s">
        <v>133</v>
      </c>
      <c r="BM209" s="160" t="s">
        <v>312</v>
      </c>
    </row>
    <row r="210" s="17" customFormat="true" ht="16.5" hidden="false" customHeight="true" outlineLevel="0" collapsed="false">
      <c r="B210" s="149"/>
      <c r="C210" s="150" t="s">
        <v>313</v>
      </c>
      <c r="D210" s="150" t="s">
        <v>129</v>
      </c>
      <c r="E210" s="151" t="s">
        <v>314</v>
      </c>
      <c r="F210" s="152" t="s">
        <v>315</v>
      </c>
      <c r="G210" s="153" t="s">
        <v>283</v>
      </c>
      <c r="H210" s="154" t="n">
        <v>1</v>
      </c>
      <c r="I210" s="155" t="n">
        <v>0</v>
      </c>
      <c r="J210" s="155" t="n">
        <f aca="false">ROUND(I210*H210,2)</f>
        <v>0</v>
      </c>
      <c r="K210" s="152"/>
      <c r="L210" s="18"/>
      <c r="M210" s="156"/>
      <c r="N210" s="157" t="s">
        <v>36</v>
      </c>
      <c r="O210" s="158" t="n">
        <v>0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33</v>
      </c>
      <c r="AT210" s="160" t="s">
        <v>129</v>
      </c>
      <c r="AU210" s="160" t="s">
        <v>83</v>
      </c>
      <c r="AY210" s="3" t="s">
        <v>126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1</v>
      </c>
      <c r="BK210" s="161" t="n">
        <f aca="false">ROUND(I210*H210,2)</f>
        <v>0</v>
      </c>
      <c r="BL210" s="3" t="s">
        <v>133</v>
      </c>
      <c r="BM210" s="160" t="s">
        <v>316</v>
      </c>
    </row>
    <row r="211" s="137" customFormat="true" ht="25.5" hidden="false" customHeight="true" outlineLevel="0" collapsed="false">
      <c r="B211" s="138"/>
      <c r="D211" s="139" t="s">
        <v>72</v>
      </c>
      <c r="E211" s="140" t="s">
        <v>317</v>
      </c>
      <c r="F211" s="140" t="s">
        <v>318</v>
      </c>
      <c r="J211" s="141" t="n">
        <f aca="false">BK211</f>
        <v>0</v>
      </c>
      <c r="L211" s="138"/>
      <c r="M211" s="142"/>
      <c r="P211" s="143" t="n">
        <f aca="false">P212+P223</f>
        <v>68.22554</v>
      </c>
      <c r="R211" s="143" t="n">
        <f aca="false">R212+R223</f>
        <v>0.254111</v>
      </c>
      <c r="T211" s="144" t="n">
        <f aca="false">T212+T223</f>
        <v>0.08573</v>
      </c>
      <c r="AR211" s="139" t="s">
        <v>83</v>
      </c>
      <c r="AT211" s="145" t="s">
        <v>72</v>
      </c>
      <c r="AU211" s="145" t="s">
        <v>73</v>
      </c>
      <c r="AY211" s="139" t="s">
        <v>126</v>
      </c>
      <c r="BK211" s="146" t="n">
        <f aca="false">BK212+BK223</f>
        <v>0</v>
      </c>
    </row>
    <row r="212" s="137" customFormat="true" ht="22.5" hidden="false" customHeight="true" outlineLevel="0" collapsed="false">
      <c r="B212" s="138"/>
      <c r="D212" s="139" t="s">
        <v>72</v>
      </c>
      <c r="E212" s="147" t="s">
        <v>319</v>
      </c>
      <c r="F212" s="147" t="s">
        <v>320</v>
      </c>
      <c r="J212" s="148" t="n">
        <f aca="false">BK212</f>
        <v>0</v>
      </c>
      <c r="L212" s="138"/>
      <c r="M212" s="142"/>
      <c r="P212" s="143" t="n">
        <f aca="false">SUM(P213:P222)</f>
        <v>16.54534</v>
      </c>
      <c r="R212" s="143" t="n">
        <f aca="false">SUM(R213:R222)</f>
        <v>0.08745</v>
      </c>
      <c r="T212" s="144" t="n">
        <f aca="false">SUM(T213:T222)</f>
        <v>0.08573</v>
      </c>
      <c r="AR212" s="139" t="s">
        <v>83</v>
      </c>
      <c r="AT212" s="145" t="s">
        <v>72</v>
      </c>
      <c r="AU212" s="145" t="s">
        <v>81</v>
      </c>
      <c r="AY212" s="139" t="s">
        <v>126</v>
      </c>
      <c r="BK212" s="146" t="n">
        <f aca="false">SUM(BK213:BK222)</f>
        <v>0</v>
      </c>
    </row>
    <row r="213" s="17" customFormat="true" ht="16.5" hidden="false" customHeight="true" outlineLevel="0" collapsed="false">
      <c r="B213" s="149"/>
      <c r="C213" s="150" t="s">
        <v>321</v>
      </c>
      <c r="D213" s="150" t="s">
        <v>129</v>
      </c>
      <c r="E213" s="151" t="s">
        <v>322</v>
      </c>
      <c r="F213" s="152" t="s">
        <v>323</v>
      </c>
      <c r="G213" s="153" t="s">
        <v>182</v>
      </c>
      <c r="H213" s="154" t="n">
        <v>7</v>
      </c>
      <c r="I213" s="155" t="n">
        <v>0</v>
      </c>
      <c r="J213" s="155" t="n">
        <f aca="false">ROUND(I213*H213,2)</f>
        <v>0</v>
      </c>
      <c r="K213" s="152"/>
      <c r="L213" s="18"/>
      <c r="M213" s="156"/>
      <c r="N213" s="157" t="s">
        <v>36</v>
      </c>
      <c r="O213" s="158" t="n">
        <v>0.195</v>
      </c>
      <c r="P213" s="158" t="n">
        <f aca="false">O213*H213</f>
        <v>1.365</v>
      </c>
      <c r="Q213" s="158" t="n">
        <v>0</v>
      </c>
      <c r="R213" s="158" t="n">
        <f aca="false">Q213*H213</f>
        <v>0</v>
      </c>
      <c r="S213" s="158" t="n">
        <v>0.00167</v>
      </c>
      <c r="T213" s="159" t="n">
        <f aca="false">S213*H213</f>
        <v>0.01169</v>
      </c>
      <c r="AR213" s="160" t="s">
        <v>200</v>
      </c>
      <c r="AT213" s="160" t="s">
        <v>129</v>
      </c>
      <c r="AU213" s="160" t="s">
        <v>83</v>
      </c>
      <c r="AY213" s="3" t="s">
        <v>126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1</v>
      </c>
      <c r="BK213" s="161" t="n">
        <f aca="false">ROUND(I213*H213,2)</f>
        <v>0</v>
      </c>
      <c r="BL213" s="3" t="s">
        <v>200</v>
      </c>
      <c r="BM213" s="160" t="s">
        <v>324</v>
      </c>
    </row>
    <row r="214" s="17" customFormat="true" ht="21.75" hidden="false" customHeight="true" outlineLevel="0" collapsed="false">
      <c r="B214" s="149"/>
      <c r="C214" s="150" t="s">
        <v>325</v>
      </c>
      <c r="D214" s="150" t="s">
        <v>129</v>
      </c>
      <c r="E214" s="151" t="s">
        <v>326</v>
      </c>
      <c r="F214" s="152" t="s">
        <v>327</v>
      </c>
      <c r="G214" s="153" t="s">
        <v>182</v>
      </c>
      <c r="H214" s="154" t="n">
        <v>12</v>
      </c>
      <c r="I214" s="155" t="n">
        <v>0</v>
      </c>
      <c r="J214" s="155" t="n">
        <f aca="false">ROUND(I214*H214,2)</f>
        <v>0</v>
      </c>
      <c r="K214" s="152"/>
      <c r="L214" s="18"/>
      <c r="M214" s="156"/>
      <c r="N214" s="157" t="s">
        <v>36</v>
      </c>
      <c r="O214" s="158" t="n">
        <v>0.256</v>
      </c>
      <c r="P214" s="158" t="n">
        <f aca="false">O214*H214</f>
        <v>3.072</v>
      </c>
      <c r="Q214" s="158" t="n">
        <v>0</v>
      </c>
      <c r="R214" s="158" t="n">
        <f aca="false">Q214*H214</f>
        <v>0</v>
      </c>
      <c r="S214" s="158" t="n">
        <v>0.00223</v>
      </c>
      <c r="T214" s="159" t="n">
        <f aca="false">S214*H214</f>
        <v>0.02676</v>
      </c>
      <c r="AR214" s="160" t="s">
        <v>200</v>
      </c>
      <c r="AT214" s="160" t="s">
        <v>129</v>
      </c>
      <c r="AU214" s="160" t="s">
        <v>83</v>
      </c>
      <c r="AY214" s="3" t="s">
        <v>126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1</v>
      </c>
      <c r="BK214" s="161" t="n">
        <f aca="false">ROUND(I214*H214,2)</f>
        <v>0</v>
      </c>
      <c r="BL214" s="3" t="s">
        <v>200</v>
      </c>
      <c r="BM214" s="160" t="s">
        <v>328</v>
      </c>
    </row>
    <row r="215" s="17" customFormat="true" ht="16.5" hidden="false" customHeight="true" outlineLevel="0" collapsed="false">
      <c r="B215" s="149"/>
      <c r="C215" s="150" t="s">
        <v>329</v>
      </c>
      <c r="D215" s="150" t="s">
        <v>129</v>
      </c>
      <c r="E215" s="151" t="s">
        <v>330</v>
      </c>
      <c r="F215" s="152" t="s">
        <v>331</v>
      </c>
      <c r="G215" s="153" t="s">
        <v>182</v>
      </c>
      <c r="H215" s="154" t="n">
        <v>12</v>
      </c>
      <c r="I215" s="155" t="n">
        <v>0</v>
      </c>
      <c r="J215" s="155" t="n">
        <f aca="false">ROUND(I215*H215,2)</f>
        <v>0</v>
      </c>
      <c r="K215" s="152"/>
      <c r="L215" s="18"/>
      <c r="M215" s="156"/>
      <c r="N215" s="157" t="s">
        <v>36</v>
      </c>
      <c r="O215" s="158" t="n">
        <v>0.147</v>
      </c>
      <c r="P215" s="158" t="n">
        <f aca="false">O215*H215</f>
        <v>1.764</v>
      </c>
      <c r="Q215" s="158" t="n">
        <v>0</v>
      </c>
      <c r="R215" s="158" t="n">
        <f aca="false">Q215*H215</f>
        <v>0</v>
      </c>
      <c r="S215" s="158" t="n">
        <v>0.00394</v>
      </c>
      <c r="T215" s="159" t="n">
        <f aca="false">S215*H215</f>
        <v>0.04728</v>
      </c>
      <c r="AR215" s="160" t="s">
        <v>200</v>
      </c>
      <c r="AT215" s="160" t="s">
        <v>129</v>
      </c>
      <c r="AU215" s="160" t="s">
        <v>83</v>
      </c>
      <c r="AY215" s="3" t="s">
        <v>126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1</v>
      </c>
      <c r="BK215" s="161" t="n">
        <f aca="false">ROUND(I215*H215,2)</f>
        <v>0</v>
      </c>
      <c r="BL215" s="3" t="s">
        <v>200</v>
      </c>
      <c r="BM215" s="160" t="s">
        <v>332</v>
      </c>
    </row>
    <row r="216" s="17" customFormat="true" ht="24" hidden="false" customHeight="true" outlineLevel="0" collapsed="false">
      <c r="B216" s="149"/>
      <c r="C216" s="150" t="s">
        <v>333</v>
      </c>
      <c r="D216" s="150" t="s">
        <v>129</v>
      </c>
      <c r="E216" s="151" t="s">
        <v>334</v>
      </c>
      <c r="F216" s="152" t="s">
        <v>335</v>
      </c>
      <c r="G216" s="153" t="s">
        <v>182</v>
      </c>
      <c r="H216" s="154" t="n">
        <v>7</v>
      </c>
      <c r="I216" s="155" t="n">
        <v>0</v>
      </c>
      <c r="J216" s="155" t="n">
        <f aca="false">ROUND(I216*H216,2)</f>
        <v>0</v>
      </c>
      <c r="K216" s="152"/>
      <c r="L216" s="18"/>
      <c r="M216" s="156"/>
      <c r="N216" s="157" t="s">
        <v>36</v>
      </c>
      <c r="O216" s="158" t="n">
        <v>0.363</v>
      </c>
      <c r="P216" s="158" t="n">
        <f aca="false">O216*H216</f>
        <v>2.541</v>
      </c>
      <c r="Q216" s="158" t="n">
        <v>0.00315</v>
      </c>
      <c r="R216" s="158" t="n">
        <f aca="false">Q216*H216</f>
        <v>0.02205</v>
      </c>
      <c r="S216" s="158" t="n">
        <v>0</v>
      </c>
      <c r="T216" s="159" t="n">
        <f aca="false">S216*H216</f>
        <v>0</v>
      </c>
      <c r="AR216" s="160" t="s">
        <v>200</v>
      </c>
      <c r="AT216" s="160" t="s">
        <v>129</v>
      </c>
      <c r="AU216" s="160" t="s">
        <v>83</v>
      </c>
      <c r="AY216" s="3" t="s">
        <v>126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1</v>
      </c>
      <c r="BK216" s="161" t="n">
        <f aca="false">ROUND(I216*H216,2)</f>
        <v>0</v>
      </c>
      <c r="BL216" s="3" t="s">
        <v>200</v>
      </c>
      <c r="BM216" s="160" t="s">
        <v>336</v>
      </c>
    </row>
    <row r="217" s="17" customFormat="true" ht="24" hidden="false" customHeight="true" outlineLevel="0" collapsed="false">
      <c r="B217" s="149"/>
      <c r="C217" s="150" t="s">
        <v>337</v>
      </c>
      <c r="D217" s="150" t="s">
        <v>129</v>
      </c>
      <c r="E217" s="151" t="s">
        <v>338</v>
      </c>
      <c r="F217" s="152" t="s">
        <v>339</v>
      </c>
      <c r="G217" s="153" t="s">
        <v>182</v>
      </c>
      <c r="H217" s="154" t="n">
        <v>12</v>
      </c>
      <c r="I217" s="155" t="n">
        <v>0</v>
      </c>
      <c r="J217" s="155" t="n">
        <f aca="false">ROUND(I217*H217,2)</f>
        <v>0</v>
      </c>
      <c r="K217" s="152"/>
      <c r="L217" s="18"/>
      <c r="M217" s="156"/>
      <c r="N217" s="157" t="s">
        <v>36</v>
      </c>
      <c r="O217" s="158" t="n">
        <v>0.248</v>
      </c>
      <c r="P217" s="158" t="n">
        <f aca="false">O217*H217</f>
        <v>2.976</v>
      </c>
      <c r="Q217" s="158" t="n">
        <v>0.00318</v>
      </c>
      <c r="R217" s="158" t="n">
        <f aca="false">Q217*H217</f>
        <v>0.03816</v>
      </c>
      <c r="S217" s="158" t="n">
        <v>0</v>
      </c>
      <c r="T217" s="159" t="n">
        <f aca="false">S217*H217</f>
        <v>0</v>
      </c>
      <c r="AR217" s="160" t="s">
        <v>200</v>
      </c>
      <c r="AT217" s="160" t="s">
        <v>129</v>
      </c>
      <c r="AU217" s="160" t="s">
        <v>83</v>
      </c>
      <c r="AY217" s="3" t="s">
        <v>126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1</v>
      </c>
      <c r="BK217" s="161" t="n">
        <f aca="false">ROUND(I217*H217,2)</f>
        <v>0</v>
      </c>
      <c r="BL217" s="3" t="s">
        <v>200</v>
      </c>
      <c r="BM217" s="160" t="s">
        <v>340</v>
      </c>
    </row>
    <row r="218" s="17" customFormat="true" ht="24" hidden="false" customHeight="true" outlineLevel="0" collapsed="false">
      <c r="B218" s="149"/>
      <c r="C218" s="150" t="s">
        <v>341</v>
      </c>
      <c r="D218" s="150" t="s">
        <v>129</v>
      </c>
      <c r="E218" s="151" t="s">
        <v>342</v>
      </c>
      <c r="F218" s="152" t="s">
        <v>343</v>
      </c>
      <c r="G218" s="153" t="s">
        <v>275</v>
      </c>
      <c r="H218" s="154" t="n">
        <v>1</v>
      </c>
      <c r="I218" s="155" t="n">
        <v>0</v>
      </c>
      <c r="J218" s="155" t="n">
        <f aca="false">ROUND(I218*H218,2)</f>
        <v>0</v>
      </c>
      <c r="K218" s="152"/>
      <c r="L218" s="18"/>
      <c r="M218" s="156"/>
      <c r="N218" s="157" t="s">
        <v>36</v>
      </c>
      <c r="O218" s="158" t="n">
        <v>0.4</v>
      </c>
      <c r="P218" s="158" t="n">
        <f aca="false">O218*H218</f>
        <v>0.4</v>
      </c>
      <c r="Q218" s="158" t="n">
        <v>0.00048</v>
      </c>
      <c r="R218" s="158" t="n">
        <f aca="false">Q218*H218</f>
        <v>0.00048</v>
      </c>
      <c r="S218" s="158" t="n">
        <v>0</v>
      </c>
      <c r="T218" s="159" t="n">
        <f aca="false">S218*H218</f>
        <v>0</v>
      </c>
      <c r="AR218" s="160" t="s">
        <v>200</v>
      </c>
      <c r="AT218" s="160" t="s">
        <v>129</v>
      </c>
      <c r="AU218" s="160" t="s">
        <v>83</v>
      </c>
      <c r="AY218" s="3" t="s">
        <v>126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1</v>
      </c>
      <c r="BK218" s="161" t="n">
        <f aca="false">ROUND(I218*H218,2)</f>
        <v>0</v>
      </c>
      <c r="BL218" s="3" t="s">
        <v>200</v>
      </c>
      <c r="BM218" s="160" t="s">
        <v>344</v>
      </c>
    </row>
    <row r="219" s="17" customFormat="true" ht="24" hidden="false" customHeight="true" outlineLevel="0" collapsed="false">
      <c r="B219" s="149"/>
      <c r="C219" s="150" t="s">
        <v>345</v>
      </c>
      <c r="D219" s="150" t="s">
        <v>129</v>
      </c>
      <c r="E219" s="151" t="s">
        <v>346</v>
      </c>
      <c r="F219" s="152" t="s">
        <v>347</v>
      </c>
      <c r="G219" s="153" t="s">
        <v>182</v>
      </c>
      <c r="H219" s="154" t="n">
        <v>12</v>
      </c>
      <c r="I219" s="155" t="n">
        <v>0</v>
      </c>
      <c r="J219" s="155" t="n">
        <f aca="false">ROUND(I219*H219,2)</f>
        <v>0</v>
      </c>
      <c r="K219" s="152"/>
      <c r="L219" s="18"/>
      <c r="M219" s="156"/>
      <c r="N219" s="157" t="s">
        <v>36</v>
      </c>
      <c r="O219" s="158" t="n">
        <v>0.334</v>
      </c>
      <c r="P219" s="158" t="n">
        <f aca="false">O219*H219</f>
        <v>4.008</v>
      </c>
      <c r="Q219" s="158" t="n">
        <v>0.00223</v>
      </c>
      <c r="R219" s="158" t="n">
        <f aca="false">Q219*H219</f>
        <v>0.02676</v>
      </c>
      <c r="S219" s="158" t="n">
        <v>0</v>
      </c>
      <c r="T219" s="159" t="n">
        <f aca="false">S219*H219</f>
        <v>0</v>
      </c>
      <c r="AR219" s="160" t="s">
        <v>200</v>
      </c>
      <c r="AT219" s="160" t="s">
        <v>129</v>
      </c>
      <c r="AU219" s="160" t="s">
        <v>83</v>
      </c>
      <c r="AY219" s="3" t="s">
        <v>126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1</v>
      </c>
      <c r="BK219" s="161" t="n">
        <f aca="false">ROUND(I219*H219,2)</f>
        <v>0</v>
      </c>
      <c r="BL219" s="3" t="s">
        <v>200</v>
      </c>
      <c r="BM219" s="160" t="s">
        <v>348</v>
      </c>
    </row>
    <row r="220" s="17" customFormat="true" ht="16.5" hidden="false" customHeight="true" outlineLevel="0" collapsed="false">
      <c r="B220" s="149"/>
      <c r="C220" s="150" t="s">
        <v>349</v>
      </c>
      <c r="D220" s="150" t="s">
        <v>129</v>
      </c>
      <c r="E220" s="151" t="s">
        <v>350</v>
      </c>
      <c r="F220" s="152" t="s">
        <v>351</v>
      </c>
      <c r="G220" s="153" t="s">
        <v>283</v>
      </c>
      <c r="H220" s="154" t="n">
        <v>1</v>
      </c>
      <c r="I220" s="155" t="n">
        <v>0</v>
      </c>
      <c r="J220" s="155" t="n">
        <f aca="false">ROUND(I220*H220,2)</f>
        <v>0</v>
      </c>
      <c r="K220" s="152"/>
      <c r="L220" s="18"/>
      <c r="M220" s="156"/>
      <c r="N220" s="157" t="s">
        <v>36</v>
      </c>
      <c r="O220" s="158" t="n">
        <v>0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200</v>
      </c>
      <c r="AT220" s="160" t="s">
        <v>129</v>
      </c>
      <c r="AU220" s="160" t="s">
        <v>83</v>
      </c>
      <c r="AY220" s="3" t="s">
        <v>126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1</v>
      </c>
      <c r="BK220" s="161" t="n">
        <f aca="false">ROUND(I220*H220,2)</f>
        <v>0</v>
      </c>
      <c r="BL220" s="3" t="s">
        <v>200</v>
      </c>
      <c r="BM220" s="160" t="s">
        <v>352</v>
      </c>
    </row>
    <row r="221" s="17" customFormat="true" ht="16.5" hidden="false" customHeight="true" outlineLevel="0" collapsed="false">
      <c r="B221" s="149"/>
      <c r="C221" s="150" t="s">
        <v>353</v>
      </c>
      <c r="D221" s="150" t="s">
        <v>129</v>
      </c>
      <c r="E221" s="151" t="s">
        <v>354</v>
      </c>
      <c r="F221" s="152" t="s">
        <v>355</v>
      </c>
      <c r="G221" s="153" t="s">
        <v>182</v>
      </c>
      <c r="H221" s="154" t="n">
        <v>31</v>
      </c>
      <c r="I221" s="155" t="n">
        <v>0</v>
      </c>
      <c r="J221" s="155" t="n">
        <f aca="false">ROUND(I221*H221,2)</f>
        <v>0</v>
      </c>
      <c r="K221" s="152"/>
      <c r="L221" s="18"/>
      <c r="M221" s="156"/>
      <c r="N221" s="157" t="s">
        <v>36</v>
      </c>
      <c r="O221" s="158" t="n">
        <v>0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200</v>
      </c>
      <c r="AT221" s="160" t="s">
        <v>129</v>
      </c>
      <c r="AU221" s="160" t="s">
        <v>83</v>
      </c>
      <c r="AY221" s="3" t="s">
        <v>126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1</v>
      </c>
      <c r="BK221" s="161" t="n">
        <f aca="false">ROUND(I221*H221,2)</f>
        <v>0</v>
      </c>
      <c r="BL221" s="3" t="s">
        <v>200</v>
      </c>
      <c r="BM221" s="160" t="s">
        <v>356</v>
      </c>
    </row>
    <row r="222" s="17" customFormat="true" ht="24" hidden="false" customHeight="true" outlineLevel="0" collapsed="false">
      <c r="B222" s="149"/>
      <c r="C222" s="150" t="s">
        <v>357</v>
      </c>
      <c r="D222" s="150" t="s">
        <v>129</v>
      </c>
      <c r="E222" s="151" t="s">
        <v>358</v>
      </c>
      <c r="F222" s="152" t="s">
        <v>359</v>
      </c>
      <c r="G222" s="153" t="s">
        <v>249</v>
      </c>
      <c r="H222" s="154" t="n">
        <v>0.087</v>
      </c>
      <c r="I222" s="155" t="n">
        <v>0</v>
      </c>
      <c r="J222" s="155" t="n">
        <f aca="false">ROUND(I222*H222,2)</f>
        <v>0</v>
      </c>
      <c r="K222" s="152"/>
      <c r="L222" s="18"/>
      <c r="M222" s="156"/>
      <c r="N222" s="157" t="s">
        <v>36</v>
      </c>
      <c r="O222" s="158" t="n">
        <v>4.82</v>
      </c>
      <c r="P222" s="158" t="n">
        <f aca="false">O222*H222</f>
        <v>0.41934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200</v>
      </c>
      <c r="AT222" s="160" t="s">
        <v>129</v>
      </c>
      <c r="AU222" s="160" t="s">
        <v>83</v>
      </c>
      <c r="AY222" s="3" t="s">
        <v>126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1</v>
      </c>
      <c r="BK222" s="161" t="n">
        <f aca="false">ROUND(I222*H222,2)</f>
        <v>0</v>
      </c>
      <c r="BL222" s="3" t="s">
        <v>200</v>
      </c>
      <c r="BM222" s="160" t="s">
        <v>360</v>
      </c>
    </row>
    <row r="223" s="137" customFormat="true" ht="22.5" hidden="false" customHeight="true" outlineLevel="0" collapsed="false">
      <c r="B223" s="138"/>
      <c r="D223" s="139" t="s">
        <v>72</v>
      </c>
      <c r="E223" s="147" t="s">
        <v>361</v>
      </c>
      <c r="F223" s="147" t="s">
        <v>362</v>
      </c>
      <c r="J223" s="148" t="n">
        <f aca="false">BK223</f>
        <v>0</v>
      </c>
      <c r="L223" s="138"/>
      <c r="M223" s="142"/>
      <c r="P223" s="143" t="n">
        <f aca="false">SUM(P224:P229)</f>
        <v>51.6802</v>
      </c>
      <c r="R223" s="143" t="n">
        <f aca="false">SUM(R224:R229)</f>
        <v>0.166661</v>
      </c>
      <c r="T223" s="144" t="n">
        <f aca="false">SUM(T224:T229)</f>
        <v>0</v>
      </c>
      <c r="AR223" s="139" t="s">
        <v>83</v>
      </c>
      <c r="AT223" s="145" t="s">
        <v>72</v>
      </c>
      <c r="AU223" s="145" t="s">
        <v>81</v>
      </c>
      <c r="AY223" s="139" t="s">
        <v>126</v>
      </c>
      <c r="BK223" s="146" t="n">
        <f aca="false">SUM(BK224:BK229)</f>
        <v>0</v>
      </c>
    </row>
    <row r="224" s="17" customFormat="true" ht="16.5" hidden="false" customHeight="true" outlineLevel="0" collapsed="false">
      <c r="B224" s="149"/>
      <c r="C224" s="150" t="s">
        <v>363</v>
      </c>
      <c r="D224" s="150" t="s">
        <v>129</v>
      </c>
      <c r="E224" s="151" t="s">
        <v>364</v>
      </c>
      <c r="F224" s="152" t="s">
        <v>365</v>
      </c>
      <c r="G224" s="153" t="s">
        <v>132</v>
      </c>
      <c r="H224" s="154" t="n">
        <v>152.9</v>
      </c>
      <c r="I224" s="155" t="n">
        <v>0</v>
      </c>
      <c r="J224" s="155" t="n">
        <f aca="false">ROUND(I224*H224,2)</f>
        <v>0</v>
      </c>
      <c r="K224" s="152"/>
      <c r="L224" s="18"/>
      <c r="M224" s="156"/>
      <c r="N224" s="157" t="s">
        <v>36</v>
      </c>
      <c r="O224" s="158" t="n">
        <v>0.012</v>
      </c>
      <c r="P224" s="158" t="n">
        <f aca="false">O224*H224</f>
        <v>1.8348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200</v>
      </c>
      <c r="AT224" s="160" t="s">
        <v>129</v>
      </c>
      <c r="AU224" s="160" t="s">
        <v>83</v>
      </c>
      <c r="AY224" s="3" t="s">
        <v>126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1</v>
      </c>
      <c r="BK224" s="161" t="n">
        <f aca="false">ROUND(I224*H224,2)</f>
        <v>0</v>
      </c>
      <c r="BL224" s="3" t="s">
        <v>200</v>
      </c>
      <c r="BM224" s="160" t="s">
        <v>366</v>
      </c>
    </row>
    <row r="225" s="169" customFormat="true" ht="11.25" hidden="false" customHeight="false" outlineLevel="0" collapsed="false">
      <c r="B225" s="170"/>
      <c r="D225" s="164" t="s">
        <v>135</v>
      </c>
      <c r="E225" s="171"/>
      <c r="F225" s="172" t="s">
        <v>148</v>
      </c>
      <c r="H225" s="173" t="n">
        <v>152.9</v>
      </c>
      <c r="L225" s="170"/>
      <c r="M225" s="174"/>
      <c r="T225" s="175"/>
      <c r="AT225" s="171" t="s">
        <v>135</v>
      </c>
      <c r="AU225" s="171" t="s">
        <v>83</v>
      </c>
      <c r="AV225" s="169" t="s">
        <v>83</v>
      </c>
      <c r="AW225" s="169" t="s">
        <v>28</v>
      </c>
      <c r="AX225" s="169" t="s">
        <v>73</v>
      </c>
      <c r="AY225" s="171" t="s">
        <v>126</v>
      </c>
    </row>
    <row r="226" s="176" customFormat="true" ht="11.25" hidden="false" customHeight="false" outlineLevel="0" collapsed="false">
      <c r="B226" s="177"/>
      <c r="D226" s="164" t="s">
        <v>135</v>
      </c>
      <c r="E226" s="178"/>
      <c r="F226" s="179" t="s">
        <v>137</v>
      </c>
      <c r="H226" s="180" t="n">
        <v>152.9</v>
      </c>
      <c r="L226" s="177"/>
      <c r="M226" s="181"/>
      <c r="T226" s="182"/>
      <c r="AT226" s="178" t="s">
        <v>135</v>
      </c>
      <c r="AU226" s="178" t="s">
        <v>83</v>
      </c>
      <c r="AV226" s="176" t="s">
        <v>133</v>
      </c>
      <c r="AW226" s="176" t="s">
        <v>28</v>
      </c>
      <c r="AX226" s="176" t="s">
        <v>81</v>
      </c>
      <c r="AY226" s="178" t="s">
        <v>126</v>
      </c>
    </row>
    <row r="227" s="17" customFormat="true" ht="16.5" hidden="false" customHeight="true" outlineLevel="0" collapsed="false">
      <c r="B227" s="149"/>
      <c r="C227" s="150" t="s">
        <v>367</v>
      </c>
      <c r="D227" s="150" t="s">
        <v>129</v>
      </c>
      <c r="E227" s="151" t="s">
        <v>368</v>
      </c>
      <c r="F227" s="152" t="s">
        <v>369</v>
      </c>
      <c r="G227" s="153" t="s">
        <v>132</v>
      </c>
      <c r="H227" s="154" t="n">
        <v>152.9</v>
      </c>
      <c r="I227" s="155" t="n">
        <v>0</v>
      </c>
      <c r="J227" s="155" t="n">
        <f aca="false">ROUND(I227*H227,2)</f>
        <v>0</v>
      </c>
      <c r="K227" s="152"/>
      <c r="L227" s="18"/>
      <c r="M227" s="156"/>
      <c r="N227" s="157" t="s">
        <v>36</v>
      </c>
      <c r="O227" s="158" t="n">
        <v>0.014</v>
      </c>
      <c r="P227" s="158" t="n">
        <f aca="false">O227*H227</f>
        <v>2.1406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200</v>
      </c>
      <c r="AT227" s="160" t="s">
        <v>129</v>
      </c>
      <c r="AU227" s="160" t="s">
        <v>83</v>
      </c>
      <c r="AY227" s="3" t="s">
        <v>126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1</v>
      </c>
      <c r="BK227" s="161" t="n">
        <f aca="false">ROUND(I227*H227,2)</f>
        <v>0</v>
      </c>
      <c r="BL227" s="3" t="s">
        <v>200</v>
      </c>
      <c r="BM227" s="160" t="s">
        <v>370</v>
      </c>
    </row>
    <row r="228" s="17" customFormat="true" ht="24" hidden="false" customHeight="true" outlineLevel="0" collapsed="false">
      <c r="B228" s="149"/>
      <c r="C228" s="150" t="s">
        <v>371</v>
      </c>
      <c r="D228" s="150" t="s">
        <v>129</v>
      </c>
      <c r="E228" s="151" t="s">
        <v>372</v>
      </c>
      <c r="F228" s="152" t="s">
        <v>373</v>
      </c>
      <c r="G228" s="153" t="s">
        <v>132</v>
      </c>
      <c r="H228" s="154" t="n">
        <v>152.9</v>
      </c>
      <c r="I228" s="155" t="n">
        <v>0</v>
      </c>
      <c r="J228" s="155" t="n">
        <f aca="false">ROUND(I228*H228,2)</f>
        <v>0</v>
      </c>
      <c r="K228" s="152"/>
      <c r="L228" s="18"/>
      <c r="M228" s="156"/>
      <c r="N228" s="157" t="s">
        <v>36</v>
      </c>
      <c r="O228" s="158" t="n">
        <v>0.075</v>
      </c>
      <c r="P228" s="158" t="n">
        <f aca="false">O228*H228</f>
        <v>11.4675</v>
      </c>
      <c r="Q228" s="158" t="n">
        <v>0.00011</v>
      </c>
      <c r="R228" s="158" t="n">
        <f aca="false">Q228*H228</f>
        <v>0.016819</v>
      </c>
      <c r="S228" s="158" t="n">
        <v>0</v>
      </c>
      <c r="T228" s="159" t="n">
        <f aca="false">S228*H228</f>
        <v>0</v>
      </c>
      <c r="AR228" s="160" t="s">
        <v>200</v>
      </c>
      <c r="AT228" s="160" t="s">
        <v>129</v>
      </c>
      <c r="AU228" s="160" t="s">
        <v>83</v>
      </c>
      <c r="AY228" s="3" t="s">
        <v>126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1</v>
      </c>
      <c r="BK228" s="161" t="n">
        <f aca="false">ROUND(I228*H228,2)</f>
        <v>0</v>
      </c>
      <c r="BL228" s="3" t="s">
        <v>200</v>
      </c>
      <c r="BM228" s="160" t="s">
        <v>374</v>
      </c>
    </row>
    <row r="229" s="17" customFormat="true" ht="16.5" hidden="false" customHeight="true" outlineLevel="0" collapsed="false">
      <c r="B229" s="149"/>
      <c r="C229" s="150" t="s">
        <v>375</v>
      </c>
      <c r="D229" s="150" t="s">
        <v>129</v>
      </c>
      <c r="E229" s="151" t="s">
        <v>376</v>
      </c>
      <c r="F229" s="152" t="s">
        <v>377</v>
      </c>
      <c r="G229" s="153" t="s">
        <v>132</v>
      </c>
      <c r="H229" s="154" t="n">
        <v>152.9</v>
      </c>
      <c r="I229" s="155" t="n">
        <v>0</v>
      </c>
      <c r="J229" s="155" t="n">
        <f aca="false">ROUND(I229*H229,2)</f>
        <v>0</v>
      </c>
      <c r="K229" s="152"/>
      <c r="L229" s="18"/>
      <c r="M229" s="156"/>
      <c r="N229" s="157" t="s">
        <v>36</v>
      </c>
      <c r="O229" s="158" t="n">
        <v>0.237</v>
      </c>
      <c r="P229" s="158" t="n">
        <f aca="false">O229*H229</f>
        <v>36.2373</v>
      </c>
      <c r="Q229" s="158" t="n">
        <v>0.00098</v>
      </c>
      <c r="R229" s="158" t="n">
        <f aca="false">Q229*H229</f>
        <v>0.149842</v>
      </c>
      <c r="S229" s="158" t="n">
        <v>0</v>
      </c>
      <c r="T229" s="159" t="n">
        <f aca="false">S229*H229</f>
        <v>0</v>
      </c>
      <c r="AR229" s="160" t="s">
        <v>200</v>
      </c>
      <c r="AT229" s="160" t="s">
        <v>129</v>
      </c>
      <c r="AU229" s="160" t="s">
        <v>83</v>
      </c>
      <c r="AY229" s="3" t="s">
        <v>126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81</v>
      </c>
      <c r="BK229" s="161" t="n">
        <f aca="false">ROUND(I229*H229,2)</f>
        <v>0</v>
      </c>
      <c r="BL229" s="3" t="s">
        <v>200</v>
      </c>
      <c r="BM229" s="160" t="s">
        <v>378</v>
      </c>
    </row>
    <row r="230" s="137" customFormat="true" ht="25.5" hidden="false" customHeight="true" outlineLevel="0" collapsed="false">
      <c r="B230" s="138"/>
      <c r="D230" s="139" t="s">
        <v>72</v>
      </c>
      <c r="E230" s="140" t="s">
        <v>379</v>
      </c>
      <c r="F230" s="140" t="s">
        <v>380</v>
      </c>
      <c r="J230" s="141" t="n">
        <f aca="false">BK230</f>
        <v>0</v>
      </c>
      <c r="L230" s="138"/>
      <c r="M230" s="142"/>
      <c r="P230" s="143" t="n">
        <f aca="false">P231</f>
        <v>0</v>
      </c>
      <c r="R230" s="143" t="n">
        <f aca="false">R231</f>
        <v>0</v>
      </c>
      <c r="T230" s="144" t="n">
        <f aca="false">T231</f>
        <v>0</v>
      </c>
      <c r="AR230" s="139" t="s">
        <v>149</v>
      </c>
      <c r="AT230" s="145" t="s">
        <v>72</v>
      </c>
      <c r="AU230" s="145" t="s">
        <v>73</v>
      </c>
      <c r="AY230" s="139" t="s">
        <v>126</v>
      </c>
      <c r="BK230" s="146" t="n">
        <f aca="false">BK231</f>
        <v>0</v>
      </c>
    </row>
    <row r="231" s="137" customFormat="true" ht="22.5" hidden="false" customHeight="true" outlineLevel="0" collapsed="false">
      <c r="B231" s="138"/>
      <c r="D231" s="139" t="s">
        <v>72</v>
      </c>
      <c r="E231" s="147" t="s">
        <v>381</v>
      </c>
      <c r="F231" s="147" t="s">
        <v>382</v>
      </c>
      <c r="J231" s="148" t="n">
        <f aca="false">BK231</f>
        <v>0</v>
      </c>
      <c r="L231" s="138"/>
      <c r="M231" s="142"/>
      <c r="P231" s="143" t="n">
        <f aca="false">SUM(P232:P237)</f>
        <v>0</v>
      </c>
      <c r="R231" s="143" t="n">
        <f aca="false">SUM(R232:R237)</f>
        <v>0</v>
      </c>
      <c r="T231" s="144" t="n">
        <f aca="false">SUM(T232:T237)</f>
        <v>0</v>
      </c>
      <c r="AR231" s="139" t="s">
        <v>149</v>
      </c>
      <c r="AT231" s="145" t="s">
        <v>72</v>
      </c>
      <c r="AU231" s="145" t="s">
        <v>81</v>
      </c>
      <c r="AY231" s="139" t="s">
        <v>126</v>
      </c>
      <c r="BK231" s="146" t="n">
        <f aca="false">SUM(BK232:BK237)</f>
        <v>0</v>
      </c>
    </row>
    <row r="232" s="17" customFormat="true" ht="16.5" hidden="false" customHeight="true" outlineLevel="0" collapsed="false">
      <c r="B232" s="149"/>
      <c r="C232" s="150" t="s">
        <v>383</v>
      </c>
      <c r="D232" s="150" t="s">
        <v>129</v>
      </c>
      <c r="E232" s="151" t="s">
        <v>384</v>
      </c>
      <c r="F232" s="152" t="s">
        <v>382</v>
      </c>
      <c r="G232" s="153" t="s">
        <v>385</v>
      </c>
      <c r="H232" s="154" t="n">
        <v>1</v>
      </c>
      <c r="I232" s="155" t="n">
        <v>0</v>
      </c>
      <c r="J232" s="155" t="n">
        <f aca="false">ROUND(I232*H232,2)</f>
        <v>0</v>
      </c>
      <c r="K232" s="152"/>
      <c r="L232" s="18"/>
      <c r="M232" s="156"/>
      <c r="N232" s="157" t="s">
        <v>36</v>
      </c>
      <c r="O232" s="158" t="n">
        <v>0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386</v>
      </c>
      <c r="AT232" s="160" t="s">
        <v>129</v>
      </c>
      <c r="AU232" s="160" t="s">
        <v>83</v>
      </c>
      <c r="AY232" s="3" t="s">
        <v>126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1</v>
      </c>
      <c r="BK232" s="161" t="n">
        <f aca="false">ROUND(I232*H232,2)</f>
        <v>0</v>
      </c>
      <c r="BL232" s="3" t="s">
        <v>386</v>
      </c>
      <c r="BM232" s="160" t="s">
        <v>387</v>
      </c>
    </row>
    <row r="233" s="17" customFormat="true" ht="16.5" hidden="false" customHeight="true" outlineLevel="0" collapsed="false">
      <c r="B233" s="149"/>
      <c r="C233" s="150" t="s">
        <v>388</v>
      </c>
      <c r="D233" s="150" t="s">
        <v>129</v>
      </c>
      <c r="E233" s="151" t="s">
        <v>389</v>
      </c>
      <c r="F233" s="152" t="s">
        <v>390</v>
      </c>
      <c r="G233" s="153" t="s">
        <v>182</v>
      </c>
      <c r="H233" s="154" t="n">
        <v>34</v>
      </c>
      <c r="I233" s="155" t="n">
        <v>0</v>
      </c>
      <c r="J233" s="155" t="n">
        <f aca="false">ROUND(I233*H233,2)</f>
        <v>0</v>
      </c>
      <c r="K233" s="152"/>
      <c r="L233" s="18"/>
      <c r="M233" s="156"/>
      <c r="N233" s="157" t="s">
        <v>36</v>
      </c>
      <c r="O233" s="158" t="n">
        <v>0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386</v>
      </c>
      <c r="AT233" s="160" t="s">
        <v>129</v>
      </c>
      <c r="AU233" s="160" t="s">
        <v>83</v>
      </c>
      <c r="AY233" s="3" t="s">
        <v>126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81</v>
      </c>
      <c r="BK233" s="161" t="n">
        <f aca="false">ROUND(I233*H233,2)</f>
        <v>0</v>
      </c>
      <c r="BL233" s="3" t="s">
        <v>386</v>
      </c>
      <c r="BM233" s="160" t="s">
        <v>391</v>
      </c>
    </row>
    <row r="234" s="17" customFormat="true" ht="16.5" hidden="false" customHeight="true" outlineLevel="0" collapsed="false">
      <c r="B234" s="149"/>
      <c r="C234" s="150" t="s">
        <v>392</v>
      </c>
      <c r="D234" s="150" t="s">
        <v>129</v>
      </c>
      <c r="E234" s="151" t="s">
        <v>393</v>
      </c>
      <c r="F234" s="152" t="s">
        <v>394</v>
      </c>
      <c r="G234" s="153" t="s">
        <v>132</v>
      </c>
      <c r="H234" s="154" t="n">
        <v>40</v>
      </c>
      <c r="I234" s="155" t="n">
        <v>0</v>
      </c>
      <c r="J234" s="155" t="n">
        <f aca="false">ROUND(I234*H234,2)</f>
        <v>0</v>
      </c>
      <c r="K234" s="152"/>
      <c r="L234" s="18"/>
      <c r="M234" s="156"/>
      <c r="N234" s="157" t="s">
        <v>36</v>
      </c>
      <c r="O234" s="158" t="n">
        <v>0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386</v>
      </c>
      <c r="AT234" s="160" t="s">
        <v>129</v>
      </c>
      <c r="AU234" s="160" t="s">
        <v>83</v>
      </c>
      <c r="AY234" s="3" t="s">
        <v>126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1</v>
      </c>
      <c r="BK234" s="161" t="n">
        <f aca="false">ROUND(I234*H234,2)</f>
        <v>0</v>
      </c>
      <c r="BL234" s="3" t="s">
        <v>386</v>
      </c>
      <c r="BM234" s="160" t="s">
        <v>395</v>
      </c>
    </row>
    <row r="235" s="162" customFormat="true" ht="11.25" hidden="false" customHeight="false" outlineLevel="0" collapsed="false">
      <c r="B235" s="163"/>
      <c r="D235" s="164" t="s">
        <v>135</v>
      </c>
      <c r="E235" s="165"/>
      <c r="F235" s="166" t="s">
        <v>396</v>
      </c>
      <c r="H235" s="165"/>
      <c r="L235" s="163"/>
      <c r="M235" s="167"/>
      <c r="T235" s="168"/>
      <c r="AT235" s="165" t="s">
        <v>135</v>
      </c>
      <c r="AU235" s="165" t="s">
        <v>83</v>
      </c>
      <c r="AV235" s="162" t="s">
        <v>81</v>
      </c>
      <c r="AW235" s="162" t="s">
        <v>28</v>
      </c>
      <c r="AX235" s="162" t="s">
        <v>73</v>
      </c>
      <c r="AY235" s="165" t="s">
        <v>126</v>
      </c>
    </row>
    <row r="236" s="169" customFormat="true" ht="11.25" hidden="false" customHeight="false" outlineLevel="0" collapsed="false">
      <c r="B236" s="170"/>
      <c r="D236" s="164" t="s">
        <v>135</v>
      </c>
      <c r="E236" s="171"/>
      <c r="F236" s="172" t="s">
        <v>313</v>
      </c>
      <c r="H236" s="173" t="n">
        <v>40</v>
      </c>
      <c r="L236" s="170"/>
      <c r="M236" s="174"/>
      <c r="T236" s="175"/>
      <c r="AT236" s="171" t="s">
        <v>135</v>
      </c>
      <c r="AU236" s="171" t="s">
        <v>83</v>
      </c>
      <c r="AV236" s="169" t="s">
        <v>83</v>
      </c>
      <c r="AW236" s="169" t="s">
        <v>28</v>
      </c>
      <c r="AX236" s="169" t="s">
        <v>73</v>
      </c>
      <c r="AY236" s="171" t="s">
        <v>126</v>
      </c>
    </row>
    <row r="237" s="176" customFormat="true" ht="11.25" hidden="false" customHeight="false" outlineLevel="0" collapsed="false">
      <c r="B237" s="177"/>
      <c r="D237" s="164" t="s">
        <v>135</v>
      </c>
      <c r="E237" s="178"/>
      <c r="F237" s="179" t="s">
        <v>137</v>
      </c>
      <c r="H237" s="180" t="n">
        <v>40</v>
      </c>
      <c r="L237" s="177"/>
      <c r="M237" s="185"/>
      <c r="N237" s="186"/>
      <c r="O237" s="186"/>
      <c r="P237" s="186"/>
      <c r="Q237" s="186"/>
      <c r="R237" s="186"/>
      <c r="S237" s="186"/>
      <c r="T237" s="187"/>
      <c r="AT237" s="178" t="s">
        <v>135</v>
      </c>
      <c r="AU237" s="178" t="s">
        <v>83</v>
      </c>
      <c r="AV237" s="176" t="s">
        <v>133</v>
      </c>
      <c r="AW237" s="176" t="s">
        <v>28</v>
      </c>
      <c r="AX237" s="176" t="s">
        <v>81</v>
      </c>
      <c r="AY237" s="178" t="s">
        <v>126</v>
      </c>
    </row>
    <row r="238" s="17" customFormat="true" ht="6.75" hidden="false" customHeight="true" outlineLevel="0" collapsed="false"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18"/>
    </row>
  </sheetData>
  <autoFilter ref="C126:K23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prava a nátěr východní a severní fasády včetně restaurování - čp. 78, 79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1</v>
      </c>
      <c r="L8" s="18"/>
    </row>
    <row r="9" s="17" customFormat="true" ht="16.5" hidden="false" customHeight="true" outlineLevel="0" collapsed="false">
      <c r="B9" s="18"/>
      <c r="E9" s="95" t="s">
        <v>397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4</v>
      </c>
      <c r="F11" s="14"/>
      <c r="I11" s="13" t="s">
        <v>15</v>
      </c>
      <c r="J11" s="14"/>
      <c r="L11" s="18"/>
    </row>
    <row r="12" s="17" customFormat="true" ht="12" hidden="false" customHeight="true" outlineLevel="0" collapsed="false">
      <c r="B12" s="18"/>
      <c r="D12" s="13" t="s">
        <v>16</v>
      </c>
      <c r="F12" s="14" t="s">
        <v>93</v>
      </c>
      <c r="I12" s="13" t="s">
        <v>18</v>
      </c>
      <c r="J12" s="96"/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19</v>
      </c>
      <c r="I14" s="13" t="s">
        <v>20</v>
      </c>
      <c r="J14" s="14"/>
      <c r="L14" s="18"/>
    </row>
    <row r="15" s="17" customFormat="true" ht="18" hidden="false" customHeight="true" outlineLevel="0" collapsed="false">
      <c r="B15" s="18"/>
      <c r="E15" s="14" t="s">
        <v>94</v>
      </c>
      <c r="I15" s="13" t="s">
        <v>22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53</v>
      </c>
      <c r="I17" s="13" t="s">
        <v>20</v>
      </c>
      <c r="J17" s="14"/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2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0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0</v>
      </c>
      <c r="J23" s="14"/>
      <c r="L23" s="18"/>
    </row>
    <row r="24" s="17" customFormat="true" ht="18" hidden="false" customHeight="true" outlineLevel="0" collapsed="false">
      <c r="B24" s="18"/>
      <c r="E24" s="14"/>
      <c r="I24" s="13" t="s">
        <v>22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0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5.5" hidden="false" customHeight="true" outlineLevel="0" collapsed="false">
      <c r="B30" s="18"/>
      <c r="D30" s="100" t="s">
        <v>31</v>
      </c>
      <c r="J30" s="101" t="n">
        <f aca="false">ROUND(J12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3</v>
      </c>
      <c r="I32" s="102" t="s">
        <v>32</v>
      </c>
      <c r="J32" s="102" t="s">
        <v>34</v>
      </c>
      <c r="L32" s="18"/>
    </row>
    <row r="33" s="17" customFormat="true" ht="14.25" hidden="false" customHeight="true" outlineLevel="0" collapsed="false">
      <c r="B33" s="18"/>
      <c r="D33" s="103" t="s">
        <v>35</v>
      </c>
      <c r="E33" s="13" t="s">
        <v>36</v>
      </c>
      <c r="F33" s="104" t="n">
        <f aca="false">ROUND((SUM(BE128:BE237)),  2)</f>
        <v>0</v>
      </c>
      <c r="I33" s="105" t="n">
        <v>0.21</v>
      </c>
      <c r="J33" s="104" t="n">
        <f aca="false">ROUND(((SUM(BE128:BE237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4" t="n">
        <f aca="false">ROUND((SUM(BF128:BF237)),  2)</f>
        <v>0</v>
      </c>
      <c r="I34" s="105" t="n">
        <v>0.15</v>
      </c>
      <c r="J34" s="104" t="n">
        <f aca="false">ROUND(((SUM(BF128:BF237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4" t="n">
        <f aca="false">ROUND((SUM(BG128:BG237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4" t="n">
        <f aca="false">ROUND((SUM(BH128:BH237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4" t="n">
        <f aca="false">ROUND((SUM(BI128:BI237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5.5" hidden="false" customHeight="true" outlineLevel="0" collapsed="false">
      <c r="B39" s="18"/>
      <c r="C39" s="106"/>
      <c r="D39" s="107" t="s">
        <v>41</v>
      </c>
      <c r="E39" s="54"/>
      <c r="F39" s="54"/>
      <c r="G39" s="108" t="s">
        <v>42</v>
      </c>
      <c r="H39" s="109" t="s">
        <v>43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12" t="s">
        <v>47</v>
      </c>
      <c r="G61" s="35" t="s">
        <v>46</v>
      </c>
      <c r="H61" s="20"/>
      <c r="I61" s="20"/>
      <c r="J61" s="113" t="s">
        <v>47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12" t="s">
        <v>47</v>
      </c>
      <c r="G76" s="35" t="s">
        <v>46</v>
      </c>
      <c r="H76" s="20"/>
      <c r="I76" s="20"/>
      <c r="J76" s="113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94" t="str">
        <f aca="false">E7</f>
        <v>Oprava a nátěr východní a severní fasády včetně restaurování - čp. 78, 79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1</v>
      </c>
      <c r="L86" s="18"/>
    </row>
    <row r="87" s="17" customFormat="true" ht="16.5" hidden="false" customHeight="true" outlineLevel="0" collapsed="false">
      <c r="B87" s="18"/>
      <c r="E87" s="95" t="str">
        <f aca="false">E9</f>
        <v>02 - Dům čp.79 - Beránek - uliční část do náměstí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6</v>
      </c>
      <c r="F89" s="14" t="str">
        <f aca="false">F12</f>
        <v>Krajská knihovna Pardubice - č.p. 78, 79</v>
      </c>
      <c r="I89" s="13" t="s">
        <v>18</v>
      </c>
      <c r="J89" s="96" t="str">
        <f aca="false">IF(J12="","",J12)</f>
        <v/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19</v>
      </c>
      <c r="F91" s="14" t="str">
        <f aca="false">E15</f>
        <v>Krajská knihovna Pardubice</v>
      </c>
      <c r="I91" s="13" t="s">
        <v>27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53</v>
      </c>
      <c r="F92" s="14" t="str">
        <f aca="false">IF(E18="","",E18)</f>
        <v> </v>
      </c>
      <c r="I92" s="13" t="s">
        <v>29</v>
      </c>
      <c r="J92" s="114"/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6</v>
      </c>
      <c r="D94" s="106"/>
      <c r="E94" s="106"/>
      <c r="F94" s="106"/>
      <c r="G94" s="106"/>
      <c r="H94" s="106"/>
      <c r="I94" s="106"/>
      <c r="J94" s="116" t="s">
        <v>9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8</v>
      </c>
      <c r="J96" s="101" t="n">
        <f aca="false">J128</f>
        <v>0</v>
      </c>
      <c r="L96" s="18"/>
      <c r="AU96" s="3" t="s">
        <v>99</v>
      </c>
    </row>
    <row r="97" s="118" customFormat="true" ht="24.75" hidden="false" customHeight="true" outlineLevel="0" collapsed="false">
      <c r="B97" s="119"/>
      <c r="D97" s="120" t="s">
        <v>100</v>
      </c>
      <c r="E97" s="121"/>
      <c r="F97" s="121"/>
      <c r="G97" s="121"/>
      <c r="H97" s="121"/>
      <c r="I97" s="121"/>
      <c r="J97" s="122" t="n">
        <f aca="false">J129</f>
        <v>0</v>
      </c>
      <c r="L97" s="119"/>
    </row>
    <row r="98" s="123" customFormat="true" ht="19.5" hidden="false" customHeight="true" outlineLevel="0" collapsed="false">
      <c r="B98" s="124"/>
      <c r="D98" s="125" t="s">
        <v>398</v>
      </c>
      <c r="E98" s="126"/>
      <c r="F98" s="126"/>
      <c r="G98" s="126"/>
      <c r="H98" s="126"/>
      <c r="I98" s="126"/>
      <c r="J98" s="127" t="n">
        <f aca="false">J130</f>
        <v>0</v>
      </c>
      <c r="L98" s="124"/>
    </row>
    <row r="99" s="123" customFormat="true" ht="19.5" hidden="false" customHeight="true" outlineLevel="0" collapsed="false">
      <c r="B99" s="124"/>
      <c r="D99" s="125" t="s">
        <v>101</v>
      </c>
      <c r="E99" s="126"/>
      <c r="F99" s="126"/>
      <c r="G99" s="126"/>
      <c r="H99" s="126"/>
      <c r="I99" s="126"/>
      <c r="J99" s="127" t="n">
        <f aca="false">J132</f>
        <v>0</v>
      </c>
      <c r="L99" s="124"/>
    </row>
    <row r="100" s="123" customFormat="true" ht="19.5" hidden="false" customHeight="true" outlineLevel="0" collapsed="false">
      <c r="B100" s="124"/>
      <c r="D100" s="125" t="s">
        <v>102</v>
      </c>
      <c r="E100" s="126"/>
      <c r="F100" s="126"/>
      <c r="G100" s="126"/>
      <c r="H100" s="126"/>
      <c r="I100" s="126"/>
      <c r="J100" s="127" t="n">
        <f aca="false">J165</f>
        <v>0</v>
      </c>
      <c r="L100" s="124"/>
    </row>
    <row r="101" s="123" customFormat="true" ht="19.5" hidden="false" customHeight="true" outlineLevel="0" collapsed="false">
      <c r="B101" s="124"/>
      <c r="D101" s="125" t="s">
        <v>103</v>
      </c>
      <c r="E101" s="126"/>
      <c r="F101" s="126"/>
      <c r="G101" s="126"/>
      <c r="H101" s="126"/>
      <c r="I101" s="126"/>
      <c r="J101" s="127" t="n">
        <f aca="false">J193</f>
        <v>0</v>
      </c>
      <c r="L101" s="124"/>
    </row>
    <row r="102" s="123" customFormat="true" ht="19.5" hidden="false" customHeight="true" outlineLevel="0" collapsed="false">
      <c r="B102" s="124"/>
      <c r="D102" s="125" t="s">
        <v>104</v>
      </c>
      <c r="E102" s="126"/>
      <c r="F102" s="126"/>
      <c r="G102" s="126"/>
      <c r="H102" s="126"/>
      <c r="I102" s="126"/>
      <c r="J102" s="127" t="n">
        <f aca="false">J199</f>
        <v>0</v>
      </c>
      <c r="L102" s="124"/>
    </row>
    <row r="103" s="123" customFormat="true" ht="19.5" hidden="false" customHeight="true" outlineLevel="0" collapsed="false">
      <c r="B103" s="124"/>
      <c r="D103" s="125" t="s">
        <v>105</v>
      </c>
      <c r="E103" s="126"/>
      <c r="F103" s="126"/>
      <c r="G103" s="126"/>
      <c r="H103" s="126"/>
      <c r="I103" s="126"/>
      <c r="J103" s="127" t="n">
        <f aca="false">J201</f>
        <v>0</v>
      </c>
      <c r="L103" s="124"/>
    </row>
    <row r="104" s="118" customFormat="true" ht="24.75" hidden="false" customHeight="true" outlineLevel="0" collapsed="false">
      <c r="B104" s="119"/>
      <c r="D104" s="120" t="s">
        <v>106</v>
      </c>
      <c r="E104" s="121"/>
      <c r="F104" s="121"/>
      <c r="G104" s="121"/>
      <c r="H104" s="121"/>
      <c r="I104" s="121"/>
      <c r="J104" s="122" t="n">
        <f aca="false">J211</f>
        <v>0</v>
      </c>
      <c r="L104" s="119"/>
    </row>
    <row r="105" s="123" customFormat="true" ht="19.5" hidden="false" customHeight="true" outlineLevel="0" collapsed="false">
      <c r="B105" s="124"/>
      <c r="D105" s="125" t="s">
        <v>107</v>
      </c>
      <c r="E105" s="126"/>
      <c r="F105" s="126"/>
      <c r="G105" s="126"/>
      <c r="H105" s="126"/>
      <c r="I105" s="126"/>
      <c r="J105" s="127" t="n">
        <f aca="false">J212</f>
        <v>0</v>
      </c>
      <c r="L105" s="124"/>
    </row>
    <row r="106" s="123" customFormat="true" ht="19.5" hidden="false" customHeight="true" outlineLevel="0" collapsed="false">
      <c r="B106" s="124"/>
      <c r="D106" s="125" t="s">
        <v>108</v>
      </c>
      <c r="E106" s="126"/>
      <c r="F106" s="126"/>
      <c r="G106" s="126"/>
      <c r="H106" s="126"/>
      <c r="I106" s="126"/>
      <c r="J106" s="127" t="n">
        <f aca="false">J223</f>
        <v>0</v>
      </c>
      <c r="L106" s="124"/>
    </row>
    <row r="107" s="118" customFormat="true" ht="24.75" hidden="false" customHeight="true" outlineLevel="0" collapsed="false">
      <c r="B107" s="119"/>
      <c r="D107" s="120" t="s">
        <v>109</v>
      </c>
      <c r="E107" s="121"/>
      <c r="F107" s="121"/>
      <c r="G107" s="121"/>
      <c r="H107" s="121"/>
      <c r="I107" s="121"/>
      <c r="J107" s="122" t="n">
        <f aca="false">J230</f>
        <v>0</v>
      </c>
      <c r="L107" s="119"/>
    </row>
    <row r="108" s="123" customFormat="true" ht="19.5" hidden="false" customHeight="true" outlineLevel="0" collapsed="false">
      <c r="B108" s="124"/>
      <c r="D108" s="125" t="s">
        <v>110</v>
      </c>
      <c r="E108" s="126"/>
      <c r="F108" s="126"/>
      <c r="G108" s="126"/>
      <c r="H108" s="126"/>
      <c r="I108" s="126"/>
      <c r="J108" s="127" t="n">
        <f aca="false">J231</f>
        <v>0</v>
      </c>
      <c r="L108" s="124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11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2</v>
      </c>
      <c r="L117" s="18"/>
    </row>
    <row r="118" s="17" customFormat="true" ht="16.5" hidden="false" customHeight="true" outlineLevel="0" collapsed="false">
      <c r="B118" s="18"/>
      <c r="E118" s="94" t="str">
        <f aca="false">E7</f>
        <v>Oprava a nátěr východní a severní fasády včetně restaurování - čp. 78, 79</v>
      </c>
      <c r="F118" s="94"/>
      <c r="G118" s="94"/>
      <c r="H118" s="94"/>
      <c r="L118" s="18"/>
    </row>
    <row r="119" s="17" customFormat="true" ht="12" hidden="false" customHeight="true" outlineLevel="0" collapsed="false">
      <c r="B119" s="18"/>
      <c r="C119" s="13" t="s">
        <v>91</v>
      </c>
      <c r="L119" s="18"/>
    </row>
    <row r="120" s="17" customFormat="true" ht="16.5" hidden="false" customHeight="true" outlineLevel="0" collapsed="false">
      <c r="B120" s="18"/>
      <c r="E120" s="95" t="str">
        <f aca="false">E9</f>
        <v>02 - Dům čp.79 - Beránek - uliční část do náměstí</v>
      </c>
      <c r="F120" s="95"/>
      <c r="G120" s="95"/>
      <c r="H120" s="95"/>
      <c r="L120" s="18"/>
    </row>
    <row r="121" s="17" customFormat="true" ht="6.75" hidden="false" customHeight="true" outlineLevel="0" collapsed="false">
      <c r="B121" s="18"/>
      <c r="L121" s="18"/>
    </row>
    <row r="122" s="17" customFormat="true" ht="12" hidden="false" customHeight="true" outlineLevel="0" collapsed="false">
      <c r="B122" s="18"/>
      <c r="C122" s="13" t="s">
        <v>16</v>
      </c>
      <c r="F122" s="14" t="str">
        <f aca="false">F12</f>
        <v>Krajská knihovna Pardubice - č.p. 78, 79</v>
      </c>
      <c r="I122" s="13" t="s">
        <v>18</v>
      </c>
      <c r="J122" s="96" t="str">
        <f aca="false">IF(J12="","",J12)</f>
        <v/>
      </c>
      <c r="L122" s="18"/>
    </row>
    <row r="123" s="17" customFormat="true" ht="6.75" hidden="false" customHeight="true" outlineLevel="0" collapsed="false">
      <c r="B123" s="18"/>
      <c r="L123" s="18"/>
    </row>
    <row r="124" s="17" customFormat="true" ht="15" hidden="false" customHeight="true" outlineLevel="0" collapsed="false">
      <c r="B124" s="18"/>
      <c r="C124" s="13" t="s">
        <v>19</v>
      </c>
      <c r="F124" s="14" t="str">
        <f aca="false">E15</f>
        <v>Krajská knihovna Pardubice</v>
      </c>
      <c r="I124" s="13" t="s">
        <v>27</v>
      </c>
      <c r="J124" s="114" t="str">
        <f aca="false">E21</f>
        <v> </v>
      </c>
      <c r="L124" s="18"/>
    </row>
    <row r="125" s="17" customFormat="true" ht="15" hidden="false" customHeight="true" outlineLevel="0" collapsed="false">
      <c r="B125" s="18"/>
      <c r="C125" s="13" t="s">
        <v>53</v>
      </c>
      <c r="F125" s="14" t="str">
        <f aca="false">IF(E18="","",E18)</f>
        <v> </v>
      </c>
      <c r="I125" s="13" t="s">
        <v>29</v>
      </c>
      <c r="J125" s="114" t="n">
        <f aca="false">E24</f>
        <v>0</v>
      </c>
      <c r="L125" s="18"/>
    </row>
    <row r="126" s="17" customFormat="true" ht="9.75" hidden="false" customHeight="true" outlineLevel="0" collapsed="false">
      <c r="B126" s="18"/>
      <c r="L126" s="18"/>
    </row>
    <row r="127" s="128" customFormat="true" ht="29.25" hidden="false" customHeight="true" outlineLevel="0" collapsed="false">
      <c r="B127" s="129"/>
      <c r="C127" s="130" t="s">
        <v>112</v>
      </c>
      <c r="D127" s="131" t="s">
        <v>58</v>
      </c>
      <c r="E127" s="131" t="s">
        <v>54</v>
      </c>
      <c r="F127" s="131" t="s">
        <v>55</v>
      </c>
      <c r="G127" s="131" t="s">
        <v>113</v>
      </c>
      <c r="H127" s="131" t="s">
        <v>114</v>
      </c>
      <c r="I127" s="131" t="s">
        <v>115</v>
      </c>
      <c r="J127" s="131" t="s">
        <v>97</v>
      </c>
      <c r="K127" s="132" t="s">
        <v>116</v>
      </c>
      <c r="L127" s="129"/>
      <c r="M127" s="59"/>
      <c r="N127" s="60" t="s">
        <v>35</v>
      </c>
      <c r="O127" s="60" t="s">
        <v>117</v>
      </c>
      <c r="P127" s="60" t="s">
        <v>118</v>
      </c>
      <c r="Q127" s="60" t="s">
        <v>119</v>
      </c>
      <c r="R127" s="60" t="s">
        <v>120</v>
      </c>
      <c r="S127" s="60" t="s">
        <v>121</v>
      </c>
      <c r="T127" s="61" t="s">
        <v>122</v>
      </c>
    </row>
    <row r="128" s="17" customFormat="true" ht="22.5" hidden="false" customHeight="true" outlineLevel="0" collapsed="false">
      <c r="B128" s="18"/>
      <c r="C128" s="65" t="s">
        <v>123</v>
      </c>
      <c r="J128" s="133" t="n">
        <f aca="false">BK128</f>
        <v>0</v>
      </c>
      <c r="L128" s="18"/>
      <c r="M128" s="62"/>
      <c r="N128" s="50"/>
      <c r="O128" s="50"/>
      <c r="P128" s="134" t="n">
        <f aca="false">P129+P211+P230</f>
        <v>1245.050995</v>
      </c>
      <c r="Q128" s="50"/>
      <c r="R128" s="134" t="n">
        <f aca="false">R129+R211+R230</f>
        <v>24.3159215</v>
      </c>
      <c r="S128" s="50"/>
      <c r="T128" s="135" t="n">
        <f aca="false">T129+T211+T230</f>
        <v>0.99913</v>
      </c>
      <c r="AT128" s="3" t="s">
        <v>72</v>
      </c>
      <c r="AU128" s="3" t="s">
        <v>99</v>
      </c>
      <c r="BK128" s="136" t="n">
        <f aca="false">BK129+BK211+BK230</f>
        <v>0</v>
      </c>
    </row>
    <row r="129" s="137" customFormat="true" ht="25.5" hidden="false" customHeight="true" outlineLevel="0" collapsed="false">
      <c r="B129" s="138"/>
      <c r="D129" s="139" t="s">
        <v>72</v>
      </c>
      <c r="E129" s="140" t="s">
        <v>124</v>
      </c>
      <c r="F129" s="140" t="s">
        <v>125</v>
      </c>
      <c r="J129" s="141" t="n">
        <f aca="false">BK129</f>
        <v>0</v>
      </c>
      <c r="L129" s="138"/>
      <c r="M129" s="142"/>
      <c r="P129" s="143" t="n">
        <f aca="false">P130+P132+P165+P193+P199+P201</f>
        <v>1129.609675</v>
      </c>
      <c r="R129" s="143" t="n">
        <f aca="false">R130+R132+R165+R193+R199+R201</f>
        <v>23.8935315</v>
      </c>
      <c r="T129" s="144" t="n">
        <f aca="false">T130+T132+T165+T193+T199+T201</f>
        <v>0.89</v>
      </c>
      <c r="AR129" s="139" t="s">
        <v>81</v>
      </c>
      <c r="AT129" s="145" t="s">
        <v>72</v>
      </c>
      <c r="AU129" s="145" t="s">
        <v>73</v>
      </c>
      <c r="AY129" s="139" t="s">
        <v>126</v>
      </c>
      <c r="BK129" s="146" t="n">
        <f aca="false">BK130+BK132+BK165+BK193+BK199+BK201</f>
        <v>0</v>
      </c>
    </row>
    <row r="130" s="137" customFormat="true" ht="22.5" hidden="false" customHeight="true" outlineLevel="0" collapsed="false">
      <c r="B130" s="138"/>
      <c r="D130" s="139" t="s">
        <v>72</v>
      </c>
      <c r="E130" s="147" t="s">
        <v>141</v>
      </c>
      <c r="F130" s="147" t="s">
        <v>399</v>
      </c>
      <c r="J130" s="148" t="n">
        <f aca="false">BK130</f>
        <v>0</v>
      </c>
      <c r="L130" s="138"/>
      <c r="M130" s="142"/>
      <c r="P130" s="143" t="n">
        <f aca="false">P131</f>
        <v>81.313</v>
      </c>
      <c r="R130" s="143" t="n">
        <f aca="false">R131</f>
        <v>17.2430215</v>
      </c>
      <c r="T130" s="144" t="n">
        <f aca="false">T131</f>
        <v>0</v>
      </c>
      <c r="AR130" s="139" t="s">
        <v>81</v>
      </c>
      <c r="AT130" s="145" t="s">
        <v>72</v>
      </c>
      <c r="AU130" s="145" t="s">
        <v>81</v>
      </c>
      <c r="AY130" s="139" t="s">
        <v>126</v>
      </c>
      <c r="BK130" s="146" t="n">
        <f aca="false">BK131</f>
        <v>0</v>
      </c>
    </row>
    <row r="131" s="17" customFormat="true" ht="24" hidden="false" customHeight="true" outlineLevel="0" collapsed="false">
      <c r="B131" s="149"/>
      <c r="C131" s="150" t="s">
        <v>81</v>
      </c>
      <c r="D131" s="150" t="s">
        <v>129</v>
      </c>
      <c r="E131" s="151" t="s">
        <v>400</v>
      </c>
      <c r="F131" s="152" t="s">
        <v>401</v>
      </c>
      <c r="G131" s="153" t="s">
        <v>132</v>
      </c>
      <c r="H131" s="154" t="n">
        <v>66.65</v>
      </c>
      <c r="I131" s="155" t="n">
        <v>0</v>
      </c>
      <c r="J131" s="155" t="n">
        <f aca="false">ROUND(I131*H131,2)</f>
        <v>0</v>
      </c>
      <c r="K131" s="152"/>
      <c r="L131" s="18"/>
      <c r="M131" s="156"/>
      <c r="N131" s="157" t="s">
        <v>36</v>
      </c>
      <c r="O131" s="158" t="n">
        <v>1.22</v>
      </c>
      <c r="P131" s="158" t="n">
        <f aca="false">O131*H131</f>
        <v>81.313</v>
      </c>
      <c r="Q131" s="158" t="n">
        <v>0.25871</v>
      </c>
      <c r="R131" s="158" t="n">
        <f aca="false">Q131*H131</f>
        <v>17.2430215</v>
      </c>
      <c r="S131" s="158" t="n">
        <v>0</v>
      </c>
      <c r="T131" s="159" t="n">
        <f aca="false">S131*H131</f>
        <v>0</v>
      </c>
      <c r="AR131" s="160" t="s">
        <v>133</v>
      </c>
      <c r="AT131" s="160" t="s">
        <v>129</v>
      </c>
      <c r="AU131" s="160" t="s">
        <v>83</v>
      </c>
      <c r="AY131" s="3" t="s">
        <v>126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1</v>
      </c>
      <c r="BK131" s="161" t="n">
        <f aca="false">ROUND(I131*H131,2)</f>
        <v>0</v>
      </c>
      <c r="BL131" s="3" t="s">
        <v>133</v>
      </c>
      <c r="BM131" s="160" t="s">
        <v>402</v>
      </c>
    </row>
    <row r="132" s="137" customFormat="true" ht="22.5" hidden="false" customHeight="true" outlineLevel="0" collapsed="false">
      <c r="B132" s="138"/>
      <c r="D132" s="139" t="s">
        <v>72</v>
      </c>
      <c r="E132" s="147" t="s">
        <v>127</v>
      </c>
      <c r="F132" s="147" t="s">
        <v>128</v>
      </c>
      <c r="J132" s="148" t="n">
        <f aca="false">BK132</f>
        <v>0</v>
      </c>
      <c r="L132" s="138"/>
      <c r="M132" s="142"/>
      <c r="P132" s="143" t="n">
        <f aca="false">SUM(P133:P164)</f>
        <v>784.605</v>
      </c>
      <c r="R132" s="143" t="n">
        <f aca="false">SUM(R133:R164)</f>
        <v>6.64923</v>
      </c>
      <c r="T132" s="144" t="n">
        <f aca="false">SUM(T133:T164)</f>
        <v>0</v>
      </c>
      <c r="AR132" s="139" t="s">
        <v>81</v>
      </c>
      <c r="AT132" s="145" t="s">
        <v>72</v>
      </c>
      <c r="AU132" s="145" t="s">
        <v>81</v>
      </c>
      <c r="AY132" s="139" t="s">
        <v>126</v>
      </c>
      <c r="BK132" s="146" t="n">
        <f aca="false">SUM(BK133:BK164)</f>
        <v>0</v>
      </c>
    </row>
    <row r="133" s="17" customFormat="true" ht="24" hidden="false" customHeight="true" outlineLevel="0" collapsed="false">
      <c r="B133" s="149"/>
      <c r="C133" s="150" t="s">
        <v>83</v>
      </c>
      <c r="D133" s="150" t="s">
        <v>129</v>
      </c>
      <c r="E133" s="151" t="s">
        <v>130</v>
      </c>
      <c r="F133" s="152" t="s">
        <v>131</v>
      </c>
      <c r="G133" s="153" t="s">
        <v>132</v>
      </c>
      <c r="H133" s="154" t="n">
        <v>20</v>
      </c>
      <c r="I133" s="155" t="n">
        <v>0</v>
      </c>
      <c r="J133" s="155" t="n">
        <f aca="false">ROUND(I133*H133,2)</f>
        <v>0</v>
      </c>
      <c r="K133" s="152"/>
      <c r="L133" s="18"/>
      <c r="M133" s="156"/>
      <c r="N133" s="157" t="s">
        <v>36</v>
      </c>
      <c r="O133" s="158" t="n">
        <v>0.08</v>
      </c>
      <c r="P133" s="158" t="n">
        <f aca="false">O133*H133</f>
        <v>1.6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33</v>
      </c>
      <c r="AT133" s="160" t="s">
        <v>129</v>
      </c>
      <c r="AU133" s="160" t="s">
        <v>83</v>
      </c>
      <c r="AY133" s="3" t="s">
        <v>126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1</v>
      </c>
      <c r="BK133" s="161" t="n">
        <f aca="false">ROUND(I133*H133,2)</f>
        <v>0</v>
      </c>
      <c r="BL133" s="3" t="s">
        <v>133</v>
      </c>
      <c r="BM133" s="160" t="s">
        <v>403</v>
      </c>
    </row>
    <row r="134" s="162" customFormat="true" ht="11.25" hidden="false" customHeight="false" outlineLevel="0" collapsed="false">
      <c r="B134" s="163"/>
      <c r="D134" s="164" t="s">
        <v>135</v>
      </c>
      <c r="E134" s="165"/>
      <c r="F134" s="166" t="s">
        <v>136</v>
      </c>
      <c r="H134" s="165"/>
      <c r="L134" s="163"/>
      <c r="M134" s="167"/>
      <c r="T134" s="168"/>
      <c r="AT134" s="165" t="s">
        <v>135</v>
      </c>
      <c r="AU134" s="165" t="s">
        <v>83</v>
      </c>
      <c r="AV134" s="162" t="s">
        <v>81</v>
      </c>
      <c r="AW134" s="162" t="s">
        <v>28</v>
      </c>
      <c r="AX134" s="162" t="s">
        <v>73</v>
      </c>
      <c r="AY134" s="165" t="s">
        <v>126</v>
      </c>
    </row>
    <row r="135" s="169" customFormat="true" ht="11.25" hidden="false" customHeight="false" outlineLevel="0" collapsed="false">
      <c r="B135" s="170"/>
      <c r="D135" s="164" t="s">
        <v>135</v>
      </c>
      <c r="E135" s="171"/>
      <c r="F135" s="172" t="s">
        <v>158</v>
      </c>
      <c r="H135" s="173" t="n">
        <v>20</v>
      </c>
      <c r="L135" s="170"/>
      <c r="M135" s="174"/>
      <c r="T135" s="175"/>
      <c r="AT135" s="171" t="s">
        <v>135</v>
      </c>
      <c r="AU135" s="171" t="s">
        <v>83</v>
      </c>
      <c r="AV135" s="169" t="s">
        <v>83</v>
      </c>
      <c r="AW135" s="169" t="s">
        <v>28</v>
      </c>
      <c r="AX135" s="169" t="s">
        <v>73</v>
      </c>
      <c r="AY135" s="171" t="s">
        <v>126</v>
      </c>
    </row>
    <row r="136" s="176" customFormat="true" ht="11.25" hidden="false" customHeight="false" outlineLevel="0" collapsed="false">
      <c r="B136" s="177"/>
      <c r="D136" s="164" t="s">
        <v>135</v>
      </c>
      <c r="E136" s="178"/>
      <c r="F136" s="179" t="s">
        <v>137</v>
      </c>
      <c r="H136" s="180" t="n">
        <v>20</v>
      </c>
      <c r="L136" s="177"/>
      <c r="M136" s="181"/>
      <c r="T136" s="182"/>
      <c r="AT136" s="178" t="s">
        <v>135</v>
      </c>
      <c r="AU136" s="178" t="s">
        <v>83</v>
      </c>
      <c r="AV136" s="176" t="s">
        <v>133</v>
      </c>
      <c r="AW136" s="176" t="s">
        <v>28</v>
      </c>
      <c r="AX136" s="176" t="s">
        <v>81</v>
      </c>
      <c r="AY136" s="178" t="s">
        <v>126</v>
      </c>
    </row>
    <row r="137" s="17" customFormat="true" ht="16.5" hidden="false" customHeight="true" outlineLevel="0" collapsed="false">
      <c r="B137" s="149"/>
      <c r="C137" s="150" t="s">
        <v>141</v>
      </c>
      <c r="D137" s="150" t="s">
        <v>129</v>
      </c>
      <c r="E137" s="151" t="s">
        <v>138</v>
      </c>
      <c r="F137" s="152" t="s">
        <v>139</v>
      </c>
      <c r="G137" s="153" t="s">
        <v>132</v>
      </c>
      <c r="H137" s="154" t="n">
        <v>40</v>
      </c>
      <c r="I137" s="155" t="n">
        <v>0</v>
      </c>
      <c r="J137" s="155" t="n">
        <f aca="false">ROUND(I137*H137,2)</f>
        <v>0</v>
      </c>
      <c r="K137" s="152"/>
      <c r="L137" s="18"/>
      <c r="M137" s="156"/>
      <c r="N137" s="157" t="s">
        <v>36</v>
      </c>
      <c r="O137" s="158" t="n">
        <v>0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33</v>
      </c>
      <c r="AT137" s="160" t="s">
        <v>129</v>
      </c>
      <c r="AU137" s="160" t="s">
        <v>83</v>
      </c>
      <c r="AY137" s="3" t="s">
        <v>126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1</v>
      </c>
      <c r="BK137" s="161" t="n">
        <f aca="false">ROUND(I137*H137,2)</f>
        <v>0</v>
      </c>
      <c r="BL137" s="3" t="s">
        <v>133</v>
      </c>
      <c r="BM137" s="160" t="s">
        <v>404</v>
      </c>
    </row>
    <row r="138" s="17" customFormat="true" ht="16.5" hidden="false" customHeight="true" outlineLevel="0" collapsed="false">
      <c r="B138" s="149"/>
      <c r="C138" s="150" t="s">
        <v>133</v>
      </c>
      <c r="D138" s="150" t="s">
        <v>129</v>
      </c>
      <c r="E138" s="151" t="s">
        <v>142</v>
      </c>
      <c r="F138" s="152" t="s">
        <v>143</v>
      </c>
      <c r="G138" s="153" t="s">
        <v>132</v>
      </c>
      <c r="H138" s="154" t="n">
        <v>237</v>
      </c>
      <c r="I138" s="155" t="n">
        <v>0</v>
      </c>
      <c r="J138" s="155" t="n">
        <f aca="false">ROUND(I138*H138,2)</f>
        <v>0</v>
      </c>
      <c r="K138" s="152"/>
      <c r="L138" s="18"/>
      <c r="M138" s="156"/>
      <c r="N138" s="157" t="s">
        <v>36</v>
      </c>
      <c r="O138" s="158" t="n">
        <v>0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33</v>
      </c>
      <c r="AT138" s="160" t="s">
        <v>129</v>
      </c>
      <c r="AU138" s="160" t="s">
        <v>83</v>
      </c>
      <c r="AY138" s="3" t="s">
        <v>126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1</v>
      </c>
      <c r="BK138" s="161" t="n">
        <f aca="false">ROUND(I138*H138,2)</f>
        <v>0</v>
      </c>
      <c r="BL138" s="3" t="s">
        <v>133</v>
      </c>
      <c r="BM138" s="160" t="s">
        <v>405</v>
      </c>
    </row>
    <row r="139" s="17" customFormat="true" ht="24" hidden="false" customHeight="true" outlineLevel="0" collapsed="false">
      <c r="B139" s="149"/>
      <c r="C139" s="150" t="s">
        <v>149</v>
      </c>
      <c r="D139" s="150" t="s">
        <v>129</v>
      </c>
      <c r="E139" s="151" t="s">
        <v>150</v>
      </c>
      <c r="F139" s="152" t="s">
        <v>151</v>
      </c>
      <c r="G139" s="153" t="s">
        <v>132</v>
      </c>
      <c r="H139" s="154" t="n">
        <v>10</v>
      </c>
      <c r="I139" s="155" t="n">
        <v>0</v>
      </c>
      <c r="J139" s="155" t="n">
        <f aca="false">ROUND(I139*H139,2)</f>
        <v>0</v>
      </c>
      <c r="K139" s="152"/>
      <c r="L139" s="18"/>
      <c r="M139" s="156"/>
      <c r="N139" s="157" t="s">
        <v>36</v>
      </c>
      <c r="O139" s="158" t="n">
        <v>0.47</v>
      </c>
      <c r="P139" s="158" t="n">
        <f aca="false">O139*H139</f>
        <v>4.7</v>
      </c>
      <c r="Q139" s="158" t="n">
        <v>0.02</v>
      </c>
      <c r="R139" s="158" t="n">
        <f aca="false">Q139*H139</f>
        <v>0.2</v>
      </c>
      <c r="S139" s="158" t="n">
        <v>0</v>
      </c>
      <c r="T139" s="159" t="n">
        <f aca="false">S139*H139</f>
        <v>0</v>
      </c>
      <c r="AR139" s="160" t="s">
        <v>133</v>
      </c>
      <c r="AT139" s="160" t="s">
        <v>129</v>
      </c>
      <c r="AU139" s="160" t="s">
        <v>83</v>
      </c>
      <c r="AY139" s="3" t="s">
        <v>126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1</v>
      </c>
      <c r="BK139" s="161" t="n">
        <f aca="false">ROUND(I139*H139,2)</f>
        <v>0</v>
      </c>
      <c r="BL139" s="3" t="s">
        <v>133</v>
      </c>
      <c r="BM139" s="160" t="s">
        <v>406</v>
      </c>
    </row>
    <row r="140" s="169" customFormat="true" ht="11.25" hidden="false" customHeight="false" outlineLevel="0" collapsed="false">
      <c r="B140" s="170"/>
      <c r="D140" s="164" t="s">
        <v>135</v>
      </c>
      <c r="E140" s="171"/>
      <c r="F140" s="172" t="s">
        <v>407</v>
      </c>
      <c r="H140" s="173" t="n">
        <v>10</v>
      </c>
      <c r="L140" s="170"/>
      <c r="M140" s="174"/>
      <c r="T140" s="175"/>
      <c r="AT140" s="171" t="s">
        <v>135</v>
      </c>
      <c r="AU140" s="171" t="s">
        <v>83</v>
      </c>
      <c r="AV140" s="169" t="s">
        <v>83</v>
      </c>
      <c r="AW140" s="169" t="s">
        <v>28</v>
      </c>
      <c r="AX140" s="169" t="s">
        <v>73</v>
      </c>
      <c r="AY140" s="171" t="s">
        <v>126</v>
      </c>
    </row>
    <row r="141" s="176" customFormat="true" ht="11.25" hidden="false" customHeight="false" outlineLevel="0" collapsed="false">
      <c r="B141" s="177"/>
      <c r="D141" s="164" t="s">
        <v>135</v>
      </c>
      <c r="E141" s="178"/>
      <c r="F141" s="179" t="s">
        <v>137</v>
      </c>
      <c r="H141" s="180" t="n">
        <v>10</v>
      </c>
      <c r="L141" s="177"/>
      <c r="M141" s="181"/>
      <c r="T141" s="182"/>
      <c r="AT141" s="178" t="s">
        <v>135</v>
      </c>
      <c r="AU141" s="178" t="s">
        <v>83</v>
      </c>
      <c r="AV141" s="176" t="s">
        <v>133</v>
      </c>
      <c r="AW141" s="176" t="s">
        <v>28</v>
      </c>
      <c r="AX141" s="176" t="s">
        <v>81</v>
      </c>
      <c r="AY141" s="178" t="s">
        <v>126</v>
      </c>
    </row>
    <row r="142" s="17" customFormat="true" ht="24" hidden="false" customHeight="true" outlineLevel="0" collapsed="false">
      <c r="B142" s="149"/>
      <c r="C142" s="150" t="s">
        <v>127</v>
      </c>
      <c r="D142" s="150" t="s">
        <v>129</v>
      </c>
      <c r="E142" s="151" t="s">
        <v>408</v>
      </c>
      <c r="F142" s="152" t="s">
        <v>409</v>
      </c>
      <c r="G142" s="153" t="s">
        <v>132</v>
      </c>
      <c r="H142" s="154" t="n">
        <v>237</v>
      </c>
      <c r="I142" s="155" t="n">
        <v>0</v>
      </c>
      <c r="J142" s="155" t="n">
        <f aca="false">ROUND(I142*H142,2)</f>
        <v>0</v>
      </c>
      <c r="K142" s="152"/>
      <c r="L142" s="18"/>
      <c r="M142" s="156"/>
      <c r="N142" s="157" t="s">
        <v>36</v>
      </c>
      <c r="O142" s="158" t="n">
        <v>0.398</v>
      </c>
      <c r="P142" s="158" t="n">
        <f aca="false">O142*H142</f>
        <v>94.326</v>
      </c>
      <c r="Q142" s="158" t="n">
        <v>0.01244</v>
      </c>
      <c r="R142" s="158" t="n">
        <f aca="false">Q142*H142</f>
        <v>2.94828</v>
      </c>
      <c r="S142" s="158" t="n">
        <v>0</v>
      </c>
      <c r="T142" s="159" t="n">
        <f aca="false">S142*H142</f>
        <v>0</v>
      </c>
      <c r="AR142" s="160" t="s">
        <v>133</v>
      </c>
      <c r="AT142" s="160" t="s">
        <v>129</v>
      </c>
      <c r="AU142" s="160" t="s">
        <v>83</v>
      </c>
      <c r="AY142" s="3" t="s">
        <v>126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1</v>
      </c>
      <c r="BK142" s="161" t="n">
        <f aca="false">ROUND(I142*H142,2)</f>
        <v>0</v>
      </c>
      <c r="BL142" s="3" t="s">
        <v>133</v>
      </c>
      <c r="BM142" s="160" t="s">
        <v>410</v>
      </c>
    </row>
    <row r="143" s="162" customFormat="true" ht="11.25" hidden="false" customHeight="false" outlineLevel="0" collapsed="false">
      <c r="B143" s="163"/>
      <c r="D143" s="164" t="s">
        <v>135</v>
      </c>
      <c r="E143" s="165"/>
      <c r="F143" s="166" t="s">
        <v>411</v>
      </c>
      <c r="H143" s="165"/>
      <c r="L143" s="163"/>
      <c r="M143" s="167"/>
      <c r="T143" s="168"/>
      <c r="AT143" s="165" t="s">
        <v>135</v>
      </c>
      <c r="AU143" s="165" t="s">
        <v>83</v>
      </c>
      <c r="AV143" s="162" t="s">
        <v>81</v>
      </c>
      <c r="AW143" s="162" t="s">
        <v>28</v>
      </c>
      <c r="AX143" s="162" t="s">
        <v>73</v>
      </c>
      <c r="AY143" s="165" t="s">
        <v>126</v>
      </c>
    </row>
    <row r="144" s="169" customFormat="true" ht="11.25" hidden="false" customHeight="false" outlineLevel="0" collapsed="false">
      <c r="B144" s="170"/>
      <c r="D144" s="164" t="s">
        <v>135</v>
      </c>
      <c r="E144" s="171"/>
      <c r="F144" s="172" t="s">
        <v>412</v>
      </c>
      <c r="H144" s="173" t="n">
        <v>237</v>
      </c>
      <c r="L144" s="170"/>
      <c r="M144" s="174"/>
      <c r="T144" s="175"/>
      <c r="AT144" s="171" t="s">
        <v>135</v>
      </c>
      <c r="AU144" s="171" t="s">
        <v>83</v>
      </c>
      <c r="AV144" s="169" t="s">
        <v>83</v>
      </c>
      <c r="AW144" s="169" t="s">
        <v>28</v>
      </c>
      <c r="AX144" s="169" t="s">
        <v>73</v>
      </c>
      <c r="AY144" s="171" t="s">
        <v>126</v>
      </c>
    </row>
    <row r="145" s="176" customFormat="true" ht="11.25" hidden="false" customHeight="false" outlineLevel="0" collapsed="false">
      <c r="B145" s="177"/>
      <c r="D145" s="164" t="s">
        <v>135</v>
      </c>
      <c r="E145" s="178"/>
      <c r="F145" s="179" t="s">
        <v>137</v>
      </c>
      <c r="H145" s="180" t="n">
        <v>237</v>
      </c>
      <c r="L145" s="177"/>
      <c r="M145" s="181"/>
      <c r="T145" s="182"/>
      <c r="AT145" s="178" t="s">
        <v>135</v>
      </c>
      <c r="AU145" s="178" t="s">
        <v>83</v>
      </c>
      <c r="AV145" s="176" t="s">
        <v>133</v>
      </c>
      <c r="AW145" s="176" t="s">
        <v>28</v>
      </c>
      <c r="AX145" s="176" t="s">
        <v>81</v>
      </c>
      <c r="AY145" s="178" t="s">
        <v>126</v>
      </c>
    </row>
    <row r="146" s="17" customFormat="true" ht="33" hidden="false" customHeight="true" outlineLevel="0" collapsed="false">
      <c r="B146" s="149"/>
      <c r="C146" s="150" t="s">
        <v>159</v>
      </c>
      <c r="D146" s="150" t="s">
        <v>129</v>
      </c>
      <c r="E146" s="151" t="s">
        <v>154</v>
      </c>
      <c r="F146" s="152" t="s">
        <v>155</v>
      </c>
      <c r="G146" s="153" t="s">
        <v>132</v>
      </c>
      <c r="H146" s="154" t="n">
        <v>30</v>
      </c>
      <c r="I146" s="155" t="n">
        <v>0</v>
      </c>
      <c r="J146" s="155" t="n">
        <f aca="false">ROUND(I146*H146,2)</f>
        <v>0</v>
      </c>
      <c r="K146" s="152"/>
      <c r="L146" s="18"/>
      <c r="M146" s="156"/>
      <c r="N146" s="157" t="s">
        <v>36</v>
      </c>
      <c r="O146" s="158" t="n">
        <v>0.972</v>
      </c>
      <c r="P146" s="158" t="n">
        <f aca="false">O146*H146</f>
        <v>29.16</v>
      </c>
      <c r="Q146" s="158" t="n">
        <v>0.01701</v>
      </c>
      <c r="R146" s="158" t="n">
        <f aca="false">Q146*H146</f>
        <v>0.5103</v>
      </c>
      <c r="S146" s="158" t="n">
        <v>0</v>
      </c>
      <c r="T146" s="159" t="n">
        <f aca="false">S146*H146</f>
        <v>0</v>
      </c>
      <c r="AR146" s="160" t="s">
        <v>133</v>
      </c>
      <c r="AT146" s="160" t="s">
        <v>129</v>
      </c>
      <c r="AU146" s="160" t="s">
        <v>83</v>
      </c>
      <c r="AY146" s="3" t="s">
        <v>126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133</v>
      </c>
      <c r="BM146" s="160" t="s">
        <v>413</v>
      </c>
    </row>
    <row r="147" s="162" customFormat="true" ht="11.25" hidden="false" customHeight="false" outlineLevel="0" collapsed="false">
      <c r="B147" s="163"/>
      <c r="D147" s="164" t="s">
        <v>135</v>
      </c>
      <c r="E147" s="165"/>
      <c r="F147" s="166" t="s">
        <v>157</v>
      </c>
      <c r="H147" s="165"/>
      <c r="L147" s="163"/>
      <c r="M147" s="167"/>
      <c r="T147" s="168"/>
      <c r="AT147" s="165" t="s">
        <v>135</v>
      </c>
      <c r="AU147" s="165" t="s">
        <v>83</v>
      </c>
      <c r="AV147" s="162" t="s">
        <v>81</v>
      </c>
      <c r="AW147" s="162" t="s">
        <v>28</v>
      </c>
      <c r="AX147" s="162" t="s">
        <v>73</v>
      </c>
      <c r="AY147" s="165" t="s">
        <v>126</v>
      </c>
    </row>
    <row r="148" s="169" customFormat="true" ht="11.25" hidden="false" customHeight="false" outlineLevel="0" collapsed="false">
      <c r="B148" s="170"/>
      <c r="D148" s="164" t="s">
        <v>135</v>
      </c>
      <c r="E148" s="171"/>
      <c r="F148" s="172" t="s">
        <v>266</v>
      </c>
      <c r="H148" s="173" t="n">
        <v>30</v>
      </c>
      <c r="L148" s="170"/>
      <c r="M148" s="174"/>
      <c r="T148" s="175"/>
      <c r="AT148" s="171" t="s">
        <v>135</v>
      </c>
      <c r="AU148" s="171" t="s">
        <v>83</v>
      </c>
      <c r="AV148" s="169" t="s">
        <v>83</v>
      </c>
      <c r="AW148" s="169" t="s">
        <v>28</v>
      </c>
      <c r="AX148" s="169" t="s">
        <v>73</v>
      </c>
      <c r="AY148" s="171" t="s">
        <v>126</v>
      </c>
    </row>
    <row r="149" s="176" customFormat="true" ht="11.25" hidden="false" customHeight="false" outlineLevel="0" collapsed="false">
      <c r="B149" s="177"/>
      <c r="D149" s="164" t="s">
        <v>135</v>
      </c>
      <c r="E149" s="178"/>
      <c r="F149" s="179" t="s">
        <v>137</v>
      </c>
      <c r="H149" s="180" t="n">
        <v>30</v>
      </c>
      <c r="L149" s="177"/>
      <c r="M149" s="181"/>
      <c r="T149" s="182"/>
      <c r="AT149" s="178" t="s">
        <v>135</v>
      </c>
      <c r="AU149" s="178" t="s">
        <v>83</v>
      </c>
      <c r="AV149" s="176" t="s">
        <v>133</v>
      </c>
      <c r="AW149" s="176" t="s">
        <v>28</v>
      </c>
      <c r="AX149" s="176" t="s">
        <v>81</v>
      </c>
      <c r="AY149" s="178" t="s">
        <v>126</v>
      </c>
    </row>
    <row r="150" s="17" customFormat="true" ht="24" hidden="false" customHeight="true" outlineLevel="0" collapsed="false">
      <c r="B150" s="149"/>
      <c r="C150" s="150" t="s">
        <v>163</v>
      </c>
      <c r="D150" s="150" t="s">
        <v>129</v>
      </c>
      <c r="E150" s="151" t="s">
        <v>414</v>
      </c>
      <c r="F150" s="152" t="s">
        <v>415</v>
      </c>
      <c r="G150" s="153" t="s">
        <v>132</v>
      </c>
      <c r="H150" s="154" t="n">
        <v>237</v>
      </c>
      <c r="I150" s="155" t="n">
        <v>0</v>
      </c>
      <c r="J150" s="155" t="n">
        <f aca="false">ROUND(I150*H150,2)</f>
        <v>0</v>
      </c>
      <c r="K150" s="152"/>
      <c r="L150" s="18"/>
      <c r="M150" s="156"/>
      <c r="N150" s="157" t="s">
        <v>36</v>
      </c>
      <c r="O150" s="158" t="n">
        <v>2.562</v>
      </c>
      <c r="P150" s="158" t="n">
        <f aca="false">O150*H150</f>
        <v>607.194</v>
      </c>
      <c r="Q150" s="158" t="n">
        <v>0.01245</v>
      </c>
      <c r="R150" s="158" t="n">
        <f aca="false">Q150*H150</f>
        <v>2.95065</v>
      </c>
      <c r="S150" s="158" t="n">
        <v>0</v>
      </c>
      <c r="T150" s="159" t="n">
        <f aca="false">S150*H150</f>
        <v>0</v>
      </c>
      <c r="AR150" s="160" t="s">
        <v>133</v>
      </c>
      <c r="AT150" s="160" t="s">
        <v>129</v>
      </c>
      <c r="AU150" s="160" t="s">
        <v>83</v>
      </c>
      <c r="AY150" s="3" t="s">
        <v>126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1</v>
      </c>
      <c r="BK150" s="161" t="n">
        <f aca="false">ROUND(I150*H150,2)</f>
        <v>0</v>
      </c>
      <c r="BL150" s="3" t="s">
        <v>133</v>
      </c>
      <c r="BM150" s="160" t="s">
        <v>416</v>
      </c>
    </row>
    <row r="151" s="17" customFormat="true" ht="24" hidden="false" customHeight="true" outlineLevel="0" collapsed="false">
      <c r="B151" s="149"/>
      <c r="C151" s="150" t="s">
        <v>167</v>
      </c>
      <c r="D151" s="150" t="s">
        <v>129</v>
      </c>
      <c r="E151" s="151" t="s">
        <v>164</v>
      </c>
      <c r="F151" s="152" t="s">
        <v>165</v>
      </c>
      <c r="G151" s="153" t="s">
        <v>132</v>
      </c>
      <c r="H151" s="154" t="n">
        <v>10</v>
      </c>
      <c r="I151" s="155" t="n">
        <v>0</v>
      </c>
      <c r="J151" s="155" t="n">
        <f aca="false">ROUND(I151*H151,2)</f>
        <v>0</v>
      </c>
      <c r="K151" s="152"/>
      <c r="L151" s="18"/>
      <c r="M151" s="156"/>
      <c r="N151" s="157" t="s">
        <v>36</v>
      </c>
      <c r="O151" s="158" t="n">
        <v>0.252</v>
      </c>
      <c r="P151" s="158" t="n">
        <f aca="false">O151*H151</f>
        <v>2.52</v>
      </c>
      <c r="Q151" s="158" t="n">
        <v>0.004</v>
      </c>
      <c r="R151" s="158" t="n">
        <f aca="false">Q151*H151</f>
        <v>0.04</v>
      </c>
      <c r="S151" s="158" t="n">
        <v>0</v>
      </c>
      <c r="T151" s="159" t="n">
        <f aca="false">S151*H151</f>
        <v>0</v>
      </c>
      <c r="AR151" s="160" t="s">
        <v>133</v>
      </c>
      <c r="AT151" s="160" t="s">
        <v>129</v>
      </c>
      <c r="AU151" s="160" t="s">
        <v>83</v>
      </c>
      <c r="AY151" s="3" t="s">
        <v>126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1</v>
      </c>
      <c r="BK151" s="161" t="n">
        <f aca="false">ROUND(I151*H151,2)</f>
        <v>0</v>
      </c>
      <c r="BL151" s="3" t="s">
        <v>133</v>
      </c>
      <c r="BM151" s="160" t="s">
        <v>417</v>
      </c>
    </row>
    <row r="152" s="169" customFormat="true" ht="11.25" hidden="false" customHeight="false" outlineLevel="0" collapsed="false">
      <c r="B152" s="170"/>
      <c r="D152" s="164" t="s">
        <v>135</v>
      </c>
      <c r="E152" s="171"/>
      <c r="F152" s="172" t="s">
        <v>407</v>
      </c>
      <c r="H152" s="173" t="n">
        <v>10</v>
      </c>
      <c r="L152" s="170"/>
      <c r="M152" s="174"/>
      <c r="T152" s="175"/>
      <c r="AT152" s="171" t="s">
        <v>135</v>
      </c>
      <c r="AU152" s="171" t="s">
        <v>83</v>
      </c>
      <c r="AV152" s="169" t="s">
        <v>83</v>
      </c>
      <c r="AW152" s="169" t="s">
        <v>28</v>
      </c>
      <c r="AX152" s="169" t="s">
        <v>73</v>
      </c>
      <c r="AY152" s="171" t="s">
        <v>126</v>
      </c>
    </row>
    <row r="153" s="176" customFormat="true" ht="11.25" hidden="false" customHeight="false" outlineLevel="0" collapsed="false">
      <c r="B153" s="177"/>
      <c r="D153" s="164" t="s">
        <v>135</v>
      </c>
      <c r="E153" s="178"/>
      <c r="F153" s="179" t="s">
        <v>137</v>
      </c>
      <c r="H153" s="180" t="n">
        <v>10</v>
      </c>
      <c r="L153" s="177"/>
      <c r="M153" s="181"/>
      <c r="T153" s="182"/>
      <c r="AT153" s="178" t="s">
        <v>135</v>
      </c>
      <c r="AU153" s="178" t="s">
        <v>83</v>
      </c>
      <c r="AV153" s="176" t="s">
        <v>133</v>
      </c>
      <c r="AW153" s="176" t="s">
        <v>28</v>
      </c>
      <c r="AX153" s="176" t="s">
        <v>81</v>
      </c>
      <c r="AY153" s="178" t="s">
        <v>126</v>
      </c>
    </row>
    <row r="154" s="17" customFormat="true" ht="24" hidden="false" customHeight="true" outlineLevel="0" collapsed="false">
      <c r="B154" s="149"/>
      <c r="C154" s="150" t="s">
        <v>173</v>
      </c>
      <c r="D154" s="150" t="s">
        <v>129</v>
      </c>
      <c r="E154" s="151" t="s">
        <v>168</v>
      </c>
      <c r="F154" s="152" t="s">
        <v>169</v>
      </c>
      <c r="G154" s="153" t="s">
        <v>132</v>
      </c>
      <c r="H154" s="154" t="n">
        <v>85</v>
      </c>
      <c r="I154" s="155" t="n">
        <v>0</v>
      </c>
      <c r="J154" s="155" t="n">
        <f aca="false">ROUND(I154*H154,2)</f>
        <v>0</v>
      </c>
      <c r="K154" s="152"/>
      <c r="L154" s="18"/>
      <c r="M154" s="156"/>
      <c r="N154" s="157" t="s">
        <v>36</v>
      </c>
      <c r="O154" s="158" t="n">
        <v>0.06</v>
      </c>
      <c r="P154" s="158" t="n">
        <f aca="false">O154*H154</f>
        <v>5.1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33</v>
      </c>
      <c r="AT154" s="160" t="s">
        <v>129</v>
      </c>
      <c r="AU154" s="160" t="s">
        <v>83</v>
      </c>
      <c r="AY154" s="3" t="s">
        <v>126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1</v>
      </c>
      <c r="BK154" s="161" t="n">
        <f aca="false">ROUND(I154*H154,2)</f>
        <v>0</v>
      </c>
      <c r="BL154" s="3" t="s">
        <v>133</v>
      </c>
      <c r="BM154" s="160" t="s">
        <v>418</v>
      </c>
    </row>
    <row r="155" s="162" customFormat="true" ht="11.25" hidden="false" customHeight="false" outlineLevel="0" collapsed="false">
      <c r="B155" s="163"/>
      <c r="D155" s="164" t="s">
        <v>135</v>
      </c>
      <c r="E155" s="165"/>
      <c r="F155" s="166" t="s">
        <v>419</v>
      </c>
      <c r="H155" s="165"/>
      <c r="L155" s="163"/>
      <c r="M155" s="167"/>
      <c r="T155" s="168"/>
      <c r="AT155" s="165" t="s">
        <v>135</v>
      </c>
      <c r="AU155" s="165" t="s">
        <v>83</v>
      </c>
      <c r="AV155" s="162" t="s">
        <v>81</v>
      </c>
      <c r="AW155" s="162" t="s">
        <v>28</v>
      </c>
      <c r="AX155" s="162" t="s">
        <v>73</v>
      </c>
      <c r="AY155" s="165" t="s">
        <v>126</v>
      </c>
    </row>
    <row r="156" s="169" customFormat="true" ht="11.25" hidden="false" customHeight="false" outlineLevel="0" collapsed="false">
      <c r="B156" s="170"/>
      <c r="D156" s="164" t="s">
        <v>135</v>
      </c>
      <c r="E156" s="171"/>
      <c r="F156" s="172" t="s">
        <v>420</v>
      </c>
      <c r="H156" s="173" t="n">
        <v>85</v>
      </c>
      <c r="L156" s="170"/>
      <c r="M156" s="174"/>
      <c r="T156" s="175"/>
      <c r="AT156" s="171" t="s">
        <v>135</v>
      </c>
      <c r="AU156" s="171" t="s">
        <v>83</v>
      </c>
      <c r="AV156" s="169" t="s">
        <v>83</v>
      </c>
      <c r="AW156" s="169" t="s">
        <v>28</v>
      </c>
      <c r="AX156" s="169" t="s">
        <v>73</v>
      </c>
      <c r="AY156" s="171" t="s">
        <v>126</v>
      </c>
    </row>
    <row r="157" s="176" customFormat="true" ht="11.25" hidden="false" customHeight="false" outlineLevel="0" collapsed="false">
      <c r="B157" s="177"/>
      <c r="D157" s="164" t="s">
        <v>135</v>
      </c>
      <c r="E157" s="178"/>
      <c r="F157" s="179" t="s">
        <v>137</v>
      </c>
      <c r="H157" s="180" t="n">
        <v>85</v>
      </c>
      <c r="L157" s="177"/>
      <c r="M157" s="181"/>
      <c r="T157" s="182"/>
      <c r="AT157" s="178" t="s">
        <v>135</v>
      </c>
      <c r="AU157" s="178" t="s">
        <v>83</v>
      </c>
      <c r="AV157" s="176" t="s">
        <v>133</v>
      </c>
      <c r="AW157" s="176" t="s">
        <v>28</v>
      </c>
      <c r="AX157" s="176" t="s">
        <v>81</v>
      </c>
      <c r="AY157" s="178" t="s">
        <v>126</v>
      </c>
    </row>
    <row r="158" s="17" customFormat="true" ht="16.5" hidden="false" customHeight="true" outlineLevel="0" collapsed="false">
      <c r="B158" s="149"/>
      <c r="C158" s="150" t="s">
        <v>179</v>
      </c>
      <c r="D158" s="150" t="s">
        <v>129</v>
      </c>
      <c r="E158" s="151" t="s">
        <v>174</v>
      </c>
      <c r="F158" s="152" t="s">
        <v>175</v>
      </c>
      <c r="G158" s="153" t="s">
        <v>132</v>
      </c>
      <c r="H158" s="154" t="n">
        <v>267</v>
      </c>
      <c r="I158" s="155" t="n">
        <v>0</v>
      </c>
      <c r="J158" s="155" t="n">
        <f aca="false">ROUND(I158*H158,2)</f>
        <v>0</v>
      </c>
      <c r="K158" s="152"/>
      <c r="L158" s="18"/>
      <c r="M158" s="156"/>
      <c r="N158" s="157" t="s">
        <v>36</v>
      </c>
      <c r="O158" s="158" t="n">
        <v>0.14</v>
      </c>
      <c r="P158" s="158" t="n">
        <f aca="false">O158*H158</f>
        <v>37.38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33</v>
      </c>
      <c r="AT158" s="160" t="s">
        <v>129</v>
      </c>
      <c r="AU158" s="160" t="s">
        <v>83</v>
      </c>
      <c r="AY158" s="3" t="s">
        <v>126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1</v>
      </c>
      <c r="BK158" s="161" t="n">
        <f aca="false">ROUND(I158*H158,2)</f>
        <v>0</v>
      </c>
      <c r="BL158" s="3" t="s">
        <v>133</v>
      </c>
      <c r="BM158" s="160" t="s">
        <v>421</v>
      </c>
    </row>
    <row r="159" s="162" customFormat="true" ht="11.25" hidden="false" customHeight="false" outlineLevel="0" collapsed="false">
      <c r="B159" s="163"/>
      <c r="D159" s="164" t="s">
        <v>135</v>
      </c>
      <c r="E159" s="165"/>
      <c r="F159" s="166" t="s">
        <v>157</v>
      </c>
      <c r="H159" s="165"/>
      <c r="L159" s="163"/>
      <c r="M159" s="167"/>
      <c r="T159" s="168"/>
      <c r="AT159" s="165" t="s">
        <v>135</v>
      </c>
      <c r="AU159" s="165" t="s">
        <v>83</v>
      </c>
      <c r="AV159" s="162" t="s">
        <v>81</v>
      </c>
      <c r="AW159" s="162" t="s">
        <v>28</v>
      </c>
      <c r="AX159" s="162" t="s">
        <v>73</v>
      </c>
      <c r="AY159" s="165" t="s">
        <v>126</v>
      </c>
    </row>
    <row r="160" s="169" customFormat="true" ht="11.25" hidden="false" customHeight="false" outlineLevel="0" collapsed="false">
      <c r="B160" s="170"/>
      <c r="D160" s="164" t="s">
        <v>135</v>
      </c>
      <c r="E160" s="171"/>
      <c r="F160" s="172" t="s">
        <v>266</v>
      </c>
      <c r="H160" s="173" t="n">
        <v>30</v>
      </c>
      <c r="L160" s="170"/>
      <c r="M160" s="174"/>
      <c r="T160" s="175"/>
      <c r="AT160" s="171" t="s">
        <v>135</v>
      </c>
      <c r="AU160" s="171" t="s">
        <v>83</v>
      </c>
      <c r="AV160" s="169" t="s">
        <v>83</v>
      </c>
      <c r="AW160" s="169" t="s">
        <v>28</v>
      </c>
      <c r="AX160" s="169" t="s">
        <v>73</v>
      </c>
      <c r="AY160" s="171" t="s">
        <v>126</v>
      </c>
    </row>
    <row r="161" s="162" customFormat="true" ht="11.25" hidden="false" customHeight="false" outlineLevel="0" collapsed="false">
      <c r="B161" s="163"/>
      <c r="D161" s="164" t="s">
        <v>135</v>
      </c>
      <c r="E161" s="165"/>
      <c r="F161" s="166" t="s">
        <v>177</v>
      </c>
      <c r="H161" s="165"/>
      <c r="L161" s="163"/>
      <c r="M161" s="167"/>
      <c r="T161" s="168"/>
      <c r="AT161" s="165" t="s">
        <v>135</v>
      </c>
      <c r="AU161" s="165" t="s">
        <v>83</v>
      </c>
      <c r="AV161" s="162" t="s">
        <v>81</v>
      </c>
      <c r="AW161" s="162" t="s">
        <v>28</v>
      </c>
      <c r="AX161" s="162" t="s">
        <v>73</v>
      </c>
      <c r="AY161" s="165" t="s">
        <v>126</v>
      </c>
    </row>
    <row r="162" s="169" customFormat="true" ht="11.25" hidden="false" customHeight="false" outlineLevel="0" collapsed="false">
      <c r="B162" s="170"/>
      <c r="D162" s="164" t="s">
        <v>135</v>
      </c>
      <c r="E162" s="171"/>
      <c r="F162" s="172" t="s">
        <v>412</v>
      </c>
      <c r="H162" s="173" t="n">
        <v>237</v>
      </c>
      <c r="L162" s="170"/>
      <c r="M162" s="174"/>
      <c r="T162" s="175"/>
      <c r="AT162" s="171" t="s">
        <v>135</v>
      </c>
      <c r="AU162" s="171" t="s">
        <v>83</v>
      </c>
      <c r="AV162" s="169" t="s">
        <v>83</v>
      </c>
      <c r="AW162" s="169" t="s">
        <v>28</v>
      </c>
      <c r="AX162" s="169" t="s">
        <v>73</v>
      </c>
      <c r="AY162" s="171" t="s">
        <v>126</v>
      </c>
    </row>
    <row r="163" s="176" customFormat="true" ht="11.25" hidden="false" customHeight="false" outlineLevel="0" collapsed="false">
      <c r="B163" s="177"/>
      <c r="D163" s="164" t="s">
        <v>135</v>
      </c>
      <c r="E163" s="178"/>
      <c r="F163" s="179" t="s">
        <v>137</v>
      </c>
      <c r="H163" s="180" t="n">
        <v>267</v>
      </c>
      <c r="L163" s="177"/>
      <c r="M163" s="181"/>
      <c r="T163" s="182"/>
      <c r="AT163" s="178" t="s">
        <v>135</v>
      </c>
      <c r="AU163" s="178" t="s">
        <v>83</v>
      </c>
      <c r="AV163" s="176" t="s">
        <v>133</v>
      </c>
      <c r="AW163" s="176" t="s">
        <v>28</v>
      </c>
      <c r="AX163" s="176" t="s">
        <v>81</v>
      </c>
      <c r="AY163" s="178" t="s">
        <v>126</v>
      </c>
    </row>
    <row r="164" s="17" customFormat="true" ht="24" hidden="false" customHeight="true" outlineLevel="0" collapsed="false">
      <c r="B164" s="149"/>
      <c r="C164" s="150" t="s">
        <v>185</v>
      </c>
      <c r="D164" s="150" t="s">
        <v>129</v>
      </c>
      <c r="E164" s="151" t="s">
        <v>180</v>
      </c>
      <c r="F164" s="152" t="s">
        <v>181</v>
      </c>
      <c r="G164" s="153" t="s">
        <v>182</v>
      </c>
      <c r="H164" s="154" t="n">
        <v>35</v>
      </c>
      <c r="I164" s="155" t="n">
        <v>0</v>
      </c>
      <c r="J164" s="155" t="n">
        <f aca="false">ROUND(I164*H164,2)</f>
        <v>0</v>
      </c>
      <c r="K164" s="152"/>
      <c r="L164" s="18"/>
      <c r="M164" s="156"/>
      <c r="N164" s="157" t="s">
        <v>36</v>
      </c>
      <c r="O164" s="158" t="n">
        <v>0.075</v>
      </c>
      <c r="P164" s="158" t="n">
        <f aca="false">O164*H164</f>
        <v>2.625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33</v>
      </c>
      <c r="AT164" s="160" t="s">
        <v>129</v>
      </c>
      <c r="AU164" s="160" t="s">
        <v>83</v>
      </c>
      <c r="AY164" s="3" t="s">
        <v>126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1</v>
      </c>
      <c r="BK164" s="161" t="n">
        <f aca="false">ROUND(I164*H164,2)</f>
        <v>0</v>
      </c>
      <c r="BL164" s="3" t="s">
        <v>133</v>
      </c>
      <c r="BM164" s="160" t="s">
        <v>422</v>
      </c>
    </row>
    <row r="165" s="137" customFormat="true" ht="22.5" hidden="false" customHeight="true" outlineLevel="0" collapsed="false">
      <c r="B165" s="138"/>
      <c r="D165" s="139" t="s">
        <v>72</v>
      </c>
      <c r="E165" s="147" t="s">
        <v>167</v>
      </c>
      <c r="F165" s="147" t="s">
        <v>184</v>
      </c>
      <c r="J165" s="148" t="n">
        <f aca="false">BK165</f>
        <v>0</v>
      </c>
      <c r="L165" s="138"/>
      <c r="M165" s="142"/>
      <c r="P165" s="143" t="n">
        <f aca="false">SUM(P166:P192)</f>
        <v>150.8156</v>
      </c>
      <c r="R165" s="143" t="n">
        <f aca="false">SUM(R166:R192)</f>
        <v>0.00128</v>
      </c>
      <c r="T165" s="144" t="n">
        <f aca="false">SUM(T166:T192)</f>
        <v>0.89</v>
      </c>
      <c r="AR165" s="139" t="s">
        <v>81</v>
      </c>
      <c r="AT165" s="145" t="s">
        <v>72</v>
      </c>
      <c r="AU165" s="145" t="s">
        <v>81</v>
      </c>
      <c r="AY165" s="139" t="s">
        <v>126</v>
      </c>
      <c r="BK165" s="146" t="n">
        <f aca="false">SUM(BK166:BK192)</f>
        <v>0</v>
      </c>
    </row>
    <row r="166" s="17" customFormat="true" ht="37.5" hidden="false" customHeight="true" outlineLevel="0" collapsed="false">
      <c r="B166" s="149"/>
      <c r="C166" s="150" t="s">
        <v>189</v>
      </c>
      <c r="D166" s="150" t="s">
        <v>129</v>
      </c>
      <c r="E166" s="151" t="s">
        <v>186</v>
      </c>
      <c r="F166" s="152" t="s">
        <v>187</v>
      </c>
      <c r="G166" s="153" t="s">
        <v>132</v>
      </c>
      <c r="H166" s="154" t="n">
        <v>237</v>
      </c>
      <c r="I166" s="155" t="n">
        <v>0</v>
      </c>
      <c r="J166" s="155" t="n">
        <f aca="false">ROUND(I166*H166,2)</f>
        <v>0</v>
      </c>
      <c r="K166" s="152"/>
      <c r="L166" s="18"/>
      <c r="M166" s="156"/>
      <c r="N166" s="157" t="s">
        <v>36</v>
      </c>
      <c r="O166" s="158" t="n">
        <v>0.16</v>
      </c>
      <c r="P166" s="158" t="n">
        <f aca="false">O166*H166</f>
        <v>37.92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33</v>
      </c>
      <c r="AT166" s="160" t="s">
        <v>129</v>
      </c>
      <c r="AU166" s="160" t="s">
        <v>83</v>
      </c>
      <c r="AY166" s="3" t="s">
        <v>126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1</v>
      </c>
      <c r="BK166" s="161" t="n">
        <f aca="false">ROUND(I166*H166,2)</f>
        <v>0</v>
      </c>
      <c r="BL166" s="3" t="s">
        <v>133</v>
      </c>
      <c r="BM166" s="160" t="s">
        <v>423</v>
      </c>
    </row>
    <row r="167" s="17" customFormat="true" ht="37.5" hidden="false" customHeight="true" outlineLevel="0" collapsed="false">
      <c r="B167" s="149"/>
      <c r="C167" s="150" t="s">
        <v>193</v>
      </c>
      <c r="D167" s="150" t="s">
        <v>129</v>
      </c>
      <c r="E167" s="151" t="s">
        <v>190</v>
      </c>
      <c r="F167" s="152" t="s">
        <v>191</v>
      </c>
      <c r="G167" s="153" t="s">
        <v>132</v>
      </c>
      <c r="H167" s="154" t="n">
        <v>21330</v>
      </c>
      <c r="I167" s="155" t="n">
        <v>0</v>
      </c>
      <c r="J167" s="155" t="n">
        <f aca="false">ROUND(I167*H167,2)</f>
        <v>0</v>
      </c>
      <c r="K167" s="152"/>
      <c r="L167" s="18"/>
      <c r="M167" s="156"/>
      <c r="N167" s="157" t="s">
        <v>36</v>
      </c>
      <c r="O167" s="158" t="n">
        <v>0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33</v>
      </c>
      <c r="AT167" s="160" t="s">
        <v>129</v>
      </c>
      <c r="AU167" s="160" t="s">
        <v>83</v>
      </c>
      <c r="AY167" s="3" t="s">
        <v>126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1</v>
      </c>
      <c r="BK167" s="161" t="n">
        <f aca="false">ROUND(I167*H167,2)</f>
        <v>0</v>
      </c>
      <c r="BL167" s="3" t="s">
        <v>133</v>
      </c>
      <c r="BM167" s="160" t="s">
        <v>424</v>
      </c>
    </row>
    <row r="168" s="17" customFormat="true" ht="37.5" hidden="false" customHeight="true" outlineLevel="0" collapsed="false">
      <c r="B168" s="149"/>
      <c r="C168" s="150" t="s">
        <v>7</v>
      </c>
      <c r="D168" s="150" t="s">
        <v>129</v>
      </c>
      <c r="E168" s="151" t="s">
        <v>194</v>
      </c>
      <c r="F168" s="152" t="s">
        <v>195</v>
      </c>
      <c r="G168" s="153" t="s">
        <v>132</v>
      </c>
      <c r="H168" s="154" t="n">
        <v>237</v>
      </c>
      <c r="I168" s="155" t="n">
        <v>0</v>
      </c>
      <c r="J168" s="155" t="n">
        <f aca="false">ROUND(I168*H168,2)</f>
        <v>0</v>
      </c>
      <c r="K168" s="152"/>
      <c r="L168" s="18"/>
      <c r="M168" s="156"/>
      <c r="N168" s="157" t="s">
        <v>36</v>
      </c>
      <c r="O168" s="158" t="n">
        <v>0.1</v>
      </c>
      <c r="P168" s="158" t="n">
        <f aca="false">O168*H168</f>
        <v>23.7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33</v>
      </c>
      <c r="AT168" s="160" t="s">
        <v>129</v>
      </c>
      <c r="AU168" s="160" t="s">
        <v>83</v>
      </c>
      <c r="AY168" s="3" t="s">
        <v>126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1</v>
      </c>
      <c r="BK168" s="161" t="n">
        <f aca="false">ROUND(I168*H168,2)</f>
        <v>0</v>
      </c>
      <c r="BL168" s="3" t="s">
        <v>133</v>
      </c>
      <c r="BM168" s="160" t="s">
        <v>425</v>
      </c>
    </row>
    <row r="169" s="17" customFormat="true" ht="24" hidden="false" customHeight="true" outlineLevel="0" collapsed="false">
      <c r="B169" s="149"/>
      <c r="C169" s="150" t="s">
        <v>200</v>
      </c>
      <c r="D169" s="150" t="s">
        <v>129</v>
      </c>
      <c r="E169" s="151" t="s">
        <v>197</v>
      </c>
      <c r="F169" s="152" t="s">
        <v>198</v>
      </c>
      <c r="G169" s="153" t="s">
        <v>132</v>
      </c>
      <c r="H169" s="154" t="n">
        <v>29.62</v>
      </c>
      <c r="I169" s="155" t="n">
        <v>0</v>
      </c>
      <c r="J169" s="155" t="n">
        <f aca="false">ROUND(I169*H169,2)</f>
        <v>0</v>
      </c>
      <c r="K169" s="152"/>
      <c r="L169" s="18"/>
      <c r="M169" s="156"/>
      <c r="N169" s="157" t="s">
        <v>36</v>
      </c>
      <c r="O169" s="158" t="n">
        <v>0.556</v>
      </c>
      <c r="P169" s="158" t="n">
        <f aca="false">O169*H169</f>
        <v>16.46872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33</v>
      </c>
      <c r="AT169" s="160" t="s">
        <v>129</v>
      </c>
      <c r="AU169" s="160" t="s">
        <v>83</v>
      </c>
      <c r="AY169" s="3" t="s">
        <v>126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1</v>
      </c>
      <c r="BK169" s="161" t="n">
        <f aca="false">ROUND(I169*H169,2)</f>
        <v>0</v>
      </c>
      <c r="BL169" s="3" t="s">
        <v>133</v>
      </c>
      <c r="BM169" s="160" t="s">
        <v>426</v>
      </c>
    </row>
    <row r="170" s="17" customFormat="true" ht="24" hidden="false" customHeight="true" outlineLevel="0" collapsed="false">
      <c r="B170" s="149"/>
      <c r="C170" s="150" t="s">
        <v>205</v>
      </c>
      <c r="D170" s="150" t="s">
        <v>129</v>
      </c>
      <c r="E170" s="151" t="s">
        <v>201</v>
      </c>
      <c r="F170" s="152" t="s">
        <v>202</v>
      </c>
      <c r="G170" s="153" t="s">
        <v>132</v>
      </c>
      <c r="H170" s="154" t="n">
        <v>2665.8</v>
      </c>
      <c r="I170" s="155" t="n">
        <v>0</v>
      </c>
      <c r="J170" s="155" t="n">
        <f aca="false">ROUND(I170*H170,2)</f>
        <v>0</v>
      </c>
      <c r="K170" s="152"/>
      <c r="L170" s="18"/>
      <c r="M170" s="156"/>
      <c r="N170" s="157" t="s">
        <v>36</v>
      </c>
      <c r="O170" s="158" t="n">
        <v>0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33</v>
      </c>
      <c r="AT170" s="160" t="s">
        <v>129</v>
      </c>
      <c r="AU170" s="160" t="s">
        <v>83</v>
      </c>
      <c r="AY170" s="3" t="s">
        <v>126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1</v>
      </c>
      <c r="BK170" s="161" t="n">
        <f aca="false">ROUND(I170*H170,2)</f>
        <v>0</v>
      </c>
      <c r="BL170" s="3" t="s">
        <v>133</v>
      </c>
      <c r="BM170" s="160" t="s">
        <v>427</v>
      </c>
    </row>
    <row r="171" s="169" customFormat="true" ht="11.25" hidden="false" customHeight="false" outlineLevel="0" collapsed="false">
      <c r="B171" s="170"/>
      <c r="D171" s="164" t="s">
        <v>135</v>
      </c>
      <c r="F171" s="172" t="s">
        <v>204</v>
      </c>
      <c r="H171" s="173" t="n">
        <v>2665.8</v>
      </c>
      <c r="L171" s="170"/>
      <c r="M171" s="174"/>
      <c r="T171" s="175"/>
      <c r="AT171" s="171" t="s">
        <v>135</v>
      </c>
      <c r="AU171" s="171" t="s">
        <v>83</v>
      </c>
      <c r="AV171" s="169" t="s">
        <v>83</v>
      </c>
      <c r="AW171" s="169" t="s">
        <v>2</v>
      </c>
      <c r="AX171" s="169" t="s">
        <v>81</v>
      </c>
      <c r="AY171" s="171" t="s">
        <v>126</v>
      </c>
    </row>
    <row r="172" s="17" customFormat="true" ht="24" hidden="false" customHeight="true" outlineLevel="0" collapsed="false">
      <c r="B172" s="149"/>
      <c r="C172" s="150" t="s">
        <v>209</v>
      </c>
      <c r="D172" s="150" t="s">
        <v>129</v>
      </c>
      <c r="E172" s="151" t="s">
        <v>206</v>
      </c>
      <c r="F172" s="152" t="s">
        <v>207</v>
      </c>
      <c r="G172" s="153" t="s">
        <v>132</v>
      </c>
      <c r="H172" s="154" t="n">
        <v>29.62</v>
      </c>
      <c r="I172" s="155" t="n">
        <v>0</v>
      </c>
      <c r="J172" s="155" t="n">
        <f aca="false">ROUND(I172*H172,2)</f>
        <v>0</v>
      </c>
      <c r="K172" s="152"/>
      <c r="L172" s="18"/>
      <c r="M172" s="156"/>
      <c r="N172" s="157" t="s">
        <v>36</v>
      </c>
      <c r="O172" s="158" t="n">
        <v>0.349</v>
      </c>
      <c r="P172" s="158" t="n">
        <f aca="false">O172*H172</f>
        <v>10.33738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33</v>
      </c>
      <c r="AT172" s="160" t="s">
        <v>129</v>
      </c>
      <c r="AU172" s="160" t="s">
        <v>83</v>
      </c>
      <c r="AY172" s="3" t="s">
        <v>126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1</v>
      </c>
      <c r="BK172" s="161" t="n">
        <f aca="false">ROUND(I172*H172,2)</f>
        <v>0</v>
      </c>
      <c r="BL172" s="3" t="s">
        <v>133</v>
      </c>
      <c r="BM172" s="160" t="s">
        <v>428</v>
      </c>
    </row>
    <row r="173" s="17" customFormat="true" ht="16.5" hidden="false" customHeight="true" outlineLevel="0" collapsed="false">
      <c r="B173" s="149"/>
      <c r="C173" s="150" t="s">
        <v>213</v>
      </c>
      <c r="D173" s="150" t="s">
        <v>129</v>
      </c>
      <c r="E173" s="151" t="s">
        <v>210</v>
      </c>
      <c r="F173" s="152" t="s">
        <v>211</v>
      </c>
      <c r="G173" s="153" t="s">
        <v>132</v>
      </c>
      <c r="H173" s="154" t="n">
        <v>237</v>
      </c>
      <c r="I173" s="155" t="n">
        <v>0</v>
      </c>
      <c r="J173" s="155" t="n">
        <f aca="false">ROUND(I173*H173,2)</f>
        <v>0</v>
      </c>
      <c r="K173" s="152"/>
      <c r="L173" s="18"/>
      <c r="M173" s="156"/>
      <c r="N173" s="157" t="s">
        <v>36</v>
      </c>
      <c r="O173" s="158" t="n">
        <v>0.049</v>
      </c>
      <c r="P173" s="158" t="n">
        <f aca="false">O173*H173</f>
        <v>11.613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33</v>
      </c>
      <c r="AT173" s="160" t="s">
        <v>129</v>
      </c>
      <c r="AU173" s="160" t="s">
        <v>83</v>
      </c>
      <c r="AY173" s="3" t="s">
        <v>126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1</v>
      </c>
      <c r="BK173" s="161" t="n">
        <f aca="false">ROUND(I173*H173,2)</f>
        <v>0</v>
      </c>
      <c r="BL173" s="3" t="s">
        <v>133</v>
      </c>
      <c r="BM173" s="160" t="s">
        <v>429</v>
      </c>
    </row>
    <row r="174" s="17" customFormat="true" ht="16.5" hidden="false" customHeight="true" outlineLevel="0" collapsed="false">
      <c r="B174" s="149"/>
      <c r="C174" s="150" t="s">
        <v>158</v>
      </c>
      <c r="D174" s="150" t="s">
        <v>129</v>
      </c>
      <c r="E174" s="151" t="s">
        <v>214</v>
      </c>
      <c r="F174" s="152" t="s">
        <v>215</v>
      </c>
      <c r="G174" s="153" t="s">
        <v>132</v>
      </c>
      <c r="H174" s="154" t="n">
        <v>21330</v>
      </c>
      <c r="I174" s="155" t="n">
        <v>0</v>
      </c>
      <c r="J174" s="155" t="n">
        <f aca="false">ROUND(I174*H174,2)</f>
        <v>0</v>
      </c>
      <c r="K174" s="152"/>
      <c r="L174" s="18"/>
      <c r="M174" s="156"/>
      <c r="N174" s="157" t="s">
        <v>36</v>
      </c>
      <c r="O174" s="158" t="n">
        <v>0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33</v>
      </c>
      <c r="AT174" s="160" t="s">
        <v>129</v>
      </c>
      <c r="AU174" s="160" t="s">
        <v>83</v>
      </c>
      <c r="AY174" s="3" t="s">
        <v>126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1</v>
      </c>
      <c r="BK174" s="161" t="n">
        <f aca="false">ROUND(I174*H174,2)</f>
        <v>0</v>
      </c>
      <c r="BL174" s="3" t="s">
        <v>133</v>
      </c>
      <c r="BM174" s="160" t="s">
        <v>430</v>
      </c>
    </row>
    <row r="175" s="17" customFormat="true" ht="21.75" hidden="false" customHeight="true" outlineLevel="0" collapsed="false">
      <c r="B175" s="149"/>
      <c r="C175" s="150" t="s">
        <v>6</v>
      </c>
      <c r="D175" s="150" t="s">
        <v>129</v>
      </c>
      <c r="E175" s="151" t="s">
        <v>217</v>
      </c>
      <c r="F175" s="152" t="s">
        <v>218</v>
      </c>
      <c r="G175" s="153" t="s">
        <v>132</v>
      </c>
      <c r="H175" s="154" t="n">
        <v>237</v>
      </c>
      <c r="I175" s="155" t="n">
        <v>0</v>
      </c>
      <c r="J175" s="155" t="n">
        <f aca="false">ROUND(I175*H175,2)</f>
        <v>0</v>
      </c>
      <c r="K175" s="152"/>
      <c r="L175" s="18"/>
      <c r="M175" s="156"/>
      <c r="N175" s="157" t="s">
        <v>36</v>
      </c>
      <c r="O175" s="158" t="n">
        <v>0.033</v>
      </c>
      <c r="P175" s="158" t="n">
        <f aca="false">O175*H175</f>
        <v>7.821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33</v>
      </c>
      <c r="AT175" s="160" t="s">
        <v>129</v>
      </c>
      <c r="AU175" s="160" t="s">
        <v>83</v>
      </c>
      <c r="AY175" s="3" t="s">
        <v>126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1</v>
      </c>
      <c r="BK175" s="161" t="n">
        <f aca="false">ROUND(I175*H175,2)</f>
        <v>0</v>
      </c>
      <c r="BL175" s="3" t="s">
        <v>133</v>
      </c>
      <c r="BM175" s="160" t="s">
        <v>431</v>
      </c>
    </row>
    <row r="176" s="17" customFormat="true" ht="16.5" hidden="false" customHeight="true" outlineLevel="0" collapsed="false">
      <c r="B176" s="149"/>
      <c r="C176" s="150" t="s">
        <v>225</v>
      </c>
      <c r="D176" s="150" t="s">
        <v>129</v>
      </c>
      <c r="E176" s="151" t="s">
        <v>432</v>
      </c>
      <c r="F176" s="152" t="s">
        <v>433</v>
      </c>
      <c r="G176" s="153" t="s">
        <v>182</v>
      </c>
      <c r="H176" s="154" t="n">
        <v>10</v>
      </c>
      <c r="I176" s="155" t="n">
        <v>0</v>
      </c>
      <c r="J176" s="155" t="n">
        <f aca="false">ROUND(I176*H176,2)</f>
        <v>0</v>
      </c>
      <c r="K176" s="152"/>
      <c r="L176" s="18"/>
      <c r="M176" s="156"/>
      <c r="N176" s="157" t="s">
        <v>36</v>
      </c>
      <c r="O176" s="158" t="n">
        <v>0.288</v>
      </c>
      <c r="P176" s="158" t="n">
        <f aca="false">O176*H176</f>
        <v>2.88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33</v>
      </c>
      <c r="AT176" s="160" t="s">
        <v>129</v>
      </c>
      <c r="AU176" s="160" t="s">
        <v>83</v>
      </c>
      <c r="AY176" s="3" t="s">
        <v>126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1</v>
      </c>
      <c r="BK176" s="161" t="n">
        <f aca="false">ROUND(I176*H176,2)</f>
        <v>0</v>
      </c>
      <c r="BL176" s="3" t="s">
        <v>133</v>
      </c>
      <c r="BM176" s="160" t="s">
        <v>434</v>
      </c>
    </row>
    <row r="177" s="17" customFormat="true" ht="24" hidden="false" customHeight="true" outlineLevel="0" collapsed="false">
      <c r="B177" s="149"/>
      <c r="C177" s="150" t="s">
        <v>229</v>
      </c>
      <c r="D177" s="150" t="s">
        <v>129</v>
      </c>
      <c r="E177" s="151" t="s">
        <v>435</v>
      </c>
      <c r="F177" s="152" t="s">
        <v>436</v>
      </c>
      <c r="G177" s="153" t="s">
        <v>182</v>
      </c>
      <c r="H177" s="154" t="n">
        <v>900</v>
      </c>
      <c r="I177" s="155" t="n">
        <v>0</v>
      </c>
      <c r="J177" s="155" t="n">
        <f aca="false">ROUND(I177*H177,2)</f>
        <v>0</v>
      </c>
      <c r="K177" s="152"/>
      <c r="L177" s="18"/>
      <c r="M177" s="156"/>
      <c r="N177" s="157" t="s">
        <v>36</v>
      </c>
      <c r="O177" s="158" t="n">
        <v>0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33</v>
      </c>
      <c r="AT177" s="160" t="s">
        <v>129</v>
      </c>
      <c r="AU177" s="160" t="s">
        <v>83</v>
      </c>
      <c r="AY177" s="3" t="s">
        <v>126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1</v>
      </c>
      <c r="BK177" s="161" t="n">
        <f aca="false">ROUND(I177*H177,2)</f>
        <v>0</v>
      </c>
      <c r="BL177" s="3" t="s">
        <v>133</v>
      </c>
      <c r="BM177" s="160" t="s">
        <v>437</v>
      </c>
    </row>
    <row r="178" s="169" customFormat="true" ht="11.25" hidden="false" customHeight="false" outlineLevel="0" collapsed="false">
      <c r="B178" s="170"/>
      <c r="D178" s="164" t="s">
        <v>135</v>
      </c>
      <c r="F178" s="172" t="s">
        <v>438</v>
      </c>
      <c r="H178" s="173" t="n">
        <v>900</v>
      </c>
      <c r="L178" s="170"/>
      <c r="M178" s="174"/>
      <c r="T178" s="175"/>
      <c r="AT178" s="171" t="s">
        <v>135</v>
      </c>
      <c r="AU178" s="171" t="s">
        <v>83</v>
      </c>
      <c r="AV178" s="169" t="s">
        <v>83</v>
      </c>
      <c r="AW178" s="169" t="s">
        <v>2</v>
      </c>
      <c r="AX178" s="169" t="s">
        <v>81</v>
      </c>
      <c r="AY178" s="171" t="s">
        <v>126</v>
      </c>
    </row>
    <row r="179" s="17" customFormat="true" ht="16.5" hidden="false" customHeight="true" outlineLevel="0" collapsed="false">
      <c r="B179" s="149"/>
      <c r="C179" s="150" t="s">
        <v>234</v>
      </c>
      <c r="D179" s="150" t="s">
        <v>129</v>
      </c>
      <c r="E179" s="151" t="s">
        <v>439</v>
      </c>
      <c r="F179" s="152" t="s">
        <v>440</v>
      </c>
      <c r="G179" s="153" t="s">
        <v>182</v>
      </c>
      <c r="H179" s="154" t="n">
        <v>10</v>
      </c>
      <c r="I179" s="155" t="n">
        <v>0</v>
      </c>
      <c r="J179" s="155" t="n">
        <f aca="false">ROUND(I179*H179,2)</f>
        <v>0</v>
      </c>
      <c r="K179" s="152"/>
      <c r="L179" s="18"/>
      <c r="M179" s="156"/>
      <c r="N179" s="157" t="s">
        <v>36</v>
      </c>
      <c r="O179" s="158" t="n">
        <v>0.134</v>
      </c>
      <c r="P179" s="158" t="n">
        <f aca="false">O179*H179</f>
        <v>1.34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33</v>
      </c>
      <c r="AT179" s="160" t="s">
        <v>129</v>
      </c>
      <c r="AU179" s="160" t="s">
        <v>83</v>
      </c>
      <c r="AY179" s="3" t="s">
        <v>126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1</v>
      </c>
      <c r="BK179" s="161" t="n">
        <f aca="false">ROUND(I179*H179,2)</f>
        <v>0</v>
      </c>
      <c r="BL179" s="3" t="s">
        <v>133</v>
      </c>
      <c r="BM179" s="160" t="s">
        <v>441</v>
      </c>
    </row>
    <row r="180" s="17" customFormat="true" ht="24" hidden="false" customHeight="true" outlineLevel="0" collapsed="false">
      <c r="B180" s="149"/>
      <c r="C180" s="150" t="s">
        <v>240</v>
      </c>
      <c r="D180" s="150" t="s">
        <v>129</v>
      </c>
      <c r="E180" s="151" t="s">
        <v>220</v>
      </c>
      <c r="F180" s="152" t="s">
        <v>221</v>
      </c>
      <c r="G180" s="153" t="s">
        <v>132</v>
      </c>
      <c r="H180" s="154" t="n">
        <v>32</v>
      </c>
      <c r="I180" s="155" t="n">
        <v>0</v>
      </c>
      <c r="J180" s="155" t="n">
        <f aca="false">ROUND(I180*H180,2)</f>
        <v>0</v>
      </c>
      <c r="K180" s="152"/>
      <c r="L180" s="18"/>
      <c r="M180" s="156"/>
      <c r="N180" s="157" t="s">
        <v>36</v>
      </c>
      <c r="O180" s="158" t="n">
        <v>0.042</v>
      </c>
      <c r="P180" s="158" t="n">
        <f aca="false">O180*H180</f>
        <v>1.344</v>
      </c>
      <c r="Q180" s="158" t="n">
        <v>4E-005</v>
      </c>
      <c r="R180" s="158" t="n">
        <f aca="false">Q180*H180</f>
        <v>0.00128</v>
      </c>
      <c r="S180" s="158" t="n">
        <v>0</v>
      </c>
      <c r="T180" s="159" t="n">
        <f aca="false">S180*H180</f>
        <v>0</v>
      </c>
      <c r="AR180" s="160" t="s">
        <v>133</v>
      </c>
      <c r="AT180" s="160" t="s">
        <v>129</v>
      </c>
      <c r="AU180" s="160" t="s">
        <v>83</v>
      </c>
      <c r="AY180" s="3" t="s">
        <v>126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1</v>
      </c>
      <c r="BK180" s="161" t="n">
        <f aca="false">ROUND(I180*H180,2)</f>
        <v>0</v>
      </c>
      <c r="BL180" s="3" t="s">
        <v>133</v>
      </c>
      <c r="BM180" s="160" t="s">
        <v>442</v>
      </c>
    </row>
    <row r="181" s="162" customFormat="true" ht="11.25" hidden="false" customHeight="false" outlineLevel="0" collapsed="false">
      <c r="B181" s="163"/>
      <c r="D181" s="164" t="s">
        <v>135</v>
      </c>
      <c r="E181" s="165"/>
      <c r="F181" s="166" t="s">
        <v>223</v>
      </c>
      <c r="H181" s="165"/>
      <c r="L181" s="163"/>
      <c r="M181" s="167"/>
      <c r="T181" s="168"/>
      <c r="AT181" s="165" t="s">
        <v>135</v>
      </c>
      <c r="AU181" s="165" t="s">
        <v>83</v>
      </c>
      <c r="AV181" s="162" t="s">
        <v>81</v>
      </c>
      <c r="AW181" s="162" t="s">
        <v>28</v>
      </c>
      <c r="AX181" s="162" t="s">
        <v>73</v>
      </c>
      <c r="AY181" s="165" t="s">
        <v>126</v>
      </c>
    </row>
    <row r="182" s="169" customFormat="true" ht="11.25" hidden="false" customHeight="false" outlineLevel="0" collapsed="false">
      <c r="B182" s="170"/>
      <c r="D182" s="164" t="s">
        <v>135</v>
      </c>
      <c r="E182" s="171"/>
      <c r="F182" s="172" t="s">
        <v>224</v>
      </c>
      <c r="H182" s="173" t="n">
        <v>32</v>
      </c>
      <c r="L182" s="170"/>
      <c r="M182" s="174"/>
      <c r="T182" s="175"/>
      <c r="AT182" s="171" t="s">
        <v>135</v>
      </c>
      <c r="AU182" s="171" t="s">
        <v>83</v>
      </c>
      <c r="AV182" s="169" t="s">
        <v>83</v>
      </c>
      <c r="AW182" s="169" t="s">
        <v>28</v>
      </c>
      <c r="AX182" s="169" t="s">
        <v>73</v>
      </c>
      <c r="AY182" s="171" t="s">
        <v>126</v>
      </c>
    </row>
    <row r="183" s="176" customFormat="true" ht="11.25" hidden="false" customHeight="false" outlineLevel="0" collapsed="false">
      <c r="B183" s="177"/>
      <c r="D183" s="164" t="s">
        <v>135</v>
      </c>
      <c r="E183" s="178"/>
      <c r="F183" s="179" t="s">
        <v>137</v>
      </c>
      <c r="H183" s="180" t="n">
        <v>32</v>
      </c>
      <c r="L183" s="177"/>
      <c r="M183" s="181"/>
      <c r="T183" s="182"/>
      <c r="AT183" s="178" t="s">
        <v>135</v>
      </c>
      <c r="AU183" s="178" t="s">
        <v>83</v>
      </c>
      <c r="AV183" s="176" t="s">
        <v>133</v>
      </c>
      <c r="AW183" s="176" t="s">
        <v>28</v>
      </c>
      <c r="AX183" s="176" t="s">
        <v>81</v>
      </c>
      <c r="AY183" s="178" t="s">
        <v>126</v>
      </c>
    </row>
    <row r="184" s="17" customFormat="true" ht="37.5" hidden="false" customHeight="true" outlineLevel="0" collapsed="false">
      <c r="B184" s="149"/>
      <c r="C184" s="150" t="s">
        <v>246</v>
      </c>
      <c r="D184" s="150" t="s">
        <v>129</v>
      </c>
      <c r="E184" s="151" t="s">
        <v>226</v>
      </c>
      <c r="F184" s="152" t="s">
        <v>227</v>
      </c>
      <c r="G184" s="153" t="s">
        <v>132</v>
      </c>
      <c r="H184" s="154" t="n">
        <v>30</v>
      </c>
      <c r="I184" s="155" t="n">
        <v>0</v>
      </c>
      <c r="J184" s="155" t="n">
        <f aca="false">ROUND(I184*H184,2)</f>
        <v>0</v>
      </c>
      <c r="K184" s="152"/>
      <c r="L184" s="18"/>
      <c r="M184" s="156"/>
      <c r="N184" s="157" t="s">
        <v>36</v>
      </c>
      <c r="O184" s="158" t="n">
        <v>0.04</v>
      </c>
      <c r="P184" s="158" t="n">
        <f aca="false">O184*H184</f>
        <v>1.2</v>
      </c>
      <c r="Q184" s="158" t="n">
        <v>0</v>
      </c>
      <c r="R184" s="158" t="n">
        <f aca="false">Q184*H184</f>
        <v>0</v>
      </c>
      <c r="S184" s="158" t="n">
        <v>0.01</v>
      </c>
      <c r="T184" s="159" t="n">
        <f aca="false">S184*H184</f>
        <v>0.3</v>
      </c>
      <c r="AR184" s="160" t="s">
        <v>133</v>
      </c>
      <c r="AT184" s="160" t="s">
        <v>129</v>
      </c>
      <c r="AU184" s="160" t="s">
        <v>83</v>
      </c>
      <c r="AY184" s="3" t="s">
        <v>126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1</v>
      </c>
      <c r="BK184" s="161" t="n">
        <f aca="false">ROUND(I184*H184,2)</f>
        <v>0</v>
      </c>
      <c r="BL184" s="3" t="s">
        <v>133</v>
      </c>
      <c r="BM184" s="160" t="s">
        <v>443</v>
      </c>
    </row>
    <row r="185" s="162" customFormat="true" ht="11.25" hidden="false" customHeight="false" outlineLevel="0" collapsed="false">
      <c r="B185" s="163"/>
      <c r="D185" s="164" t="s">
        <v>135</v>
      </c>
      <c r="E185" s="165"/>
      <c r="F185" s="166" t="s">
        <v>157</v>
      </c>
      <c r="H185" s="165"/>
      <c r="L185" s="163"/>
      <c r="M185" s="167"/>
      <c r="T185" s="168"/>
      <c r="AT185" s="165" t="s">
        <v>135</v>
      </c>
      <c r="AU185" s="165" t="s">
        <v>83</v>
      </c>
      <c r="AV185" s="162" t="s">
        <v>81</v>
      </c>
      <c r="AW185" s="162" t="s">
        <v>28</v>
      </c>
      <c r="AX185" s="162" t="s">
        <v>73</v>
      </c>
      <c r="AY185" s="165" t="s">
        <v>126</v>
      </c>
    </row>
    <row r="186" s="169" customFormat="true" ht="11.25" hidden="false" customHeight="false" outlineLevel="0" collapsed="false">
      <c r="B186" s="170"/>
      <c r="D186" s="164" t="s">
        <v>135</v>
      </c>
      <c r="E186" s="171"/>
      <c r="F186" s="172" t="s">
        <v>266</v>
      </c>
      <c r="H186" s="173" t="n">
        <v>30</v>
      </c>
      <c r="L186" s="170"/>
      <c r="M186" s="174"/>
      <c r="T186" s="175"/>
      <c r="AT186" s="171" t="s">
        <v>135</v>
      </c>
      <c r="AU186" s="171" t="s">
        <v>83</v>
      </c>
      <c r="AV186" s="169" t="s">
        <v>83</v>
      </c>
      <c r="AW186" s="169" t="s">
        <v>28</v>
      </c>
      <c r="AX186" s="169" t="s">
        <v>73</v>
      </c>
      <c r="AY186" s="171" t="s">
        <v>126</v>
      </c>
    </row>
    <row r="187" s="176" customFormat="true" ht="11.25" hidden="false" customHeight="false" outlineLevel="0" collapsed="false">
      <c r="B187" s="177"/>
      <c r="D187" s="164" t="s">
        <v>135</v>
      </c>
      <c r="E187" s="178"/>
      <c r="F187" s="179" t="s">
        <v>137</v>
      </c>
      <c r="H187" s="180" t="n">
        <v>30</v>
      </c>
      <c r="L187" s="177"/>
      <c r="M187" s="181"/>
      <c r="T187" s="182"/>
      <c r="AT187" s="178" t="s">
        <v>135</v>
      </c>
      <c r="AU187" s="178" t="s">
        <v>83</v>
      </c>
      <c r="AV187" s="176" t="s">
        <v>133</v>
      </c>
      <c r="AW187" s="176" t="s">
        <v>28</v>
      </c>
      <c r="AX187" s="176" t="s">
        <v>81</v>
      </c>
      <c r="AY187" s="178" t="s">
        <v>126</v>
      </c>
    </row>
    <row r="188" s="17" customFormat="true" ht="37.5" hidden="false" customHeight="true" outlineLevel="0" collapsed="false">
      <c r="B188" s="149"/>
      <c r="C188" s="150" t="s">
        <v>251</v>
      </c>
      <c r="D188" s="150" t="s">
        <v>129</v>
      </c>
      <c r="E188" s="151" t="s">
        <v>230</v>
      </c>
      <c r="F188" s="152" t="s">
        <v>231</v>
      </c>
      <c r="G188" s="153" t="s">
        <v>132</v>
      </c>
      <c r="H188" s="154" t="n">
        <v>10</v>
      </c>
      <c r="I188" s="155" t="n">
        <v>0</v>
      </c>
      <c r="J188" s="155" t="n">
        <f aca="false">ROUND(I188*H188,2)</f>
        <v>0</v>
      </c>
      <c r="K188" s="152"/>
      <c r="L188" s="18"/>
      <c r="M188" s="156"/>
      <c r="N188" s="157" t="s">
        <v>36</v>
      </c>
      <c r="O188" s="158" t="n">
        <v>0.22</v>
      </c>
      <c r="P188" s="158" t="n">
        <f aca="false">O188*H188</f>
        <v>2.2</v>
      </c>
      <c r="Q188" s="158" t="n">
        <v>0</v>
      </c>
      <c r="R188" s="158" t="n">
        <f aca="false">Q188*H188</f>
        <v>0</v>
      </c>
      <c r="S188" s="158" t="n">
        <v>0.059</v>
      </c>
      <c r="T188" s="159" t="n">
        <f aca="false">S188*H188</f>
        <v>0.59</v>
      </c>
      <c r="AR188" s="160" t="s">
        <v>133</v>
      </c>
      <c r="AT188" s="160" t="s">
        <v>129</v>
      </c>
      <c r="AU188" s="160" t="s">
        <v>83</v>
      </c>
      <c r="AY188" s="3" t="s">
        <v>126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1</v>
      </c>
      <c r="BK188" s="161" t="n">
        <f aca="false">ROUND(I188*H188,2)</f>
        <v>0</v>
      </c>
      <c r="BL188" s="3" t="s">
        <v>133</v>
      </c>
      <c r="BM188" s="160" t="s">
        <v>444</v>
      </c>
    </row>
    <row r="189" s="162" customFormat="true" ht="11.25" hidden="false" customHeight="false" outlineLevel="0" collapsed="false">
      <c r="B189" s="163"/>
      <c r="D189" s="164" t="s">
        <v>135</v>
      </c>
      <c r="E189" s="165"/>
      <c r="F189" s="166" t="s">
        <v>233</v>
      </c>
      <c r="H189" s="165"/>
      <c r="L189" s="163"/>
      <c r="M189" s="167"/>
      <c r="T189" s="168"/>
      <c r="AT189" s="165" t="s">
        <v>135</v>
      </c>
      <c r="AU189" s="165" t="s">
        <v>83</v>
      </c>
      <c r="AV189" s="162" t="s">
        <v>81</v>
      </c>
      <c r="AW189" s="162" t="s">
        <v>28</v>
      </c>
      <c r="AX189" s="162" t="s">
        <v>73</v>
      </c>
      <c r="AY189" s="165" t="s">
        <v>126</v>
      </c>
    </row>
    <row r="190" s="169" customFormat="true" ht="11.25" hidden="false" customHeight="false" outlineLevel="0" collapsed="false">
      <c r="B190" s="170"/>
      <c r="D190" s="164" t="s">
        <v>135</v>
      </c>
      <c r="E190" s="171"/>
      <c r="F190" s="172" t="s">
        <v>173</v>
      </c>
      <c r="H190" s="173" t="n">
        <v>10</v>
      </c>
      <c r="L190" s="170"/>
      <c r="M190" s="174"/>
      <c r="T190" s="175"/>
      <c r="AT190" s="171" t="s">
        <v>135</v>
      </c>
      <c r="AU190" s="171" t="s">
        <v>83</v>
      </c>
      <c r="AV190" s="169" t="s">
        <v>83</v>
      </c>
      <c r="AW190" s="169" t="s">
        <v>28</v>
      </c>
      <c r="AX190" s="169" t="s">
        <v>73</v>
      </c>
      <c r="AY190" s="171" t="s">
        <v>126</v>
      </c>
    </row>
    <row r="191" s="176" customFormat="true" ht="11.25" hidden="false" customHeight="false" outlineLevel="0" collapsed="false">
      <c r="B191" s="177"/>
      <c r="D191" s="164" t="s">
        <v>135</v>
      </c>
      <c r="E191" s="178"/>
      <c r="F191" s="179" t="s">
        <v>137</v>
      </c>
      <c r="H191" s="180" t="n">
        <v>10</v>
      </c>
      <c r="L191" s="177"/>
      <c r="M191" s="181"/>
      <c r="T191" s="182"/>
      <c r="AT191" s="178" t="s">
        <v>135</v>
      </c>
      <c r="AU191" s="178" t="s">
        <v>83</v>
      </c>
      <c r="AV191" s="176" t="s">
        <v>133</v>
      </c>
      <c r="AW191" s="176" t="s">
        <v>28</v>
      </c>
      <c r="AX191" s="176" t="s">
        <v>81</v>
      </c>
      <c r="AY191" s="178" t="s">
        <v>126</v>
      </c>
    </row>
    <row r="192" s="17" customFormat="true" ht="24" hidden="false" customHeight="true" outlineLevel="0" collapsed="false">
      <c r="B192" s="149"/>
      <c r="C192" s="150" t="s">
        <v>256</v>
      </c>
      <c r="D192" s="150" t="s">
        <v>129</v>
      </c>
      <c r="E192" s="151" t="s">
        <v>241</v>
      </c>
      <c r="F192" s="152" t="s">
        <v>242</v>
      </c>
      <c r="G192" s="153" t="s">
        <v>132</v>
      </c>
      <c r="H192" s="154" t="n">
        <v>66.65</v>
      </c>
      <c r="I192" s="155" t="n">
        <v>0</v>
      </c>
      <c r="J192" s="155" t="n">
        <f aca="false">ROUND(I192*H192,2)</f>
        <v>0</v>
      </c>
      <c r="K192" s="152"/>
      <c r="L192" s="18"/>
      <c r="M192" s="156"/>
      <c r="N192" s="157" t="s">
        <v>36</v>
      </c>
      <c r="O192" s="158" t="n">
        <v>0.51</v>
      </c>
      <c r="P192" s="158" t="n">
        <f aca="false">O192*H192</f>
        <v>33.9915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33</v>
      </c>
      <c r="AT192" s="160" t="s">
        <v>129</v>
      </c>
      <c r="AU192" s="160" t="s">
        <v>83</v>
      </c>
      <c r="AY192" s="3" t="s">
        <v>126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1</v>
      </c>
      <c r="BK192" s="161" t="n">
        <f aca="false">ROUND(I192*H192,2)</f>
        <v>0</v>
      </c>
      <c r="BL192" s="3" t="s">
        <v>133</v>
      </c>
      <c r="BM192" s="160" t="s">
        <v>445</v>
      </c>
    </row>
    <row r="193" s="137" customFormat="true" ht="22.5" hidden="false" customHeight="true" outlineLevel="0" collapsed="false">
      <c r="B193" s="138"/>
      <c r="D193" s="139" t="s">
        <v>72</v>
      </c>
      <c r="E193" s="147" t="s">
        <v>244</v>
      </c>
      <c r="F193" s="147" t="s">
        <v>245</v>
      </c>
      <c r="J193" s="148" t="n">
        <f aca="false">BK193</f>
        <v>0</v>
      </c>
      <c r="L193" s="138"/>
      <c r="M193" s="142"/>
      <c r="P193" s="143" t="n">
        <f aca="false">SUM(P194:P198)</f>
        <v>3.441555</v>
      </c>
      <c r="R193" s="143" t="n">
        <f aca="false">SUM(R194:R198)</f>
        <v>0</v>
      </c>
      <c r="T193" s="144" t="n">
        <f aca="false">SUM(T194:T198)</f>
        <v>0</v>
      </c>
      <c r="AR193" s="139" t="s">
        <v>81</v>
      </c>
      <c r="AT193" s="145" t="s">
        <v>72</v>
      </c>
      <c r="AU193" s="145" t="s">
        <v>81</v>
      </c>
      <c r="AY193" s="139" t="s">
        <v>126</v>
      </c>
      <c r="BK193" s="146" t="n">
        <f aca="false">SUM(BK194:BK198)</f>
        <v>0</v>
      </c>
    </row>
    <row r="194" s="17" customFormat="true" ht="33" hidden="false" customHeight="true" outlineLevel="0" collapsed="false">
      <c r="B194" s="149"/>
      <c r="C194" s="150" t="s">
        <v>260</v>
      </c>
      <c r="D194" s="150" t="s">
        <v>129</v>
      </c>
      <c r="E194" s="151" t="s">
        <v>247</v>
      </c>
      <c r="F194" s="152" t="s">
        <v>248</v>
      </c>
      <c r="G194" s="153" t="s">
        <v>249</v>
      </c>
      <c r="H194" s="154" t="n">
        <v>0.999</v>
      </c>
      <c r="I194" s="155" t="n">
        <v>0</v>
      </c>
      <c r="J194" s="155" t="n">
        <f aca="false">ROUND(I194*H194,2)</f>
        <v>0</v>
      </c>
      <c r="K194" s="152"/>
      <c r="L194" s="18"/>
      <c r="M194" s="156"/>
      <c r="N194" s="157" t="s">
        <v>36</v>
      </c>
      <c r="O194" s="158" t="n">
        <v>3.01</v>
      </c>
      <c r="P194" s="158" t="n">
        <f aca="false">O194*H194</f>
        <v>3.00699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33</v>
      </c>
      <c r="AT194" s="160" t="s">
        <v>129</v>
      </c>
      <c r="AU194" s="160" t="s">
        <v>83</v>
      </c>
      <c r="AY194" s="3" t="s">
        <v>126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1</v>
      </c>
      <c r="BK194" s="161" t="n">
        <f aca="false">ROUND(I194*H194,2)</f>
        <v>0</v>
      </c>
      <c r="BL194" s="3" t="s">
        <v>133</v>
      </c>
      <c r="BM194" s="160" t="s">
        <v>446</v>
      </c>
    </row>
    <row r="195" s="17" customFormat="true" ht="24" hidden="false" customHeight="true" outlineLevel="0" collapsed="false">
      <c r="B195" s="149"/>
      <c r="C195" s="150" t="s">
        <v>266</v>
      </c>
      <c r="D195" s="150" t="s">
        <v>129</v>
      </c>
      <c r="E195" s="151" t="s">
        <v>252</v>
      </c>
      <c r="F195" s="152" t="s">
        <v>253</v>
      </c>
      <c r="G195" s="153" t="s">
        <v>249</v>
      </c>
      <c r="H195" s="154" t="n">
        <v>29.97</v>
      </c>
      <c r="I195" s="155" t="n">
        <v>0</v>
      </c>
      <c r="J195" s="155" t="n">
        <f aca="false">ROUND(I195*H195,2)</f>
        <v>0</v>
      </c>
      <c r="K195" s="152"/>
      <c r="L195" s="18"/>
      <c r="M195" s="156"/>
      <c r="N195" s="157" t="s">
        <v>36</v>
      </c>
      <c r="O195" s="158" t="n">
        <v>0.006</v>
      </c>
      <c r="P195" s="158" t="n">
        <f aca="false">O195*H195</f>
        <v>0.17982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33</v>
      </c>
      <c r="AT195" s="160" t="s">
        <v>129</v>
      </c>
      <c r="AU195" s="160" t="s">
        <v>83</v>
      </c>
      <c r="AY195" s="3" t="s">
        <v>126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1</v>
      </c>
      <c r="BK195" s="161" t="n">
        <f aca="false">ROUND(I195*H195,2)</f>
        <v>0</v>
      </c>
      <c r="BL195" s="3" t="s">
        <v>133</v>
      </c>
      <c r="BM195" s="160" t="s">
        <v>447</v>
      </c>
    </row>
    <row r="196" s="169" customFormat="true" ht="11.25" hidden="false" customHeight="false" outlineLevel="0" collapsed="false">
      <c r="B196" s="170"/>
      <c r="D196" s="164" t="s">
        <v>135</v>
      </c>
      <c r="F196" s="172" t="s">
        <v>448</v>
      </c>
      <c r="H196" s="173" t="n">
        <v>29.97</v>
      </c>
      <c r="L196" s="170"/>
      <c r="M196" s="174"/>
      <c r="T196" s="175"/>
      <c r="AT196" s="171" t="s">
        <v>135</v>
      </c>
      <c r="AU196" s="171" t="s">
        <v>83</v>
      </c>
      <c r="AV196" s="169" t="s">
        <v>83</v>
      </c>
      <c r="AW196" s="169" t="s">
        <v>2</v>
      </c>
      <c r="AX196" s="169" t="s">
        <v>81</v>
      </c>
      <c r="AY196" s="171" t="s">
        <v>126</v>
      </c>
    </row>
    <row r="197" s="17" customFormat="true" ht="33" hidden="false" customHeight="true" outlineLevel="0" collapsed="false">
      <c r="B197" s="149"/>
      <c r="C197" s="150" t="s">
        <v>272</v>
      </c>
      <c r="D197" s="150" t="s">
        <v>129</v>
      </c>
      <c r="E197" s="151" t="s">
        <v>257</v>
      </c>
      <c r="F197" s="152" t="s">
        <v>258</v>
      </c>
      <c r="G197" s="153" t="s">
        <v>249</v>
      </c>
      <c r="H197" s="154" t="n">
        <v>0.999</v>
      </c>
      <c r="I197" s="155" t="n">
        <v>0</v>
      </c>
      <c r="J197" s="155" t="n">
        <f aca="false">ROUND(I197*H197,2)</f>
        <v>0</v>
      </c>
      <c r="K197" s="152"/>
      <c r="L197" s="18"/>
      <c r="M197" s="156"/>
      <c r="N197" s="157" t="s">
        <v>36</v>
      </c>
      <c r="O197" s="158" t="n">
        <v>0.255</v>
      </c>
      <c r="P197" s="158" t="n">
        <f aca="false">O197*H197</f>
        <v>0.254745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33</v>
      </c>
      <c r="AT197" s="160" t="s">
        <v>129</v>
      </c>
      <c r="AU197" s="160" t="s">
        <v>83</v>
      </c>
      <c r="AY197" s="3" t="s">
        <v>126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1</v>
      </c>
      <c r="BK197" s="161" t="n">
        <f aca="false">ROUND(I197*H197,2)</f>
        <v>0</v>
      </c>
      <c r="BL197" s="3" t="s">
        <v>133</v>
      </c>
      <c r="BM197" s="160" t="s">
        <v>449</v>
      </c>
    </row>
    <row r="198" s="17" customFormat="true" ht="33" hidden="false" customHeight="true" outlineLevel="0" collapsed="false">
      <c r="B198" s="149"/>
      <c r="C198" s="150" t="s">
        <v>224</v>
      </c>
      <c r="D198" s="150" t="s">
        <v>129</v>
      </c>
      <c r="E198" s="151" t="s">
        <v>261</v>
      </c>
      <c r="F198" s="152" t="s">
        <v>262</v>
      </c>
      <c r="G198" s="153" t="s">
        <v>249</v>
      </c>
      <c r="H198" s="154" t="n">
        <v>0.999</v>
      </c>
      <c r="I198" s="155" t="n">
        <v>0</v>
      </c>
      <c r="J198" s="155" t="n">
        <f aca="false">ROUND(I198*H198,2)</f>
        <v>0</v>
      </c>
      <c r="K198" s="152"/>
      <c r="L198" s="18"/>
      <c r="M198" s="156"/>
      <c r="N198" s="157" t="s">
        <v>36</v>
      </c>
      <c r="O198" s="158" t="n">
        <v>0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33</v>
      </c>
      <c r="AT198" s="160" t="s">
        <v>129</v>
      </c>
      <c r="AU198" s="160" t="s">
        <v>83</v>
      </c>
      <c r="AY198" s="3" t="s">
        <v>126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1</v>
      </c>
      <c r="BK198" s="161" t="n">
        <f aca="false">ROUND(I198*H198,2)</f>
        <v>0</v>
      </c>
      <c r="BL198" s="3" t="s">
        <v>133</v>
      </c>
      <c r="BM198" s="160" t="s">
        <v>450</v>
      </c>
    </row>
    <row r="199" s="137" customFormat="true" ht="22.5" hidden="false" customHeight="true" outlineLevel="0" collapsed="false">
      <c r="B199" s="138"/>
      <c r="D199" s="139" t="s">
        <v>72</v>
      </c>
      <c r="E199" s="147" t="s">
        <v>264</v>
      </c>
      <c r="F199" s="147" t="s">
        <v>265</v>
      </c>
      <c r="J199" s="148" t="n">
        <f aca="false">BK199</f>
        <v>0</v>
      </c>
      <c r="L199" s="138"/>
      <c r="M199" s="142"/>
      <c r="P199" s="143" t="n">
        <f aca="false">P200</f>
        <v>109.43452</v>
      </c>
      <c r="R199" s="143" t="n">
        <f aca="false">R200</f>
        <v>0</v>
      </c>
      <c r="T199" s="144" t="n">
        <f aca="false">T200</f>
        <v>0</v>
      </c>
      <c r="AR199" s="139" t="s">
        <v>81</v>
      </c>
      <c r="AT199" s="145" t="s">
        <v>72</v>
      </c>
      <c r="AU199" s="145" t="s">
        <v>81</v>
      </c>
      <c r="AY199" s="139" t="s">
        <v>126</v>
      </c>
      <c r="BK199" s="146" t="n">
        <f aca="false">BK200</f>
        <v>0</v>
      </c>
    </row>
    <row r="200" s="17" customFormat="true" ht="21.75" hidden="false" customHeight="true" outlineLevel="0" collapsed="false">
      <c r="B200" s="149"/>
      <c r="C200" s="150" t="s">
        <v>280</v>
      </c>
      <c r="D200" s="150" t="s">
        <v>129</v>
      </c>
      <c r="E200" s="151" t="s">
        <v>267</v>
      </c>
      <c r="F200" s="152" t="s">
        <v>268</v>
      </c>
      <c r="G200" s="153" t="s">
        <v>249</v>
      </c>
      <c r="H200" s="154" t="n">
        <v>23.894</v>
      </c>
      <c r="I200" s="155" t="n">
        <v>0</v>
      </c>
      <c r="J200" s="155" t="n">
        <f aca="false">ROUND(I200*H200,2)</f>
        <v>0</v>
      </c>
      <c r="K200" s="152"/>
      <c r="L200" s="18"/>
      <c r="M200" s="156"/>
      <c r="N200" s="157" t="s">
        <v>36</v>
      </c>
      <c r="O200" s="158" t="n">
        <v>4.58</v>
      </c>
      <c r="P200" s="158" t="n">
        <f aca="false">O200*H200</f>
        <v>109.43452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33</v>
      </c>
      <c r="AT200" s="160" t="s">
        <v>129</v>
      </c>
      <c r="AU200" s="160" t="s">
        <v>83</v>
      </c>
      <c r="AY200" s="3" t="s">
        <v>126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1</v>
      </c>
      <c r="BK200" s="161" t="n">
        <f aca="false">ROUND(I200*H200,2)</f>
        <v>0</v>
      </c>
      <c r="BL200" s="3" t="s">
        <v>133</v>
      </c>
      <c r="BM200" s="160" t="s">
        <v>451</v>
      </c>
    </row>
    <row r="201" s="137" customFormat="true" ht="22.5" hidden="false" customHeight="true" outlineLevel="0" collapsed="false">
      <c r="B201" s="138"/>
      <c r="D201" s="139" t="s">
        <v>72</v>
      </c>
      <c r="E201" s="147" t="s">
        <v>270</v>
      </c>
      <c r="F201" s="147" t="s">
        <v>271</v>
      </c>
      <c r="J201" s="148" t="n">
        <f aca="false">BK201</f>
        <v>0</v>
      </c>
      <c r="L201" s="138"/>
      <c r="M201" s="142"/>
      <c r="P201" s="143" t="n">
        <f aca="false">SUM(P202:P210)</f>
        <v>0</v>
      </c>
      <c r="R201" s="143" t="n">
        <f aca="false">SUM(R202:R210)</f>
        <v>0</v>
      </c>
      <c r="T201" s="144" t="n">
        <f aca="false">SUM(T202:T210)</f>
        <v>0</v>
      </c>
      <c r="AR201" s="139" t="s">
        <v>81</v>
      </c>
      <c r="AT201" s="145" t="s">
        <v>72</v>
      </c>
      <c r="AU201" s="145" t="s">
        <v>81</v>
      </c>
      <c r="AY201" s="139" t="s">
        <v>126</v>
      </c>
      <c r="BK201" s="146" t="n">
        <f aca="false">SUM(BK202:BK210)</f>
        <v>0</v>
      </c>
    </row>
    <row r="202" s="17" customFormat="true" ht="16.5" hidden="false" customHeight="true" outlineLevel="0" collapsed="false">
      <c r="B202" s="149"/>
      <c r="C202" s="150" t="s">
        <v>287</v>
      </c>
      <c r="D202" s="150" t="s">
        <v>129</v>
      </c>
      <c r="E202" s="151" t="s">
        <v>273</v>
      </c>
      <c r="F202" s="152" t="s">
        <v>452</v>
      </c>
      <c r="G202" s="153" t="s">
        <v>275</v>
      </c>
      <c r="H202" s="154" t="n">
        <v>1</v>
      </c>
      <c r="I202" s="155" t="n">
        <v>0</v>
      </c>
      <c r="J202" s="155" t="n">
        <f aca="false">ROUND(I202*H202,2)</f>
        <v>0</v>
      </c>
      <c r="K202" s="152"/>
      <c r="L202" s="18"/>
      <c r="M202" s="156"/>
      <c r="N202" s="157" t="s">
        <v>36</v>
      </c>
      <c r="O202" s="158" t="n">
        <v>0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33</v>
      </c>
      <c r="AT202" s="160" t="s">
        <v>129</v>
      </c>
      <c r="AU202" s="160" t="s">
        <v>83</v>
      </c>
      <c r="AY202" s="3" t="s">
        <v>126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1</v>
      </c>
      <c r="BK202" s="161" t="n">
        <f aca="false">ROUND(I202*H202,2)</f>
        <v>0</v>
      </c>
      <c r="BL202" s="3" t="s">
        <v>133</v>
      </c>
      <c r="BM202" s="160" t="s">
        <v>453</v>
      </c>
    </row>
    <row r="203" s="17" customFormat="true" ht="16.5" hidden="false" customHeight="true" outlineLevel="0" collapsed="false">
      <c r="B203" s="149"/>
      <c r="C203" s="150" t="s">
        <v>292</v>
      </c>
      <c r="D203" s="150" t="s">
        <v>129</v>
      </c>
      <c r="E203" s="151" t="s">
        <v>277</v>
      </c>
      <c r="F203" s="152" t="s">
        <v>278</v>
      </c>
      <c r="G203" s="153" t="s">
        <v>275</v>
      </c>
      <c r="H203" s="154" t="n">
        <v>1</v>
      </c>
      <c r="I203" s="155" t="n">
        <v>0</v>
      </c>
      <c r="J203" s="155" t="n">
        <f aca="false">ROUND(I203*H203,2)</f>
        <v>0</v>
      </c>
      <c r="K203" s="152"/>
      <c r="L203" s="18"/>
      <c r="M203" s="156"/>
      <c r="N203" s="157" t="s">
        <v>36</v>
      </c>
      <c r="O203" s="158" t="n">
        <v>0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33</v>
      </c>
      <c r="AT203" s="160" t="s">
        <v>129</v>
      </c>
      <c r="AU203" s="160" t="s">
        <v>83</v>
      </c>
      <c r="AY203" s="3" t="s">
        <v>126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1</v>
      </c>
      <c r="BK203" s="161" t="n">
        <f aca="false">ROUND(I203*H203,2)</f>
        <v>0</v>
      </c>
      <c r="BL203" s="3" t="s">
        <v>133</v>
      </c>
      <c r="BM203" s="160" t="s">
        <v>454</v>
      </c>
    </row>
    <row r="204" s="17" customFormat="true" ht="16.5" hidden="false" customHeight="true" outlineLevel="0" collapsed="false">
      <c r="B204" s="149"/>
      <c r="C204" s="150" t="s">
        <v>297</v>
      </c>
      <c r="D204" s="150" t="s">
        <v>129</v>
      </c>
      <c r="E204" s="151" t="s">
        <v>293</v>
      </c>
      <c r="F204" s="152" t="s">
        <v>294</v>
      </c>
      <c r="G204" s="153" t="s">
        <v>283</v>
      </c>
      <c r="H204" s="154" t="n">
        <v>3</v>
      </c>
      <c r="I204" s="155" t="n">
        <v>0</v>
      </c>
      <c r="J204" s="155" t="n">
        <f aca="false">ROUND(I204*H204,2)</f>
        <v>0</v>
      </c>
      <c r="K204" s="152"/>
      <c r="L204" s="18"/>
      <c r="M204" s="156"/>
      <c r="N204" s="157" t="s">
        <v>36</v>
      </c>
      <c r="O204" s="158" t="n">
        <v>0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33</v>
      </c>
      <c r="AT204" s="160" t="s">
        <v>129</v>
      </c>
      <c r="AU204" s="160" t="s">
        <v>83</v>
      </c>
      <c r="AY204" s="3" t="s">
        <v>126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1</v>
      </c>
      <c r="BK204" s="161" t="n">
        <f aca="false">ROUND(I204*H204,2)</f>
        <v>0</v>
      </c>
      <c r="BL204" s="3" t="s">
        <v>133</v>
      </c>
      <c r="BM204" s="160" t="s">
        <v>455</v>
      </c>
    </row>
    <row r="205" s="17" customFormat="true" ht="39" hidden="false" customHeight="false" outlineLevel="0" collapsed="false">
      <c r="B205" s="18"/>
      <c r="D205" s="164" t="s">
        <v>285</v>
      </c>
      <c r="F205" s="183" t="s">
        <v>296</v>
      </c>
      <c r="L205" s="18"/>
      <c r="M205" s="184"/>
      <c r="T205" s="52"/>
      <c r="AT205" s="3" t="s">
        <v>285</v>
      </c>
      <c r="AU205" s="3" t="s">
        <v>83</v>
      </c>
    </row>
    <row r="206" s="17" customFormat="true" ht="16.5" hidden="false" customHeight="true" outlineLevel="0" collapsed="false">
      <c r="B206" s="149"/>
      <c r="C206" s="150" t="s">
        <v>301</v>
      </c>
      <c r="D206" s="150" t="s">
        <v>129</v>
      </c>
      <c r="E206" s="151" t="s">
        <v>298</v>
      </c>
      <c r="F206" s="152" t="s">
        <v>299</v>
      </c>
      <c r="G206" s="153" t="s">
        <v>283</v>
      </c>
      <c r="H206" s="154" t="n">
        <v>1</v>
      </c>
      <c r="I206" s="155" t="n">
        <v>0</v>
      </c>
      <c r="J206" s="155" t="n">
        <f aca="false">ROUND(I206*H206,2)</f>
        <v>0</v>
      </c>
      <c r="K206" s="152"/>
      <c r="L206" s="18"/>
      <c r="M206" s="156"/>
      <c r="N206" s="157" t="s">
        <v>36</v>
      </c>
      <c r="O206" s="158" t="n">
        <v>0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33</v>
      </c>
      <c r="AT206" s="160" t="s">
        <v>129</v>
      </c>
      <c r="AU206" s="160" t="s">
        <v>83</v>
      </c>
      <c r="AY206" s="3" t="s">
        <v>126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1</v>
      </c>
      <c r="BK206" s="161" t="n">
        <f aca="false">ROUND(I206*H206,2)</f>
        <v>0</v>
      </c>
      <c r="BL206" s="3" t="s">
        <v>133</v>
      </c>
      <c r="BM206" s="160" t="s">
        <v>456</v>
      </c>
    </row>
    <row r="207" s="17" customFormat="true" ht="16.5" hidden="false" customHeight="true" outlineLevel="0" collapsed="false">
      <c r="B207" s="149"/>
      <c r="C207" s="150" t="s">
        <v>305</v>
      </c>
      <c r="D207" s="150" t="s">
        <v>129</v>
      </c>
      <c r="E207" s="151" t="s">
        <v>302</v>
      </c>
      <c r="F207" s="152" t="s">
        <v>303</v>
      </c>
      <c r="G207" s="153" t="s">
        <v>275</v>
      </c>
      <c r="H207" s="154" t="n">
        <v>6</v>
      </c>
      <c r="I207" s="155" t="n">
        <v>0</v>
      </c>
      <c r="J207" s="155" t="n">
        <f aca="false">ROUND(I207*H207,2)</f>
        <v>0</v>
      </c>
      <c r="K207" s="152"/>
      <c r="L207" s="18"/>
      <c r="M207" s="156"/>
      <c r="N207" s="157" t="s">
        <v>36</v>
      </c>
      <c r="O207" s="158" t="n">
        <v>0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33</v>
      </c>
      <c r="AT207" s="160" t="s">
        <v>129</v>
      </c>
      <c r="AU207" s="160" t="s">
        <v>83</v>
      </c>
      <c r="AY207" s="3" t="s">
        <v>126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1</v>
      </c>
      <c r="BK207" s="161" t="n">
        <f aca="false">ROUND(I207*H207,2)</f>
        <v>0</v>
      </c>
      <c r="BL207" s="3" t="s">
        <v>133</v>
      </c>
      <c r="BM207" s="160" t="s">
        <v>457</v>
      </c>
    </row>
    <row r="208" s="17" customFormat="true" ht="16.5" hidden="false" customHeight="true" outlineLevel="0" collapsed="false">
      <c r="B208" s="149"/>
      <c r="C208" s="150" t="s">
        <v>309</v>
      </c>
      <c r="D208" s="150" t="s">
        <v>129</v>
      </c>
      <c r="E208" s="151" t="s">
        <v>306</v>
      </c>
      <c r="F208" s="152" t="s">
        <v>458</v>
      </c>
      <c r="G208" s="153" t="s">
        <v>275</v>
      </c>
      <c r="H208" s="154" t="n">
        <v>6</v>
      </c>
      <c r="I208" s="155" t="n">
        <v>0</v>
      </c>
      <c r="J208" s="155" t="n">
        <f aca="false">ROUND(I208*H208,2)</f>
        <v>0</v>
      </c>
      <c r="K208" s="152"/>
      <c r="L208" s="18"/>
      <c r="M208" s="156"/>
      <c r="N208" s="157" t="s">
        <v>36</v>
      </c>
      <c r="O208" s="158" t="n">
        <v>0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33</v>
      </c>
      <c r="AT208" s="160" t="s">
        <v>129</v>
      </c>
      <c r="AU208" s="160" t="s">
        <v>83</v>
      </c>
      <c r="AY208" s="3" t="s">
        <v>126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1</v>
      </c>
      <c r="BK208" s="161" t="n">
        <f aca="false">ROUND(I208*H208,2)</f>
        <v>0</v>
      </c>
      <c r="BL208" s="3" t="s">
        <v>133</v>
      </c>
      <c r="BM208" s="160" t="s">
        <v>459</v>
      </c>
    </row>
    <row r="209" s="17" customFormat="true" ht="21.75" hidden="false" customHeight="true" outlineLevel="0" collapsed="false">
      <c r="B209" s="149"/>
      <c r="C209" s="150" t="s">
        <v>313</v>
      </c>
      <c r="D209" s="150" t="s">
        <v>129</v>
      </c>
      <c r="E209" s="151" t="s">
        <v>310</v>
      </c>
      <c r="F209" s="152" t="s">
        <v>311</v>
      </c>
      <c r="G209" s="153" t="s">
        <v>283</v>
      </c>
      <c r="H209" s="154" t="n">
        <v>1</v>
      </c>
      <c r="I209" s="155" t="n">
        <v>0</v>
      </c>
      <c r="J209" s="155" t="n">
        <f aca="false">ROUND(I209*H209,2)</f>
        <v>0</v>
      </c>
      <c r="K209" s="152"/>
      <c r="L209" s="18"/>
      <c r="M209" s="156"/>
      <c r="N209" s="157" t="s">
        <v>36</v>
      </c>
      <c r="O209" s="158" t="n">
        <v>0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33</v>
      </c>
      <c r="AT209" s="160" t="s">
        <v>129</v>
      </c>
      <c r="AU209" s="160" t="s">
        <v>83</v>
      </c>
      <c r="AY209" s="3" t="s">
        <v>126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1</v>
      </c>
      <c r="BK209" s="161" t="n">
        <f aca="false">ROUND(I209*H209,2)</f>
        <v>0</v>
      </c>
      <c r="BL209" s="3" t="s">
        <v>133</v>
      </c>
      <c r="BM209" s="160" t="s">
        <v>460</v>
      </c>
    </row>
    <row r="210" s="17" customFormat="true" ht="16.5" hidden="false" customHeight="true" outlineLevel="0" collapsed="false">
      <c r="B210" s="149"/>
      <c r="C210" s="150" t="s">
        <v>321</v>
      </c>
      <c r="D210" s="150" t="s">
        <v>129</v>
      </c>
      <c r="E210" s="151" t="s">
        <v>314</v>
      </c>
      <c r="F210" s="152" t="s">
        <v>315</v>
      </c>
      <c r="G210" s="153" t="s">
        <v>283</v>
      </c>
      <c r="H210" s="154" t="n">
        <v>1</v>
      </c>
      <c r="I210" s="155" t="n">
        <v>0</v>
      </c>
      <c r="J210" s="155" t="n">
        <f aca="false">ROUND(I210*H210,2)</f>
        <v>0</v>
      </c>
      <c r="K210" s="152"/>
      <c r="L210" s="18"/>
      <c r="M210" s="156"/>
      <c r="N210" s="157" t="s">
        <v>36</v>
      </c>
      <c r="O210" s="158" t="n">
        <v>0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33</v>
      </c>
      <c r="AT210" s="160" t="s">
        <v>129</v>
      </c>
      <c r="AU210" s="160" t="s">
        <v>83</v>
      </c>
      <c r="AY210" s="3" t="s">
        <v>126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1</v>
      </c>
      <c r="BK210" s="161" t="n">
        <f aca="false">ROUND(I210*H210,2)</f>
        <v>0</v>
      </c>
      <c r="BL210" s="3" t="s">
        <v>133</v>
      </c>
      <c r="BM210" s="160" t="s">
        <v>461</v>
      </c>
    </row>
    <row r="211" s="137" customFormat="true" ht="25.5" hidden="false" customHeight="true" outlineLevel="0" collapsed="false">
      <c r="B211" s="138"/>
      <c r="D211" s="139" t="s">
        <v>72</v>
      </c>
      <c r="E211" s="140" t="s">
        <v>317</v>
      </c>
      <c r="F211" s="140" t="s">
        <v>318</v>
      </c>
      <c r="J211" s="141" t="n">
        <f aca="false">BK211</f>
        <v>0</v>
      </c>
      <c r="L211" s="138"/>
      <c r="M211" s="142"/>
      <c r="P211" s="143" t="n">
        <f aca="false">P212+P223</f>
        <v>115.44132</v>
      </c>
      <c r="R211" s="143" t="n">
        <f aca="false">R212+R223</f>
        <v>0.42239</v>
      </c>
      <c r="T211" s="144" t="n">
        <f aca="false">T212+T223</f>
        <v>0.10913</v>
      </c>
      <c r="AR211" s="139" t="s">
        <v>83</v>
      </c>
      <c r="AT211" s="145" t="s">
        <v>72</v>
      </c>
      <c r="AU211" s="145" t="s">
        <v>73</v>
      </c>
      <c r="AY211" s="139" t="s">
        <v>126</v>
      </c>
      <c r="BK211" s="146" t="n">
        <f aca="false">BK212+BK223</f>
        <v>0</v>
      </c>
    </row>
    <row r="212" s="137" customFormat="true" ht="22.5" hidden="false" customHeight="true" outlineLevel="0" collapsed="false">
      <c r="B212" s="138"/>
      <c r="D212" s="139" t="s">
        <v>72</v>
      </c>
      <c r="E212" s="147" t="s">
        <v>319</v>
      </c>
      <c r="F212" s="147" t="s">
        <v>320</v>
      </c>
      <c r="J212" s="148" t="n">
        <f aca="false">BK212</f>
        <v>0</v>
      </c>
      <c r="L212" s="138"/>
      <c r="M212" s="142"/>
      <c r="P212" s="143" t="n">
        <f aca="false">SUM(P213:P222)</f>
        <v>23.50532</v>
      </c>
      <c r="R212" s="143" t="n">
        <f aca="false">SUM(R213:R222)</f>
        <v>0.12591</v>
      </c>
      <c r="T212" s="144" t="n">
        <f aca="false">SUM(T213:T222)</f>
        <v>0.10913</v>
      </c>
      <c r="AR212" s="139" t="s">
        <v>83</v>
      </c>
      <c r="AT212" s="145" t="s">
        <v>72</v>
      </c>
      <c r="AU212" s="145" t="s">
        <v>81</v>
      </c>
      <c r="AY212" s="139" t="s">
        <v>126</v>
      </c>
      <c r="BK212" s="146" t="n">
        <f aca="false">SUM(BK213:BK222)</f>
        <v>0</v>
      </c>
    </row>
    <row r="213" s="17" customFormat="true" ht="16.5" hidden="false" customHeight="true" outlineLevel="0" collapsed="false">
      <c r="B213" s="149"/>
      <c r="C213" s="150" t="s">
        <v>325</v>
      </c>
      <c r="D213" s="150" t="s">
        <v>129</v>
      </c>
      <c r="E213" s="151" t="s">
        <v>322</v>
      </c>
      <c r="F213" s="152" t="s">
        <v>323</v>
      </c>
      <c r="G213" s="153" t="s">
        <v>182</v>
      </c>
      <c r="H213" s="154" t="n">
        <v>13</v>
      </c>
      <c r="I213" s="155" t="n">
        <v>0</v>
      </c>
      <c r="J213" s="155" t="n">
        <f aca="false">ROUND(I213*H213,2)</f>
        <v>0</v>
      </c>
      <c r="K213" s="152"/>
      <c r="L213" s="18"/>
      <c r="M213" s="156"/>
      <c r="N213" s="157" t="s">
        <v>36</v>
      </c>
      <c r="O213" s="158" t="n">
        <v>0.195</v>
      </c>
      <c r="P213" s="158" t="n">
        <f aca="false">O213*H213</f>
        <v>2.535</v>
      </c>
      <c r="Q213" s="158" t="n">
        <v>0</v>
      </c>
      <c r="R213" s="158" t="n">
        <f aca="false">Q213*H213</f>
        <v>0</v>
      </c>
      <c r="S213" s="158" t="n">
        <v>0.00167</v>
      </c>
      <c r="T213" s="159" t="n">
        <f aca="false">S213*H213</f>
        <v>0.02171</v>
      </c>
      <c r="AR213" s="160" t="s">
        <v>200</v>
      </c>
      <c r="AT213" s="160" t="s">
        <v>129</v>
      </c>
      <c r="AU213" s="160" t="s">
        <v>83</v>
      </c>
      <c r="AY213" s="3" t="s">
        <v>126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1</v>
      </c>
      <c r="BK213" s="161" t="n">
        <f aca="false">ROUND(I213*H213,2)</f>
        <v>0</v>
      </c>
      <c r="BL213" s="3" t="s">
        <v>200</v>
      </c>
      <c r="BM213" s="160" t="s">
        <v>462</v>
      </c>
    </row>
    <row r="214" s="17" customFormat="true" ht="21.75" hidden="false" customHeight="true" outlineLevel="0" collapsed="false">
      <c r="B214" s="149"/>
      <c r="C214" s="150" t="s">
        <v>329</v>
      </c>
      <c r="D214" s="150" t="s">
        <v>129</v>
      </c>
      <c r="E214" s="151" t="s">
        <v>326</v>
      </c>
      <c r="F214" s="152" t="s">
        <v>327</v>
      </c>
      <c r="G214" s="153" t="s">
        <v>182</v>
      </c>
      <c r="H214" s="154" t="n">
        <v>18</v>
      </c>
      <c r="I214" s="155" t="n">
        <v>0</v>
      </c>
      <c r="J214" s="155" t="n">
        <f aca="false">ROUND(I214*H214,2)</f>
        <v>0</v>
      </c>
      <c r="K214" s="152"/>
      <c r="L214" s="18"/>
      <c r="M214" s="156"/>
      <c r="N214" s="157" t="s">
        <v>36</v>
      </c>
      <c r="O214" s="158" t="n">
        <v>0.256</v>
      </c>
      <c r="P214" s="158" t="n">
        <f aca="false">O214*H214</f>
        <v>4.608</v>
      </c>
      <c r="Q214" s="158" t="n">
        <v>0</v>
      </c>
      <c r="R214" s="158" t="n">
        <f aca="false">Q214*H214</f>
        <v>0</v>
      </c>
      <c r="S214" s="158" t="n">
        <v>0.00223</v>
      </c>
      <c r="T214" s="159" t="n">
        <f aca="false">S214*H214</f>
        <v>0.04014</v>
      </c>
      <c r="AR214" s="160" t="s">
        <v>200</v>
      </c>
      <c r="AT214" s="160" t="s">
        <v>129</v>
      </c>
      <c r="AU214" s="160" t="s">
        <v>83</v>
      </c>
      <c r="AY214" s="3" t="s">
        <v>126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1</v>
      </c>
      <c r="BK214" s="161" t="n">
        <f aca="false">ROUND(I214*H214,2)</f>
        <v>0</v>
      </c>
      <c r="BL214" s="3" t="s">
        <v>200</v>
      </c>
      <c r="BM214" s="160" t="s">
        <v>463</v>
      </c>
    </row>
    <row r="215" s="17" customFormat="true" ht="16.5" hidden="false" customHeight="true" outlineLevel="0" collapsed="false">
      <c r="B215" s="149"/>
      <c r="C215" s="150" t="s">
        <v>333</v>
      </c>
      <c r="D215" s="150" t="s">
        <v>129</v>
      </c>
      <c r="E215" s="151" t="s">
        <v>330</v>
      </c>
      <c r="F215" s="152" t="s">
        <v>331</v>
      </c>
      <c r="G215" s="153" t="s">
        <v>182</v>
      </c>
      <c r="H215" s="154" t="n">
        <v>12</v>
      </c>
      <c r="I215" s="155" t="n">
        <v>0</v>
      </c>
      <c r="J215" s="155" t="n">
        <f aca="false">ROUND(I215*H215,2)</f>
        <v>0</v>
      </c>
      <c r="K215" s="152"/>
      <c r="L215" s="18"/>
      <c r="M215" s="156"/>
      <c r="N215" s="157" t="s">
        <v>36</v>
      </c>
      <c r="O215" s="158" t="n">
        <v>0.147</v>
      </c>
      <c r="P215" s="158" t="n">
        <f aca="false">O215*H215</f>
        <v>1.764</v>
      </c>
      <c r="Q215" s="158" t="n">
        <v>0</v>
      </c>
      <c r="R215" s="158" t="n">
        <f aca="false">Q215*H215</f>
        <v>0</v>
      </c>
      <c r="S215" s="158" t="n">
        <v>0.00394</v>
      </c>
      <c r="T215" s="159" t="n">
        <f aca="false">S215*H215</f>
        <v>0.04728</v>
      </c>
      <c r="AR215" s="160" t="s">
        <v>200</v>
      </c>
      <c r="AT215" s="160" t="s">
        <v>129</v>
      </c>
      <c r="AU215" s="160" t="s">
        <v>83</v>
      </c>
      <c r="AY215" s="3" t="s">
        <v>126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1</v>
      </c>
      <c r="BK215" s="161" t="n">
        <f aca="false">ROUND(I215*H215,2)</f>
        <v>0</v>
      </c>
      <c r="BL215" s="3" t="s">
        <v>200</v>
      </c>
      <c r="BM215" s="160" t="s">
        <v>464</v>
      </c>
    </row>
    <row r="216" s="17" customFormat="true" ht="24" hidden="false" customHeight="true" outlineLevel="0" collapsed="false">
      <c r="B216" s="149"/>
      <c r="C216" s="150" t="s">
        <v>337</v>
      </c>
      <c r="D216" s="150" t="s">
        <v>129</v>
      </c>
      <c r="E216" s="151" t="s">
        <v>334</v>
      </c>
      <c r="F216" s="152" t="s">
        <v>335</v>
      </c>
      <c r="G216" s="153" t="s">
        <v>182</v>
      </c>
      <c r="H216" s="154" t="n">
        <v>13</v>
      </c>
      <c r="I216" s="155" t="n">
        <v>0</v>
      </c>
      <c r="J216" s="155" t="n">
        <f aca="false">ROUND(I216*H216,2)</f>
        <v>0</v>
      </c>
      <c r="K216" s="152"/>
      <c r="L216" s="18"/>
      <c r="M216" s="156"/>
      <c r="N216" s="157" t="s">
        <v>36</v>
      </c>
      <c r="O216" s="158" t="n">
        <v>0.363</v>
      </c>
      <c r="P216" s="158" t="n">
        <f aca="false">O216*H216</f>
        <v>4.719</v>
      </c>
      <c r="Q216" s="158" t="n">
        <v>0.00315</v>
      </c>
      <c r="R216" s="158" t="n">
        <f aca="false">Q216*H216</f>
        <v>0.04095</v>
      </c>
      <c r="S216" s="158" t="n">
        <v>0</v>
      </c>
      <c r="T216" s="159" t="n">
        <f aca="false">S216*H216</f>
        <v>0</v>
      </c>
      <c r="AR216" s="160" t="s">
        <v>200</v>
      </c>
      <c r="AT216" s="160" t="s">
        <v>129</v>
      </c>
      <c r="AU216" s="160" t="s">
        <v>83</v>
      </c>
      <c r="AY216" s="3" t="s">
        <v>126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1</v>
      </c>
      <c r="BK216" s="161" t="n">
        <f aca="false">ROUND(I216*H216,2)</f>
        <v>0</v>
      </c>
      <c r="BL216" s="3" t="s">
        <v>200</v>
      </c>
      <c r="BM216" s="160" t="s">
        <v>465</v>
      </c>
    </row>
    <row r="217" s="17" customFormat="true" ht="24" hidden="false" customHeight="true" outlineLevel="0" collapsed="false">
      <c r="B217" s="149"/>
      <c r="C217" s="150" t="s">
        <v>341</v>
      </c>
      <c r="D217" s="150" t="s">
        <v>129</v>
      </c>
      <c r="E217" s="151" t="s">
        <v>338</v>
      </c>
      <c r="F217" s="152" t="s">
        <v>339</v>
      </c>
      <c r="G217" s="153" t="s">
        <v>182</v>
      </c>
      <c r="H217" s="154" t="n">
        <v>18</v>
      </c>
      <c r="I217" s="155" t="n">
        <v>0</v>
      </c>
      <c r="J217" s="155" t="n">
        <f aca="false">ROUND(I217*H217,2)</f>
        <v>0</v>
      </c>
      <c r="K217" s="152"/>
      <c r="L217" s="18"/>
      <c r="M217" s="156"/>
      <c r="N217" s="157" t="s">
        <v>36</v>
      </c>
      <c r="O217" s="158" t="n">
        <v>0.248</v>
      </c>
      <c r="P217" s="158" t="n">
        <f aca="false">O217*H217</f>
        <v>4.464</v>
      </c>
      <c r="Q217" s="158" t="n">
        <v>0.00318</v>
      </c>
      <c r="R217" s="158" t="n">
        <f aca="false">Q217*H217</f>
        <v>0.05724</v>
      </c>
      <c r="S217" s="158" t="n">
        <v>0</v>
      </c>
      <c r="T217" s="159" t="n">
        <f aca="false">S217*H217</f>
        <v>0</v>
      </c>
      <c r="AR217" s="160" t="s">
        <v>200</v>
      </c>
      <c r="AT217" s="160" t="s">
        <v>129</v>
      </c>
      <c r="AU217" s="160" t="s">
        <v>83</v>
      </c>
      <c r="AY217" s="3" t="s">
        <v>126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1</v>
      </c>
      <c r="BK217" s="161" t="n">
        <f aca="false">ROUND(I217*H217,2)</f>
        <v>0</v>
      </c>
      <c r="BL217" s="3" t="s">
        <v>200</v>
      </c>
      <c r="BM217" s="160" t="s">
        <v>466</v>
      </c>
    </row>
    <row r="218" s="17" customFormat="true" ht="24" hidden="false" customHeight="true" outlineLevel="0" collapsed="false">
      <c r="B218" s="149"/>
      <c r="C218" s="150" t="s">
        <v>345</v>
      </c>
      <c r="D218" s="150" t="s">
        <v>129</v>
      </c>
      <c r="E218" s="151" t="s">
        <v>342</v>
      </c>
      <c r="F218" s="152" t="s">
        <v>343</v>
      </c>
      <c r="G218" s="153" t="s">
        <v>275</v>
      </c>
      <c r="H218" s="154" t="n">
        <v>2</v>
      </c>
      <c r="I218" s="155" t="n">
        <v>0</v>
      </c>
      <c r="J218" s="155" t="n">
        <f aca="false">ROUND(I218*H218,2)</f>
        <v>0</v>
      </c>
      <c r="K218" s="152"/>
      <c r="L218" s="18"/>
      <c r="M218" s="156"/>
      <c r="N218" s="157" t="s">
        <v>36</v>
      </c>
      <c r="O218" s="158" t="n">
        <v>0.4</v>
      </c>
      <c r="P218" s="158" t="n">
        <f aca="false">O218*H218</f>
        <v>0.8</v>
      </c>
      <c r="Q218" s="158" t="n">
        <v>0.00048</v>
      </c>
      <c r="R218" s="158" t="n">
        <f aca="false">Q218*H218</f>
        <v>0.00096</v>
      </c>
      <c r="S218" s="158" t="n">
        <v>0</v>
      </c>
      <c r="T218" s="159" t="n">
        <f aca="false">S218*H218</f>
        <v>0</v>
      </c>
      <c r="AR218" s="160" t="s">
        <v>200</v>
      </c>
      <c r="AT218" s="160" t="s">
        <v>129</v>
      </c>
      <c r="AU218" s="160" t="s">
        <v>83</v>
      </c>
      <c r="AY218" s="3" t="s">
        <v>126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1</v>
      </c>
      <c r="BK218" s="161" t="n">
        <f aca="false">ROUND(I218*H218,2)</f>
        <v>0</v>
      </c>
      <c r="BL218" s="3" t="s">
        <v>200</v>
      </c>
      <c r="BM218" s="160" t="s">
        <v>467</v>
      </c>
    </row>
    <row r="219" s="17" customFormat="true" ht="24" hidden="false" customHeight="true" outlineLevel="0" collapsed="false">
      <c r="B219" s="149"/>
      <c r="C219" s="150" t="s">
        <v>349</v>
      </c>
      <c r="D219" s="150" t="s">
        <v>129</v>
      </c>
      <c r="E219" s="151" t="s">
        <v>346</v>
      </c>
      <c r="F219" s="152" t="s">
        <v>347</v>
      </c>
      <c r="G219" s="153" t="s">
        <v>182</v>
      </c>
      <c r="H219" s="154" t="n">
        <v>12</v>
      </c>
      <c r="I219" s="155" t="n">
        <v>0</v>
      </c>
      <c r="J219" s="155" t="n">
        <f aca="false">ROUND(I219*H219,2)</f>
        <v>0</v>
      </c>
      <c r="K219" s="152"/>
      <c r="L219" s="18"/>
      <c r="M219" s="156"/>
      <c r="N219" s="157" t="s">
        <v>36</v>
      </c>
      <c r="O219" s="158" t="n">
        <v>0.334</v>
      </c>
      <c r="P219" s="158" t="n">
        <f aca="false">O219*H219</f>
        <v>4.008</v>
      </c>
      <c r="Q219" s="158" t="n">
        <v>0.00223</v>
      </c>
      <c r="R219" s="158" t="n">
        <f aca="false">Q219*H219</f>
        <v>0.02676</v>
      </c>
      <c r="S219" s="158" t="n">
        <v>0</v>
      </c>
      <c r="T219" s="159" t="n">
        <f aca="false">S219*H219</f>
        <v>0</v>
      </c>
      <c r="AR219" s="160" t="s">
        <v>200</v>
      </c>
      <c r="AT219" s="160" t="s">
        <v>129</v>
      </c>
      <c r="AU219" s="160" t="s">
        <v>83</v>
      </c>
      <c r="AY219" s="3" t="s">
        <v>126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1</v>
      </c>
      <c r="BK219" s="161" t="n">
        <f aca="false">ROUND(I219*H219,2)</f>
        <v>0</v>
      </c>
      <c r="BL219" s="3" t="s">
        <v>200</v>
      </c>
      <c r="BM219" s="160" t="s">
        <v>468</v>
      </c>
    </row>
    <row r="220" s="17" customFormat="true" ht="16.5" hidden="false" customHeight="true" outlineLevel="0" collapsed="false">
      <c r="B220" s="149"/>
      <c r="C220" s="150" t="s">
        <v>353</v>
      </c>
      <c r="D220" s="150" t="s">
        <v>129</v>
      </c>
      <c r="E220" s="151" t="s">
        <v>350</v>
      </c>
      <c r="F220" s="152" t="s">
        <v>351</v>
      </c>
      <c r="G220" s="153" t="s">
        <v>283</v>
      </c>
      <c r="H220" s="154" t="n">
        <v>1</v>
      </c>
      <c r="I220" s="155" t="n">
        <v>0</v>
      </c>
      <c r="J220" s="155" t="n">
        <f aca="false">ROUND(I220*H220,2)</f>
        <v>0</v>
      </c>
      <c r="K220" s="152"/>
      <c r="L220" s="18"/>
      <c r="M220" s="156"/>
      <c r="N220" s="157" t="s">
        <v>36</v>
      </c>
      <c r="O220" s="158" t="n">
        <v>0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200</v>
      </c>
      <c r="AT220" s="160" t="s">
        <v>129</v>
      </c>
      <c r="AU220" s="160" t="s">
        <v>83</v>
      </c>
      <c r="AY220" s="3" t="s">
        <v>126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1</v>
      </c>
      <c r="BK220" s="161" t="n">
        <f aca="false">ROUND(I220*H220,2)</f>
        <v>0</v>
      </c>
      <c r="BL220" s="3" t="s">
        <v>200</v>
      </c>
      <c r="BM220" s="160" t="s">
        <v>469</v>
      </c>
    </row>
    <row r="221" s="17" customFormat="true" ht="16.5" hidden="false" customHeight="true" outlineLevel="0" collapsed="false">
      <c r="B221" s="149"/>
      <c r="C221" s="150" t="s">
        <v>357</v>
      </c>
      <c r="D221" s="150" t="s">
        <v>129</v>
      </c>
      <c r="E221" s="151" t="s">
        <v>354</v>
      </c>
      <c r="F221" s="152" t="s">
        <v>355</v>
      </c>
      <c r="G221" s="153" t="s">
        <v>182</v>
      </c>
      <c r="H221" s="154" t="n">
        <v>31</v>
      </c>
      <c r="I221" s="155" t="n">
        <v>0</v>
      </c>
      <c r="J221" s="155" t="n">
        <f aca="false">ROUND(I221*H221,2)</f>
        <v>0</v>
      </c>
      <c r="K221" s="152"/>
      <c r="L221" s="18"/>
      <c r="M221" s="156"/>
      <c r="N221" s="157" t="s">
        <v>36</v>
      </c>
      <c r="O221" s="158" t="n">
        <v>0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200</v>
      </c>
      <c r="AT221" s="160" t="s">
        <v>129</v>
      </c>
      <c r="AU221" s="160" t="s">
        <v>83</v>
      </c>
      <c r="AY221" s="3" t="s">
        <v>126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1</v>
      </c>
      <c r="BK221" s="161" t="n">
        <f aca="false">ROUND(I221*H221,2)</f>
        <v>0</v>
      </c>
      <c r="BL221" s="3" t="s">
        <v>200</v>
      </c>
      <c r="BM221" s="160" t="s">
        <v>470</v>
      </c>
    </row>
    <row r="222" s="17" customFormat="true" ht="24" hidden="false" customHeight="true" outlineLevel="0" collapsed="false">
      <c r="B222" s="149"/>
      <c r="C222" s="150" t="s">
        <v>363</v>
      </c>
      <c r="D222" s="150" t="s">
        <v>129</v>
      </c>
      <c r="E222" s="151" t="s">
        <v>358</v>
      </c>
      <c r="F222" s="152" t="s">
        <v>359</v>
      </c>
      <c r="G222" s="153" t="s">
        <v>249</v>
      </c>
      <c r="H222" s="154" t="n">
        <v>0.126</v>
      </c>
      <c r="I222" s="155" t="n">
        <v>0</v>
      </c>
      <c r="J222" s="155" t="n">
        <f aca="false">ROUND(I222*H222,2)</f>
        <v>0</v>
      </c>
      <c r="K222" s="152"/>
      <c r="L222" s="18"/>
      <c r="M222" s="156"/>
      <c r="N222" s="157" t="s">
        <v>36</v>
      </c>
      <c r="O222" s="158" t="n">
        <v>4.82</v>
      </c>
      <c r="P222" s="158" t="n">
        <f aca="false">O222*H222</f>
        <v>0.60732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200</v>
      </c>
      <c r="AT222" s="160" t="s">
        <v>129</v>
      </c>
      <c r="AU222" s="160" t="s">
        <v>83</v>
      </c>
      <c r="AY222" s="3" t="s">
        <v>126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1</v>
      </c>
      <c r="BK222" s="161" t="n">
        <f aca="false">ROUND(I222*H222,2)</f>
        <v>0</v>
      </c>
      <c r="BL222" s="3" t="s">
        <v>200</v>
      </c>
      <c r="BM222" s="160" t="s">
        <v>471</v>
      </c>
    </row>
    <row r="223" s="137" customFormat="true" ht="22.5" hidden="false" customHeight="true" outlineLevel="0" collapsed="false">
      <c r="B223" s="138"/>
      <c r="D223" s="139" t="s">
        <v>72</v>
      </c>
      <c r="E223" s="147" t="s">
        <v>361</v>
      </c>
      <c r="F223" s="147" t="s">
        <v>362</v>
      </c>
      <c r="J223" s="148" t="n">
        <f aca="false">BK223</f>
        <v>0</v>
      </c>
      <c r="L223" s="138"/>
      <c r="M223" s="142"/>
      <c r="P223" s="143" t="n">
        <f aca="false">SUM(P224:P229)</f>
        <v>91.936</v>
      </c>
      <c r="R223" s="143" t="n">
        <f aca="false">SUM(R224:R229)</f>
        <v>0.29648</v>
      </c>
      <c r="T223" s="144" t="n">
        <f aca="false">SUM(T224:T229)</f>
        <v>0</v>
      </c>
      <c r="AR223" s="139" t="s">
        <v>83</v>
      </c>
      <c r="AT223" s="145" t="s">
        <v>72</v>
      </c>
      <c r="AU223" s="145" t="s">
        <v>81</v>
      </c>
      <c r="AY223" s="139" t="s">
        <v>126</v>
      </c>
      <c r="BK223" s="146" t="n">
        <f aca="false">SUM(BK224:BK229)</f>
        <v>0</v>
      </c>
    </row>
    <row r="224" s="17" customFormat="true" ht="16.5" hidden="false" customHeight="true" outlineLevel="0" collapsed="false">
      <c r="B224" s="149"/>
      <c r="C224" s="150" t="s">
        <v>367</v>
      </c>
      <c r="D224" s="150" t="s">
        <v>129</v>
      </c>
      <c r="E224" s="151" t="s">
        <v>364</v>
      </c>
      <c r="F224" s="152" t="s">
        <v>365</v>
      </c>
      <c r="G224" s="153" t="s">
        <v>132</v>
      </c>
      <c r="H224" s="154" t="n">
        <v>272</v>
      </c>
      <c r="I224" s="155" t="n">
        <v>0</v>
      </c>
      <c r="J224" s="155" t="n">
        <f aca="false">ROUND(I224*H224,2)</f>
        <v>0</v>
      </c>
      <c r="K224" s="152"/>
      <c r="L224" s="18"/>
      <c r="M224" s="156"/>
      <c r="N224" s="157" t="s">
        <v>36</v>
      </c>
      <c r="O224" s="158" t="n">
        <v>0.012</v>
      </c>
      <c r="P224" s="158" t="n">
        <f aca="false">O224*H224</f>
        <v>3.264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200</v>
      </c>
      <c r="AT224" s="160" t="s">
        <v>129</v>
      </c>
      <c r="AU224" s="160" t="s">
        <v>83</v>
      </c>
      <c r="AY224" s="3" t="s">
        <v>126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1</v>
      </c>
      <c r="BK224" s="161" t="n">
        <f aca="false">ROUND(I224*H224,2)</f>
        <v>0</v>
      </c>
      <c r="BL224" s="3" t="s">
        <v>200</v>
      </c>
      <c r="BM224" s="160" t="s">
        <v>472</v>
      </c>
    </row>
    <row r="225" s="169" customFormat="true" ht="11.25" hidden="false" customHeight="false" outlineLevel="0" collapsed="false">
      <c r="B225" s="170"/>
      <c r="D225" s="164" t="s">
        <v>135</v>
      </c>
      <c r="E225" s="171"/>
      <c r="F225" s="172" t="s">
        <v>473</v>
      </c>
      <c r="H225" s="173" t="n">
        <v>272</v>
      </c>
      <c r="L225" s="170"/>
      <c r="M225" s="174"/>
      <c r="T225" s="175"/>
      <c r="AT225" s="171" t="s">
        <v>135</v>
      </c>
      <c r="AU225" s="171" t="s">
        <v>83</v>
      </c>
      <c r="AV225" s="169" t="s">
        <v>83</v>
      </c>
      <c r="AW225" s="169" t="s">
        <v>28</v>
      </c>
      <c r="AX225" s="169" t="s">
        <v>73</v>
      </c>
      <c r="AY225" s="171" t="s">
        <v>126</v>
      </c>
    </row>
    <row r="226" s="176" customFormat="true" ht="11.25" hidden="false" customHeight="false" outlineLevel="0" collapsed="false">
      <c r="B226" s="177"/>
      <c r="D226" s="164" t="s">
        <v>135</v>
      </c>
      <c r="E226" s="178"/>
      <c r="F226" s="179" t="s">
        <v>137</v>
      </c>
      <c r="H226" s="180" t="n">
        <v>272</v>
      </c>
      <c r="L226" s="177"/>
      <c r="M226" s="181"/>
      <c r="T226" s="182"/>
      <c r="AT226" s="178" t="s">
        <v>135</v>
      </c>
      <c r="AU226" s="178" t="s">
        <v>83</v>
      </c>
      <c r="AV226" s="176" t="s">
        <v>133</v>
      </c>
      <c r="AW226" s="176" t="s">
        <v>28</v>
      </c>
      <c r="AX226" s="176" t="s">
        <v>81</v>
      </c>
      <c r="AY226" s="178" t="s">
        <v>126</v>
      </c>
    </row>
    <row r="227" s="17" customFormat="true" ht="16.5" hidden="false" customHeight="true" outlineLevel="0" collapsed="false">
      <c r="B227" s="149"/>
      <c r="C227" s="150" t="s">
        <v>371</v>
      </c>
      <c r="D227" s="150" t="s">
        <v>129</v>
      </c>
      <c r="E227" s="151" t="s">
        <v>368</v>
      </c>
      <c r="F227" s="152" t="s">
        <v>369</v>
      </c>
      <c r="G227" s="153" t="s">
        <v>132</v>
      </c>
      <c r="H227" s="154" t="n">
        <v>272</v>
      </c>
      <c r="I227" s="155" t="n">
        <v>0</v>
      </c>
      <c r="J227" s="155" t="n">
        <f aca="false">ROUND(I227*H227,2)</f>
        <v>0</v>
      </c>
      <c r="K227" s="152"/>
      <c r="L227" s="18"/>
      <c r="M227" s="156"/>
      <c r="N227" s="157" t="s">
        <v>36</v>
      </c>
      <c r="O227" s="158" t="n">
        <v>0.014</v>
      </c>
      <c r="P227" s="158" t="n">
        <f aca="false">O227*H227</f>
        <v>3.808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200</v>
      </c>
      <c r="AT227" s="160" t="s">
        <v>129</v>
      </c>
      <c r="AU227" s="160" t="s">
        <v>83</v>
      </c>
      <c r="AY227" s="3" t="s">
        <v>126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1</v>
      </c>
      <c r="BK227" s="161" t="n">
        <f aca="false">ROUND(I227*H227,2)</f>
        <v>0</v>
      </c>
      <c r="BL227" s="3" t="s">
        <v>200</v>
      </c>
      <c r="BM227" s="160" t="s">
        <v>474</v>
      </c>
    </row>
    <row r="228" s="17" customFormat="true" ht="24" hidden="false" customHeight="true" outlineLevel="0" collapsed="false">
      <c r="B228" s="149"/>
      <c r="C228" s="150" t="s">
        <v>375</v>
      </c>
      <c r="D228" s="150" t="s">
        <v>129</v>
      </c>
      <c r="E228" s="151" t="s">
        <v>372</v>
      </c>
      <c r="F228" s="152" t="s">
        <v>373</v>
      </c>
      <c r="G228" s="153" t="s">
        <v>132</v>
      </c>
      <c r="H228" s="154" t="n">
        <v>272</v>
      </c>
      <c r="I228" s="155" t="n">
        <v>0</v>
      </c>
      <c r="J228" s="155" t="n">
        <f aca="false">ROUND(I228*H228,2)</f>
        <v>0</v>
      </c>
      <c r="K228" s="152"/>
      <c r="L228" s="18"/>
      <c r="M228" s="156"/>
      <c r="N228" s="157" t="s">
        <v>36</v>
      </c>
      <c r="O228" s="158" t="n">
        <v>0.075</v>
      </c>
      <c r="P228" s="158" t="n">
        <f aca="false">O228*H228</f>
        <v>20.4</v>
      </c>
      <c r="Q228" s="158" t="n">
        <v>0.00011</v>
      </c>
      <c r="R228" s="158" t="n">
        <f aca="false">Q228*H228</f>
        <v>0.02992</v>
      </c>
      <c r="S228" s="158" t="n">
        <v>0</v>
      </c>
      <c r="T228" s="159" t="n">
        <f aca="false">S228*H228</f>
        <v>0</v>
      </c>
      <c r="AR228" s="160" t="s">
        <v>200</v>
      </c>
      <c r="AT228" s="160" t="s">
        <v>129</v>
      </c>
      <c r="AU228" s="160" t="s">
        <v>83</v>
      </c>
      <c r="AY228" s="3" t="s">
        <v>126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1</v>
      </c>
      <c r="BK228" s="161" t="n">
        <f aca="false">ROUND(I228*H228,2)</f>
        <v>0</v>
      </c>
      <c r="BL228" s="3" t="s">
        <v>200</v>
      </c>
      <c r="BM228" s="160" t="s">
        <v>475</v>
      </c>
    </row>
    <row r="229" s="17" customFormat="true" ht="16.5" hidden="false" customHeight="true" outlineLevel="0" collapsed="false">
      <c r="B229" s="149"/>
      <c r="C229" s="150" t="s">
        <v>383</v>
      </c>
      <c r="D229" s="150" t="s">
        <v>129</v>
      </c>
      <c r="E229" s="151" t="s">
        <v>376</v>
      </c>
      <c r="F229" s="152" t="s">
        <v>377</v>
      </c>
      <c r="G229" s="153" t="s">
        <v>132</v>
      </c>
      <c r="H229" s="154" t="n">
        <v>272</v>
      </c>
      <c r="I229" s="155" t="n">
        <v>0</v>
      </c>
      <c r="J229" s="155" t="n">
        <f aca="false">ROUND(I229*H229,2)</f>
        <v>0</v>
      </c>
      <c r="K229" s="152"/>
      <c r="L229" s="18"/>
      <c r="M229" s="156"/>
      <c r="N229" s="157" t="s">
        <v>36</v>
      </c>
      <c r="O229" s="158" t="n">
        <v>0.237</v>
      </c>
      <c r="P229" s="158" t="n">
        <f aca="false">O229*H229</f>
        <v>64.464</v>
      </c>
      <c r="Q229" s="158" t="n">
        <v>0.00098</v>
      </c>
      <c r="R229" s="158" t="n">
        <f aca="false">Q229*H229</f>
        <v>0.26656</v>
      </c>
      <c r="S229" s="158" t="n">
        <v>0</v>
      </c>
      <c r="T229" s="159" t="n">
        <f aca="false">S229*H229</f>
        <v>0</v>
      </c>
      <c r="AR229" s="160" t="s">
        <v>200</v>
      </c>
      <c r="AT229" s="160" t="s">
        <v>129</v>
      </c>
      <c r="AU229" s="160" t="s">
        <v>83</v>
      </c>
      <c r="AY229" s="3" t="s">
        <v>126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81</v>
      </c>
      <c r="BK229" s="161" t="n">
        <f aca="false">ROUND(I229*H229,2)</f>
        <v>0</v>
      </c>
      <c r="BL229" s="3" t="s">
        <v>200</v>
      </c>
      <c r="BM229" s="160" t="s">
        <v>476</v>
      </c>
    </row>
    <row r="230" s="137" customFormat="true" ht="25.5" hidden="false" customHeight="true" outlineLevel="0" collapsed="false">
      <c r="B230" s="138"/>
      <c r="D230" s="139" t="s">
        <v>72</v>
      </c>
      <c r="E230" s="140" t="s">
        <v>379</v>
      </c>
      <c r="F230" s="140" t="s">
        <v>380</v>
      </c>
      <c r="J230" s="141" t="n">
        <f aca="false">BK230</f>
        <v>0</v>
      </c>
      <c r="L230" s="138"/>
      <c r="M230" s="142"/>
      <c r="P230" s="143" t="n">
        <f aca="false">P231</f>
        <v>0</v>
      </c>
      <c r="R230" s="143" t="n">
        <f aca="false">R231</f>
        <v>0</v>
      </c>
      <c r="T230" s="144" t="n">
        <f aca="false">T231</f>
        <v>0</v>
      </c>
      <c r="AR230" s="139" t="s">
        <v>149</v>
      </c>
      <c r="AT230" s="145" t="s">
        <v>72</v>
      </c>
      <c r="AU230" s="145" t="s">
        <v>73</v>
      </c>
      <c r="AY230" s="139" t="s">
        <v>126</v>
      </c>
      <c r="BK230" s="146" t="n">
        <f aca="false">BK231</f>
        <v>0</v>
      </c>
    </row>
    <row r="231" s="137" customFormat="true" ht="22.5" hidden="false" customHeight="true" outlineLevel="0" collapsed="false">
      <c r="B231" s="138"/>
      <c r="D231" s="139" t="s">
        <v>72</v>
      </c>
      <c r="E231" s="147" t="s">
        <v>381</v>
      </c>
      <c r="F231" s="147" t="s">
        <v>382</v>
      </c>
      <c r="J231" s="148" t="n">
        <f aca="false">BK231</f>
        <v>0</v>
      </c>
      <c r="L231" s="138"/>
      <c r="M231" s="142"/>
      <c r="P231" s="143" t="n">
        <f aca="false">SUM(P232:P237)</f>
        <v>0</v>
      </c>
      <c r="R231" s="143" t="n">
        <f aca="false">SUM(R232:R237)</f>
        <v>0</v>
      </c>
      <c r="T231" s="144" t="n">
        <f aca="false">SUM(T232:T237)</f>
        <v>0</v>
      </c>
      <c r="AR231" s="139" t="s">
        <v>149</v>
      </c>
      <c r="AT231" s="145" t="s">
        <v>72</v>
      </c>
      <c r="AU231" s="145" t="s">
        <v>81</v>
      </c>
      <c r="AY231" s="139" t="s">
        <v>126</v>
      </c>
      <c r="BK231" s="146" t="n">
        <f aca="false">SUM(BK232:BK237)</f>
        <v>0</v>
      </c>
    </row>
    <row r="232" s="17" customFormat="true" ht="16.5" hidden="false" customHeight="true" outlineLevel="0" collapsed="false">
      <c r="B232" s="149"/>
      <c r="C232" s="150" t="s">
        <v>388</v>
      </c>
      <c r="D232" s="150" t="s">
        <v>129</v>
      </c>
      <c r="E232" s="151" t="s">
        <v>384</v>
      </c>
      <c r="F232" s="152" t="s">
        <v>382</v>
      </c>
      <c r="G232" s="153" t="s">
        <v>385</v>
      </c>
      <c r="H232" s="154" t="n">
        <v>1</v>
      </c>
      <c r="I232" s="155" t="n">
        <v>0</v>
      </c>
      <c r="J232" s="155" t="n">
        <f aca="false">ROUND(I232*H232,2)</f>
        <v>0</v>
      </c>
      <c r="K232" s="152"/>
      <c r="L232" s="18"/>
      <c r="M232" s="156"/>
      <c r="N232" s="157" t="s">
        <v>36</v>
      </c>
      <c r="O232" s="158" t="n">
        <v>0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386</v>
      </c>
      <c r="AT232" s="160" t="s">
        <v>129</v>
      </c>
      <c r="AU232" s="160" t="s">
        <v>83</v>
      </c>
      <c r="AY232" s="3" t="s">
        <v>126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1</v>
      </c>
      <c r="BK232" s="161" t="n">
        <f aca="false">ROUND(I232*H232,2)</f>
        <v>0</v>
      </c>
      <c r="BL232" s="3" t="s">
        <v>386</v>
      </c>
      <c r="BM232" s="160" t="s">
        <v>477</v>
      </c>
    </row>
    <row r="233" s="17" customFormat="true" ht="16.5" hidden="false" customHeight="true" outlineLevel="0" collapsed="false">
      <c r="B233" s="149"/>
      <c r="C233" s="150" t="s">
        <v>392</v>
      </c>
      <c r="D233" s="150" t="s">
        <v>129</v>
      </c>
      <c r="E233" s="151" t="s">
        <v>389</v>
      </c>
      <c r="F233" s="152" t="s">
        <v>390</v>
      </c>
      <c r="G233" s="153" t="s">
        <v>182</v>
      </c>
      <c r="H233" s="154" t="n">
        <v>25</v>
      </c>
      <c r="I233" s="155" t="n">
        <v>0</v>
      </c>
      <c r="J233" s="155" t="n">
        <f aca="false">ROUND(I233*H233,2)</f>
        <v>0</v>
      </c>
      <c r="K233" s="152"/>
      <c r="L233" s="18"/>
      <c r="M233" s="156"/>
      <c r="N233" s="157" t="s">
        <v>36</v>
      </c>
      <c r="O233" s="158" t="n">
        <v>0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386</v>
      </c>
      <c r="AT233" s="160" t="s">
        <v>129</v>
      </c>
      <c r="AU233" s="160" t="s">
        <v>83</v>
      </c>
      <c r="AY233" s="3" t="s">
        <v>126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81</v>
      </c>
      <c r="BK233" s="161" t="n">
        <f aca="false">ROUND(I233*H233,2)</f>
        <v>0</v>
      </c>
      <c r="BL233" s="3" t="s">
        <v>386</v>
      </c>
      <c r="BM233" s="160" t="s">
        <v>478</v>
      </c>
    </row>
    <row r="234" s="17" customFormat="true" ht="16.5" hidden="false" customHeight="true" outlineLevel="0" collapsed="false">
      <c r="B234" s="149"/>
      <c r="C234" s="150" t="s">
        <v>479</v>
      </c>
      <c r="D234" s="150" t="s">
        <v>129</v>
      </c>
      <c r="E234" s="151" t="s">
        <v>393</v>
      </c>
      <c r="F234" s="152" t="s">
        <v>394</v>
      </c>
      <c r="G234" s="153" t="s">
        <v>132</v>
      </c>
      <c r="H234" s="154" t="n">
        <v>25</v>
      </c>
      <c r="I234" s="155" t="n">
        <v>0</v>
      </c>
      <c r="J234" s="155" t="n">
        <f aca="false">ROUND(I234*H234,2)</f>
        <v>0</v>
      </c>
      <c r="K234" s="152"/>
      <c r="L234" s="18"/>
      <c r="M234" s="156"/>
      <c r="N234" s="157" t="s">
        <v>36</v>
      </c>
      <c r="O234" s="158" t="n">
        <v>0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386</v>
      </c>
      <c r="AT234" s="160" t="s">
        <v>129</v>
      </c>
      <c r="AU234" s="160" t="s">
        <v>83</v>
      </c>
      <c r="AY234" s="3" t="s">
        <v>126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1</v>
      </c>
      <c r="BK234" s="161" t="n">
        <f aca="false">ROUND(I234*H234,2)</f>
        <v>0</v>
      </c>
      <c r="BL234" s="3" t="s">
        <v>386</v>
      </c>
      <c r="BM234" s="160" t="s">
        <v>480</v>
      </c>
    </row>
    <row r="235" s="162" customFormat="true" ht="11.25" hidden="false" customHeight="false" outlineLevel="0" collapsed="false">
      <c r="B235" s="163"/>
      <c r="D235" s="164" t="s">
        <v>135</v>
      </c>
      <c r="E235" s="165"/>
      <c r="F235" s="166" t="s">
        <v>396</v>
      </c>
      <c r="H235" s="165"/>
      <c r="L235" s="163"/>
      <c r="M235" s="167"/>
      <c r="T235" s="168"/>
      <c r="AT235" s="165" t="s">
        <v>135</v>
      </c>
      <c r="AU235" s="165" t="s">
        <v>83</v>
      </c>
      <c r="AV235" s="162" t="s">
        <v>81</v>
      </c>
      <c r="AW235" s="162" t="s">
        <v>28</v>
      </c>
      <c r="AX235" s="162" t="s">
        <v>73</v>
      </c>
      <c r="AY235" s="165" t="s">
        <v>126</v>
      </c>
    </row>
    <row r="236" s="169" customFormat="true" ht="11.25" hidden="false" customHeight="false" outlineLevel="0" collapsed="false">
      <c r="B236" s="170"/>
      <c r="D236" s="164" t="s">
        <v>135</v>
      </c>
      <c r="E236" s="171"/>
      <c r="F236" s="172" t="s">
        <v>240</v>
      </c>
      <c r="H236" s="173" t="n">
        <v>25</v>
      </c>
      <c r="L236" s="170"/>
      <c r="M236" s="174"/>
      <c r="T236" s="175"/>
      <c r="AT236" s="171" t="s">
        <v>135</v>
      </c>
      <c r="AU236" s="171" t="s">
        <v>83</v>
      </c>
      <c r="AV236" s="169" t="s">
        <v>83</v>
      </c>
      <c r="AW236" s="169" t="s">
        <v>28</v>
      </c>
      <c r="AX236" s="169" t="s">
        <v>73</v>
      </c>
      <c r="AY236" s="171" t="s">
        <v>126</v>
      </c>
    </row>
    <row r="237" s="176" customFormat="true" ht="11.25" hidden="false" customHeight="false" outlineLevel="0" collapsed="false">
      <c r="B237" s="177"/>
      <c r="D237" s="164" t="s">
        <v>135</v>
      </c>
      <c r="E237" s="178"/>
      <c r="F237" s="179" t="s">
        <v>137</v>
      </c>
      <c r="H237" s="180" t="n">
        <v>25</v>
      </c>
      <c r="L237" s="177"/>
      <c r="M237" s="185"/>
      <c r="N237" s="186"/>
      <c r="O237" s="186"/>
      <c r="P237" s="186"/>
      <c r="Q237" s="186"/>
      <c r="R237" s="186"/>
      <c r="S237" s="186"/>
      <c r="T237" s="187"/>
      <c r="AT237" s="178" t="s">
        <v>135</v>
      </c>
      <c r="AU237" s="178" t="s">
        <v>83</v>
      </c>
      <c r="AV237" s="176" t="s">
        <v>133</v>
      </c>
      <c r="AW237" s="176" t="s">
        <v>28</v>
      </c>
      <c r="AX237" s="176" t="s">
        <v>81</v>
      </c>
      <c r="AY237" s="178" t="s">
        <v>126</v>
      </c>
    </row>
    <row r="238" s="17" customFormat="true" ht="6.75" hidden="false" customHeight="true" outlineLevel="0" collapsed="false">
      <c r="B238" s="36"/>
      <c r="C238" s="37"/>
      <c r="D238" s="37"/>
      <c r="E238" s="37"/>
      <c r="F238" s="37"/>
      <c r="G238" s="37"/>
      <c r="H238" s="37"/>
      <c r="I238" s="37"/>
      <c r="J238" s="37"/>
      <c r="K238" s="37"/>
      <c r="L238" s="18"/>
    </row>
  </sheetData>
  <autoFilter ref="C127:K23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0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prava a nátěr východní a severní fasády včetně restaurování - čp. 78, 79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91</v>
      </c>
      <c r="L8" s="18"/>
    </row>
    <row r="9" s="17" customFormat="true" ht="16.5" hidden="false" customHeight="true" outlineLevel="0" collapsed="false">
      <c r="B9" s="18"/>
      <c r="E9" s="95" t="s">
        <v>481</v>
      </c>
      <c r="F9" s="95"/>
      <c r="G9" s="95"/>
      <c r="H9" s="95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4</v>
      </c>
      <c r="F11" s="14"/>
      <c r="I11" s="13" t="s">
        <v>15</v>
      </c>
      <c r="J11" s="14"/>
      <c r="L11" s="18"/>
    </row>
    <row r="12" s="17" customFormat="true" ht="12" hidden="false" customHeight="true" outlineLevel="0" collapsed="false">
      <c r="B12" s="18"/>
      <c r="D12" s="13" t="s">
        <v>16</v>
      </c>
      <c r="F12" s="14" t="s">
        <v>93</v>
      </c>
      <c r="I12" s="13" t="s">
        <v>18</v>
      </c>
      <c r="J12" s="96"/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19</v>
      </c>
      <c r="I14" s="13" t="s">
        <v>20</v>
      </c>
      <c r="J14" s="14"/>
      <c r="L14" s="18"/>
    </row>
    <row r="15" s="17" customFormat="true" ht="18" hidden="false" customHeight="true" outlineLevel="0" collapsed="false">
      <c r="B15" s="18"/>
      <c r="E15" s="14" t="s">
        <v>94</v>
      </c>
      <c r="I15" s="13" t="s">
        <v>22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3</v>
      </c>
      <c r="I17" s="13" t="s">
        <v>20</v>
      </c>
      <c r="J17" s="14"/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2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0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9</v>
      </c>
      <c r="I23" s="13" t="s">
        <v>20</v>
      </c>
      <c r="J23" s="14"/>
      <c r="L23" s="18"/>
    </row>
    <row r="24" s="17" customFormat="true" ht="18" hidden="false" customHeight="true" outlineLevel="0" collapsed="false">
      <c r="B24" s="18"/>
      <c r="E24" s="14"/>
      <c r="I24" s="13" t="s">
        <v>22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0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5.5" hidden="false" customHeight="true" outlineLevel="0" collapsed="false">
      <c r="B30" s="18"/>
      <c r="D30" s="100" t="s">
        <v>31</v>
      </c>
      <c r="J30" s="101" t="n">
        <f aca="false">ROUND(J126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3</v>
      </c>
      <c r="I32" s="102" t="s">
        <v>32</v>
      </c>
      <c r="J32" s="102" t="s">
        <v>34</v>
      </c>
      <c r="L32" s="18"/>
    </row>
    <row r="33" s="17" customFormat="true" ht="14.25" hidden="false" customHeight="true" outlineLevel="0" collapsed="false">
      <c r="B33" s="18"/>
      <c r="D33" s="103" t="s">
        <v>35</v>
      </c>
      <c r="E33" s="13" t="s">
        <v>36</v>
      </c>
      <c r="F33" s="104" t="n">
        <f aca="false">ROUND((SUM(BE126:BE186)),  2)</f>
        <v>0</v>
      </c>
      <c r="I33" s="105" t="n">
        <v>0.21</v>
      </c>
      <c r="J33" s="104" t="n">
        <f aca="false">ROUND(((SUM(BE126:BE186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4" t="n">
        <f aca="false">ROUND((SUM(BF126:BF186)),  2)</f>
        <v>0</v>
      </c>
      <c r="I34" s="105" t="n">
        <v>0.15</v>
      </c>
      <c r="J34" s="104" t="n">
        <f aca="false">ROUND(((SUM(BF126:BF186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4" t="n">
        <f aca="false">ROUND((SUM(BG126:BG186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4" t="n">
        <f aca="false">ROUND((SUM(BH126:BH186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4" t="n">
        <f aca="false">ROUND((SUM(BI126:BI186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5.5" hidden="false" customHeight="true" outlineLevel="0" collapsed="false">
      <c r="B39" s="18"/>
      <c r="C39" s="106"/>
      <c r="D39" s="107" t="s">
        <v>41</v>
      </c>
      <c r="E39" s="54"/>
      <c r="F39" s="54"/>
      <c r="G39" s="108" t="s">
        <v>42</v>
      </c>
      <c r="H39" s="109" t="s">
        <v>43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12" t="s">
        <v>47</v>
      </c>
      <c r="G61" s="35" t="s">
        <v>46</v>
      </c>
      <c r="H61" s="20"/>
      <c r="I61" s="20"/>
      <c r="J61" s="113" t="s">
        <v>47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12" t="s">
        <v>47</v>
      </c>
      <c r="G76" s="35" t="s">
        <v>46</v>
      </c>
      <c r="H76" s="20"/>
      <c r="I76" s="20"/>
      <c r="J76" s="113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95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2</v>
      </c>
      <c r="L84" s="18"/>
    </row>
    <row r="85" s="17" customFormat="true" ht="16.5" hidden="false" customHeight="true" outlineLevel="0" collapsed="false">
      <c r="B85" s="18"/>
      <c r="E85" s="94" t="str">
        <f aca="false">E7</f>
        <v>Oprava a nátěr východní a severní fasády včetně restaurování - čp. 78, 79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91</v>
      </c>
      <c r="L86" s="18"/>
    </row>
    <row r="87" s="17" customFormat="true" ht="16.5" hidden="false" customHeight="true" outlineLevel="0" collapsed="false">
      <c r="B87" s="18"/>
      <c r="E87" s="95" t="str">
        <f aca="false">E9</f>
        <v>03 - Dům čp.79 - Beránek - Ke zvonici uliční část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6</v>
      </c>
      <c r="F89" s="14" t="str">
        <f aca="false">F12</f>
        <v>Krajská knihovna Pardubice - č.p. 78, 79</v>
      </c>
      <c r="I89" s="13" t="s">
        <v>18</v>
      </c>
      <c r="J89" s="96" t="str">
        <f aca="false">IF(J12="","",J12)</f>
        <v/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19</v>
      </c>
      <c r="F91" s="14" t="str">
        <f aca="false">E15</f>
        <v>Krajská knihovna Pardubice</v>
      </c>
      <c r="I91" s="13" t="s">
        <v>27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53</v>
      </c>
      <c r="F92" s="14" t="str">
        <f aca="false">IF(E18="","",E18)</f>
        <v> </v>
      </c>
      <c r="I92" s="13" t="s">
        <v>29</v>
      </c>
      <c r="J92" s="114"/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96</v>
      </c>
      <c r="D94" s="106"/>
      <c r="E94" s="106"/>
      <c r="F94" s="106"/>
      <c r="G94" s="106"/>
      <c r="H94" s="106"/>
      <c r="I94" s="106"/>
      <c r="J94" s="116" t="s">
        <v>97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8</v>
      </c>
      <c r="J96" s="101" t="n">
        <f aca="false">J126</f>
        <v>0</v>
      </c>
      <c r="L96" s="18"/>
      <c r="AU96" s="3" t="s">
        <v>99</v>
      </c>
    </row>
    <row r="97" s="118" customFormat="true" ht="24.75" hidden="false" customHeight="true" outlineLevel="0" collapsed="false">
      <c r="B97" s="119"/>
      <c r="D97" s="120" t="s">
        <v>100</v>
      </c>
      <c r="E97" s="121"/>
      <c r="F97" s="121"/>
      <c r="G97" s="121"/>
      <c r="H97" s="121"/>
      <c r="I97" s="121"/>
      <c r="J97" s="122" t="n">
        <f aca="false">J127</f>
        <v>0</v>
      </c>
      <c r="L97" s="119"/>
    </row>
    <row r="98" s="123" customFormat="true" ht="19.5" hidden="false" customHeight="true" outlineLevel="0" collapsed="false">
      <c r="B98" s="124"/>
      <c r="D98" s="125" t="s">
        <v>101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19.5" hidden="false" customHeight="true" outlineLevel="0" collapsed="false">
      <c r="B99" s="124"/>
      <c r="D99" s="125" t="s">
        <v>102</v>
      </c>
      <c r="E99" s="126"/>
      <c r="F99" s="126"/>
      <c r="G99" s="126"/>
      <c r="H99" s="126"/>
      <c r="I99" s="126"/>
      <c r="J99" s="127" t="n">
        <f aca="false">J141</f>
        <v>0</v>
      </c>
      <c r="L99" s="124"/>
    </row>
    <row r="100" s="123" customFormat="true" ht="19.5" hidden="false" customHeight="true" outlineLevel="0" collapsed="false">
      <c r="B100" s="124"/>
      <c r="D100" s="125" t="s">
        <v>103</v>
      </c>
      <c r="E100" s="126"/>
      <c r="F100" s="126"/>
      <c r="G100" s="126"/>
      <c r="H100" s="126"/>
      <c r="I100" s="126"/>
      <c r="J100" s="127" t="n">
        <f aca="false">J158</f>
        <v>0</v>
      </c>
      <c r="L100" s="124"/>
    </row>
    <row r="101" s="123" customFormat="true" ht="19.5" hidden="false" customHeight="true" outlineLevel="0" collapsed="false">
      <c r="B101" s="124"/>
      <c r="D101" s="125" t="s">
        <v>104</v>
      </c>
      <c r="E101" s="126"/>
      <c r="F101" s="126"/>
      <c r="G101" s="126"/>
      <c r="H101" s="126"/>
      <c r="I101" s="126"/>
      <c r="J101" s="127" t="n">
        <f aca="false">J164</f>
        <v>0</v>
      </c>
      <c r="L101" s="124"/>
    </row>
    <row r="102" s="118" customFormat="true" ht="24.75" hidden="false" customHeight="true" outlineLevel="0" collapsed="false">
      <c r="B102" s="119"/>
      <c r="D102" s="120" t="s">
        <v>106</v>
      </c>
      <c r="E102" s="121"/>
      <c r="F102" s="121"/>
      <c r="G102" s="121"/>
      <c r="H102" s="121"/>
      <c r="I102" s="121"/>
      <c r="J102" s="122" t="n">
        <f aca="false">J166</f>
        <v>0</v>
      </c>
      <c r="L102" s="119"/>
    </row>
    <row r="103" s="123" customFormat="true" ht="19.5" hidden="false" customHeight="true" outlineLevel="0" collapsed="false">
      <c r="B103" s="124"/>
      <c r="D103" s="125" t="s">
        <v>107</v>
      </c>
      <c r="E103" s="126"/>
      <c r="F103" s="126"/>
      <c r="G103" s="126"/>
      <c r="H103" s="126"/>
      <c r="I103" s="126"/>
      <c r="J103" s="127" t="n">
        <f aca="false">J167</f>
        <v>0</v>
      </c>
      <c r="L103" s="124"/>
    </row>
    <row r="104" s="123" customFormat="true" ht="19.5" hidden="false" customHeight="true" outlineLevel="0" collapsed="false">
      <c r="B104" s="124"/>
      <c r="D104" s="125" t="s">
        <v>108</v>
      </c>
      <c r="E104" s="126"/>
      <c r="F104" s="126"/>
      <c r="G104" s="126"/>
      <c r="H104" s="126"/>
      <c r="I104" s="126"/>
      <c r="J104" s="127" t="n">
        <f aca="false">J173</f>
        <v>0</v>
      </c>
      <c r="L104" s="124"/>
    </row>
    <row r="105" s="118" customFormat="true" ht="24.75" hidden="false" customHeight="true" outlineLevel="0" collapsed="false">
      <c r="B105" s="119"/>
      <c r="D105" s="120" t="s">
        <v>109</v>
      </c>
      <c r="E105" s="121"/>
      <c r="F105" s="121"/>
      <c r="G105" s="121"/>
      <c r="H105" s="121"/>
      <c r="I105" s="121"/>
      <c r="J105" s="122" t="n">
        <f aca="false">J179</f>
        <v>0</v>
      </c>
      <c r="L105" s="119"/>
    </row>
    <row r="106" s="123" customFormat="true" ht="19.5" hidden="false" customHeight="true" outlineLevel="0" collapsed="false">
      <c r="B106" s="124"/>
      <c r="D106" s="125" t="s">
        <v>110</v>
      </c>
      <c r="E106" s="126"/>
      <c r="F106" s="126"/>
      <c r="G106" s="126"/>
      <c r="H106" s="126"/>
      <c r="I106" s="126"/>
      <c r="J106" s="127" t="n">
        <f aca="false">J180</f>
        <v>0</v>
      </c>
      <c r="L106" s="124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11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2</v>
      </c>
      <c r="L115" s="18"/>
    </row>
    <row r="116" s="17" customFormat="true" ht="16.5" hidden="false" customHeight="true" outlineLevel="0" collapsed="false">
      <c r="B116" s="18"/>
      <c r="E116" s="94" t="str">
        <f aca="false">E7</f>
        <v>Oprava a nátěr východní a severní fasády včetně restaurování - čp. 78, 79</v>
      </c>
      <c r="F116" s="94"/>
      <c r="G116" s="94"/>
      <c r="H116" s="94"/>
      <c r="L116" s="18"/>
    </row>
    <row r="117" s="17" customFormat="true" ht="12" hidden="false" customHeight="true" outlineLevel="0" collapsed="false">
      <c r="B117" s="18"/>
      <c r="C117" s="13" t="s">
        <v>91</v>
      </c>
      <c r="L117" s="18"/>
    </row>
    <row r="118" s="17" customFormat="true" ht="16.5" hidden="false" customHeight="true" outlineLevel="0" collapsed="false">
      <c r="B118" s="18"/>
      <c r="E118" s="95" t="str">
        <f aca="false">E9</f>
        <v>03 - Dům čp.79 - Beránek - Ke zvonici uliční část</v>
      </c>
      <c r="F118" s="95"/>
      <c r="G118" s="95"/>
      <c r="H118" s="95"/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6</v>
      </c>
      <c r="F120" s="14" t="str">
        <f aca="false">F12</f>
        <v>Krajská knihovna Pardubice - č.p. 78, 79</v>
      </c>
      <c r="I120" s="13" t="s">
        <v>18</v>
      </c>
      <c r="J120" s="96" t="str">
        <f aca="false">IF(J12="","",J12)</f>
        <v/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15" hidden="false" customHeight="true" outlineLevel="0" collapsed="false">
      <c r="B122" s="18"/>
      <c r="C122" s="13" t="s">
        <v>19</v>
      </c>
      <c r="F122" s="14" t="str">
        <f aca="false">E15</f>
        <v>Krajská knihovna Pardubice</v>
      </c>
      <c r="I122" s="13" t="s">
        <v>27</v>
      </c>
      <c r="J122" s="114" t="str">
        <f aca="false">E21</f>
        <v> </v>
      </c>
      <c r="L122" s="18"/>
    </row>
    <row r="123" s="17" customFormat="true" ht="15" hidden="false" customHeight="true" outlineLevel="0" collapsed="false">
      <c r="B123" s="18"/>
      <c r="C123" s="13" t="s">
        <v>53</v>
      </c>
      <c r="F123" s="14" t="str">
        <f aca="false">IF(E18="","",E18)</f>
        <v> </v>
      </c>
      <c r="I123" s="13" t="s">
        <v>29</v>
      </c>
      <c r="J123" s="114"/>
      <c r="L123" s="18"/>
    </row>
    <row r="124" s="17" customFormat="true" ht="9.75" hidden="false" customHeight="true" outlineLevel="0" collapsed="false">
      <c r="B124" s="18"/>
      <c r="L124" s="18"/>
    </row>
    <row r="125" s="128" customFormat="true" ht="29.25" hidden="false" customHeight="true" outlineLevel="0" collapsed="false">
      <c r="B125" s="129"/>
      <c r="C125" s="130" t="s">
        <v>112</v>
      </c>
      <c r="D125" s="131" t="s">
        <v>58</v>
      </c>
      <c r="E125" s="131" t="s">
        <v>54</v>
      </c>
      <c r="F125" s="131" t="s">
        <v>55</v>
      </c>
      <c r="G125" s="131" t="s">
        <v>113</v>
      </c>
      <c r="H125" s="131" t="s">
        <v>114</v>
      </c>
      <c r="I125" s="131" t="s">
        <v>115</v>
      </c>
      <c r="J125" s="131" t="s">
        <v>97</v>
      </c>
      <c r="K125" s="132" t="s">
        <v>116</v>
      </c>
      <c r="L125" s="129"/>
      <c r="M125" s="59"/>
      <c r="N125" s="60" t="s">
        <v>35</v>
      </c>
      <c r="O125" s="60" t="s">
        <v>117</v>
      </c>
      <c r="P125" s="60" t="s">
        <v>118</v>
      </c>
      <c r="Q125" s="60" t="s">
        <v>119</v>
      </c>
      <c r="R125" s="60" t="s">
        <v>120</v>
      </c>
      <c r="S125" s="60" t="s">
        <v>121</v>
      </c>
      <c r="T125" s="61" t="s">
        <v>122</v>
      </c>
    </row>
    <row r="126" s="17" customFormat="true" ht="22.5" hidden="false" customHeight="true" outlineLevel="0" collapsed="false">
      <c r="B126" s="18"/>
      <c r="C126" s="65" t="s">
        <v>123</v>
      </c>
      <c r="J126" s="133" t="n">
        <f aca="false">BK126</f>
        <v>0</v>
      </c>
      <c r="L126" s="18"/>
      <c r="M126" s="62"/>
      <c r="N126" s="50"/>
      <c r="O126" s="50"/>
      <c r="P126" s="134" t="n">
        <f aca="false">P127+P166+P179</f>
        <v>740.143025</v>
      </c>
      <c r="Q126" s="50"/>
      <c r="R126" s="134" t="n">
        <f aca="false">R127+R166+R179</f>
        <v>15.05101</v>
      </c>
      <c r="S126" s="50"/>
      <c r="T126" s="135" t="n">
        <f aca="false">T127+T166+T179</f>
        <v>1.55708</v>
      </c>
      <c r="AT126" s="3" t="s">
        <v>72</v>
      </c>
      <c r="AU126" s="3" t="s">
        <v>99</v>
      </c>
      <c r="BK126" s="136" t="n">
        <f aca="false">BK127+BK166+BK179</f>
        <v>0</v>
      </c>
    </row>
    <row r="127" s="137" customFormat="true" ht="25.5" hidden="false" customHeight="true" outlineLevel="0" collapsed="false">
      <c r="B127" s="138"/>
      <c r="D127" s="139" t="s">
        <v>72</v>
      </c>
      <c r="E127" s="140" t="s">
        <v>124</v>
      </c>
      <c r="F127" s="140" t="s">
        <v>125</v>
      </c>
      <c r="J127" s="141" t="n">
        <f aca="false">BK127</f>
        <v>0</v>
      </c>
      <c r="L127" s="138"/>
      <c r="M127" s="142"/>
      <c r="P127" s="143" t="n">
        <f aca="false">P128+P141+P158+P164</f>
        <v>636.901785</v>
      </c>
      <c r="R127" s="143" t="n">
        <f aca="false">R128+R141+R158+R164</f>
        <v>14.72438</v>
      </c>
      <c r="T127" s="144" t="n">
        <f aca="false">T128+T141+T158+T164</f>
        <v>1.44</v>
      </c>
      <c r="AR127" s="139" t="s">
        <v>81</v>
      </c>
      <c r="AT127" s="145" t="s">
        <v>72</v>
      </c>
      <c r="AU127" s="145" t="s">
        <v>73</v>
      </c>
      <c r="AY127" s="139" t="s">
        <v>126</v>
      </c>
      <c r="BK127" s="146" t="n">
        <f aca="false">BK128+BK141+BK158+BK164</f>
        <v>0</v>
      </c>
    </row>
    <row r="128" s="137" customFormat="true" ht="22.5" hidden="false" customHeight="true" outlineLevel="0" collapsed="false">
      <c r="B128" s="138"/>
      <c r="D128" s="139" t="s">
        <v>72</v>
      </c>
      <c r="E128" s="147" t="s">
        <v>127</v>
      </c>
      <c r="F128" s="147" t="s">
        <v>128</v>
      </c>
      <c r="J128" s="148" t="n">
        <f aca="false">BK128</f>
        <v>0</v>
      </c>
      <c r="L128" s="138"/>
      <c r="M128" s="142"/>
      <c r="P128" s="143" t="n">
        <f aca="false">SUM(P129:P140)</f>
        <v>448.834</v>
      </c>
      <c r="R128" s="143" t="n">
        <f aca="false">SUM(R129:R140)</f>
        <v>14.72358</v>
      </c>
      <c r="T128" s="144" t="n">
        <f aca="false">SUM(T129:T140)</f>
        <v>0</v>
      </c>
      <c r="AR128" s="139" t="s">
        <v>81</v>
      </c>
      <c r="AT128" s="145" t="s">
        <v>72</v>
      </c>
      <c r="AU128" s="145" t="s">
        <v>81</v>
      </c>
      <c r="AY128" s="139" t="s">
        <v>126</v>
      </c>
      <c r="BK128" s="146" t="n">
        <f aca="false">SUM(BK129:BK140)</f>
        <v>0</v>
      </c>
    </row>
    <row r="129" s="17" customFormat="true" ht="16.5" hidden="false" customHeight="true" outlineLevel="0" collapsed="false">
      <c r="B129" s="149"/>
      <c r="C129" s="150" t="s">
        <v>81</v>
      </c>
      <c r="D129" s="150" t="s">
        <v>129</v>
      </c>
      <c r="E129" s="151" t="s">
        <v>138</v>
      </c>
      <c r="F129" s="152" t="s">
        <v>139</v>
      </c>
      <c r="G129" s="153" t="s">
        <v>132</v>
      </c>
      <c r="H129" s="154" t="n">
        <v>60</v>
      </c>
      <c r="I129" s="155" t="n">
        <v>0</v>
      </c>
      <c r="J129" s="155" t="n">
        <f aca="false">ROUND(I129*H129,2)</f>
        <v>0</v>
      </c>
      <c r="K129" s="152"/>
      <c r="L129" s="18"/>
      <c r="M129" s="156"/>
      <c r="N129" s="157" t="s">
        <v>36</v>
      </c>
      <c r="O129" s="158" t="n">
        <v>0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33</v>
      </c>
      <c r="AT129" s="160" t="s">
        <v>129</v>
      </c>
      <c r="AU129" s="160" t="s">
        <v>83</v>
      </c>
      <c r="AY129" s="3" t="s">
        <v>126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1</v>
      </c>
      <c r="BK129" s="161" t="n">
        <f aca="false">ROUND(I129*H129,2)</f>
        <v>0</v>
      </c>
      <c r="BL129" s="3" t="s">
        <v>133</v>
      </c>
      <c r="BM129" s="160" t="s">
        <v>482</v>
      </c>
    </row>
    <row r="130" s="17" customFormat="true" ht="16.5" hidden="false" customHeight="true" outlineLevel="0" collapsed="false">
      <c r="B130" s="149"/>
      <c r="C130" s="150" t="s">
        <v>83</v>
      </c>
      <c r="D130" s="150" t="s">
        <v>129</v>
      </c>
      <c r="E130" s="151" t="s">
        <v>142</v>
      </c>
      <c r="F130" s="152" t="s">
        <v>143</v>
      </c>
      <c r="G130" s="153" t="s">
        <v>132</v>
      </c>
      <c r="H130" s="154" t="n">
        <v>234</v>
      </c>
      <c r="I130" s="155" t="n">
        <v>0</v>
      </c>
      <c r="J130" s="155" t="n">
        <f aca="false">ROUND(I130*H130,2)</f>
        <v>0</v>
      </c>
      <c r="K130" s="152"/>
      <c r="L130" s="18"/>
      <c r="M130" s="156"/>
      <c r="N130" s="157" t="s">
        <v>36</v>
      </c>
      <c r="O130" s="158" t="n">
        <v>0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33</v>
      </c>
      <c r="AT130" s="160" t="s">
        <v>129</v>
      </c>
      <c r="AU130" s="160" t="s">
        <v>83</v>
      </c>
      <c r="AY130" s="3" t="s">
        <v>126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1</v>
      </c>
      <c r="BK130" s="161" t="n">
        <f aca="false">ROUND(I130*H130,2)</f>
        <v>0</v>
      </c>
      <c r="BL130" s="3" t="s">
        <v>133</v>
      </c>
      <c r="BM130" s="160" t="s">
        <v>483</v>
      </c>
    </row>
    <row r="131" s="17" customFormat="true" ht="16.5" hidden="false" customHeight="true" outlineLevel="0" collapsed="false">
      <c r="B131" s="149"/>
      <c r="C131" s="150" t="s">
        <v>141</v>
      </c>
      <c r="D131" s="150" t="s">
        <v>129</v>
      </c>
      <c r="E131" s="151" t="s">
        <v>145</v>
      </c>
      <c r="F131" s="152" t="s">
        <v>146</v>
      </c>
      <c r="G131" s="153" t="s">
        <v>132</v>
      </c>
      <c r="H131" s="154" t="n">
        <v>234</v>
      </c>
      <c r="I131" s="155" t="n">
        <v>0</v>
      </c>
      <c r="J131" s="155" t="n">
        <f aca="false">ROUND(I131*H131,2)</f>
        <v>0</v>
      </c>
      <c r="K131" s="152"/>
      <c r="L131" s="18"/>
      <c r="M131" s="156"/>
      <c r="N131" s="157" t="s">
        <v>36</v>
      </c>
      <c r="O131" s="158" t="n">
        <v>0.074</v>
      </c>
      <c r="P131" s="158" t="n">
        <f aca="false">O131*H131</f>
        <v>17.316</v>
      </c>
      <c r="Q131" s="158" t="n">
        <v>0.00026</v>
      </c>
      <c r="R131" s="158" t="n">
        <f aca="false">Q131*H131</f>
        <v>0.06084</v>
      </c>
      <c r="S131" s="158" t="n">
        <v>0</v>
      </c>
      <c r="T131" s="159" t="n">
        <f aca="false">S131*H131</f>
        <v>0</v>
      </c>
      <c r="AR131" s="160" t="s">
        <v>133</v>
      </c>
      <c r="AT131" s="160" t="s">
        <v>129</v>
      </c>
      <c r="AU131" s="160" t="s">
        <v>83</v>
      </c>
      <c r="AY131" s="3" t="s">
        <v>126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1</v>
      </c>
      <c r="BK131" s="161" t="n">
        <f aca="false">ROUND(I131*H131,2)</f>
        <v>0</v>
      </c>
      <c r="BL131" s="3" t="s">
        <v>133</v>
      </c>
      <c r="BM131" s="160" t="s">
        <v>484</v>
      </c>
    </row>
    <row r="132" s="17" customFormat="true" ht="24" hidden="false" customHeight="true" outlineLevel="0" collapsed="false">
      <c r="B132" s="149"/>
      <c r="C132" s="150" t="s">
        <v>133</v>
      </c>
      <c r="D132" s="150" t="s">
        <v>129</v>
      </c>
      <c r="E132" s="151" t="s">
        <v>150</v>
      </c>
      <c r="F132" s="152" t="s">
        <v>151</v>
      </c>
      <c r="G132" s="153" t="s">
        <v>132</v>
      </c>
      <c r="H132" s="154" t="n">
        <v>20</v>
      </c>
      <c r="I132" s="155" t="n">
        <v>0</v>
      </c>
      <c r="J132" s="155" t="n">
        <f aca="false">ROUND(I132*H132,2)</f>
        <v>0</v>
      </c>
      <c r="K132" s="152"/>
      <c r="L132" s="18"/>
      <c r="M132" s="156"/>
      <c r="N132" s="157" t="s">
        <v>36</v>
      </c>
      <c r="O132" s="158" t="n">
        <v>0.47</v>
      </c>
      <c r="P132" s="158" t="n">
        <f aca="false">O132*H132</f>
        <v>9.4</v>
      </c>
      <c r="Q132" s="158" t="n">
        <v>0.02</v>
      </c>
      <c r="R132" s="158" t="n">
        <f aca="false">Q132*H132</f>
        <v>0.4</v>
      </c>
      <c r="S132" s="158" t="n">
        <v>0</v>
      </c>
      <c r="T132" s="159" t="n">
        <f aca="false">S132*H132</f>
        <v>0</v>
      </c>
      <c r="AR132" s="160" t="s">
        <v>133</v>
      </c>
      <c r="AT132" s="160" t="s">
        <v>129</v>
      </c>
      <c r="AU132" s="160" t="s">
        <v>83</v>
      </c>
      <c r="AY132" s="3" t="s">
        <v>126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1</v>
      </c>
      <c r="BK132" s="161" t="n">
        <f aca="false">ROUND(I132*H132,2)</f>
        <v>0</v>
      </c>
      <c r="BL132" s="3" t="s">
        <v>133</v>
      </c>
      <c r="BM132" s="160" t="s">
        <v>485</v>
      </c>
    </row>
    <row r="133" s="169" customFormat="true" ht="11.25" hidden="false" customHeight="false" outlineLevel="0" collapsed="false">
      <c r="B133" s="170"/>
      <c r="D133" s="164" t="s">
        <v>135</v>
      </c>
      <c r="E133" s="171"/>
      <c r="F133" s="172" t="s">
        <v>486</v>
      </c>
      <c r="H133" s="173" t="n">
        <v>20</v>
      </c>
      <c r="L133" s="170"/>
      <c r="M133" s="174"/>
      <c r="T133" s="175"/>
      <c r="AT133" s="171" t="s">
        <v>135</v>
      </c>
      <c r="AU133" s="171" t="s">
        <v>83</v>
      </c>
      <c r="AV133" s="169" t="s">
        <v>83</v>
      </c>
      <c r="AW133" s="169" t="s">
        <v>28</v>
      </c>
      <c r="AX133" s="169" t="s">
        <v>73</v>
      </c>
      <c r="AY133" s="171" t="s">
        <v>126</v>
      </c>
    </row>
    <row r="134" s="176" customFormat="true" ht="11.25" hidden="false" customHeight="false" outlineLevel="0" collapsed="false">
      <c r="B134" s="177"/>
      <c r="D134" s="164" t="s">
        <v>135</v>
      </c>
      <c r="E134" s="178"/>
      <c r="F134" s="179" t="s">
        <v>137</v>
      </c>
      <c r="H134" s="180" t="n">
        <v>20</v>
      </c>
      <c r="L134" s="177"/>
      <c r="M134" s="181"/>
      <c r="T134" s="182"/>
      <c r="AT134" s="178" t="s">
        <v>135</v>
      </c>
      <c r="AU134" s="178" t="s">
        <v>83</v>
      </c>
      <c r="AV134" s="176" t="s">
        <v>133</v>
      </c>
      <c r="AW134" s="176" t="s">
        <v>28</v>
      </c>
      <c r="AX134" s="176" t="s">
        <v>81</v>
      </c>
      <c r="AY134" s="178" t="s">
        <v>126</v>
      </c>
    </row>
    <row r="135" s="17" customFormat="true" ht="33" hidden="false" customHeight="true" outlineLevel="0" collapsed="false">
      <c r="B135" s="149"/>
      <c r="C135" s="150" t="s">
        <v>149</v>
      </c>
      <c r="D135" s="150" t="s">
        <v>129</v>
      </c>
      <c r="E135" s="151" t="s">
        <v>487</v>
      </c>
      <c r="F135" s="152" t="s">
        <v>488</v>
      </c>
      <c r="G135" s="153" t="s">
        <v>132</v>
      </c>
      <c r="H135" s="154" t="n">
        <v>234</v>
      </c>
      <c r="I135" s="155" t="n">
        <v>0</v>
      </c>
      <c r="J135" s="155" t="n">
        <f aca="false">ROUND(I135*H135,2)</f>
        <v>0</v>
      </c>
      <c r="K135" s="152"/>
      <c r="L135" s="18"/>
      <c r="M135" s="156"/>
      <c r="N135" s="157" t="s">
        <v>36</v>
      </c>
      <c r="O135" s="158" t="n">
        <v>1.627</v>
      </c>
      <c r="P135" s="158" t="n">
        <f aca="false">O135*H135</f>
        <v>380.718</v>
      </c>
      <c r="Q135" s="158" t="n">
        <v>0.06061</v>
      </c>
      <c r="R135" s="158" t="n">
        <f aca="false">Q135*H135</f>
        <v>14.18274</v>
      </c>
      <c r="S135" s="158" t="n">
        <v>0</v>
      </c>
      <c r="T135" s="159" t="n">
        <f aca="false">S135*H135</f>
        <v>0</v>
      </c>
      <c r="AR135" s="160" t="s">
        <v>133</v>
      </c>
      <c r="AT135" s="160" t="s">
        <v>129</v>
      </c>
      <c r="AU135" s="160" t="s">
        <v>83</v>
      </c>
      <c r="AY135" s="3" t="s">
        <v>126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1</v>
      </c>
      <c r="BK135" s="161" t="n">
        <f aca="false">ROUND(I135*H135,2)</f>
        <v>0</v>
      </c>
      <c r="BL135" s="3" t="s">
        <v>133</v>
      </c>
      <c r="BM135" s="160" t="s">
        <v>489</v>
      </c>
    </row>
    <row r="136" s="17" customFormat="true" ht="24" hidden="false" customHeight="true" outlineLevel="0" collapsed="false">
      <c r="B136" s="149"/>
      <c r="C136" s="150" t="s">
        <v>127</v>
      </c>
      <c r="D136" s="150" t="s">
        <v>129</v>
      </c>
      <c r="E136" s="151" t="s">
        <v>164</v>
      </c>
      <c r="F136" s="152" t="s">
        <v>165</v>
      </c>
      <c r="G136" s="153" t="s">
        <v>132</v>
      </c>
      <c r="H136" s="154" t="n">
        <v>20</v>
      </c>
      <c r="I136" s="155" t="n">
        <v>0</v>
      </c>
      <c r="J136" s="155" t="n">
        <f aca="false">ROUND(I136*H136,2)</f>
        <v>0</v>
      </c>
      <c r="K136" s="152"/>
      <c r="L136" s="18"/>
      <c r="M136" s="156"/>
      <c r="N136" s="157" t="s">
        <v>36</v>
      </c>
      <c r="O136" s="158" t="n">
        <v>0.252</v>
      </c>
      <c r="P136" s="158" t="n">
        <f aca="false">O136*H136</f>
        <v>5.04</v>
      </c>
      <c r="Q136" s="158" t="n">
        <v>0.004</v>
      </c>
      <c r="R136" s="158" t="n">
        <f aca="false">Q136*H136</f>
        <v>0.08</v>
      </c>
      <c r="S136" s="158" t="n">
        <v>0</v>
      </c>
      <c r="T136" s="159" t="n">
        <f aca="false">S136*H136</f>
        <v>0</v>
      </c>
      <c r="AR136" s="160" t="s">
        <v>133</v>
      </c>
      <c r="AT136" s="160" t="s">
        <v>129</v>
      </c>
      <c r="AU136" s="160" t="s">
        <v>83</v>
      </c>
      <c r="AY136" s="3" t="s">
        <v>126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1</v>
      </c>
      <c r="BK136" s="161" t="n">
        <f aca="false">ROUND(I136*H136,2)</f>
        <v>0</v>
      </c>
      <c r="BL136" s="3" t="s">
        <v>133</v>
      </c>
      <c r="BM136" s="160" t="s">
        <v>490</v>
      </c>
    </row>
    <row r="137" s="169" customFormat="true" ht="11.25" hidden="false" customHeight="false" outlineLevel="0" collapsed="false">
      <c r="B137" s="170"/>
      <c r="D137" s="164" t="s">
        <v>135</v>
      </c>
      <c r="E137" s="171"/>
      <c r="F137" s="172" t="s">
        <v>486</v>
      </c>
      <c r="H137" s="173" t="n">
        <v>20</v>
      </c>
      <c r="L137" s="170"/>
      <c r="M137" s="174"/>
      <c r="T137" s="175"/>
      <c r="AT137" s="171" t="s">
        <v>135</v>
      </c>
      <c r="AU137" s="171" t="s">
        <v>83</v>
      </c>
      <c r="AV137" s="169" t="s">
        <v>83</v>
      </c>
      <c r="AW137" s="169" t="s">
        <v>28</v>
      </c>
      <c r="AX137" s="169" t="s">
        <v>73</v>
      </c>
      <c r="AY137" s="171" t="s">
        <v>126</v>
      </c>
    </row>
    <row r="138" s="176" customFormat="true" ht="11.25" hidden="false" customHeight="false" outlineLevel="0" collapsed="false">
      <c r="B138" s="177"/>
      <c r="D138" s="164" t="s">
        <v>135</v>
      </c>
      <c r="E138" s="178"/>
      <c r="F138" s="179" t="s">
        <v>137</v>
      </c>
      <c r="H138" s="180" t="n">
        <v>20</v>
      </c>
      <c r="L138" s="177"/>
      <c r="M138" s="181"/>
      <c r="T138" s="182"/>
      <c r="AT138" s="178" t="s">
        <v>135</v>
      </c>
      <c r="AU138" s="178" t="s">
        <v>83</v>
      </c>
      <c r="AV138" s="176" t="s">
        <v>133</v>
      </c>
      <c r="AW138" s="176" t="s">
        <v>28</v>
      </c>
      <c r="AX138" s="176" t="s">
        <v>81</v>
      </c>
      <c r="AY138" s="178" t="s">
        <v>126</v>
      </c>
    </row>
    <row r="139" s="17" customFormat="true" ht="24" hidden="false" customHeight="true" outlineLevel="0" collapsed="false">
      <c r="B139" s="149"/>
      <c r="C139" s="150" t="s">
        <v>159</v>
      </c>
      <c r="D139" s="150" t="s">
        <v>129</v>
      </c>
      <c r="E139" s="151" t="s">
        <v>168</v>
      </c>
      <c r="F139" s="152" t="s">
        <v>169</v>
      </c>
      <c r="G139" s="153" t="s">
        <v>132</v>
      </c>
      <c r="H139" s="154" t="n">
        <v>60</v>
      </c>
      <c r="I139" s="155" t="n">
        <v>0</v>
      </c>
      <c r="J139" s="155" t="n">
        <f aca="false">ROUND(I139*H139,2)</f>
        <v>0</v>
      </c>
      <c r="K139" s="152"/>
      <c r="L139" s="18"/>
      <c r="M139" s="156"/>
      <c r="N139" s="157" t="s">
        <v>36</v>
      </c>
      <c r="O139" s="158" t="n">
        <v>0.06</v>
      </c>
      <c r="P139" s="158" t="n">
        <f aca="false">O139*H139</f>
        <v>3.6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33</v>
      </c>
      <c r="AT139" s="160" t="s">
        <v>129</v>
      </c>
      <c r="AU139" s="160" t="s">
        <v>83</v>
      </c>
      <c r="AY139" s="3" t="s">
        <v>126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1</v>
      </c>
      <c r="BK139" s="161" t="n">
        <f aca="false">ROUND(I139*H139,2)</f>
        <v>0</v>
      </c>
      <c r="BL139" s="3" t="s">
        <v>133</v>
      </c>
      <c r="BM139" s="160" t="s">
        <v>491</v>
      </c>
    </row>
    <row r="140" s="17" customFormat="true" ht="16.5" hidden="false" customHeight="true" outlineLevel="0" collapsed="false">
      <c r="B140" s="149"/>
      <c r="C140" s="150" t="s">
        <v>163</v>
      </c>
      <c r="D140" s="150" t="s">
        <v>129</v>
      </c>
      <c r="E140" s="151" t="s">
        <v>174</v>
      </c>
      <c r="F140" s="152" t="s">
        <v>175</v>
      </c>
      <c r="G140" s="153" t="s">
        <v>132</v>
      </c>
      <c r="H140" s="154" t="n">
        <v>234</v>
      </c>
      <c r="I140" s="155" t="n">
        <v>0</v>
      </c>
      <c r="J140" s="155" t="n">
        <f aca="false">ROUND(I140*H140,2)</f>
        <v>0</v>
      </c>
      <c r="K140" s="152"/>
      <c r="L140" s="18"/>
      <c r="M140" s="156"/>
      <c r="N140" s="157" t="s">
        <v>36</v>
      </c>
      <c r="O140" s="158" t="n">
        <v>0.14</v>
      </c>
      <c r="P140" s="158" t="n">
        <f aca="false">O140*H140</f>
        <v>32.76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33</v>
      </c>
      <c r="AT140" s="160" t="s">
        <v>129</v>
      </c>
      <c r="AU140" s="160" t="s">
        <v>83</v>
      </c>
      <c r="AY140" s="3" t="s">
        <v>126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1</v>
      </c>
      <c r="BK140" s="161" t="n">
        <f aca="false">ROUND(I140*H140,2)</f>
        <v>0</v>
      </c>
      <c r="BL140" s="3" t="s">
        <v>133</v>
      </c>
      <c r="BM140" s="160" t="s">
        <v>492</v>
      </c>
    </row>
    <row r="141" s="137" customFormat="true" ht="22.5" hidden="false" customHeight="true" outlineLevel="0" collapsed="false">
      <c r="B141" s="138"/>
      <c r="D141" s="139" t="s">
        <v>72</v>
      </c>
      <c r="E141" s="147" t="s">
        <v>167</v>
      </c>
      <c r="F141" s="147" t="s">
        <v>184</v>
      </c>
      <c r="J141" s="148" t="n">
        <f aca="false">BK141</f>
        <v>0</v>
      </c>
      <c r="L141" s="138"/>
      <c r="M141" s="142"/>
      <c r="P141" s="143" t="n">
        <f aca="false">SUM(P142:P157)</f>
        <v>115.268</v>
      </c>
      <c r="R141" s="143" t="n">
        <f aca="false">SUM(R142:R157)</f>
        <v>0.0008</v>
      </c>
      <c r="T141" s="144" t="n">
        <f aca="false">SUM(T142:T157)</f>
        <v>1.44</v>
      </c>
      <c r="AR141" s="139" t="s">
        <v>81</v>
      </c>
      <c r="AT141" s="145" t="s">
        <v>72</v>
      </c>
      <c r="AU141" s="145" t="s">
        <v>81</v>
      </c>
      <c r="AY141" s="139" t="s">
        <v>126</v>
      </c>
      <c r="BK141" s="146" t="n">
        <f aca="false">SUM(BK142:BK157)</f>
        <v>0</v>
      </c>
    </row>
    <row r="142" s="17" customFormat="true" ht="16.5" hidden="false" customHeight="true" outlineLevel="0" collapsed="false">
      <c r="B142" s="149"/>
      <c r="C142" s="150" t="s">
        <v>167</v>
      </c>
      <c r="D142" s="150" t="s">
        <v>129</v>
      </c>
      <c r="E142" s="151" t="s">
        <v>493</v>
      </c>
      <c r="F142" s="152" t="s">
        <v>494</v>
      </c>
      <c r="G142" s="153" t="s">
        <v>182</v>
      </c>
      <c r="H142" s="154" t="n">
        <v>30</v>
      </c>
      <c r="I142" s="155" t="n">
        <v>0</v>
      </c>
      <c r="J142" s="155" t="n">
        <f aca="false">ROUND(I142*H142,2)</f>
        <v>0</v>
      </c>
      <c r="K142" s="152"/>
      <c r="L142" s="18"/>
      <c r="M142" s="156"/>
      <c r="N142" s="157" t="s">
        <v>36</v>
      </c>
      <c r="O142" s="158" t="n">
        <v>0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33</v>
      </c>
      <c r="AT142" s="160" t="s">
        <v>129</v>
      </c>
      <c r="AU142" s="160" t="s">
        <v>83</v>
      </c>
      <c r="AY142" s="3" t="s">
        <v>126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1</v>
      </c>
      <c r="BK142" s="161" t="n">
        <f aca="false">ROUND(I142*H142,2)</f>
        <v>0</v>
      </c>
      <c r="BL142" s="3" t="s">
        <v>133</v>
      </c>
      <c r="BM142" s="160" t="s">
        <v>495</v>
      </c>
    </row>
    <row r="143" s="17" customFormat="true" ht="37.5" hidden="false" customHeight="true" outlineLevel="0" collapsed="false">
      <c r="B143" s="149"/>
      <c r="C143" s="150" t="s">
        <v>173</v>
      </c>
      <c r="D143" s="150" t="s">
        <v>129</v>
      </c>
      <c r="E143" s="151" t="s">
        <v>186</v>
      </c>
      <c r="F143" s="152" t="s">
        <v>187</v>
      </c>
      <c r="G143" s="153" t="s">
        <v>132</v>
      </c>
      <c r="H143" s="154" t="n">
        <v>234</v>
      </c>
      <c r="I143" s="155" t="n">
        <v>0</v>
      </c>
      <c r="J143" s="155" t="n">
        <f aca="false">ROUND(I143*H143,2)</f>
        <v>0</v>
      </c>
      <c r="K143" s="152"/>
      <c r="L143" s="18"/>
      <c r="M143" s="156"/>
      <c r="N143" s="157" t="s">
        <v>36</v>
      </c>
      <c r="O143" s="158" t="n">
        <v>0.16</v>
      </c>
      <c r="P143" s="158" t="n">
        <f aca="false">O143*H143</f>
        <v>37.44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33</v>
      </c>
      <c r="AT143" s="160" t="s">
        <v>129</v>
      </c>
      <c r="AU143" s="160" t="s">
        <v>83</v>
      </c>
      <c r="AY143" s="3" t="s">
        <v>126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1</v>
      </c>
      <c r="BK143" s="161" t="n">
        <f aca="false">ROUND(I143*H143,2)</f>
        <v>0</v>
      </c>
      <c r="BL143" s="3" t="s">
        <v>133</v>
      </c>
      <c r="BM143" s="160" t="s">
        <v>496</v>
      </c>
    </row>
    <row r="144" s="17" customFormat="true" ht="37.5" hidden="false" customHeight="true" outlineLevel="0" collapsed="false">
      <c r="B144" s="149"/>
      <c r="C144" s="150" t="s">
        <v>179</v>
      </c>
      <c r="D144" s="150" t="s">
        <v>129</v>
      </c>
      <c r="E144" s="151" t="s">
        <v>190</v>
      </c>
      <c r="F144" s="152" t="s">
        <v>191</v>
      </c>
      <c r="G144" s="153" t="s">
        <v>132</v>
      </c>
      <c r="H144" s="154" t="n">
        <v>21060</v>
      </c>
      <c r="I144" s="155" t="n">
        <v>0</v>
      </c>
      <c r="J144" s="155" t="n">
        <f aca="false">ROUND(I144*H144,2)</f>
        <v>0</v>
      </c>
      <c r="K144" s="152"/>
      <c r="L144" s="18"/>
      <c r="M144" s="156"/>
      <c r="N144" s="157" t="s">
        <v>36</v>
      </c>
      <c r="O144" s="158" t="n">
        <v>0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33</v>
      </c>
      <c r="AT144" s="160" t="s">
        <v>129</v>
      </c>
      <c r="AU144" s="160" t="s">
        <v>83</v>
      </c>
      <c r="AY144" s="3" t="s">
        <v>126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1</v>
      </c>
      <c r="BK144" s="161" t="n">
        <f aca="false">ROUND(I144*H144,2)</f>
        <v>0</v>
      </c>
      <c r="BL144" s="3" t="s">
        <v>133</v>
      </c>
      <c r="BM144" s="160" t="s">
        <v>497</v>
      </c>
    </row>
    <row r="145" s="17" customFormat="true" ht="37.5" hidden="false" customHeight="true" outlineLevel="0" collapsed="false">
      <c r="B145" s="149"/>
      <c r="C145" s="150" t="s">
        <v>185</v>
      </c>
      <c r="D145" s="150" t="s">
        <v>129</v>
      </c>
      <c r="E145" s="151" t="s">
        <v>194</v>
      </c>
      <c r="F145" s="152" t="s">
        <v>195</v>
      </c>
      <c r="G145" s="153" t="s">
        <v>132</v>
      </c>
      <c r="H145" s="154" t="n">
        <v>234</v>
      </c>
      <c r="I145" s="155" t="n">
        <v>0</v>
      </c>
      <c r="J145" s="155" t="n">
        <f aca="false">ROUND(I145*H145,2)</f>
        <v>0</v>
      </c>
      <c r="K145" s="152"/>
      <c r="L145" s="18"/>
      <c r="M145" s="156"/>
      <c r="N145" s="157" t="s">
        <v>36</v>
      </c>
      <c r="O145" s="158" t="n">
        <v>0.1</v>
      </c>
      <c r="P145" s="158" t="n">
        <f aca="false">O145*H145</f>
        <v>23.4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33</v>
      </c>
      <c r="AT145" s="160" t="s">
        <v>129</v>
      </c>
      <c r="AU145" s="160" t="s">
        <v>83</v>
      </c>
      <c r="AY145" s="3" t="s">
        <v>126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1</v>
      </c>
      <c r="BK145" s="161" t="n">
        <f aca="false">ROUND(I145*H145,2)</f>
        <v>0</v>
      </c>
      <c r="BL145" s="3" t="s">
        <v>133</v>
      </c>
      <c r="BM145" s="160" t="s">
        <v>498</v>
      </c>
    </row>
    <row r="146" s="17" customFormat="true" ht="16.5" hidden="false" customHeight="true" outlineLevel="0" collapsed="false">
      <c r="B146" s="149"/>
      <c r="C146" s="150" t="s">
        <v>189</v>
      </c>
      <c r="D146" s="150" t="s">
        <v>129</v>
      </c>
      <c r="E146" s="151" t="s">
        <v>210</v>
      </c>
      <c r="F146" s="152" t="s">
        <v>211</v>
      </c>
      <c r="G146" s="153" t="s">
        <v>132</v>
      </c>
      <c r="H146" s="154" t="n">
        <v>234</v>
      </c>
      <c r="I146" s="155" t="n">
        <v>0</v>
      </c>
      <c r="J146" s="155" t="n">
        <f aca="false">ROUND(I146*H146,2)</f>
        <v>0</v>
      </c>
      <c r="K146" s="152"/>
      <c r="L146" s="18"/>
      <c r="M146" s="156"/>
      <c r="N146" s="157" t="s">
        <v>36</v>
      </c>
      <c r="O146" s="158" t="n">
        <v>0.049</v>
      </c>
      <c r="P146" s="158" t="n">
        <f aca="false">O146*H146</f>
        <v>11.466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33</v>
      </c>
      <c r="AT146" s="160" t="s">
        <v>129</v>
      </c>
      <c r="AU146" s="160" t="s">
        <v>83</v>
      </c>
      <c r="AY146" s="3" t="s">
        <v>126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1</v>
      </c>
      <c r="BK146" s="161" t="n">
        <f aca="false">ROUND(I146*H146,2)</f>
        <v>0</v>
      </c>
      <c r="BL146" s="3" t="s">
        <v>133</v>
      </c>
      <c r="BM146" s="160" t="s">
        <v>499</v>
      </c>
    </row>
    <row r="147" s="17" customFormat="true" ht="16.5" hidden="false" customHeight="true" outlineLevel="0" collapsed="false">
      <c r="B147" s="149"/>
      <c r="C147" s="150" t="s">
        <v>193</v>
      </c>
      <c r="D147" s="150" t="s">
        <v>129</v>
      </c>
      <c r="E147" s="151" t="s">
        <v>214</v>
      </c>
      <c r="F147" s="152" t="s">
        <v>215</v>
      </c>
      <c r="G147" s="153" t="s">
        <v>132</v>
      </c>
      <c r="H147" s="154" t="n">
        <v>21060</v>
      </c>
      <c r="I147" s="155" t="n">
        <v>0</v>
      </c>
      <c r="J147" s="155" t="n">
        <f aca="false">ROUND(I147*H147,2)</f>
        <v>0</v>
      </c>
      <c r="K147" s="152"/>
      <c r="L147" s="18"/>
      <c r="M147" s="156"/>
      <c r="N147" s="157" t="s">
        <v>36</v>
      </c>
      <c r="O147" s="158" t="n">
        <v>0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33</v>
      </c>
      <c r="AT147" s="160" t="s">
        <v>129</v>
      </c>
      <c r="AU147" s="160" t="s">
        <v>83</v>
      </c>
      <c r="AY147" s="3" t="s">
        <v>126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1</v>
      </c>
      <c r="BK147" s="161" t="n">
        <f aca="false">ROUND(I147*H147,2)</f>
        <v>0</v>
      </c>
      <c r="BL147" s="3" t="s">
        <v>133</v>
      </c>
      <c r="BM147" s="160" t="s">
        <v>500</v>
      </c>
    </row>
    <row r="148" s="17" customFormat="true" ht="21.75" hidden="false" customHeight="true" outlineLevel="0" collapsed="false">
      <c r="B148" s="149"/>
      <c r="C148" s="150" t="s">
        <v>7</v>
      </c>
      <c r="D148" s="150" t="s">
        <v>129</v>
      </c>
      <c r="E148" s="151" t="s">
        <v>217</v>
      </c>
      <c r="F148" s="152" t="s">
        <v>218</v>
      </c>
      <c r="G148" s="153" t="s">
        <v>132</v>
      </c>
      <c r="H148" s="154" t="n">
        <v>234</v>
      </c>
      <c r="I148" s="155" t="n">
        <v>0</v>
      </c>
      <c r="J148" s="155" t="n">
        <f aca="false">ROUND(I148*H148,2)</f>
        <v>0</v>
      </c>
      <c r="K148" s="152"/>
      <c r="L148" s="18"/>
      <c r="M148" s="156"/>
      <c r="N148" s="157" t="s">
        <v>36</v>
      </c>
      <c r="O148" s="158" t="n">
        <v>0.033</v>
      </c>
      <c r="P148" s="158" t="n">
        <f aca="false">O148*H148</f>
        <v>7.722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33</v>
      </c>
      <c r="AT148" s="160" t="s">
        <v>129</v>
      </c>
      <c r="AU148" s="160" t="s">
        <v>83</v>
      </c>
      <c r="AY148" s="3" t="s">
        <v>126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1</v>
      </c>
      <c r="BK148" s="161" t="n">
        <f aca="false">ROUND(I148*H148,2)</f>
        <v>0</v>
      </c>
      <c r="BL148" s="3" t="s">
        <v>133</v>
      </c>
      <c r="BM148" s="160" t="s">
        <v>501</v>
      </c>
    </row>
    <row r="149" s="17" customFormat="true" ht="24" hidden="false" customHeight="true" outlineLevel="0" collapsed="false">
      <c r="B149" s="149"/>
      <c r="C149" s="150" t="s">
        <v>200</v>
      </c>
      <c r="D149" s="150" t="s">
        <v>129</v>
      </c>
      <c r="E149" s="151" t="s">
        <v>220</v>
      </c>
      <c r="F149" s="152" t="s">
        <v>221</v>
      </c>
      <c r="G149" s="153" t="s">
        <v>132</v>
      </c>
      <c r="H149" s="154" t="n">
        <v>20</v>
      </c>
      <c r="I149" s="155" t="n">
        <v>0</v>
      </c>
      <c r="J149" s="155" t="n">
        <f aca="false">ROUND(I149*H149,2)</f>
        <v>0</v>
      </c>
      <c r="K149" s="152"/>
      <c r="L149" s="18"/>
      <c r="M149" s="156"/>
      <c r="N149" s="157" t="s">
        <v>36</v>
      </c>
      <c r="O149" s="158" t="n">
        <v>0.042</v>
      </c>
      <c r="P149" s="158" t="n">
        <f aca="false">O149*H149</f>
        <v>0.84</v>
      </c>
      <c r="Q149" s="158" t="n">
        <v>4E-005</v>
      </c>
      <c r="R149" s="158" t="n">
        <f aca="false">Q149*H149</f>
        <v>0.0008</v>
      </c>
      <c r="S149" s="158" t="n">
        <v>0</v>
      </c>
      <c r="T149" s="159" t="n">
        <f aca="false">S149*H149</f>
        <v>0</v>
      </c>
      <c r="AR149" s="160" t="s">
        <v>133</v>
      </c>
      <c r="AT149" s="160" t="s">
        <v>129</v>
      </c>
      <c r="AU149" s="160" t="s">
        <v>83</v>
      </c>
      <c r="AY149" s="3" t="s">
        <v>126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1</v>
      </c>
      <c r="BK149" s="161" t="n">
        <f aca="false">ROUND(I149*H149,2)</f>
        <v>0</v>
      </c>
      <c r="BL149" s="3" t="s">
        <v>133</v>
      </c>
      <c r="BM149" s="160" t="s">
        <v>502</v>
      </c>
    </row>
    <row r="150" s="17" customFormat="true" ht="37.5" hidden="false" customHeight="true" outlineLevel="0" collapsed="false">
      <c r="B150" s="149"/>
      <c r="C150" s="150" t="s">
        <v>205</v>
      </c>
      <c r="D150" s="150" t="s">
        <v>129</v>
      </c>
      <c r="E150" s="151" t="s">
        <v>230</v>
      </c>
      <c r="F150" s="152" t="s">
        <v>231</v>
      </c>
      <c r="G150" s="153" t="s">
        <v>132</v>
      </c>
      <c r="H150" s="154" t="n">
        <v>20</v>
      </c>
      <c r="I150" s="155" t="n">
        <v>0</v>
      </c>
      <c r="J150" s="155" t="n">
        <f aca="false">ROUND(I150*H150,2)</f>
        <v>0</v>
      </c>
      <c r="K150" s="152"/>
      <c r="L150" s="18"/>
      <c r="M150" s="156"/>
      <c r="N150" s="157" t="s">
        <v>36</v>
      </c>
      <c r="O150" s="158" t="n">
        <v>0.22</v>
      </c>
      <c r="P150" s="158" t="n">
        <f aca="false">O150*H150</f>
        <v>4.4</v>
      </c>
      <c r="Q150" s="158" t="n">
        <v>0</v>
      </c>
      <c r="R150" s="158" t="n">
        <f aca="false">Q150*H150</f>
        <v>0</v>
      </c>
      <c r="S150" s="158" t="n">
        <v>0.059</v>
      </c>
      <c r="T150" s="159" t="n">
        <f aca="false">S150*H150</f>
        <v>1.18</v>
      </c>
      <c r="AR150" s="160" t="s">
        <v>133</v>
      </c>
      <c r="AT150" s="160" t="s">
        <v>129</v>
      </c>
      <c r="AU150" s="160" t="s">
        <v>83</v>
      </c>
      <c r="AY150" s="3" t="s">
        <v>126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1</v>
      </c>
      <c r="BK150" s="161" t="n">
        <f aca="false">ROUND(I150*H150,2)</f>
        <v>0</v>
      </c>
      <c r="BL150" s="3" t="s">
        <v>133</v>
      </c>
      <c r="BM150" s="160" t="s">
        <v>503</v>
      </c>
    </row>
    <row r="151" s="162" customFormat="true" ht="11.25" hidden="false" customHeight="false" outlineLevel="0" collapsed="false">
      <c r="B151" s="163"/>
      <c r="D151" s="164" t="s">
        <v>135</v>
      </c>
      <c r="E151" s="165"/>
      <c r="F151" s="166" t="s">
        <v>233</v>
      </c>
      <c r="H151" s="165"/>
      <c r="L151" s="163"/>
      <c r="M151" s="167"/>
      <c r="T151" s="168"/>
      <c r="AT151" s="165" t="s">
        <v>135</v>
      </c>
      <c r="AU151" s="165" t="s">
        <v>83</v>
      </c>
      <c r="AV151" s="162" t="s">
        <v>81</v>
      </c>
      <c r="AW151" s="162" t="s">
        <v>28</v>
      </c>
      <c r="AX151" s="162" t="s">
        <v>73</v>
      </c>
      <c r="AY151" s="165" t="s">
        <v>126</v>
      </c>
    </row>
    <row r="152" s="169" customFormat="true" ht="11.25" hidden="false" customHeight="false" outlineLevel="0" collapsed="false">
      <c r="B152" s="170"/>
      <c r="D152" s="164" t="s">
        <v>135</v>
      </c>
      <c r="E152" s="171"/>
      <c r="F152" s="172" t="s">
        <v>158</v>
      </c>
      <c r="H152" s="173" t="n">
        <v>20</v>
      </c>
      <c r="L152" s="170"/>
      <c r="M152" s="174"/>
      <c r="T152" s="175"/>
      <c r="AT152" s="171" t="s">
        <v>135</v>
      </c>
      <c r="AU152" s="171" t="s">
        <v>83</v>
      </c>
      <c r="AV152" s="169" t="s">
        <v>83</v>
      </c>
      <c r="AW152" s="169" t="s">
        <v>28</v>
      </c>
      <c r="AX152" s="169" t="s">
        <v>73</v>
      </c>
      <c r="AY152" s="171" t="s">
        <v>126</v>
      </c>
    </row>
    <row r="153" s="176" customFormat="true" ht="11.25" hidden="false" customHeight="false" outlineLevel="0" collapsed="false">
      <c r="B153" s="177"/>
      <c r="D153" s="164" t="s">
        <v>135</v>
      </c>
      <c r="E153" s="178"/>
      <c r="F153" s="179" t="s">
        <v>137</v>
      </c>
      <c r="H153" s="180" t="n">
        <v>20</v>
      </c>
      <c r="L153" s="177"/>
      <c r="M153" s="181"/>
      <c r="T153" s="182"/>
      <c r="AT153" s="178" t="s">
        <v>135</v>
      </c>
      <c r="AU153" s="178" t="s">
        <v>83</v>
      </c>
      <c r="AV153" s="176" t="s">
        <v>133</v>
      </c>
      <c r="AW153" s="176" t="s">
        <v>28</v>
      </c>
      <c r="AX153" s="176" t="s">
        <v>81</v>
      </c>
      <c r="AY153" s="178" t="s">
        <v>126</v>
      </c>
    </row>
    <row r="154" s="17" customFormat="true" ht="24" hidden="false" customHeight="true" outlineLevel="0" collapsed="false">
      <c r="B154" s="149"/>
      <c r="C154" s="150" t="s">
        <v>209</v>
      </c>
      <c r="D154" s="150" t="s">
        <v>129</v>
      </c>
      <c r="E154" s="151" t="s">
        <v>235</v>
      </c>
      <c r="F154" s="152" t="s">
        <v>236</v>
      </c>
      <c r="G154" s="153" t="s">
        <v>132</v>
      </c>
      <c r="H154" s="154" t="n">
        <v>100</v>
      </c>
      <c r="I154" s="155" t="n">
        <v>0</v>
      </c>
      <c r="J154" s="155" t="n">
        <f aca="false">ROUND(I154*H154,2)</f>
        <v>0</v>
      </c>
      <c r="K154" s="152"/>
      <c r="L154" s="18"/>
      <c r="M154" s="156"/>
      <c r="N154" s="157" t="s">
        <v>36</v>
      </c>
      <c r="O154" s="158" t="n">
        <v>0.3</v>
      </c>
      <c r="P154" s="158" t="n">
        <f aca="false">O154*H154</f>
        <v>30</v>
      </c>
      <c r="Q154" s="158" t="n">
        <v>0</v>
      </c>
      <c r="R154" s="158" t="n">
        <f aca="false">Q154*H154</f>
        <v>0</v>
      </c>
      <c r="S154" s="158" t="n">
        <v>0.0026</v>
      </c>
      <c r="T154" s="159" t="n">
        <f aca="false">S154*H154</f>
        <v>0.26</v>
      </c>
      <c r="AR154" s="160" t="s">
        <v>133</v>
      </c>
      <c r="AT154" s="160" t="s">
        <v>129</v>
      </c>
      <c r="AU154" s="160" t="s">
        <v>83</v>
      </c>
      <c r="AY154" s="3" t="s">
        <v>126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1</v>
      </c>
      <c r="BK154" s="161" t="n">
        <f aca="false">ROUND(I154*H154,2)</f>
        <v>0</v>
      </c>
      <c r="BL154" s="3" t="s">
        <v>133</v>
      </c>
      <c r="BM154" s="160" t="s">
        <v>504</v>
      </c>
    </row>
    <row r="155" s="162" customFormat="true" ht="11.25" hidden="false" customHeight="false" outlineLevel="0" collapsed="false">
      <c r="B155" s="163"/>
      <c r="D155" s="164" t="s">
        <v>135</v>
      </c>
      <c r="E155" s="165"/>
      <c r="F155" s="166" t="s">
        <v>238</v>
      </c>
      <c r="H155" s="165"/>
      <c r="L155" s="163"/>
      <c r="M155" s="167"/>
      <c r="T155" s="168"/>
      <c r="AT155" s="165" t="s">
        <v>135</v>
      </c>
      <c r="AU155" s="165" t="s">
        <v>83</v>
      </c>
      <c r="AV155" s="162" t="s">
        <v>81</v>
      </c>
      <c r="AW155" s="162" t="s">
        <v>28</v>
      </c>
      <c r="AX155" s="162" t="s">
        <v>73</v>
      </c>
      <c r="AY155" s="165" t="s">
        <v>126</v>
      </c>
    </row>
    <row r="156" s="169" customFormat="true" ht="11.25" hidden="false" customHeight="false" outlineLevel="0" collapsed="false">
      <c r="B156" s="170"/>
      <c r="D156" s="164" t="s">
        <v>135</v>
      </c>
      <c r="E156" s="171"/>
      <c r="F156" s="172" t="s">
        <v>505</v>
      </c>
      <c r="H156" s="173" t="n">
        <v>100</v>
      </c>
      <c r="L156" s="170"/>
      <c r="M156" s="174"/>
      <c r="T156" s="175"/>
      <c r="AT156" s="171" t="s">
        <v>135</v>
      </c>
      <c r="AU156" s="171" t="s">
        <v>83</v>
      </c>
      <c r="AV156" s="169" t="s">
        <v>83</v>
      </c>
      <c r="AW156" s="169" t="s">
        <v>28</v>
      </c>
      <c r="AX156" s="169" t="s">
        <v>73</v>
      </c>
      <c r="AY156" s="171" t="s">
        <v>126</v>
      </c>
    </row>
    <row r="157" s="176" customFormat="true" ht="11.25" hidden="false" customHeight="false" outlineLevel="0" collapsed="false">
      <c r="B157" s="177"/>
      <c r="D157" s="164" t="s">
        <v>135</v>
      </c>
      <c r="E157" s="178"/>
      <c r="F157" s="179" t="s">
        <v>137</v>
      </c>
      <c r="H157" s="180" t="n">
        <v>100</v>
      </c>
      <c r="L157" s="177"/>
      <c r="M157" s="181"/>
      <c r="T157" s="182"/>
      <c r="AT157" s="178" t="s">
        <v>135</v>
      </c>
      <c r="AU157" s="178" t="s">
        <v>83</v>
      </c>
      <c r="AV157" s="176" t="s">
        <v>133</v>
      </c>
      <c r="AW157" s="176" t="s">
        <v>28</v>
      </c>
      <c r="AX157" s="176" t="s">
        <v>81</v>
      </c>
      <c r="AY157" s="178" t="s">
        <v>126</v>
      </c>
    </row>
    <row r="158" s="137" customFormat="true" ht="22.5" hidden="false" customHeight="true" outlineLevel="0" collapsed="false">
      <c r="B158" s="138"/>
      <c r="D158" s="139" t="s">
        <v>72</v>
      </c>
      <c r="E158" s="147" t="s">
        <v>244</v>
      </c>
      <c r="F158" s="147" t="s">
        <v>245</v>
      </c>
      <c r="J158" s="148" t="n">
        <f aca="false">BK158</f>
        <v>0</v>
      </c>
      <c r="L158" s="138"/>
      <c r="M158" s="142"/>
      <c r="P158" s="143" t="n">
        <f aca="false">SUM(P159:P163)</f>
        <v>5.363865</v>
      </c>
      <c r="R158" s="143" t="n">
        <f aca="false">SUM(R159:R163)</f>
        <v>0</v>
      </c>
      <c r="T158" s="144" t="n">
        <f aca="false">SUM(T159:T163)</f>
        <v>0</v>
      </c>
      <c r="AR158" s="139" t="s">
        <v>81</v>
      </c>
      <c r="AT158" s="145" t="s">
        <v>72</v>
      </c>
      <c r="AU158" s="145" t="s">
        <v>81</v>
      </c>
      <c r="AY158" s="139" t="s">
        <v>126</v>
      </c>
      <c r="BK158" s="146" t="n">
        <f aca="false">SUM(BK159:BK163)</f>
        <v>0</v>
      </c>
    </row>
    <row r="159" s="17" customFormat="true" ht="33" hidden="false" customHeight="true" outlineLevel="0" collapsed="false">
      <c r="B159" s="149"/>
      <c r="C159" s="150" t="s">
        <v>213</v>
      </c>
      <c r="D159" s="150" t="s">
        <v>129</v>
      </c>
      <c r="E159" s="151" t="s">
        <v>247</v>
      </c>
      <c r="F159" s="152" t="s">
        <v>248</v>
      </c>
      <c r="G159" s="153" t="s">
        <v>249</v>
      </c>
      <c r="H159" s="154" t="n">
        <v>1.557</v>
      </c>
      <c r="I159" s="155" t="n">
        <v>0</v>
      </c>
      <c r="J159" s="155" t="n">
        <f aca="false">ROUND(I159*H159,2)</f>
        <v>0</v>
      </c>
      <c r="K159" s="152"/>
      <c r="L159" s="18"/>
      <c r="M159" s="156"/>
      <c r="N159" s="157" t="s">
        <v>36</v>
      </c>
      <c r="O159" s="158" t="n">
        <v>3.01</v>
      </c>
      <c r="P159" s="158" t="n">
        <f aca="false">O159*H159</f>
        <v>4.68657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33</v>
      </c>
      <c r="AT159" s="160" t="s">
        <v>129</v>
      </c>
      <c r="AU159" s="160" t="s">
        <v>83</v>
      </c>
      <c r="AY159" s="3" t="s">
        <v>126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1</v>
      </c>
      <c r="BK159" s="161" t="n">
        <f aca="false">ROUND(I159*H159,2)</f>
        <v>0</v>
      </c>
      <c r="BL159" s="3" t="s">
        <v>133</v>
      </c>
      <c r="BM159" s="160" t="s">
        <v>506</v>
      </c>
    </row>
    <row r="160" s="17" customFormat="true" ht="24" hidden="false" customHeight="true" outlineLevel="0" collapsed="false">
      <c r="B160" s="149"/>
      <c r="C160" s="150" t="s">
        <v>158</v>
      </c>
      <c r="D160" s="150" t="s">
        <v>129</v>
      </c>
      <c r="E160" s="151" t="s">
        <v>252</v>
      </c>
      <c r="F160" s="152" t="s">
        <v>253</v>
      </c>
      <c r="G160" s="153" t="s">
        <v>249</v>
      </c>
      <c r="H160" s="154" t="n">
        <v>46.71</v>
      </c>
      <c r="I160" s="155" t="n">
        <v>0</v>
      </c>
      <c r="J160" s="155" t="n">
        <f aca="false">ROUND(I160*H160,2)</f>
        <v>0</v>
      </c>
      <c r="K160" s="152"/>
      <c r="L160" s="18"/>
      <c r="M160" s="156"/>
      <c r="N160" s="157" t="s">
        <v>36</v>
      </c>
      <c r="O160" s="158" t="n">
        <v>0.006</v>
      </c>
      <c r="P160" s="158" t="n">
        <f aca="false">O160*H160</f>
        <v>0.28026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33</v>
      </c>
      <c r="AT160" s="160" t="s">
        <v>129</v>
      </c>
      <c r="AU160" s="160" t="s">
        <v>83</v>
      </c>
      <c r="AY160" s="3" t="s">
        <v>126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1</v>
      </c>
      <c r="BK160" s="161" t="n">
        <f aca="false">ROUND(I160*H160,2)</f>
        <v>0</v>
      </c>
      <c r="BL160" s="3" t="s">
        <v>133</v>
      </c>
      <c r="BM160" s="160" t="s">
        <v>507</v>
      </c>
    </row>
    <row r="161" s="169" customFormat="true" ht="11.25" hidden="false" customHeight="false" outlineLevel="0" collapsed="false">
      <c r="B161" s="170"/>
      <c r="D161" s="164" t="s">
        <v>135</v>
      </c>
      <c r="F161" s="172" t="s">
        <v>508</v>
      </c>
      <c r="H161" s="173" t="n">
        <v>46.71</v>
      </c>
      <c r="L161" s="170"/>
      <c r="M161" s="174"/>
      <c r="T161" s="175"/>
      <c r="AT161" s="171" t="s">
        <v>135</v>
      </c>
      <c r="AU161" s="171" t="s">
        <v>83</v>
      </c>
      <c r="AV161" s="169" t="s">
        <v>83</v>
      </c>
      <c r="AW161" s="169" t="s">
        <v>2</v>
      </c>
      <c r="AX161" s="169" t="s">
        <v>81</v>
      </c>
      <c r="AY161" s="171" t="s">
        <v>126</v>
      </c>
    </row>
    <row r="162" s="17" customFormat="true" ht="33" hidden="false" customHeight="true" outlineLevel="0" collapsed="false">
      <c r="B162" s="149"/>
      <c r="C162" s="150" t="s">
        <v>6</v>
      </c>
      <c r="D162" s="150" t="s">
        <v>129</v>
      </c>
      <c r="E162" s="151" t="s">
        <v>257</v>
      </c>
      <c r="F162" s="152" t="s">
        <v>258</v>
      </c>
      <c r="G162" s="153" t="s">
        <v>249</v>
      </c>
      <c r="H162" s="154" t="n">
        <v>1.557</v>
      </c>
      <c r="I162" s="155" t="n">
        <v>0</v>
      </c>
      <c r="J162" s="155" t="n">
        <f aca="false">ROUND(I162*H162,2)</f>
        <v>0</v>
      </c>
      <c r="K162" s="152"/>
      <c r="L162" s="18"/>
      <c r="M162" s="156"/>
      <c r="N162" s="157" t="s">
        <v>36</v>
      </c>
      <c r="O162" s="158" t="n">
        <v>0.255</v>
      </c>
      <c r="P162" s="158" t="n">
        <f aca="false">O162*H162</f>
        <v>0.397035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33</v>
      </c>
      <c r="AT162" s="160" t="s">
        <v>129</v>
      </c>
      <c r="AU162" s="160" t="s">
        <v>83</v>
      </c>
      <c r="AY162" s="3" t="s">
        <v>126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1</v>
      </c>
      <c r="BK162" s="161" t="n">
        <f aca="false">ROUND(I162*H162,2)</f>
        <v>0</v>
      </c>
      <c r="BL162" s="3" t="s">
        <v>133</v>
      </c>
      <c r="BM162" s="160" t="s">
        <v>509</v>
      </c>
    </row>
    <row r="163" s="17" customFormat="true" ht="33" hidden="false" customHeight="true" outlineLevel="0" collapsed="false">
      <c r="B163" s="149"/>
      <c r="C163" s="150" t="s">
        <v>225</v>
      </c>
      <c r="D163" s="150" t="s">
        <v>129</v>
      </c>
      <c r="E163" s="151" t="s">
        <v>261</v>
      </c>
      <c r="F163" s="152" t="s">
        <v>262</v>
      </c>
      <c r="G163" s="153" t="s">
        <v>249</v>
      </c>
      <c r="H163" s="154" t="n">
        <v>1.557</v>
      </c>
      <c r="I163" s="155" t="n">
        <v>0</v>
      </c>
      <c r="J163" s="155" t="n">
        <f aca="false">ROUND(I163*H163,2)</f>
        <v>0</v>
      </c>
      <c r="K163" s="152"/>
      <c r="L163" s="18"/>
      <c r="M163" s="156"/>
      <c r="N163" s="157" t="s">
        <v>36</v>
      </c>
      <c r="O163" s="158" t="n">
        <v>0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33</v>
      </c>
      <c r="AT163" s="160" t="s">
        <v>129</v>
      </c>
      <c r="AU163" s="160" t="s">
        <v>83</v>
      </c>
      <c r="AY163" s="3" t="s">
        <v>126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1</v>
      </c>
      <c r="BK163" s="161" t="n">
        <f aca="false">ROUND(I163*H163,2)</f>
        <v>0</v>
      </c>
      <c r="BL163" s="3" t="s">
        <v>133</v>
      </c>
      <c r="BM163" s="160" t="s">
        <v>510</v>
      </c>
    </row>
    <row r="164" s="137" customFormat="true" ht="22.5" hidden="false" customHeight="true" outlineLevel="0" collapsed="false">
      <c r="B164" s="138"/>
      <c r="D164" s="139" t="s">
        <v>72</v>
      </c>
      <c r="E164" s="147" t="s">
        <v>264</v>
      </c>
      <c r="F164" s="147" t="s">
        <v>265</v>
      </c>
      <c r="J164" s="148" t="n">
        <f aca="false">BK164</f>
        <v>0</v>
      </c>
      <c r="L164" s="138"/>
      <c r="M164" s="142"/>
      <c r="P164" s="143" t="n">
        <f aca="false">P165</f>
        <v>67.43592</v>
      </c>
      <c r="R164" s="143" t="n">
        <f aca="false">R165</f>
        <v>0</v>
      </c>
      <c r="T164" s="144" t="n">
        <f aca="false">T165</f>
        <v>0</v>
      </c>
      <c r="AR164" s="139" t="s">
        <v>81</v>
      </c>
      <c r="AT164" s="145" t="s">
        <v>72</v>
      </c>
      <c r="AU164" s="145" t="s">
        <v>81</v>
      </c>
      <c r="AY164" s="139" t="s">
        <v>126</v>
      </c>
      <c r="BK164" s="146" t="n">
        <f aca="false">BK165</f>
        <v>0</v>
      </c>
    </row>
    <row r="165" s="17" customFormat="true" ht="21.75" hidden="false" customHeight="true" outlineLevel="0" collapsed="false">
      <c r="B165" s="149"/>
      <c r="C165" s="150" t="s">
        <v>229</v>
      </c>
      <c r="D165" s="150" t="s">
        <v>129</v>
      </c>
      <c r="E165" s="151" t="s">
        <v>267</v>
      </c>
      <c r="F165" s="152" t="s">
        <v>268</v>
      </c>
      <c r="G165" s="153" t="s">
        <v>249</v>
      </c>
      <c r="H165" s="154" t="n">
        <v>14.724</v>
      </c>
      <c r="I165" s="155" t="n">
        <v>0</v>
      </c>
      <c r="J165" s="155" t="n">
        <f aca="false">ROUND(I165*H165,2)</f>
        <v>0</v>
      </c>
      <c r="K165" s="152"/>
      <c r="L165" s="18"/>
      <c r="M165" s="156"/>
      <c r="N165" s="157" t="s">
        <v>36</v>
      </c>
      <c r="O165" s="158" t="n">
        <v>4.58</v>
      </c>
      <c r="P165" s="158" t="n">
        <f aca="false">O165*H165</f>
        <v>67.43592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33</v>
      </c>
      <c r="AT165" s="160" t="s">
        <v>129</v>
      </c>
      <c r="AU165" s="160" t="s">
        <v>83</v>
      </c>
      <c r="AY165" s="3" t="s">
        <v>126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1</v>
      </c>
      <c r="BK165" s="161" t="n">
        <f aca="false">ROUND(I165*H165,2)</f>
        <v>0</v>
      </c>
      <c r="BL165" s="3" t="s">
        <v>133</v>
      </c>
      <c r="BM165" s="160" t="s">
        <v>511</v>
      </c>
    </row>
    <row r="166" s="137" customFormat="true" ht="25.5" hidden="false" customHeight="true" outlineLevel="0" collapsed="false">
      <c r="B166" s="138"/>
      <c r="D166" s="139" t="s">
        <v>72</v>
      </c>
      <c r="E166" s="140" t="s">
        <v>317</v>
      </c>
      <c r="F166" s="140" t="s">
        <v>318</v>
      </c>
      <c r="J166" s="141" t="n">
        <f aca="false">BK166</f>
        <v>0</v>
      </c>
      <c r="L166" s="138"/>
      <c r="M166" s="142"/>
      <c r="P166" s="143" t="n">
        <f aca="false">P167+P173</f>
        <v>103.24124</v>
      </c>
      <c r="R166" s="143" t="n">
        <f aca="false">R167+R173</f>
        <v>0.32663</v>
      </c>
      <c r="T166" s="144" t="n">
        <f aca="false">T167+T173</f>
        <v>0.11708</v>
      </c>
      <c r="AR166" s="139" t="s">
        <v>83</v>
      </c>
      <c r="AT166" s="145" t="s">
        <v>72</v>
      </c>
      <c r="AU166" s="145" t="s">
        <v>73</v>
      </c>
      <c r="AY166" s="139" t="s">
        <v>126</v>
      </c>
      <c r="BK166" s="146" t="n">
        <f aca="false">BK167+BK173</f>
        <v>0</v>
      </c>
    </row>
    <row r="167" s="137" customFormat="true" ht="22.5" hidden="false" customHeight="true" outlineLevel="0" collapsed="false">
      <c r="B167" s="138"/>
      <c r="D167" s="139" t="s">
        <v>72</v>
      </c>
      <c r="E167" s="147" t="s">
        <v>319</v>
      </c>
      <c r="F167" s="147" t="s">
        <v>320</v>
      </c>
      <c r="J167" s="148" t="n">
        <f aca="false">BK167</f>
        <v>0</v>
      </c>
      <c r="L167" s="138"/>
      <c r="M167" s="142"/>
      <c r="P167" s="143" t="n">
        <f aca="false">SUM(P168:P172)</f>
        <v>25.55324</v>
      </c>
      <c r="R167" s="143" t="n">
        <f aca="false">SUM(R168:R172)</f>
        <v>0.13241</v>
      </c>
      <c r="T167" s="144" t="n">
        <f aca="false">SUM(T168:T172)</f>
        <v>0.11708</v>
      </c>
      <c r="AR167" s="139" t="s">
        <v>83</v>
      </c>
      <c r="AT167" s="145" t="s">
        <v>72</v>
      </c>
      <c r="AU167" s="145" t="s">
        <v>81</v>
      </c>
      <c r="AY167" s="139" t="s">
        <v>126</v>
      </c>
      <c r="BK167" s="146" t="n">
        <f aca="false">SUM(BK168:BK172)</f>
        <v>0</v>
      </c>
    </row>
    <row r="168" s="17" customFormat="true" ht="16.5" hidden="false" customHeight="true" outlineLevel="0" collapsed="false">
      <c r="B168" s="149"/>
      <c r="C168" s="150" t="s">
        <v>234</v>
      </c>
      <c r="D168" s="150" t="s">
        <v>129</v>
      </c>
      <c r="E168" s="151" t="s">
        <v>322</v>
      </c>
      <c r="F168" s="152" t="s">
        <v>323</v>
      </c>
      <c r="G168" s="153" t="s">
        <v>182</v>
      </c>
      <c r="H168" s="154" t="n">
        <v>30</v>
      </c>
      <c r="I168" s="155" t="n">
        <v>0</v>
      </c>
      <c r="J168" s="155" t="n">
        <f aca="false">ROUND(I168*H168,2)</f>
        <v>0</v>
      </c>
      <c r="K168" s="152"/>
      <c r="L168" s="18"/>
      <c r="M168" s="156"/>
      <c r="N168" s="157" t="s">
        <v>36</v>
      </c>
      <c r="O168" s="158" t="n">
        <v>0.195</v>
      </c>
      <c r="P168" s="158" t="n">
        <f aca="false">O168*H168</f>
        <v>5.85</v>
      </c>
      <c r="Q168" s="158" t="n">
        <v>0</v>
      </c>
      <c r="R168" s="158" t="n">
        <f aca="false">Q168*H168</f>
        <v>0</v>
      </c>
      <c r="S168" s="158" t="n">
        <v>0.00167</v>
      </c>
      <c r="T168" s="159" t="n">
        <f aca="false">S168*H168</f>
        <v>0.0501</v>
      </c>
      <c r="AR168" s="160" t="s">
        <v>200</v>
      </c>
      <c r="AT168" s="160" t="s">
        <v>129</v>
      </c>
      <c r="AU168" s="160" t="s">
        <v>83</v>
      </c>
      <c r="AY168" s="3" t="s">
        <v>126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1</v>
      </c>
      <c r="BK168" s="161" t="n">
        <f aca="false">ROUND(I168*H168,2)</f>
        <v>0</v>
      </c>
      <c r="BL168" s="3" t="s">
        <v>200</v>
      </c>
      <c r="BM168" s="160" t="s">
        <v>512</v>
      </c>
    </row>
    <row r="169" s="17" customFormat="true" ht="16.5" hidden="false" customHeight="true" outlineLevel="0" collapsed="false">
      <c r="B169" s="149"/>
      <c r="C169" s="150" t="s">
        <v>240</v>
      </c>
      <c r="D169" s="150" t="s">
        <v>129</v>
      </c>
      <c r="E169" s="151" t="s">
        <v>330</v>
      </c>
      <c r="F169" s="152" t="s">
        <v>331</v>
      </c>
      <c r="G169" s="153" t="s">
        <v>182</v>
      </c>
      <c r="H169" s="154" t="n">
        <v>17</v>
      </c>
      <c r="I169" s="155" t="n">
        <v>0</v>
      </c>
      <c r="J169" s="155" t="n">
        <f aca="false">ROUND(I169*H169,2)</f>
        <v>0</v>
      </c>
      <c r="K169" s="152"/>
      <c r="L169" s="18"/>
      <c r="M169" s="156"/>
      <c r="N169" s="157" t="s">
        <v>36</v>
      </c>
      <c r="O169" s="158" t="n">
        <v>0.147</v>
      </c>
      <c r="P169" s="158" t="n">
        <f aca="false">O169*H169</f>
        <v>2.499</v>
      </c>
      <c r="Q169" s="158" t="n">
        <v>0</v>
      </c>
      <c r="R169" s="158" t="n">
        <f aca="false">Q169*H169</f>
        <v>0</v>
      </c>
      <c r="S169" s="158" t="n">
        <v>0.00394</v>
      </c>
      <c r="T169" s="159" t="n">
        <f aca="false">S169*H169</f>
        <v>0.06698</v>
      </c>
      <c r="AR169" s="160" t="s">
        <v>200</v>
      </c>
      <c r="AT169" s="160" t="s">
        <v>129</v>
      </c>
      <c r="AU169" s="160" t="s">
        <v>83</v>
      </c>
      <c r="AY169" s="3" t="s">
        <v>126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1</v>
      </c>
      <c r="BK169" s="161" t="n">
        <f aca="false">ROUND(I169*H169,2)</f>
        <v>0</v>
      </c>
      <c r="BL169" s="3" t="s">
        <v>200</v>
      </c>
      <c r="BM169" s="160" t="s">
        <v>513</v>
      </c>
    </row>
    <row r="170" s="17" customFormat="true" ht="24" hidden="false" customHeight="true" outlineLevel="0" collapsed="false">
      <c r="B170" s="149"/>
      <c r="C170" s="150" t="s">
        <v>246</v>
      </c>
      <c r="D170" s="150" t="s">
        <v>129</v>
      </c>
      <c r="E170" s="151" t="s">
        <v>334</v>
      </c>
      <c r="F170" s="152" t="s">
        <v>335</v>
      </c>
      <c r="G170" s="153" t="s">
        <v>182</v>
      </c>
      <c r="H170" s="154" t="n">
        <v>30</v>
      </c>
      <c r="I170" s="155" t="n">
        <v>0</v>
      </c>
      <c r="J170" s="155" t="n">
        <f aca="false">ROUND(I170*H170,2)</f>
        <v>0</v>
      </c>
      <c r="K170" s="152"/>
      <c r="L170" s="18"/>
      <c r="M170" s="156"/>
      <c r="N170" s="157" t="s">
        <v>36</v>
      </c>
      <c r="O170" s="158" t="n">
        <v>0.363</v>
      </c>
      <c r="P170" s="158" t="n">
        <f aca="false">O170*H170</f>
        <v>10.89</v>
      </c>
      <c r="Q170" s="158" t="n">
        <v>0.00315</v>
      </c>
      <c r="R170" s="158" t="n">
        <f aca="false">Q170*H170</f>
        <v>0.0945</v>
      </c>
      <c r="S170" s="158" t="n">
        <v>0</v>
      </c>
      <c r="T170" s="159" t="n">
        <f aca="false">S170*H170</f>
        <v>0</v>
      </c>
      <c r="AR170" s="160" t="s">
        <v>200</v>
      </c>
      <c r="AT170" s="160" t="s">
        <v>129</v>
      </c>
      <c r="AU170" s="160" t="s">
        <v>83</v>
      </c>
      <c r="AY170" s="3" t="s">
        <v>126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1</v>
      </c>
      <c r="BK170" s="161" t="n">
        <f aca="false">ROUND(I170*H170,2)</f>
        <v>0</v>
      </c>
      <c r="BL170" s="3" t="s">
        <v>200</v>
      </c>
      <c r="BM170" s="160" t="s">
        <v>514</v>
      </c>
    </row>
    <row r="171" s="17" customFormat="true" ht="24" hidden="false" customHeight="true" outlineLevel="0" collapsed="false">
      <c r="B171" s="149"/>
      <c r="C171" s="150" t="s">
        <v>251</v>
      </c>
      <c r="D171" s="150" t="s">
        <v>129</v>
      </c>
      <c r="E171" s="151" t="s">
        <v>346</v>
      </c>
      <c r="F171" s="152" t="s">
        <v>347</v>
      </c>
      <c r="G171" s="153" t="s">
        <v>182</v>
      </c>
      <c r="H171" s="154" t="n">
        <v>17</v>
      </c>
      <c r="I171" s="155" t="n">
        <v>0</v>
      </c>
      <c r="J171" s="155" t="n">
        <f aca="false">ROUND(I171*H171,2)</f>
        <v>0</v>
      </c>
      <c r="K171" s="152"/>
      <c r="L171" s="18"/>
      <c r="M171" s="156"/>
      <c r="N171" s="157" t="s">
        <v>36</v>
      </c>
      <c r="O171" s="158" t="n">
        <v>0.334</v>
      </c>
      <c r="P171" s="158" t="n">
        <f aca="false">O171*H171</f>
        <v>5.678</v>
      </c>
      <c r="Q171" s="158" t="n">
        <v>0.00223</v>
      </c>
      <c r="R171" s="158" t="n">
        <f aca="false">Q171*H171</f>
        <v>0.03791</v>
      </c>
      <c r="S171" s="158" t="n">
        <v>0</v>
      </c>
      <c r="T171" s="159" t="n">
        <f aca="false">S171*H171</f>
        <v>0</v>
      </c>
      <c r="AR171" s="160" t="s">
        <v>200</v>
      </c>
      <c r="AT171" s="160" t="s">
        <v>129</v>
      </c>
      <c r="AU171" s="160" t="s">
        <v>83</v>
      </c>
      <c r="AY171" s="3" t="s">
        <v>126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1</v>
      </c>
      <c r="BK171" s="161" t="n">
        <f aca="false">ROUND(I171*H171,2)</f>
        <v>0</v>
      </c>
      <c r="BL171" s="3" t="s">
        <v>200</v>
      </c>
      <c r="BM171" s="160" t="s">
        <v>515</v>
      </c>
    </row>
    <row r="172" s="17" customFormat="true" ht="24" hidden="false" customHeight="true" outlineLevel="0" collapsed="false">
      <c r="B172" s="149"/>
      <c r="C172" s="150" t="s">
        <v>256</v>
      </c>
      <c r="D172" s="150" t="s">
        <v>129</v>
      </c>
      <c r="E172" s="151" t="s">
        <v>358</v>
      </c>
      <c r="F172" s="152" t="s">
        <v>359</v>
      </c>
      <c r="G172" s="153" t="s">
        <v>249</v>
      </c>
      <c r="H172" s="154" t="n">
        <v>0.132</v>
      </c>
      <c r="I172" s="155" t="n">
        <v>0</v>
      </c>
      <c r="J172" s="155" t="n">
        <f aca="false">ROUND(I172*H172,2)</f>
        <v>0</v>
      </c>
      <c r="K172" s="152"/>
      <c r="L172" s="18"/>
      <c r="M172" s="156"/>
      <c r="N172" s="157" t="s">
        <v>36</v>
      </c>
      <c r="O172" s="158" t="n">
        <v>4.82</v>
      </c>
      <c r="P172" s="158" t="n">
        <f aca="false">O172*H172</f>
        <v>0.63624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200</v>
      </c>
      <c r="AT172" s="160" t="s">
        <v>129</v>
      </c>
      <c r="AU172" s="160" t="s">
        <v>83</v>
      </c>
      <c r="AY172" s="3" t="s">
        <v>126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1</v>
      </c>
      <c r="BK172" s="161" t="n">
        <f aca="false">ROUND(I172*H172,2)</f>
        <v>0</v>
      </c>
      <c r="BL172" s="3" t="s">
        <v>200</v>
      </c>
      <c r="BM172" s="160" t="s">
        <v>516</v>
      </c>
    </row>
    <row r="173" s="137" customFormat="true" ht="22.5" hidden="false" customHeight="true" outlineLevel="0" collapsed="false">
      <c r="B173" s="138"/>
      <c r="D173" s="139" t="s">
        <v>72</v>
      </c>
      <c r="E173" s="147" t="s">
        <v>361</v>
      </c>
      <c r="F173" s="147" t="s">
        <v>362</v>
      </c>
      <c r="J173" s="148" t="n">
        <f aca="false">BK173</f>
        <v>0</v>
      </c>
      <c r="L173" s="138"/>
      <c r="M173" s="142"/>
      <c r="P173" s="143" t="n">
        <f aca="false">SUM(P174:P178)</f>
        <v>77.688</v>
      </c>
      <c r="R173" s="143" t="n">
        <f aca="false">SUM(R174:R178)</f>
        <v>0.19422</v>
      </c>
      <c r="T173" s="144" t="n">
        <f aca="false">SUM(T174:T178)</f>
        <v>0</v>
      </c>
      <c r="AR173" s="139" t="s">
        <v>83</v>
      </c>
      <c r="AT173" s="145" t="s">
        <v>72</v>
      </c>
      <c r="AU173" s="145" t="s">
        <v>81</v>
      </c>
      <c r="AY173" s="139" t="s">
        <v>126</v>
      </c>
      <c r="BK173" s="146" t="n">
        <f aca="false">SUM(BK174:BK178)</f>
        <v>0</v>
      </c>
    </row>
    <row r="174" s="17" customFormat="true" ht="16.5" hidden="false" customHeight="true" outlineLevel="0" collapsed="false">
      <c r="B174" s="149"/>
      <c r="C174" s="150" t="s">
        <v>260</v>
      </c>
      <c r="D174" s="150" t="s">
        <v>129</v>
      </c>
      <c r="E174" s="151" t="s">
        <v>517</v>
      </c>
      <c r="F174" s="152" t="s">
        <v>518</v>
      </c>
      <c r="G174" s="153" t="s">
        <v>132</v>
      </c>
      <c r="H174" s="154" t="n">
        <v>234</v>
      </c>
      <c r="I174" s="155" t="n">
        <v>0</v>
      </c>
      <c r="J174" s="155" t="n">
        <f aca="false">ROUND(I174*H174,2)</f>
        <v>0</v>
      </c>
      <c r="K174" s="152"/>
      <c r="L174" s="18"/>
      <c r="M174" s="156"/>
      <c r="N174" s="157" t="s">
        <v>36</v>
      </c>
      <c r="O174" s="158" t="n">
        <v>0.042</v>
      </c>
      <c r="P174" s="158" t="n">
        <f aca="false">O174*H174</f>
        <v>9.828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200</v>
      </c>
      <c r="AT174" s="160" t="s">
        <v>129</v>
      </c>
      <c r="AU174" s="160" t="s">
        <v>83</v>
      </c>
      <c r="AY174" s="3" t="s">
        <v>126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1</v>
      </c>
      <c r="BK174" s="161" t="n">
        <f aca="false">ROUND(I174*H174,2)</f>
        <v>0</v>
      </c>
      <c r="BL174" s="3" t="s">
        <v>200</v>
      </c>
      <c r="BM174" s="160" t="s">
        <v>519</v>
      </c>
    </row>
    <row r="175" s="17" customFormat="true" ht="16.5" hidden="false" customHeight="true" outlineLevel="0" collapsed="false">
      <c r="B175" s="149"/>
      <c r="C175" s="150" t="s">
        <v>266</v>
      </c>
      <c r="D175" s="150" t="s">
        <v>129</v>
      </c>
      <c r="E175" s="151" t="s">
        <v>364</v>
      </c>
      <c r="F175" s="152" t="s">
        <v>365</v>
      </c>
      <c r="G175" s="153" t="s">
        <v>132</v>
      </c>
      <c r="H175" s="154" t="n">
        <v>234</v>
      </c>
      <c r="I175" s="155" t="n">
        <v>0</v>
      </c>
      <c r="J175" s="155" t="n">
        <f aca="false">ROUND(I175*H175,2)</f>
        <v>0</v>
      </c>
      <c r="K175" s="152"/>
      <c r="L175" s="18"/>
      <c r="M175" s="156"/>
      <c r="N175" s="157" t="s">
        <v>36</v>
      </c>
      <c r="O175" s="158" t="n">
        <v>0.012</v>
      </c>
      <c r="P175" s="158" t="n">
        <f aca="false">O175*H175</f>
        <v>2.808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200</v>
      </c>
      <c r="AT175" s="160" t="s">
        <v>129</v>
      </c>
      <c r="AU175" s="160" t="s">
        <v>83</v>
      </c>
      <c r="AY175" s="3" t="s">
        <v>126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1</v>
      </c>
      <c r="BK175" s="161" t="n">
        <f aca="false">ROUND(I175*H175,2)</f>
        <v>0</v>
      </c>
      <c r="BL175" s="3" t="s">
        <v>200</v>
      </c>
      <c r="BM175" s="160" t="s">
        <v>520</v>
      </c>
    </row>
    <row r="176" s="17" customFormat="true" ht="16.5" hidden="false" customHeight="true" outlineLevel="0" collapsed="false">
      <c r="B176" s="149"/>
      <c r="C176" s="150" t="s">
        <v>272</v>
      </c>
      <c r="D176" s="150" t="s">
        <v>129</v>
      </c>
      <c r="E176" s="151" t="s">
        <v>368</v>
      </c>
      <c r="F176" s="152" t="s">
        <v>369</v>
      </c>
      <c r="G176" s="153" t="s">
        <v>132</v>
      </c>
      <c r="H176" s="154" t="n">
        <v>234</v>
      </c>
      <c r="I176" s="155" t="n">
        <v>0</v>
      </c>
      <c r="J176" s="155" t="n">
        <f aca="false">ROUND(I176*H176,2)</f>
        <v>0</v>
      </c>
      <c r="K176" s="152"/>
      <c r="L176" s="18"/>
      <c r="M176" s="156"/>
      <c r="N176" s="157" t="s">
        <v>36</v>
      </c>
      <c r="O176" s="158" t="n">
        <v>0.014</v>
      </c>
      <c r="P176" s="158" t="n">
        <f aca="false">O176*H176</f>
        <v>3.276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200</v>
      </c>
      <c r="AT176" s="160" t="s">
        <v>129</v>
      </c>
      <c r="AU176" s="160" t="s">
        <v>83</v>
      </c>
      <c r="AY176" s="3" t="s">
        <v>126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1</v>
      </c>
      <c r="BK176" s="161" t="n">
        <f aca="false">ROUND(I176*H176,2)</f>
        <v>0</v>
      </c>
      <c r="BL176" s="3" t="s">
        <v>200</v>
      </c>
      <c r="BM176" s="160" t="s">
        <v>521</v>
      </c>
    </row>
    <row r="177" s="17" customFormat="true" ht="24" hidden="false" customHeight="true" outlineLevel="0" collapsed="false">
      <c r="B177" s="149"/>
      <c r="C177" s="150" t="s">
        <v>224</v>
      </c>
      <c r="D177" s="150" t="s">
        <v>129</v>
      </c>
      <c r="E177" s="151" t="s">
        <v>372</v>
      </c>
      <c r="F177" s="152" t="s">
        <v>373</v>
      </c>
      <c r="G177" s="153" t="s">
        <v>132</v>
      </c>
      <c r="H177" s="154" t="n">
        <v>234</v>
      </c>
      <c r="I177" s="155" t="n">
        <v>0</v>
      </c>
      <c r="J177" s="155" t="n">
        <f aca="false">ROUND(I177*H177,2)</f>
        <v>0</v>
      </c>
      <c r="K177" s="152"/>
      <c r="L177" s="18"/>
      <c r="M177" s="156"/>
      <c r="N177" s="157" t="s">
        <v>36</v>
      </c>
      <c r="O177" s="158" t="n">
        <v>0.075</v>
      </c>
      <c r="P177" s="158" t="n">
        <f aca="false">O177*H177</f>
        <v>17.55</v>
      </c>
      <c r="Q177" s="158" t="n">
        <v>0.00011</v>
      </c>
      <c r="R177" s="158" t="n">
        <f aca="false">Q177*H177</f>
        <v>0.02574</v>
      </c>
      <c r="S177" s="158" t="n">
        <v>0</v>
      </c>
      <c r="T177" s="159" t="n">
        <f aca="false">S177*H177</f>
        <v>0</v>
      </c>
      <c r="AR177" s="160" t="s">
        <v>200</v>
      </c>
      <c r="AT177" s="160" t="s">
        <v>129</v>
      </c>
      <c r="AU177" s="160" t="s">
        <v>83</v>
      </c>
      <c r="AY177" s="3" t="s">
        <v>126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1</v>
      </c>
      <c r="BK177" s="161" t="n">
        <f aca="false">ROUND(I177*H177,2)</f>
        <v>0</v>
      </c>
      <c r="BL177" s="3" t="s">
        <v>200</v>
      </c>
      <c r="BM177" s="160" t="s">
        <v>522</v>
      </c>
    </row>
    <row r="178" s="17" customFormat="true" ht="24" hidden="false" customHeight="true" outlineLevel="0" collapsed="false">
      <c r="B178" s="149"/>
      <c r="C178" s="150" t="s">
        <v>280</v>
      </c>
      <c r="D178" s="150" t="s">
        <v>129</v>
      </c>
      <c r="E178" s="151" t="s">
        <v>523</v>
      </c>
      <c r="F178" s="152" t="s">
        <v>524</v>
      </c>
      <c r="G178" s="153" t="s">
        <v>132</v>
      </c>
      <c r="H178" s="154" t="n">
        <v>234</v>
      </c>
      <c r="I178" s="155" t="n">
        <v>0</v>
      </c>
      <c r="J178" s="155" t="n">
        <f aca="false">ROUND(I178*H178,2)</f>
        <v>0</v>
      </c>
      <c r="K178" s="152"/>
      <c r="L178" s="18"/>
      <c r="M178" s="156"/>
      <c r="N178" s="157" t="s">
        <v>36</v>
      </c>
      <c r="O178" s="158" t="n">
        <v>0.189</v>
      </c>
      <c r="P178" s="158" t="n">
        <f aca="false">O178*H178</f>
        <v>44.226</v>
      </c>
      <c r="Q178" s="158" t="n">
        <v>0.00072</v>
      </c>
      <c r="R178" s="158" t="n">
        <f aca="false">Q178*H178</f>
        <v>0.16848</v>
      </c>
      <c r="S178" s="158" t="n">
        <v>0</v>
      </c>
      <c r="T178" s="159" t="n">
        <f aca="false">S178*H178</f>
        <v>0</v>
      </c>
      <c r="AR178" s="160" t="s">
        <v>200</v>
      </c>
      <c r="AT178" s="160" t="s">
        <v>129</v>
      </c>
      <c r="AU178" s="160" t="s">
        <v>83</v>
      </c>
      <c r="AY178" s="3" t="s">
        <v>126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1</v>
      </c>
      <c r="BK178" s="161" t="n">
        <f aca="false">ROUND(I178*H178,2)</f>
        <v>0</v>
      </c>
      <c r="BL178" s="3" t="s">
        <v>200</v>
      </c>
      <c r="BM178" s="160" t="s">
        <v>525</v>
      </c>
    </row>
    <row r="179" s="137" customFormat="true" ht="25.5" hidden="false" customHeight="true" outlineLevel="0" collapsed="false">
      <c r="B179" s="138"/>
      <c r="D179" s="139" t="s">
        <v>72</v>
      </c>
      <c r="E179" s="140" t="s">
        <v>379</v>
      </c>
      <c r="F179" s="140" t="s">
        <v>380</v>
      </c>
      <c r="J179" s="141" t="n">
        <f aca="false">BK179</f>
        <v>0</v>
      </c>
      <c r="L179" s="138"/>
      <c r="M179" s="142"/>
      <c r="P179" s="143" t="n">
        <f aca="false">P180</f>
        <v>0</v>
      </c>
      <c r="R179" s="143" t="n">
        <f aca="false">R180</f>
        <v>0</v>
      </c>
      <c r="T179" s="144" t="n">
        <f aca="false">T180</f>
        <v>0</v>
      </c>
      <c r="AR179" s="139" t="s">
        <v>149</v>
      </c>
      <c r="AT179" s="145" t="s">
        <v>72</v>
      </c>
      <c r="AU179" s="145" t="s">
        <v>73</v>
      </c>
      <c r="AY179" s="139" t="s">
        <v>126</v>
      </c>
      <c r="BK179" s="146" t="n">
        <f aca="false">BK180</f>
        <v>0</v>
      </c>
    </row>
    <row r="180" s="137" customFormat="true" ht="22.5" hidden="false" customHeight="true" outlineLevel="0" collapsed="false">
      <c r="B180" s="138"/>
      <c r="D180" s="139" t="s">
        <v>72</v>
      </c>
      <c r="E180" s="147" t="s">
        <v>381</v>
      </c>
      <c r="F180" s="147" t="s">
        <v>382</v>
      </c>
      <c r="J180" s="148" t="n">
        <f aca="false">BK180</f>
        <v>0</v>
      </c>
      <c r="L180" s="138"/>
      <c r="M180" s="142"/>
      <c r="P180" s="143" t="n">
        <f aca="false">SUM(P181:P186)</f>
        <v>0</v>
      </c>
      <c r="R180" s="143" t="n">
        <f aca="false">SUM(R181:R186)</f>
        <v>0</v>
      </c>
      <c r="T180" s="144" t="n">
        <f aca="false">SUM(T181:T186)</f>
        <v>0</v>
      </c>
      <c r="AR180" s="139" t="s">
        <v>149</v>
      </c>
      <c r="AT180" s="145" t="s">
        <v>72</v>
      </c>
      <c r="AU180" s="145" t="s">
        <v>81</v>
      </c>
      <c r="AY180" s="139" t="s">
        <v>126</v>
      </c>
      <c r="BK180" s="146" t="n">
        <f aca="false">SUM(BK181:BK186)</f>
        <v>0</v>
      </c>
    </row>
    <row r="181" s="17" customFormat="true" ht="16.5" hidden="false" customHeight="true" outlineLevel="0" collapsed="false">
      <c r="B181" s="149"/>
      <c r="C181" s="150" t="s">
        <v>287</v>
      </c>
      <c r="D181" s="150" t="s">
        <v>129</v>
      </c>
      <c r="E181" s="151" t="s">
        <v>384</v>
      </c>
      <c r="F181" s="152" t="s">
        <v>382</v>
      </c>
      <c r="G181" s="153" t="s">
        <v>385</v>
      </c>
      <c r="H181" s="154" t="n">
        <v>1</v>
      </c>
      <c r="I181" s="155" t="n">
        <v>0</v>
      </c>
      <c r="J181" s="155" t="n">
        <f aca="false">ROUND(I181*H181,2)</f>
        <v>0</v>
      </c>
      <c r="K181" s="152"/>
      <c r="L181" s="18"/>
      <c r="M181" s="156"/>
      <c r="N181" s="157" t="s">
        <v>36</v>
      </c>
      <c r="O181" s="158" t="n">
        <v>0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386</v>
      </c>
      <c r="AT181" s="160" t="s">
        <v>129</v>
      </c>
      <c r="AU181" s="160" t="s">
        <v>83</v>
      </c>
      <c r="AY181" s="3" t="s">
        <v>126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1</v>
      </c>
      <c r="BK181" s="161" t="n">
        <f aca="false">ROUND(I181*H181,2)</f>
        <v>0</v>
      </c>
      <c r="BL181" s="3" t="s">
        <v>386</v>
      </c>
      <c r="BM181" s="160" t="s">
        <v>526</v>
      </c>
    </row>
    <row r="182" s="17" customFormat="true" ht="16.5" hidden="false" customHeight="true" outlineLevel="0" collapsed="false">
      <c r="B182" s="149"/>
      <c r="C182" s="150" t="s">
        <v>292</v>
      </c>
      <c r="D182" s="150" t="s">
        <v>129</v>
      </c>
      <c r="E182" s="151" t="s">
        <v>389</v>
      </c>
      <c r="F182" s="152" t="s">
        <v>390</v>
      </c>
      <c r="G182" s="153" t="s">
        <v>182</v>
      </c>
      <c r="H182" s="154" t="n">
        <v>20</v>
      </c>
      <c r="I182" s="155" t="n">
        <v>0</v>
      </c>
      <c r="J182" s="155" t="n">
        <f aca="false">ROUND(I182*H182,2)</f>
        <v>0</v>
      </c>
      <c r="K182" s="152"/>
      <c r="L182" s="18"/>
      <c r="M182" s="156"/>
      <c r="N182" s="157" t="s">
        <v>36</v>
      </c>
      <c r="O182" s="158" t="n">
        <v>0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386</v>
      </c>
      <c r="AT182" s="160" t="s">
        <v>129</v>
      </c>
      <c r="AU182" s="160" t="s">
        <v>83</v>
      </c>
      <c r="AY182" s="3" t="s">
        <v>126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1</v>
      </c>
      <c r="BK182" s="161" t="n">
        <f aca="false">ROUND(I182*H182,2)</f>
        <v>0</v>
      </c>
      <c r="BL182" s="3" t="s">
        <v>386</v>
      </c>
      <c r="BM182" s="160" t="s">
        <v>527</v>
      </c>
    </row>
    <row r="183" s="17" customFormat="true" ht="16.5" hidden="false" customHeight="true" outlineLevel="0" collapsed="false">
      <c r="B183" s="149"/>
      <c r="C183" s="150" t="s">
        <v>297</v>
      </c>
      <c r="D183" s="150" t="s">
        <v>129</v>
      </c>
      <c r="E183" s="151" t="s">
        <v>393</v>
      </c>
      <c r="F183" s="152" t="s">
        <v>394</v>
      </c>
      <c r="G183" s="153" t="s">
        <v>132</v>
      </c>
      <c r="H183" s="154" t="n">
        <v>20</v>
      </c>
      <c r="I183" s="155" t="n">
        <v>0</v>
      </c>
      <c r="J183" s="155" t="n">
        <f aca="false">ROUND(I183*H183,2)</f>
        <v>0</v>
      </c>
      <c r="K183" s="152"/>
      <c r="L183" s="18"/>
      <c r="M183" s="156"/>
      <c r="N183" s="157" t="s">
        <v>36</v>
      </c>
      <c r="O183" s="158" t="n">
        <v>0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386</v>
      </c>
      <c r="AT183" s="160" t="s">
        <v>129</v>
      </c>
      <c r="AU183" s="160" t="s">
        <v>83</v>
      </c>
      <c r="AY183" s="3" t="s">
        <v>126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1</v>
      </c>
      <c r="BK183" s="161" t="n">
        <f aca="false">ROUND(I183*H183,2)</f>
        <v>0</v>
      </c>
      <c r="BL183" s="3" t="s">
        <v>386</v>
      </c>
      <c r="BM183" s="160" t="s">
        <v>528</v>
      </c>
    </row>
    <row r="184" s="162" customFormat="true" ht="11.25" hidden="false" customHeight="false" outlineLevel="0" collapsed="false">
      <c r="B184" s="163"/>
      <c r="D184" s="164" t="s">
        <v>135</v>
      </c>
      <c r="E184" s="165"/>
      <c r="F184" s="166" t="s">
        <v>396</v>
      </c>
      <c r="H184" s="165"/>
      <c r="L184" s="163"/>
      <c r="M184" s="167"/>
      <c r="T184" s="168"/>
      <c r="AT184" s="165" t="s">
        <v>135</v>
      </c>
      <c r="AU184" s="165" t="s">
        <v>83</v>
      </c>
      <c r="AV184" s="162" t="s">
        <v>81</v>
      </c>
      <c r="AW184" s="162" t="s">
        <v>28</v>
      </c>
      <c r="AX184" s="162" t="s">
        <v>73</v>
      </c>
      <c r="AY184" s="165" t="s">
        <v>126</v>
      </c>
    </row>
    <row r="185" s="169" customFormat="true" ht="11.25" hidden="false" customHeight="false" outlineLevel="0" collapsed="false">
      <c r="B185" s="170"/>
      <c r="D185" s="164" t="s">
        <v>135</v>
      </c>
      <c r="E185" s="171"/>
      <c r="F185" s="172" t="s">
        <v>158</v>
      </c>
      <c r="H185" s="173" t="n">
        <v>20</v>
      </c>
      <c r="L185" s="170"/>
      <c r="M185" s="174"/>
      <c r="T185" s="175"/>
      <c r="AT185" s="171" t="s">
        <v>135</v>
      </c>
      <c r="AU185" s="171" t="s">
        <v>83</v>
      </c>
      <c r="AV185" s="169" t="s">
        <v>83</v>
      </c>
      <c r="AW185" s="169" t="s">
        <v>28</v>
      </c>
      <c r="AX185" s="169" t="s">
        <v>73</v>
      </c>
      <c r="AY185" s="171" t="s">
        <v>126</v>
      </c>
    </row>
    <row r="186" s="176" customFormat="true" ht="11.25" hidden="false" customHeight="false" outlineLevel="0" collapsed="false">
      <c r="B186" s="177"/>
      <c r="D186" s="164" t="s">
        <v>135</v>
      </c>
      <c r="E186" s="178"/>
      <c r="F186" s="179" t="s">
        <v>137</v>
      </c>
      <c r="H186" s="180" t="n">
        <v>20</v>
      </c>
      <c r="L186" s="177"/>
      <c r="M186" s="185"/>
      <c r="N186" s="186"/>
      <c r="O186" s="186"/>
      <c r="P186" s="186"/>
      <c r="Q186" s="186"/>
      <c r="R186" s="186"/>
      <c r="S186" s="186"/>
      <c r="T186" s="187"/>
      <c r="AT186" s="178" t="s">
        <v>135</v>
      </c>
      <c r="AU186" s="178" t="s">
        <v>83</v>
      </c>
      <c r="AV186" s="176" t="s">
        <v>133</v>
      </c>
      <c r="AW186" s="176" t="s">
        <v>28</v>
      </c>
      <c r="AX186" s="176" t="s">
        <v>81</v>
      </c>
      <c r="AY186" s="178" t="s">
        <v>126</v>
      </c>
    </row>
    <row r="187" s="17" customFormat="true" ht="6.75" hidden="false" customHeight="true" outlineLevel="0" collapsed="false"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18"/>
    </row>
  </sheetData>
  <autoFilter ref="C125:K18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5T19:59:16Z</dcterms:created>
  <dc:creator>JANPETR9AB6\janpetr</dc:creator>
  <dc:description/>
  <dc:language>en-US</dc:language>
  <cp:lastModifiedBy>Dolezalova Monika</cp:lastModifiedBy>
  <cp:lastPrinted>2024-03-21T13:35:12Z</cp:lastPrinted>
  <dcterms:modified xsi:type="dcterms:W3CDTF">2024-03-21T14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