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větlení" sheetId="1" state="visible" r:id="rId2"/>
    <sheet name="Provoz" sheetId="2" state="visible" r:id="rId3"/>
  </sheets>
  <definedNames>
    <definedName function="false" hidden="true" localSheetId="0" name="_xlnm._FilterDatabase" vbProcedure="false">Osvětlení!$A$2:$I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137">
  <si>
    <t xml:space="preserve">Rozdělit do skupin a doplnit hodiny v listu "PROVOZ"</t>
  </si>
  <si>
    <t xml:space="preserve">Budova</t>
  </si>
  <si>
    <t xml:space="preserve">Místnost</t>
  </si>
  <si>
    <t xml:space="preserve">Skupina</t>
  </si>
  <si>
    <t xml:space="preserve">Typ osvětlení</t>
  </si>
  <si>
    <t xml:space="preserve">Počet svítidel
[ks]</t>
  </si>
  <si>
    <t xml:space="preserve">Počet zdrojů [ks]</t>
  </si>
  <si>
    <t xml:space="preserve">Příkon
[W]</t>
  </si>
  <si>
    <t xml:space="preserve">Provoz
[hod]</t>
  </si>
  <si>
    <t xml:space="preserve">Spotřeba [MWh]</t>
  </si>
  <si>
    <t xml:space="preserve">Hala č. 1, Třebovská 348</t>
  </si>
  <si>
    <t xml:space="preserve">autotronic 1.03</t>
  </si>
  <si>
    <t xml:space="preserve">dílna</t>
  </si>
  <si>
    <t xml:space="preserve">LED</t>
  </si>
  <si>
    <t xml:space="preserve">kancelář 1.32</t>
  </si>
  <si>
    <t xml:space="preserve">kancelář</t>
  </si>
  <si>
    <t xml:space="preserve">zářivka</t>
  </si>
  <si>
    <t xml:space="preserve">dílna motocyklů 1.02</t>
  </si>
  <si>
    <t xml:space="preserve">hlavní hala 1.02</t>
  </si>
  <si>
    <t xml:space="preserve">hala</t>
  </si>
  <si>
    <t xml:space="preserve">hlavní hala</t>
  </si>
  <si>
    <t xml:space="preserve">montážní jáma 1</t>
  </si>
  <si>
    <t xml:space="preserve">montážní jáma</t>
  </si>
  <si>
    <t xml:space="preserve">montážní jáma 2</t>
  </si>
  <si>
    <t xml:space="preserve">sklad 1.09</t>
  </si>
  <si>
    <t xml:space="preserve">sklad, technická místnost</t>
  </si>
  <si>
    <t xml:space="preserve">učebna 1.08</t>
  </si>
  <si>
    <t xml:space="preserve">učebna</t>
  </si>
  <si>
    <t xml:space="preserve">kancelář mistrů 1.09</t>
  </si>
  <si>
    <t xml:space="preserve">dílna elektro 1.01</t>
  </si>
  <si>
    <t xml:space="preserve">dílna motory 1.3</t>
  </si>
  <si>
    <t xml:space="preserve">sklad 1</t>
  </si>
  <si>
    <t xml:space="preserve">sklad 2</t>
  </si>
  <si>
    <t xml:space="preserve">úklid 1.11</t>
  </si>
  <si>
    <t xml:space="preserve">žárovka</t>
  </si>
  <si>
    <t xml:space="preserve">chodba kotelna 1.12</t>
  </si>
  <si>
    <t xml:space="preserve">chodba, schodiště</t>
  </si>
  <si>
    <t xml:space="preserve">šatna mistrů 1.13</t>
  </si>
  <si>
    <t xml:space="preserve">šatna</t>
  </si>
  <si>
    <t xml:space="preserve">umývárna 1.14</t>
  </si>
  <si>
    <t xml:space="preserve">sociální zázemí</t>
  </si>
  <si>
    <t xml:space="preserve">umývárna 1.16</t>
  </si>
  <si>
    <t xml:space="preserve">sprchy</t>
  </si>
  <si>
    <t xml:space="preserve">WC zaměstnanci</t>
  </si>
  <si>
    <t xml:space="preserve">WC</t>
  </si>
  <si>
    <t xml:space="preserve">chodba 1.26</t>
  </si>
  <si>
    <t xml:space="preserve">zádveří 1.31</t>
  </si>
  <si>
    <t xml:space="preserve">sprchy 1.28</t>
  </si>
  <si>
    <t xml:space="preserve">umývárna 1.29</t>
  </si>
  <si>
    <t xml:space="preserve">šatna 1.27</t>
  </si>
  <si>
    <r>
      <rPr>
        <sz val="11"/>
        <color rgb="FF000000"/>
        <rFont val="Calibri"/>
        <family val="2"/>
        <charset val="238"/>
      </rPr>
      <t xml:space="preserve">dílna</t>
    </r>
    <r>
      <rPr>
        <strike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elektro</t>
    </r>
  </si>
  <si>
    <t xml:space="preserve">dílna ROMAN</t>
  </si>
  <si>
    <t xml:space="preserve">sklad elektro 1</t>
  </si>
  <si>
    <t xml:space="preserve">chodba</t>
  </si>
  <si>
    <t xml:space="preserve">sklad elektro</t>
  </si>
  <si>
    <t xml:space="preserve">sklad</t>
  </si>
  <si>
    <t xml:space="preserve">vodárna</t>
  </si>
  <si>
    <t xml:space="preserve">šatna 1</t>
  </si>
  <si>
    <t xml:space="preserve">šatna 2</t>
  </si>
  <si>
    <t xml:space="preserve">kotelna</t>
  </si>
  <si>
    <t xml:space="preserve">sklep</t>
  </si>
  <si>
    <t xml:space="preserve">malá klempírna_hala 2</t>
  </si>
  <si>
    <t xml:space="preserve">velká klempírna_hala 2</t>
  </si>
  <si>
    <t xml:space="preserve">lakovna hala 2</t>
  </si>
  <si>
    <t xml:space="preserve">lakovna</t>
  </si>
  <si>
    <t xml:space="preserve">kancelář - hala 2</t>
  </si>
  <si>
    <t xml:space="preserve">Hala č. 3</t>
  </si>
  <si>
    <t xml:space="preserve">WC, chodba</t>
  </si>
  <si>
    <t xml:space="preserve">umývárna</t>
  </si>
  <si>
    <t xml:space="preserve">rozvodna</t>
  </si>
  <si>
    <t xml:space="preserve">hala A</t>
  </si>
  <si>
    <t xml:space="preserve">kancelář mistra</t>
  </si>
  <si>
    <t xml:space="preserve">hala B</t>
  </si>
  <si>
    <r>
      <rPr>
        <sz val="11"/>
        <color rgb="FF000000"/>
        <rFont val="Calibri"/>
        <family val="2"/>
        <charset val="1"/>
      </rPr>
      <t xml:space="preserve">hala C -</t>
    </r>
    <r>
      <rPr>
        <strike val="true"/>
        <sz val="11"/>
        <color rgb="FF000000"/>
        <rFont val="Calibri"/>
        <family val="2"/>
        <charset val="238"/>
      </rPr>
      <t xml:space="preserve"> svařovna</t>
    </r>
  </si>
  <si>
    <t xml:space="preserve">Administrativní budova 1.NP</t>
  </si>
  <si>
    <t xml:space="preserve">vrátnice</t>
  </si>
  <si>
    <t xml:space="preserve">kancelář č.16</t>
  </si>
  <si>
    <t xml:space="preserve">kancelář č.17</t>
  </si>
  <si>
    <t xml:space="preserve">výdej jídel č.19</t>
  </si>
  <si>
    <t xml:space="preserve">jídelna</t>
  </si>
  <si>
    <t xml:space="preserve">kantýna č.21</t>
  </si>
  <si>
    <t xml:space="preserve">WC muži</t>
  </si>
  <si>
    <t xml:space="preserve">WC ženy</t>
  </si>
  <si>
    <t xml:space="preserve">sklad úklid č.18</t>
  </si>
  <si>
    <t xml:space="preserve">Administrativní budova 2.NP</t>
  </si>
  <si>
    <t xml:space="preserve">chodba WC</t>
  </si>
  <si>
    <t xml:space="preserve">Administrativní budova</t>
  </si>
  <si>
    <t xml:space="preserve">chodba kopírka</t>
  </si>
  <si>
    <t xml:space="preserve">kuchyňka</t>
  </si>
  <si>
    <t xml:space="preserve">kancelář sekr.</t>
  </si>
  <si>
    <t xml:space="preserve">kancelář ZŘ</t>
  </si>
  <si>
    <t xml:space="preserve">učebna č.2</t>
  </si>
  <si>
    <t xml:space="preserve">učebna č.1</t>
  </si>
  <si>
    <t xml:space="preserve">kancelář č.8</t>
  </si>
  <si>
    <t xml:space="preserve">kancelář č.11</t>
  </si>
  <si>
    <t xml:space="preserve">archiv</t>
  </si>
  <si>
    <t xml:space="preserve">schodiště</t>
  </si>
  <si>
    <t xml:space="preserve">učebna č.4</t>
  </si>
  <si>
    <t xml:space="preserve">chodba kotelna</t>
  </si>
  <si>
    <t xml:space="preserve">Myčka osobních aut</t>
  </si>
  <si>
    <t xml:space="preserve">myčka</t>
  </si>
  <si>
    <t xml:space="preserve">Autoservis 1.NP</t>
  </si>
  <si>
    <t xml:space="preserve">sklad příruční</t>
  </si>
  <si>
    <t xml:space="preserve">WC u kanc.</t>
  </si>
  <si>
    <t xml:space="preserve">WC učni</t>
  </si>
  <si>
    <t xml:space="preserve">dílna velká</t>
  </si>
  <si>
    <t xml:space="preserve">sklad u velké dílny</t>
  </si>
  <si>
    <t xml:space="preserve">Autoservis 2.NP</t>
  </si>
  <si>
    <t xml:space="preserve">úklid</t>
  </si>
  <si>
    <t xml:space="preserve">Autoservis</t>
  </si>
  <si>
    <t xml:space="preserve">dílna malá</t>
  </si>
  <si>
    <t xml:space="preserve">STK</t>
  </si>
  <si>
    <t xml:space="preserve">kontrolní jáma</t>
  </si>
  <si>
    <t xml:space="preserve">kontrola emisí nafta</t>
  </si>
  <si>
    <t xml:space="preserve">kancelář emisí</t>
  </si>
  <si>
    <t xml:space="preserve">kancelář techniků</t>
  </si>
  <si>
    <t xml:space="preserve">kancelář příjmu</t>
  </si>
  <si>
    <t xml:space="preserve">kuchyňka 004</t>
  </si>
  <si>
    <t xml:space="preserve">čekárna 005</t>
  </si>
  <si>
    <t xml:space="preserve">chodba 006</t>
  </si>
  <si>
    <t xml:space="preserve">archiv 007</t>
  </si>
  <si>
    <t xml:space="preserve">chodba WC 008</t>
  </si>
  <si>
    <t xml:space="preserve">WC 009</t>
  </si>
  <si>
    <t xml:space="preserve">umývárna 010</t>
  </si>
  <si>
    <t xml:space="preserve">kancelář 011</t>
  </si>
  <si>
    <t xml:space="preserve">Celkem</t>
  </si>
  <si>
    <t xml:space="preserve">Provoz [hod]</t>
  </si>
  <si>
    <t xml:space="preserve">klubovna</t>
  </si>
  <si>
    <t xml:space="preserve">knihovna</t>
  </si>
  <si>
    <t xml:space="preserve">vychovatelna</t>
  </si>
  <si>
    <t xml:space="preserve">Příkon zářivek [W]</t>
  </si>
  <si>
    <t xml:space="preserve">Ekvivalentní příkon v LED [W]</t>
  </si>
  <si>
    <t xml:space="preserve">Měrná cena na trubici [Kč s DPH / trubice]</t>
  </si>
  <si>
    <t xml:space="preserve">Příkon žárovek [W]</t>
  </si>
  <si>
    <t xml:space="preserve">Měrná cena na žárovku [Kč s DPH / žárovka]</t>
  </si>
  <si>
    <t xml:space="preserve">Příkon výbojek [W]</t>
  </si>
  <si>
    <t xml:space="preserve">Měrná cena na žárovku
 [Kč s DPH / výboj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BE5D6"/>
        <bgColor rgb="FFFFC7CE"/>
      </patternFill>
    </fill>
    <fill>
      <patternFill patternType="solid">
        <fgColor rgb="FFED7D31"/>
        <bgColor rgb="FFFF8080"/>
      </patternFill>
    </fill>
    <fill>
      <patternFill patternType="solid">
        <fgColor rgb="FFB4C7E7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D7D3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1" displayName="Tabulka1" ref="A1:B19" headerRowCount="1" totalsRowCount="0" totalsRowShown="0">
  <autoFilter ref="A1:B19"/>
  <tableColumns count="2">
    <tableColumn id="1" name="Skupina"/>
    <tableColumn id="2" name="Provoz [hod]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2.71"/>
    <col collapsed="false" customWidth="true" hidden="false" outlineLevel="0" max="4" min="3" style="0" width="19.71"/>
    <col collapsed="false" customWidth="true" hidden="false" outlineLevel="0" max="6" min="5" style="0" width="14.42"/>
    <col collapsed="false" customWidth="true" hidden="false" outlineLevel="0" max="9" min="7" style="0" width="11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4" t="s">
        <v>13</v>
      </c>
      <c r="E3" s="0" t="n">
        <v>22</v>
      </c>
      <c r="F3" s="0" t="n">
        <v>2</v>
      </c>
      <c r="G3" s="4" t="n">
        <v>20</v>
      </c>
      <c r="H3" s="0" t="n">
        <f aca="false">INDEX(Tabulka1[],MATCH(Osvětlení!C3,Tabulka1[Skupina],0),2)</f>
        <v>1500</v>
      </c>
      <c r="I3" s="0" t="n">
        <f aca="false">IF(ISNUMBER(F3),E3*F3*G3*H3*0.000001,E3*G3*H3*0.000001)</f>
        <v>1.32</v>
      </c>
    </row>
    <row r="4" customFormat="false" ht="15" hidden="false" customHeight="false" outlineLevel="0" collapsed="false">
      <c r="A4" s="0" t="s">
        <v>10</v>
      </c>
      <c r="B4" s="0" t="s">
        <v>14</v>
      </c>
      <c r="C4" s="0" t="s">
        <v>15</v>
      </c>
      <c r="D4" s="0" t="s">
        <v>16</v>
      </c>
      <c r="E4" s="0" t="n">
        <v>8</v>
      </c>
      <c r="F4" s="0" t="n">
        <v>2</v>
      </c>
      <c r="G4" s="0" t="n">
        <v>36</v>
      </c>
      <c r="H4" s="0" t="n">
        <f aca="false">INDEX(Tabulka1[],MATCH(Osvětlení!C4,Tabulka1[Skupina],0),2)</f>
        <v>750</v>
      </c>
      <c r="I4" s="0" t="n">
        <f aca="false">IF(ISNUMBER(F4),E4*F4*G4*H4*0.000001,E4*G4*H4*0.000001)</f>
        <v>0.432</v>
      </c>
    </row>
    <row r="5" customFormat="false" ht="15" hidden="false" customHeight="false" outlineLevel="0" collapsed="false">
      <c r="A5" s="0" t="s">
        <v>10</v>
      </c>
      <c r="B5" s="0" t="s">
        <v>17</v>
      </c>
      <c r="C5" s="0" t="s">
        <v>12</v>
      </c>
      <c r="D5" s="4" t="s">
        <v>13</v>
      </c>
      <c r="E5" s="0" t="n">
        <v>16</v>
      </c>
      <c r="F5" s="0" t="n">
        <v>2</v>
      </c>
      <c r="G5" s="4" t="n">
        <v>20</v>
      </c>
      <c r="H5" s="0" t="n">
        <f aca="false">INDEX(Tabulka1[],MATCH(Osvětlení!C5,Tabulka1[Skupina],0),2)</f>
        <v>1500</v>
      </c>
      <c r="I5" s="0" t="n">
        <f aca="false">IF(ISNUMBER(F5),E5*F5*G5*H5*0.000001,E5*G5*H5*0.000001)</f>
        <v>0.96</v>
      </c>
    </row>
    <row r="6" customFormat="false" ht="15" hidden="false" customHeight="false" outlineLevel="0" collapsed="false">
      <c r="A6" s="0" t="s">
        <v>10</v>
      </c>
      <c r="B6" s="0" t="s">
        <v>18</v>
      </c>
      <c r="C6" s="0" t="s">
        <v>19</v>
      </c>
      <c r="D6" s="4" t="s">
        <v>13</v>
      </c>
      <c r="E6" s="0" t="n">
        <v>38</v>
      </c>
      <c r="F6" s="0" t="n">
        <v>2</v>
      </c>
      <c r="G6" s="4" t="n">
        <v>20</v>
      </c>
      <c r="H6" s="0" t="n">
        <f aca="false">INDEX(Tabulka1[],MATCH(Osvětlení!C6,Tabulka1[Skupina],0),2)</f>
        <v>1500</v>
      </c>
      <c r="I6" s="0" t="n">
        <f aca="false">IF(ISNUMBER(F6),E6*F6*G6*H6*0.000001,E6*G6*H6*0.000001)</f>
        <v>2.28</v>
      </c>
    </row>
    <row r="7" customFormat="false" ht="15" hidden="false" customHeight="false" outlineLevel="0" collapsed="false">
      <c r="A7" s="0" t="s">
        <v>10</v>
      </c>
      <c r="B7" s="0" t="s">
        <v>18</v>
      </c>
      <c r="C7" s="0" t="s">
        <v>19</v>
      </c>
      <c r="D7" s="4" t="s">
        <v>13</v>
      </c>
      <c r="E7" s="0" t="n">
        <v>8</v>
      </c>
      <c r="F7" s="0" t="n">
        <v>1</v>
      </c>
      <c r="G7" s="4" t="n">
        <v>20</v>
      </c>
      <c r="H7" s="0" t="n">
        <f aca="false">INDEX(Tabulka1[],MATCH(Osvětlení!C7,Tabulka1[Skupina],0),2)</f>
        <v>1500</v>
      </c>
      <c r="I7" s="0" t="n">
        <f aca="false">IF(ISNUMBER(F7),E7*F7*G7*H7*0.000001,E7*G7*H7*0.000001)</f>
        <v>0.24</v>
      </c>
    </row>
    <row r="8" customFormat="false" ht="15" hidden="false" customHeight="false" outlineLevel="0" collapsed="false">
      <c r="A8" s="0" t="s">
        <v>10</v>
      </c>
      <c r="B8" s="0" t="s">
        <v>20</v>
      </c>
      <c r="C8" s="0" t="s">
        <v>19</v>
      </c>
      <c r="D8" s="4" t="s">
        <v>13</v>
      </c>
      <c r="E8" s="0" t="n">
        <v>1</v>
      </c>
      <c r="F8" s="0" t="n">
        <v>1</v>
      </c>
      <c r="G8" s="4" t="n">
        <v>15</v>
      </c>
      <c r="H8" s="0" t="n">
        <f aca="false">INDEX(Tabulka1[],MATCH(Osvětlení!C8,Tabulka1[Skupina],0),2)</f>
        <v>1500</v>
      </c>
      <c r="I8" s="0" t="n">
        <f aca="false">IF(ISNUMBER(F8),E8*F8*G8*H8*0.000001,E8*G8*H8*0.000001)</f>
        <v>0.0225</v>
      </c>
    </row>
    <row r="9" customFormat="false" ht="15" hidden="false" customHeight="false" outlineLevel="0" collapsed="false">
      <c r="A9" s="0" t="s">
        <v>10</v>
      </c>
      <c r="B9" s="0" t="s">
        <v>21</v>
      </c>
      <c r="C9" s="0" t="s">
        <v>22</v>
      </c>
      <c r="D9" s="0" t="s">
        <v>16</v>
      </c>
      <c r="E9" s="0" t="n">
        <v>6</v>
      </c>
      <c r="F9" s="0" t="n">
        <v>2</v>
      </c>
      <c r="G9" s="0" t="n">
        <v>18</v>
      </c>
      <c r="H9" s="0" t="n">
        <f aca="false">INDEX(Tabulka1[],MATCH(Osvětlení!C9,Tabulka1[Skupina],0),2)</f>
        <v>1000</v>
      </c>
      <c r="I9" s="0" t="n">
        <f aca="false">IF(ISNUMBER(F9),E9*F9*G9*H9*0.000001,E9*G9*H9*0.000001)</f>
        <v>0.216</v>
      </c>
    </row>
    <row r="10" customFormat="false" ht="15" hidden="false" customHeight="false" outlineLevel="0" collapsed="false">
      <c r="A10" s="0" t="s">
        <v>10</v>
      </c>
      <c r="B10" s="0" t="s">
        <v>21</v>
      </c>
      <c r="C10" s="0" t="s">
        <v>22</v>
      </c>
      <c r="D10" s="0" t="s">
        <v>16</v>
      </c>
      <c r="E10" s="0" t="n">
        <v>6</v>
      </c>
      <c r="F10" s="0" t="n">
        <v>2</v>
      </c>
      <c r="G10" s="0" t="n">
        <v>58</v>
      </c>
      <c r="H10" s="0" t="n">
        <f aca="false">INDEX(Tabulka1[],MATCH(Osvětlení!C10,Tabulka1[Skupina],0),2)</f>
        <v>1000</v>
      </c>
      <c r="I10" s="0" t="n">
        <f aca="false">IF(ISNUMBER(F10),E10*F10*G10*H10*0.000001,E10*G10*H10*0.000001)</f>
        <v>0.696</v>
      </c>
    </row>
    <row r="11" customFormat="false" ht="15" hidden="false" customHeight="false" outlineLevel="0" collapsed="false">
      <c r="A11" s="0" t="s">
        <v>10</v>
      </c>
      <c r="B11" s="0" t="s">
        <v>23</v>
      </c>
      <c r="C11" s="0" t="s">
        <v>22</v>
      </c>
      <c r="D11" s="0" t="s">
        <v>16</v>
      </c>
      <c r="E11" s="0" t="n">
        <v>4</v>
      </c>
      <c r="F11" s="0" t="n">
        <v>2</v>
      </c>
      <c r="G11" s="0" t="n">
        <v>18</v>
      </c>
      <c r="H11" s="0" t="n">
        <f aca="false">INDEX(Tabulka1[],MATCH(Osvětlení!C11,Tabulka1[Skupina],0),2)</f>
        <v>1000</v>
      </c>
      <c r="I11" s="0" t="n">
        <f aca="false">IF(ISNUMBER(F11),E11*F11*G11*H11*0.000001,E11*G11*H11*0.000001)</f>
        <v>0.144</v>
      </c>
    </row>
    <row r="12" customFormat="false" ht="15" hidden="false" customHeight="false" outlineLevel="0" collapsed="false">
      <c r="A12" s="0" t="s">
        <v>10</v>
      </c>
      <c r="B12" s="0" t="s">
        <v>23</v>
      </c>
      <c r="C12" s="0" t="s">
        <v>22</v>
      </c>
      <c r="D12" s="0" t="s">
        <v>16</v>
      </c>
      <c r="E12" s="0" t="n">
        <v>6</v>
      </c>
      <c r="F12" s="0" t="n">
        <v>2</v>
      </c>
      <c r="G12" s="0" t="n">
        <v>58</v>
      </c>
      <c r="H12" s="0" t="n">
        <f aca="false">INDEX(Tabulka1[],MATCH(Osvětlení!C12,Tabulka1[Skupina],0),2)</f>
        <v>1000</v>
      </c>
      <c r="I12" s="0" t="n">
        <f aca="false">IF(ISNUMBER(F12),E12*F12*G12*H12*0.000001,E12*G12*H12*0.000001)</f>
        <v>0.696</v>
      </c>
    </row>
    <row r="13" customFormat="false" ht="15" hidden="false" customHeight="false" outlineLevel="0" collapsed="false">
      <c r="A13" s="0" t="s">
        <v>10</v>
      </c>
      <c r="B13" s="0" t="s">
        <v>24</v>
      </c>
      <c r="C13" s="0" t="s">
        <v>25</v>
      </c>
      <c r="D13" s="0" t="s">
        <v>16</v>
      </c>
      <c r="E13" s="0" t="n">
        <v>5</v>
      </c>
      <c r="F13" s="0" t="n">
        <v>2</v>
      </c>
      <c r="G13" s="0" t="n">
        <v>36</v>
      </c>
      <c r="H13" s="0" t="n">
        <f aca="false">INDEX(Tabulka1[],MATCH(Osvětlení!C13,Tabulka1[Skupina],0),2)</f>
        <v>175</v>
      </c>
      <c r="I13" s="0" t="n">
        <f aca="false">IF(ISNUMBER(F13),E13*F13*G13*H13*0.000001,E13*G13*H13*0.000001)</f>
        <v>0.063</v>
      </c>
    </row>
    <row r="14" customFormat="false" ht="15" hidden="false" customHeight="false" outlineLevel="0" collapsed="false">
      <c r="A14" s="0" t="s">
        <v>10</v>
      </c>
      <c r="B14" s="0" t="s">
        <v>24</v>
      </c>
      <c r="C14" s="0" t="s">
        <v>25</v>
      </c>
      <c r="D14" s="0" t="s">
        <v>16</v>
      </c>
      <c r="E14" s="0" t="n">
        <v>1</v>
      </c>
      <c r="F14" s="0" t="n">
        <v>1</v>
      </c>
      <c r="G14" s="0" t="n">
        <v>58</v>
      </c>
      <c r="H14" s="0" t="n">
        <f aca="false">INDEX(Tabulka1[],MATCH(Osvětlení!C14,Tabulka1[Skupina],0),2)</f>
        <v>175</v>
      </c>
      <c r="I14" s="0" t="n">
        <f aca="false">IF(ISNUMBER(F14),E14*F14*G14*H14*0.000001,E14*G14*H14*0.000001)</f>
        <v>0.01015</v>
      </c>
    </row>
    <row r="15" customFormat="false" ht="15" hidden="false" customHeight="false" outlineLevel="0" collapsed="false">
      <c r="A15" s="0" t="s">
        <v>10</v>
      </c>
      <c r="B15" s="0" t="s">
        <v>26</v>
      </c>
      <c r="C15" s="0" t="s">
        <v>27</v>
      </c>
      <c r="D15" s="0" t="s">
        <v>16</v>
      </c>
      <c r="E15" s="0" t="n">
        <v>10</v>
      </c>
      <c r="F15" s="0" t="n">
        <v>2</v>
      </c>
      <c r="G15" s="0" t="n">
        <v>36</v>
      </c>
      <c r="H15" s="0" t="n">
        <f aca="false">INDEX(Tabulka1[],MATCH(Osvětlení!C15,Tabulka1[Skupina],0),2)</f>
        <v>1500</v>
      </c>
      <c r="I15" s="0" t="n">
        <f aca="false">IF(ISNUMBER(F15),E15*F15*G15*H15*0.000001,E15*G15*H15*0.000001)</f>
        <v>1.08</v>
      </c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0" t="s">
        <v>16</v>
      </c>
      <c r="E16" s="0" t="n">
        <v>1</v>
      </c>
      <c r="F16" s="0" t="n">
        <v>1</v>
      </c>
      <c r="G16" s="0" t="n">
        <v>58</v>
      </c>
      <c r="H16" s="0" t="n">
        <f aca="false">INDEX(Tabulka1[],MATCH(Osvětlení!C16,Tabulka1[Skupina],0),2)</f>
        <v>1500</v>
      </c>
      <c r="I16" s="0" t="n">
        <f aca="false">IF(ISNUMBER(F16),E16*F16*G16*H16*0.000001,E16*G16*H16*0.000001)</f>
        <v>0.087</v>
      </c>
    </row>
    <row r="17" customFormat="false" ht="15" hidden="false" customHeight="false" outlineLevel="0" collapsed="false">
      <c r="A17" s="0" t="s">
        <v>10</v>
      </c>
      <c r="B17" s="0" t="s">
        <v>28</v>
      </c>
      <c r="C17" s="0" t="s">
        <v>15</v>
      </c>
      <c r="D17" s="0" t="s">
        <v>16</v>
      </c>
      <c r="E17" s="0" t="n">
        <v>3</v>
      </c>
      <c r="F17" s="0" t="n">
        <v>2</v>
      </c>
      <c r="G17" s="0" t="n">
        <v>36</v>
      </c>
      <c r="H17" s="0" t="n">
        <f aca="false">INDEX(Tabulka1[],MATCH(Osvětlení!C17,Tabulka1[Skupina],0),2)</f>
        <v>750</v>
      </c>
      <c r="I17" s="0" t="n">
        <f aca="false">IF(ISNUMBER(F17),E17*F17*G17*H17*0.000001,E17*G17*H17*0.000001)</f>
        <v>0.162</v>
      </c>
    </row>
    <row r="18" customFormat="false" ht="15" hidden="false" customHeight="false" outlineLevel="0" collapsed="false">
      <c r="A18" s="0" t="s">
        <v>10</v>
      </c>
      <c r="B18" s="0" t="s">
        <v>29</v>
      </c>
      <c r="C18" s="0" t="s">
        <v>12</v>
      </c>
      <c r="D18" s="4" t="s">
        <v>13</v>
      </c>
      <c r="E18" s="0" t="n">
        <v>12</v>
      </c>
      <c r="F18" s="0" t="n">
        <v>4</v>
      </c>
      <c r="G18" s="4" t="n">
        <v>20</v>
      </c>
      <c r="H18" s="0" t="n">
        <f aca="false">INDEX(Tabulka1[],MATCH(Osvětlení!C18,Tabulka1[Skupina],0),2)</f>
        <v>1500</v>
      </c>
      <c r="I18" s="0" t="n">
        <f aca="false">IF(ISNUMBER(F18),E18*F18*G18*H18*0.000001,E18*G18*H18*0.000001)</f>
        <v>1.44</v>
      </c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12</v>
      </c>
      <c r="D19" s="4" t="s">
        <v>13</v>
      </c>
      <c r="E19" s="0" t="n">
        <v>24</v>
      </c>
      <c r="F19" s="0" t="n">
        <v>4</v>
      </c>
      <c r="G19" s="4" t="n">
        <v>20</v>
      </c>
      <c r="H19" s="0" t="n">
        <f aca="false">INDEX(Tabulka1[],MATCH(Osvětlení!C19,Tabulka1[Skupina],0),2)</f>
        <v>1500</v>
      </c>
      <c r="I19" s="0" t="n">
        <f aca="false">IF(ISNUMBER(F19),E19*F19*G19*H19*0.000001,E19*G19*H19*0.000001)</f>
        <v>2.88</v>
      </c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25</v>
      </c>
      <c r="D20" s="0" t="s">
        <v>16</v>
      </c>
      <c r="E20" s="0" t="n">
        <v>3</v>
      </c>
      <c r="F20" s="0" t="n">
        <v>4</v>
      </c>
      <c r="G20" s="0" t="n">
        <v>36</v>
      </c>
      <c r="H20" s="0" t="n">
        <f aca="false">INDEX(Tabulka1[],MATCH(Osvětlení!C20,Tabulka1[Skupina],0),2)</f>
        <v>175</v>
      </c>
      <c r="I20" s="0" t="n">
        <f aca="false">IF(ISNUMBER(F20),E20*F20*G20*H20*0.000001,E20*G20*H20*0.000001)</f>
        <v>0.0756</v>
      </c>
    </row>
    <row r="21" customFormat="false" ht="15" hidden="false" customHeight="false" outlineLevel="0" collapsed="false">
      <c r="A21" s="0" t="s">
        <v>10</v>
      </c>
      <c r="B21" s="0" t="s">
        <v>32</v>
      </c>
      <c r="C21" s="0" t="s">
        <v>25</v>
      </c>
      <c r="D21" s="0" t="s">
        <v>16</v>
      </c>
      <c r="E21" s="0" t="n">
        <v>6</v>
      </c>
      <c r="F21" s="0" t="n">
        <v>4</v>
      </c>
      <c r="G21" s="0" t="n">
        <v>36</v>
      </c>
      <c r="H21" s="0" t="n">
        <f aca="false">INDEX(Tabulka1[],MATCH(Osvětlení!C21,Tabulka1[Skupina],0),2)</f>
        <v>175</v>
      </c>
      <c r="I21" s="0" t="n">
        <f aca="false">IF(ISNUMBER(F21),E21*F21*G21*H21*0.000001,E21*G21*H21*0.000001)</f>
        <v>0.1512</v>
      </c>
    </row>
    <row r="22" customFormat="false" ht="15" hidden="false" customHeight="false" outlineLevel="0" collapsed="false">
      <c r="A22" s="0" t="s">
        <v>10</v>
      </c>
      <c r="B22" s="0" t="s">
        <v>33</v>
      </c>
      <c r="C22" s="0" t="s">
        <v>25</v>
      </c>
      <c r="D22" s="0" t="s">
        <v>34</v>
      </c>
      <c r="E22" s="0" t="n">
        <v>1</v>
      </c>
      <c r="F22" s="0" t="n">
        <v>1</v>
      </c>
      <c r="G22" s="0" t="n">
        <v>75</v>
      </c>
      <c r="H22" s="0" t="n">
        <f aca="false">INDEX(Tabulka1[],MATCH(Osvětlení!C22,Tabulka1[Skupina],0),2)</f>
        <v>175</v>
      </c>
      <c r="I22" s="0" t="n">
        <f aca="false">IF(ISNUMBER(F22),E22*F22*G22*H22*0.000001,E22*G22*H22*0.000001)</f>
        <v>0.013125</v>
      </c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0" t="s">
        <v>34</v>
      </c>
      <c r="E23" s="0" t="n">
        <v>2</v>
      </c>
      <c r="F23" s="0" t="n">
        <v>1</v>
      </c>
      <c r="G23" s="0" t="n">
        <v>75</v>
      </c>
      <c r="H23" s="0" t="n">
        <f aca="false">INDEX(Tabulka1[],MATCH(Osvětlení!C23,Tabulka1[Skupina],0),2)</f>
        <v>250</v>
      </c>
      <c r="I23" s="0" t="n">
        <f aca="false">IF(ISNUMBER(F23),E23*F23*G23*H23*0.000001,E23*G23*H23*0.000001)</f>
        <v>0.0375</v>
      </c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6</v>
      </c>
      <c r="D24" s="0" t="s">
        <v>13</v>
      </c>
      <c r="E24" s="0" t="n">
        <v>1</v>
      </c>
      <c r="F24" s="0" t="n">
        <v>1</v>
      </c>
      <c r="G24" s="0" t="n">
        <v>24</v>
      </c>
      <c r="H24" s="0" t="n">
        <f aca="false">INDEX(Tabulka1[],MATCH(Osvětlení!C24,Tabulka1[Skupina],0),2)</f>
        <v>250</v>
      </c>
      <c r="I24" s="0" t="n">
        <f aca="false">IF(ISNUMBER(F24),E24*F24*G24*H24*0.000001,E24*G24*H24*0.000001)</f>
        <v>0.006</v>
      </c>
    </row>
    <row r="25" customFormat="false" ht="15" hidden="false" customHeight="false" outlineLevel="0" collapsed="false">
      <c r="A25" s="0" t="s">
        <v>10</v>
      </c>
      <c r="B25" s="0" t="s">
        <v>37</v>
      </c>
      <c r="C25" s="0" t="s">
        <v>38</v>
      </c>
      <c r="D25" s="4" t="s">
        <v>13</v>
      </c>
      <c r="E25" s="0" t="n">
        <v>3</v>
      </c>
      <c r="F25" s="0" t="n">
        <v>2</v>
      </c>
      <c r="G25" s="4" t="n">
        <v>20</v>
      </c>
      <c r="H25" s="0" t="n">
        <f aca="false">INDEX(Tabulka1[],MATCH(Osvětlení!C25,Tabulka1[Skupina],0),2)</f>
        <v>250</v>
      </c>
      <c r="I25" s="0" t="n">
        <f aca="false">IF(ISNUMBER(F25),E25*F25*G25*H25*0.000001,E25*G25*H25*0.000001)</f>
        <v>0.03</v>
      </c>
    </row>
    <row r="26" customFormat="false" ht="15" hidden="false" customHeight="false" outlineLevel="0" collapsed="false">
      <c r="A26" s="0" t="s">
        <v>10</v>
      </c>
      <c r="B26" s="0" t="s">
        <v>39</v>
      </c>
      <c r="C26" s="0" t="s">
        <v>40</v>
      </c>
      <c r="D26" s="0" t="s">
        <v>16</v>
      </c>
      <c r="E26" s="0" t="n">
        <v>1</v>
      </c>
      <c r="F26" s="0" t="n">
        <v>2</v>
      </c>
      <c r="G26" s="0" t="n">
        <v>58</v>
      </c>
      <c r="H26" s="0" t="n">
        <f aca="false">INDEX(Tabulka1[],MATCH(Osvětlení!C26,Tabulka1[Skupina],0),2)</f>
        <v>250</v>
      </c>
      <c r="I26" s="0" t="n">
        <f aca="false">IF(ISNUMBER(F26),E26*F26*G26*H26*0.000001,E26*G26*H26*0.000001)</f>
        <v>0.029</v>
      </c>
    </row>
    <row r="27" customFormat="false" ht="15" hidden="false" customHeight="false" outlineLevel="0" collapsed="false">
      <c r="A27" s="0" t="s">
        <v>10</v>
      </c>
      <c r="B27" s="0" t="s">
        <v>41</v>
      </c>
      <c r="C27" s="0" t="s">
        <v>40</v>
      </c>
      <c r="D27" s="0" t="s">
        <v>16</v>
      </c>
      <c r="E27" s="0" t="n">
        <v>1</v>
      </c>
      <c r="F27" s="0" t="n">
        <v>2</v>
      </c>
      <c r="G27" s="0" t="n">
        <v>58</v>
      </c>
      <c r="H27" s="0" t="n">
        <f aca="false">INDEX(Tabulka1[],MATCH(Osvětlení!C27,Tabulka1[Skupina],0),2)</f>
        <v>250</v>
      </c>
      <c r="I27" s="0" t="n">
        <f aca="false">IF(ISNUMBER(F27),E27*F27*G27*H27*0.000001,E27*G27*H27*0.000001)</f>
        <v>0.029</v>
      </c>
    </row>
    <row r="28" customFormat="false" ht="15" hidden="false" customHeight="false" outlineLevel="0" collapsed="false">
      <c r="A28" s="0" t="s">
        <v>10</v>
      </c>
      <c r="B28" s="0" t="s">
        <v>42</v>
      </c>
      <c r="C28" s="0" t="s">
        <v>40</v>
      </c>
      <c r="D28" s="0" t="s">
        <v>16</v>
      </c>
      <c r="E28" s="0" t="n">
        <v>1</v>
      </c>
      <c r="F28" s="0" t="n">
        <v>2</v>
      </c>
      <c r="G28" s="0" t="n">
        <v>11</v>
      </c>
      <c r="H28" s="0" t="n">
        <f aca="false">INDEX(Tabulka1[],MATCH(Osvětlení!C28,Tabulka1[Skupina],0),2)</f>
        <v>250</v>
      </c>
      <c r="I28" s="0" t="n">
        <f aca="false">IF(ISNUMBER(F28),E28*F28*G28*H28*0.000001,E28*G28*H28*0.000001)</f>
        <v>0.0055</v>
      </c>
    </row>
    <row r="29" customFormat="false" ht="15" hidden="false" customHeight="false" outlineLevel="0" collapsed="false">
      <c r="A29" s="0" t="s">
        <v>10</v>
      </c>
      <c r="B29" s="0" t="s">
        <v>43</v>
      </c>
      <c r="C29" s="0" t="s">
        <v>40</v>
      </c>
      <c r="D29" s="0" t="s">
        <v>16</v>
      </c>
      <c r="E29" s="0" t="n">
        <v>1</v>
      </c>
      <c r="F29" s="0" t="n">
        <v>2</v>
      </c>
      <c r="G29" s="0" t="n">
        <v>36</v>
      </c>
      <c r="H29" s="0" t="n">
        <f aca="false">INDEX(Tabulka1[],MATCH(Osvětlení!C29,Tabulka1[Skupina],0),2)</f>
        <v>250</v>
      </c>
      <c r="I29" s="0" t="n">
        <f aca="false">IF(ISNUMBER(F29),E29*F29*G29*H29*0.000001,E29*G29*H29*0.000001)</f>
        <v>0.018</v>
      </c>
    </row>
    <row r="30" customFormat="false" ht="15" hidden="false" customHeight="false" outlineLevel="0" collapsed="false">
      <c r="A30" s="0" t="s">
        <v>10</v>
      </c>
      <c r="B30" s="0" t="s">
        <v>43</v>
      </c>
      <c r="C30" s="0" t="s">
        <v>40</v>
      </c>
      <c r="D30" s="0" t="s">
        <v>16</v>
      </c>
      <c r="E30" s="0" t="n">
        <v>1</v>
      </c>
      <c r="F30" s="0" t="n">
        <v>2</v>
      </c>
      <c r="G30" s="0" t="n">
        <v>18</v>
      </c>
      <c r="H30" s="0" t="n">
        <f aca="false">INDEX(Tabulka1[],MATCH(Osvětlení!C30,Tabulka1[Skupina],0),2)</f>
        <v>250</v>
      </c>
      <c r="I30" s="0" t="n">
        <f aca="false">IF(ISNUMBER(F30),E30*F30*G30*H30*0.000001,E30*G30*H30*0.000001)</f>
        <v>0.009</v>
      </c>
    </row>
    <row r="31" customFormat="false" ht="15" hidden="false" customHeight="false" outlineLevel="0" collapsed="false">
      <c r="A31" s="0" t="s">
        <v>10</v>
      </c>
      <c r="B31" s="0" t="s">
        <v>44</v>
      </c>
      <c r="C31" s="0" t="s">
        <v>40</v>
      </c>
      <c r="D31" s="0" t="s">
        <v>34</v>
      </c>
      <c r="E31" s="0" t="n">
        <v>2</v>
      </c>
      <c r="F31" s="0" t="n">
        <v>1</v>
      </c>
      <c r="G31" s="0" t="n">
        <v>60</v>
      </c>
      <c r="H31" s="0" t="n">
        <f aca="false">INDEX(Tabulka1[],MATCH(Osvětlení!C31,Tabulka1[Skupina],0),2)</f>
        <v>250</v>
      </c>
      <c r="I31" s="0" t="n">
        <f aca="false">IF(ISNUMBER(F31),E31*F31*G31*H31*0.000001,E31*G31*H31*0.000001)</f>
        <v>0.03</v>
      </c>
    </row>
    <row r="32" customFormat="false" ht="15" hidden="false" customHeight="false" outlineLevel="0" collapsed="false">
      <c r="A32" s="0" t="s">
        <v>10</v>
      </c>
      <c r="B32" s="0" t="s">
        <v>45</v>
      </c>
      <c r="C32" s="0" t="s">
        <v>36</v>
      </c>
      <c r="D32" s="4" t="s">
        <v>13</v>
      </c>
      <c r="E32" s="0" t="n">
        <v>5</v>
      </c>
      <c r="F32" s="0" t="n">
        <v>2</v>
      </c>
      <c r="G32" s="4" t="n">
        <v>20</v>
      </c>
      <c r="H32" s="0" t="n">
        <f aca="false">INDEX(Tabulka1[],MATCH(Osvětlení!C32,Tabulka1[Skupina],0),2)</f>
        <v>250</v>
      </c>
      <c r="I32" s="0" t="n">
        <f aca="false">IF(ISNUMBER(F32),E32*F32*G32*H32*0.000001,E32*G32*H32*0.000001)</f>
        <v>0.05</v>
      </c>
    </row>
    <row r="33" customFormat="false" ht="15" hidden="false" customHeight="false" outlineLevel="0" collapsed="false">
      <c r="A33" s="0" t="s">
        <v>10</v>
      </c>
      <c r="B33" s="0" t="s">
        <v>46</v>
      </c>
      <c r="C33" s="0" t="s">
        <v>36</v>
      </c>
      <c r="D33" s="4" t="s">
        <v>13</v>
      </c>
      <c r="E33" s="0" t="n">
        <v>2</v>
      </c>
      <c r="F33" s="0" t="n">
        <v>2</v>
      </c>
      <c r="G33" s="4" t="n">
        <v>20</v>
      </c>
      <c r="H33" s="0" t="n">
        <f aca="false">INDEX(Tabulka1[],MATCH(Osvětlení!C33,Tabulka1[Skupina],0),2)</f>
        <v>250</v>
      </c>
      <c r="I33" s="0" t="n">
        <f aca="false">IF(ISNUMBER(F33),E33*F33*G33*H33*0.000001,E33*G33*H33*0.000001)</f>
        <v>0.02</v>
      </c>
    </row>
    <row r="34" customFormat="false" ht="15" hidden="false" customHeight="false" outlineLevel="0" collapsed="false">
      <c r="A34" s="0" t="s">
        <v>10</v>
      </c>
      <c r="B34" s="0" t="s">
        <v>47</v>
      </c>
      <c r="C34" s="0" t="s">
        <v>40</v>
      </c>
      <c r="D34" s="0" t="s">
        <v>16</v>
      </c>
      <c r="E34" s="0" t="n">
        <v>1</v>
      </c>
      <c r="F34" s="0" t="n">
        <v>2</v>
      </c>
      <c r="G34" s="0" t="n">
        <v>11</v>
      </c>
      <c r="H34" s="0" t="n">
        <f aca="false">INDEX(Tabulka1[],MATCH(Osvětlení!C34,Tabulka1[Skupina],0),2)</f>
        <v>250</v>
      </c>
      <c r="I34" s="0" t="n">
        <f aca="false">IF(ISNUMBER(F34),E34*F34*G34*H34*0.000001,E34*G34*H34*0.000001)</f>
        <v>0.0055</v>
      </c>
    </row>
    <row r="35" customFormat="false" ht="15" hidden="false" customHeight="false" outlineLevel="0" collapsed="false">
      <c r="A35" s="0" t="s">
        <v>10</v>
      </c>
      <c r="B35" s="0" t="s">
        <v>48</v>
      </c>
      <c r="C35" s="0" t="s">
        <v>40</v>
      </c>
      <c r="D35" s="0" t="s">
        <v>16</v>
      </c>
      <c r="E35" s="0" t="n">
        <v>1</v>
      </c>
      <c r="F35" s="0" t="n">
        <v>2</v>
      </c>
      <c r="G35" s="0" t="n">
        <v>11</v>
      </c>
      <c r="H35" s="0" t="n">
        <f aca="false">INDEX(Tabulka1[],MATCH(Osvětlení!C35,Tabulka1[Skupina],0),2)</f>
        <v>250</v>
      </c>
      <c r="I35" s="0" t="n">
        <f aca="false">IF(ISNUMBER(F35),E35*F35*G35*H35*0.000001,E35*G35*H35*0.000001)</f>
        <v>0.0055</v>
      </c>
    </row>
    <row r="36" customFormat="false" ht="15" hidden="false" customHeight="false" outlineLevel="0" collapsed="false">
      <c r="A36" s="0" t="s">
        <v>10</v>
      </c>
      <c r="B36" s="0" t="s">
        <v>49</v>
      </c>
      <c r="C36" s="0" t="s">
        <v>38</v>
      </c>
      <c r="D36" s="4" t="s">
        <v>13</v>
      </c>
      <c r="E36" s="0" t="n">
        <v>12</v>
      </c>
      <c r="F36" s="0" t="n">
        <v>2</v>
      </c>
      <c r="G36" s="4" t="n">
        <v>20</v>
      </c>
      <c r="H36" s="0" t="n">
        <f aca="false">INDEX(Tabulka1[],MATCH(Osvětlení!C36,Tabulka1[Skupina],0),2)</f>
        <v>250</v>
      </c>
      <c r="I36" s="0" t="n">
        <f aca="false">IF(ISNUMBER(F36),E36*F36*G36*H36*0.000001,E36*G36*H36*0.000001)</f>
        <v>0.12</v>
      </c>
    </row>
    <row r="37" customFormat="false" ht="15" hidden="false" customHeight="false" outlineLevel="0" collapsed="false">
      <c r="A37" s="0" t="s">
        <v>10</v>
      </c>
      <c r="B37" s="5" t="s">
        <v>50</v>
      </c>
      <c r="C37" s="0" t="s">
        <v>12</v>
      </c>
      <c r="D37" s="4" t="s">
        <v>13</v>
      </c>
      <c r="E37" s="0" t="n">
        <v>12</v>
      </c>
      <c r="F37" s="0" t="n">
        <v>2</v>
      </c>
      <c r="G37" s="4" t="n">
        <v>20</v>
      </c>
      <c r="H37" s="0" t="n">
        <f aca="false">INDEX(Tabulka1[],MATCH(Osvětlení!C37,Tabulka1[Skupina],0),2)</f>
        <v>1500</v>
      </c>
      <c r="I37" s="0" t="n">
        <f aca="false">IF(ISNUMBER(F37),E37*F37*G37*H37*0.000001,E37*G37*H37*0.000001)</f>
        <v>0.72</v>
      </c>
    </row>
    <row r="38" customFormat="false" ht="15" hidden="false" customHeight="false" outlineLevel="0" collapsed="false">
      <c r="A38" s="0" t="s">
        <v>10</v>
      </c>
      <c r="B38" s="0" t="s">
        <v>51</v>
      </c>
      <c r="C38" s="0" t="s">
        <v>12</v>
      </c>
      <c r="D38" s="4" t="s">
        <v>13</v>
      </c>
      <c r="E38" s="0" t="n">
        <v>1</v>
      </c>
      <c r="F38" s="0" t="n">
        <v>4</v>
      </c>
      <c r="G38" s="4" t="n">
        <v>20</v>
      </c>
      <c r="H38" s="0" t="n">
        <f aca="false">INDEX(Tabulka1[],MATCH(Osvětlení!C38,Tabulka1[Skupina],0),2)</f>
        <v>1500</v>
      </c>
      <c r="I38" s="0" t="n">
        <f aca="false">IF(ISNUMBER(F38),E38*F38*G38*H38*0.000001,E38*G38*H38*0.000001)</f>
        <v>0.12</v>
      </c>
    </row>
    <row r="39" customFormat="false" ht="15" hidden="false" customHeight="false" outlineLevel="0" collapsed="false">
      <c r="A39" s="0" t="s">
        <v>10</v>
      </c>
      <c r="B39" s="0" t="s">
        <v>52</v>
      </c>
      <c r="C39" s="0" t="s">
        <v>25</v>
      </c>
      <c r="D39" s="0" t="s">
        <v>34</v>
      </c>
      <c r="E39" s="0" t="n">
        <v>1</v>
      </c>
      <c r="F39" s="0" t="n">
        <v>1</v>
      </c>
      <c r="G39" s="0" t="n">
        <v>60</v>
      </c>
      <c r="H39" s="0" t="n">
        <f aca="false">INDEX(Tabulka1[],MATCH(Osvětlení!C39,Tabulka1[Skupina],0),2)</f>
        <v>175</v>
      </c>
      <c r="I39" s="0" t="n">
        <f aca="false">IF(ISNUMBER(F39),E39*F39*G39*H39*0.000001,E39*G39*H39*0.000001)</f>
        <v>0.0105</v>
      </c>
    </row>
    <row r="40" customFormat="false" ht="15" hidden="false" customHeight="false" outlineLevel="0" collapsed="false">
      <c r="A40" s="0" t="s">
        <v>10</v>
      </c>
      <c r="B40" s="0" t="s">
        <v>53</v>
      </c>
      <c r="C40" s="0" t="s">
        <v>36</v>
      </c>
      <c r="D40" s="0" t="s">
        <v>16</v>
      </c>
      <c r="E40" s="0" t="n">
        <v>1</v>
      </c>
      <c r="F40" s="0" t="n">
        <v>2</v>
      </c>
      <c r="G40" s="0" t="n">
        <v>36</v>
      </c>
      <c r="H40" s="0" t="n">
        <f aca="false">INDEX(Tabulka1[],MATCH(Osvětlení!C40,Tabulka1[Skupina],0),2)</f>
        <v>250</v>
      </c>
      <c r="I40" s="0" t="n">
        <f aca="false">IF(ISNUMBER(F40),E40*F40*G40*H40*0.000001,E40*G40*H40*0.000001)</f>
        <v>0.018</v>
      </c>
    </row>
    <row r="41" customFormat="false" ht="15" hidden="false" customHeight="false" outlineLevel="0" collapsed="false">
      <c r="A41" s="0" t="s">
        <v>10</v>
      </c>
      <c r="B41" s="0" t="s">
        <v>53</v>
      </c>
      <c r="C41" s="0" t="s">
        <v>36</v>
      </c>
      <c r="D41" s="0" t="s">
        <v>34</v>
      </c>
      <c r="E41" s="0" t="n">
        <v>1</v>
      </c>
      <c r="F41" s="0" t="n">
        <v>1</v>
      </c>
      <c r="G41" s="0" t="n">
        <v>60</v>
      </c>
      <c r="H41" s="0" t="n">
        <f aca="false">INDEX(Tabulka1[],MATCH(Osvětlení!C41,Tabulka1[Skupina],0),2)</f>
        <v>250</v>
      </c>
      <c r="I41" s="0" t="n">
        <f aca="false">IF(ISNUMBER(F41),E41*F41*G41*H41*0.000001,E41*G41*H41*0.000001)</f>
        <v>0.015</v>
      </c>
    </row>
    <row r="42" customFormat="false" ht="15" hidden="false" customHeight="false" outlineLevel="0" collapsed="false">
      <c r="A42" s="0" t="s">
        <v>10</v>
      </c>
      <c r="B42" s="0" t="s">
        <v>54</v>
      </c>
      <c r="C42" s="0" t="s">
        <v>25</v>
      </c>
      <c r="D42" s="0" t="s">
        <v>16</v>
      </c>
      <c r="E42" s="0" t="n">
        <v>1</v>
      </c>
      <c r="F42" s="0" t="n">
        <v>2</v>
      </c>
      <c r="G42" s="0" t="n">
        <v>58</v>
      </c>
      <c r="H42" s="0" t="n">
        <f aca="false">INDEX(Tabulka1[],MATCH(Osvětlení!C42,Tabulka1[Skupina],0),2)</f>
        <v>175</v>
      </c>
      <c r="I42" s="0" t="n">
        <f aca="false">IF(ISNUMBER(F42),E42*F42*G42*H42*0.000001,E42*G42*H42*0.000001)</f>
        <v>0.0203</v>
      </c>
    </row>
    <row r="43" customFormat="false" ht="15" hidden="false" customHeight="false" outlineLevel="0" collapsed="false">
      <c r="A43" s="0" t="s">
        <v>10</v>
      </c>
      <c r="B43" s="0" t="s">
        <v>55</v>
      </c>
      <c r="C43" s="0" t="s">
        <v>25</v>
      </c>
      <c r="D43" s="0" t="s">
        <v>34</v>
      </c>
      <c r="E43" s="0" t="n">
        <v>1</v>
      </c>
      <c r="F43" s="0" t="n">
        <v>1</v>
      </c>
      <c r="G43" s="0" t="n">
        <v>60</v>
      </c>
      <c r="H43" s="0" t="n">
        <f aca="false">INDEX(Tabulka1[],MATCH(Osvětlení!C43,Tabulka1[Skupina],0),2)</f>
        <v>175</v>
      </c>
      <c r="I43" s="0" t="n">
        <f aca="false">IF(ISNUMBER(F43),E43*F43*G43*H43*0.000001,E43*G43*H43*0.000001)</f>
        <v>0.0105</v>
      </c>
    </row>
    <row r="44" customFormat="false" ht="15" hidden="false" customHeight="false" outlineLevel="0" collapsed="false">
      <c r="A44" s="0" t="s">
        <v>10</v>
      </c>
      <c r="B44" s="0" t="s">
        <v>56</v>
      </c>
      <c r="C44" s="0" t="s">
        <v>25</v>
      </c>
      <c r="D44" s="0" t="s">
        <v>34</v>
      </c>
      <c r="E44" s="0" t="n">
        <v>3</v>
      </c>
      <c r="F44" s="0" t="n">
        <v>1</v>
      </c>
      <c r="G44" s="0" t="n">
        <v>60</v>
      </c>
      <c r="H44" s="0" t="n">
        <f aca="false">INDEX(Tabulka1[],MATCH(Osvětlení!C44,Tabulka1[Skupina],0),2)</f>
        <v>175</v>
      </c>
      <c r="I44" s="0" t="n">
        <f aca="false">IF(ISNUMBER(F44),E44*F44*G44*H44*0.000001,E44*G44*H44*0.000001)</f>
        <v>0.0315</v>
      </c>
    </row>
    <row r="45" customFormat="false" ht="15" hidden="false" customHeight="false" outlineLevel="0" collapsed="false">
      <c r="A45" s="0" t="s">
        <v>10</v>
      </c>
      <c r="B45" s="0" t="s">
        <v>57</v>
      </c>
      <c r="C45" s="0" t="s">
        <v>38</v>
      </c>
      <c r="D45" s="4" t="s">
        <v>13</v>
      </c>
      <c r="E45" s="0" t="n">
        <v>16</v>
      </c>
      <c r="F45" s="0" t="n">
        <v>1</v>
      </c>
      <c r="G45" s="0" t="n">
        <v>10</v>
      </c>
      <c r="H45" s="0" t="n">
        <f aca="false">INDEX(Tabulka1[],MATCH(Osvětlení!C45,Tabulka1[Skupina],0),2)</f>
        <v>250</v>
      </c>
      <c r="I45" s="0" t="n">
        <f aca="false">IF(ISNUMBER(F45),E45*F45*G45*H45*0.000001,E45*G45*H45*0.000001)</f>
        <v>0.04</v>
      </c>
    </row>
    <row r="46" customFormat="false" ht="15" hidden="false" customHeight="false" outlineLevel="0" collapsed="false">
      <c r="A46" s="0" t="s">
        <v>10</v>
      </c>
      <c r="B46" s="0" t="s">
        <v>58</v>
      </c>
      <c r="C46" s="0" t="s">
        <v>38</v>
      </c>
      <c r="D46" s="4" t="s">
        <v>13</v>
      </c>
      <c r="E46" s="0" t="n">
        <v>4</v>
      </c>
      <c r="F46" s="0" t="n">
        <v>2</v>
      </c>
      <c r="G46" s="0" t="n">
        <v>5</v>
      </c>
      <c r="H46" s="0" t="n">
        <f aca="false">INDEX(Tabulka1[],MATCH(Osvětlení!C46,Tabulka1[Skupina],0),2)</f>
        <v>250</v>
      </c>
      <c r="I46" s="0" t="n">
        <f aca="false">IF(ISNUMBER(F46),E46*F46*G46*H46*0.000001,E46*G46*H46*0.000001)</f>
        <v>0.01</v>
      </c>
    </row>
    <row r="47" customFormat="false" ht="15" hidden="false" customHeight="false" outlineLevel="0" collapsed="false">
      <c r="A47" s="0" t="s">
        <v>10</v>
      </c>
      <c r="B47" s="0" t="s">
        <v>59</v>
      </c>
      <c r="C47" s="0" t="s">
        <v>25</v>
      </c>
      <c r="D47" s="0" t="s">
        <v>16</v>
      </c>
      <c r="E47" s="0" t="n">
        <v>3</v>
      </c>
      <c r="F47" s="0" t="n">
        <v>2</v>
      </c>
      <c r="G47" s="0" t="n">
        <v>58</v>
      </c>
      <c r="H47" s="0" t="n">
        <f aca="false">INDEX(Tabulka1[],MATCH(Osvětlení!C47,Tabulka1[Skupina],0),2)</f>
        <v>175</v>
      </c>
      <c r="I47" s="0" t="n">
        <f aca="false">IF(ISNUMBER(F47),E47*F47*G47*H47*0.000001,E47*G47*H47*0.000001)</f>
        <v>0.0609</v>
      </c>
    </row>
    <row r="48" customFormat="false" ht="15" hidden="false" customHeight="false" outlineLevel="0" collapsed="false">
      <c r="A48" s="0" t="s">
        <v>10</v>
      </c>
      <c r="B48" s="0" t="s">
        <v>60</v>
      </c>
      <c r="C48" s="0" t="s">
        <v>25</v>
      </c>
      <c r="D48" s="0" t="s">
        <v>16</v>
      </c>
      <c r="E48" s="0" t="n">
        <v>3</v>
      </c>
      <c r="F48" s="0" t="n">
        <v>2</v>
      </c>
      <c r="G48" s="0" t="n">
        <v>36</v>
      </c>
      <c r="H48" s="0" t="n">
        <f aca="false">INDEX(Tabulka1[],MATCH(Osvětlení!C48,Tabulka1[Skupina],0),2)</f>
        <v>175</v>
      </c>
      <c r="I48" s="0" t="n">
        <f aca="false">IF(ISNUMBER(F48),E48*F48*G48*H48*0.000001,E48*G48*H48*0.000001)</f>
        <v>0.0378</v>
      </c>
    </row>
    <row r="49" customFormat="false" ht="15" hidden="false" customHeight="false" outlineLevel="0" collapsed="false">
      <c r="A49" s="0" t="s">
        <v>61</v>
      </c>
      <c r="B49" s="0" t="s">
        <v>12</v>
      </c>
      <c r="C49" s="0" t="s">
        <v>12</v>
      </c>
      <c r="D49" s="0" t="s">
        <v>13</v>
      </c>
      <c r="E49" s="0" t="n">
        <v>8</v>
      </c>
      <c r="F49" s="0" t="n">
        <v>1</v>
      </c>
      <c r="G49" s="0" t="n">
        <v>36</v>
      </c>
      <c r="H49" s="0" t="n">
        <f aca="false">INDEX(Tabulka1[],MATCH(Osvětlení!C49,Tabulka1[Skupina],0),2)</f>
        <v>1500</v>
      </c>
      <c r="I49" s="0" t="n">
        <f aca="false">IF(ISNUMBER(F49),E49*F49*G49*H49*0.000001,E49*G49*H49*0.000001)</f>
        <v>0.432</v>
      </c>
    </row>
    <row r="50" customFormat="false" ht="15" hidden="false" customHeight="false" outlineLevel="0" collapsed="false">
      <c r="A50" s="0" t="s">
        <v>62</v>
      </c>
      <c r="B50" s="0" t="s">
        <v>12</v>
      </c>
      <c r="C50" s="0" t="s">
        <v>12</v>
      </c>
      <c r="D50" s="0" t="s">
        <v>13</v>
      </c>
      <c r="E50" s="0" t="n">
        <v>25</v>
      </c>
      <c r="F50" s="0" t="n">
        <v>1</v>
      </c>
      <c r="G50" s="0" t="n">
        <v>36</v>
      </c>
      <c r="H50" s="0" t="n">
        <f aca="false">INDEX(Tabulka1[],MATCH(Osvětlení!C50,Tabulka1[Skupina],0),2)</f>
        <v>1500</v>
      </c>
      <c r="I50" s="0" t="n">
        <f aca="false">IF(ISNUMBER(F50),E50*F50*G50*H50*0.000001,E50*G50*H50*0.000001)</f>
        <v>1.35</v>
      </c>
    </row>
    <row r="51" customFormat="false" ht="15" hidden="false" customHeight="false" outlineLevel="0" collapsed="false">
      <c r="A51" s="0" t="s">
        <v>63</v>
      </c>
      <c r="B51" s="0" t="s">
        <v>64</v>
      </c>
      <c r="C51" s="0" t="s">
        <v>12</v>
      </c>
      <c r="D51" s="4" t="s">
        <v>13</v>
      </c>
      <c r="E51" s="0" t="n">
        <v>15</v>
      </c>
      <c r="F51" s="0" t="n">
        <v>2</v>
      </c>
      <c r="G51" s="4" t="n">
        <v>41.5</v>
      </c>
      <c r="H51" s="0" t="n">
        <f aca="false">INDEX(Tabulka1[],MATCH(Osvětlení!C51,Tabulka1[Skupina],0),2)</f>
        <v>1500</v>
      </c>
      <c r="I51" s="0" t="n">
        <f aca="false">IF(ISNUMBER(F51),E51*F51*G51*H51*0.000001,E51*G51*H51*0.000001)</f>
        <v>1.8675</v>
      </c>
    </row>
    <row r="52" s="6" customFormat="true" ht="15" hidden="false" customHeight="false" outlineLevel="0" collapsed="false">
      <c r="A52" s="6" t="s">
        <v>65</v>
      </c>
      <c r="B52" s="6" t="s">
        <v>15</v>
      </c>
      <c r="C52" s="6" t="s">
        <v>15</v>
      </c>
      <c r="D52" s="6" t="s">
        <v>16</v>
      </c>
      <c r="E52" s="6" t="n">
        <v>2</v>
      </c>
      <c r="F52" s="6" t="n">
        <v>4</v>
      </c>
      <c r="G52" s="6" t="n">
        <v>36</v>
      </c>
      <c r="H52" s="6" t="n">
        <f aca="false">INDEX(Tabulka1[],MATCH(Osvětlení!C52,Tabulka1[Skupina],0),2)</f>
        <v>750</v>
      </c>
      <c r="I52" s="6" t="n">
        <f aca="false">IF(ISNUMBER(F52),E52*F52*G52*H52*0.000001,E52*G52*H52*0.000001)</f>
        <v>0.216</v>
      </c>
    </row>
    <row r="53" customFormat="false" ht="15" hidden="false" customHeight="false" outlineLevel="0" collapsed="false">
      <c r="A53" s="0" t="s">
        <v>66</v>
      </c>
      <c r="B53" s="0" t="s">
        <v>53</v>
      </c>
      <c r="C53" s="0" t="s">
        <v>36</v>
      </c>
      <c r="D53" s="0" t="s">
        <v>16</v>
      </c>
      <c r="E53" s="0" t="n">
        <v>2</v>
      </c>
      <c r="F53" s="0" t="n">
        <v>2</v>
      </c>
      <c r="G53" s="0" t="n">
        <v>58</v>
      </c>
      <c r="H53" s="0" t="n">
        <f aca="false">INDEX(Tabulka1[],MATCH(Osvětlení!C53,Tabulka1[Skupina],0),2)</f>
        <v>250</v>
      </c>
      <c r="I53" s="0" t="n">
        <f aca="false">IF(ISNUMBER(F53),E53*F53*G53*H53*0.000001,E53*G53*H53*0.000001)</f>
        <v>0.058</v>
      </c>
    </row>
    <row r="54" customFormat="false" ht="15" hidden="false" customHeight="false" outlineLevel="0" collapsed="false">
      <c r="A54" s="0" t="s">
        <v>66</v>
      </c>
      <c r="B54" s="0" t="s">
        <v>67</v>
      </c>
      <c r="C54" s="0" t="s">
        <v>40</v>
      </c>
      <c r="D54" s="0" t="s">
        <v>34</v>
      </c>
      <c r="E54" s="0" t="n">
        <v>6</v>
      </c>
      <c r="F54" s="0" t="n">
        <v>1</v>
      </c>
      <c r="G54" s="0" t="n">
        <v>100</v>
      </c>
      <c r="H54" s="0" t="n">
        <f aca="false">INDEX(Tabulka1[],MATCH(Osvětlení!C54,Tabulka1[Skupina],0),2)</f>
        <v>250</v>
      </c>
      <c r="I54" s="0" t="n">
        <f aca="false">IF(ISNUMBER(F54),E54*F54*G54*H54*0.000001,E54*G54*H54*0.000001)</f>
        <v>0.15</v>
      </c>
    </row>
    <row r="55" customFormat="false" ht="15" hidden="false" customHeight="false" outlineLevel="0" collapsed="false">
      <c r="A55" s="0" t="s">
        <v>66</v>
      </c>
      <c r="B55" s="0" t="s">
        <v>68</v>
      </c>
      <c r="C55" s="0" t="s">
        <v>40</v>
      </c>
      <c r="D55" s="0" t="s">
        <v>16</v>
      </c>
      <c r="E55" s="0" t="n">
        <v>4</v>
      </c>
      <c r="F55" s="0" t="n">
        <v>2</v>
      </c>
      <c r="G55" s="0" t="n">
        <v>58</v>
      </c>
      <c r="H55" s="0" t="n">
        <f aca="false">INDEX(Tabulka1[],MATCH(Osvětlení!C55,Tabulka1[Skupina],0),2)</f>
        <v>250</v>
      </c>
      <c r="I55" s="0" t="n">
        <f aca="false">IF(ISNUMBER(F55),E55*F55*G55*H55*0.000001,E55*G55*H55*0.000001)</f>
        <v>0.116</v>
      </c>
    </row>
    <row r="56" customFormat="false" ht="15" hidden="false" customHeight="false" outlineLevel="0" collapsed="false">
      <c r="A56" s="0" t="s">
        <v>66</v>
      </c>
      <c r="B56" s="0" t="s">
        <v>57</v>
      </c>
      <c r="C56" s="0" t="s">
        <v>38</v>
      </c>
      <c r="D56" s="0" t="s">
        <v>16</v>
      </c>
      <c r="E56" s="0" t="n">
        <v>4</v>
      </c>
      <c r="F56" s="0" t="n">
        <v>2</v>
      </c>
      <c r="G56" s="0" t="n">
        <v>58</v>
      </c>
      <c r="H56" s="0" t="n">
        <f aca="false">INDEX(Tabulka1[],MATCH(Osvětlení!C56,Tabulka1[Skupina],0),2)</f>
        <v>250</v>
      </c>
      <c r="I56" s="0" t="n">
        <f aca="false">IF(ISNUMBER(F56),E56*F56*G56*H56*0.000001,E56*G56*H56*0.000001)</f>
        <v>0.116</v>
      </c>
    </row>
    <row r="57" customFormat="false" ht="15" hidden="false" customHeight="false" outlineLevel="0" collapsed="false">
      <c r="A57" s="0" t="s">
        <v>66</v>
      </c>
      <c r="B57" s="0" t="s">
        <v>58</v>
      </c>
      <c r="C57" s="0" t="s">
        <v>38</v>
      </c>
      <c r="D57" s="0" t="s">
        <v>16</v>
      </c>
      <c r="E57" s="0" t="n">
        <v>3</v>
      </c>
      <c r="F57" s="0" t="n">
        <v>2</v>
      </c>
      <c r="G57" s="0" t="n">
        <v>58</v>
      </c>
      <c r="H57" s="0" t="n">
        <f aca="false">INDEX(Tabulka1[],MATCH(Osvětlení!C57,Tabulka1[Skupina],0),2)</f>
        <v>250</v>
      </c>
      <c r="I57" s="0" t="n">
        <f aca="false">IF(ISNUMBER(F57),E57*F57*G57*H57*0.000001,E57*G57*H57*0.000001)</f>
        <v>0.087</v>
      </c>
    </row>
    <row r="58" customFormat="false" ht="15" hidden="false" customHeight="false" outlineLevel="0" collapsed="false">
      <c r="A58" s="0" t="s">
        <v>66</v>
      </c>
      <c r="B58" s="0" t="s">
        <v>69</v>
      </c>
      <c r="C58" s="0" t="s">
        <v>25</v>
      </c>
      <c r="D58" s="0" t="s">
        <v>16</v>
      </c>
      <c r="E58" s="0" t="n">
        <v>1</v>
      </c>
      <c r="F58" s="0" t="n">
        <v>2</v>
      </c>
      <c r="G58" s="0" t="n">
        <v>58</v>
      </c>
      <c r="H58" s="0" t="n">
        <f aca="false">INDEX(Tabulka1[],MATCH(Osvětlení!C58,Tabulka1[Skupina],0),2)</f>
        <v>175</v>
      </c>
      <c r="I58" s="0" t="n">
        <f aca="false">IF(ISNUMBER(F58),E58*F58*G58*H58*0.000001,E58*G58*H58*0.000001)</f>
        <v>0.0203</v>
      </c>
    </row>
    <row r="59" customFormat="false" ht="15" hidden="false" customHeight="false" outlineLevel="0" collapsed="false">
      <c r="A59" s="0" t="s">
        <v>66</v>
      </c>
      <c r="B59" s="0" t="s">
        <v>70</v>
      </c>
      <c r="C59" s="0" t="s">
        <v>19</v>
      </c>
      <c r="D59" s="4" t="s">
        <v>13</v>
      </c>
      <c r="E59" s="0" t="n">
        <v>29</v>
      </c>
      <c r="F59" s="0" t="n">
        <v>2</v>
      </c>
      <c r="G59" s="4" t="n">
        <v>41.5</v>
      </c>
      <c r="H59" s="0" t="n">
        <f aca="false">INDEX(Tabulka1[],MATCH(Osvětlení!C59,Tabulka1[Skupina],0),2)</f>
        <v>1500</v>
      </c>
      <c r="I59" s="0" t="n">
        <f aca="false">IF(ISNUMBER(F59),E59*F59*G59*H59*0.000001,E59*G59*H59*0.000001)</f>
        <v>3.6105</v>
      </c>
    </row>
    <row r="60" customFormat="false" ht="15" hidden="false" customHeight="false" outlineLevel="0" collapsed="false">
      <c r="A60" s="0" t="s">
        <v>66</v>
      </c>
      <c r="B60" s="0" t="s">
        <v>71</v>
      </c>
      <c r="C60" s="0" t="s">
        <v>15</v>
      </c>
      <c r="D60" s="0" t="s">
        <v>16</v>
      </c>
      <c r="E60" s="0" t="n">
        <v>3</v>
      </c>
      <c r="F60" s="0" t="n">
        <v>2</v>
      </c>
      <c r="G60" s="0" t="n">
        <v>58</v>
      </c>
      <c r="H60" s="0" t="n">
        <f aca="false">INDEX(Tabulka1[],MATCH(Osvětlení!C60,Tabulka1[Skupina],0),2)</f>
        <v>750</v>
      </c>
      <c r="I60" s="0" t="n">
        <f aca="false">IF(ISNUMBER(F60),E60*F60*G60*H60*0.000001,E60*G60*H60*0.000001)</f>
        <v>0.261</v>
      </c>
    </row>
    <row r="61" customFormat="false" ht="15" hidden="false" customHeight="false" outlineLevel="0" collapsed="false">
      <c r="A61" s="0" t="s">
        <v>66</v>
      </c>
      <c r="B61" s="0" t="s">
        <v>72</v>
      </c>
      <c r="C61" s="0" t="s">
        <v>19</v>
      </c>
      <c r="D61" s="4" t="s">
        <v>13</v>
      </c>
      <c r="E61" s="0" t="n">
        <v>34</v>
      </c>
      <c r="F61" s="0" t="n">
        <v>2</v>
      </c>
      <c r="G61" s="4" t="n">
        <v>41.5</v>
      </c>
      <c r="H61" s="0" t="n">
        <f aca="false">INDEX(Tabulka1[],MATCH(Osvětlení!C61,Tabulka1[Skupina],0),2)</f>
        <v>1500</v>
      </c>
      <c r="I61" s="0" t="n">
        <f aca="false">IF(ISNUMBER(F61),E61*F61*G61*H61*0.000001,E61*G61*H61*0.000001)</f>
        <v>4.233</v>
      </c>
    </row>
    <row r="62" customFormat="false" ht="15" hidden="false" customHeight="false" outlineLevel="0" collapsed="false">
      <c r="A62" s="0" t="s">
        <v>66</v>
      </c>
      <c r="B62" s="0" t="s">
        <v>73</v>
      </c>
      <c r="C62" s="0" t="s">
        <v>19</v>
      </c>
      <c r="D62" s="4" t="s">
        <v>13</v>
      </c>
      <c r="E62" s="0" t="n">
        <v>23</v>
      </c>
      <c r="F62" s="0" t="n">
        <v>2</v>
      </c>
      <c r="G62" s="4" t="n">
        <v>41.5</v>
      </c>
      <c r="H62" s="0" t="n">
        <f aca="false">INDEX(Tabulka1[],MATCH(Osvětlení!C62,Tabulka1[Skupina],0),2)</f>
        <v>1500</v>
      </c>
      <c r="I62" s="0" t="n">
        <f aca="false">IF(ISNUMBER(F62),E62*F62*G62*H62*0.000001,E62*G62*H62*0.000001)</f>
        <v>2.8635</v>
      </c>
    </row>
    <row r="63" customFormat="false" ht="15" hidden="false" customHeight="false" outlineLevel="0" collapsed="false">
      <c r="A63" s="0" t="s">
        <v>66</v>
      </c>
      <c r="B63" s="0" t="s">
        <v>71</v>
      </c>
      <c r="C63" s="0" t="s">
        <v>15</v>
      </c>
      <c r="D63" s="0" t="s">
        <v>16</v>
      </c>
      <c r="E63" s="0" t="n">
        <v>3</v>
      </c>
      <c r="F63" s="0" t="n">
        <v>2</v>
      </c>
      <c r="G63" s="0" t="n">
        <v>58</v>
      </c>
      <c r="H63" s="0" t="n">
        <f aca="false">INDEX(Tabulka1[],MATCH(Osvětlení!C63,Tabulka1[Skupina],0),2)</f>
        <v>750</v>
      </c>
      <c r="I63" s="0" t="n">
        <f aca="false">IF(ISNUMBER(F63),E63*F63*G63*H63*0.000001,E63*G63*H63*0.000001)</f>
        <v>0.261</v>
      </c>
    </row>
    <row r="64" customFormat="false" ht="15" hidden="false" customHeight="false" outlineLevel="0" collapsed="false">
      <c r="A64" s="0" t="s">
        <v>74</v>
      </c>
      <c r="B64" s="0" t="s">
        <v>75</v>
      </c>
      <c r="C64" s="0" t="s">
        <v>75</v>
      </c>
      <c r="D64" s="0" t="s">
        <v>16</v>
      </c>
      <c r="E64" s="0" t="n">
        <v>1</v>
      </c>
      <c r="F64" s="0" t="n">
        <v>2</v>
      </c>
      <c r="G64" s="0" t="n">
        <v>36</v>
      </c>
      <c r="H64" s="0" t="n">
        <f aca="false">INDEX(Tabulka1[],MATCH(Osvětlení!C64,Tabulka1[Skupina],0),2)</f>
        <v>500</v>
      </c>
      <c r="I64" s="0" t="n">
        <f aca="false">IF(ISNUMBER(F64),E64*F64*G64*H64*0.000001,E64*G64*H64*0.000001)</f>
        <v>0.036</v>
      </c>
    </row>
    <row r="65" customFormat="false" ht="15" hidden="false" customHeight="false" outlineLevel="0" collapsed="false">
      <c r="A65" s="0" t="s">
        <v>74</v>
      </c>
      <c r="B65" s="0" t="s">
        <v>53</v>
      </c>
      <c r="C65" s="0" t="s">
        <v>36</v>
      </c>
      <c r="D65" s="4" t="s">
        <v>13</v>
      </c>
      <c r="E65" s="0" t="n">
        <v>6</v>
      </c>
      <c r="F65" s="0" t="n">
        <v>1</v>
      </c>
      <c r="G65" s="4" t="n">
        <v>10</v>
      </c>
      <c r="H65" s="0" t="n">
        <f aca="false">INDEX(Tabulka1[],MATCH(Osvětlení!C65,Tabulka1[Skupina],0),2)</f>
        <v>250</v>
      </c>
      <c r="I65" s="0" t="n">
        <f aca="false">IF(ISNUMBER(F65),E65*F65*G65*H65*0.000001,E65*G65*H65*0.000001)</f>
        <v>0.015</v>
      </c>
    </row>
    <row r="66" customFormat="false" ht="15" hidden="false" customHeight="false" outlineLevel="0" collapsed="false">
      <c r="A66" s="0" t="s">
        <v>74</v>
      </c>
      <c r="B66" s="0" t="s">
        <v>76</v>
      </c>
      <c r="C66" s="0" t="s">
        <v>15</v>
      </c>
      <c r="D66" s="0" t="s">
        <v>16</v>
      </c>
      <c r="E66" s="0" t="n">
        <v>2</v>
      </c>
      <c r="F66" s="0" t="n">
        <v>2</v>
      </c>
      <c r="G66" s="0" t="n">
        <v>36</v>
      </c>
      <c r="H66" s="0" t="n">
        <f aca="false">INDEX(Tabulka1[],MATCH(Osvětlení!C66,Tabulka1[Skupina],0),2)</f>
        <v>750</v>
      </c>
      <c r="I66" s="0" t="n">
        <f aca="false">IF(ISNUMBER(F66),E66*F66*G66*H66*0.000001,E66*G66*H66*0.000001)</f>
        <v>0.108</v>
      </c>
    </row>
    <row r="67" customFormat="false" ht="15" hidden="false" customHeight="false" outlineLevel="0" collapsed="false">
      <c r="A67" s="0" t="s">
        <v>74</v>
      </c>
      <c r="B67" s="0" t="s">
        <v>77</v>
      </c>
      <c r="C67" s="0" t="s">
        <v>15</v>
      </c>
      <c r="D67" s="0" t="s">
        <v>16</v>
      </c>
      <c r="E67" s="0" t="n">
        <v>2</v>
      </c>
      <c r="F67" s="0" t="n">
        <v>2</v>
      </c>
      <c r="G67" s="0" t="n">
        <v>36</v>
      </c>
      <c r="H67" s="0" t="n">
        <f aca="false">INDEX(Tabulka1[],MATCH(Osvětlení!C67,Tabulka1[Skupina],0),2)</f>
        <v>750</v>
      </c>
      <c r="I67" s="0" t="n">
        <f aca="false">IF(ISNUMBER(F67),E67*F67*G67*H67*0.000001,E67*G67*H67*0.000001)</f>
        <v>0.108</v>
      </c>
    </row>
    <row r="68" customFormat="false" ht="15" hidden="false" customHeight="false" outlineLevel="0" collapsed="false">
      <c r="A68" s="0" t="s">
        <v>74</v>
      </c>
      <c r="B68" s="0" t="s">
        <v>78</v>
      </c>
      <c r="C68" s="0" t="s">
        <v>79</v>
      </c>
      <c r="D68" s="0" t="s">
        <v>16</v>
      </c>
      <c r="E68" s="0" t="n">
        <v>1</v>
      </c>
      <c r="F68" s="0" t="n">
        <v>2</v>
      </c>
      <c r="G68" s="0" t="n">
        <v>36</v>
      </c>
      <c r="H68" s="0" t="n">
        <f aca="false">INDEX(Tabulka1[],MATCH(Osvětlení!C68,Tabulka1[Skupina],0),2)</f>
        <v>750</v>
      </c>
      <c r="I68" s="0" t="n">
        <f aca="false">IF(ISNUMBER(F68),E68*F68*G68*H68*0.000001,E68*G68*H68*0.000001)</f>
        <v>0.054</v>
      </c>
    </row>
    <row r="69" customFormat="false" ht="15" hidden="false" customHeight="false" outlineLevel="0" collapsed="false">
      <c r="A69" s="0" t="s">
        <v>74</v>
      </c>
      <c r="B69" s="0" t="s">
        <v>79</v>
      </c>
      <c r="C69" s="0" t="s">
        <v>79</v>
      </c>
      <c r="D69" s="0" t="s">
        <v>16</v>
      </c>
      <c r="E69" s="0" t="n">
        <v>9</v>
      </c>
      <c r="F69" s="0" t="n">
        <v>2</v>
      </c>
      <c r="G69" s="0" t="n">
        <v>36</v>
      </c>
      <c r="H69" s="0" t="n">
        <f aca="false">INDEX(Tabulka1[],MATCH(Osvětlení!C69,Tabulka1[Skupina],0),2)</f>
        <v>750</v>
      </c>
      <c r="I69" s="0" t="n">
        <f aca="false">IF(ISNUMBER(F69),E69*F69*G69*H69*0.000001,E69*G69*H69*0.000001)</f>
        <v>0.486</v>
      </c>
    </row>
    <row r="70" customFormat="false" ht="15" hidden="false" customHeight="false" outlineLevel="0" collapsed="false">
      <c r="A70" s="0" t="s">
        <v>74</v>
      </c>
      <c r="B70" s="0" t="s">
        <v>79</v>
      </c>
      <c r="C70" s="0" t="s">
        <v>79</v>
      </c>
      <c r="D70" s="0" t="s">
        <v>34</v>
      </c>
      <c r="E70" s="0" t="n">
        <v>4</v>
      </c>
      <c r="F70" s="0" t="n">
        <v>4</v>
      </c>
      <c r="G70" s="0" t="n">
        <v>60</v>
      </c>
      <c r="H70" s="0" t="n">
        <f aca="false">INDEX(Tabulka1[],MATCH(Osvětlení!C70,Tabulka1[Skupina],0),2)</f>
        <v>750</v>
      </c>
      <c r="I70" s="0" t="n">
        <f aca="false">IF(ISNUMBER(F70),E70*F70*G70*H70*0.000001,E70*G70*H70*0.000001)</f>
        <v>0.72</v>
      </c>
    </row>
    <row r="71" customFormat="false" ht="15" hidden="false" customHeight="false" outlineLevel="0" collapsed="false">
      <c r="A71" s="0" t="s">
        <v>74</v>
      </c>
      <c r="B71" s="0" t="s">
        <v>79</v>
      </c>
      <c r="C71" s="0" t="s">
        <v>79</v>
      </c>
      <c r="D71" s="0" t="s">
        <v>34</v>
      </c>
      <c r="E71" s="0" t="n">
        <v>2</v>
      </c>
      <c r="F71" s="0" t="n">
        <v>2</v>
      </c>
      <c r="G71" s="0" t="n">
        <v>60</v>
      </c>
      <c r="H71" s="0" t="n">
        <f aca="false">INDEX(Tabulka1[],MATCH(Osvětlení!C71,Tabulka1[Skupina],0),2)</f>
        <v>750</v>
      </c>
      <c r="I71" s="0" t="n">
        <f aca="false">IF(ISNUMBER(F71),E71*F71*G71*H71*0.000001,E71*G71*H71*0.000001)</f>
        <v>0.18</v>
      </c>
    </row>
    <row r="72" customFormat="false" ht="15" hidden="false" customHeight="false" outlineLevel="0" collapsed="false">
      <c r="A72" s="0" t="s">
        <v>74</v>
      </c>
      <c r="B72" s="0" t="s">
        <v>80</v>
      </c>
      <c r="C72" s="0" t="s">
        <v>79</v>
      </c>
      <c r="D72" s="0" t="s">
        <v>16</v>
      </c>
      <c r="E72" s="0" t="n">
        <v>2</v>
      </c>
      <c r="F72" s="0" t="n">
        <v>2</v>
      </c>
      <c r="G72" s="0" t="n">
        <v>36</v>
      </c>
      <c r="H72" s="0" t="n">
        <f aca="false">INDEX(Tabulka1[],MATCH(Osvětlení!C72,Tabulka1[Skupina],0),2)</f>
        <v>750</v>
      </c>
      <c r="I72" s="0" t="n">
        <f aca="false">IF(ISNUMBER(F72),E72*F72*G72*H72*0.000001,E72*G72*H72*0.000001)</f>
        <v>0.108</v>
      </c>
    </row>
    <row r="73" customFormat="false" ht="15" hidden="false" customHeight="false" outlineLevel="0" collapsed="false">
      <c r="A73" s="0" t="s">
        <v>74</v>
      </c>
      <c r="B73" s="0" t="s">
        <v>81</v>
      </c>
      <c r="C73" s="0" t="s">
        <v>40</v>
      </c>
      <c r="D73" s="0" t="s">
        <v>34</v>
      </c>
      <c r="E73" s="0" t="n">
        <v>4</v>
      </c>
      <c r="F73" s="0" t="n">
        <v>1</v>
      </c>
      <c r="G73" s="0" t="n">
        <v>75</v>
      </c>
      <c r="H73" s="0" t="n">
        <f aca="false">INDEX(Tabulka1[],MATCH(Osvětlení!C73,Tabulka1[Skupina],0),2)</f>
        <v>250</v>
      </c>
      <c r="I73" s="0" t="n">
        <f aca="false">IF(ISNUMBER(F73),E73*F73*G73*H73*0.000001,E73*G73*H73*0.000001)</f>
        <v>0.075</v>
      </c>
    </row>
    <row r="74" customFormat="false" ht="15" hidden="false" customHeight="false" outlineLevel="0" collapsed="false">
      <c r="A74" s="0" t="s">
        <v>74</v>
      </c>
      <c r="B74" s="0" t="s">
        <v>82</v>
      </c>
      <c r="C74" s="0" t="s">
        <v>40</v>
      </c>
      <c r="D74" s="0" t="s">
        <v>34</v>
      </c>
      <c r="E74" s="0" t="n">
        <v>4</v>
      </c>
      <c r="F74" s="0" t="n">
        <v>1</v>
      </c>
      <c r="G74" s="0" t="n">
        <v>75</v>
      </c>
      <c r="H74" s="0" t="n">
        <f aca="false">INDEX(Tabulka1[],MATCH(Osvětlení!C74,Tabulka1[Skupina],0),2)</f>
        <v>250</v>
      </c>
      <c r="I74" s="0" t="n">
        <f aca="false">IF(ISNUMBER(F74),E74*F74*G74*H74*0.000001,E74*G74*H74*0.000001)</f>
        <v>0.075</v>
      </c>
    </row>
    <row r="75" customFormat="false" ht="15" hidden="false" customHeight="false" outlineLevel="0" collapsed="false">
      <c r="A75" s="0" t="s">
        <v>74</v>
      </c>
      <c r="B75" s="0" t="s">
        <v>83</v>
      </c>
      <c r="C75" s="0" t="s">
        <v>25</v>
      </c>
      <c r="D75" s="0" t="s">
        <v>16</v>
      </c>
      <c r="E75" s="0" t="n">
        <v>1</v>
      </c>
      <c r="F75" s="0" t="n">
        <v>2</v>
      </c>
      <c r="G75" s="0" t="n">
        <v>36</v>
      </c>
      <c r="H75" s="0" t="n">
        <f aca="false">INDEX(Tabulka1[],MATCH(Osvětlení!C75,Tabulka1[Skupina],0),2)</f>
        <v>175</v>
      </c>
      <c r="I75" s="0" t="n">
        <f aca="false">IF(ISNUMBER(F75),E75*F75*G75*H75*0.000001,E75*G75*H75*0.000001)</f>
        <v>0.0126</v>
      </c>
    </row>
    <row r="76" customFormat="false" ht="15" hidden="false" customHeight="false" outlineLevel="0" collapsed="false">
      <c r="A76" s="0" t="s">
        <v>74</v>
      </c>
      <c r="B76" s="0" t="s">
        <v>83</v>
      </c>
      <c r="C76" s="0" t="s">
        <v>25</v>
      </c>
      <c r="D76" s="0" t="s">
        <v>34</v>
      </c>
      <c r="E76" s="0" t="n">
        <v>1</v>
      </c>
      <c r="F76" s="0" t="n">
        <v>1</v>
      </c>
      <c r="G76" s="0" t="n">
        <v>75</v>
      </c>
      <c r="H76" s="0" t="n">
        <f aca="false">INDEX(Tabulka1[],MATCH(Osvětlení!C76,Tabulka1[Skupina],0),2)</f>
        <v>175</v>
      </c>
      <c r="I76" s="0" t="n">
        <f aca="false">IF(ISNUMBER(F76),E76*F76*G76*H76*0.000001,E76*G76*H76*0.000001)</f>
        <v>0.013125</v>
      </c>
    </row>
    <row r="77" customFormat="false" ht="15" hidden="false" customHeight="false" outlineLevel="0" collapsed="false">
      <c r="A77" s="0" t="s">
        <v>74</v>
      </c>
      <c r="B77" s="0" t="s">
        <v>83</v>
      </c>
      <c r="C77" s="0" t="s">
        <v>25</v>
      </c>
      <c r="D77" s="0" t="s">
        <v>34</v>
      </c>
      <c r="E77" s="0" t="n">
        <v>1</v>
      </c>
      <c r="F77" s="0" t="n">
        <v>1</v>
      </c>
      <c r="G77" s="0" t="n">
        <v>60</v>
      </c>
      <c r="H77" s="0" t="n">
        <f aca="false">INDEX(Tabulka1[],MATCH(Osvětlení!C77,Tabulka1[Skupina],0),2)</f>
        <v>175</v>
      </c>
      <c r="I77" s="0" t="n">
        <f aca="false">IF(ISNUMBER(F77),E77*F77*G77*H77*0.000001,E77*G77*H77*0.000001)</f>
        <v>0.0105</v>
      </c>
    </row>
    <row r="78" customFormat="false" ht="15" hidden="false" customHeight="false" outlineLevel="0" collapsed="false">
      <c r="A78" s="0" t="s">
        <v>74</v>
      </c>
      <c r="B78" s="0" t="s">
        <v>54</v>
      </c>
      <c r="C78" s="0" t="s">
        <v>25</v>
      </c>
      <c r="D78" s="0" t="s">
        <v>16</v>
      </c>
      <c r="E78" s="0" t="n">
        <v>2</v>
      </c>
      <c r="F78" s="0" t="n">
        <v>2</v>
      </c>
      <c r="G78" s="0" t="n">
        <v>36</v>
      </c>
      <c r="H78" s="0" t="n">
        <f aca="false">INDEX(Tabulka1[],MATCH(Osvětlení!C78,Tabulka1[Skupina],0),2)</f>
        <v>175</v>
      </c>
      <c r="I78" s="0" t="n">
        <f aca="false">IF(ISNUMBER(F78),E78*F78*G78*H78*0.000001,E78*G78*H78*0.000001)</f>
        <v>0.0252</v>
      </c>
    </row>
    <row r="79" customFormat="false" ht="15" hidden="false" customHeight="false" outlineLevel="0" collapsed="false">
      <c r="A79" s="0" t="s">
        <v>84</v>
      </c>
      <c r="B79" s="0" t="s">
        <v>85</v>
      </c>
      <c r="C79" s="0" t="s">
        <v>36</v>
      </c>
      <c r="D79" s="0" t="s">
        <v>34</v>
      </c>
      <c r="E79" s="0" t="n">
        <v>1</v>
      </c>
      <c r="F79" s="0" t="n">
        <v>1</v>
      </c>
      <c r="G79" s="0" t="n">
        <v>60</v>
      </c>
      <c r="H79" s="0" t="n">
        <f aca="false">INDEX(Tabulka1[],MATCH(Osvětlení!C79,Tabulka1[Skupina],0),2)</f>
        <v>250</v>
      </c>
      <c r="I79" s="0" t="n">
        <f aca="false">IF(ISNUMBER(F79),E79*F79*G79*H79*0.000001,E79*G79*H79*0.000001)</f>
        <v>0.015</v>
      </c>
    </row>
    <row r="80" customFormat="false" ht="15" hidden="false" customHeight="false" outlineLevel="0" collapsed="false">
      <c r="A80" s="0" t="s">
        <v>86</v>
      </c>
      <c r="B80" s="0" t="s">
        <v>85</v>
      </c>
      <c r="C80" s="0" t="s">
        <v>36</v>
      </c>
      <c r="D80" s="0" t="s">
        <v>34</v>
      </c>
      <c r="E80" s="0" t="n">
        <v>1</v>
      </c>
      <c r="F80" s="0" t="n">
        <v>1</v>
      </c>
      <c r="G80" s="0" t="n">
        <v>75</v>
      </c>
      <c r="H80" s="0" t="n">
        <f aca="false">INDEX(Tabulka1[],MATCH(Osvětlení!C80,Tabulka1[Skupina],0),2)</f>
        <v>250</v>
      </c>
      <c r="I80" s="0" t="n">
        <f aca="false">IF(ISNUMBER(F80),E80*F80*G80*H80*0.000001,E80*G80*H80*0.000001)</f>
        <v>0.01875</v>
      </c>
    </row>
    <row r="81" customFormat="false" ht="15" hidden="false" customHeight="false" outlineLevel="0" collapsed="false">
      <c r="A81" s="0" t="s">
        <v>86</v>
      </c>
      <c r="B81" s="0" t="s">
        <v>81</v>
      </c>
      <c r="C81" s="0" t="s">
        <v>40</v>
      </c>
      <c r="D81" s="0" t="s">
        <v>34</v>
      </c>
      <c r="E81" s="0" t="n">
        <v>2</v>
      </c>
      <c r="F81" s="0" t="n">
        <v>1</v>
      </c>
      <c r="G81" s="0" t="n">
        <v>75</v>
      </c>
      <c r="H81" s="0" t="n">
        <f aca="false">INDEX(Tabulka1[],MATCH(Osvětlení!C81,Tabulka1[Skupina],0),2)</f>
        <v>250</v>
      </c>
      <c r="I81" s="0" t="n">
        <f aca="false">IF(ISNUMBER(F81),E81*F81*G81*H81*0.000001,E81*G81*H81*0.000001)</f>
        <v>0.0375</v>
      </c>
    </row>
    <row r="82" customFormat="false" ht="15" hidden="false" customHeight="false" outlineLevel="0" collapsed="false">
      <c r="A82" s="0" t="s">
        <v>86</v>
      </c>
      <c r="B82" s="0" t="s">
        <v>82</v>
      </c>
      <c r="C82" s="0" t="s">
        <v>40</v>
      </c>
      <c r="D82" s="0" t="s">
        <v>34</v>
      </c>
      <c r="E82" s="0" t="n">
        <v>2</v>
      </c>
      <c r="F82" s="0" t="n">
        <v>1</v>
      </c>
      <c r="G82" s="0" t="n">
        <v>75</v>
      </c>
      <c r="H82" s="0" t="n">
        <f aca="false">INDEX(Tabulka1[],MATCH(Osvětlení!C82,Tabulka1[Skupina],0),2)</f>
        <v>250</v>
      </c>
      <c r="I82" s="0" t="n">
        <f aca="false">IF(ISNUMBER(F82),E82*F82*G82*H82*0.000001,E82*G82*H82*0.000001)</f>
        <v>0.0375</v>
      </c>
    </row>
    <row r="83" customFormat="false" ht="15" hidden="false" customHeight="false" outlineLevel="0" collapsed="false">
      <c r="A83" s="0" t="s">
        <v>86</v>
      </c>
      <c r="B83" s="0" t="s">
        <v>87</v>
      </c>
      <c r="C83" s="0" t="s">
        <v>36</v>
      </c>
      <c r="D83" s="0" t="s">
        <v>16</v>
      </c>
      <c r="E83" s="0" t="n">
        <v>1</v>
      </c>
      <c r="F83" s="0" t="n">
        <v>4</v>
      </c>
      <c r="G83" s="0" t="n">
        <v>36</v>
      </c>
      <c r="H83" s="0" t="n">
        <f aca="false">INDEX(Tabulka1[],MATCH(Osvětlení!C83,Tabulka1[Skupina],0),2)</f>
        <v>250</v>
      </c>
      <c r="I83" s="0" t="n">
        <f aca="false">IF(ISNUMBER(F83),E83*F83*G83*H83*0.000001,E83*G83*H83*0.000001)</f>
        <v>0.036</v>
      </c>
    </row>
    <row r="84" customFormat="false" ht="15" hidden="false" customHeight="false" outlineLevel="0" collapsed="false">
      <c r="A84" s="0" t="s">
        <v>86</v>
      </c>
      <c r="B84" s="0" t="s">
        <v>44</v>
      </c>
      <c r="C84" s="0" t="s">
        <v>40</v>
      </c>
      <c r="D84" s="0" t="s">
        <v>34</v>
      </c>
      <c r="E84" s="0" t="n">
        <v>2</v>
      </c>
      <c r="F84" s="0" t="n">
        <v>1</v>
      </c>
      <c r="G84" s="0" t="n">
        <v>75</v>
      </c>
      <c r="H84" s="0" t="n">
        <f aca="false">INDEX(Tabulka1[],MATCH(Osvětlení!C84,Tabulka1[Skupina],0),2)</f>
        <v>250</v>
      </c>
      <c r="I84" s="0" t="n">
        <f aca="false">IF(ISNUMBER(F84),E84*F84*G84*H84*0.000001,E84*G84*H84*0.000001)</f>
        <v>0.0375</v>
      </c>
    </row>
    <row r="85" customFormat="false" ht="15" hidden="false" customHeight="false" outlineLevel="0" collapsed="false">
      <c r="A85" s="0" t="s">
        <v>86</v>
      </c>
      <c r="B85" s="0" t="s">
        <v>44</v>
      </c>
      <c r="C85" s="0" t="s">
        <v>40</v>
      </c>
      <c r="D85" s="0" t="s">
        <v>34</v>
      </c>
      <c r="E85" s="0" t="n">
        <v>1</v>
      </c>
      <c r="F85" s="0" t="n">
        <v>1</v>
      </c>
      <c r="G85" s="0" t="n">
        <v>60</v>
      </c>
      <c r="H85" s="0" t="n">
        <f aca="false">INDEX(Tabulka1[],MATCH(Osvětlení!C85,Tabulka1[Skupina],0),2)</f>
        <v>250</v>
      </c>
      <c r="I85" s="0" t="n">
        <f aca="false">IF(ISNUMBER(F85),E85*F85*G85*H85*0.000001,E85*G85*H85*0.000001)</f>
        <v>0.015</v>
      </c>
    </row>
    <row r="86" customFormat="false" ht="15" hidden="false" customHeight="false" outlineLevel="0" collapsed="false">
      <c r="A86" s="0" t="s">
        <v>86</v>
      </c>
      <c r="B86" s="0" t="s">
        <v>44</v>
      </c>
      <c r="C86" s="0" t="s">
        <v>40</v>
      </c>
      <c r="D86" s="0" t="s">
        <v>34</v>
      </c>
      <c r="E86" s="0" t="n">
        <v>1</v>
      </c>
      <c r="F86" s="0" t="n">
        <v>1</v>
      </c>
      <c r="G86" s="0" t="n">
        <v>60</v>
      </c>
      <c r="H86" s="0" t="n">
        <f aca="false">INDEX(Tabulka1[],MATCH(Osvětlení!C86,Tabulka1[Skupina],0),2)</f>
        <v>250</v>
      </c>
      <c r="I86" s="0" t="n">
        <f aca="false">IF(ISNUMBER(F86),E86*F86*G86*H86*0.000001,E86*G86*H86*0.000001)</f>
        <v>0.015</v>
      </c>
    </row>
    <row r="87" customFormat="false" ht="15" hidden="false" customHeight="false" outlineLevel="0" collapsed="false">
      <c r="A87" s="0" t="s">
        <v>86</v>
      </c>
      <c r="B87" s="0" t="s">
        <v>15</v>
      </c>
      <c r="C87" s="0" t="s">
        <v>15</v>
      </c>
      <c r="D87" s="0" t="s">
        <v>16</v>
      </c>
      <c r="E87" s="0" t="n">
        <v>1</v>
      </c>
      <c r="F87" s="0" t="n">
        <v>4</v>
      </c>
      <c r="G87" s="0" t="n">
        <v>36</v>
      </c>
      <c r="H87" s="0" t="n">
        <f aca="false">INDEX(Tabulka1[],MATCH(Osvětlení!C87,Tabulka1[Skupina],0),2)</f>
        <v>750</v>
      </c>
      <c r="I87" s="0" t="n">
        <f aca="false">IF(ISNUMBER(F87),E87*F87*G87*H87*0.000001,E87*G87*H87*0.000001)</f>
        <v>0.108</v>
      </c>
    </row>
    <row r="88" customFormat="false" ht="15" hidden="false" customHeight="false" outlineLevel="0" collapsed="false">
      <c r="A88" s="0" t="s">
        <v>86</v>
      </c>
      <c r="B88" s="0" t="s">
        <v>88</v>
      </c>
      <c r="C88" s="0" t="s">
        <v>88</v>
      </c>
      <c r="D88" s="0" t="s">
        <v>16</v>
      </c>
      <c r="E88" s="0" t="n">
        <v>1</v>
      </c>
      <c r="F88" s="0" t="n">
        <v>4</v>
      </c>
      <c r="G88" s="0" t="n">
        <v>36</v>
      </c>
      <c r="H88" s="0" t="n">
        <f aca="false">INDEX(Tabulka1[],MATCH(Osvětlení!C88,Tabulka1[Skupina],0),2)</f>
        <v>250</v>
      </c>
      <c r="I88" s="0" t="n">
        <f aca="false">IF(ISNUMBER(F88),E88*F88*G88*H88*0.000001,E88*G88*H88*0.000001)</f>
        <v>0.036</v>
      </c>
    </row>
    <row r="89" customFormat="false" ht="15" hidden="false" customHeight="false" outlineLevel="0" collapsed="false">
      <c r="A89" s="0" t="s">
        <v>86</v>
      </c>
      <c r="B89" s="0" t="s">
        <v>89</v>
      </c>
      <c r="C89" s="0" t="s">
        <v>15</v>
      </c>
      <c r="D89" s="0" t="s">
        <v>16</v>
      </c>
      <c r="E89" s="0" t="n">
        <v>1</v>
      </c>
      <c r="F89" s="0" t="n">
        <v>4</v>
      </c>
      <c r="G89" s="0" t="n">
        <v>36</v>
      </c>
      <c r="H89" s="0" t="n">
        <f aca="false">INDEX(Tabulka1[],MATCH(Osvětlení!C89,Tabulka1[Skupina],0),2)</f>
        <v>750</v>
      </c>
      <c r="I89" s="0" t="n">
        <f aca="false">IF(ISNUMBER(F89),E89*F89*G89*H89*0.000001,E89*G89*H89*0.000001)</f>
        <v>0.108</v>
      </c>
    </row>
    <row r="90" customFormat="false" ht="15" hidden="false" customHeight="false" outlineLevel="0" collapsed="false">
      <c r="A90" s="0" t="s">
        <v>86</v>
      </c>
      <c r="B90" s="0" t="s">
        <v>90</v>
      </c>
      <c r="C90" s="0" t="s">
        <v>15</v>
      </c>
      <c r="D90" s="0" t="s">
        <v>16</v>
      </c>
      <c r="E90" s="0" t="n">
        <v>1</v>
      </c>
      <c r="F90" s="0" t="n">
        <v>4</v>
      </c>
      <c r="G90" s="0" t="n">
        <v>36</v>
      </c>
      <c r="H90" s="0" t="n">
        <f aca="false">INDEX(Tabulka1[],MATCH(Osvětlení!C90,Tabulka1[Skupina],0),2)</f>
        <v>750</v>
      </c>
      <c r="I90" s="0" t="n">
        <f aca="false">IF(ISNUMBER(F90),E90*F90*G90*H90*0.000001,E90*G90*H90*0.000001)</f>
        <v>0.108</v>
      </c>
    </row>
    <row r="91" customFormat="false" ht="15" hidden="false" customHeight="false" outlineLevel="0" collapsed="false">
      <c r="A91" s="0" t="s">
        <v>86</v>
      </c>
      <c r="B91" s="0" t="s">
        <v>91</v>
      </c>
      <c r="C91" s="0" t="s">
        <v>27</v>
      </c>
      <c r="D91" s="0" t="s">
        <v>16</v>
      </c>
      <c r="E91" s="0" t="n">
        <v>4</v>
      </c>
      <c r="F91" s="0" t="n">
        <v>2</v>
      </c>
      <c r="G91" s="0" t="n">
        <v>40</v>
      </c>
      <c r="H91" s="0" t="n">
        <f aca="false">INDEX(Tabulka1[],MATCH(Osvětlení!C91,Tabulka1[Skupina],0),2)</f>
        <v>1500</v>
      </c>
      <c r="I91" s="0" t="n">
        <f aca="false">IF(ISNUMBER(F91),E91*F91*G91*H91*0.000001,E91*G91*H91*0.000001)</f>
        <v>0.48</v>
      </c>
    </row>
    <row r="92" customFormat="false" ht="15" hidden="false" customHeight="false" outlineLevel="0" collapsed="false">
      <c r="A92" s="0" t="s">
        <v>86</v>
      </c>
      <c r="B92" s="0" t="s">
        <v>92</v>
      </c>
      <c r="C92" s="0" t="s">
        <v>27</v>
      </c>
      <c r="D92" s="4" t="s">
        <v>13</v>
      </c>
      <c r="E92" s="0" t="n">
        <v>4</v>
      </c>
      <c r="F92" s="0" t="n">
        <v>2</v>
      </c>
      <c r="G92" s="4" t="n">
        <v>20</v>
      </c>
      <c r="H92" s="0" t="n">
        <f aca="false">INDEX(Tabulka1[],MATCH(Osvětlení!C92,Tabulka1[Skupina],0),2)</f>
        <v>1500</v>
      </c>
      <c r="I92" s="0" t="n">
        <f aca="false">IF(ISNUMBER(F92),E92*F92*G92*H92*0.000001,E92*G92*H92*0.000001)</f>
        <v>0.24</v>
      </c>
    </row>
    <row r="93" customFormat="false" ht="15" hidden="false" customHeight="false" outlineLevel="0" collapsed="false">
      <c r="A93" s="0" t="s">
        <v>86</v>
      </c>
      <c r="B93" s="0" t="s">
        <v>93</v>
      </c>
      <c r="C93" s="0" t="s">
        <v>15</v>
      </c>
      <c r="D93" s="0" t="s">
        <v>16</v>
      </c>
      <c r="E93" s="0" t="n">
        <v>2</v>
      </c>
      <c r="F93" s="0" t="n">
        <v>4</v>
      </c>
      <c r="G93" s="0" t="n">
        <v>36</v>
      </c>
      <c r="H93" s="0" t="n">
        <f aca="false">INDEX(Tabulka1[],MATCH(Osvětlení!C93,Tabulka1[Skupina],0),2)</f>
        <v>750</v>
      </c>
      <c r="I93" s="0" t="n">
        <f aca="false">IF(ISNUMBER(F93),E93*F93*G93*H93*0.000001,E93*G93*H93*0.000001)</f>
        <v>0.216</v>
      </c>
    </row>
    <row r="94" customFormat="false" ht="15" hidden="false" customHeight="false" outlineLevel="0" collapsed="false">
      <c r="A94" s="0" t="s">
        <v>86</v>
      </c>
      <c r="B94" s="0" t="s">
        <v>94</v>
      </c>
      <c r="C94" s="0" t="s">
        <v>15</v>
      </c>
      <c r="D94" s="0" t="s">
        <v>16</v>
      </c>
      <c r="E94" s="0" t="n">
        <v>1</v>
      </c>
      <c r="F94" s="0" t="n">
        <v>2</v>
      </c>
      <c r="G94" s="0" t="n">
        <v>36</v>
      </c>
      <c r="H94" s="0" t="n">
        <f aca="false">INDEX(Tabulka1[],MATCH(Osvětlení!C94,Tabulka1[Skupina],0),2)</f>
        <v>750</v>
      </c>
      <c r="I94" s="0" t="n">
        <f aca="false">IF(ISNUMBER(F94),E94*F94*G94*H94*0.000001,E94*G94*H94*0.000001)</f>
        <v>0.054</v>
      </c>
    </row>
    <row r="95" customFormat="false" ht="15" hidden="false" customHeight="false" outlineLevel="0" collapsed="false">
      <c r="A95" s="0" t="s">
        <v>86</v>
      </c>
      <c r="B95" s="0" t="s">
        <v>53</v>
      </c>
      <c r="C95" s="0" t="s">
        <v>36</v>
      </c>
      <c r="D95" s="0" t="s">
        <v>34</v>
      </c>
      <c r="E95" s="0" t="n">
        <v>3</v>
      </c>
      <c r="F95" s="0" t="n">
        <v>1</v>
      </c>
      <c r="G95" s="0" t="n">
        <v>75</v>
      </c>
      <c r="H95" s="0" t="n">
        <f aca="false">INDEX(Tabulka1[],MATCH(Osvětlení!C95,Tabulka1[Skupina],0),2)</f>
        <v>250</v>
      </c>
      <c r="I95" s="0" t="n">
        <f aca="false">IF(ISNUMBER(F95),E95*F95*G95*H95*0.000001,E95*G95*H95*0.000001)</f>
        <v>0.05625</v>
      </c>
    </row>
    <row r="96" customFormat="false" ht="15" hidden="false" customHeight="false" outlineLevel="0" collapsed="false">
      <c r="A96" s="0" t="s">
        <v>86</v>
      </c>
      <c r="B96" s="0" t="s">
        <v>95</v>
      </c>
      <c r="C96" s="0" t="s">
        <v>25</v>
      </c>
      <c r="D96" s="0" t="s">
        <v>16</v>
      </c>
      <c r="E96" s="0" t="n">
        <v>1</v>
      </c>
      <c r="F96" s="0" t="n">
        <v>2</v>
      </c>
      <c r="G96" s="0" t="n">
        <v>36</v>
      </c>
      <c r="H96" s="0" t="n">
        <f aca="false">INDEX(Tabulka1[],MATCH(Osvětlení!C96,Tabulka1[Skupina],0),2)</f>
        <v>175</v>
      </c>
      <c r="I96" s="0" t="n">
        <f aca="false">IF(ISNUMBER(F96),E96*F96*G96*H96*0.000001,E96*G96*H96*0.000001)</f>
        <v>0.0126</v>
      </c>
    </row>
    <row r="97" customFormat="false" ht="15" hidden="false" customHeight="false" outlineLevel="0" collapsed="false">
      <c r="A97" s="0" t="s">
        <v>86</v>
      </c>
      <c r="B97" s="0" t="s">
        <v>96</v>
      </c>
      <c r="C97" s="0" t="s">
        <v>36</v>
      </c>
      <c r="D97" s="0" t="s">
        <v>16</v>
      </c>
      <c r="E97" s="0" t="n">
        <v>2</v>
      </c>
      <c r="F97" s="0" t="n">
        <v>2</v>
      </c>
      <c r="G97" s="0" t="n">
        <v>36</v>
      </c>
      <c r="H97" s="0" t="n">
        <f aca="false">INDEX(Tabulka1[],MATCH(Osvětlení!C97,Tabulka1[Skupina],0),2)</f>
        <v>250</v>
      </c>
      <c r="I97" s="0" t="n">
        <f aca="false">IF(ISNUMBER(F97),E97*F97*G97*H97*0.000001,E97*G97*H97*0.000001)</f>
        <v>0.036</v>
      </c>
    </row>
    <row r="98" customFormat="false" ht="15" hidden="false" customHeight="false" outlineLevel="0" collapsed="false">
      <c r="A98" s="0" t="s">
        <v>86</v>
      </c>
      <c r="B98" s="0" t="s">
        <v>97</v>
      </c>
      <c r="C98" s="0" t="s">
        <v>27</v>
      </c>
      <c r="D98" s="0" t="s">
        <v>16</v>
      </c>
      <c r="E98" s="0" t="n">
        <v>7</v>
      </c>
      <c r="F98" s="0" t="n">
        <v>2</v>
      </c>
      <c r="G98" s="0" t="n">
        <v>40</v>
      </c>
      <c r="H98" s="0" t="n">
        <f aca="false">INDEX(Tabulka1[],MATCH(Osvětlení!C98,Tabulka1[Skupina],0),2)</f>
        <v>1500</v>
      </c>
      <c r="I98" s="0" t="n">
        <f aca="false">IF(ISNUMBER(F98),E98*F98*G98*H98*0.000001,E98*G98*H98*0.000001)</f>
        <v>0.84</v>
      </c>
    </row>
    <row r="99" customFormat="false" ht="15" hidden="false" customHeight="false" outlineLevel="0" collapsed="false">
      <c r="A99" s="0" t="s">
        <v>86</v>
      </c>
      <c r="B99" s="0" t="s">
        <v>27</v>
      </c>
      <c r="C99" s="0" t="s">
        <v>27</v>
      </c>
      <c r="D99" s="0" t="s">
        <v>16</v>
      </c>
      <c r="E99" s="0" t="n">
        <v>3</v>
      </c>
      <c r="F99" s="0" t="n">
        <v>2</v>
      </c>
      <c r="G99" s="0" t="n">
        <v>36</v>
      </c>
      <c r="H99" s="0" t="n">
        <f aca="false">INDEX(Tabulka1[],MATCH(Osvětlení!C99,Tabulka1[Skupina],0),2)</f>
        <v>1500</v>
      </c>
      <c r="I99" s="0" t="n">
        <f aca="false">IF(ISNUMBER(F99),E99*F99*G99*H99*0.000001,E99*G99*H99*0.000001)</f>
        <v>0.324</v>
      </c>
    </row>
    <row r="100" customFormat="false" ht="15" hidden="false" customHeight="false" outlineLevel="0" collapsed="false">
      <c r="A100" s="0" t="s">
        <v>86</v>
      </c>
      <c r="B100" s="0" t="s">
        <v>98</v>
      </c>
      <c r="C100" s="0" t="s">
        <v>36</v>
      </c>
      <c r="D100" s="0" t="s">
        <v>34</v>
      </c>
      <c r="E100" s="0" t="n">
        <v>2</v>
      </c>
      <c r="F100" s="0" t="n">
        <v>2</v>
      </c>
      <c r="G100" s="0" t="n">
        <v>100</v>
      </c>
      <c r="H100" s="0" t="n">
        <f aca="false">INDEX(Tabulka1[],MATCH(Osvětlení!C100,Tabulka1[Skupina],0),2)</f>
        <v>250</v>
      </c>
      <c r="I100" s="0" t="n">
        <f aca="false">IF(ISNUMBER(F100),E100*F100*G100*H100*0.000001,E100*G100*H100*0.000001)</f>
        <v>0.1</v>
      </c>
    </row>
    <row r="101" customFormat="false" ht="15" hidden="false" customHeight="false" outlineLevel="0" collapsed="false">
      <c r="A101" s="0" t="s">
        <v>86</v>
      </c>
      <c r="B101" s="0" t="s">
        <v>98</v>
      </c>
      <c r="C101" s="0" t="s">
        <v>36</v>
      </c>
      <c r="D101" s="0" t="s">
        <v>34</v>
      </c>
      <c r="E101" s="0" t="n">
        <v>1</v>
      </c>
      <c r="F101" s="0" t="n">
        <v>1</v>
      </c>
      <c r="G101" s="0" t="n">
        <v>200</v>
      </c>
      <c r="H101" s="0" t="n">
        <f aca="false">INDEX(Tabulka1[],MATCH(Osvětlení!C101,Tabulka1[Skupina],0),2)</f>
        <v>250</v>
      </c>
      <c r="I101" s="0" t="n">
        <f aca="false">IF(ISNUMBER(F101),E101*F101*G101*H101*0.000001,E101*G101*H101*0.000001)</f>
        <v>0.05</v>
      </c>
    </row>
    <row r="102" customFormat="false" ht="15" hidden="false" customHeight="false" outlineLevel="0" collapsed="false">
      <c r="A102" s="0" t="s">
        <v>86</v>
      </c>
      <c r="B102" s="0" t="s">
        <v>59</v>
      </c>
      <c r="C102" s="0" t="s">
        <v>25</v>
      </c>
      <c r="D102" s="0" t="s">
        <v>34</v>
      </c>
      <c r="E102" s="0" t="n">
        <v>1</v>
      </c>
      <c r="F102" s="0" t="n">
        <v>2</v>
      </c>
      <c r="G102" s="0" t="n">
        <v>100</v>
      </c>
      <c r="H102" s="0" t="n">
        <f aca="false">INDEX(Tabulka1[],MATCH(Osvětlení!C102,Tabulka1[Skupina],0),2)</f>
        <v>175</v>
      </c>
      <c r="I102" s="0" t="n">
        <f aca="false">IF(ISNUMBER(F102),E102*F102*G102*H102*0.000001,E102*G102*H102*0.000001)</f>
        <v>0.035</v>
      </c>
    </row>
    <row r="103" customFormat="false" ht="15" hidden="false" customHeight="false" outlineLevel="0" collapsed="false">
      <c r="A103" s="0" t="s">
        <v>86</v>
      </c>
      <c r="B103" s="0" t="s">
        <v>59</v>
      </c>
      <c r="C103" s="0" t="s">
        <v>25</v>
      </c>
      <c r="D103" s="0" t="s">
        <v>34</v>
      </c>
      <c r="E103" s="0" t="n">
        <v>3</v>
      </c>
      <c r="F103" s="0" t="n">
        <v>1</v>
      </c>
      <c r="G103" s="0" t="n">
        <v>200</v>
      </c>
      <c r="H103" s="0" t="n">
        <f aca="false">INDEX(Tabulka1[],MATCH(Osvětlení!C103,Tabulka1[Skupina],0),2)</f>
        <v>175</v>
      </c>
      <c r="I103" s="0" t="n">
        <f aca="false">IF(ISNUMBER(F103),E103*F103*G103*H103*0.000001,E103*G103*H103*0.000001)</f>
        <v>0.105</v>
      </c>
    </row>
    <row r="104" customFormat="false" ht="15" hidden="false" customHeight="false" outlineLevel="0" collapsed="false">
      <c r="A104" s="0" t="s">
        <v>99</v>
      </c>
      <c r="B104" s="0" t="s">
        <v>100</v>
      </c>
      <c r="C104" s="0" t="s">
        <v>12</v>
      </c>
      <c r="D104" s="4" t="s">
        <v>13</v>
      </c>
      <c r="E104" s="0" t="n">
        <v>10</v>
      </c>
      <c r="F104" s="0" t="n">
        <v>3</v>
      </c>
      <c r="G104" s="4" t="n">
        <v>18</v>
      </c>
      <c r="H104" s="0" t="n">
        <f aca="false">INDEX(Tabulka1[],MATCH(Osvětlení!C104,Tabulka1[Skupina],0),2)</f>
        <v>1500</v>
      </c>
      <c r="I104" s="0" t="n">
        <f aca="false">IF(ISNUMBER(F104),E104*F104*G104*H104*0.000001,E104*G104*H104*0.000001)</f>
        <v>0.81</v>
      </c>
    </row>
    <row r="105" customFormat="false" ht="15" hidden="false" customHeight="false" outlineLevel="0" collapsed="false">
      <c r="A105" s="0" t="s">
        <v>99</v>
      </c>
      <c r="B105" s="0" t="s">
        <v>100</v>
      </c>
      <c r="C105" s="0" t="s">
        <v>12</v>
      </c>
      <c r="D105" s="0" t="s">
        <v>34</v>
      </c>
      <c r="E105" s="0" t="n">
        <v>1</v>
      </c>
      <c r="F105" s="0" t="n">
        <v>1</v>
      </c>
      <c r="G105" s="0" t="n">
        <v>200</v>
      </c>
      <c r="H105" s="0" t="n">
        <f aca="false">INDEX(Tabulka1[],MATCH(Osvětlení!C105,Tabulka1[Skupina],0),2)</f>
        <v>1500</v>
      </c>
      <c r="I105" s="0" t="n">
        <f aca="false">IF(ISNUMBER(F105),E105*F105*G105*H105*0.000001,E105*G105*H105*0.000001)</f>
        <v>0.3</v>
      </c>
    </row>
    <row r="106" customFormat="false" ht="15" hidden="false" customHeight="false" outlineLevel="0" collapsed="false">
      <c r="A106" s="0" t="s">
        <v>101</v>
      </c>
      <c r="B106" s="0" t="s">
        <v>53</v>
      </c>
      <c r="C106" s="0" t="s">
        <v>36</v>
      </c>
      <c r="D106" s="4" t="s">
        <v>13</v>
      </c>
      <c r="E106" s="0" t="n">
        <v>3</v>
      </c>
      <c r="F106" s="0" t="n">
        <v>1</v>
      </c>
      <c r="G106" s="4" t="n">
        <v>18</v>
      </c>
      <c r="H106" s="0" t="n">
        <f aca="false">INDEX(Tabulka1[],MATCH(Osvětlení!C106,Tabulka1[Skupina],0),2)</f>
        <v>250</v>
      </c>
      <c r="I106" s="0" t="n">
        <f aca="false">IF(ISNUMBER(F106),E106*F106*G106*H106*0.000001,E106*G106*H106*0.000001)</f>
        <v>0.0135</v>
      </c>
    </row>
    <row r="107" customFormat="false" ht="15" hidden="false" customHeight="false" outlineLevel="0" collapsed="false">
      <c r="A107" s="0" t="s">
        <v>101</v>
      </c>
      <c r="B107" s="0" t="s">
        <v>15</v>
      </c>
      <c r="C107" s="0" t="s">
        <v>15</v>
      </c>
      <c r="D107" s="4" t="s">
        <v>13</v>
      </c>
      <c r="E107" s="0" t="n">
        <v>6</v>
      </c>
      <c r="F107" s="0" t="n">
        <v>2</v>
      </c>
      <c r="G107" s="4" t="n">
        <v>20</v>
      </c>
      <c r="H107" s="0" t="n">
        <f aca="false">INDEX(Tabulka1[],MATCH(Osvětlení!C107,Tabulka1[Skupina],0),2)</f>
        <v>750</v>
      </c>
      <c r="I107" s="0" t="n">
        <f aca="false">IF(ISNUMBER(F107),E107*F107*G107*H107*0.000001,E107*G107*H107*0.000001)</f>
        <v>0.18</v>
      </c>
    </row>
    <row r="108" customFormat="false" ht="15" hidden="false" customHeight="false" outlineLevel="0" collapsed="false">
      <c r="A108" s="0" t="s">
        <v>101</v>
      </c>
      <c r="B108" s="0" t="s">
        <v>102</v>
      </c>
      <c r="C108" s="0" t="s">
        <v>25</v>
      </c>
      <c r="D108" s="0" t="s">
        <v>16</v>
      </c>
      <c r="E108" s="0" t="n">
        <v>2</v>
      </c>
      <c r="F108" s="0" t="n">
        <v>2</v>
      </c>
      <c r="G108" s="0" t="n">
        <v>38</v>
      </c>
      <c r="H108" s="0" t="n">
        <f aca="false">INDEX(Tabulka1[],MATCH(Osvětlení!C108,Tabulka1[Skupina],0),2)</f>
        <v>175</v>
      </c>
      <c r="I108" s="0" t="n">
        <f aca="false">IF(ISNUMBER(F108),E108*F108*G108*H108*0.000001,E108*G108*H108*0.000001)</f>
        <v>0.0266</v>
      </c>
    </row>
    <row r="109" customFormat="false" ht="15" hidden="false" customHeight="false" outlineLevel="0" collapsed="false">
      <c r="A109" s="0" t="s">
        <v>101</v>
      </c>
      <c r="B109" s="0" t="s">
        <v>102</v>
      </c>
      <c r="C109" s="0" t="s">
        <v>25</v>
      </c>
      <c r="D109" s="0" t="s">
        <v>16</v>
      </c>
      <c r="E109" s="0" t="n">
        <v>1</v>
      </c>
      <c r="F109" s="0" t="n">
        <v>2</v>
      </c>
      <c r="G109" s="0" t="n">
        <v>38</v>
      </c>
      <c r="H109" s="0" t="n">
        <f aca="false">INDEX(Tabulka1[],MATCH(Osvětlení!C109,Tabulka1[Skupina],0),2)</f>
        <v>175</v>
      </c>
      <c r="I109" s="0" t="n">
        <f aca="false">IF(ISNUMBER(F109),E109*F109*G109*H109*0.000001,E109*G109*H109*0.000001)</f>
        <v>0.0133</v>
      </c>
    </row>
    <row r="110" customFormat="false" ht="15" hidden="false" customHeight="false" outlineLevel="0" collapsed="false">
      <c r="A110" s="0" t="s">
        <v>101</v>
      </c>
      <c r="B110" s="0" t="s">
        <v>103</v>
      </c>
      <c r="C110" s="0" t="s">
        <v>40</v>
      </c>
      <c r="D110" s="0" t="s">
        <v>34</v>
      </c>
      <c r="E110" s="0" t="n">
        <v>3</v>
      </c>
      <c r="F110" s="0" t="n">
        <v>1</v>
      </c>
      <c r="G110" s="0" t="n">
        <v>60</v>
      </c>
      <c r="H110" s="0" t="n">
        <f aca="false">INDEX(Tabulka1[],MATCH(Osvětlení!C110,Tabulka1[Skupina],0),2)</f>
        <v>250</v>
      </c>
      <c r="I110" s="0" t="n">
        <f aca="false">IF(ISNUMBER(F110),E110*F110*G110*H110*0.000001,E110*G110*H110*0.000001)</f>
        <v>0.045</v>
      </c>
    </row>
    <row r="111" customFormat="false" ht="15" hidden="false" customHeight="false" outlineLevel="0" collapsed="false">
      <c r="A111" s="0" t="s">
        <v>101</v>
      </c>
      <c r="B111" s="0" t="s">
        <v>104</v>
      </c>
      <c r="C111" s="0" t="s">
        <v>40</v>
      </c>
      <c r="D111" s="0" t="s">
        <v>34</v>
      </c>
      <c r="E111" s="0" t="n">
        <v>3</v>
      </c>
      <c r="F111" s="0" t="n">
        <v>1</v>
      </c>
      <c r="G111" s="0" t="n">
        <v>60</v>
      </c>
      <c r="H111" s="0" t="n">
        <f aca="false">INDEX(Tabulka1[],MATCH(Osvětlení!C111,Tabulka1[Skupina],0),2)</f>
        <v>250</v>
      </c>
      <c r="I111" s="0" t="n">
        <f aca="false">IF(ISNUMBER(F111),E111*F111*G111*H111*0.000001,E111*G111*H111*0.000001)</f>
        <v>0.045</v>
      </c>
    </row>
    <row r="112" customFormat="false" ht="15" hidden="false" customHeight="false" outlineLevel="0" collapsed="false">
      <c r="A112" s="0" t="s">
        <v>101</v>
      </c>
      <c r="B112" s="0" t="s">
        <v>105</v>
      </c>
      <c r="C112" s="0" t="s">
        <v>12</v>
      </c>
      <c r="D112" s="4" t="s">
        <v>13</v>
      </c>
      <c r="E112" s="0" t="n">
        <v>50</v>
      </c>
      <c r="F112" s="0" t="n">
        <v>2</v>
      </c>
      <c r="G112" s="4" t="n">
        <v>20</v>
      </c>
      <c r="H112" s="0" t="n">
        <f aca="false">INDEX(Tabulka1[],MATCH(Osvětlení!C112,Tabulka1[Skupina],0),2)</f>
        <v>1500</v>
      </c>
      <c r="I112" s="0" t="n">
        <f aca="false">IF(ISNUMBER(F112),E112*F112*G112*H112*0.000001,E112*G112*H112*0.000001)</f>
        <v>3</v>
      </c>
    </row>
    <row r="113" customFormat="false" ht="15" hidden="false" customHeight="false" outlineLevel="0" collapsed="false">
      <c r="A113" s="0" t="s">
        <v>101</v>
      </c>
      <c r="B113" s="0" t="s">
        <v>106</v>
      </c>
      <c r="C113" s="0" t="s">
        <v>25</v>
      </c>
      <c r="D113" s="0" t="s">
        <v>16</v>
      </c>
      <c r="E113" s="0" t="n">
        <v>1</v>
      </c>
      <c r="F113" s="0" t="n">
        <v>3</v>
      </c>
      <c r="G113" s="0" t="n">
        <v>36</v>
      </c>
      <c r="H113" s="0" t="n">
        <f aca="false">INDEX(Tabulka1[],MATCH(Osvětlení!C113,Tabulka1[Skupina],0),2)</f>
        <v>175</v>
      </c>
      <c r="I113" s="0" t="n">
        <f aca="false">IF(ISNUMBER(F113),E113*F113*G113*H113*0.000001,E113*G113*H113*0.000001)</f>
        <v>0.0189</v>
      </c>
    </row>
    <row r="114" customFormat="false" ht="15" hidden="false" customHeight="false" outlineLevel="0" collapsed="false">
      <c r="A114" s="0" t="s">
        <v>107</v>
      </c>
      <c r="B114" s="0" t="s">
        <v>68</v>
      </c>
      <c r="C114" s="0" t="s">
        <v>40</v>
      </c>
      <c r="D114" s="0" t="s">
        <v>16</v>
      </c>
      <c r="E114" s="0" t="n">
        <v>1</v>
      </c>
      <c r="F114" s="0" t="n">
        <v>2</v>
      </c>
      <c r="G114" s="0" t="n">
        <v>36</v>
      </c>
      <c r="H114" s="0" t="n">
        <f aca="false">INDEX(Tabulka1[],MATCH(Osvětlení!C114,Tabulka1[Skupina],0),2)</f>
        <v>250</v>
      </c>
      <c r="I114" s="0" t="n">
        <f aca="false">IF(ISNUMBER(F114),E114*F114*G114*H114*0.000001,E114*G114*H114*0.000001)</f>
        <v>0.018</v>
      </c>
    </row>
    <row r="115" customFormat="false" ht="15" hidden="false" customHeight="false" outlineLevel="0" collapsed="false">
      <c r="A115" s="0" t="s">
        <v>107</v>
      </c>
      <c r="B115" s="0" t="s">
        <v>68</v>
      </c>
      <c r="C115" s="0" t="s">
        <v>40</v>
      </c>
      <c r="D115" s="0" t="s">
        <v>16</v>
      </c>
      <c r="E115" s="0" t="n">
        <v>1</v>
      </c>
      <c r="F115" s="0" t="n">
        <v>1</v>
      </c>
      <c r="G115" s="0" t="n">
        <v>36</v>
      </c>
      <c r="H115" s="0" t="n">
        <f aca="false">INDEX(Tabulka1[],MATCH(Osvětlení!C115,Tabulka1[Skupina],0),2)</f>
        <v>250</v>
      </c>
      <c r="I115" s="0" t="n">
        <f aca="false">IF(ISNUMBER(F115),E115*F115*G115*H115*0.000001,E115*G115*H115*0.000001)</f>
        <v>0.009</v>
      </c>
    </row>
    <row r="116" customFormat="false" ht="15" hidden="false" customHeight="false" outlineLevel="0" collapsed="false">
      <c r="A116" s="0" t="s">
        <v>107</v>
      </c>
      <c r="B116" s="0" t="s">
        <v>53</v>
      </c>
      <c r="C116" s="0" t="s">
        <v>36</v>
      </c>
      <c r="D116" s="4" t="s">
        <v>13</v>
      </c>
      <c r="E116" s="0" t="n">
        <v>2</v>
      </c>
      <c r="F116" s="0" t="n">
        <v>2</v>
      </c>
      <c r="G116" s="4" t="n">
        <v>20</v>
      </c>
      <c r="H116" s="0" t="n">
        <f aca="false">INDEX(Tabulka1[],MATCH(Osvětlení!C116,Tabulka1[Skupina],0),2)</f>
        <v>250</v>
      </c>
      <c r="I116" s="0" t="n">
        <f aca="false">IF(ISNUMBER(F116),E116*F116*G116*H116*0.000001,E116*G116*H116*0.000001)</f>
        <v>0.02</v>
      </c>
    </row>
    <row r="117" customFormat="false" ht="15" hidden="false" customHeight="false" outlineLevel="0" collapsed="false">
      <c r="A117" s="0" t="s">
        <v>107</v>
      </c>
      <c r="B117" s="0" t="s">
        <v>38</v>
      </c>
      <c r="C117" s="0" t="s">
        <v>38</v>
      </c>
      <c r="D117" s="0" t="s">
        <v>16</v>
      </c>
      <c r="E117" s="0" t="n">
        <v>1</v>
      </c>
      <c r="F117" s="0" t="n">
        <v>1</v>
      </c>
      <c r="G117" s="0" t="n">
        <v>36</v>
      </c>
      <c r="H117" s="0" t="n">
        <f aca="false">INDEX(Tabulka1[],MATCH(Osvětlení!C117,Tabulka1[Skupina],0),2)</f>
        <v>250</v>
      </c>
      <c r="I117" s="0" t="n">
        <f aca="false">IF(ISNUMBER(F117),E117*F117*G117*H117*0.000001,E117*G117*H117*0.000001)</f>
        <v>0.009</v>
      </c>
    </row>
    <row r="118" customFormat="false" ht="15" hidden="false" customHeight="false" outlineLevel="0" collapsed="false">
      <c r="A118" s="0" t="s">
        <v>107</v>
      </c>
      <c r="B118" s="0" t="s">
        <v>38</v>
      </c>
      <c r="C118" s="0" t="s">
        <v>38</v>
      </c>
      <c r="D118" s="0" t="s">
        <v>16</v>
      </c>
      <c r="E118" s="0" t="n">
        <v>1</v>
      </c>
      <c r="F118" s="0" t="n">
        <v>2</v>
      </c>
      <c r="G118" s="0" t="n">
        <v>38</v>
      </c>
      <c r="H118" s="0" t="n">
        <f aca="false">INDEX(Tabulka1[],MATCH(Osvětlení!C118,Tabulka1[Skupina],0),2)</f>
        <v>250</v>
      </c>
      <c r="I118" s="0" t="n">
        <f aca="false">IF(ISNUMBER(F118),E118*F118*G118*H118*0.000001,E118*G118*H118*0.000001)</f>
        <v>0.019</v>
      </c>
    </row>
    <row r="119" customFormat="false" ht="15" hidden="false" customHeight="false" outlineLevel="0" collapsed="false">
      <c r="A119" s="0" t="s">
        <v>107</v>
      </c>
      <c r="B119" s="0" t="s">
        <v>44</v>
      </c>
      <c r="C119" s="0" t="s">
        <v>40</v>
      </c>
      <c r="D119" s="0" t="s">
        <v>34</v>
      </c>
      <c r="E119" s="0" t="n">
        <v>3</v>
      </c>
      <c r="F119" s="0" t="n">
        <v>1</v>
      </c>
      <c r="G119" s="0" t="n">
        <v>60</v>
      </c>
      <c r="H119" s="0" t="n">
        <f aca="false">INDEX(Tabulka1[],MATCH(Osvětlení!C119,Tabulka1[Skupina],0),2)</f>
        <v>250</v>
      </c>
      <c r="I119" s="0" t="n">
        <f aca="false">IF(ISNUMBER(F119),E119*F119*G119*H119*0.000001,E119*G119*H119*0.000001)</f>
        <v>0.045</v>
      </c>
    </row>
    <row r="120" customFormat="false" ht="15" hidden="false" customHeight="false" outlineLevel="0" collapsed="false">
      <c r="A120" s="0" t="s">
        <v>107</v>
      </c>
      <c r="B120" s="0" t="s">
        <v>27</v>
      </c>
      <c r="C120" s="0" t="s">
        <v>27</v>
      </c>
      <c r="D120" s="0" t="s">
        <v>16</v>
      </c>
      <c r="E120" s="0" t="n">
        <v>4</v>
      </c>
      <c r="F120" s="0" t="n">
        <v>2</v>
      </c>
      <c r="G120" s="0" t="n">
        <v>36</v>
      </c>
      <c r="H120" s="0" t="n">
        <f aca="false">INDEX(Tabulka1[],MATCH(Osvětlení!C120,Tabulka1[Skupina],0),2)</f>
        <v>1500</v>
      </c>
      <c r="I120" s="0" t="n">
        <f aca="false">IF(ISNUMBER(F120),E120*F120*G120*H120*0.000001,E120*G120*H120*0.000001)</f>
        <v>0.432</v>
      </c>
    </row>
    <row r="121" customFormat="false" ht="15" hidden="false" customHeight="false" outlineLevel="0" collapsed="false">
      <c r="A121" s="0" t="s">
        <v>107</v>
      </c>
      <c r="B121" s="0" t="s">
        <v>108</v>
      </c>
      <c r="C121" s="0" t="s">
        <v>25</v>
      </c>
      <c r="D121" s="0" t="s">
        <v>34</v>
      </c>
      <c r="E121" s="0" t="n">
        <v>1</v>
      </c>
      <c r="F121" s="0" t="n">
        <v>1</v>
      </c>
      <c r="G121" s="0" t="n">
        <v>60</v>
      </c>
      <c r="H121" s="0" t="n">
        <f aca="false">INDEX(Tabulka1[],MATCH(Osvětlení!C121,Tabulka1[Skupina],0),2)</f>
        <v>175</v>
      </c>
      <c r="I121" s="0" t="n">
        <f aca="false">IF(ISNUMBER(F121),E121*F121*G121*H121*0.000001,E121*G121*H121*0.000001)</f>
        <v>0.0105</v>
      </c>
    </row>
    <row r="122" customFormat="false" ht="15" hidden="false" customHeight="false" outlineLevel="0" collapsed="false">
      <c r="A122" s="0" t="s">
        <v>109</v>
      </c>
      <c r="B122" s="0" t="s">
        <v>110</v>
      </c>
      <c r="C122" s="0" t="s">
        <v>12</v>
      </c>
      <c r="D122" s="4" t="s">
        <v>13</v>
      </c>
      <c r="E122" s="0" t="n">
        <v>30</v>
      </c>
      <c r="F122" s="0" t="n">
        <v>3</v>
      </c>
      <c r="G122" s="4" t="n">
        <v>18</v>
      </c>
      <c r="H122" s="0" t="n">
        <f aca="false">INDEX(Tabulka1[],MATCH(Osvětlení!C122,Tabulka1[Skupina],0),2)</f>
        <v>1500</v>
      </c>
      <c r="I122" s="0" t="n">
        <f aca="false">IF(ISNUMBER(F122),E122*F122*G122*H122*0.000001,E122*G122*H122*0.000001)</f>
        <v>2.43</v>
      </c>
    </row>
    <row r="123" customFormat="false" ht="15" hidden="false" customHeight="false" outlineLevel="0" collapsed="false">
      <c r="A123" s="0" t="s">
        <v>111</v>
      </c>
      <c r="B123" s="0" t="s">
        <v>19</v>
      </c>
      <c r="C123" s="0" t="s">
        <v>19</v>
      </c>
      <c r="D123" s="4" t="s">
        <v>13</v>
      </c>
      <c r="E123" s="0" t="n">
        <v>29</v>
      </c>
      <c r="F123" s="0" t="n">
        <v>1</v>
      </c>
      <c r="G123" s="4" t="n">
        <v>41.5</v>
      </c>
      <c r="H123" s="0" t="n">
        <f aca="false">INDEX(Tabulka1[],MATCH(Osvětlení!C123,Tabulka1[Skupina],0),2)</f>
        <v>1500</v>
      </c>
      <c r="I123" s="0" t="n">
        <f aca="false">IF(ISNUMBER(F123),E123*F123*G123*H123*0.000001,E123*G123*H123*0.000001)</f>
        <v>1.80525</v>
      </c>
    </row>
    <row r="124" customFormat="false" ht="15" hidden="false" customHeight="false" outlineLevel="0" collapsed="false">
      <c r="A124" s="0" t="s">
        <v>111</v>
      </c>
      <c r="B124" s="0" t="s">
        <v>112</v>
      </c>
      <c r="C124" s="0" t="s">
        <v>12</v>
      </c>
      <c r="D124" s="4" t="s">
        <v>13</v>
      </c>
      <c r="E124" s="0" t="n">
        <v>12</v>
      </c>
      <c r="F124" s="0" t="n">
        <v>1</v>
      </c>
      <c r="G124" s="4" t="n">
        <v>41.5</v>
      </c>
      <c r="H124" s="0" t="n">
        <f aca="false">INDEX(Tabulka1[],MATCH(Osvětlení!C124,Tabulka1[Skupina],0),2)</f>
        <v>1500</v>
      </c>
      <c r="I124" s="0" t="n">
        <f aca="false">IF(ISNUMBER(F124),E124*F124*G124*H124*0.000001,E124*G124*H124*0.000001)</f>
        <v>0.747</v>
      </c>
    </row>
    <row r="125" customFormat="false" ht="15" hidden="false" customHeight="false" outlineLevel="0" collapsed="false">
      <c r="A125" s="0" t="s">
        <v>111</v>
      </c>
      <c r="B125" s="0" t="s">
        <v>113</v>
      </c>
      <c r="C125" s="0" t="s">
        <v>12</v>
      </c>
      <c r="D125" s="4" t="s">
        <v>13</v>
      </c>
      <c r="E125" s="0" t="n">
        <v>12</v>
      </c>
      <c r="F125" s="0" t="n">
        <v>1</v>
      </c>
      <c r="G125" s="4" t="n">
        <v>41.5</v>
      </c>
      <c r="H125" s="0" t="n">
        <f aca="false">INDEX(Tabulka1[],MATCH(Osvětlení!C125,Tabulka1[Skupina],0),2)</f>
        <v>1500</v>
      </c>
      <c r="I125" s="0" t="n">
        <f aca="false">IF(ISNUMBER(F125),E125*F125*G125*H125*0.000001,E125*G125*H125*0.000001)</f>
        <v>0.747</v>
      </c>
    </row>
    <row r="126" customFormat="false" ht="15" hidden="false" customHeight="false" outlineLevel="0" collapsed="false">
      <c r="A126" s="0" t="s">
        <v>111</v>
      </c>
      <c r="B126" s="0" t="s">
        <v>114</v>
      </c>
      <c r="C126" s="0" t="s">
        <v>15</v>
      </c>
      <c r="D126" s="0" t="s">
        <v>16</v>
      </c>
      <c r="E126" s="0" t="n">
        <v>2</v>
      </c>
      <c r="F126" s="0" t="n">
        <v>2</v>
      </c>
      <c r="G126" s="0" t="n">
        <v>36</v>
      </c>
      <c r="H126" s="0" t="n">
        <f aca="false">INDEX(Tabulka1[],MATCH(Osvětlení!C126,Tabulka1[Skupina],0),2)</f>
        <v>750</v>
      </c>
      <c r="I126" s="0" t="n">
        <f aca="false">IF(ISNUMBER(F126),E126*F126*G126*H126*0.000001,E126*G126*H126*0.000001)</f>
        <v>0.108</v>
      </c>
    </row>
    <row r="127" customFormat="false" ht="15" hidden="false" customHeight="false" outlineLevel="0" collapsed="false">
      <c r="A127" s="0" t="s">
        <v>111</v>
      </c>
      <c r="B127" s="0" t="s">
        <v>115</v>
      </c>
      <c r="C127" s="0" t="s">
        <v>15</v>
      </c>
      <c r="D127" s="0" t="s">
        <v>16</v>
      </c>
      <c r="E127" s="0" t="n">
        <v>4</v>
      </c>
      <c r="F127" s="0" t="n">
        <v>4</v>
      </c>
      <c r="G127" s="0" t="n">
        <v>36</v>
      </c>
      <c r="H127" s="0" t="n">
        <f aca="false">INDEX(Tabulka1[],MATCH(Osvětlení!C127,Tabulka1[Skupina],0),2)</f>
        <v>750</v>
      </c>
      <c r="I127" s="0" t="n">
        <f aca="false">IF(ISNUMBER(F127),E127*F127*G127*H127*0.000001,E127*G127*H127*0.000001)</f>
        <v>0.432</v>
      </c>
    </row>
    <row r="128" customFormat="false" ht="15" hidden="false" customHeight="false" outlineLevel="0" collapsed="false">
      <c r="A128" s="0" t="s">
        <v>111</v>
      </c>
      <c r="B128" s="0" t="s">
        <v>116</v>
      </c>
      <c r="C128" s="0" t="s">
        <v>15</v>
      </c>
      <c r="D128" s="0" t="s">
        <v>16</v>
      </c>
      <c r="E128" s="0" t="n">
        <v>2</v>
      </c>
      <c r="F128" s="0" t="n">
        <v>4</v>
      </c>
      <c r="G128" s="0" t="n">
        <v>36</v>
      </c>
      <c r="H128" s="0" t="n">
        <f aca="false">INDEX(Tabulka1[],MATCH(Osvětlení!C128,Tabulka1[Skupina],0),2)</f>
        <v>750</v>
      </c>
      <c r="I128" s="0" t="n">
        <f aca="false">IF(ISNUMBER(F128),E128*F128*G128*H128*0.000001,E128*G128*H128*0.000001)</f>
        <v>0.216</v>
      </c>
    </row>
    <row r="129" customFormat="false" ht="15" hidden="false" customHeight="false" outlineLevel="0" collapsed="false">
      <c r="A129" s="0" t="s">
        <v>111</v>
      </c>
      <c r="B129" s="0" t="s">
        <v>117</v>
      </c>
      <c r="C129" s="0" t="s">
        <v>88</v>
      </c>
      <c r="D129" s="0" t="s">
        <v>16</v>
      </c>
      <c r="E129" s="0" t="n">
        <v>1</v>
      </c>
      <c r="F129" s="0" t="n">
        <v>2</v>
      </c>
      <c r="G129" s="0" t="n">
        <v>36</v>
      </c>
      <c r="H129" s="0" t="n">
        <f aca="false">INDEX(Tabulka1[],MATCH(Osvětlení!C129,Tabulka1[Skupina],0),2)</f>
        <v>250</v>
      </c>
      <c r="I129" s="0" t="n">
        <f aca="false">IF(ISNUMBER(F129),E129*F129*G129*H129*0.000001,E129*G129*H129*0.000001)</f>
        <v>0.018</v>
      </c>
    </row>
    <row r="130" customFormat="false" ht="15" hidden="false" customHeight="false" outlineLevel="0" collapsed="false">
      <c r="A130" s="0" t="s">
        <v>111</v>
      </c>
      <c r="B130" s="0" t="s">
        <v>118</v>
      </c>
      <c r="C130" s="0" t="s">
        <v>36</v>
      </c>
      <c r="D130" s="0" t="s">
        <v>16</v>
      </c>
      <c r="E130" s="0" t="n">
        <v>1</v>
      </c>
      <c r="F130" s="0" t="n">
        <v>2</v>
      </c>
      <c r="G130" s="0" t="n">
        <v>36</v>
      </c>
      <c r="H130" s="0" t="n">
        <f aca="false">INDEX(Tabulka1[],MATCH(Osvětlení!C130,Tabulka1[Skupina],0),2)</f>
        <v>250</v>
      </c>
      <c r="I130" s="0" t="n">
        <f aca="false">IF(ISNUMBER(F130),E130*F130*G130*H130*0.000001,E130*G130*H130*0.000001)</f>
        <v>0.018</v>
      </c>
    </row>
    <row r="131" customFormat="false" ht="15" hidden="false" customHeight="false" outlineLevel="0" collapsed="false">
      <c r="A131" s="0" t="s">
        <v>111</v>
      </c>
      <c r="B131" s="0" t="s">
        <v>119</v>
      </c>
      <c r="C131" s="0" t="s">
        <v>36</v>
      </c>
      <c r="D131" s="0" t="s">
        <v>34</v>
      </c>
      <c r="E131" s="0" t="n">
        <v>2</v>
      </c>
      <c r="F131" s="0" t="n">
        <v>1</v>
      </c>
      <c r="G131" s="0" t="n">
        <v>60</v>
      </c>
      <c r="H131" s="0" t="n">
        <f aca="false">INDEX(Tabulka1[],MATCH(Osvětlení!C131,Tabulka1[Skupina],0),2)</f>
        <v>250</v>
      </c>
      <c r="I131" s="0" t="n">
        <f aca="false">IF(ISNUMBER(F131),E131*F131*G131*H131*0.000001,E131*G131*H131*0.000001)</f>
        <v>0.03</v>
      </c>
    </row>
    <row r="132" customFormat="false" ht="15" hidden="false" customHeight="false" outlineLevel="0" collapsed="false">
      <c r="A132" s="0" t="s">
        <v>111</v>
      </c>
      <c r="B132" s="0" t="s">
        <v>120</v>
      </c>
      <c r="C132" s="0" t="s">
        <v>25</v>
      </c>
      <c r="D132" s="0" t="s">
        <v>16</v>
      </c>
      <c r="E132" s="0" t="n">
        <v>1</v>
      </c>
      <c r="F132" s="0" t="n">
        <v>2</v>
      </c>
      <c r="G132" s="0" t="n">
        <v>36</v>
      </c>
      <c r="H132" s="0" t="n">
        <f aca="false">INDEX(Tabulka1[],MATCH(Osvětlení!C132,Tabulka1[Skupina],0),2)</f>
        <v>175</v>
      </c>
      <c r="I132" s="0" t="n">
        <f aca="false">IF(ISNUMBER(F132),E132*F132*G132*H132*0.000001,E132*G132*H132*0.000001)</f>
        <v>0.0126</v>
      </c>
    </row>
    <row r="133" customFormat="false" ht="15" hidden="false" customHeight="false" outlineLevel="0" collapsed="false">
      <c r="A133" s="0" t="s">
        <v>111</v>
      </c>
      <c r="B133" s="0" t="s">
        <v>121</v>
      </c>
      <c r="C133" s="0" t="s">
        <v>36</v>
      </c>
      <c r="D133" s="0" t="s">
        <v>34</v>
      </c>
      <c r="E133" s="0" t="n">
        <v>2</v>
      </c>
      <c r="F133" s="0" t="n">
        <v>1</v>
      </c>
      <c r="G133" s="0" t="n">
        <v>60</v>
      </c>
      <c r="H133" s="0" t="n">
        <f aca="false">INDEX(Tabulka1[],MATCH(Osvětlení!C133,Tabulka1[Skupina],0),2)</f>
        <v>250</v>
      </c>
      <c r="I133" s="0" t="n">
        <f aca="false">IF(ISNUMBER(F133),E133*F133*G133*H133*0.000001,E133*G133*H133*0.000001)</f>
        <v>0.03</v>
      </c>
    </row>
    <row r="134" customFormat="false" ht="15" hidden="false" customHeight="false" outlineLevel="0" collapsed="false">
      <c r="A134" s="0" t="s">
        <v>111</v>
      </c>
      <c r="B134" s="0" t="s">
        <v>122</v>
      </c>
      <c r="C134" s="0" t="s">
        <v>40</v>
      </c>
      <c r="D134" s="0" t="s">
        <v>34</v>
      </c>
      <c r="E134" s="0" t="n">
        <v>2</v>
      </c>
      <c r="F134" s="0" t="n">
        <v>1</v>
      </c>
      <c r="G134" s="0" t="n">
        <v>60</v>
      </c>
      <c r="H134" s="0" t="n">
        <f aca="false">INDEX(Tabulka1[],MATCH(Osvětlení!C134,Tabulka1[Skupina],0),2)</f>
        <v>250</v>
      </c>
      <c r="I134" s="0" t="n">
        <f aca="false">IF(ISNUMBER(F134),E134*F134*G134*H134*0.000001,E134*G134*H134*0.000001)</f>
        <v>0.03</v>
      </c>
    </row>
    <row r="135" customFormat="false" ht="15" hidden="false" customHeight="false" outlineLevel="0" collapsed="false">
      <c r="A135" s="0" t="s">
        <v>111</v>
      </c>
      <c r="B135" s="0" t="s">
        <v>123</v>
      </c>
      <c r="C135" s="0" t="s">
        <v>40</v>
      </c>
      <c r="D135" s="0" t="s">
        <v>16</v>
      </c>
      <c r="E135" s="0" t="n">
        <v>2</v>
      </c>
      <c r="F135" s="0" t="n">
        <v>1</v>
      </c>
      <c r="G135" s="0" t="n">
        <v>22</v>
      </c>
      <c r="H135" s="0" t="n">
        <f aca="false">INDEX(Tabulka1[],MATCH(Osvětlení!C135,Tabulka1[Skupina],0),2)</f>
        <v>250</v>
      </c>
      <c r="I135" s="0" t="n">
        <f aca="false">IF(ISNUMBER(F135),E135*F135*G135*H135*0.000001,E135*G135*H135*0.000001)</f>
        <v>0.011</v>
      </c>
    </row>
    <row r="136" customFormat="false" ht="15" hidden="false" customHeight="false" outlineLevel="0" collapsed="false">
      <c r="A136" s="0" t="s">
        <v>111</v>
      </c>
      <c r="B136" s="0" t="s">
        <v>124</v>
      </c>
      <c r="C136" s="0" t="s">
        <v>15</v>
      </c>
      <c r="D136" s="0" t="s">
        <v>16</v>
      </c>
      <c r="E136" s="0" t="n">
        <v>4</v>
      </c>
      <c r="F136" s="0" t="n">
        <v>4</v>
      </c>
      <c r="G136" s="0" t="n">
        <v>36</v>
      </c>
      <c r="H136" s="0" t="n">
        <f aca="false">INDEX(Tabulka1[],MATCH(Osvětlení!C136,Tabulka1[Skupina],0),2)</f>
        <v>750</v>
      </c>
      <c r="I136" s="0" t="n">
        <f aca="false">IF(ISNUMBER(F136),E136*F136*G136*H136*0.000001,E136*G136*H136*0.000001)</f>
        <v>0.432</v>
      </c>
    </row>
    <row r="137" customFormat="false" ht="15" hidden="false" customHeight="false" outlineLevel="0" collapsed="false">
      <c r="H137" s="7" t="s">
        <v>125</v>
      </c>
      <c r="I137" s="7" t="n">
        <f aca="false">SUM(I3:I136)</f>
        <v>47.32905</v>
      </c>
    </row>
    <row r="138" customFormat="false" ht="15" hidden="false" customHeight="false" outlineLevel="0" collapsed="false">
      <c r="I138" s="0" t="n">
        <f aca="false">I137*3.6</f>
        <v>170.38458</v>
      </c>
    </row>
    <row r="140" customFormat="false" ht="15" hidden="false" customHeight="false" outlineLevel="0" collapsed="false">
      <c r="H140" s="8"/>
      <c r="I140" s="8"/>
    </row>
  </sheetData>
  <autoFilter ref="A2:I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3.29"/>
  </cols>
  <sheetData>
    <row r="1" customFormat="false" ht="15" hidden="false" customHeight="false" outlineLevel="0" collapsed="false">
      <c r="A1" s="9" t="s">
        <v>3</v>
      </c>
      <c r="B1" s="10" t="s">
        <v>126</v>
      </c>
    </row>
    <row r="2" customFormat="false" ht="15" hidden="false" customHeight="false" outlineLevel="0" collapsed="false">
      <c r="A2" s="9" t="s">
        <v>36</v>
      </c>
      <c r="B2" s="0" t="n">
        <v>250</v>
      </c>
    </row>
    <row r="3" customFormat="false" ht="15" hidden="false" customHeight="false" outlineLevel="0" collapsed="false">
      <c r="A3" s="9" t="s">
        <v>25</v>
      </c>
      <c r="B3" s="0" t="n">
        <v>175</v>
      </c>
    </row>
    <row r="4" customFormat="false" ht="15" hidden="false" customHeight="false" outlineLevel="0" collapsed="false">
      <c r="A4" s="9" t="s">
        <v>27</v>
      </c>
      <c r="B4" s="0" t="n">
        <v>1500</v>
      </c>
    </row>
    <row r="5" customFormat="false" ht="15" hidden="false" customHeight="false" outlineLevel="0" collapsed="false">
      <c r="A5" s="9" t="s">
        <v>40</v>
      </c>
      <c r="B5" s="0" t="n">
        <v>250</v>
      </c>
    </row>
    <row r="6" customFormat="false" ht="15" hidden="false" customHeight="false" outlineLevel="0" collapsed="false">
      <c r="A6" s="9" t="s">
        <v>38</v>
      </c>
      <c r="B6" s="0" t="n">
        <v>250</v>
      </c>
    </row>
    <row r="7" customFormat="false" ht="15" hidden="false" customHeight="false" outlineLevel="0" collapsed="false">
      <c r="A7" s="9" t="s">
        <v>12</v>
      </c>
      <c r="B7" s="0" t="n">
        <v>1500</v>
      </c>
    </row>
    <row r="8" customFormat="false" ht="15" hidden="false" customHeight="false" outlineLevel="0" collapsed="false">
      <c r="A8" s="9" t="s">
        <v>19</v>
      </c>
      <c r="B8" s="0" t="n">
        <v>1500</v>
      </c>
    </row>
    <row r="9" customFormat="false" ht="15" hidden="false" customHeight="false" outlineLevel="0" collapsed="false">
      <c r="A9" s="9" t="s">
        <v>88</v>
      </c>
      <c r="B9" s="0" t="n">
        <v>250</v>
      </c>
    </row>
    <row r="10" customFormat="false" ht="15" hidden="false" customHeight="false" outlineLevel="0" collapsed="false">
      <c r="A10" s="9" t="s">
        <v>15</v>
      </c>
      <c r="B10" s="0" t="n">
        <v>750</v>
      </c>
    </row>
    <row r="11" customFormat="false" ht="15" hidden="false" customHeight="false" outlineLevel="0" collapsed="false">
      <c r="A11" s="9" t="s">
        <v>79</v>
      </c>
      <c r="B11" s="0" t="n">
        <v>750</v>
      </c>
    </row>
    <row r="12" customFormat="false" ht="15" hidden="false" customHeight="false" outlineLevel="0" collapsed="false">
      <c r="A12" s="9" t="s">
        <v>75</v>
      </c>
      <c r="B12" s="0" t="n">
        <v>500</v>
      </c>
    </row>
    <row r="13" customFormat="false" ht="15" hidden="false" customHeight="false" outlineLevel="0" collapsed="false">
      <c r="A13" s="9" t="s">
        <v>22</v>
      </c>
      <c r="B13" s="0" t="n">
        <v>1000</v>
      </c>
    </row>
    <row r="14" customFormat="false" ht="15" hidden="false" customHeight="false" outlineLevel="0" collapsed="false">
      <c r="A14" s="9" t="s">
        <v>127</v>
      </c>
      <c r="B14" s="0" t="n">
        <v>800</v>
      </c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9" t="s">
        <v>128</v>
      </c>
      <c r="B16" s="0" t="n">
        <v>800</v>
      </c>
    </row>
    <row r="17" customFormat="false" ht="15" hidden="false" customHeight="false" outlineLevel="0" collapsed="false">
      <c r="A17" s="9" t="s">
        <v>129</v>
      </c>
      <c r="B17" s="0" t="n">
        <v>2000</v>
      </c>
    </row>
    <row r="21" customFormat="false" ht="15.75" hidden="false" customHeight="false" outlineLevel="0" collapsed="false"/>
    <row r="22" customFormat="false" ht="90" hidden="false" customHeight="false" outlineLevel="0" collapsed="false">
      <c r="A22" s="11" t="s">
        <v>130</v>
      </c>
      <c r="B22" s="12" t="s">
        <v>131</v>
      </c>
      <c r="C22" s="13" t="s">
        <v>132</v>
      </c>
    </row>
    <row r="23" customFormat="false" ht="15" hidden="false" customHeight="false" outlineLevel="0" collapsed="false">
      <c r="A23" s="14" t="n">
        <v>15</v>
      </c>
      <c r="B23" s="15" t="n">
        <v>10</v>
      </c>
      <c r="C23" s="16" t="n">
        <f aca="false">C24</f>
        <v>1149.5</v>
      </c>
    </row>
    <row r="24" customFormat="false" ht="15" hidden="false" customHeight="false" outlineLevel="0" collapsed="false">
      <c r="A24" s="14" t="n">
        <v>18</v>
      </c>
      <c r="B24" s="15" t="n">
        <v>10</v>
      </c>
      <c r="C24" s="16" t="n">
        <f aca="false">1.21*950</f>
        <v>1149.5</v>
      </c>
    </row>
    <row r="25" customFormat="false" ht="15" hidden="false" customHeight="false" outlineLevel="0" collapsed="false">
      <c r="A25" s="14" t="n">
        <v>36</v>
      </c>
      <c r="B25" s="15" t="n">
        <v>20</v>
      </c>
      <c r="C25" s="16" t="n">
        <f aca="false">1.21*1100</f>
        <v>1331</v>
      </c>
    </row>
    <row r="26" customFormat="false" ht="15" hidden="false" customHeight="false" outlineLevel="0" collapsed="false">
      <c r="A26" s="14" t="n">
        <v>58</v>
      </c>
      <c r="B26" s="15" t="n">
        <v>24</v>
      </c>
      <c r="C26" s="16" t="n">
        <f aca="false">1.21*1400</f>
        <v>1694</v>
      </c>
    </row>
    <row r="27" customFormat="false" ht="15" hidden="false" customHeight="false" outlineLevel="0" collapsed="false">
      <c r="A27" s="14" t="n">
        <v>56</v>
      </c>
      <c r="B27" s="15" t="n">
        <f aca="false">B26</f>
        <v>24</v>
      </c>
      <c r="C27" s="16" t="n">
        <f aca="false">C26</f>
        <v>1694</v>
      </c>
    </row>
    <row r="28" customFormat="false" ht="15" hidden="false" customHeight="false" outlineLevel="0" collapsed="false">
      <c r="A28" s="14" t="n">
        <v>38</v>
      </c>
      <c r="B28" s="15" t="n">
        <v>20</v>
      </c>
      <c r="C28" s="16" t="n">
        <f aca="false">C25</f>
        <v>1331</v>
      </c>
    </row>
    <row r="29" customFormat="false" ht="90" hidden="false" customHeight="false" outlineLevel="0" collapsed="false">
      <c r="A29" s="17" t="s">
        <v>133</v>
      </c>
      <c r="B29" s="18" t="s">
        <v>131</v>
      </c>
      <c r="C29" s="19" t="s">
        <v>134</v>
      </c>
    </row>
    <row r="30" customFormat="false" ht="15" hidden="false" customHeight="false" outlineLevel="0" collapsed="false">
      <c r="A30" s="14" t="n">
        <v>40</v>
      </c>
      <c r="B30" s="15" t="n">
        <v>9</v>
      </c>
      <c r="C30" s="16" t="n">
        <f aca="false">1.21*200</f>
        <v>242</v>
      </c>
    </row>
    <row r="31" customFormat="false" ht="15" hidden="false" customHeight="false" outlineLevel="0" collapsed="false">
      <c r="A31" s="14" t="n">
        <v>60</v>
      </c>
      <c r="B31" s="15" t="n">
        <v>9</v>
      </c>
      <c r="C31" s="16" t="n">
        <f aca="false">1.21*200</f>
        <v>242</v>
      </c>
    </row>
    <row r="32" customFormat="false" ht="15" hidden="false" customHeight="false" outlineLevel="0" collapsed="false">
      <c r="A32" s="14" t="n">
        <v>75</v>
      </c>
      <c r="B32" s="15" t="n">
        <v>9</v>
      </c>
      <c r="C32" s="16" t="n">
        <v>242</v>
      </c>
    </row>
    <row r="33" customFormat="false" ht="15" hidden="false" customHeight="false" outlineLevel="0" collapsed="false">
      <c r="A33" s="14" t="n">
        <v>100</v>
      </c>
      <c r="B33" s="15" t="n">
        <v>15</v>
      </c>
      <c r="C33" s="20" t="n">
        <f aca="false">1.21*300</f>
        <v>363</v>
      </c>
    </row>
    <row r="34" customFormat="false" ht="15.75" hidden="false" customHeight="false" outlineLevel="0" collapsed="false">
      <c r="A34" s="21" t="n">
        <v>200</v>
      </c>
      <c r="B34" s="22" t="n">
        <v>30</v>
      </c>
      <c r="C34" s="23" t="n">
        <f aca="false">2*C33</f>
        <v>726</v>
      </c>
    </row>
    <row r="35" customFormat="false" ht="90" hidden="false" customHeight="false" outlineLevel="0" collapsed="false">
      <c r="A35" s="11" t="s">
        <v>135</v>
      </c>
      <c r="B35" s="12" t="s">
        <v>131</v>
      </c>
      <c r="C35" s="13" t="s">
        <v>136</v>
      </c>
    </row>
    <row r="36" customFormat="false" ht="15" hidden="false" customHeight="false" outlineLevel="0" collapsed="false">
      <c r="A36" s="14" t="n">
        <v>200</v>
      </c>
      <c r="B36" s="15" t="n">
        <v>108</v>
      </c>
      <c r="C36" s="16" t="n">
        <f aca="false">1.21*5700</f>
        <v>6897</v>
      </c>
    </row>
    <row r="37" customFormat="false" ht="15" hidden="false" customHeight="false" outlineLevel="0" collapsed="false">
      <c r="A37" s="14" t="n">
        <v>150</v>
      </c>
      <c r="B37" s="15" t="n">
        <v>70</v>
      </c>
      <c r="C37" s="16" t="n">
        <v>2300</v>
      </c>
    </row>
    <row r="38" customFormat="false" ht="15" hidden="false" customHeight="false" outlineLevel="0" collapsed="false">
      <c r="A38" s="14" t="n">
        <v>250</v>
      </c>
      <c r="B38" s="15" t="n">
        <v>108</v>
      </c>
      <c r="C38" s="16" t="n">
        <f aca="false">C36</f>
        <v>6897</v>
      </c>
    </row>
    <row r="39" customFormat="false" ht="15.75" hidden="false" customHeight="false" outlineLevel="0" collapsed="false">
      <c r="A39" s="21" t="n">
        <v>400</v>
      </c>
      <c r="B39" s="22" t="n">
        <v>209</v>
      </c>
      <c r="C39" s="24" t="n">
        <f aca="false">1.21*10200</f>
        <v>12342</v>
      </c>
    </row>
  </sheetData>
  <conditionalFormatting sqref="A2:A17">
    <cfRule type="duplicateValues" priority="2" aboveAverage="0" equalAverage="0" bottom="0" percent="0" rank="0" text="" dxfId="5"/>
  </conditionalFormatting>
  <conditionalFormatting sqref="A23">
    <cfRule type="duplicateValues" priority="3" aboveAverage="0" equalAverage="0" bottom="0" percent="0" rank="0" text="" dxfId="6"/>
  </conditionalFormatting>
  <conditionalFormatting sqref="A33">
    <cfRule type="duplicateValues" priority="4" aboveAverage="0" equalAverage="0" bottom="0" percent="0" rank="0" text="" dxfId="7"/>
  </conditionalFormatting>
  <conditionalFormatting sqref="A34:A39 A22 A24:A32">
    <cfRule type="duplicateValues" priority="5" aboveAverage="0" equalAverage="0" bottom="0" percent="0" rank="0" text="" dxfId="8"/>
  </conditionalFormatting>
  <conditionalFormatting sqref="F2:F17">
    <cfRule type="duplicateValues" priority="6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7T08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