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vodní list" sheetId="1" state="visible" r:id="rId2"/>
    <sheet name="1.NP" sheetId="2" state="visible" r:id="rId3"/>
    <sheet name="2.NP" sheetId="3" state="visible" r:id="rId4"/>
    <sheet name="3.NP" sheetId="4" state="visible" r:id="rId5"/>
  </sheets>
  <externalReferences>
    <externalReference r:id="rId6"/>
  </externalReferences>
  <definedNames>
    <definedName function="false" hidden="false" localSheetId="1" name="_xlnm.Print_Area" vbProcedure="false">'1.NP'!$A$1:$F$179</definedName>
    <definedName function="false" hidden="false" localSheetId="1" name="_xlnm.Print_Titles" vbProcedure="false">'1.NP'!$1:$7</definedName>
    <definedName function="false" hidden="false" localSheetId="2" name="_xlnm.Print_Area" vbProcedure="false">'2.NP'!$A$1:$F$129</definedName>
    <definedName function="false" hidden="false" localSheetId="2" name="_xlnm.Print_Titles" vbProcedure="false">'2.NP'!$1:$7</definedName>
    <definedName function="false" hidden="false" localSheetId="3" name="_xlnm.Print_Area" vbProcedure="false">'3.NP'!$A$1:$F$139</definedName>
    <definedName function="false" hidden="false" localSheetId="3" name="_xlnm.Print_Titles" vbProcedure="false">'3.NP'!$1:$7</definedName>
    <definedName function="false" hidden="false" name="CenaCelkem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hotovitel" vbProcedure="false">#REF!</definedName>
    <definedName function="false" hidden="false" localSheetId="0" name="CenaCelkem" vbProcedure="false">'Průvodní list'!$G$22</definedName>
    <definedName function="false" hidden="false" localSheetId="0" name="CenaCelkemVypocet" vbProcedure="false">'Průvodní list'!$I$37</definedName>
    <definedName function="false" hidden="false" localSheetId="0" name="DPHSni" vbProcedure="false">'průvodní list'!#ref!</definedName>
    <definedName function="false" hidden="false" localSheetId="0" name="DPHZakl" vbProcedure="false">'Průvodní list'!$G$19</definedName>
    <definedName function="false" hidden="false" localSheetId="0" name="Mena" vbProcedure="false">'Průvodní list'!$J$22</definedName>
    <definedName function="false" hidden="false" localSheetId="0" name="SazbaDPH1" vbProcedure="false">'průvodní list'!#ref!</definedName>
    <definedName function="false" hidden="false" localSheetId="0" name="SazbaDPH2" vbProcedure="false">'Průvodní list'!$E$18</definedName>
    <definedName function="false" hidden="false" localSheetId="0" name="ZakladDPHSni" vbProcedure="false">'průvodní list'!#ref!</definedName>
    <definedName function="false" hidden="false" localSheetId="0" name="ZakladDPHSniVypocet" vbProcedure="false">'Průvodní list'!$F$37</definedName>
    <definedName function="false" hidden="false" localSheetId="0" name="ZakladDPHZakl" vbProcedure="false">'Průvodní list'!$G$18</definedName>
    <definedName function="false" hidden="false" localSheetId="0" name="ZakladDPHZaklVypocet" vbProcedure="false">'Průvodní list'!$G$37</definedName>
    <definedName function="false" hidden="false" localSheetId="0" name="_xlnm.Print_Area" vbProcedure="false">'průvodní list'!#ref!</definedName>
    <definedName function="false" hidden="false" localSheetId="1" name="cislostavby" vbProcedure="false">#REF!</definedName>
    <definedName function="false" hidden="false" localSheetId="1" name="Dodavka" vbProcedure="false">#REF!</definedName>
    <definedName function="false" hidden="false" localSheetId="1" name="Dodavka0" vbProcedure="false">'1.np'!#ref!</definedName>
    <definedName function="false" hidden="false" localSheetId="1" name="HSV0" vbProcedure="false">'1.np'!#ref!</definedName>
    <definedName function="false" hidden="false" localSheetId="1" name="HZS" vbProcedure="false">#REF!</definedName>
    <definedName function="false" hidden="false" localSheetId="1" name="HZS0" vbProcedure="false">'1.np'!#ref!</definedName>
    <definedName function="false" hidden="false" localSheetId="1" name="Mont" vbProcedure="false">#REF!</definedName>
    <definedName function="false" hidden="false" localSheetId="1" name="Montaz0" vbProcedure="false">'1.np'!#ref!</definedName>
    <definedName function="false" hidden="false" localSheetId="1" name="PSV" vbProcedure="false">#REF!</definedName>
    <definedName function="false" hidden="false" localSheetId="1" name="PSV0" vbProcedure="false">'1.np'!#ref!</definedName>
    <definedName function="false" hidden="false" localSheetId="1" name="SloupecCC" vbProcedure="false">'1.NP'!$F$7</definedName>
    <definedName function="false" hidden="false" localSheetId="1" name="SloupecCisloPol" vbProcedure="false">'1.NP'!$A$7</definedName>
    <definedName function="false" hidden="false" localSheetId="1" name="SloupecJC" vbProcedure="false">'1.NP'!$E$7</definedName>
    <definedName function="false" hidden="false" localSheetId="1" name="SloupecMJ" vbProcedure="false">'1.NP'!$C$7</definedName>
    <definedName function="false" hidden="false" localSheetId="1" name="SloupecMnozstvi" vbProcedure="false">'1.np'!#ref!</definedName>
    <definedName function="false" hidden="false" localSheetId="1" name="SloupecNazPol" vbProcedure="false">'1.NP'!$B$7</definedName>
    <definedName function="false" hidden="false" localSheetId="1" name="SloupecPC" vbProcedure="false">'1.np'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.np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yp" vbProcedure="false">'1.np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ladDPHZaklVypocet" vbProcedure="false">'1.NP'!$H$24</definedName>
    <definedName function="false" hidden="false" localSheetId="2" name="cislostavby" vbProcedure="false">#REF!</definedName>
    <definedName function="false" hidden="false" localSheetId="2" name="Dodavka" vbProcedure="false">#REF!</definedName>
    <definedName function="false" hidden="false" localSheetId="2" name="Dodavka0" vbProcedure="false">'2.np'!#ref!</definedName>
    <definedName function="false" hidden="false" localSheetId="2" name="HSV0" vbProcedure="false">'2.np'!#ref!</definedName>
    <definedName function="false" hidden="false" localSheetId="2" name="HZS" vbProcedure="false">#REF!</definedName>
    <definedName function="false" hidden="false" localSheetId="2" name="HZS0" vbProcedure="false">'2.np'!#ref!</definedName>
    <definedName function="false" hidden="false" localSheetId="2" name="Mont" vbProcedure="false">#REF!</definedName>
    <definedName function="false" hidden="false" localSheetId="2" name="Montaz0" vbProcedure="false">'2.np'!#ref!</definedName>
    <definedName function="false" hidden="false" localSheetId="2" name="PSV" vbProcedure="false">#REF!</definedName>
    <definedName function="false" hidden="false" localSheetId="2" name="PSV0" vbProcedure="false">'2.np'!#ref!</definedName>
    <definedName function="false" hidden="false" localSheetId="2" name="SloupecCC" vbProcedure="false">'2.NP'!$F$7</definedName>
    <definedName function="false" hidden="false" localSheetId="2" name="SloupecCisloPol" vbProcedure="false">'2.NP'!$A$7</definedName>
    <definedName function="false" hidden="false" localSheetId="2" name="SloupecJC" vbProcedure="false">'2.NP'!$E$7</definedName>
    <definedName function="false" hidden="false" localSheetId="2" name="SloupecMJ" vbProcedure="false">'2.NP'!$C$7</definedName>
    <definedName function="false" hidden="false" localSheetId="2" name="SloupecMnozstvi" vbProcedure="false">'2.np'!#ref!</definedName>
    <definedName function="false" hidden="false" localSheetId="2" name="SloupecNazPol" vbProcedure="false">'2.NP'!$B$7</definedName>
    <definedName function="false" hidden="false" localSheetId="2" name="SloupecPC" vbProcedure="false">'2.np'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2.np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2.np'!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ladDPHZaklVypocet" vbProcedure="false">'2.NP'!$H$24</definedName>
    <definedName function="false" hidden="false" localSheetId="3" name="cislostavby" vbProcedure="false">#REF!</definedName>
    <definedName function="false" hidden="false" localSheetId="3" name="Dodavka" vbProcedure="false">#REF!</definedName>
    <definedName function="false" hidden="false" localSheetId="3" name="Dodavka0" vbProcedure="false">'3.np'!#ref!</definedName>
    <definedName function="false" hidden="false" localSheetId="3" name="HSV0" vbProcedure="false">'3.np'!#ref!</definedName>
    <definedName function="false" hidden="false" localSheetId="3" name="HZS" vbProcedure="false">#REF!</definedName>
    <definedName function="false" hidden="false" localSheetId="3" name="HZS0" vbProcedure="false">'3.np'!#ref!</definedName>
    <definedName function="false" hidden="false" localSheetId="3" name="Mont" vbProcedure="false">#REF!</definedName>
    <definedName function="false" hidden="false" localSheetId="3" name="Montaz0" vbProcedure="false">'3.np'!#ref!</definedName>
    <definedName function="false" hidden="false" localSheetId="3" name="PSV" vbProcedure="false">#REF!</definedName>
    <definedName function="false" hidden="false" localSheetId="3" name="PSV0" vbProcedure="false">'3.np'!#ref!</definedName>
    <definedName function="false" hidden="false" localSheetId="3" name="SloupecCC" vbProcedure="false">'3.NP'!$F$7</definedName>
    <definedName function="false" hidden="false" localSheetId="3" name="SloupecCisloPol" vbProcedure="false">'3.NP'!$A$7</definedName>
    <definedName function="false" hidden="false" localSheetId="3" name="SloupecJC" vbProcedure="false">'3.NP'!$E$7</definedName>
    <definedName function="false" hidden="false" localSheetId="3" name="SloupecMJ" vbProcedure="false">'3.NP'!$C$7</definedName>
    <definedName function="false" hidden="false" localSheetId="3" name="SloupecMnozstvi" vbProcedure="false">'3.np'!#ref!</definedName>
    <definedName function="false" hidden="false" localSheetId="3" name="SloupecNazPol" vbProcedure="false">'3.NP'!$B$7</definedName>
    <definedName function="false" hidden="false" localSheetId="3" name="SloupecPC" vbProcedure="false">'3.np'!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3.np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3.np'!#ref!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ZakladDPHZaklVypocet" vbProcedure="false">'3.NP'!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 CE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1</xdr:row>
                <xdr:rowOff>0</xdr:rowOff>
              </xdr:from>
              <xdr:to>
                <xdr:col>7</xdr:col>
                <xdr:colOff>23</xdr:colOff>
                <xdr:row>12</xdr:row>
                <xdr:rowOff>-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</xdr:row>
                <xdr:rowOff>12</xdr:rowOff>
              </xdr:from>
              <xdr:to>
                <xdr:col>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4</xdr:rowOff>
              </xdr:from>
              <xdr:to>
                <xdr:col>3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1</xdr:row>
                <xdr:rowOff>4</xdr:rowOff>
              </xdr:from>
              <xdr:to>
                <xdr:col>6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0</xdr:rowOff>
              </xdr:from>
              <xdr:to>
                <xdr:col>9</xdr:col>
                <xdr:colOff>1</xdr:colOff>
                <xdr:row>12</xdr:row>
                <xdr:rowOff>-2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12</xdr:rowOff>
              </xdr:from>
              <xdr:to>
                <xdr:col>9</xdr:col>
                <xdr:colOff>2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64">
  <si>
    <t xml:space="preserve">Soupis vybavení</t>
  </si>
  <si>
    <t xml:space="preserve">Stavba:</t>
  </si>
  <si>
    <t xml:space="preserve">221201</t>
  </si>
  <si>
    <t xml:space="preserve">Albertinum, odborný léčebný ústav, Žamberk, vybavení interiéru Albertovy vily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211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Průmyslová 560</t>
  </si>
  <si>
    <t xml:space="preserve">CZ28814878</t>
  </si>
  <si>
    <t xml:space="preserve">53002</t>
  </si>
  <si>
    <t xml:space="preserve">Pardub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sekce</t>
  </si>
  <si>
    <t xml:space="preserve">Vnitřní vybavení</t>
  </si>
  <si>
    <t xml:space="preserve">1.NP</t>
  </si>
  <si>
    <t xml:space="preserve">Albertova vila 1.NP</t>
  </si>
  <si>
    <t xml:space="preserve">2.NP</t>
  </si>
  <si>
    <t xml:space="preserve">Albertova vila 2.NP</t>
  </si>
  <si>
    <t xml:space="preserve">3.NP</t>
  </si>
  <si>
    <t xml:space="preserve">Albertova vila 3.NP</t>
  </si>
  <si>
    <t xml:space="preserve">Celkem za vybavení</t>
  </si>
  <si>
    <t xml:space="preserve">Akce:</t>
  </si>
  <si>
    <t xml:space="preserve">Lokalita:</t>
  </si>
  <si>
    <t xml:space="preserve">Za Kopečkem 353, Žamberk 564 01</t>
  </si>
  <si>
    <t xml:space="preserve">Objekt:</t>
  </si>
  <si>
    <t xml:space="preserve">Albertova vila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1.1.1 Botník</t>
  </si>
  <si>
    <t xml:space="preserve">kus</t>
  </si>
  <si>
    <t xml:space="preserve">specifikace dle A.3 Technická specifikace - 1.NP</t>
  </si>
  <si>
    <t xml:space="preserve">1.1.2 Lavice</t>
  </si>
  <si>
    <t xml:space="preserve">1.1.3 Konferenční stolek</t>
  </si>
  <si>
    <t xml:space="preserve">1.2.1 Skříňka závěsná</t>
  </si>
  <si>
    <t xml:space="preserve">1.5.1 Kovový policový regál</t>
  </si>
  <si>
    <t xml:space="preserve">1.5.2 Kovová police na zeď</t>
  </si>
  <si>
    <t xml:space="preserve">1.5.3 Věšák s háčky</t>
  </si>
  <si>
    <t xml:space="preserve">1.6.1 Skříňka závěsná</t>
  </si>
  <si>
    <t xml:space="preserve">1.8.1 Skříňka na chemikálie</t>
  </si>
  <si>
    <t xml:space="preserve">1.8.2 Zákryt topného potrubí</t>
  </si>
  <si>
    <t xml:space="preserve">1.10.1 Šatní skříňka se 2 oddíly</t>
  </si>
  <si>
    <t xml:space="preserve">1.10.2 Šatní skříňka se 3 oddíly</t>
  </si>
  <si>
    <t xml:space="preserve">1.10.3 Věšák na zeď</t>
  </si>
  <si>
    <t xml:space="preserve">1.11.1 Šatní skříňka se 2 oddíly</t>
  </si>
  <si>
    <t xml:space="preserve">1.11.2 Šatní skříňka se 3 oddíly</t>
  </si>
  <si>
    <t xml:space="preserve">1.11.3 Botník otevřený</t>
  </si>
  <si>
    <t xml:space="preserve">1.11.4 Skříň na prádlo vyšší</t>
  </si>
  <si>
    <t xml:space="preserve">1.11.5 Skříň na prádlo střední</t>
  </si>
  <si>
    <t xml:space="preserve">1.11.6 Skříň na prádlo nízká</t>
  </si>
  <si>
    <t xml:space="preserve">1.11.7 Skříň na prádlo malá</t>
  </si>
  <si>
    <t xml:space="preserve">1.12.1 Skříňka na chemikálie</t>
  </si>
  <si>
    <t xml:space="preserve">1.12.2 Regál na chemikálie</t>
  </si>
  <si>
    <t xml:space="preserve">1.13.1 Kovoý policový regál široký</t>
  </si>
  <si>
    <t xml:space="preserve">1.13.2 Kovoý policový regál užší</t>
  </si>
  <si>
    <t xml:space="preserve">1.15.1 Šatní skříňka se 2 oddíly</t>
  </si>
  <si>
    <t xml:space="preserve">1.15.2 Věšák na zeď</t>
  </si>
  <si>
    <t xml:space="preserve">1.15.3 Botník</t>
  </si>
  <si>
    <t xml:space="preserve">1.17.1 Šatní skříň</t>
  </si>
  <si>
    <t xml:space="preserve">1.17.2 Psací stůl</t>
  </si>
  <si>
    <t xml:space="preserve">1.17.3 Šuplíkový kontejner</t>
  </si>
  <si>
    <t xml:space="preserve">1.17.4 Věšáková stěna</t>
  </si>
  <si>
    <t xml:space="preserve">1.17.5 Police</t>
  </si>
  <si>
    <t xml:space="preserve">1.17.6 Skříň</t>
  </si>
  <si>
    <t xml:space="preserve">1.17.7 Skříňka</t>
  </si>
  <si>
    <t xml:space="preserve">1.17.8 Židle</t>
  </si>
  <si>
    <t xml:space="preserve">1.17.9 Stůl</t>
  </si>
  <si>
    <t xml:space="preserve">1.19.1 Jídelní stůl</t>
  </si>
  <si>
    <t xml:space="preserve">1.19.2 Židle</t>
  </si>
  <si>
    <t xml:space="preserve">1.20.1 Židle</t>
  </si>
  <si>
    <t xml:space="preserve">1.20.2 Stůl čtvercový</t>
  </si>
  <si>
    <t xml:space="preserve">1.20.3 Stůl obdelníkový</t>
  </si>
  <si>
    <t xml:space="preserve">1.21.1 Policová skříň otevřená</t>
  </si>
  <si>
    <t xml:space="preserve">1.21.2 Konferenční stolek</t>
  </si>
  <si>
    <t xml:space="preserve">1.21.3 Čalouněné křeslo</t>
  </si>
  <si>
    <t xml:space="preserve">1.21.4 Čalouněná lavice</t>
  </si>
  <si>
    <t xml:space="preserve">1.22.1 Polička</t>
  </si>
  <si>
    <t xml:space="preserve">1.22.2 Stůl jídlení - menší</t>
  </si>
  <si>
    <t xml:space="preserve">1.22.3 Šatní skříň pro jednoho klienta</t>
  </si>
  <si>
    <t xml:space="preserve">1.22.4 Noční stolek</t>
  </si>
  <si>
    <t xml:space="preserve">1.22.5 Polohovací lůžko</t>
  </si>
  <si>
    <t xml:space="preserve">1.22.6 Zdravotní matrace</t>
  </si>
  <si>
    <t xml:space="preserve">1.23.1 Polička</t>
  </si>
  <si>
    <t xml:space="preserve">1.23.2 Stůl jídlení - větší</t>
  </si>
  <si>
    <t xml:space="preserve">1.23.3 Noční stolek</t>
  </si>
  <si>
    <t xml:space="preserve">1.23.4 Šatní skříň pro jednoho klienta</t>
  </si>
  <si>
    <t xml:space="preserve">1.23.5 Polohovací lůžko</t>
  </si>
  <si>
    <t xml:space="preserve">1.23.6 Zdravotní matrace</t>
  </si>
  <si>
    <t xml:space="preserve">1.24.1 Polička</t>
  </si>
  <si>
    <t xml:space="preserve">1.24.2 Stůl jídlení - větší</t>
  </si>
  <si>
    <t xml:space="preserve">1.24.3 Noční stolek</t>
  </si>
  <si>
    <t xml:space="preserve">1.24.4 Polohovací lůžko</t>
  </si>
  <si>
    <t xml:space="preserve">1.24.5 Zdravotní matrace</t>
  </si>
  <si>
    <t xml:space="preserve">1.24.6 Židle</t>
  </si>
  <si>
    <t xml:space="preserve">1.25.1 Polička</t>
  </si>
  <si>
    <t xml:space="preserve">1.25.2 Stůl jídlení - menší</t>
  </si>
  <si>
    <t xml:space="preserve">1.25.3 Noční stolek</t>
  </si>
  <si>
    <t xml:space="preserve">1.25.4 Polohovací lůžko</t>
  </si>
  <si>
    <t xml:space="preserve">1.25.5 Zdravotní matrace</t>
  </si>
  <si>
    <t xml:space="preserve">1.26.1 Polička</t>
  </si>
  <si>
    <t xml:space="preserve">1.26.2 Stůl jídlení - menší</t>
  </si>
  <si>
    <t xml:space="preserve">1.26.3 Šatní skříň pro dva klienty</t>
  </si>
  <si>
    <t xml:space="preserve">1.27.1 Polička</t>
  </si>
  <si>
    <t xml:space="preserve">1.27.2 Stůl jídlení - větší</t>
  </si>
  <si>
    <t xml:space="preserve">1.27.3 Noční stolek</t>
  </si>
  <si>
    <t xml:space="preserve">1.27.4 Polohovací lůžko</t>
  </si>
  <si>
    <t xml:space="preserve">1.27.5 Zdravotní matrace</t>
  </si>
  <si>
    <t xml:space="preserve">1.28.1 Polička</t>
  </si>
  <si>
    <t xml:space="preserve">1.28.2 Stůl jídlení - menší</t>
  </si>
  <si>
    <t xml:space="preserve">1.28.3 Šatní skříň pro jednoho klienta</t>
  </si>
  <si>
    <t xml:space="preserve">Celkem za</t>
  </si>
  <si>
    <t xml:space="preserve">vybavení 1.NP</t>
  </si>
  <si>
    <t xml:space="preserve">Základ pro sníženou DPH</t>
  </si>
  <si>
    <t xml:space="preserve">Snížená DPH </t>
  </si>
  <si>
    <t xml:space="preserve">Poznámka</t>
  </si>
  <si>
    <t xml:space="preserve">Všechny uvedené položky jsou včetně dopravy a montáže.</t>
  </si>
  <si>
    <t xml:space="preserve">2.1.1 Botník</t>
  </si>
  <si>
    <t xml:space="preserve">specifikace dle A.3 Technická specifikace - 2.NP</t>
  </si>
  <si>
    <t xml:space="preserve">2.4.1 Skříň</t>
  </si>
  <si>
    <t xml:space="preserve">2.4.2 Zásuvkový kontejner</t>
  </si>
  <si>
    <t xml:space="preserve">2.4.3 Kancelářská židle</t>
  </si>
  <si>
    <t xml:space="preserve">2.4.4 Psací stůl</t>
  </si>
  <si>
    <t xml:space="preserve">2.4.5 Židle s područkami</t>
  </si>
  <si>
    <t xml:space="preserve">2.4.6 Psací stůl</t>
  </si>
  <si>
    <t xml:space="preserve">2.7.1 Police</t>
  </si>
  <si>
    <t xml:space="preserve">2.7.2 Věšák s háčky</t>
  </si>
  <si>
    <t xml:space="preserve">2.8.1 Lavička</t>
  </si>
  <si>
    <t xml:space="preserve">2.9.1 Botník</t>
  </si>
  <si>
    <t xml:space="preserve">2.9.2 Botník</t>
  </si>
  <si>
    <t xml:space="preserve">2.9.3 Stolek</t>
  </si>
  <si>
    <t xml:space="preserve">2.9.4 Čajový stolek</t>
  </si>
  <si>
    <t xml:space="preserve">2.10.1 Polička</t>
  </si>
  <si>
    <t xml:space="preserve">2.10.2 Stůl jídelní - menší</t>
  </si>
  <si>
    <t xml:space="preserve">2.10.3 Polohovací lůžko elektrické</t>
  </si>
  <si>
    <t xml:space="preserve">2.10.4 Zdravotní matrace</t>
  </si>
  <si>
    <t xml:space="preserve">2.11.1 Polička</t>
  </si>
  <si>
    <t xml:space="preserve">2.11.2 Stůj jídlení - menší</t>
  </si>
  <si>
    <t xml:space="preserve">2.11.3 Židle s područkami</t>
  </si>
  <si>
    <t xml:space="preserve">2.12.1 Omyvatelná deska</t>
  </si>
  <si>
    <t xml:space="preserve">2.12.2 Vyšetřovací lůžko</t>
  </si>
  <si>
    <t xml:space="preserve">2.12.3 Zásuvkový vozík</t>
  </si>
  <si>
    <t xml:space="preserve">2.12.4 Vozík na chorobopisy</t>
  </si>
  <si>
    <t xml:space="preserve">2.12.5 Rohová police</t>
  </si>
  <si>
    <t xml:space="preserve">2.12.6 Šuplíková skříň</t>
  </si>
  <si>
    <t xml:space="preserve">2.12.7 Stůl pracovní</t>
  </si>
  <si>
    <t xml:space="preserve">2.12.8 Zásuvkový kontejner oboustranný</t>
  </si>
  <si>
    <t xml:space="preserve">2.12.9 Kancelářská židle</t>
  </si>
  <si>
    <t xml:space="preserve">2.12.10 Skříň policová</t>
  </si>
  <si>
    <t xml:space="preserve">2.12.11 Obložení stěn za lůžkem</t>
  </si>
  <si>
    <t xml:space="preserve">2.14.1 Kombinovaná skříň</t>
  </si>
  <si>
    <t xml:space="preserve">2.14.2 Polička</t>
  </si>
  <si>
    <t xml:space="preserve">2.14.3 Lavice s úložným prostorem</t>
  </si>
  <si>
    <t xml:space="preserve">2.14.4 Stolek</t>
  </si>
  <si>
    <t xml:space="preserve">2.14.5 Křeslo</t>
  </si>
  <si>
    <t xml:space="preserve">2.15.1 Lékárna - větší</t>
  </si>
  <si>
    <t xml:space="preserve">2.15.2 Lékárna - menší</t>
  </si>
  <si>
    <t xml:space="preserve">2.15.3 Skříň policová</t>
  </si>
  <si>
    <t xml:space="preserve">2.15.4 Skříň kombinovaná</t>
  </si>
  <si>
    <t xml:space="preserve">2.16.1 Polička</t>
  </si>
  <si>
    <t xml:space="preserve">2.16.2 Stůl jídlení - větší</t>
  </si>
  <si>
    <t xml:space="preserve">2.20.1 Skříňka závěsná</t>
  </si>
  <si>
    <t xml:space="preserve">2.21.1 Polička</t>
  </si>
  <si>
    <t xml:space="preserve">2.21.2 Stůl jídlení - menší</t>
  </si>
  <si>
    <t xml:space="preserve">2.22.1 Polička</t>
  </si>
  <si>
    <t xml:space="preserve">2.22.2 Stůl jídlení - menší</t>
  </si>
  <si>
    <t xml:space="preserve">2.23.1 Polička</t>
  </si>
  <si>
    <t xml:space="preserve">2.23.2 Stůl jídlení - menší</t>
  </si>
  <si>
    <t xml:space="preserve">2.24.1 Polička</t>
  </si>
  <si>
    <t xml:space="preserve">2.24.2 Stůl jídlení - menší</t>
  </si>
  <si>
    <t xml:space="preserve">2.25.1 Kavárenský stůl</t>
  </si>
  <si>
    <t xml:space="preserve">2.25.2 Zahradní židle</t>
  </si>
  <si>
    <t xml:space="preserve">vybavení 2.NP</t>
  </si>
  <si>
    <t xml:space="preserve">3.3.1 Židle</t>
  </si>
  <si>
    <t xml:space="preserve">specifikace dle A.3 Technická specifikace - 3.NP</t>
  </si>
  <si>
    <t xml:space="preserve">3.3.2 Pracovní stůl - dlouhý</t>
  </si>
  <si>
    <t xml:space="preserve">3.3.3 Pracovní stůl - krátký</t>
  </si>
  <si>
    <t xml:space="preserve">3.3.4 Regál</t>
  </si>
  <si>
    <t xml:space="preserve">3.3.5 Skříň (plechová, úzká)</t>
  </si>
  <si>
    <t xml:space="preserve">3.3.6 Skříň (plechová, široká)</t>
  </si>
  <si>
    <t xml:space="preserve">3.3.7 Nástěná police</t>
  </si>
  <si>
    <t xml:space="preserve">3.3.8 Zákrytové desky</t>
  </si>
  <si>
    <t xml:space="preserve">3.4.1 Židle</t>
  </si>
  <si>
    <t xml:space="preserve">3.4.2 Stůl - malý</t>
  </si>
  <si>
    <t xml:space="preserve">3.4.3 Stůl - dlouhý</t>
  </si>
  <si>
    <t xml:space="preserve">3.4.4 Stůl - dílenský</t>
  </si>
  <si>
    <t xml:space="preserve">3.4.5 Skříň (plechová)</t>
  </si>
  <si>
    <t xml:space="preserve">3.4.6 Skříň (dřevěná nízká)</t>
  </si>
  <si>
    <t xml:space="preserve">3.4.7 Skříň (dřevěná, vysoká)</t>
  </si>
  <si>
    <t xml:space="preserve">3.4.8 Zákrytové desky</t>
  </si>
  <si>
    <t xml:space="preserve">3.4.9 Skříň zkosená</t>
  </si>
  <si>
    <t xml:space="preserve">3.6.1 Židle</t>
  </si>
  <si>
    <t xml:space="preserve">3.6.2 Pracovní stůl</t>
  </si>
  <si>
    <t xml:space="preserve">3.6.3 Psací stůl</t>
  </si>
  <si>
    <t xml:space="preserve">3.6.4 Zásuvkový kontejner</t>
  </si>
  <si>
    <t xml:space="preserve">3.6.5 Regál</t>
  </si>
  <si>
    <t xml:space="preserve">3.6.6 Kancelářská židle</t>
  </si>
  <si>
    <t xml:space="preserve">3.6.7 Skříň (dřevěná, vysoká)</t>
  </si>
  <si>
    <t xml:space="preserve">3.6.8 Třídící regál</t>
  </si>
  <si>
    <t xml:space="preserve">3.6.9 Policová skříň</t>
  </si>
  <si>
    <t xml:space="preserve">3.6.10 Skříň (dřevěná, vysoká)</t>
  </si>
  <si>
    <t xml:space="preserve">3.8.1 Sestava atypických stolů</t>
  </si>
  <si>
    <t xml:space="preserve">3.8.2 Zásuvkový kontejner</t>
  </si>
  <si>
    <t xml:space="preserve">3.8.3 Skříň (dřevěná, široká)</t>
  </si>
  <si>
    <t xml:space="preserve">3.8.4 Skříň (dřevěná, úzká)</t>
  </si>
  <si>
    <t xml:space="preserve">3.8.5 Konferenční stolek</t>
  </si>
  <si>
    <t xml:space="preserve">3.8.6 Regál do výklenku</t>
  </si>
  <si>
    <t xml:space="preserve">3.8.7 Skříň (posuvná dvířka, nízká)</t>
  </si>
  <si>
    <t xml:space="preserve">3.8.8 Skříň (posuvná dvířka, vysoká, široká)</t>
  </si>
  <si>
    <t xml:space="preserve">3.8.9 Skříň (posuvná dvířka, vysoká, úzká)</t>
  </si>
  <si>
    <t xml:space="preserve">3.8.10 Židle</t>
  </si>
  <si>
    <t xml:space="preserve">3.8.11 Kancelářská židle</t>
  </si>
  <si>
    <t xml:space="preserve">3.8.12 Věšák</t>
  </si>
  <si>
    <t xml:space="preserve">3.8.13 Matrace</t>
  </si>
  <si>
    <t xml:space="preserve">3.10.1 Komoda</t>
  </si>
  <si>
    <t xml:space="preserve">3.10.2 Skříňka kombinovaná (dřevěná, široká)</t>
  </si>
  <si>
    <t xml:space="preserve">3.10.3 Zásuvkový kontejner</t>
  </si>
  <si>
    <t xml:space="preserve">3.10.4 Skříňka závěsná</t>
  </si>
  <si>
    <t xml:space="preserve">3.10.5 Psací stůl</t>
  </si>
  <si>
    <t xml:space="preserve">3.10.6 Židle</t>
  </si>
  <si>
    <t xml:space="preserve">3.10.7 Regál do výklenku</t>
  </si>
  <si>
    <t xml:space="preserve">3.10.8 Skříňka s třídícím regálem</t>
  </si>
  <si>
    <t xml:space="preserve">3.11.1 Skříňka částečně prosklená</t>
  </si>
  <si>
    <t xml:space="preserve">3.11.2 Skříňka (nízká)</t>
  </si>
  <si>
    <t xml:space="preserve">3.11.3 Psací stůl</t>
  </si>
  <si>
    <t xml:space="preserve">3.11.4 Šatní stěna s háčky</t>
  </si>
  <si>
    <t xml:space="preserve">3.11.5 Zásuvkový kontejner</t>
  </si>
  <si>
    <t xml:space="preserve">3.11.6 Stolek pod tiskárnu</t>
  </si>
  <si>
    <t xml:space="preserve">3.11.7 Konferenční stolek</t>
  </si>
  <si>
    <t xml:space="preserve">3.11.8 Židle</t>
  </si>
  <si>
    <t xml:space="preserve">3.11.9 Psací stůl</t>
  </si>
  <si>
    <t xml:space="preserve">3.13.1 Police</t>
  </si>
  <si>
    <t xml:space="preserve">3.13.2 Věšák s háčky</t>
  </si>
  <si>
    <t xml:space="preserve">vybavení 3.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70C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A6A6A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4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3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3" borderId="4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6" fillId="5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211101_Speci&#225;ln&#237;%20M&#352;%20Poli&#269;ka/02_DPS_PDF/F1_Soupis%20prac&#237;%20bez%20cen/Specka%20Poli&#269;ka_soupis%20bez%20cen_23.8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1 Pol"/>
      <sheetName val="02 1.1.1 Pol"/>
      <sheetName val="02 1.4.1 Pol"/>
      <sheetName val="02 1.4.2 Pol"/>
      <sheetName val="02 1.4.3 Pol"/>
      <sheetName val="02 1.4.4a Pol"/>
      <sheetName val="02 1.4.4b Pol"/>
      <sheetName val="02 1.4.5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9"/>
    <col collapsed="false" customWidth="true" hidden="false" outlineLevel="0" max="3" min="3" style="2" width="14.29"/>
    <col collapsed="false" customWidth="true" hidden="false" outlineLevel="0" max="4" min="4" style="2" width="19.86"/>
    <col collapsed="false" customWidth="true" hidden="true" outlineLevel="0" max="5" min="5" style="2" width="1.42"/>
    <col collapsed="false" customWidth="true" hidden="false" outlineLevel="0" max="6" min="6" style="2" width="10.71"/>
    <col collapsed="false" customWidth="false" hidden="false" outlineLevel="0" max="8" min="7" style="2" width="9.14"/>
    <col collapsed="false" customWidth="true" hidden="false" outlineLevel="0" max="9" min="9" style="2" width="6.14"/>
    <col collapsed="false" customWidth="false" hidden="false" outlineLevel="0" max="12" min="10" style="2" width="9.14"/>
    <col collapsed="false" customWidth="false" hidden="false" outlineLevel="0" max="16384" min="1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</row>
    <row r="3" customFormat="false" ht="15" hidden="false" customHeight="false" outlineLevel="0" collapsed="false">
      <c r="A3" s="8"/>
      <c r="B3" s="5"/>
      <c r="C3" s="9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14" t="s">
        <v>4</v>
      </c>
      <c r="B5" s="15"/>
      <c r="C5" s="16" t="s">
        <v>5</v>
      </c>
      <c r="D5" s="16"/>
      <c r="E5" s="16"/>
      <c r="F5" s="16"/>
      <c r="G5" s="17" t="s">
        <v>6</v>
      </c>
      <c r="H5" s="18" t="s">
        <v>7</v>
      </c>
      <c r="I5" s="19"/>
    </row>
    <row r="6" customFormat="false" ht="15" hidden="false" customHeight="true" outlineLevel="0" collapsed="false">
      <c r="A6" s="20"/>
      <c r="B6" s="21"/>
      <c r="C6" s="22" t="s">
        <v>8</v>
      </c>
      <c r="D6" s="22"/>
      <c r="E6" s="22"/>
      <c r="F6" s="22"/>
      <c r="G6" s="17" t="s">
        <v>9</v>
      </c>
      <c r="H6" s="18" t="s">
        <v>10</v>
      </c>
      <c r="I6" s="19"/>
    </row>
    <row r="7" customFormat="false" ht="33.75" hidden="false" customHeight="true" outlineLevel="0" collapsed="false">
      <c r="A7" s="23"/>
      <c r="B7" s="24"/>
      <c r="C7" s="25" t="s">
        <v>11</v>
      </c>
      <c r="D7" s="26" t="s">
        <v>12</v>
      </c>
      <c r="E7" s="26"/>
      <c r="F7" s="26"/>
      <c r="G7" s="27"/>
      <c r="H7" s="28"/>
      <c r="I7" s="29"/>
    </row>
    <row r="8" customFormat="false" ht="15" hidden="false" customHeight="false" outlineLevel="0" collapsed="false">
      <c r="A8" s="14" t="s">
        <v>13</v>
      </c>
      <c r="B8" s="15"/>
      <c r="C8" s="30" t="s">
        <v>14</v>
      </c>
      <c r="D8" s="15"/>
      <c r="E8" s="31"/>
      <c r="F8" s="31"/>
      <c r="G8" s="17" t="s">
        <v>6</v>
      </c>
      <c r="H8" s="18" t="s">
        <v>15</v>
      </c>
      <c r="I8" s="19"/>
    </row>
    <row r="9" customFormat="false" ht="25.5" hidden="false" customHeight="false" outlineLevel="0" collapsed="false">
      <c r="A9" s="32"/>
      <c r="B9" s="15"/>
      <c r="C9" s="30" t="s">
        <v>16</v>
      </c>
      <c r="D9" s="15"/>
      <c r="E9" s="31"/>
      <c r="F9" s="31"/>
      <c r="G9" s="17" t="s">
        <v>9</v>
      </c>
      <c r="H9" s="18" t="s">
        <v>17</v>
      </c>
      <c r="I9" s="19"/>
    </row>
    <row r="10" customFormat="false" ht="15" hidden="false" customHeight="false" outlineLevel="0" collapsed="false">
      <c r="A10" s="33"/>
      <c r="B10" s="24"/>
      <c r="C10" s="25" t="s">
        <v>18</v>
      </c>
      <c r="D10" s="34" t="s">
        <v>19</v>
      </c>
      <c r="E10" s="27"/>
      <c r="F10" s="35"/>
      <c r="G10" s="35"/>
      <c r="H10" s="36"/>
      <c r="I10" s="29"/>
    </row>
    <row r="11" customFormat="false" ht="15" hidden="false" customHeight="false" outlineLevel="0" collapsed="false">
      <c r="A11" s="14" t="s">
        <v>20</v>
      </c>
      <c r="B11" s="15"/>
      <c r="C11" s="37"/>
      <c r="D11" s="37"/>
      <c r="E11" s="37"/>
      <c r="F11" s="37"/>
      <c r="G11" s="17" t="s">
        <v>6</v>
      </c>
      <c r="H11" s="38"/>
      <c r="I11" s="19"/>
    </row>
    <row r="12" customFormat="false" ht="15" hidden="false" customHeight="false" outlineLevel="0" collapsed="false">
      <c r="A12" s="20"/>
      <c r="B12" s="21"/>
      <c r="C12" s="39"/>
      <c r="D12" s="39"/>
      <c r="E12" s="39"/>
      <c r="F12" s="39"/>
      <c r="G12" s="17" t="s">
        <v>9</v>
      </c>
      <c r="H12" s="38"/>
      <c r="I12" s="19"/>
    </row>
    <row r="13" customFormat="false" ht="15" hidden="false" customHeight="false" outlineLevel="0" collapsed="false">
      <c r="A13" s="23"/>
      <c r="B13" s="24"/>
      <c r="C13" s="40"/>
      <c r="D13" s="41"/>
      <c r="E13" s="41"/>
      <c r="F13" s="41"/>
      <c r="G13" s="42"/>
      <c r="H13" s="28"/>
      <c r="I13" s="29"/>
    </row>
    <row r="14" customFormat="false" ht="15" hidden="false" customHeight="false" outlineLevel="0" collapsed="false">
      <c r="A14" s="43" t="s">
        <v>21</v>
      </c>
      <c r="B14" s="44"/>
      <c r="C14" s="45" t="s">
        <v>14</v>
      </c>
      <c r="D14" s="46"/>
      <c r="E14" s="47"/>
      <c r="F14" s="47"/>
      <c r="G14" s="48"/>
      <c r="H14" s="47"/>
      <c r="I14" s="49"/>
    </row>
    <row r="15" customFormat="false" ht="15" hidden="false" customHeight="false" outlineLevel="0" collapsed="false">
      <c r="A15" s="33" t="s">
        <v>22</v>
      </c>
      <c r="B15" s="50"/>
      <c r="C15" s="51"/>
      <c r="D15" s="52"/>
      <c r="E15" s="52"/>
      <c r="F15" s="53"/>
      <c r="G15" s="53"/>
      <c r="H15" s="54" t="s">
        <v>23</v>
      </c>
      <c r="I15" s="54"/>
    </row>
    <row r="16" customFormat="false" ht="15" hidden="false" customHeight="false" outlineLevel="0" collapsed="false">
      <c r="A16" s="55" t="s">
        <v>23</v>
      </c>
      <c r="B16" s="56"/>
      <c r="C16" s="57"/>
      <c r="D16" s="58"/>
      <c r="E16" s="58"/>
      <c r="F16" s="58"/>
      <c r="G16" s="58"/>
      <c r="H16" s="59"/>
      <c r="I16" s="59"/>
    </row>
    <row r="17" customFormat="false" ht="15" hidden="false" customHeight="false" outlineLevel="0" collapsed="false">
      <c r="A17" s="60" t="s">
        <v>24</v>
      </c>
      <c r="B17" s="61"/>
      <c r="C17" s="62"/>
      <c r="D17" s="63"/>
      <c r="E17" s="64"/>
      <c r="F17" s="65"/>
      <c r="G17" s="65"/>
      <c r="H17" s="65"/>
      <c r="I17" s="66"/>
    </row>
    <row r="18" customFormat="false" ht="15" hidden="false" customHeight="false" outlineLevel="0" collapsed="false">
      <c r="A18" s="67" t="s">
        <v>25</v>
      </c>
      <c r="B18" s="61"/>
      <c r="C18" s="62"/>
      <c r="D18" s="68" t="n">
        <v>21</v>
      </c>
      <c r="E18" s="64" t="s">
        <v>26</v>
      </c>
      <c r="F18" s="69" t="n">
        <f aca="false">ZakladDPHSniVypocet</f>
        <v>0</v>
      </c>
      <c r="G18" s="69"/>
      <c r="H18" s="69"/>
      <c r="I18" s="66" t="n">
        <f aca="false">Mena</f>
        <v>0</v>
      </c>
    </row>
    <row r="19" customFormat="false" ht="15" hidden="false" customHeight="false" outlineLevel="0" collapsed="false">
      <c r="A19" s="70" t="s">
        <v>27</v>
      </c>
      <c r="B19" s="71"/>
      <c r="C19" s="51"/>
      <c r="D19" s="72" t="str">
        <f aca="false">SazbaDPH2</f>
        <v>%</v>
      </c>
      <c r="E19" s="73" t="s">
        <v>26</v>
      </c>
      <c r="F19" s="74" t="n">
        <f aca="false">(F18*D18)/100</f>
        <v>0</v>
      </c>
      <c r="G19" s="74"/>
      <c r="H19" s="74"/>
      <c r="I19" s="75" t="n">
        <f aca="false">Mena</f>
        <v>0</v>
      </c>
    </row>
    <row r="20" customFormat="false" ht="15.75" hidden="false" customHeight="false" outlineLevel="0" collapsed="false">
      <c r="A20" s="14" t="s">
        <v>28</v>
      </c>
      <c r="B20" s="76"/>
      <c r="C20" s="77"/>
      <c r="D20" s="76"/>
      <c r="E20" s="78"/>
      <c r="F20" s="79"/>
      <c r="G20" s="79"/>
      <c r="H20" s="79"/>
      <c r="I20" s="80" t="n">
        <f aca="false">Mena</f>
        <v>0</v>
      </c>
    </row>
    <row r="21" customFormat="false" ht="17.25" hidden="false" customHeight="false" outlineLevel="0" collapsed="false">
      <c r="A21" s="81" t="s">
        <v>29</v>
      </c>
      <c r="B21" s="82"/>
      <c r="C21" s="82"/>
      <c r="D21" s="83"/>
      <c r="E21" s="84"/>
      <c r="F21" s="85" t="n">
        <f aca="false">F18</f>
        <v>0</v>
      </c>
      <c r="G21" s="85"/>
      <c r="H21" s="85"/>
      <c r="I21" s="86" t="n">
        <f aca="false">Mena</f>
        <v>0</v>
      </c>
    </row>
    <row r="22" customFormat="false" ht="17.25" hidden="false" customHeight="false" outlineLevel="0" collapsed="false">
      <c r="A22" s="81" t="s">
        <v>30</v>
      </c>
      <c r="B22" s="87"/>
      <c r="C22" s="87"/>
      <c r="D22" s="87"/>
      <c r="E22" s="88"/>
      <c r="F22" s="85" t="n">
        <f aca="false">F18+F19</f>
        <v>0</v>
      </c>
      <c r="G22" s="85"/>
      <c r="H22" s="85"/>
      <c r="I22" s="89" t="s">
        <v>31</v>
      </c>
    </row>
    <row r="23" customFormat="false" ht="15" hidden="false" customHeight="false" outlineLevel="0" collapsed="false">
      <c r="A23" s="32"/>
      <c r="B23" s="15"/>
      <c r="C23" s="15"/>
      <c r="D23" s="15"/>
      <c r="E23" s="31"/>
      <c r="F23" s="31"/>
      <c r="G23" s="31"/>
      <c r="H23" s="31"/>
      <c r="I23" s="90"/>
    </row>
    <row r="24" customFormat="false" ht="15" hidden="false" customHeight="false" outlineLevel="0" collapsed="false">
      <c r="A24" s="32"/>
      <c r="B24" s="15"/>
      <c r="C24" s="15"/>
      <c r="D24" s="15"/>
      <c r="E24" s="31"/>
      <c r="F24" s="31"/>
      <c r="G24" s="31"/>
      <c r="H24" s="31"/>
      <c r="I24" s="90"/>
    </row>
    <row r="25" customFormat="false" ht="15" hidden="false" customHeight="false" outlineLevel="0" collapsed="false">
      <c r="A25" s="91"/>
      <c r="B25" s="92" t="s">
        <v>32</v>
      </c>
      <c r="C25" s="93"/>
      <c r="D25" s="93"/>
      <c r="E25" s="94" t="s">
        <v>33</v>
      </c>
      <c r="F25" s="95"/>
      <c r="G25" s="96"/>
      <c r="H25" s="95"/>
      <c r="I25" s="90"/>
    </row>
    <row r="26" customFormat="false" ht="15" hidden="false" customHeight="false" outlineLevel="0" collapsed="false">
      <c r="A26" s="32"/>
      <c r="B26" s="15"/>
      <c r="C26" s="15"/>
      <c r="D26" s="15"/>
      <c r="E26" s="31"/>
      <c r="F26" s="31"/>
      <c r="G26" s="31"/>
      <c r="H26" s="31"/>
      <c r="I26" s="90"/>
    </row>
    <row r="27" customFormat="false" ht="15" hidden="false" customHeight="false" outlineLevel="0" collapsed="false">
      <c r="A27" s="97"/>
      <c r="B27" s="98"/>
      <c r="C27" s="99"/>
      <c r="D27" s="99"/>
      <c r="E27" s="100"/>
      <c r="F27" s="101"/>
      <c r="G27" s="101"/>
      <c r="H27" s="101"/>
      <c r="I27" s="102"/>
    </row>
    <row r="28" customFormat="false" ht="15" hidden="false" customHeight="true" outlineLevel="0" collapsed="false">
      <c r="A28" s="32"/>
      <c r="B28" s="15"/>
      <c r="C28" s="103" t="s">
        <v>34</v>
      </c>
      <c r="D28" s="103"/>
      <c r="E28" s="31"/>
      <c r="F28" s="31"/>
      <c r="G28" s="104" t="s">
        <v>35</v>
      </c>
      <c r="H28" s="31"/>
      <c r="I28" s="90"/>
    </row>
    <row r="29" customFormat="false" ht="15.75" hidden="false" customHeight="false" outlineLevel="0" collapsed="false">
      <c r="A29" s="105"/>
      <c r="B29" s="106"/>
      <c r="C29" s="106"/>
      <c r="D29" s="106"/>
      <c r="E29" s="107"/>
      <c r="F29" s="107"/>
      <c r="G29" s="107"/>
      <c r="H29" s="107"/>
      <c r="I29" s="108"/>
    </row>
    <row r="30" customFormat="false" ht="18" hidden="false" customHeight="false" outlineLevel="0" collapsed="false">
      <c r="A30" s="109" t="s">
        <v>36</v>
      </c>
      <c r="B30" s="110"/>
      <c r="C30" s="110"/>
      <c r="D30" s="110"/>
      <c r="E30" s="111"/>
      <c r="F30" s="111"/>
      <c r="G30" s="111"/>
      <c r="H30" s="111"/>
      <c r="I30" s="112"/>
    </row>
    <row r="31" customFormat="false" ht="24" hidden="false" customHeight="false" outlineLevel="0" collapsed="false">
      <c r="A31" s="113" t="s">
        <v>37</v>
      </c>
      <c r="B31" s="114" t="s">
        <v>38</v>
      </c>
      <c r="C31" s="114"/>
      <c r="D31" s="114"/>
      <c r="E31" s="115" t="e">
        <f aca="false">#REF!</f>
        <v>#REF!</v>
      </c>
      <c r="F31" s="115" t="str">
        <f aca="false">A18</f>
        <v>Základ pro základní DPH</v>
      </c>
      <c r="G31" s="116" t="s">
        <v>39</v>
      </c>
      <c r="H31" s="116" t="s">
        <v>40</v>
      </c>
      <c r="I31" s="117" t="s">
        <v>26</v>
      </c>
    </row>
    <row r="32" customFormat="false" ht="15" hidden="false" customHeight="false" outlineLevel="0" collapsed="false">
      <c r="A32" s="118" t="s">
        <v>41</v>
      </c>
      <c r="B32" s="119"/>
      <c r="C32" s="119"/>
      <c r="D32" s="119"/>
      <c r="E32" s="120" t="n">
        <f aca="false">'[1]01 1 Pol'!AD32+'[1]02 1.1.1 Pol'!AD2532+'[1]02 1.4.1 Pol'!AD620+'[1]02 1.4.2 Pol'!AD62+'[1]02 1.4.3 Pol'!AD42+'[1]02 1.4.4a Pol'!AD94+'[1]02 1.4.4b Pol'!AD35+'[1]02 1.4.5 Pol'!AD83</f>
        <v>0</v>
      </c>
      <c r="F32" s="121"/>
      <c r="G32" s="122"/>
      <c r="H32" s="122"/>
      <c r="I32" s="123" t="str">
        <f aca="false">IF(CenaCelkemVypocet=0,"",H32/CenaCelkemVypocet*100)</f>
        <v/>
      </c>
    </row>
    <row r="33" customFormat="false" ht="15" hidden="false" customHeight="true" outlineLevel="0" collapsed="false">
      <c r="A33" s="124"/>
      <c r="B33" s="125" t="s">
        <v>42</v>
      </c>
      <c r="C33" s="125"/>
      <c r="D33" s="125"/>
      <c r="E33" s="126"/>
      <c r="F33" s="127"/>
      <c r="G33" s="127"/>
      <c r="H33" s="127"/>
      <c r="I33" s="128"/>
    </row>
    <row r="34" s="2" customFormat="true" ht="15" hidden="false" customHeight="true" outlineLevel="0" collapsed="false">
      <c r="A34" s="124" t="s">
        <v>43</v>
      </c>
      <c r="B34" s="125" t="s">
        <v>44</v>
      </c>
      <c r="C34" s="125"/>
      <c r="D34" s="125"/>
      <c r="E34" s="126" t="n">
        <f aca="false">'[1]01 1 Pol'!AD32</f>
        <v>0</v>
      </c>
      <c r="F34" s="127" t="n">
        <f aca="false">'1.NP'!F167</f>
        <v>0</v>
      </c>
      <c r="G34" s="127" t="n">
        <v>21</v>
      </c>
      <c r="H34" s="127" t="n">
        <f aca="false">((F34*G34)/100)+F34</f>
        <v>0</v>
      </c>
      <c r="I34" s="128" t="str">
        <f aca="false">IF(CenaCelkemVypocet=0,"",H34/CenaCelkemVypocet*100)</f>
        <v/>
      </c>
    </row>
    <row r="35" s="2" customFormat="true" ht="15" hidden="false" customHeight="true" outlineLevel="0" collapsed="false">
      <c r="A35" s="124" t="s">
        <v>45</v>
      </c>
      <c r="B35" s="125" t="s">
        <v>46</v>
      </c>
      <c r="C35" s="125"/>
      <c r="D35" s="125"/>
      <c r="E35" s="126"/>
      <c r="F35" s="127" t="n">
        <f aca="false">'2.NP'!F117</f>
        <v>0</v>
      </c>
      <c r="G35" s="127" t="n">
        <v>21</v>
      </c>
      <c r="H35" s="127" t="n">
        <f aca="false">((F35*G35)/100)+F35</f>
        <v>0</v>
      </c>
      <c r="I35" s="128"/>
    </row>
    <row r="36" s="2" customFormat="true" ht="15" hidden="false" customHeight="true" outlineLevel="0" collapsed="false">
      <c r="A36" s="124" t="s">
        <v>47</v>
      </c>
      <c r="B36" s="125" t="s">
        <v>48</v>
      </c>
      <c r="C36" s="125"/>
      <c r="D36" s="125"/>
      <c r="E36" s="126"/>
      <c r="F36" s="127" t="n">
        <f aca="false">'3.NP'!F127</f>
        <v>0</v>
      </c>
      <c r="G36" s="127" t="n">
        <v>21</v>
      </c>
      <c r="H36" s="127" t="n">
        <f aca="false">((F36*G36)/100)+F36</f>
        <v>0</v>
      </c>
      <c r="I36" s="128"/>
    </row>
    <row r="37" s="2" customFormat="true" ht="15" hidden="false" customHeight="false" outlineLevel="0" collapsed="false">
      <c r="A37" s="129" t="s">
        <v>49</v>
      </c>
      <c r="B37" s="129"/>
      <c r="C37" s="129"/>
      <c r="D37" s="129"/>
      <c r="E37" s="130"/>
      <c r="F37" s="131" t="n">
        <f aca="false">SUM(F34:F36)</f>
        <v>0</v>
      </c>
      <c r="G37" s="131"/>
      <c r="H37" s="131" t="n">
        <f aca="false">SUM(H34:H36)</f>
        <v>0</v>
      </c>
      <c r="I37" s="132"/>
    </row>
  </sheetData>
  <sheetProtection algorithmName="SHA-512" hashValue="XiOlL1gziWZkGHzMkwIecrjCj1ZHQ1M7zTfmFhCa8mILxnCBrKrci9xiL+2oO8aNwBTabymxb4R50D2E619Mmg==" saltValue="MRrDU2PUM3OXedMcfyVYbA==" spinCount="100000" sheet="true" objects="true" scenarios="true"/>
  <mergeCells count="29">
    <mergeCell ref="A1:I1"/>
    <mergeCell ref="D2:I3"/>
    <mergeCell ref="D4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F18:H18"/>
    <mergeCell ref="F19:H19"/>
    <mergeCell ref="F20:H20"/>
    <mergeCell ref="F21:H21"/>
    <mergeCell ref="F22:H22"/>
    <mergeCell ref="C27:D27"/>
    <mergeCell ref="F27:H27"/>
    <mergeCell ref="C28:D28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8.57"/>
    <col collapsed="false" customWidth="true" hidden="false" outlineLevel="0" max="2" min="2" style="133" width="46.15"/>
    <col collapsed="false" customWidth="true" hidden="false" outlineLevel="0" max="3" min="3" style="133" width="5.57"/>
    <col collapsed="false" customWidth="true" hidden="false" outlineLevel="0" max="4" min="4" style="133" width="9.29"/>
    <col collapsed="false" customWidth="true" hidden="false" outlineLevel="0" max="5" min="5" style="133" width="9.86"/>
    <col collapsed="false" customWidth="true" hidden="false" outlineLevel="0" max="6" min="6" style="133" width="11.71"/>
    <col collapsed="false" customWidth="true" hidden="false" outlineLevel="0" max="7" min="7" style="133" width="10"/>
    <col collapsed="false" customWidth="false" hidden="false" outlineLevel="0" max="16384" min="8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</row>
    <row r="2" customFormat="false" ht="14.25" hidden="false" customHeight="true" outlineLevel="0" collapsed="false">
      <c r="A2" s="135"/>
      <c r="B2" s="136"/>
      <c r="C2" s="136"/>
      <c r="D2" s="136"/>
      <c r="E2" s="136"/>
      <c r="F2" s="136"/>
    </row>
    <row r="3" customFormat="false" ht="13.5" hidden="false" customHeight="false" outlineLevel="0" collapsed="false">
      <c r="A3" s="137" t="s">
        <v>50</v>
      </c>
      <c r="B3" s="138" t="s">
        <v>3</v>
      </c>
      <c r="C3" s="139"/>
      <c r="D3" s="139"/>
      <c r="E3" s="140"/>
      <c r="F3" s="141"/>
    </row>
    <row r="4" customFormat="false" ht="12.75" hidden="false" customHeight="false" outlineLevel="0" collapsed="false">
      <c r="A4" s="142" t="s">
        <v>51</v>
      </c>
      <c r="B4" s="143" t="s">
        <v>52</v>
      </c>
      <c r="C4" s="144"/>
      <c r="D4" s="144"/>
      <c r="E4" s="145"/>
      <c r="F4" s="146"/>
    </row>
    <row r="5" customFormat="false" ht="13.5" hidden="false" customHeight="false" outlineLevel="0" collapsed="false">
      <c r="A5" s="147" t="s">
        <v>53</v>
      </c>
      <c r="B5" s="148" t="s">
        <v>54</v>
      </c>
      <c r="C5" s="149"/>
      <c r="D5" s="149"/>
      <c r="E5" s="150"/>
      <c r="F5" s="150"/>
    </row>
    <row r="6" customFormat="false" ht="14.25" hidden="false" customHeight="false" outlineLevel="0" collapsed="false">
      <c r="A6" s="151"/>
      <c r="B6" s="152"/>
      <c r="C6" s="144"/>
      <c r="D6" s="144"/>
      <c r="E6" s="153"/>
      <c r="F6" s="153"/>
    </row>
    <row r="7" customFormat="false" ht="36.75" hidden="false" customHeight="true" outlineLevel="0" collapsed="false">
      <c r="A7" s="154" t="s">
        <v>55</v>
      </c>
      <c r="B7" s="155" t="s">
        <v>56</v>
      </c>
      <c r="C7" s="156" t="s">
        <v>57</v>
      </c>
      <c r="D7" s="157" t="s">
        <v>58</v>
      </c>
      <c r="E7" s="158" t="s">
        <v>59</v>
      </c>
      <c r="F7" s="159" t="s">
        <v>23</v>
      </c>
    </row>
    <row r="8" customFormat="false" ht="12.75" hidden="false" customHeight="false" outlineLevel="0" collapsed="false">
      <c r="A8" s="160"/>
      <c r="B8" s="161" t="s">
        <v>42</v>
      </c>
      <c r="C8" s="162"/>
      <c r="D8" s="162"/>
      <c r="E8" s="163"/>
      <c r="F8" s="164"/>
    </row>
    <row r="9" s="171" customFormat="true" ht="12" hidden="false" customHeight="false" outlineLevel="0" collapsed="false">
      <c r="A9" s="165" t="n">
        <v>1</v>
      </c>
      <c r="B9" s="166" t="s">
        <v>60</v>
      </c>
      <c r="C9" s="167" t="s">
        <v>61</v>
      </c>
      <c r="D9" s="168" t="n">
        <v>1</v>
      </c>
      <c r="E9" s="169"/>
      <c r="F9" s="170" t="n">
        <f aca="false">E9*D9</f>
        <v>0</v>
      </c>
    </row>
    <row r="10" customFormat="false" ht="12.75" hidden="false" customHeight="true" outlineLevel="0" collapsed="false">
      <c r="A10" s="172"/>
      <c r="B10" s="173" t="s">
        <v>62</v>
      </c>
      <c r="C10" s="167"/>
      <c r="D10" s="174"/>
      <c r="E10" s="175"/>
      <c r="F10" s="170"/>
    </row>
    <row r="11" customFormat="false" ht="12.75" hidden="false" customHeight="true" outlineLevel="0" collapsed="false">
      <c r="A11" s="165" t="n">
        <v>2</v>
      </c>
      <c r="B11" s="166" t="s">
        <v>63</v>
      </c>
      <c r="C11" s="167" t="s">
        <v>61</v>
      </c>
      <c r="D11" s="168" t="n">
        <v>2</v>
      </c>
      <c r="E11" s="169"/>
      <c r="F11" s="170" t="n">
        <f aca="false">E11*D11</f>
        <v>0</v>
      </c>
    </row>
    <row r="12" customFormat="false" ht="12.75" hidden="false" customHeight="true" outlineLevel="0" collapsed="false">
      <c r="A12" s="172"/>
      <c r="B12" s="173" t="s">
        <v>62</v>
      </c>
      <c r="C12" s="167"/>
      <c r="D12" s="174"/>
      <c r="E12" s="175"/>
      <c r="F12" s="170"/>
    </row>
    <row r="13" customFormat="false" ht="12.75" hidden="false" customHeight="false" outlineLevel="0" collapsed="false">
      <c r="A13" s="165" t="n">
        <v>3</v>
      </c>
      <c r="B13" s="166" t="s">
        <v>64</v>
      </c>
      <c r="C13" s="167" t="s">
        <v>61</v>
      </c>
      <c r="D13" s="168" t="n">
        <v>2</v>
      </c>
      <c r="E13" s="169"/>
      <c r="F13" s="170" t="n">
        <f aca="false">E13*D13</f>
        <v>0</v>
      </c>
    </row>
    <row r="14" customFormat="false" ht="12.75" hidden="false" customHeight="true" outlineLevel="0" collapsed="false">
      <c r="A14" s="172"/>
      <c r="B14" s="173" t="s">
        <v>62</v>
      </c>
      <c r="C14" s="167"/>
      <c r="D14" s="174"/>
      <c r="E14" s="175"/>
      <c r="F14" s="170"/>
    </row>
    <row r="15" s="171" customFormat="true" ht="12" hidden="false" customHeight="false" outlineLevel="0" collapsed="false">
      <c r="A15" s="165" t="n">
        <v>4</v>
      </c>
      <c r="B15" s="166" t="s">
        <v>65</v>
      </c>
      <c r="C15" s="167" t="s">
        <v>61</v>
      </c>
      <c r="D15" s="168" t="n">
        <v>2</v>
      </c>
      <c r="E15" s="169"/>
      <c r="F15" s="170" t="n">
        <f aca="false">E15*D15</f>
        <v>0</v>
      </c>
    </row>
    <row r="16" customFormat="false" ht="12.75" hidden="false" customHeight="true" outlineLevel="0" collapsed="false">
      <c r="A16" s="172"/>
      <c r="B16" s="173" t="s">
        <v>62</v>
      </c>
      <c r="C16" s="167"/>
      <c r="D16" s="174"/>
      <c r="E16" s="175"/>
      <c r="F16" s="170"/>
    </row>
    <row r="17" customFormat="false" ht="12.75" hidden="false" customHeight="true" outlineLevel="0" collapsed="false">
      <c r="A17" s="165" t="n">
        <v>5</v>
      </c>
      <c r="B17" s="166" t="s">
        <v>66</v>
      </c>
      <c r="C17" s="167" t="s">
        <v>61</v>
      </c>
      <c r="D17" s="168" t="n">
        <v>1</v>
      </c>
      <c r="E17" s="169"/>
      <c r="F17" s="170" t="n">
        <f aca="false">E17*D17</f>
        <v>0</v>
      </c>
    </row>
    <row r="18" customFormat="false" ht="12.75" hidden="false" customHeight="true" outlineLevel="0" collapsed="false">
      <c r="A18" s="172"/>
      <c r="B18" s="173" t="s">
        <v>62</v>
      </c>
      <c r="C18" s="167"/>
      <c r="D18" s="174"/>
      <c r="E18" s="175"/>
      <c r="F18" s="170"/>
    </row>
    <row r="19" s="171" customFormat="true" ht="12.75" hidden="false" customHeight="true" outlineLevel="0" collapsed="false">
      <c r="A19" s="165" t="n">
        <v>6</v>
      </c>
      <c r="B19" s="166" t="s">
        <v>67</v>
      </c>
      <c r="C19" s="167" t="s">
        <v>61</v>
      </c>
      <c r="D19" s="168" t="n">
        <v>1</v>
      </c>
      <c r="E19" s="169"/>
      <c r="F19" s="170" t="n">
        <f aca="false">E19*D19</f>
        <v>0</v>
      </c>
    </row>
    <row r="20" customFormat="false" ht="12.75" hidden="false" customHeight="true" outlineLevel="0" collapsed="false">
      <c r="A20" s="172"/>
      <c r="B20" s="173" t="s">
        <v>62</v>
      </c>
      <c r="C20" s="167"/>
      <c r="D20" s="174"/>
      <c r="E20" s="175"/>
      <c r="F20" s="170"/>
    </row>
    <row r="21" customFormat="false" ht="12.75" hidden="false" customHeight="true" outlineLevel="0" collapsed="false">
      <c r="A21" s="165" t="n">
        <v>7</v>
      </c>
      <c r="B21" s="176" t="s">
        <v>68</v>
      </c>
      <c r="C21" s="167" t="s">
        <v>61</v>
      </c>
      <c r="D21" s="168" t="n">
        <v>1</v>
      </c>
      <c r="E21" s="169"/>
      <c r="F21" s="170" t="n">
        <f aca="false">E21*D21</f>
        <v>0</v>
      </c>
    </row>
    <row r="22" customFormat="false" ht="12.75" hidden="false" customHeight="true" outlineLevel="0" collapsed="false">
      <c r="A22" s="172"/>
      <c r="B22" s="173" t="s">
        <v>62</v>
      </c>
      <c r="C22" s="167"/>
      <c r="D22" s="174"/>
      <c r="E22" s="175"/>
      <c r="F22" s="170"/>
    </row>
    <row r="23" customFormat="false" ht="12.75" hidden="false" customHeight="true" outlineLevel="0" collapsed="false">
      <c r="A23" s="165" t="n">
        <v>8</v>
      </c>
      <c r="B23" s="166" t="s">
        <v>69</v>
      </c>
      <c r="C23" s="167" t="s">
        <v>61</v>
      </c>
      <c r="D23" s="168" t="n">
        <v>1</v>
      </c>
      <c r="E23" s="169"/>
      <c r="F23" s="170" t="n">
        <f aca="false">E23*D23</f>
        <v>0</v>
      </c>
    </row>
    <row r="24" customFormat="false" ht="12.75" hidden="false" customHeight="true" outlineLevel="0" collapsed="false">
      <c r="A24" s="172"/>
      <c r="B24" s="173" t="s">
        <v>62</v>
      </c>
      <c r="C24" s="167"/>
      <c r="D24" s="174"/>
      <c r="E24" s="175"/>
      <c r="F24" s="170"/>
    </row>
    <row r="25" customFormat="false" ht="12.75" hidden="false" customHeight="true" outlineLevel="0" collapsed="false">
      <c r="A25" s="165" t="n">
        <v>9</v>
      </c>
      <c r="B25" s="166" t="s">
        <v>70</v>
      </c>
      <c r="C25" s="167" t="s">
        <v>61</v>
      </c>
      <c r="D25" s="168" t="n">
        <v>1</v>
      </c>
      <c r="E25" s="169"/>
      <c r="F25" s="170" t="n">
        <f aca="false">E25*D25</f>
        <v>0</v>
      </c>
    </row>
    <row r="26" customFormat="false" ht="12.75" hidden="false" customHeight="true" outlineLevel="0" collapsed="false">
      <c r="A26" s="172"/>
      <c r="B26" s="173" t="s">
        <v>62</v>
      </c>
      <c r="C26" s="167"/>
      <c r="D26" s="174"/>
      <c r="E26" s="175"/>
      <c r="F26" s="170"/>
    </row>
    <row r="27" customFormat="false" ht="12.75" hidden="false" customHeight="true" outlineLevel="0" collapsed="false">
      <c r="A27" s="177" t="n">
        <v>10</v>
      </c>
      <c r="B27" s="166" t="s">
        <v>71</v>
      </c>
      <c r="C27" s="167" t="s">
        <v>61</v>
      </c>
      <c r="D27" s="168" t="n">
        <v>1</v>
      </c>
      <c r="E27" s="169"/>
      <c r="F27" s="170" t="n">
        <f aca="false">E27*D27</f>
        <v>0</v>
      </c>
    </row>
    <row r="28" customFormat="false" ht="12.75" hidden="false" customHeight="true" outlineLevel="0" collapsed="false">
      <c r="A28" s="160"/>
      <c r="B28" s="173" t="s">
        <v>62</v>
      </c>
      <c r="C28" s="167"/>
      <c r="D28" s="174"/>
      <c r="E28" s="175"/>
      <c r="F28" s="170"/>
    </row>
    <row r="29" customFormat="false" ht="12.75" hidden="false" customHeight="true" outlineLevel="0" collapsed="false">
      <c r="A29" s="165" t="n">
        <v>11</v>
      </c>
      <c r="B29" s="176" t="s">
        <v>72</v>
      </c>
      <c r="C29" s="167" t="s">
        <v>61</v>
      </c>
      <c r="D29" s="168" t="n">
        <v>12</v>
      </c>
      <c r="E29" s="169"/>
      <c r="F29" s="170" t="n">
        <f aca="false">E29*D29</f>
        <v>0</v>
      </c>
    </row>
    <row r="30" customFormat="false" ht="12.75" hidden="false" customHeight="true" outlineLevel="0" collapsed="false">
      <c r="A30" s="172"/>
      <c r="B30" s="173" t="s">
        <v>62</v>
      </c>
      <c r="C30" s="167"/>
      <c r="D30" s="174"/>
      <c r="E30" s="175"/>
      <c r="F30" s="170"/>
    </row>
    <row r="31" customFormat="false" ht="12.75" hidden="false" customHeight="true" outlineLevel="0" collapsed="false">
      <c r="A31" s="165" t="n">
        <v>12</v>
      </c>
      <c r="B31" s="176" t="s">
        <v>73</v>
      </c>
      <c r="C31" s="167" t="s">
        <v>61</v>
      </c>
      <c r="D31" s="168" t="n">
        <v>2</v>
      </c>
      <c r="E31" s="169"/>
      <c r="F31" s="170" t="n">
        <f aca="false">E31*D31</f>
        <v>0</v>
      </c>
    </row>
    <row r="32" customFormat="false" ht="12.75" hidden="false" customHeight="true" outlineLevel="0" collapsed="false">
      <c r="A32" s="172"/>
      <c r="B32" s="173" t="s">
        <v>62</v>
      </c>
      <c r="C32" s="167"/>
      <c r="D32" s="174"/>
      <c r="E32" s="175"/>
      <c r="F32" s="170"/>
    </row>
    <row r="33" customFormat="false" ht="12.75" hidden="false" customHeight="true" outlineLevel="0" collapsed="false">
      <c r="A33" s="165" t="n">
        <v>13</v>
      </c>
      <c r="B33" s="166" t="s">
        <v>74</v>
      </c>
      <c r="C33" s="167" t="s">
        <v>61</v>
      </c>
      <c r="D33" s="168" t="n">
        <v>3</v>
      </c>
      <c r="E33" s="169"/>
      <c r="F33" s="170" t="n">
        <f aca="false">E33*D33</f>
        <v>0</v>
      </c>
    </row>
    <row r="34" customFormat="false" ht="12.75" hidden="false" customHeight="true" outlineLevel="0" collapsed="false">
      <c r="A34" s="172"/>
      <c r="B34" s="173" t="s">
        <v>62</v>
      </c>
      <c r="C34" s="167"/>
      <c r="D34" s="174"/>
      <c r="E34" s="175"/>
      <c r="F34" s="170"/>
    </row>
    <row r="35" customFormat="false" ht="12.75" hidden="false" customHeight="true" outlineLevel="0" collapsed="false">
      <c r="A35" s="165" t="n">
        <v>14</v>
      </c>
      <c r="B35" s="176" t="s">
        <v>75</v>
      </c>
      <c r="C35" s="167" t="s">
        <v>61</v>
      </c>
      <c r="D35" s="168" t="n">
        <v>3</v>
      </c>
      <c r="E35" s="169"/>
      <c r="F35" s="170" t="n">
        <f aca="false">E35*D35</f>
        <v>0</v>
      </c>
    </row>
    <row r="36" customFormat="false" ht="12.75" hidden="false" customHeight="true" outlineLevel="0" collapsed="false">
      <c r="A36" s="172"/>
      <c r="B36" s="173" t="s">
        <v>62</v>
      </c>
      <c r="C36" s="167"/>
      <c r="D36" s="174"/>
      <c r="E36" s="175"/>
      <c r="F36" s="170"/>
    </row>
    <row r="37" customFormat="false" ht="12.75" hidden="false" customHeight="true" outlineLevel="0" collapsed="false">
      <c r="A37" s="165" t="n">
        <v>15</v>
      </c>
      <c r="B37" s="176" t="s">
        <v>76</v>
      </c>
      <c r="C37" s="167" t="s">
        <v>61</v>
      </c>
      <c r="D37" s="168" t="n">
        <v>1</v>
      </c>
      <c r="E37" s="169"/>
      <c r="F37" s="170" t="n">
        <f aca="false">E37*D37</f>
        <v>0</v>
      </c>
    </row>
    <row r="38" customFormat="false" ht="12.75" hidden="false" customHeight="true" outlineLevel="0" collapsed="false">
      <c r="A38" s="172"/>
      <c r="B38" s="173" t="s">
        <v>62</v>
      </c>
      <c r="C38" s="167"/>
      <c r="D38" s="178"/>
      <c r="E38" s="175"/>
      <c r="F38" s="170"/>
    </row>
    <row r="39" customFormat="false" ht="12.75" hidden="false" customHeight="true" outlineLevel="0" collapsed="false">
      <c r="A39" s="177" t="n">
        <v>16</v>
      </c>
      <c r="B39" s="166" t="s">
        <v>77</v>
      </c>
      <c r="C39" s="167" t="s">
        <v>61</v>
      </c>
      <c r="D39" s="168" t="n">
        <v>1</v>
      </c>
      <c r="E39" s="169"/>
      <c r="F39" s="170" t="n">
        <f aca="false">E39*D39</f>
        <v>0</v>
      </c>
    </row>
    <row r="40" customFormat="false" ht="12.75" hidden="false" customHeight="true" outlineLevel="0" collapsed="false">
      <c r="A40" s="172"/>
      <c r="B40" s="173" t="s">
        <v>62</v>
      </c>
      <c r="C40" s="167"/>
      <c r="D40" s="178"/>
      <c r="E40" s="175"/>
      <c r="F40" s="170"/>
    </row>
    <row r="41" customFormat="false" ht="12.75" hidden="false" customHeight="true" outlineLevel="0" collapsed="false">
      <c r="A41" s="177" t="n">
        <v>17</v>
      </c>
      <c r="B41" s="166" t="s">
        <v>78</v>
      </c>
      <c r="C41" s="167" t="s">
        <v>61</v>
      </c>
      <c r="D41" s="168" t="n">
        <v>1</v>
      </c>
      <c r="E41" s="169"/>
      <c r="F41" s="170" t="n">
        <f aca="false">E41*D41</f>
        <v>0</v>
      </c>
    </row>
    <row r="42" customFormat="false" ht="12.75" hidden="false" customHeight="true" outlineLevel="0" collapsed="false">
      <c r="A42" s="172"/>
      <c r="B42" s="173" t="s">
        <v>62</v>
      </c>
      <c r="C42" s="167"/>
      <c r="D42" s="178"/>
      <c r="E42" s="175"/>
      <c r="F42" s="170"/>
    </row>
    <row r="43" customFormat="false" ht="12.75" hidden="false" customHeight="true" outlineLevel="0" collapsed="false">
      <c r="A43" s="177" t="n">
        <v>18</v>
      </c>
      <c r="B43" s="166" t="s">
        <v>79</v>
      </c>
      <c r="C43" s="167" t="s">
        <v>61</v>
      </c>
      <c r="D43" s="168" t="n">
        <v>1</v>
      </c>
      <c r="E43" s="169"/>
      <c r="F43" s="170" t="n">
        <f aca="false">E43*D43</f>
        <v>0</v>
      </c>
    </row>
    <row r="44" customFormat="false" ht="12.75" hidden="false" customHeight="true" outlineLevel="0" collapsed="false">
      <c r="A44" s="172"/>
      <c r="B44" s="173" t="s">
        <v>62</v>
      </c>
      <c r="C44" s="167"/>
      <c r="D44" s="178"/>
      <c r="E44" s="175"/>
      <c r="F44" s="170"/>
    </row>
    <row r="45" customFormat="false" ht="12.75" hidden="false" customHeight="true" outlineLevel="0" collapsed="false">
      <c r="A45" s="177" t="n">
        <v>19</v>
      </c>
      <c r="B45" s="166" t="s">
        <v>80</v>
      </c>
      <c r="C45" s="167" t="s">
        <v>61</v>
      </c>
      <c r="D45" s="168" t="n">
        <v>1</v>
      </c>
      <c r="E45" s="169"/>
      <c r="F45" s="170" t="n">
        <f aca="false">E45*D45</f>
        <v>0</v>
      </c>
    </row>
    <row r="46" customFormat="false" ht="12.75" hidden="false" customHeight="true" outlineLevel="0" collapsed="false">
      <c r="A46" s="172"/>
      <c r="B46" s="173" t="s">
        <v>62</v>
      </c>
      <c r="C46" s="167"/>
      <c r="D46" s="178"/>
      <c r="E46" s="175"/>
      <c r="F46" s="170"/>
    </row>
    <row r="47" customFormat="false" ht="12.75" hidden="false" customHeight="true" outlineLevel="0" collapsed="false">
      <c r="A47" s="177" t="n">
        <v>20</v>
      </c>
      <c r="B47" s="166" t="s">
        <v>81</v>
      </c>
      <c r="C47" s="167" t="s">
        <v>61</v>
      </c>
      <c r="D47" s="168" t="n">
        <v>1</v>
      </c>
      <c r="E47" s="169"/>
      <c r="F47" s="170" t="n">
        <f aca="false">E47*D47</f>
        <v>0</v>
      </c>
    </row>
    <row r="48" customFormat="false" ht="12.75" hidden="false" customHeight="true" outlineLevel="0" collapsed="false">
      <c r="A48" s="160"/>
      <c r="B48" s="173" t="s">
        <v>62</v>
      </c>
      <c r="C48" s="167"/>
      <c r="D48" s="178"/>
      <c r="E48" s="175"/>
      <c r="F48" s="170"/>
    </row>
    <row r="49" customFormat="false" ht="12.75" hidden="false" customHeight="true" outlineLevel="0" collapsed="false">
      <c r="A49" s="165" t="n">
        <v>21</v>
      </c>
      <c r="B49" s="166" t="s">
        <v>82</v>
      </c>
      <c r="C49" s="167" t="s">
        <v>61</v>
      </c>
      <c r="D49" s="168" t="n">
        <v>1</v>
      </c>
      <c r="E49" s="169"/>
      <c r="F49" s="170" t="n">
        <f aca="false">E49*D49</f>
        <v>0</v>
      </c>
    </row>
    <row r="50" customFormat="false" ht="12.75" hidden="false" customHeight="true" outlineLevel="0" collapsed="false">
      <c r="A50" s="172"/>
      <c r="B50" s="173" t="s">
        <v>62</v>
      </c>
      <c r="C50" s="167"/>
      <c r="D50" s="178"/>
      <c r="E50" s="175"/>
      <c r="F50" s="170"/>
    </row>
    <row r="51" customFormat="false" ht="12.75" hidden="false" customHeight="true" outlineLevel="0" collapsed="false">
      <c r="A51" s="177" t="n">
        <v>22</v>
      </c>
      <c r="B51" s="166" t="s">
        <v>83</v>
      </c>
      <c r="C51" s="167" t="s">
        <v>61</v>
      </c>
      <c r="D51" s="168" t="n">
        <v>1</v>
      </c>
      <c r="E51" s="169"/>
      <c r="F51" s="170" t="n">
        <f aca="false">E51*D51</f>
        <v>0</v>
      </c>
    </row>
    <row r="52" customFormat="false" ht="12.75" hidden="false" customHeight="true" outlineLevel="0" collapsed="false">
      <c r="A52" s="160"/>
      <c r="B52" s="173" t="s">
        <v>62</v>
      </c>
      <c r="C52" s="167"/>
      <c r="D52" s="178"/>
      <c r="E52" s="175"/>
      <c r="F52" s="170"/>
    </row>
    <row r="53" customFormat="false" ht="12.75" hidden="false" customHeight="true" outlineLevel="0" collapsed="false">
      <c r="A53" s="177" t="n">
        <v>23</v>
      </c>
      <c r="B53" s="166" t="s">
        <v>84</v>
      </c>
      <c r="C53" s="167" t="s">
        <v>61</v>
      </c>
      <c r="D53" s="168" t="n">
        <v>1</v>
      </c>
      <c r="E53" s="169"/>
      <c r="F53" s="170" t="n">
        <f aca="false">E53*D53</f>
        <v>0</v>
      </c>
    </row>
    <row r="54" customFormat="false" ht="12.75" hidden="false" customHeight="true" outlineLevel="0" collapsed="false">
      <c r="A54" s="179"/>
      <c r="B54" s="173" t="s">
        <v>62</v>
      </c>
      <c r="C54" s="167"/>
      <c r="D54" s="168"/>
      <c r="E54" s="175"/>
      <c r="F54" s="170"/>
    </row>
    <row r="55" customFormat="false" ht="12.75" hidden="false" customHeight="true" outlineLevel="0" collapsed="false">
      <c r="A55" s="177" t="n">
        <v>24</v>
      </c>
      <c r="B55" s="166" t="s">
        <v>85</v>
      </c>
      <c r="C55" s="167" t="s">
        <v>61</v>
      </c>
      <c r="D55" s="168" t="n">
        <v>1</v>
      </c>
      <c r="E55" s="169"/>
      <c r="F55" s="170" t="n">
        <f aca="false">E55*D55</f>
        <v>0</v>
      </c>
    </row>
    <row r="56" customFormat="false" ht="12.75" hidden="false" customHeight="true" outlineLevel="0" collapsed="false">
      <c r="A56" s="177"/>
      <c r="B56" s="180" t="s">
        <v>62</v>
      </c>
      <c r="C56" s="181"/>
      <c r="D56" s="182"/>
      <c r="E56" s="183"/>
      <c r="F56" s="184"/>
    </row>
    <row r="57" customFormat="false" ht="12.75" hidden="false" customHeight="true" outlineLevel="0" collapsed="false">
      <c r="A57" s="177" t="n">
        <v>25</v>
      </c>
      <c r="B57" s="176" t="s">
        <v>86</v>
      </c>
      <c r="C57" s="167" t="s">
        <v>61</v>
      </c>
      <c r="D57" s="168" t="n">
        <v>3</v>
      </c>
      <c r="E57" s="169"/>
      <c r="F57" s="170" t="n">
        <f aca="false">E57*D57</f>
        <v>0</v>
      </c>
    </row>
    <row r="58" customFormat="false" ht="12.75" hidden="false" customHeight="true" outlineLevel="0" collapsed="false">
      <c r="A58" s="179"/>
      <c r="B58" s="173" t="s">
        <v>62</v>
      </c>
      <c r="C58" s="167"/>
      <c r="D58" s="168"/>
      <c r="E58" s="175"/>
      <c r="F58" s="170"/>
    </row>
    <row r="59" customFormat="false" ht="12.75" hidden="false" customHeight="true" outlineLevel="0" collapsed="false">
      <c r="A59" s="177" t="n">
        <v>26</v>
      </c>
      <c r="B59" s="166" t="s">
        <v>87</v>
      </c>
      <c r="C59" s="167" t="s">
        <v>61</v>
      </c>
      <c r="D59" s="168" t="n">
        <v>1</v>
      </c>
      <c r="E59" s="169"/>
      <c r="F59" s="170" t="n">
        <f aca="false">E59*D59</f>
        <v>0</v>
      </c>
    </row>
    <row r="60" customFormat="false" ht="12.75" hidden="false" customHeight="true" outlineLevel="0" collapsed="false">
      <c r="A60" s="179"/>
      <c r="B60" s="173" t="s">
        <v>62</v>
      </c>
      <c r="C60" s="167"/>
      <c r="D60" s="168"/>
      <c r="E60" s="175"/>
      <c r="F60" s="170"/>
    </row>
    <row r="61" customFormat="false" ht="12.75" hidden="false" customHeight="true" outlineLevel="0" collapsed="false">
      <c r="A61" s="177" t="n">
        <v>27</v>
      </c>
      <c r="B61" s="166" t="s">
        <v>88</v>
      </c>
      <c r="C61" s="167" t="s">
        <v>61</v>
      </c>
      <c r="D61" s="168" t="n">
        <v>1</v>
      </c>
      <c r="E61" s="169"/>
      <c r="F61" s="170" t="n">
        <f aca="false">E61*D61</f>
        <v>0</v>
      </c>
    </row>
    <row r="62" customFormat="false" ht="12.75" hidden="false" customHeight="true" outlineLevel="0" collapsed="false">
      <c r="A62" s="179"/>
      <c r="B62" s="173" t="s">
        <v>62</v>
      </c>
      <c r="C62" s="167"/>
      <c r="D62" s="168"/>
      <c r="E62" s="175"/>
      <c r="F62" s="170"/>
    </row>
    <row r="63" customFormat="false" ht="12.75" hidden="false" customHeight="true" outlineLevel="0" collapsed="false">
      <c r="A63" s="177" t="n">
        <v>28</v>
      </c>
      <c r="B63" s="166" t="s">
        <v>89</v>
      </c>
      <c r="C63" s="167" t="s">
        <v>61</v>
      </c>
      <c r="D63" s="168" t="n">
        <v>1</v>
      </c>
      <c r="E63" s="169"/>
      <c r="F63" s="170" t="n">
        <f aca="false">E63*D63</f>
        <v>0</v>
      </c>
    </row>
    <row r="64" customFormat="false" ht="12.75" hidden="false" customHeight="true" outlineLevel="0" collapsed="false">
      <c r="A64" s="179"/>
      <c r="B64" s="173" t="s">
        <v>62</v>
      </c>
      <c r="C64" s="167"/>
      <c r="D64" s="168"/>
      <c r="E64" s="175"/>
      <c r="F64" s="170"/>
    </row>
    <row r="65" customFormat="false" ht="12.75" hidden="false" customHeight="true" outlineLevel="0" collapsed="false">
      <c r="A65" s="177" t="n">
        <v>29</v>
      </c>
      <c r="B65" s="166" t="s">
        <v>90</v>
      </c>
      <c r="C65" s="167" t="s">
        <v>61</v>
      </c>
      <c r="D65" s="168" t="n">
        <v>1</v>
      </c>
      <c r="E65" s="169"/>
      <c r="F65" s="170" t="n">
        <f aca="false">E65*D65</f>
        <v>0</v>
      </c>
    </row>
    <row r="66" customFormat="false" ht="12.75" hidden="false" customHeight="true" outlineLevel="0" collapsed="false">
      <c r="A66" s="179"/>
      <c r="B66" s="173" t="s">
        <v>62</v>
      </c>
      <c r="C66" s="167"/>
      <c r="D66" s="168"/>
      <c r="E66" s="175"/>
      <c r="F66" s="170"/>
    </row>
    <row r="67" customFormat="false" ht="12.75" hidden="false" customHeight="true" outlineLevel="0" collapsed="false">
      <c r="A67" s="177" t="n">
        <v>30</v>
      </c>
      <c r="B67" s="166" t="s">
        <v>91</v>
      </c>
      <c r="C67" s="167" t="s">
        <v>61</v>
      </c>
      <c r="D67" s="168" t="n">
        <v>1</v>
      </c>
      <c r="E67" s="169"/>
      <c r="F67" s="170" t="n">
        <f aca="false">E67*D67</f>
        <v>0</v>
      </c>
    </row>
    <row r="68" customFormat="false" ht="12.75" hidden="false" customHeight="true" outlineLevel="0" collapsed="false">
      <c r="A68" s="179"/>
      <c r="B68" s="173" t="s">
        <v>62</v>
      </c>
      <c r="C68" s="167"/>
      <c r="D68" s="168"/>
      <c r="E68" s="175"/>
      <c r="F68" s="170"/>
    </row>
    <row r="69" customFormat="false" ht="12.75" hidden="false" customHeight="true" outlineLevel="0" collapsed="false">
      <c r="A69" s="177" t="n">
        <v>31</v>
      </c>
      <c r="B69" s="166" t="s">
        <v>92</v>
      </c>
      <c r="C69" s="167" t="s">
        <v>61</v>
      </c>
      <c r="D69" s="168" t="n">
        <v>1</v>
      </c>
      <c r="E69" s="169"/>
      <c r="F69" s="170" t="n">
        <f aca="false">E69*D69</f>
        <v>0</v>
      </c>
    </row>
    <row r="70" customFormat="false" ht="12.75" hidden="false" customHeight="true" outlineLevel="0" collapsed="false">
      <c r="A70" s="179"/>
      <c r="B70" s="173" t="s">
        <v>62</v>
      </c>
      <c r="C70" s="167"/>
      <c r="D70" s="168"/>
      <c r="E70" s="175"/>
      <c r="F70" s="170"/>
    </row>
    <row r="71" customFormat="false" ht="12.75" hidden="false" customHeight="true" outlineLevel="0" collapsed="false">
      <c r="A71" s="177" t="n">
        <v>32</v>
      </c>
      <c r="B71" s="166" t="s">
        <v>93</v>
      </c>
      <c r="C71" s="167" t="s">
        <v>61</v>
      </c>
      <c r="D71" s="168" t="n">
        <v>1</v>
      </c>
      <c r="E71" s="169"/>
      <c r="F71" s="170" t="n">
        <f aca="false">E71*D71</f>
        <v>0</v>
      </c>
    </row>
    <row r="72" customFormat="false" ht="12.75" hidden="false" customHeight="true" outlineLevel="0" collapsed="false">
      <c r="A72" s="179"/>
      <c r="B72" s="173" t="s">
        <v>62</v>
      </c>
      <c r="C72" s="167"/>
      <c r="D72" s="168"/>
      <c r="E72" s="175"/>
      <c r="F72" s="170"/>
    </row>
    <row r="73" customFormat="false" ht="12.75" hidden="false" customHeight="true" outlineLevel="0" collapsed="false">
      <c r="A73" s="177" t="n">
        <v>33</v>
      </c>
      <c r="B73" s="166" t="s">
        <v>94</v>
      </c>
      <c r="C73" s="167" t="s">
        <v>61</v>
      </c>
      <c r="D73" s="168" t="n">
        <v>1</v>
      </c>
      <c r="E73" s="169"/>
      <c r="F73" s="170" t="n">
        <f aca="false">E73*D73</f>
        <v>0</v>
      </c>
    </row>
    <row r="74" customFormat="false" ht="12.75" hidden="false" customHeight="true" outlineLevel="0" collapsed="false">
      <c r="A74" s="179"/>
      <c r="B74" s="173" t="s">
        <v>62</v>
      </c>
      <c r="C74" s="167"/>
      <c r="D74" s="168"/>
      <c r="E74" s="175"/>
      <c r="F74" s="170"/>
    </row>
    <row r="75" customFormat="false" ht="12.75" hidden="false" customHeight="true" outlineLevel="0" collapsed="false">
      <c r="A75" s="177" t="n">
        <v>34</v>
      </c>
      <c r="B75" s="166" t="s">
        <v>95</v>
      </c>
      <c r="C75" s="167" t="s">
        <v>61</v>
      </c>
      <c r="D75" s="168" t="n">
        <v>1</v>
      </c>
      <c r="E75" s="169"/>
      <c r="F75" s="170" t="n">
        <f aca="false">E75*D75</f>
        <v>0</v>
      </c>
    </row>
    <row r="76" customFormat="false" ht="12.75" hidden="false" customHeight="true" outlineLevel="0" collapsed="false">
      <c r="A76" s="179"/>
      <c r="B76" s="173" t="s">
        <v>62</v>
      </c>
      <c r="C76" s="167"/>
      <c r="D76" s="168"/>
      <c r="E76" s="175"/>
      <c r="F76" s="170"/>
    </row>
    <row r="77" customFormat="false" ht="12.75" hidden="false" customHeight="true" outlineLevel="0" collapsed="false">
      <c r="A77" s="177" t="n">
        <v>35</v>
      </c>
      <c r="B77" s="166" t="s">
        <v>96</v>
      </c>
      <c r="C77" s="167" t="s">
        <v>61</v>
      </c>
      <c r="D77" s="168" t="n">
        <v>1</v>
      </c>
      <c r="E77" s="169"/>
      <c r="F77" s="170" t="n">
        <f aca="false">E77*D77</f>
        <v>0</v>
      </c>
    </row>
    <row r="78" customFormat="false" ht="12.75" hidden="false" customHeight="true" outlineLevel="0" collapsed="false">
      <c r="A78" s="179"/>
      <c r="B78" s="173" t="s">
        <v>62</v>
      </c>
      <c r="C78" s="167"/>
      <c r="D78" s="168"/>
      <c r="E78" s="175"/>
      <c r="F78" s="170"/>
    </row>
    <row r="79" customFormat="false" ht="12.75" hidden="false" customHeight="true" outlineLevel="0" collapsed="false">
      <c r="A79" s="177" t="n">
        <v>36</v>
      </c>
      <c r="B79" s="166" t="s">
        <v>97</v>
      </c>
      <c r="C79" s="167" t="s">
        <v>61</v>
      </c>
      <c r="D79" s="168" t="n">
        <v>1</v>
      </c>
      <c r="E79" s="169"/>
      <c r="F79" s="170" t="n">
        <f aca="false">E79*D79</f>
        <v>0</v>
      </c>
    </row>
    <row r="80" customFormat="false" ht="12.75" hidden="false" customHeight="true" outlineLevel="0" collapsed="false">
      <c r="A80" s="179"/>
      <c r="B80" s="173" t="s">
        <v>62</v>
      </c>
      <c r="C80" s="167"/>
      <c r="D80" s="168"/>
      <c r="E80" s="175"/>
      <c r="F80" s="170"/>
    </row>
    <row r="81" customFormat="false" ht="12.75" hidden="false" customHeight="true" outlineLevel="0" collapsed="false">
      <c r="A81" s="177" t="n">
        <v>37</v>
      </c>
      <c r="B81" s="166" t="s">
        <v>98</v>
      </c>
      <c r="C81" s="167" t="s">
        <v>61</v>
      </c>
      <c r="D81" s="168" t="n">
        <v>1</v>
      </c>
      <c r="E81" s="169"/>
      <c r="F81" s="170" t="n">
        <f aca="false">E81*D81</f>
        <v>0</v>
      </c>
    </row>
    <row r="82" customFormat="false" ht="12.75" hidden="false" customHeight="true" outlineLevel="0" collapsed="false">
      <c r="A82" s="179"/>
      <c r="B82" s="173" t="s">
        <v>62</v>
      </c>
      <c r="C82" s="167"/>
      <c r="D82" s="168"/>
      <c r="E82" s="175"/>
      <c r="F82" s="170"/>
    </row>
    <row r="83" customFormat="false" ht="12.75" hidden="false" customHeight="true" outlineLevel="0" collapsed="false">
      <c r="A83" s="177" t="n">
        <v>38</v>
      </c>
      <c r="B83" s="166" t="s">
        <v>99</v>
      </c>
      <c r="C83" s="167" t="s">
        <v>61</v>
      </c>
      <c r="D83" s="168" t="n">
        <v>3</v>
      </c>
      <c r="E83" s="169"/>
      <c r="F83" s="170" t="n">
        <f aca="false">E83*D83</f>
        <v>0</v>
      </c>
    </row>
    <row r="84" customFormat="false" ht="12.75" hidden="false" customHeight="true" outlineLevel="0" collapsed="false">
      <c r="A84" s="179"/>
      <c r="B84" s="173" t="s">
        <v>62</v>
      </c>
      <c r="C84" s="167"/>
      <c r="D84" s="168"/>
      <c r="E84" s="175"/>
      <c r="F84" s="170"/>
    </row>
    <row r="85" customFormat="false" ht="12.75" hidden="false" customHeight="true" outlineLevel="0" collapsed="false">
      <c r="A85" s="177" t="n">
        <v>39</v>
      </c>
      <c r="B85" s="166" t="s">
        <v>100</v>
      </c>
      <c r="C85" s="167" t="s">
        <v>61</v>
      </c>
      <c r="D85" s="168" t="n">
        <v>36</v>
      </c>
      <c r="E85" s="185"/>
      <c r="F85" s="170" t="n">
        <f aca="false">E85*D85</f>
        <v>0</v>
      </c>
    </row>
    <row r="86" customFormat="false" ht="12.75" hidden="false" customHeight="true" outlineLevel="0" collapsed="false">
      <c r="A86" s="179"/>
      <c r="B86" s="173" t="s">
        <v>62</v>
      </c>
      <c r="C86" s="167"/>
      <c r="D86" s="168"/>
      <c r="E86" s="175"/>
      <c r="F86" s="170"/>
    </row>
    <row r="87" customFormat="false" ht="12.75" hidden="false" customHeight="true" outlineLevel="0" collapsed="false">
      <c r="A87" s="177" t="n">
        <v>40</v>
      </c>
      <c r="B87" s="166" t="s">
        <v>101</v>
      </c>
      <c r="C87" s="167" t="s">
        <v>61</v>
      </c>
      <c r="D87" s="168" t="n">
        <v>2</v>
      </c>
      <c r="E87" s="185"/>
      <c r="F87" s="170" t="n">
        <f aca="false">E87*D87</f>
        <v>0</v>
      </c>
    </row>
    <row r="88" customFormat="false" ht="12.75" hidden="false" customHeight="true" outlineLevel="0" collapsed="false">
      <c r="A88" s="179"/>
      <c r="B88" s="173" t="s">
        <v>62</v>
      </c>
      <c r="C88" s="167"/>
      <c r="D88" s="168"/>
      <c r="E88" s="175"/>
      <c r="F88" s="170"/>
    </row>
    <row r="89" customFormat="false" ht="12.75" hidden="false" customHeight="true" outlineLevel="0" collapsed="false">
      <c r="A89" s="177" t="n">
        <v>41</v>
      </c>
      <c r="B89" s="166" t="s">
        <v>102</v>
      </c>
      <c r="C89" s="167" t="s">
        <v>61</v>
      </c>
      <c r="D89" s="168" t="n">
        <v>8</v>
      </c>
      <c r="E89" s="185"/>
      <c r="F89" s="170" t="n">
        <f aca="false">E89*D89</f>
        <v>0</v>
      </c>
    </row>
    <row r="90" customFormat="false" ht="12.75" hidden="false" customHeight="true" outlineLevel="0" collapsed="false">
      <c r="A90" s="179"/>
      <c r="B90" s="173" t="s">
        <v>62</v>
      </c>
      <c r="C90" s="167"/>
      <c r="D90" s="168"/>
      <c r="E90" s="175"/>
      <c r="F90" s="170"/>
    </row>
    <row r="91" customFormat="false" ht="12.75" hidden="false" customHeight="true" outlineLevel="0" collapsed="false">
      <c r="A91" s="177" t="n">
        <v>42</v>
      </c>
      <c r="B91" s="166" t="s">
        <v>103</v>
      </c>
      <c r="C91" s="167" t="s">
        <v>61</v>
      </c>
      <c r="D91" s="168" t="n">
        <v>1</v>
      </c>
      <c r="E91" s="185"/>
      <c r="F91" s="170" t="n">
        <f aca="false">E91*D91</f>
        <v>0</v>
      </c>
    </row>
    <row r="92" customFormat="false" ht="12.75" hidden="false" customHeight="true" outlineLevel="0" collapsed="false">
      <c r="A92" s="179"/>
      <c r="B92" s="173" t="s">
        <v>62</v>
      </c>
      <c r="C92" s="167"/>
      <c r="D92" s="168"/>
      <c r="E92" s="175"/>
      <c r="F92" s="170"/>
    </row>
    <row r="93" customFormat="false" ht="12.75" hidden="false" customHeight="true" outlineLevel="0" collapsed="false">
      <c r="A93" s="177" t="n">
        <v>43</v>
      </c>
      <c r="B93" s="166" t="s">
        <v>104</v>
      </c>
      <c r="C93" s="167" t="s">
        <v>61</v>
      </c>
      <c r="D93" s="168" t="n">
        <v>2</v>
      </c>
      <c r="E93" s="185"/>
      <c r="F93" s="170" t="n">
        <f aca="false">E93*D93</f>
        <v>0</v>
      </c>
    </row>
    <row r="94" customFormat="false" ht="12.75" hidden="false" customHeight="true" outlineLevel="0" collapsed="false">
      <c r="A94" s="179"/>
      <c r="B94" s="173" t="s">
        <v>62</v>
      </c>
      <c r="C94" s="167"/>
      <c r="D94" s="168"/>
      <c r="E94" s="175"/>
      <c r="F94" s="170"/>
    </row>
    <row r="95" customFormat="false" ht="12.75" hidden="false" customHeight="true" outlineLevel="0" collapsed="false">
      <c r="A95" s="177" t="n">
        <v>44</v>
      </c>
      <c r="B95" s="166" t="s">
        <v>105</v>
      </c>
      <c r="C95" s="167" t="s">
        <v>61</v>
      </c>
      <c r="D95" s="168" t="n">
        <v>6</v>
      </c>
      <c r="E95" s="185"/>
      <c r="F95" s="170" t="n">
        <f aca="false">E95*D95</f>
        <v>0</v>
      </c>
    </row>
    <row r="96" customFormat="false" ht="12.75" hidden="false" customHeight="true" outlineLevel="0" collapsed="false">
      <c r="A96" s="179"/>
      <c r="B96" s="173" t="s">
        <v>62</v>
      </c>
      <c r="C96" s="167"/>
      <c r="D96" s="168"/>
      <c r="E96" s="175"/>
      <c r="F96" s="170"/>
    </row>
    <row r="97" customFormat="false" ht="12.75" hidden="false" customHeight="true" outlineLevel="0" collapsed="false">
      <c r="A97" s="177" t="n">
        <v>45</v>
      </c>
      <c r="B97" s="166" t="s">
        <v>106</v>
      </c>
      <c r="C97" s="167" t="s">
        <v>61</v>
      </c>
      <c r="D97" s="168" t="n">
        <v>1</v>
      </c>
      <c r="E97" s="185"/>
      <c r="F97" s="170" t="n">
        <f aca="false">E97*D97</f>
        <v>0</v>
      </c>
    </row>
    <row r="98" customFormat="false" ht="12.75" hidden="false" customHeight="true" outlineLevel="0" collapsed="false">
      <c r="A98" s="179"/>
      <c r="B98" s="173" t="s">
        <v>62</v>
      </c>
      <c r="C98" s="167"/>
      <c r="D98" s="168"/>
      <c r="E98" s="175"/>
      <c r="F98" s="170"/>
    </row>
    <row r="99" customFormat="false" ht="12.75" hidden="false" customHeight="true" outlineLevel="0" collapsed="false">
      <c r="A99" s="177" t="n">
        <v>46</v>
      </c>
      <c r="B99" s="166" t="s">
        <v>107</v>
      </c>
      <c r="C99" s="167" t="s">
        <v>61</v>
      </c>
      <c r="D99" s="168" t="n">
        <v>2</v>
      </c>
      <c r="E99" s="185"/>
      <c r="F99" s="170" t="n">
        <f aca="false">E99*D99</f>
        <v>0</v>
      </c>
    </row>
    <row r="100" customFormat="false" ht="12.75" hidden="false" customHeight="true" outlineLevel="0" collapsed="false">
      <c r="A100" s="179"/>
      <c r="B100" s="173" t="s">
        <v>62</v>
      </c>
      <c r="C100" s="167"/>
      <c r="D100" s="168"/>
      <c r="E100" s="175"/>
      <c r="F100" s="170"/>
    </row>
    <row r="101" customFormat="false" ht="12.75" hidden="false" customHeight="true" outlineLevel="0" collapsed="false">
      <c r="A101" s="177" t="n">
        <v>47</v>
      </c>
      <c r="B101" s="166" t="s">
        <v>108</v>
      </c>
      <c r="C101" s="167" t="s">
        <v>61</v>
      </c>
      <c r="D101" s="168" t="n">
        <v>1</v>
      </c>
      <c r="E101" s="185"/>
      <c r="F101" s="170" t="n">
        <f aca="false">E101*D101</f>
        <v>0</v>
      </c>
    </row>
    <row r="102" customFormat="false" ht="12.75" hidden="false" customHeight="true" outlineLevel="0" collapsed="false">
      <c r="A102" s="179"/>
      <c r="B102" s="173" t="s">
        <v>62</v>
      </c>
      <c r="C102" s="167"/>
      <c r="D102" s="168"/>
      <c r="E102" s="175"/>
      <c r="F102" s="170"/>
    </row>
    <row r="103" customFormat="false" ht="12.75" hidden="false" customHeight="true" outlineLevel="0" collapsed="false">
      <c r="A103" s="177" t="n">
        <v>48</v>
      </c>
      <c r="B103" s="166" t="s">
        <v>109</v>
      </c>
      <c r="C103" s="167" t="s">
        <v>61</v>
      </c>
      <c r="D103" s="168" t="n">
        <v>2</v>
      </c>
      <c r="E103" s="185"/>
      <c r="F103" s="170" t="n">
        <f aca="false">E103*D103</f>
        <v>0</v>
      </c>
    </row>
    <row r="104" customFormat="false" ht="12.75" hidden="false" customHeight="true" outlineLevel="0" collapsed="false">
      <c r="A104" s="177"/>
      <c r="B104" s="180" t="s">
        <v>62</v>
      </c>
      <c r="C104" s="181"/>
      <c r="D104" s="182"/>
      <c r="E104" s="183"/>
      <c r="F104" s="184"/>
    </row>
    <row r="105" customFormat="false" ht="12.75" hidden="false" customHeight="true" outlineLevel="0" collapsed="false">
      <c r="A105" s="177" t="n">
        <v>49</v>
      </c>
      <c r="B105" s="186" t="s">
        <v>110</v>
      </c>
      <c r="C105" s="181" t="s">
        <v>61</v>
      </c>
      <c r="D105" s="182" t="n">
        <v>2</v>
      </c>
      <c r="E105" s="187"/>
      <c r="F105" s="184" t="n">
        <f aca="false">E105*D105</f>
        <v>0</v>
      </c>
    </row>
    <row r="106" customFormat="false" ht="12.75" hidden="false" customHeight="true" outlineLevel="0" collapsed="false">
      <c r="A106" s="179"/>
      <c r="B106" s="173" t="s">
        <v>62</v>
      </c>
      <c r="C106" s="167"/>
      <c r="D106" s="168"/>
      <c r="E106" s="175"/>
      <c r="F106" s="170"/>
    </row>
    <row r="107" customFormat="false" ht="12.75" hidden="false" customHeight="true" outlineLevel="0" collapsed="false">
      <c r="A107" s="177" t="n">
        <v>50</v>
      </c>
      <c r="B107" s="166" t="s">
        <v>111</v>
      </c>
      <c r="C107" s="167" t="s">
        <v>61</v>
      </c>
      <c r="D107" s="168" t="n">
        <v>2</v>
      </c>
      <c r="E107" s="185"/>
      <c r="F107" s="170" t="n">
        <f aca="false">E107*D107</f>
        <v>0</v>
      </c>
    </row>
    <row r="108" customFormat="false" ht="12.75" hidden="false" customHeight="true" outlineLevel="0" collapsed="false">
      <c r="A108" s="179"/>
      <c r="B108" s="173" t="s">
        <v>62</v>
      </c>
      <c r="C108" s="167"/>
      <c r="D108" s="168"/>
      <c r="E108" s="175"/>
      <c r="F108" s="170"/>
    </row>
    <row r="109" customFormat="false" ht="12.75" hidden="false" customHeight="true" outlineLevel="0" collapsed="false">
      <c r="A109" s="177" t="n">
        <v>51</v>
      </c>
      <c r="B109" s="166" t="s">
        <v>112</v>
      </c>
      <c r="C109" s="167" t="s">
        <v>61</v>
      </c>
      <c r="D109" s="168" t="n">
        <v>2</v>
      </c>
      <c r="E109" s="185"/>
      <c r="F109" s="170" t="n">
        <f aca="false">E109*D109</f>
        <v>0</v>
      </c>
    </row>
    <row r="110" customFormat="false" ht="12.75" hidden="false" customHeight="true" outlineLevel="0" collapsed="false">
      <c r="A110" s="179"/>
      <c r="B110" s="173" t="s">
        <v>62</v>
      </c>
      <c r="C110" s="167"/>
      <c r="D110" s="168"/>
      <c r="E110" s="175"/>
      <c r="F110" s="170"/>
    </row>
    <row r="111" customFormat="false" ht="12.75" hidden="false" customHeight="true" outlineLevel="0" collapsed="false">
      <c r="A111" s="177" t="n">
        <v>52</v>
      </c>
      <c r="B111" s="166" t="s">
        <v>113</v>
      </c>
      <c r="C111" s="167" t="s">
        <v>61</v>
      </c>
      <c r="D111" s="168" t="n">
        <v>3</v>
      </c>
      <c r="E111" s="185"/>
      <c r="F111" s="170" t="n">
        <f aca="false">E111*D111</f>
        <v>0</v>
      </c>
    </row>
    <row r="112" customFormat="false" ht="12.75" hidden="false" customHeight="true" outlineLevel="0" collapsed="false">
      <c r="A112" s="179"/>
      <c r="B112" s="173" t="s">
        <v>62</v>
      </c>
      <c r="C112" s="167"/>
      <c r="D112" s="168"/>
      <c r="E112" s="175"/>
      <c r="F112" s="170"/>
    </row>
    <row r="113" customFormat="false" ht="12.75" hidden="false" customHeight="true" outlineLevel="0" collapsed="false">
      <c r="A113" s="177" t="n">
        <v>53</v>
      </c>
      <c r="B113" s="166" t="s">
        <v>114</v>
      </c>
      <c r="C113" s="167" t="s">
        <v>61</v>
      </c>
      <c r="D113" s="168" t="n">
        <v>1</v>
      </c>
      <c r="E113" s="185"/>
      <c r="F113" s="170" t="n">
        <f aca="false">E113*D113</f>
        <v>0</v>
      </c>
    </row>
    <row r="114" customFormat="false" ht="12.75" hidden="false" customHeight="true" outlineLevel="0" collapsed="false">
      <c r="A114" s="179"/>
      <c r="B114" s="173" t="s">
        <v>62</v>
      </c>
      <c r="C114" s="167"/>
      <c r="D114" s="168"/>
      <c r="E114" s="175"/>
      <c r="F114" s="170"/>
    </row>
    <row r="115" customFormat="false" ht="12.75" hidden="false" customHeight="true" outlineLevel="0" collapsed="false">
      <c r="A115" s="177" t="n">
        <v>54</v>
      </c>
      <c r="B115" s="166" t="s">
        <v>115</v>
      </c>
      <c r="C115" s="167" t="s">
        <v>61</v>
      </c>
      <c r="D115" s="168" t="n">
        <v>3</v>
      </c>
      <c r="E115" s="185"/>
      <c r="F115" s="170" t="n">
        <f aca="false">E115*D115</f>
        <v>0</v>
      </c>
    </row>
    <row r="116" customFormat="false" ht="12.75" hidden="false" customHeight="true" outlineLevel="0" collapsed="false">
      <c r="A116" s="179"/>
      <c r="B116" s="173" t="s">
        <v>62</v>
      </c>
      <c r="C116" s="167"/>
      <c r="D116" s="168"/>
      <c r="E116" s="175"/>
      <c r="F116" s="170"/>
    </row>
    <row r="117" customFormat="false" ht="12.75" hidden="false" customHeight="true" outlineLevel="0" collapsed="false">
      <c r="A117" s="177" t="n">
        <v>55</v>
      </c>
      <c r="B117" s="166" t="s">
        <v>116</v>
      </c>
      <c r="C117" s="167" t="s">
        <v>61</v>
      </c>
      <c r="D117" s="168" t="n">
        <v>3</v>
      </c>
      <c r="E117" s="185"/>
      <c r="F117" s="170" t="n">
        <f aca="false">E117*D117</f>
        <v>0</v>
      </c>
    </row>
    <row r="118" customFormat="false" ht="12.75" hidden="false" customHeight="true" outlineLevel="0" collapsed="false">
      <c r="A118" s="179"/>
      <c r="B118" s="173" t="s">
        <v>62</v>
      </c>
      <c r="C118" s="167"/>
      <c r="D118" s="168"/>
      <c r="E118" s="175"/>
      <c r="F118" s="170"/>
    </row>
    <row r="119" customFormat="false" ht="12.75" hidden="false" customHeight="true" outlineLevel="0" collapsed="false">
      <c r="A119" s="177" t="n">
        <v>56</v>
      </c>
      <c r="B119" s="166" t="s">
        <v>117</v>
      </c>
      <c r="C119" s="167" t="s">
        <v>61</v>
      </c>
      <c r="D119" s="168" t="n">
        <v>3</v>
      </c>
      <c r="E119" s="185"/>
      <c r="F119" s="170" t="n">
        <f aca="false">E119*D119</f>
        <v>0</v>
      </c>
    </row>
    <row r="120" customFormat="false" ht="12.75" hidden="false" customHeight="true" outlineLevel="0" collapsed="false">
      <c r="A120" s="179"/>
      <c r="B120" s="173" t="s">
        <v>62</v>
      </c>
      <c r="C120" s="167"/>
      <c r="D120" s="168"/>
      <c r="E120" s="175"/>
      <c r="F120" s="170"/>
    </row>
    <row r="121" customFormat="false" ht="12.75" hidden="false" customHeight="true" outlineLevel="0" collapsed="false">
      <c r="A121" s="177" t="n">
        <v>57</v>
      </c>
      <c r="B121" s="166" t="s">
        <v>118</v>
      </c>
      <c r="C121" s="167" t="s">
        <v>61</v>
      </c>
      <c r="D121" s="168" t="n">
        <v>3</v>
      </c>
      <c r="E121" s="185"/>
      <c r="F121" s="170" t="n">
        <f aca="false">E121*D121</f>
        <v>0</v>
      </c>
    </row>
    <row r="122" customFormat="false" ht="12.75" hidden="false" customHeight="true" outlineLevel="0" collapsed="false">
      <c r="A122" s="179"/>
      <c r="B122" s="173" t="s">
        <v>62</v>
      </c>
      <c r="C122" s="167"/>
      <c r="D122" s="168"/>
      <c r="E122" s="175"/>
      <c r="F122" s="170"/>
    </row>
    <row r="123" customFormat="false" ht="12.75" hidden="false" customHeight="true" outlineLevel="0" collapsed="false">
      <c r="A123" s="177" t="n">
        <v>58</v>
      </c>
      <c r="B123" s="166" t="s">
        <v>119</v>
      </c>
      <c r="C123" s="167" t="s">
        <v>61</v>
      </c>
      <c r="D123" s="168" t="n">
        <v>2</v>
      </c>
      <c r="E123" s="185"/>
      <c r="F123" s="170" t="n">
        <f aca="false">E123*D123</f>
        <v>0</v>
      </c>
    </row>
    <row r="124" customFormat="false" ht="12.75" hidden="false" customHeight="true" outlineLevel="0" collapsed="false">
      <c r="A124" s="179"/>
      <c r="B124" s="173" t="s">
        <v>62</v>
      </c>
      <c r="C124" s="167"/>
      <c r="D124" s="168"/>
      <c r="E124" s="175"/>
      <c r="F124" s="170"/>
    </row>
    <row r="125" customFormat="false" ht="12.75" hidden="false" customHeight="true" outlineLevel="0" collapsed="false">
      <c r="A125" s="177" t="n">
        <v>59</v>
      </c>
      <c r="B125" s="166" t="s">
        <v>120</v>
      </c>
      <c r="C125" s="167" t="s">
        <v>61</v>
      </c>
      <c r="D125" s="168" t="n">
        <v>1</v>
      </c>
      <c r="E125" s="185"/>
      <c r="F125" s="170" t="n">
        <f aca="false">E125*D125</f>
        <v>0</v>
      </c>
    </row>
    <row r="126" customFormat="false" ht="12.75" hidden="false" customHeight="true" outlineLevel="0" collapsed="false">
      <c r="A126" s="179"/>
      <c r="B126" s="173" t="s">
        <v>62</v>
      </c>
      <c r="C126" s="167"/>
      <c r="D126" s="168"/>
      <c r="E126" s="175"/>
      <c r="F126" s="170"/>
    </row>
    <row r="127" customFormat="false" ht="12.75" hidden="false" customHeight="true" outlineLevel="0" collapsed="false">
      <c r="A127" s="177" t="n">
        <v>60</v>
      </c>
      <c r="B127" s="166" t="s">
        <v>121</v>
      </c>
      <c r="C127" s="167" t="s">
        <v>61</v>
      </c>
      <c r="D127" s="168" t="n">
        <v>2</v>
      </c>
      <c r="E127" s="185"/>
      <c r="F127" s="170" t="n">
        <f aca="false">E127*D127</f>
        <v>0</v>
      </c>
    </row>
    <row r="128" customFormat="false" ht="12.75" hidden="false" customHeight="true" outlineLevel="0" collapsed="false">
      <c r="A128" s="179"/>
      <c r="B128" s="173" t="s">
        <v>62</v>
      </c>
      <c r="C128" s="167"/>
      <c r="D128" s="168"/>
      <c r="E128" s="175"/>
      <c r="F128" s="170"/>
    </row>
    <row r="129" customFormat="false" ht="12.75" hidden="false" customHeight="true" outlineLevel="0" collapsed="false">
      <c r="A129" s="177" t="n">
        <v>61</v>
      </c>
      <c r="B129" s="166" t="s">
        <v>122</v>
      </c>
      <c r="C129" s="167" t="s">
        <v>61</v>
      </c>
      <c r="D129" s="168" t="n">
        <v>2</v>
      </c>
      <c r="E129" s="185"/>
      <c r="F129" s="170" t="n">
        <f aca="false">E129*D129</f>
        <v>0</v>
      </c>
    </row>
    <row r="130" customFormat="false" ht="12.75" hidden="false" customHeight="true" outlineLevel="0" collapsed="false">
      <c r="A130" s="179"/>
      <c r="B130" s="173" t="s">
        <v>62</v>
      </c>
      <c r="C130" s="167"/>
      <c r="D130" s="168"/>
      <c r="E130" s="175"/>
      <c r="F130" s="170"/>
    </row>
    <row r="131" customFormat="false" ht="12.75" hidden="false" customHeight="true" outlineLevel="0" collapsed="false">
      <c r="A131" s="177" t="n">
        <v>62</v>
      </c>
      <c r="B131" s="166" t="s">
        <v>123</v>
      </c>
      <c r="C131" s="167" t="s">
        <v>61</v>
      </c>
      <c r="D131" s="168" t="n">
        <v>2</v>
      </c>
      <c r="E131" s="185"/>
      <c r="F131" s="170" t="n">
        <f aca="false">E131*D131</f>
        <v>0</v>
      </c>
    </row>
    <row r="132" customFormat="false" ht="12.75" hidden="false" customHeight="true" outlineLevel="0" collapsed="false">
      <c r="A132" s="179"/>
      <c r="B132" s="173" t="s">
        <v>62</v>
      </c>
      <c r="C132" s="167"/>
      <c r="D132" s="168"/>
      <c r="E132" s="175"/>
      <c r="F132" s="170"/>
    </row>
    <row r="133" customFormat="false" ht="12.75" hidden="false" customHeight="true" outlineLevel="0" collapsed="false">
      <c r="A133" s="177" t="n">
        <v>63</v>
      </c>
      <c r="B133" s="166" t="s">
        <v>124</v>
      </c>
      <c r="C133" s="167" t="s">
        <v>61</v>
      </c>
      <c r="D133" s="168" t="n">
        <v>2</v>
      </c>
      <c r="E133" s="185"/>
      <c r="F133" s="170" t="n">
        <f aca="false">E133*D133</f>
        <v>0</v>
      </c>
    </row>
    <row r="134" customFormat="false" ht="12.75" hidden="false" customHeight="true" outlineLevel="0" collapsed="false">
      <c r="A134" s="179"/>
      <c r="B134" s="173" t="s">
        <v>62</v>
      </c>
      <c r="C134" s="167"/>
      <c r="D134" s="168"/>
      <c r="E134" s="175"/>
      <c r="F134" s="170"/>
    </row>
    <row r="135" customFormat="false" ht="12.75" hidden="false" customHeight="true" outlineLevel="0" collapsed="false">
      <c r="A135" s="179" t="n">
        <v>64</v>
      </c>
      <c r="B135" s="166" t="s">
        <v>125</v>
      </c>
      <c r="C135" s="167" t="s">
        <v>61</v>
      </c>
      <c r="D135" s="168" t="n">
        <v>1</v>
      </c>
      <c r="E135" s="185"/>
      <c r="F135" s="170" t="n">
        <f aca="false">E135*D135</f>
        <v>0</v>
      </c>
    </row>
    <row r="136" customFormat="false" ht="12.75" hidden="false" customHeight="true" outlineLevel="0" collapsed="false">
      <c r="A136" s="179"/>
      <c r="B136" s="173" t="s">
        <v>62</v>
      </c>
      <c r="C136" s="167"/>
      <c r="D136" s="168"/>
      <c r="E136" s="175"/>
      <c r="F136" s="170"/>
    </row>
    <row r="137" customFormat="false" ht="12.75" hidden="false" customHeight="true" outlineLevel="0" collapsed="false">
      <c r="A137" s="179" t="n">
        <v>65</v>
      </c>
      <c r="B137" s="166" t="s">
        <v>126</v>
      </c>
      <c r="C137" s="167" t="s">
        <v>61</v>
      </c>
      <c r="D137" s="168" t="n">
        <v>1</v>
      </c>
      <c r="E137" s="185"/>
      <c r="F137" s="170" t="n">
        <f aca="false">E137*D137</f>
        <v>0</v>
      </c>
    </row>
    <row r="138" customFormat="false" ht="12.75" hidden="false" customHeight="true" outlineLevel="0" collapsed="false">
      <c r="A138" s="179"/>
      <c r="B138" s="173" t="s">
        <v>62</v>
      </c>
      <c r="C138" s="167"/>
      <c r="D138" s="168"/>
      <c r="E138" s="175"/>
      <c r="F138" s="170"/>
    </row>
    <row r="139" customFormat="false" ht="12.75" hidden="false" customHeight="true" outlineLevel="0" collapsed="false">
      <c r="A139" s="179" t="n">
        <v>66</v>
      </c>
      <c r="B139" s="166" t="s">
        <v>127</v>
      </c>
      <c r="C139" s="167" t="s">
        <v>61</v>
      </c>
      <c r="D139" s="168" t="n">
        <v>1</v>
      </c>
      <c r="E139" s="185"/>
      <c r="F139" s="170" t="n">
        <f aca="false">E139*D139</f>
        <v>0</v>
      </c>
    </row>
    <row r="140" customFormat="false" ht="12.75" hidden="false" customHeight="true" outlineLevel="0" collapsed="false">
      <c r="A140" s="179"/>
      <c r="B140" s="173" t="s">
        <v>62</v>
      </c>
      <c r="C140" s="167"/>
      <c r="D140" s="168"/>
      <c r="E140" s="175"/>
      <c r="F140" s="170"/>
    </row>
    <row r="141" customFormat="false" ht="12.75" hidden="false" customHeight="true" outlineLevel="0" collapsed="false">
      <c r="A141" s="179" t="n">
        <v>67</v>
      </c>
      <c r="B141" s="166" t="s">
        <v>128</v>
      </c>
      <c r="C141" s="167" t="s">
        <v>61</v>
      </c>
      <c r="D141" s="168" t="n">
        <v>1</v>
      </c>
      <c r="E141" s="185"/>
      <c r="F141" s="170" t="n">
        <f aca="false">E141*D141</f>
        <v>0</v>
      </c>
    </row>
    <row r="142" customFormat="false" ht="12.75" hidden="false" customHeight="true" outlineLevel="0" collapsed="false">
      <c r="A142" s="179"/>
      <c r="B142" s="173" t="s">
        <v>62</v>
      </c>
      <c r="C142" s="167"/>
      <c r="D142" s="168"/>
      <c r="E142" s="175"/>
      <c r="F142" s="170"/>
    </row>
    <row r="143" customFormat="false" ht="12.75" hidden="false" customHeight="true" outlineLevel="0" collapsed="false">
      <c r="A143" s="179" t="n">
        <v>68</v>
      </c>
      <c r="B143" s="166" t="s">
        <v>129</v>
      </c>
      <c r="C143" s="167" t="s">
        <v>61</v>
      </c>
      <c r="D143" s="168" t="n">
        <v>1</v>
      </c>
      <c r="E143" s="185"/>
      <c r="F143" s="170" t="n">
        <f aca="false">E143*D143</f>
        <v>0</v>
      </c>
    </row>
    <row r="144" customFormat="false" ht="12.75" hidden="false" customHeight="true" outlineLevel="0" collapsed="false">
      <c r="A144" s="179"/>
      <c r="B144" s="173" t="s">
        <v>62</v>
      </c>
      <c r="C144" s="167"/>
      <c r="D144" s="168"/>
      <c r="E144" s="175"/>
      <c r="F144" s="170"/>
    </row>
    <row r="145" customFormat="false" ht="12.75" hidden="false" customHeight="true" outlineLevel="0" collapsed="false">
      <c r="A145" s="179" t="n">
        <v>69</v>
      </c>
      <c r="B145" s="166" t="s">
        <v>130</v>
      </c>
      <c r="C145" s="167" t="s">
        <v>61</v>
      </c>
      <c r="D145" s="168" t="n">
        <v>3</v>
      </c>
      <c r="E145" s="185"/>
      <c r="F145" s="170" t="n">
        <f aca="false">E145*D145</f>
        <v>0</v>
      </c>
    </row>
    <row r="146" customFormat="false" ht="12.75" hidden="false" customHeight="true" outlineLevel="0" collapsed="false">
      <c r="A146" s="179"/>
      <c r="B146" s="173" t="s">
        <v>62</v>
      </c>
      <c r="C146" s="167"/>
      <c r="D146" s="168"/>
      <c r="E146" s="175"/>
      <c r="F146" s="170"/>
    </row>
    <row r="147" customFormat="false" ht="12.75" hidden="false" customHeight="true" outlineLevel="0" collapsed="false">
      <c r="A147" s="179" t="n">
        <v>70</v>
      </c>
      <c r="B147" s="166" t="s">
        <v>131</v>
      </c>
      <c r="C147" s="167" t="s">
        <v>61</v>
      </c>
      <c r="D147" s="168" t="n">
        <v>1</v>
      </c>
      <c r="E147" s="185"/>
      <c r="F147" s="170" t="n">
        <f aca="false">E147*D147</f>
        <v>0</v>
      </c>
    </row>
    <row r="148" customFormat="false" ht="12.75" hidden="false" customHeight="true" outlineLevel="0" collapsed="false">
      <c r="A148" s="179"/>
      <c r="B148" s="173" t="s">
        <v>62</v>
      </c>
      <c r="C148" s="167"/>
      <c r="D148" s="168"/>
      <c r="E148" s="175"/>
      <c r="F148" s="170"/>
    </row>
    <row r="149" customFormat="false" ht="12.75" hidden="false" customHeight="true" outlineLevel="0" collapsed="false">
      <c r="A149" s="179" t="n">
        <v>71</v>
      </c>
      <c r="B149" s="166" t="s">
        <v>132</v>
      </c>
      <c r="C149" s="167" t="s">
        <v>61</v>
      </c>
      <c r="D149" s="168" t="n">
        <v>1</v>
      </c>
      <c r="E149" s="185"/>
      <c r="F149" s="170" t="n">
        <f aca="false">E149*D149</f>
        <v>0</v>
      </c>
    </row>
    <row r="150" customFormat="false" ht="12.75" hidden="false" customHeight="true" outlineLevel="0" collapsed="false">
      <c r="A150" s="179"/>
      <c r="B150" s="173" t="s">
        <v>62</v>
      </c>
      <c r="C150" s="167"/>
      <c r="D150" s="168"/>
      <c r="E150" s="175"/>
      <c r="F150" s="170"/>
    </row>
    <row r="151" customFormat="false" ht="12.75" hidden="false" customHeight="true" outlineLevel="0" collapsed="false">
      <c r="A151" s="179" t="n">
        <v>72</v>
      </c>
      <c r="B151" s="166" t="s">
        <v>133</v>
      </c>
      <c r="C151" s="167" t="s">
        <v>61</v>
      </c>
      <c r="D151" s="168" t="n">
        <v>2</v>
      </c>
      <c r="E151" s="185"/>
      <c r="F151" s="170" t="n">
        <f aca="false">E151*D151</f>
        <v>0</v>
      </c>
    </row>
    <row r="152" customFormat="false" ht="12.75" hidden="false" customHeight="true" outlineLevel="0" collapsed="false">
      <c r="A152" s="177"/>
      <c r="B152" s="180" t="s">
        <v>62</v>
      </c>
      <c r="C152" s="181"/>
      <c r="D152" s="182"/>
      <c r="E152" s="183"/>
      <c r="F152" s="184"/>
    </row>
    <row r="153" customFormat="false" ht="12.75" hidden="false" customHeight="true" outlineLevel="0" collapsed="false">
      <c r="A153" s="179" t="n">
        <v>73</v>
      </c>
      <c r="B153" s="166" t="s">
        <v>134</v>
      </c>
      <c r="C153" s="167" t="s">
        <v>61</v>
      </c>
      <c r="D153" s="168" t="n">
        <v>1</v>
      </c>
      <c r="E153" s="185"/>
      <c r="F153" s="170" t="n">
        <f aca="false">E153*D153</f>
        <v>0</v>
      </c>
    </row>
    <row r="154" customFormat="false" ht="12.75" hidden="false" customHeight="true" outlineLevel="0" collapsed="false">
      <c r="A154" s="177"/>
      <c r="B154" s="180" t="s">
        <v>62</v>
      </c>
      <c r="C154" s="181"/>
      <c r="D154" s="182"/>
      <c r="E154" s="183"/>
      <c r="F154" s="184"/>
    </row>
    <row r="155" customFormat="false" ht="12.75" hidden="false" customHeight="true" outlineLevel="0" collapsed="false">
      <c r="A155" s="179" t="n">
        <v>74</v>
      </c>
      <c r="B155" s="166" t="s">
        <v>135</v>
      </c>
      <c r="C155" s="167" t="s">
        <v>61</v>
      </c>
      <c r="D155" s="168" t="n">
        <v>2</v>
      </c>
      <c r="E155" s="185"/>
      <c r="F155" s="170" t="n">
        <f aca="false">E155*D155</f>
        <v>0</v>
      </c>
    </row>
    <row r="156" customFormat="false" ht="12.75" hidden="false" customHeight="true" outlineLevel="0" collapsed="false">
      <c r="A156" s="179"/>
      <c r="B156" s="173" t="s">
        <v>62</v>
      </c>
      <c r="C156" s="167"/>
      <c r="D156" s="168"/>
      <c r="E156" s="175"/>
      <c r="F156" s="170"/>
    </row>
    <row r="157" customFormat="false" ht="12.75" hidden="false" customHeight="true" outlineLevel="0" collapsed="false">
      <c r="A157" s="179" t="n">
        <v>75</v>
      </c>
      <c r="B157" s="166" t="s">
        <v>136</v>
      </c>
      <c r="C157" s="167" t="s">
        <v>61</v>
      </c>
      <c r="D157" s="168" t="n">
        <v>2</v>
      </c>
      <c r="E157" s="185"/>
      <c r="F157" s="170" t="n">
        <f aca="false">E157*D157</f>
        <v>0</v>
      </c>
    </row>
    <row r="158" customFormat="false" ht="12.75" hidden="false" customHeight="true" outlineLevel="0" collapsed="false">
      <c r="A158" s="179"/>
      <c r="B158" s="173" t="s">
        <v>62</v>
      </c>
      <c r="C158" s="167"/>
      <c r="D158" s="168"/>
      <c r="E158" s="175"/>
      <c r="F158" s="170"/>
    </row>
    <row r="159" customFormat="false" ht="12.75" hidden="false" customHeight="true" outlineLevel="0" collapsed="false">
      <c r="A159" s="179" t="n">
        <v>76</v>
      </c>
      <c r="B159" s="166" t="s">
        <v>137</v>
      </c>
      <c r="C159" s="167" t="s">
        <v>61</v>
      </c>
      <c r="D159" s="168" t="n">
        <v>2</v>
      </c>
      <c r="E159" s="185"/>
      <c r="F159" s="170" t="n">
        <f aca="false">E159*D159</f>
        <v>0</v>
      </c>
    </row>
    <row r="160" customFormat="false" ht="12.75" hidden="false" customHeight="true" outlineLevel="0" collapsed="false">
      <c r="A160" s="179"/>
      <c r="B160" s="173" t="s">
        <v>62</v>
      </c>
      <c r="C160" s="167"/>
      <c r="D160" s="168"/>
      <c r="E160" s="175"/>
      <c r="F160" s="170"/>
    </row>
    <row r="161" customFormat="false" ht="12.75" hidden="false" customHeight="true" outlineLevel="0" collapsed="false">
      <c r="A161" s="179" t="n">
        <v>77</v>
      </c>
      <c r="B161" s="166" t="s">
        <v>138</v>
      </c>
      <c r="C161" s="167" t="s">
        <v>61</v>
      </c>
      <c r="D161" s="168" t="n">
        <v>4</v>
      </c>
      <c r="E161" s="185"/>
      <c r="F161" s="170" t="n">
        <f aca="false">E161*D161</f>
        <v>0</v>
      </c>
    </row>
    <row r="162" customFormat="false" ht="12.75" hidden="false" customHeight="true" outlineLevel="0" collapsed="false">
      <c r="A162" s="179"/>
      <c r="B162" s="173" t="s">
        <v>62</v>
      </c>
      <c r="C162" s="167"/>
      <c r="D162" s="168"/>
      <c r="E162" s="175"/>
      <c r="F162" s="170"/>
    </row>
    <row r="163" customFormat="false" ht="12.75" hidden="false" customHeight="true" outlineLevel="0" collapsed="false">
      <c r="A163" s="177" t="n">
        <v>78</v>
      </c>
      <c r="B163" s="166" t="s">
        <v>139</v>
      </c>
      <c r="C163" s="167" t="s">
        <v>61</v>
      </c>
      <c r="D163" s="168" t="n">
        <v>1</v>
      </c>
      <c r="E163" s="185"/>
      <c r="F163" s="170" t="n">
        <f aca="false">E163*D163</f>
        <v>0</v>
      </c>
    </row>
    <row r="164" customFormat="false" ht="12.75" hidden="false" customHeight="true" outlineLevel="0" collapsed="false">
      <c r="A164" s="179"/>
      <c r="B164" s="173" t="s">
        <v>62</v>
      </c>
      <c r="C164" s="167"/>
      <c r="D164" s="168"/>
      <c r="E164" s="175"/>
      <c r="F164" s="170"/>
    </row>
    <row r="165" customFormat="false" ht="12.75" hidden="false" customHeight="true" outlineLevel="0" collapsed="false">
      <c r="A165" s="165" t="n">
        <v>79</v>
      </c>
      <c r="B165" s="166" t="s">
        <v>140</v>
      </c>
      <c r="C165" s="167" t="s">
        <v>61</v>
      </c>
      <c r="D165" s="168" t="n">
        <v>4</v>
      </c>
      <c r="E165" s="169"/>
      <c r="F165" s="170" t="n">
        <f aca="false">E165*D165</f>
        <v>0</v>
      </c>
    </row>
    <row r="166" customFormat="false" ht="12.75" hidden="false" customHeight="true" outlineLevel="0" collapsed="false">
      <c r="A166" s="172"/>
      <c r="B166" s="173" t="s">
        <v>62</v>
      </c>
      <c r="C166" s="167"/>
      <c r="D166" s="178"/>
      <c r="E166" s="175"/>
      <c r="F166" s="170"/>
    </row>
    <row r="167" customFormat="false" ht="12.75" hidden="false" customHeight="false" outlineLevel="0" collapsed="false">
      <c r="A167" s="188" t="s">
        <v>141</v>
      </c>
      <c r="B167" s="189" t="s">
        <v>142</v>
      </c>
      <c r="C167" s="190"/>
      <c r="D167" s="190"/>
      <c r="E167" s="191"/>
      <c r="F167" s="192" t="n">
        <f aca="false">SUM(F8:F166)</f>
        <v>0</v>
      </c>
    </row>
    <row r="168" customFormat="false" ht="13.5" hidden="false" customHeight="false" outlineLevel="0" collapsed="false">
      <c r="A168" s="144"/>
      <c r="B168" s="144"/>
      <c r="C168" s="144"/>
      <c r="D168" s="144"/>
      <c r="E168" s="144"/>
      <c r="F168" s="144"/>
    </row>
    <row r="169" customFormat="false" ht="18" hidden="false" customHeight="false" outlineLevel="0" collapsed="false">
      <c r="A169" s="193" t="s">
        <v>24</v>
      </c>
      <c r="B169" s="194"/>
      <c r="C169" s="194"/>
      <c r="D169" s="194"/>
      <c r="E169" s="195"/>
      <c r="F169" s="196"/>
    </row>
    <row r="170" customFormat="false" ht="12.75" hidden="false" customHeight="false" outlineLevel="0" collapsed="false">
      <c r="A170" s="197" t="s">
        <v>143</v>
      </c>
      <c r="B170" s="198"/>
      <c r="C170" s="198"/>
      <c r="D170" s="199" t="n">
        <v>12</v>
      </c>
      <c r="E170" s="198" t="s">
        <v>26</v>
      </c>
      <c r="F170" s="200"/>
    </row>
    <row r="171" customFormat="false" ht="12.75" hidden="false" customHeight="false" outlineLevel="0" collapsed="false">
      <c r="A171" s="197" t="s">
        <v>144</v>
      </c>
      <c r="B171" s="198"/>
      <c r="C171" s="198"/>
      <c r="D171" s="199" t="n">
        <v>12</v>
      </c>
      <c r="E171" s="198" t="s">
        <v>26</v>
      </c>
      <c r="F171" s="200"/>
    </row>
    <row r="172" customFormat="false" ht="12.75" hidden="false" customHeight="false" outlineLevel="0" collapsed="false">
      <c r="A172" s="197" t="s">
        <v>25</v>
      </c>
      <c r="B172" s="201"/>
      <c r="C172" s="201"/>
      <c r="D172" s="202" t="n">
        <v>21</v>
      </c>
      <c r="E172" s="201" t="s">
        <v>26</v>
      </c>
      <c r="F172" s="200" t="n">
        <f aca="false">F167</f>
        <v>0</v>
      </c>
    </row>
    <row r="173" customFormat="false" ht="12.75" hidden="false" customHeight="false" outlineLevel="0" collapsed="false">
      <c r="A173" s="203" t="s">
        <v>27</v>
      </c>
      <c r="B173" s="201"/>
      <c r="C173" s="201"/>
      <c r="D173" s="202" t="n">
        <v>21</v>
      </c>
      <c r="E173" s="201" t="s">
        <v>26</v>
      </c>
      <c r="F173" s="200" t="n">
        <f aca="false">F172*D173/100</f>
        <v>0</v>
      </c>
    </row>
    <row r="174" customFormat="false" ht="13.5" hidden="false" customHeight="false" outlineLevel="0" collapsed="false">
      <c r="A174" s="204" t="s">
        <v>28</v>
      </c>
      <c r="B174" s="205"/>
      <c r="C174" s="205"/>
      <c r="D174" s="205"/>
      <c r="E174" s="205"/>
      <c r="F174" s="206"/>
    </row>
    <row r="175" customFormat="false" ht="17.25" hidden="false" customHeight="false" outlineLevel="0" collapsed="false">
      <c r="A175" s="207" t="s">
        <v>30</v>
      </c>
      <c r="B175" s="208"/>
      <c r="C175" s="208"/>
      <c r="D175" s="208"/>
      <c r="E175" s="209" t="n">
        <f aca="false">SUM(E169:F174)</f>
        <v>0</v>
      </c>
      <c r="F175" s="209"/>
    </row>
    <row r="176" customFormat="false" ht="13.5" hidden="false" customHeight="false" outlineLevel="0" collapsed="false">
      <c r="A176" s="144"/>
      <c r="B176" s="144"/>
      <c r="C176" s="144"/>
      <c r="D176" s="144"/>
      <c r="E176" s="144"/>
      <c r="F176" s="144"/>
    </row>
    <row r="177" customFormat="false" ht="18" hidden="false" customHeight="false" outlineLevel="0" collapsed="false">
      <c r="A177" s="193" t="s">
        <v>145</v>
      </c>
      <c r="B177" s="194"/>
      <c r="C177" s="194"/>
      <c r="D177" s="194"/>
      <c r="E177" s="195"/>
      <c r="F177" s="196"/>
    </row>
    <row r="178" customFormat="false" ht="13.5" hidden="false" customHeight="false" outlineLevel="0" collapsed="false">
      <c r="A178" s="210" t="s">
        <v>146</v>
      </c>
      <c r="B178" s="211"/>
      <c r="C178" s="211"/>
      <c r="D178" s="212"/>
      <c r="E178" s="211"/>
      <c r="F178" s="213"/>
    </row>
    <row r="179" customFormat="false" ht="12.75" hidden="false" customHeight="false" outlineLevel="0" collapsed="false">
      <c r="A179" s="214"/>
      <c r="B179" s="144"/>
      <c r="C179" s="144"/>
      <c r="D179" s="144"/>
      <c r="E179" s="144"/>
      <c r="F179" s="144"/>
    </row>
    <row r="180" customFormat="false" ht="12.75" hidden="false" customHeight="false" outlineLevel="0" collapsed="false">
      <c r="B180" s="215"/>
      <c r="C180" s="215"/>
      <c r="D180" s="215"/>
      <c r="E180" s="215"/>
      <c r="F180" s="216"/>
    </row>
    <row r="181" customFormat="false" ht="12.75" hidden="false" customHeight="false" outlineLevel="0" collapsed="false">
      <c r="A181" s="217"/>
    </row>
  </sheetData>
  <sheetProtection algorithmName="SHA-512" hashValue="ELO5MiDEePAZ7xveYoS68NY9A2F8tjY4e5eFTOka8KwWcstMgW5dXYroI18hxnjja5noziFpbaYrq+sQF9evMw==" saltValue="v+B7wCl972n9ZDckZ3WmBA==" spinCount="100000" sheet="true" objects="true" scenarios="true"/>
  <mergeCells count="3">
    <mergeCell ref="A1:F1"/>
    <mergeCell ref="E5:F5"/>
    <mergeCell ref="E175:F17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3" manualBreakCount="3">
    <brk id="56" man="true" max="16383" min="0"/>
    <brk id="104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8.57"/>
    <col collapsed="false" customWidth="true" hidden="false" outlineLevel="0" max="2" min="2" style="133" width="46.15"/>
    <col collapsed="false" customWidth="true" hidden="false" outlineLevel="0" max="3" min="3" style="133" width="5.57"/>
    <col collapsed="false" customWidth="true" hidden="false" outlineLevel="0" max="4" min="4" style="133" width="9.29"/>
    <col collapsed="false" customWidth="true" hidden="false" outlineLevel="0" max="5" min="5" style="133" width="9.86"/>
    <col collapsed="false" customWidth="true" hidden="false" outlineLevel="0" max="6" min="6" style="133" width="11.71"/>
    <col collapsed="false" customWidth="true" hidden="false" outlineLevel="0" max="7" min="7" style="133" width="10"/>
    <col collapsed="false" customWidth="false" hidden="false" outlineLevel="0" max="16384" min="8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</row>
    <row r="2" customFormat="false" ht="14.25" hidden="false" customHeight="true" outlineLevel="0" collapsed="false">
      <c r="A2" s="135"/>
      <c r="B2" s="136"/>
      <c r="C2" s="136"/>
      <c r="D2" s="136"/>
      <c r="E2" s="136"/>
      <c r="F2" s="136"/>
    </row>
    <row r="3" customFormat="false" ht="13.5" hidden="false" customHeight="false" outlineLevel="0" collapsed="false">
      <c r="A3" s="137" t="s">
        <v>50</v>
      </c>
      <c r="B3" s="138" t="s">
        <v>3</v>
      </c>
      <c r="C3" s="139"/>
      <c r="D3" s="139"/>
      <c r="E3" s="140"/>
      <c r="F3" s="141"/>
    </row>
    <row r="4" customFormat="false" ht="12.75" hidden="false" customHeight="false" outlineLevel="0" collapsed="false">
      <c r="A4" s="142" t="s">
        <v>51</v>
      </c>
      <c r="B4" s="143" t="s">
        <v>52</v>
      </c>
      <c r="C4" s="144"/>
      <c r="D4" s="144"/>
      <c r="E4" s="145"/>
      <c r="F4" s="146"/>
    </row>
    <row r="5" customFormat="false" ht="13.5" hidden="false" customHeight="false" outlineLevel="0" collapsed="false">
      <c r="A5" s="147" t="s">
        <v>53</v>
      </c>
      <c r="B5" s="148" t="s">
        <v>54</v>
      </c>
      <c r="C5" s="149"/>
      <c r="D5" s="149"/>
      <c r="E5" s="150"/>
      <c r="F5" s="150"/>
    </row>
    <row r="6" customFormat="false" ht="14.25" hidden="false" customHeight="false" outlineLevel="0" collapsed="false">
      <c r="A6" s="151"/>
      <c r="B6" s="152"/>
      <c r="C6" s="144"/>
      <c r="D6" s="144"/>
      <c r="E6" s="153"/>
      <c r="F6" s="153"/>
    </row>
    <row r="7" customFormat="false" ht="36.75" hidden="false" customHeight="true" outlineLevel="0" collapsed="false">
      <c r="A7" s="154" t="s">
        <v>55</v>
      </c>
      <c r="B7" s="155" t="s">
        <v>56</v>
      </c>
      <c r="C7" s="156" t="s">
        <v>57</v>
      </c>
      <c r="D7" s="157" t="s">
        <v>58</v>
      </c>
      <c r="E7" s="158" t="s">
        <v>59</v>
      </c>
      <c r="F7" s="159" t="s">
        <v>23</v>
      </c>
    </row>
    <row r="8" customFormat="false" ht="12.75" hidden="false" customHeight="false" outlineLevel="0" collapsed="false">
      <c r="A8" s="160"/>
      <c r="B8" s="161" t="s">
        <v>42</v>
      </c>
      <c r="C8" s="162"/>
      <c r="D8" s="162"/>
      <c r="E8" s="163"/>
      <c r="F8" s="164"/>
    </row>
    <row r="9" s="171" customFormat="true" ht="12" hidden="false" customHeight="false" outlineLevel="0" collapsed="false">
      <c r="A9" s="165" t="n">
        <v>1</v>
      </c>
      <c r="B9" s="166" t="s">
        <v>147</v>
      </c>
      <c r="C9" s="167" t="s">
        <v>61</v>
      </c>
      <c r="D9" s="168" t="n">
        <v>1</v>
      </c>
      <c r="E9" s="169"/>
      <c r="F9" s="170" t="n">
        <f aca="false">E9*D9</f>
        <v>0</v>
      </c>
    </row>
    <row r="10" customFormat="false" ht="12.75" hidden="false" customHeight="true" outlineLevel="0" collapsed="false">
      <c r="A10" s="172"/>
      <c r="B10" s="173" t="s">
        <v>148</v>
      </c>
      <c r="C10" s="167"/>
      <c r="D10" s="174"/>
      <c r="E10" s="175"/>
      <c r="F10" s="170"/>
    </row>
    <row r="11" customFormat="false" ht="12.75" hidden="false" customHeight="true" outlineLevel="0" collapsed="false">
      <c r="A11" s="165" t="n">
        <v>2</v>
      </c>
      <c r="B11" s="166" t="s">
        <v>149</v>
      </c>
      <c r="C11" s="167" t="s">
        <v>61</v>
      </c>
      <c r="D11" s="168" t="n">
        <v>1</v>
      </c>
      <c r="E11" s="169"/>
      <c r="F11" s="170" t="n">
        <f aca="false">E11*D11</f>
        <v>0</v>
      </c>
    </row>
    <row r="12" customFormat="false" ht="12.75" hidden="false" customHeight="true" outlineLevel="0" collapsed="false">
      <c r="A12" s="172"/>
      <c r="B12" s="173" t="s">
        <v>148</v>
      </c>
      <c r="C12" s="167"/>
      <c r="D12" s="174"/>
      <c r="E12" s="175"/>
      <c r="F12" s="170"/>
    </row>
    <row r="13" customFormat="false" ht="12.75" hidden="false" customHeight="false" outlineLevel="0" collapsed="false">
      <c r="A13" s="165" t="n">
        <v>3</v>
      </c>
      <c r="B13" s="166" t="s">
        <v>150</v>
      </c>
      <c r="C13" s="167" t="s">
        <v>61</v>
      </c>
      <c r="D13" s="168" t="n">
        <v>1</v>
      </c>
      <c r="E13" s="169"/>
      <c r="F13" s="170" t="n">
        <f aca="false">E13*D13</f>
        <v>0</v>
      </c>
    </row>
    <row r="14" customFormat="false" ht="12.75" hidden="false" customHeight="true" outlineLevel="0" collapsed="false">
      <c r="A14" s="172"/>
      <c r="B14" s="173" t="s">
        <v>148</v>
      </c>
      <c r="C14" s="167"/>
      <c r="D14" s="174"/>
      <c r="E14" s="175"/>
      <c r="F14" s="170"/>
    </row>
    <row r="15" s="171" customFormat="true" ht="12" hidden="false" customHeight="false" outlineLevel="0" collapsed="false">
      <c r="A15" s="165" t="n">
        <v>4</v>
      </c>
      <c r="B15" s="166" t="s">
        <v>151</v>
      </c>
      <c r="C15" s="167" t="s">
        <v>61</v>
      </c>
      <c r="D15" s="168" t="n">
        <v>1</v>
      </c>
      <c r="E15" s="169"/>
      <c r="F15" s="170" t="n">
        <f aca="false">E15*D15</f>
        <v>0</v>
      </c>
    </row>
    <row r="16" customFormat="false" ht="12.75" hidden="false" customHeight="true" outlineLevel="0" collapsed="false">
      <c r="A16" s="172"/>
      <c r="B16" s="173" t="s">
        <v>148</v>
      </c>
      <c r="C16" s="167"/>
      <c r="D16" s="174"/>
      <c r="E16" s="175"/>
      <c r="F16" s="170"/>
    </row>
    <row r="17" customFormat="false" ht="12.75" hidden="false" customHeight="true" outlineLevel="0" collapsed="false">
      <c r="A17" s="165" t="n">
        <v>5</v>
      </c>
      <c r="B17" s="166" t="s">
        <v>152</v>
      </c>
      <c r="C17" s="167" t="s">
        <v>61</v>
      </c>
      <c r="D17" s="168" t="n">
        <v>1</v>
      </c>
      <c r="E17" s="169"/>
      <c r="F17" s="170" t="n">
        <f aca="false">E17*D17</f>
        <v>0</v>
      </c>
    </row>
    <row r="18" customFormat="false" ht="12.75" hidden="false" customHeight="true" outlineLevel="0" collapsed="false">
      <c r="A18" s="172"/>
      <c r="B18" s="173" t="s">
        <v>148</v>
      </c>
      <c r="C18" s="167"/>
      <c r="D18" s="174"/>
      <c r="E18" s="175"/>
      <c r="F18" s="170"/>
    </row>
    <row r="19" s="171" customFormat="true" ht="12.75" hidden="false" customHeight="true" outlineLevel="0" collapsed="false">
      <c r="A19" s="165" t="n">
        <v>6</v>
      </c>
      <c r="B19" s="166" t="s">
        <v>153</v>
      </c>
      <c r="C19" s="167" t="s">
        <v>61</v>
      </c>
      <c r="D19" s="168" t="n">
        <v>3</v>
      </c>
      <c r="E19" s="169"/>
      <c r="F19" s="170" t="n">
        <f aca="false">E19*D19</f>
        <v>0</v>
      </c>
    </row>
    <row r="20" customFormat="false" ht="12.75" hidden="false" customHeight="true" outlineLevel="0" collapsed="false">
      <c r="A20" s="172"/>
      <c r="B20" s="173" t="s">
        <v>148</v>
      </c>
      <c r="C20" s="167"/>
      <c r="D20" s="174"/>
      <c r="E20" s="175"/>
      <c r="F20" s="170"/>
    </row>
    <row r="21" customFormat="false" ht="12.75" hidden="false" customHeight="true" outlineLevel="0" collapsed="false">
      <c r="A21" s="165" t="n">
        <v>7</v>
      </c>
      <c r="B21" s="166" t="s">
        <v>154</v>
      </c>
      <c r="C21" s="167" t="s">
        <v>61</v>
      </c>
      <c r="D21" s="168" t="n">
        <v>1</v>
      </c>
      <c r="E21" s="169"/>
      <c r="F21" s="170" t="n">
        <f aca="false">E21*D21</f>
        <v>0</v>
      </c>
    </row>
    <row r="22" customFormat="false" ht="12.75" hidden="false" customHeight="true" outlineLevel="0" collapsed="false">
      <c r="A22" s="172"/>
      <c r="B22" s="173" t="s">
        <v>148</v>
      </c>
      <c r="C22" s="167"/>
      <c r="D22" s="174"/>
      <c r="E22" s="175"/>
      <c r="F22" s="170"/>
    </row>
    <row r="23" customFormat="false" ht="12.75" hidden="false" customHeight="true" outlineLevel="0" collapsed="false">
      <c r="A23" s="165" t="n">
        <v>8</v>
      </c>
      <c r="B23" s="166" t="s">
        <v>155</v>
      </c>
      <c r="C23" s="167" t="s">
        <v>61</v>
      </c>
      <c r="D23" s="168" t="n">
        <v>1</v>
      </c>
      <c r="E23" s="169"/>
      <c r="F23" s="170" t="n">
        <f aca="false">E23*D23</f>
        <v>0</v>
      </c>
    </row>
    <row r="24" customFormat="false" ht="12.75" hidden="false" customHeight="true" outlineLevel="0" collapsed="false">
      <c r="A24" s="172"/>
      <c r="B24" s="173" t="s">
        <v>148</v>
      </c>
      <c r="C24" s="167"/>
      <c r="D24" s="174"/>
      <c r="E24" s="175"/>
      <c r="F24" s="170"/>
    </row>
    <row r="25" customFormat="false" ht="12.75" hidden="false" customHeight="true" outlineLevel="0" collapsed="false">
      <c r="A25" s="165" t="n">
        <v>9</v>
      </c>
      <c r="B25" s="166" t="s">
        <v>156</v>
      </c>
      <c r="C25" s="167" t="s">
        <v>61</v>
      </c>
      <c r="D25" s="168" t="n">
        <v>1</v>
      </c>
      <c r="E25" s="169"/>
      <c r="F25" s="170" t="n">
        <f aca="false">E25*D25</f>
        <v>0</v>
      </c>
    </row>
    <row r="26" customFormat="false" ht="12.75" hidden="false" customHeight="true" outlineLevel="0" collapsed="false">
      <c r="A26" s="172"/>
      <c r="B26" s="173" t="s">
        <v>148</v>
      </c>
      <c r="C26" s="167"/>
      <c r="D26" s="174"/>
      <c r="E26" s="175"/>
      <c r="F26" s="170"/>
    </row>
    <row r="27" customFormat="false" ht="12.75" hidden="false" customHeight="true" outlineLevel="0" collapsed="false">
      <c r="A27" s="177" t="n">
        <v>10</v>
      </c>
      <c r="B27" s="166" t="s">
        <v>157</v>
      </c>
      <c r="C27" s="167" t="s">
        <v>61</v>
      </c>
      <c r="D27" s="168" t="n">
        <v>1</v>
      </c>
      <c r="E27" s="169"/>
      <c r="F27" s="170" t="n">
        <f aca="false">E27*D27</f>
        <v>0</v>
      </c>
    </row>
    <row r="28" customFormat="false" ht="12.75" hidden="false" customHeight="true" outlineLevel="0" collapsed="false">
      <c r="A28" s="160"/>
      <c r="B28" s="173" t="s">
        <v>148</v>
      </c>
      <c r="C28" s="167"/>
      <c r="D28" s="174"/>
      <c r="E28" s="175"/>
      <c r="F28" s="170"/>
    </row>
    <row r="29" customFormat="false" ht="12.75" hidden="false" customHeight="true" outlineLevel="0" collapsed="false">
      <c r="A29" s="165" t="n">
        <v>11</v>
      </c>
      <c r="B29" s="176" t="s">
        <v>158</v>
      </c>
      <c r="C29" s="167" t="s">
        <v>61</v>
      </c>
      <c r="D29" s="168" t="n">
        <v>1</v>
      </c>
      <c r="E29" s="169"/>
      <c r="F29" s="170" t="n">
        <f aca="false">E29*D29</f>
        <v>0</v>
      </c>
    </row>
    <row r="30" customFormat="false" ht="12.75" hidden="false" customHeight="true" outlineLevel="0" collapsed="false">
      <c r="A30" s="172"/>
      <c r="B30" s="173" t="s">
        <v>148</v>
      </c>
      <c r="C30" s="167"/>
      <c r="D30" s="174"/>
      <c r="E30" s="175"/>
      <c r="F30" s="170"/>
    </row>
    <row r="31" customFormat="false" ht="12.75" hidden="false" customHeight="true" outlineLevel="0" collapsed="false">
      <c r="A31" s="165" t="n">
        <v>12</v>
      </c>
      <c r="B31" s="166" t="s">
        <v>159</v>
      </c>
      <c r="C31" s="167" t="s">
        <v>61</v>
      </c>
      <c r="D31" s="168" t="n">
        <v>2</v>
      </c>
      <c r="E31" s="169"/>
      <c r="F31" s="170" t="n">
        <f aca="false">E31*D31</f>
        <v>0</v>
      </c>
    </row>
    <row r="32" customFormat="false" ht="12.75" hidden="false" customHeight="true" outlineLevel="0" collapsed="false">
      <c r="A32" s="172"/>
      <c r="B32" s="173" t="s">
        <v>148</v>
      </c>
      <c r="C32" s="167"/>
      <c r="D32" s="174"/>
      <c r="E32" s="175"/>
      <c r="F32" s="170"/>
    </row>
    <row r="33" customFormat="false" ht="12.75" hidden="false" customHeight="true" outlineLevel="0" collapsed="false">
      <c r="A33" s="165" t="n">
        <v>13</v>
      </c>
      <c r="B33" s="166" t="s">
        <v>160</v>
      </c>
      <c r="C33" s="167" t="s">
        <v>61</v>
      </c>
      <c r="D33" s="168" t="n">
        <v>1</v>
      </c>
      <c r="E33" s="169"/>
      <c r="F33" s="170" t="n">
        <f aca="false">E33*D33</f>
        <v>0</v>
      </c>
    </row>
    <row r="34" customFormat="false" ht="12.75" hidden="false" customHeight="true" outlineLevel="0" collapsed="false">
      <c r="A34" s="172"/>
      <c r="B34" s="173" t="s">
        <v>148</v>
      </c>
      <c r="C34" s="167"/>
      <c r="D34" s="174"/>
      <c r="E34" s="175"/>
      <c r="F34" s="170"/>
    </row>
    <row r="35" customFormat="false" ht="12.75" hidden="false" customHeight="true" outlineLevel="0" collapsed="false">
      <c r="A35" s="165" t="n">
        <v>14</v>
      </c>
      <c r="B35" s="166" t="s">
        <v>161</v>
      </c>
      <c r="C35" s="167" t="s">
        <v>61</v>
      </c>
      <c r="D35" s="168" t="n">
        <v>1</v>
      </c>
      <c r="E35" s="169"/>
      <c r="F35" s="170" t="n">
        <f aca="false">E35*D35</f>
        <v>0</v>
      </c>
    </row>
    <row r="36" customFormat="false" ht="12.75" hidden="false" customHeight="true" outlineLevel="0" collapsed="false">
      <c r="A36" s="172"/>
      <c r="B36" s="173" t="s">
        <v>148</v>
      </c>
      <c r="C36" s="167"/>
      <c r="D36" s="174"/>
      <c r="E36" s="175"/>
      <c r="F36" s="170"/>
    </row>
    <row r="37" customFormat="false" ht="12.75" hidden="false" customHeight="true" outlineLevel="0" collapsed="false">
      <c r="A37" s="165" t="n">
        <v>15</v>
      </c>
      <c r="B37" s="166" t="s">
        <v>162</v>
      </c>
      <c r="C37" s="167" t="s">
        <v>61</v>
      </c>
      <c r="D37" s="168" t="n">
        <v>3</v>
      </c>
      <c r="E37" s="169"/>
      <c r="F37" s="170" t="n">
        <f aca="false">E37*D37</f>
        <v>0</v>
      </c>
    </row>
    <row r="38" customFormat="false" ht="12.75" hidden="false" customHeight="true" outlineLevel="0" collapsed="false">
      <c r="A38" s="172"/>
      <c r="B38" s="173" t="s">
        <v>148</v>
      </c>
      <c r="C38" s="167"/>
      <c r="D38" s="178"/>
      <c r="E38" s="175"/>
      <c r="F38" s="170"/>
    </row>
    <row r="39" customFormat="false" ht="12.75" hidden="false" customHeight="true" outlineLevel="0" collapsed="false">
      <c r="A39" s="177" t="n">
        <v>16</v>
      </c>
      <c r="B39" s="166" t="s">
        <v>163</v>
      </c>
      <c r="C39" s="167" t="s">
        <v>61</v>
      </c>
      <c r="D39" s="168" t="n">
        <v>1</v>
      </c>
      <c r="E39" s="169"/>
      <c r="F39" s="170" t="n">
        <f aca="false">E39*D39</f>
        <v>0</v>
      </c>
    </row>
    <row r="40" customFormat="false" ht="12.75" hidden="false" customHeight="true" outlineLevel="0" collapsed="false">
      <c r="A40" s="172"/>
      <c r="B40" s="173" t="s">
        <v>148</v>
      </c>
      <c r="C40" s="167"/>
      <c r="D40" s="178"/>
      <c r="E40" s="175"/>
      <c r="F40" s="170"/>
    </row>
    <row r="41" customFormat="false" ht="12.75" hidden="false" customHeight="true" outlineLevel="0" collapsed="false">
      <c r="A41" s="177" t="n">
        <v>17</v>
      </c>
      <c r="B41" s="166" t="s">
        <v>164</v>
      </c>
      <c r="C41" s="167" t="s">
        <v>61</v>
      </c>
      <c r="D41" s="168" t="n">
        <v>2</v>
      </c>
      <c r="E41" s="169"/>
      <c r="F41" s="170" t="n">
        <f aca="false">E41*D41</f>
        <v>0</v>
      </c>
    </row>
    <row r="42" customFormat="false" ht="12.75" hidden="false" customHeight="true" outlineLevel="0" collapsed="false">
      <c r="A42" s="172"/>
      <c r="B42" s="173" t="s">
        <v>148</v>
      </c>
      <c r="C42" s="167"/>
      <c r="D42" s="178"/>
      <c r="E42" s="175"/>
      <c r="F42" s="170"/>
    </row>
    <row r="43" customFormat="false" ht="12.75" hidden="false" customHeight="true" outlineLevel="0" collapsed="false">
      <c r="A43" s="177" t="n">
        <v>18</v>
      </c>
      <c r="B43" s="176" t="s">
        <v>165</v>
      </c>
      <c r="C43" s="167" t="s">
        <v>61</v>
      </c>
      <c r="D43" s="168" t="n">
        <v>2</v>
      </c>
      <c r="E43" s="169"/>
      <c r="F43" s="170" t="n">
        <f aca="false">E43*D43</f>
        <v>0</v>
      </c>
    </row>
    <row r="44" customFormat="false" ht="12.75" hidden="false" customHeight="true" outlineLevel="0" collapsed="false">
      <c r="A44" s="172"/>
      <c r="B44" s="173" t="s">
        <v>148</v>
      </c>
      <c r="C44" s="167"/>
      <c r="D44" s="178"/>
      <c r="E44" s="175"/>
      <c r="F44" s="170"/>
    </row>
    <row r="45" customFormat="false" ht="12.75" hidden="false" customHeight="true" outlineLevel="0" collapsed="false">
      <c r="A45" s="177" t="n">
        <v>19</v>
      </c>
      <c r="B45" s="166" t="s">
        <v>166</v>
      </c>
      <c r="C45" s="167" t="s">
        <v>61</v>
      </c>
      <c r="D45" s="168" t="n">
        <v>3</v>
      </c>
      <c r="E45" s="169"/>
      <c r="F45" s="170" t="n">
        <f aca="false">E45*D45</f>
        <v>0</v>
      </c>
    </row>
    <row r="46" customFormat="false" ht="12.75" hidden="false" customHeight="true" outlineLevel="0" collapsed="false">
      <c r="A46" s="172"/>
      <c r="B46" s="173" t="s">
        <v>148</v>
      </c>
      <c r="C46" s="167"/>
      <c r="D46" s="178"/>
      <c r="E46" s="175"/>
      <c r="F46" s="170"/>
    </row>
    <row r="47" customFormat="false" ht="12.75" hidden="false" customHeight="true" outlineLevel="0" collapsed="false">
      <c r="A47" s="177" t="n">
        <v>20</v>
      </c>
      <c r="B47" s="166" t="s">
        <v>167</v>
      </c>
      <c r="C47" s="167" t="s">
        <v>61</v>
      </c>
      <c r="D47" s="168" t="n">
        <v>1</v>
      </c>
      <c r="E47" s="169"/>
      <c r="F47" s="170" t="n">
        <f aca="false">E47*D47</f>
        <v>0</v>
      </c>
    </row>
    <row r="48" customFormat="false" ht="12.75" hidden="false" customHeight="true" outlineLevel="0" collapsed="false">
      <c r="A48" s="160"/>
      <c r="B48" s="173" t="s">
        <v>148</v>
      </c>
      <c r="C48" s="167"/>
      <c r="D48" s="178"/>
      <c r="E48" s="175"/>
      <c r="F48" s="170"/>
    </row>
    <row r="49" customFormat="false" ht="12.75" hidden="false" customHeight="true" outlineLevel="0" collapsed="false">
      <c r="A49" s="165" t="n">
        <v>21</v>
      </c>
      <c r="B49" s="166" t="s">
        <v>168</v>
      </c>
      <c r="C49" s="167" t="s">
        <v>61</v>
      </c>
      <c r="D49" s="168" t="n">
        <v>2</v>
      </c>
      <c r="E49" s="169"/>
      <c r="F49" s="170" t="n">
        <f aca="false">E49*D49</f>
        <v>0</v>
      </c>
    </row>
    <row r="50" customFormat="false" ht="12.75" hidden="false" customHeight="true" outlineLevel="0" collapsed="false">
      <c r="A50" s="172"/>
      <c r="B50" s="173" t="s">
        <v>148</v>
      </c>
      <c r="C50" s="167"/>
      <c r="D50" s="178"/>
      <c r="E50" s="175"/>
      <c r="F50" s="170"/>
    </row>
    <row r="51" customFormat="false" ht="12.75" hidden="false" customHeight="true" outlineLevel="0" collapsed="false">
      <c r="A51" s="177" t="n">
        <v>22</v>
      </c>
      <c r="B51" s="166" t="s">
        <v>169</v>
      </c>
      <c r="C51" s="167" t="s">
        <v>61</v>
      </c>
      <c r="D51" s="168" t="n">
        <v>1</v>
      </c>
      <c r="E51" s="169"/>
      <c r="F51" s="170" t="n">
        <f aca="false">E51*D51</f>
        <v>0</v>
      </c>
    </row>
    <row r="52" customFormat="false" ht="12.75" hidden="false" customHeight="true" outlineLevel="0" collapsed="false">
      <c r="A52" s="160"/>
      <c r="B52" s="173" t="s">
        <v>148</v>
      </c>
      <c r="C52" s="167"/>
      <c r="D52" s="178"/>
      <c r="E52" s="175"/>
      <c r="F52" s="170"/>
    </row>
    <row r="53" customFormat="false" ht="12.75" hidden="false" customHeight="true" outlineLevel="0" collapsed="false">
      <c r="A53" s="177" t="n">
        <v>23</v>
      </c>
      <c r="B53" s="166" t="s">
        <v>170</v>
      </c>
      <c r="C53" s="167" t="s">
        <v>61</v>
      </c>
      <c r="D53" s="168" t="n">
        <v>1</v>
      </c>
      <c r="E53" s="169"/>
      <c r="F53" s="170" t="n">
        <f aca="false">E53*D53</f>
        <v>0</v>
      </c>
    </row>
    <row r="54" customFormat="false" ht="12.75" hidden="false" customHeight="true" outlineLevel="0" collapsed="false">
      <c r="A54" s="179"/>
      <c r="B54" s="173" t="s">
        <v>148</v>
      </c>
      <c r="C54" s="167"/>
      <c r="D54" s="168"/>
      <c r="E54" s="175"/>
      <c r="F54" s="170"/>
    </row>
    <row r="55" customFormat="false" ht="12.75" hidden="false" customHeight="true" outlineLevel="0" collapsed="false">
      <c r="A55" s="177" t="n">
        <v>24</v>
      </c>
      <c r="B55" s="166" t="s">
        <v>171</v>
      </c>
      <c r="C55" s="167" t="s">
        <v>61</v>
      </c>
      <c r="D55" s="168" t="n">
        <v>1</v>
      </c>
      <c r="E55" s="169"/>
      <c r="F55" s="170" t="n">
        <f aca="false">E55*D55</f>
        <v>0</v>
      </c>
    </row>
    <row r="56" customFormat="false" ht="12.75" hidden="false" customHeight="true" outlineLevel="0" collapsed="false">
      <c r="A56" s="177"/>
      <c r="B56" s="180" t="s">
        <v>148</v>
      </c>
      <c r="C56" s="181"/>
      <c r="D56" s="182"/>
      <c r="E56" s="183"/>
      <c r="F56" s="184"/>
    </row>
    <row r="57" customFormat="false" ht="12.75" hidden="false" customHeight="true" outlineLevel="0" collapsed="false">
      <c r="A57" s="177" t="n">
        <v>25</v>
      </c>
      <c r="B57" s="166" t="s">
        <v>172</v>
      </c>
      <c r="C57" s="167" t="s">
        <v>61</v>
      </c>
      <c r="D57" s="168" t="n">
        <v>1</v>
      </c>
      <c r="E57" s="169"/>
      <c r="F57" s="170" t="n">
        <f aca="false">E57*D57</f>
        <v>0</v>
      </c>
    </row>
    <row r="58" customFormat="false" ht="12.75" hidden="false" customHeight="true" outlineLevel="0" collapsed="false">
      <c r="A58" s="179"/>
      <c r="B58" s="173" t="s">
        <v>148</v>
      </c>
      <c r="C58" s="167"/>
      <c r="D58" s="168"/>
      <c r="E58" s="175"/>
      <c r="F58" s="170"/>
    </row>
    <row r="59" customFormat="false" ht="12.75" hidden="false" customHeight="true" outlineLevel="0" collapsed="false">
      <c r="A59" s="177" t="n">
        <v>26</v>
      </c>
      <c r="B59" s="166" t="s">
        <v>173</v>
      </c>
      <c r="C59" s="167" t="s">
        <v>61</v>
      </c>
      <c r="D59" s="168" t="n">
        <v>1</v>
      </c>
      <c r="E59" s="169"/>
      <c r="F59" s="170" t="n">
        <f aca="false">E59*D59</f>
        <v>0</v>
      </c>
    </row>
    <row r="60" customFormat="false" ht="12.75" hidden="false" customHeight="true" outlineLevel="0" collapsed="false">
      <c r="A60" s="179"/>
      <c r="B60" s="173" t="s">
        <v>148</v>
      </c>
      <c r="C60" s="167"/>
      <c r="D60" s="168"/>
      <c r="E60" s="175"/>
      <c r="F60" s="170"/>
    </row>
    <row r="61" customFormat="false" ht="12.75" hidden="false" customHeight="true" outlineLevel="0" collapsed="false">
      <c r="A61" s="177" t="n">
        <v>27</v>
      </c>
      <c r="B61" s="166" t="s">
        <v>174</v>
      </c>
      <c r="C61" s="167" t="s">
        <v>61</v>
      </c>
      <c r="D61" s="168" t="n">
        <v>1</v>
      </c>
      <c r="E61" s="169"/>
      <c r="F61" s="170" t="n">
        <f aca="false">E61*D61</f>
        <v>0</v>
      </c>
    </row>
    <row r="62" customFormat="false" ht="12.75" hidden="false" customHeight="true" outlineLevel="0" collapsed="false">
      <c r="A62" s="179"/>
      <c r="B62" s="173" t="s">
        <v>148</v>
      </c>
      <c r="C62" s="167"/>
      <c r="D62" s="168"/>
      <c r="E62" s="175"/>
      <c r="F62" s="170"/>
    </row>
    <row r="63" customFormat="false" ht="12.75" hidden="false" customHeight="true" outlineLevel="0" collapsed="false">
      <c r="A63" s="177" t="n">
        <v>28</v>
      </c>
      <c r="B63" s="166" t="s">
        <v>175</v>
      </c>
      <c r="C63" s="167" t="s">
        <v>61</v>
      </c>
      <c r="D63" s="168" t="n">
        <v>1</v>
      </c>
      <c r="E63" s="169"/>
      <c r="F63" s="170" t="n">
        <f aca="false">E63*D63</f>
        <v>0</v>
      </c>
    </row>
    <row r="64" customFormat="false" ht="12.75" hidden="false" customHeight="true" outlineLevel="0" collapsed="false">
      <c r="A64" s="179"/>
      <c r="B64" s="173" t="s">
        <v>148</v>
      </c>
      <c r="C64" s="167"/>
      <c r="D64" s="168"/>
      <c r="E64" s="175"/>
      <c r="F64" s="170"/>
    </row>
    <row r="65" customFormat="false" ht="12.75" hidden="false" customHeight="true" outlineLevel="0" collapsed="false">
      <c r="A65" s="177" t="n">
        <v>29</v>
      </c>
      <c r="B65" s="166" t="s">
        <v>176</v>
      </c>
      <c r="C65" s="167" t="s">
        <v>61</v>
      </c>
      <c r="D65" s="168" t="n">
        <v>1</v>
      </c>
      <c r="E65" s="169"/>
      <c r="F65" s="170" t="n">
        <f aca="false">E65*D65</f>
        <v>0</v>
      </c>
    </row>
    <row r="66" customFormat="false" ht="12.75" hidden="false" customHeight="true" outlineLevel="0" collapsed="false">
      <c r="A66" s="179"/>
      <c r="B66" s="173" t="s">
        <v>148</v>
      </c>
      <c r="C66" s="167"/>
      <c r="D66" s="168"/>
      <c r="E66" s="175"/>
      <c r="F66" s="170"/>
    </row>
    <row r="67" customFormat="false" ht="12.75" hidden="false" customHeight="true" outlineLevel="0" collapsed="false">
      <c r="A67" s="177" t="n">
        <v>30</v>
      </c>
      <c r="B67" s="166" t="s">
        <v>177</v>
      </c>
      <c r="C67" s="167" t="s">
        <v>61</v>
      </c>
      <c r="D67" s="168" t="n">
        <v>3</v>
      </c>
      <c r="E67" s="169"/>
      <c r="F67" s="170" t="n">
        <f aca="false">E67*D67</f>
        <v>0</v>
      </c>
    </row>
    <row r="68" customFormat="false" ht="12.75" hidden="false" customHeight="true" outlineLevel="0" collapsed="false">
      <c r="A68" s="179"/>
      <c r="B68" s="173" t="s">
        <v>148</v>
      </c>
      <c r="C68" s="167"/>
      <c r="D68" s="168"/>
      <c r="E68" s="175"/>
      <c r="F68" s="170"/>
    </row>
    <row r="69" customFormat="false" ht="12.75" hidden="false" customHeight="true" outlineLevel="0" collapsed="false">
      <c r="A69" s="177" t="n">
        <v>31</v>
      </c>
      <c r="B69" s="166" t="s">
        <v>178</v>
      </c>
      <c r="C69" s="167" t="s">
        <v>61</v>
      </c>
      <c r="D69" s="168" t="n">
        <v>1</v>
      </c>
      <c r="E69" s="169"/>
      <c r="F69" s="170" t="n">
        <f aca="false">E69*D69</f>
        <v>0</v>
      </c>
    </row>
    <row r="70" customFormat="false" ht="12.75" hidden="false" customHeight="true" outlineLevel="0" collapsed="false">
      <c r="A70" s="179"/>
      <c r="B70" s="173" t="s">
        <v>148</v>
      </c>
      <c r="C70" s="167"/>
      <c r="D70" s="168"/>
      <c r="E70" s="175"/>
      <c r="F70" s="170"/>
    </row>
    <row r="71" customFormat="false" ht="12.75" hidden="false" customHeight="true" outlineLevel="0" collapsed="false">
      <c r="A71" s="177" t="n">
        <v>32</v>
      </c>
      <c r="B71" s="166" t="s">
        <v>179</v>
      </c>
      <c r="C71" s="167" t="s">
        <v>61</v>
      </c>
      <c r="D71" s="168" t="n">
        <v>1</v>
      </c>
      <c r="E71" s="169"/>
      <c r="F71" s="170" t="n">
        <f aca="false">E71*D71</f>
        <v>0</v>
      </c>
    </row>
    <row r="72" customFormat="false" ht="12.75" hidden="false" customHeight="true" outlineLevel="0" collapsed="false">
      <c r="A72" s="179"/>
      <c r="B72" s="173" t="s">
        <v>148</v>
      </c>
      <c r="C72" s="167"/>
      <c r="D72" s="168"/>
      <c r="E72" s="175"/>
      <c r="F72" s="170"/>
    </row>
    <row r="73" customFormat="false" ht="12.75" hidden="false" customHeight="true" outlineLevel="0" collapsed="false">
      <c r="A73" s="177" t="n">
        <v>33</v>
      </c>
      <c r="B73" s="166" t="s">
        <v>180</v>
      </c>
      <c r="C73" s="167" t="s">
        <v>61</v>
      </c>
      <c r="D73" s="168" t="n">
        <v>1</v>
      </c>
      <c r="E73" s="169"/>
      <c r="F73" s="170" t="n">
        <f aca="false">E73*D73</f>
        <v>0</v>
      </c>
    </row>
    <row r="74" customFormat="false" ht="12.75" hidden="false" customHeight="true" outlineLevel="0" collapsed="false">
      <c r="A74" s="179"/>
      <c r="B74" s="173" t="s">
        <v>148</v>
      </c>
      <c r="C74" s="167"/>
      <c r="D74" s="168"/>
      <c r="E74" s="175"/>
      <c r="F74" s="170"/>
    </row>
    <row r="75" customFormat="false" ht="12.75" hidden="false" customHeight="true" outlineLevel="0" collapsed="false">
      <c r="A75" s="177" t="n">
        <v>34</v>
      </c>
      <c r="B75" s="166" t="s">
        <v>181</v>
      </c>
      <c r="C75" s="167" t="s">
        <v>61</v>
      </c>
      <c r="D75" s="168" t="n">
        <v>1</v>
      </c>
      <c r="E75" s="169"/>
      <c r="F75" s="170" t="n">
        <f aca="false">E75*D75</f>
        <v>0</v>
      </c>
    </row>
    <row r="76" customFormat="false" ht="12.75" hidden="false" customHeight="true" outlineLevel="0" collapsed="false">
      <c r="A76" s="179"/>
      <c r="B76" s="173" t="s">
        <v>148</v>
      </c>
      <c r="C76" s="167"/>
      <c r="D76" s="168"/>
      <c r="E76" s="175"/>
      <c r="F76" s="170"/>
    </row>
    <row r="77" customFormat="false" ht="12.75" hidden="false" customHeight="true" outlineLevel="0" collapsed="false">
      <c r="A77" s="177" t="n">
        <v>35</v>
      </c>
      <c r="B77" s="166" t="s">
        <v>182</v>
      </c>
      <c r="C77" s="167" t="s">
        <v>61</v>
      </c>
      <c r="D77" s="168" t="n">
        <v>1</v>
      </c>
      <c r="E77" s="169"/>
      <c r="F77" s="170" t="n">
        <f aca="false">E77*D77</f>
        <v>0</v>
      </c>
    </row>
    <row r="78" customFormat="false" ht="12.75" hidden="false" customHeight="true" outlineLevel="0" collapsed="false">
      <c r="A78" s="179"/>
      <c r="B78" s="173" t="s">
        <v>148</v>
      </c>
      <c r="C78" s="167"/>
      <c r="D78" s="168"/>
      <c r="E78" s="175"/>
      <c r="F78" s="170"/>
    </row>
    <row r="79" customFormat="false" ht="12.75" hidden="false" customHeight="true" outlineLevel="0" collapsed="false">
      <c r="A79" s="177" t="n">
        <v>36</v>
      </c>
      <c r="B79" s="166" t="s">
        <v>183</v>
      </c>
      <c r="C79" s="167" t="s">
        <v>61</v>
      </c>
      <c r="D79" s="168" t="n">
        <v>1</v>
      </c>
      <c r="E79" s="169"/>
      <c r="F79" s="170" t="n">
        <f aca="false">E79*D79</f>
        <v>0</v>
      </c>
    </row>
    <row r="80" customFormat="false" ht="12.75" hidden="false" customHeight="true" outlineLevel="0" collapsed="false">
      <c r="A80" s="179"/>
      <c r="B80" s="173" t="s">
        <v>148</v>
      </c>
      <c r="C80" s="167"/>
      <c r="D80" s="168"/>
      <c r="E80" s="175"/>
      <c r="F80" s="170"/>
    </row>
    <row r="81" customFormat="false" ht="12.75" hidden="false" customHeight="true" outlineLevel="0" collapsed="false">
      <c r="A81" s="177" t="n">
        <v>37</v>
      </c>
      <c r="B81" s="166" t="s">
        <v>184</v>
      </c>
      <c r="C81" s="167" t="s">
        <v>61</v>
      </c>
      <c r="D81" s="168" t="n">
        <v>4</v>
      </c>
      <c r="E81" s="169"/>
      <c r="F81" s="170" t="n">
        <f aca="false">E81*D81</f>
        <v>0</v>
      </c>
    </row>
    <row r="82" customFormat="false" ht="12.75" hidden="false" customHeight="true" outlineLevel="0" collapsed="false">
      <c r="A82" s="179"/>
      <c r="B82" s="173" t="s">
        <v>148</v>
      </c>
      <c r="C82" s="167"/>
      <c r="D82" s="168"/>
      <c r="E82" s="175"/>
      <c r="F82" s="170"/>
    </row>
    <row r="83" customFormat="false" ht="12.75" hidden="false" customHeight="true" outlineLevel="0" collapsed="false">
      <c r="A83" s="177" t="n">
        <v>38</v>
      </c>
      <c r="B83" s="166" t="s">
        <v>185</v>
      </c>
      <c r="C83" s="167" t="s">
        <v>61</v>
      </c>
      <c r="D83" s="168" t="n">
        <v>3</v>
      </c>
      <c r="E83" s="169"/>
      <c r="F83" s="170" t="n">
        <f aca="false">E83*D83</f>
        <v>0</v>
      </c>
    </row>
    <row r="84" customFormat="false" ht="12.75" hidden="false" customHeight="true" outlineLevel="0" collapsed="false">
      <c r="A84" s="179"/>
      <c r="B84" s="173" t="s">
        <v>148</v>
      </c>
      <c r="C84" s="167"/>
      <c r="D84" s="168"/>
      <c r="E84" s="175"/>
      <c r="F84" s="170"/>
    </row>
    <row r="85" customFormat="false" ht="12.75" hidden="false" customHeight="true" outlineLevel="0" collapsed="false">
      <c r="A85" s="177" t="n">
        <v>39</v>
      </c>
      <c r="B85" s="166" t="s">
        <v>186</v>
      </c>
      <c r="C85" s="167" t="s">
        <v>61</v>
      </c>
      <c r="D85" s="168" t="n">
        <v>1</v>
      </c>
      <c r="E85" s="185"/>
      <c r="F85" s="170" t="n">
        <f aca="false">E85*D85</f>
        <v>0</v>
      </c>
    </row>
    <row r="86" customFormat="false" ht="12.75" hidden="false" customHeight="true" outlineLevel="0" collapsed="false">
      <c r="A86" s="179"/>
      <c r="B86" s="173" t="s">
        <v>148</v>
      </c>
      <c r="C86" s="167"/>
      <c r="D86" s="168"/>
      <c r="E86" s="175"/>
      <c r="F86" s="170"/>
    </row>
    <row r="87" customFormat="false" ht="12.75" hidden="false" customHeight="true" outlineLevel="0" collapsed="false">
      <c r="A87" s="177" t="n">
        <v>40</v>
      </c>
      <c r="B87" s="166" t="s">
        <v>187</v>
      </c>
      <c r="C87" s="167" t="s">
        <v>61</v>
      </c>
      <c r="D87" s="168" t="n">
        <v>1</v>
      </c>
      <c r="E87" s="185"/>
      <c r="F87" s="170" t="n">
        <f aca="false">E87*D87</f>
        <v>0</v>
      </c>
    </row>
    <row r="88" customFormat="false" ht="12.75" hidden="false" customHeight="true" outlineLevel="0" collapsed="false">
      <c r="A88" s="179"/>
      <c r="B88" s="173" t="s">
        <v>148</v>
      </c>
      <c r="C88" s="167"/>
      <c r="D88" s="168"/>
      <c r="E88" s="175"/>
      <c r="F88" s="170"/>
    </row>
    <row r="89" customFormat="false" ht="12.75" hidden="false" customHeight="true" outlineLevel="0" collapsed="false">
      <c r="A89" s="177" t="n">
        <v>41</v>
      </c>
      <c r="B89" s="166" t="s">
        <v>188</v>
      </c>
      <c r="C89" s="167" t="s">
        <v>61</v>
      </c>
      <c r="D89" s="168" t="n">
        <v>1</v>
      </c>
      <c r="E89" s="185"/>
      <c r="F89" s="170" t="n">
        <f aca="false">E89*D89</f>
        <v>0</v>
      </c>
    </row>
    <row r="90" customFormat="false" ht="12.75" hidden="false" customHeight="true" outlineLevel="0" collapsed="false">
      <c r="A90" s="179"/>
      <c r="B90" s="173" t="s">
        <v>148</v>
      </c>
      <c r="C90" s="167"/>
      <c r="D90" s="168"/>
      <c r="E90" s="175"/>
      <c r="F90" s="170"/>
    </row>
    <row r="91" customFormat="false" ht="12.75" hidden="false" customHeight="true" outlineLevel="0" collapsed="false">
      <c r="A91" s="177" t="n">
        <v>42</v>
      </c>
      <c r="B91" s="166" t="s">
        <v>189</v>
      </c>
      <c r="C91" s="167" t="s">
        <v>61</v>
      </c>
      <c r="D91" s="168" t="n">
        <v>4</v>
      </c>
      <c r="E91" s="185"/>
      <c r="F91" s="170" t="n">
        <f aca="false">E91*D91</f>
        <v>0</v>
      </c>
    </row>
    <row r="92" customFormat="false" ht="12.75" hidden="false" customHeight="true" outlineLevel="0" collapsed="false">
      <c r="A92" s="179"/>
      <c r="B92" s="173" t="s">
        <v>148</v>
      </c>
      <c r="C92" s="167"/>
      <c r="D92" s="168"/>
      <c r="E92" s="175"/>
      <c r="F92" s="170"/>
    </row>
    <row r="93" customFormat="false" ht="12.75" hidden="false" customHeight="true" outlineLevel="0" collapsed="false">
      <c r="A93" s="177" t="n">
        <v>43</v>
      </c>
      <c r="B93" s="166" t="s">
        <v>190</v>
      </c>
      <c r="C93" s="167" t="s">
        <v>61</v>
      </c>
      <c r="D93" s="168" t="n">
        <v>1</v>
      </c>
      <c r="E93" s="185"/>
      <c r="F93" s="170" t="n">
        <f aca="false">E93*D93</f>
        <v>0</v>
      </c>
    </row>
    <row r="94" customFormat="false" ht="12.75" hidden="false" customHeight="true" outlineLevel="0" collapsed="false">
      <c r="A94" s="179"/>
      <c r="B94" s="173" t="s">
        <v>148</v>
      </c>
      <c r="C94" s="167"/>
      <c r="D94" s="168"/>
      <c r="E94" s="175"/>
      <c r="F94" s="170"/>
    </row>
    <row r="95" customFormat="false" ht="12.75" hidden="false" customHeight="true" outlineLevel="0" collapsed="false">
      <c r="A95" s="177" t="n">
        <v>44</v>
      </c>
      <c r="B95" s="166" t="s">
        <v>191</v>
      </c>
      <c r="C95" s="167" t="s">
        <v>61</v>
      </c>
      <c r="D95" s="168" t="n">
        <v>1</v>
      </c>
      <c r="E95" s="185"/>
      <c r="F95" s="170" t="n">
        <f aca="false">E95*D95</f>
        <v>0</v>
      </c>
    </row>
    <row r="96" customFormat="false" ht="12.75" hidden="false" customHeight="true" outlineLevel="0" collapsed="false">
      <c r="A96" s="179"/>
      <c r="B96" s="173" t="s">
        <v>148</v>
      </c>
      <c r="C96" s="167"/>
      <c r="D96" s="168"/>
      <c r="E96" s="175"/>
      <c r="F96" s="170"/>
    </row>
    <row r="97" customFormat="false" ht="12.75" hidden="false" customHeight="true" outlineLevel="0" collapsed="false">
      <c r="A97" s="177" t="n">
        <v>45</v>
      </c>
      <c r="B97" s="166" t="s">
        <v>192</v>
      </c>
      <c r="C97" s="167" t="s">
        <v>61</v>
      </c>
      <c r="D97" s="168" t="n">
        <v>1</v>
      </c>
      <c r="E97" s="185"/>
      <c r="F97" s="170" t="n">
        <f aca="false">E97*D97</f>
        <v>0</v>
      </c>
    </row>
    <row r="98" customFormat="false" ht="12.75" hidden="false" customHeight="true" outlineLevel="0" collapsed="false">
      <c r="A98" s="179"/>
      <c r="B98" s="173" t="s">
        <v>148</v>
      </c>
      <c r="C98" s="167"/>
      <c r="D98" s="168"/>
      <c r="E98" s="175"/>
      <c r="F98" s="170"/>
    </row>
    <row r="99" customFormat="false" ht="12.75" hidden="false" customHeight="true" outlineLevel="0" collapsed="false">
      <c r="A99" s="177" t="n">
        <v>46</v>
      </c>
      <c r="B99" s="166" t="s">
        <v>193</v>
      </c>
      <c r="C99" s="167" t="s">
        <v>61</v>
      </c>
      <c r="D99" s="168" t="n">
        <v>1</v>
      </c>
      <c r="E99" s="185"/>
      <c r="F99" s="170" t="n">
        <f aca="false">E99*D99</f>
        <v>0</v>
      </c>
    </row>
    <row r="100" customFormat="false" ht="12.75" hidden="false" customHeight="true" outlineLevel="0" collapsed="false">
      <c r="A100" s="179"/>
      <c r="B100" s="173" t="s">
        <v>148</v>
      </c>
      <c r="C100" s="167"/>
      <c r="D100" s="168"/>
      <c r="E100" s="175"/>
      <c r="F100" s="170"/>
    </row>
    <row r="101" customFormat="false" ht="12.75" hidden="false" customHeight="true" outlineLevel="0" collapsed="false">
      <c r="A101" s="177" t="n">
        <v>47</v>
      </c>
      <c r="B101" s="166" t="s">
        <v>194</v>
      </c>
      <c r="C101" s="167" t="s">
        <v>61</v>
      </c>
      <c r="D101" s="168" t="n">
        <v>3</v>
      </c>
      <c r="E101" s="185"/>
      <c r="F101" s="170" t="n">
        <f aca="false">E101*D101</f>
        <v>0</v>
      </c>
    </row>
    <row r="102" customFormat="false" ht="12.75" hidden="false" customHeight="true" outlineLevel="0" collapsed="false">
      <c r="A102" s="179"/>
      <c r="B102" s="173" t="s">
        <v>148</v>
      </c>
      <c r="C102" s="167"/>
      <c r="D102" s="168"/>
      <c r="E102" s="175"/>
      <c r="F102" s="170"/>
    </row>
    <row r="103" customFormat="false" ht="12.75" hidden="false" customHeight="true" outlineLevel="0" collapsed="false">
      <c r="A103" s="177" t="n">
        <v>48</v>
      </c>
      <c r="B103" s="166" t="s">
        <v>195</v>
      </c>
      <c r="C103" s="167" t="s">
        <v>61</v>
      </c>
      <c r="D103" s="168" t="n">
        <v>1</v>
      </c>
      <c r="E103" s="185"/>
      <c r="F103" s="170" t="n">
        <f aca="false">E103*D103</f>
        <v>0</v>
      </c>
    </row>
    <row r="104" customFormat="false" ht="12.75" hidden="false" customHeight="true" outlineLevel="0" collapsed="false">
      <c r="A104" s="177"/>
      <c r="B104" s="180" t="s">
        <v>148</v>
      </c>
      <c r="C104" s="181"/>
      <c r="D104" s="182"/>
      <c r="E104" s="183"/>
      <c r="F104" s="184"/>
    </row>
    <row r="105" customFormat="false" ht="12.75" hidden="false" customHeight="true" outlineLevel="0" collapsed="false">
      <c r="A105" s="177" t="n">
        <v>49</v>
      </c>
      <c r="B105" s="166" t="s">
        <v>196</v>
      </c>
      <c r="C105" s="167" t="s">
        <v>61</v>
      </c>
      <c r="D105" s="168" t="n">
        <v>2</v>
      </c>
      <c r="E105" s="185"/>
      <c r="F105" s="170" t="n">
        <f aca="false">E105*D105</f>
        <v>0</v>
      </c>
    </row>
    <row r="106" customFormat="false" ht="12.75" hidden="false" customHeight="true" outlineLevel="0" collapsed="false">
      <c r="A106" s="179"/>
      <c r="B106" s="173" t="s">
        <v>148</v>
      </c>
      <c r="C106" s="167"/>
      <c r="D106" s="168"/>
      <c r="E106" s="175"/>
      <c r="F106" s="170"/>
    </row>
    <row r="107" customFormat="false" ht="12.75" hidden="false" customHeight="true" outlineLevel="0" collapsed="false">
      <c r="A107" s="177" t="n">
        <v>50</v>
      </c>
      <c r="B107" s="166" t="s">
        <v>197</v>
      </c>
      <c r="C107" s="167" t="s">
        <v>61</v>
      </c>
      <c r="D107" s="168" t="n">
        <v>1</v>
      </c>
      <c r="E107" s="185"/>
      <c r="F107" s="170" t="n">
        <f aca="false">E107*D107</f>
        <v>0</v>
      </c>
    </row>
    <row r="108" customFormat="false" ht="12.75" hidden="false" customHeight="true" outlineLevel="0" collapsed="false">
      <c r="A108" s="179"/>
      <c r="B108" s="173" t="s">
        <v>148</v>
      </c>
      <c r="C108" s="167"/>
      <c r="D108" s="168"/>
      <c r="E108" s="175"/>
      <c r="F108" s="170"/>
    </row>
    <row r="109" customFormat="false" ht="12.75" hidden="false" customHeight="true" outlineLevel="0" collapsed="false">
      <c r="A109" s="177" t="n">
        <v>51</v>
      </c>
      <c r="B109" s="166" t="s">
        <v>198</v>
      </c>
      <c r="C109" s="167" t="s">
        <v>61</v>
      </c>
      <c r="D109" s="168" t="n">
        <v>3</v>
      </c>
      <c r="E109" s="185"/>
      <c r="F109" s="170" t="n">
        <f aca="false">E109*D109</f>
        <v>0</v>
      </c>
    </row>
    <row r="110" customFormat="false" ht="12.75" hidden="false" customHeight="true" outlineLevel="0" collapsed="false">
      <c r="A110" s="179"/>
      <c r="B110" s="173" t="s">
        <v>148</v>
      </c>
      <c r="C110" s="167"/>
      <c r="D110" s="168"/>
      <c r="E110" s="175"/>
      <c r="F110" s="170"/>
    </row>
    <row r="111" customFormat="false" ht="12.75" hidden="false" customHeight="true" outlineLevel="0" collapsed="false">
      <c r="A111" s="177" t="n">
        <v>52</v>
      </c>
      <c r="B111" s="166" t="s">
        <v>199</v>
      </c>
      <c r="C111" s="167" t="s">
        <v>61</v>
      </c>
      <c r="D111" s="168" t="n">
        <v>1</v>
      </c>
      <c r="E111" s="185"/>
      <c r="F111" s="170" t="n">
        <f aca="false">E111*D111</f>
        <v>0</v>
      </c>
    </row>
    <row r="112" customFormat="false" ht="12.75" hidden="false" customHeight="true" outlineLevel="0" collapsed="false">
      <c r="A112" s="179"/>
      <c r="B112" s="173" t="s">
        <v>148</v>
      </c>
      <c r="C112" s="167"/>
      <c r="D112" s="168"/>
      <c r="E112" s="175"/>
      <c r="F112" s="170"/>
    </row>
    <row r="113" customFormat="false" ht="12.75" hidden="false" customHeight="true" outlineLevel="0" collapsed="false">
      <c r="A113" s="177" t="n">
        <v>58</v>
      </c>
      <c r="B113" s="166" t="s">
        <v>200</v>
      </c>
      <c r="C113" s="167" t="s">
        <v>61</v>
      </c>
      <c r="D113" s="168" t="n">
        <v>3</v>
      </c>
      <c r="E113" s="185"/>
      <c r="F113" s="170" t="n">
        <f aca="false">E113*D113</f>
        <v>0</v>
      </c>
    </row>
    <row r="114" customFormat="false" ht="12.75" hidden="false" customHeight="true" outlineLevel="0" collapsed="false">
      <c r="A114" s="179"/>
      <c r="B114" s="173" t="s">
        <v>148</v>
      </c>
      <c r="C114" s="167"/>
      <c r="D114" s="168"/>
      <c r="E114" s="175"/>
      <c r="F114" s="170"/>
    </row>
    <row r="115" customFormat="false" ht="12.75" hidden="false" customHeight="true" outlineLevel="0" collapsed="false">
      <c r="A115" s="165" t="n">
        <v>59</v>
      </c>
      <c r="B115" s="166" t="s">
        <v>201</v>
      </c>
      <c r="C115" s="167" t="s">
        <v>61</v>
      </c>
      <c r="D115" s="168" t="n">
        <v>10</v>
      </c>
      <c r="E115" s="169"/>
      <c r="F115" s="170" t="n">
        <f aca="false">E115*D115</f>
        <v>0</v>
      </c>
    </row>
    <row r="116" customFormat="false" ht="12.75" hidden="false" customHeight="true" outlineLevel="0" collapsed="false">
      <c r="A116" s="172"/>
      <c r="B116" s="173" t="s">
        <v>148</v>
      </c>
      <c r="C116" s="167"/>
      <c r="D116" s="178"/>
      <c r="E116" s="175"/>
      <c r="F116" s="170"/>
    </row>
    <row r="117" customFormat="false" ht="12.75" hidden="false" customHeight="false" outlineLevel="0" collapsed="false">
      <c r="A117" s="188" t="s">
        <v>141</v>
      </c>
      <c r="B117" s="189" t="s">
        <v>202</v>
      </c>
      <c r="C117" s="190"/>
      <c r="D117" s="190"/>
      <c r="E117" s="191"/>
      <c r="F117" s="192" t="n">
        <f aca="false">SUM(F8:F116)</f>
        <v>0</v>
      </c>
    </row>
    <row r="118" customFormat="false" ht="13.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8" hidden="false" customHeight="false" outlineLevel="0" collapsed="false">
      <c r="A119" s="193" t="s">
        <v>24</v>
      </c>
      <c r="B119" s="194"/>
      <c r="C119" s="194"/>
      <c r="D119" s="194"/>
      <c r="E119" s="195"/>
      <c r="F119" s="196"/>
    </row>
    <row r="120" customFormat="false" ht="12.75" hidden="false" customHeight="false" outlineLevel="0" collapsed="false">
      <c r="A120" s="197" t="s">
        <v>143</v>
      </c>
      <c r="B120" s="198"/>
      <c r="C120" s="198"/>
      <c r="D120" s="199" t="n">
        <v>12</v>
      </c>
      <c r="E120" s="198" t="s">
        <v>26</v>
      </c>
      <c r="F120" s="200"/>
    </row>
    <row r="121" customFormat="false" ht="12.75" hidden="false" customHeight="false" outlineLevel="0" collapsed="false">
      <c r="A121" s="197" t="s">
        <v>144</v>
      </c>
      <c r="B121" s="198"/>
      <c r="C121" s="198"/>
      <c r="D121" s="199" t="n">
        <v>12</v>
      </c>
      <c r="E121" s="198" t="s">
        <v>26</v>
      </c>
      <c r="F121" s="200"/>
    </row>
    <row r="122" customFormat="false" ht="12.75" hidden="false" customHeight="false" outlineLevel="0" collapsed="false">
      <c r="A122" s="197" t="s">
        <v>25</v>
      </c>
      <c r="B122" s="201"/>
      <c r="C122" s="201"/>
      <c r="D122" s="202" t="n">
        <v>21</v>
      </c>
      <c r="E122" s="201" t="s">
        <v>26</v>
      </c>
      <c r="F122" s="200" t="n">
        <f aca="false">F117</f>
        <v>0</v>
      </c>
    </row>
    <row r="123" customFormat="false" ht="12.75" hidden="false" customHeight="false" outlineLevel="0" collapsed="false">
      <c r="A123" s="203" t="s">
        <v>27</v>
      </c>
      <c r="B123" s="201"/>
      <c r="C123" s="201"/>
      <c r="D123" s="202" t="n">
        <v>21</v>
      </c>
      <c r="E123" s="201" t="s">
        <v>26</v>
      </c>
      <c r="F123" s="200" t="n">
        <f aca="false">F122*D123/100</f>
        <v>0</v>
      </c>
    </row>
    <row r="124" customFormat="false" ht="13.5" hidden="false" customHeight="false" outlineLevel="0" collapsed="false">
      <c r="A124" s="204" t="s">
        <v>28</v>
      </c>
      <c r="B124" s="205"/>
      <c r="C124" s="205"/>
      <c r="D124" s="205"/>
      <c r="E124" s="205"/>
      <c r="F124" s="206"/>
    </row>
    <row r="125" customFormat="false" ht="17.25" hidden="false" customHeight="false" outlineLevel="0" collapsed="false">
      <c r="A125" s="207" t="s">
        <v>30</v>
      </c>
      <c r="B125" s="208"/>
      <c r="C125" s="208"/>
      <c r="D125" s="208"/>
      <c r="E125" s="209" t="n">
        <f aca="false">SUM(E119:F124)</f>
        <v>0</v>
      </c>
      <c r="F125" s="209"/>
    </row>
    <row r="126" customFormat="false" ht="13.5" hidden="false" customHeight="false" outlineLevel="0" collapsed="false">
      <c r="A126" s="144"/>
      <c r="B126" s="144"/>
      <c r="C126" s="144"/>
      <c r="D126" s="144"/>
      <c r="E126" s="144"/>
      <c r="F126" s="144"/>
    </row>
    <row r="127" customFormat="false" ht="18" hidden="false" customHeight="false" outlineLevel="0" collapsed="false">
      <c r="A127" s="193" t="s">
        <v>145</v>
      </c>
      <c r="B127" s="194"/>
      <c r="C127" s="194"/>
      <c r="D127" s="194"/>
      <c r="E127" s="195"/>
      <c r="F127" s="196"/>
    </row>
    <row r="128" customFormat="false" ht="13.5" hidden="false" customHeight="false" outlineLevel="0" collapsed="false">
      <c r="A128" s="210" t="s">
        <v>146</v>
      </c>
      <c r="B128" s="211"/>
      <c r="C128" s="211"/>
      <c r="D128" s="212"/>
      <c r="E128" s="211"/>
      <c r="F128" s="213"/>
    </row>
    <row r="129" customFormat="false" ht="12.75" hidden="false" customHeight="false" outlineLevel="0" collapsed="false">
      <c r="A129" s="214"/>
      <c r="B129" s="144"/>
      <c r="C129" s="144"/>
      <c r="D129" s="144"/>
      <c r="E129" s="144"/>
      <c r="F129" s="144"/>
    </row>
    <row r="130" customFormat="false" ht="12.75" hidden="false" customHeight="false" outlineLevel="0" collapsed="false">
      <c r="B130" s="215"/>
      <c r="C130" s="215"/>
      <c r="D130" s="215"/>
      <c r="E130" s="215"/>
      <c r="F130" s="216"/>
    </row>
    <row r="131" customFormat="false" ht="12.75" hidden="false" customHeight="false" outlineLevel="0" collapsed="false">
      <c r="A131" s="217"/>
    </row>
  </sheetData>
  <sheetProtection algorithmName="SHA-512" hashValue="Ei8N6G4VoHH99EXCLex+0tKsSJ8MJERucVP4+cAEYd0qnc8YkBCCjPkigFVeRAxM3sZOYpnc/3fnJFHBWLqnbw==" saltValue="PCAFB3DaNvDYoWjbfjuTxA==" spinCount="100000" sheet="true" objects="true" scenarios="true"/>
  <mergeCells count="3">
    <mergeCell ref="A1:F1"/>
    <mergeCell ref="E5:F5"/>
    <mergeCell ref="E125:F12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2" manualBreakCount="2">
    <brk id="56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8.57"/>
    <col collapsed="false" customWidth="true" hidden="false" outlineLevel="0" max="2" min="2" style="133" width="46.15"/>
    <col collapsed="false" customWidth="true" hidden="false" outlineLevel="0" max="3" min="3" style="133" width="5.57"/>
    <col collapsed="false" customWidth="true" hidden="false" outlineLevel="0" max="4" min="4" style="133" width="9.29"/>
    <col collapsed="false" customWidth="true" hidden="false" outlineLevel="0" max="5" min="5" style="133" width="9.86"/>
    <col collapsed="false" customWidth="true" hidden="false" outlineLevel="0" max="6" min="6" style="133" width="11.71"/>
    <col collapsed="false" customWidth="true" hidden="false" outlineLevel="0" max="7" min="7" style="133" width="10"/>
    <col collapsed="false" customWidth="false" hidden="false" outlineLevel="0" max="16384" min="8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</row>
    <row r="2" customFormat="false" ht="14.25" hidden="false" customHeight="true" outlineLevel="0" collapsed="false">
      <c r="A2" s="135"/>
      <c r="B2" s="136"/>
      <c r="C2" s="136"/>
      <c r="D2" s="136"/>
      <c r="E2" s="136"/>
      <c r="F2" s="136"/>
    </row>
    <row r="3" customFormat="false" ht="13.5" hidden="false" customHeight="false" outlineLevel="0" collapsed="false">
      <c r="A3" s="137" t="s">
        <v>50</v>
      </c>
      <c r="B3" s="138" t="s">
        <v>3</v>
      </c>
      <c r="C3" s="139"/>
      <c r="D3" s="139"/>
      <c r="E3" s="140"/>
      <c r="F3" s="141"/>
    </row>
    <row r="4" customFormat="false" ht="12.75" hidden="false" customHeight="false" outlineLevel="0" collapsed="false">
      <c r="A4" s="142" t="s">
        <v>51</v>
      </c>
      <c r="B4" s="143" t="s">
        <v>52</v>
      </c>
      <c r="C4" s="144"/>
      <c r="D4" s="144"/>
      <c r="E4" s="145"/>
      <c r="F4" s="146"/>
    </row>
    <row r="5" customFormat="false" ht="13.5" hidden="false" customHeight="false" outlineLevel="0" collapsed="false">
      <c r="A5" s="147" t="s">
        <v>53</v>
      </c>
      <c r="B5" s="148" t="s">
        <v>54</v>
      </c>
      <c r="C5" s="149"/>
      <c r="D5" s="149"/>
      <c r="E5" s="150"/>
      <c r="F5" s="150"/>
    </row>
    <row r="6" customFormat="false" ht="14.25" hidden="false" customHeight="false" outlineLevel="0" collapsed="false">
      <c r="A6" s="151"/>
      <c r="B6" s="152"/>
      <c r="C6" s="144"/>
      <c r="D6" s="144"/>
      <c r="E6" s="153"/>
      <c r="F6" s="153"/>
    </row>
    <row r="7" customFormat="false" ht="36.75" hidden="false" customHeight="true" outlineLevel="0" collapsed="false">
      <c r="A7" s="154" t="s">
        <v>55</v>
      </c>
      <c r="B7" s="155" t="s">
        <v>56</v>
      </c>
      <c r="C7" s="156" t="s">
        <v>57</v>
      </c>
      <c r="D7" s="157" t="s">
        <v>58</v>
      </c>
      <c r="E7" s="158" t="s">
        <v>59</v>
      </c>
      <c r="F7" s="159" t="s">
        <v>23</v>
      </c>
    </row>
    <row r="8" customFormat="false" ht="12.75" hidden="false" customHeight="false" outlineLevel="0" collapsed="false">
      <c r="A8" s="160"/>
      <c r="B8" s="161" t="s">
        <v>42</v>
      </c>
      <c r="C8" s="162"/>
      <c r="D8" s="162"/>
      <c r="E8" s="163"/>
      <c r="F8" s="164"/>
    </row>
    <row r="9" s="171" customFormat="true" ht="12" hidden="false" customHeight="false" outlineLevel="0" collapsed="false">
      <c r="A9" s="165" t="n">
        <v>1</v>
      </c>
      <c r="B9" s="166" t="s">
        <v>203</v>
      </c>
      <c r="C9" s="167" t="s">
        <v>61</v>
      </c>
      <c r="D9" s="168" t="n">
        <v>10</v>
      </c>
      <c r="E9" s="169"/>
      <c r="F9" s="170" t="n">
        <f aca="false">E9*D9</f>
        <v>0</v>
      </c>
    </row>
    <row r="10" customFormat="false" ht="12.75" hidden="false" customHeight="true" outlineLevel="0" collapsed="false">
      <c r="A10" s="172"/>
      <c r="B10" s="173" t="s">
        <v>204</v>
      </c>
      <c r="C10" s="167"/>
      <c r="D10" s="174"/>
      <c r="E10" s="175"/>
      <c r="F10" s="170"/>
    </row>
    <row r="11" customFormat="false" ht="12.75" hidden="false" customHeight="true" outlineLevel="0" collapsed="false">
      <c r="A11" s="165" t="n">
        <v>2</v>
      </c>
      <c r="B11" s="166" t="s">
        <v>205</v>
      </c>
      <c r="C11" s="167" t="s">
        <v>61</v>
      </c>
      <c r="D11" s="168" t="n">
        <v>1</v>
      </c>
      <c r="E11" s="169"/>
      <c r="F11" s="170" t="n">
        <f aca="false">E11*D11</f>
        <v>0</v>
      </c>
    </row>
    <row r="12" customFormat="false" ht="12.75" hidden="false" customHeight="true" outlineLevel="0" collapsed="false">
      <c r="A12" s="172"/>
      <c r="B12" s="173" t="s">
        <v>204</v>
      </c>
      <c r="C12" s="167"/>
      <c r="D12" s="174"/>
      <c r="E12" s="175"/>
      <c r="F12" s="170"/>
    </row>
    <row r="13" customFormat="false" ht="12.75" hidden="false" customHeight="false" outlineLevel="0" collapsed="false">
      <c r="A13" s="165" t="n">
        <v>3</v>
      </c>
      <c r="B13" s="166" t="s">
        <v>206</v>
      </c>
      <c r="C13" s="167" t="s">
        <v>61</v>
      </c>
      <c r="D13" s="168" t="n">
        <v>1</v>
      </c>
      <c r="E13" s="169"/>
      <c r="F13" s="170" t="n">
        <f aca="false">E13*D13</f>
        <v>0</v>
      </c>
    </row>
    <row r="14" customFormat="false" ht="12.75" hidden="false" customHeight="true" outlineLevel="0" collapsed="false">
      <c r="A14" s="172"/>
      <c r="B14" s="173" t="s">
        <v>204</v>
      </c>
      <c r="C14" s="167"/>
      <c r="D14" s="174"/>
      <c r="E14" s="175"/>
      <c r="F14" s="170"/>
    </row>
    <row r="15" s="171" customFormat="true" ht="12" hidden="false" customHeight="false" outlineLevel="0" collapsed="false">
      <c r="A15" s="165" t="n">
        <v>4</v>
      </c>
      <c r="B15" s="166" t="s">
        <v>207</v>
      </c>
      <c r="C15" s="167" t="s">
        <v>61</v>
      </c>
      <c r="D15" s="168" t="n">
        <v>2</v>
      </c>
      <c r="E15" s="169"/>
      <c r="F15" s="170" t="n">
        <f aca="false">E15*D15</f>
        <v>0</v>
      </c>
    </row>
    <row r="16" customFormat="false" ht="12.75" hidden="false" customHeight="true" outlineLevel="0" collapsed="false">
      <c r="A16" s="172"/>
      <c r="B16" s="173" t="s">
        <v>204</v>
      </c>
      <c r="C16" s="167"/>
      <c r="D16" s="174"/>
      <c r="E16" s="175"/>
      <c r="F16" s="170"/>
    </row>
    <row r="17" customFormat="false" ht="12.75" hidden="false" customHeight="true" outlineLevel="0" collapsed="false">
      <c r="A17" s="165" t="n">
        <v>5</v>
      </c>
      <c r="B17" s="166" t="s">
        <v>208</v>
      </c>
      <c r="C17" s="167" t="s">
        <v>61</v>
      </c>
      <c r="D17" s="168" t="n">
        <v>2</v>
      </c>
      <c r="E17" s="169"/>
      <c r="F17" s="170" t="n">
        <f aca="false">E17*D17</f>
        <v>0</v>
      </c>
    </row>
    <row r="18" customFormat="false" ht="12.75" hidden="false" customHeight="true" outlineLevel="0" collapsed="false">
      <c r="A18" s="172"/>
      <c r="B18" s="173" t="s">
        <v>204</v>
      </c>
      <c r="C18" s="167"/>
      <c r="D18" s="174"/>
      <c r="E18" s="175"/>
      <c r="F18" s="170"/>
    </row>
    <row r="19" s="171" customFormat="true" ht="12.75" hidden="false" customHeight="true" outlineLevel="0" collapsed="false">
      <c r="A19" s="165" t="n">
        <v>6</v>
      </c>
      <c r="B19" s="166" t="s">
        <v>209</v>
      </c>
      <c r="C19" s="167" t="s">
        <v>61</v>
      </c>
      <c r="D19" s="168" t="n">
        <v>2</v>
      </c>
      <c r="E19" s="169"/>
      <c r="F19" s="170" t="n">
        <f aca="false">E19*D19</f>
        <v>0</v>
      </c>
    </row>
    <row r="20" customFormat="false" ht="12.75" hidden="false" customHeight="true" outlineLevel="0" collapsed="false">
      <c r="A20" s="172"/>
      <c r="B20" s="173" t="s">
        <v>204</v>
      </c>
      <c r="C20" s="167"/>
      <c r="D20" s="174"/>
      <c r="E20" s="175"/>
      <c r="F20" s="170"/>
    </row>
    <row r="21" customFormat="false" ht="12.75" hidden="false" customHeight="true" outlineLevel="0" collapsed="false">
      <c r="A21" s="165" t="n">
        <v>7</v>
      </c>
      <c r="B21" s="166" t="s">
        <v>210</v>
      </c>
      <c r="C21" s="167" t="s">
        <v>61</v>
      </c>
      <c r="D21" s="168" t="n">
        <v>1</v>
      </c>
      <c r="E21" s="169"/>
      <c r="F21" s="170" t="n">
        <f aca="false">E21*D21</f>
        <v>0</v>
      </c>
    </row>
    <row r="22" customFormat="false" ht="12.75" hidden="false" customHeight="true" outlineLevel="0" collapsed="false">
      <c r="A22" s="172"/>
      <c r="B22" s="173" t="s">
        <v>204</v>
      </c>
      <c r="C22" s="167"/>
      <c r="D22" s="174"/>
      <c r="E22" s="175"/>
      <c r="F22" s="170"/>
    </row>
    <row r="23" customFormat="false" ht="12.75" hidden="false" customHeight="true" outlineLevel="0" collapsed="false">
      <c r="A23" s="165" t="n">
        <v>8</v>
      </c>
      <c r="B23" s="166" t="s">
        <v>211</v>
      </c>
      <c r="C23" s="167" t="s">
        <v>61</v>
      </c>
      <c r="D23" s="168" t="n">
        <v>1</v>
      </c>
      <c r="E23" s="169"/>
      <c r="F23" s="170" t="n">
        <f aca="false">E23*D23</f>
        <v>0</v>
      </c>
    </row>
    <row r="24" customFormat="false" ht="12.75" hidden="false" customHeight="true" outlineLevel="0" collapsed="false">
      <c r="A24" s="172"/>
      <c r="B24" s="173" t="s">
        <v>204</v>
      </c>
      <c r="C24" s="167"/>
      <c r="D24" s="174"/>
      <c r="E24" s="175"/>
      <c r="F24" s="170"/>
    </row>
    <row r="25" customFormat="false" ht="12.75" hidden="false" customHeight="true" outlineLevel="0" collapsed="false">
      <c r="A25" s="165" t="n">
        <v>9</v>
      </c>
      <c r="B25" s="166" t="s">
        <v>212</v>
      </c>
      <c r="C25" s="167" t="s">
        <v>61</v>
      </c>
      <c r="D25" s="168" t="n">
        <v>16</v>
      </c>
      <c r="E25" s="169"/>
      <c r="F25" s="170" t="n">
        <f aca="false">E25*D25</f>
        <v>0</v>
      </c>
    </row>
    <row r="26" customFormat="false" ht="12.75" hidden="false" customHeight="true" outlineLevel="0" collapsed="false">
      <c r="A26" s="172"/>
      <c r="B26" s="173" t="s">
        <v>204</v>
      </c>
      <c r="C26" s="167"/>
      <c r="D26" s="174"/>
      <c r="E26" s="175"/>
      <c r="F26" s="170"/>
    </row>
    <row r="27" customFormat="false" ht="12.75" hidden="false" customHeight="true" outlineLevel="0" collapsed="false">
      <c r="A27" s="177" t="n">
        <v>10</v>
      </c>
      <c r="B27" s="166" t="s">
        <v>213</v>
      </c>
      <c r="C27" s="167" t="s">
        <v>61</v>
      </c>
      <c r="D27" s="168" t="n">
        <v>4</v>
      </c>
      <c r="E27" s="169"/>
      <c r="F27" s="170" t="n">
        <f aca="false">E27*D27</f>
        <v>0</v>
      </c>
    </row>
    <row r="28" customFormat="false" ht="12.75" hidden="false" customHeight="true" outlineLevel="0" collapsed="false">
      <c r="A28" s="160"/>
      <c r="B28" s="173" t="s">
        <v>204</v>
      </c>
      <c r="C28" s="167"/>
      <c r="D28" s="174"/>
      <c r="E28" s="175"/>
      <c r="F28" s="170"/>
    </row>
    <row r="29" customFormat="false" ht="12.75" hidden="false" customHeight="true" outlineLevel="0" collapsed="false">
      <c r="A29" s="165" t="n">
        <v>11</v>
      </c>
      <c r="B29" s="176" t="s">
        <v>214</v>
      </c>
      <c r="C29" s="167" t="s">
        <v>61</v>
      </c>
      <c r="D29" s="168" t="n">
        <v>1</v>
      </c>
      <c r="E29" s="169"/>
      <c r="F29" s="170" t="n">
        <f aca="false">E29*D29</f>
        <v>0</v>
      </c>
    </row>
    <row r="30" customFormat="false" ht="12.75" hidden="false" customHeight="true" outlineLevel="0" collapsed="false">
      <c r="A30" s="172"/>
      <c r="B30" s="173" t="s">
        <v>204</v>
      </c>
      <c r="C30" s="167"/>
      <c r="D30" s="174"/>
      <c r="E30" s="175"/>
      <c r="F30" s="170"/>
    </row>
    <row r="31" customFormat="false" ht="12.75" hidden="false" customHeight="true" outlineLevel="0" collapsed="false">
      <c r="A31" s="165" t="n">
        <v>12</v>
      </c>
      <c r="B31" s="166" t="s">
        <v>215</v>
      </c>
      <c r="C31" s="167" t="s">
        <v>61</v>
      </c>
      <c r="D31" s="168" t="n">
        <v>1</v>
      </c>
      <c r="E31" s="169"/>
      <c r="F31" s="170" t="n">
        <f aca="false">E31*D31</f>
        <v>0</v>
      </c>
    </row>
    <row r="32" customFormat="false" ht="12.75" hidden="false" customHeight="true" outlineLevel="0" collapsed="false">
      <c r="A32" s="172"/>
      <c r="B32" s="173" t="s">
        <v>204</v>
      </c>
      <c r="C32" s="167"/>
      <c r="D32" s="174"/>
      <c r="E32" s="175"/>
      <c r="F32" s="170"/>
    </row>
    <row r="33" customFormat="false" ht="12.75" hidden="false" customHeight="true" outlineLevel="0" collapsed="false">
      <c r="A33" s="165" t="n">
        <v>13</v>
      </c>
      <c r="B33" s="166" t="s">
        <v>216</v>
      </c>
      <c r="C33" s="167" t="s">
        <v>61</v>
      </c>
      <c r="D33" s="168" t="n">
        <v>3</v>
      </c>
      <c r="E33" s="169"/>
      <c r="F33" s="170" t="n">
        <f aca="false">E33*D33</f>
        <v>0</v>
      </c>
    </row>
    <row r="34" customFormat="false" ht="12.75" hidden="false" customHeight="true" outlineLevel="0" collapsed="false">
      <c r="A34" s="172"/>
      <c r="B34" s="173" t="s">
        <v>204</v>
      </c>
      <c r="C34" s="167"/>
      <c r="D34" s="174"/>
      <c r="E34" s="175"/>
      <c r="F34" s="170"/>
    </row>
    <row r="35" customFormat="false" ht="12.75" hidden="false" customHeight="true" outlineLevel="0" collapsed="false">
      <c r="A35" s="165" t="n">
        <v>14</v>
      </c>
      <c r="B35" s="166" t="s">
        <v>217</v>
      </c>
      <c r="C35" s="167" t="s">
        <v>61</v>
      </c>
      <c r="D35" s="168" t="n">
        <v>5</v>
      </c>
      <c r="E35" s="169"/>
      <c r="F35" s="170" t="n">
        <f aca="false">E35*D35</f>
        <v>0</v>
      </c>
    </row>
    <row r="36" customFormat="false" ht="12.75" hidden="false" customHeight="true" outlineLevel="0" collapsed="false">
      <c r="A36" s="172"/>
      <c r="B36" s="173" t="s">
        <v>204</v>
      </c>
      <c r="C36" s="167"/>
      <c r="D36" s="174"/>
      <c r="E36" s="175"/>
      <c r="F36" s="170"/>
    </row>
    <row r="37" customFormat="false" ht="12.75" hidden="false" customHeight="true" outlineLevel="0" collapsed="false">
      <c r="A37" s="165" t="n">
        <v>15</v>
      </c>
      <c r="B37" s="166" t="s">
        <v>218</v>
      </c>
      <c r="C37" s="167" t="s">
        <v>61</v>
      </c>
      <c r="D37" s="168" t="n">
        <v>1</v>
      </c>
      <c r="E37" s="169"/>
      <c r="F37" s="170" t="n">
        <f aca="false">E37*D37</f>
        <v>0</v>
      </c>
    </row>
    <row r="38" customFormat="false" ht="12.75" hidden="false" customHeight="true" outlineLevel="0" collapsed="false">
      <c r="A38" s="172"/>
      <c r="B38" s="173" t="s">
        <v>204</v>
      </c>
      <c r="C38" s="167"/>
      <c r="D38" s="178"/>
      <c r="E38" s="175"/>
      <c r="F38" s="170"/>
    </row>
    <row r="39" customFormat="false" ht="12.75" hidden="false" customHeight="true" outlineLevel="0" collapsed="false">
      <c r="A39" s="177" t="n">
        <v>16</v>
      </c>
      <c r="B39" s="166" t="s">
        <v>219</v>
      </c>
      <c r="C39" s="167" t="s">
        <v>61</v>
      </c>
      <c r="D39" s="168" t="n">
        <v>1</v>
      </c>
      <c r="E39" s="169"/>
      <c r="F39" s="170" t="n">
        <f aca="false">E39*D39</f>
        <v>0</v>
      </c>
    </row>
    <row r="40" customFormat="false" ht="12.75" hidden="false" customHeight="true" outlineLevel="0" collapsed="false">
      <c r="A40" s="172"/>
      <c r="B40" s="173" t="s">
        <v>204</v>
      </c>
      <c r="C40" s="167"/>
      <c r="D40" s="178"/>
      <c r="E40" s="175"/>
      <c r="F40" s="170"/>
    </row>
    <row r="41" customFormat="false" ht="12.75" hidden="false" customHeight="true" outlineLevel="0" collapsed="false">
      <c r="A41" s="177" t="n">
        <v>17</v>
      </c>
      <c r="B41" s="166" t="s">
        <v>220</v>
      </c>
      <c r="C41" s="167" t="s">
        <v>61</v>
      </c>
      <c r="D41" s="168" t="n">
        <v>1</v>
      </c>
      <c r="E41" s="169"/>
      <c r="F41" s="170" t="n">
        <f aca="false">E41*D41</f>
        <v>0</v>
      </c>
    </row>
    <row r="42" customFormat="false" ht="12.75" hidden="false" customHeight="true" outlineLevel="0" collapsed="false">
      <c r="A42" s="172"/>
      <c r="B42" s="173" t="s">
        <v>204</v>
      </c>
      <c r="C42" s="167"/>
      <c r="D42" s="178"/>
      <c r="E42" s="175"/>
      <c r="F42" s="170"/>
    </row>
    <row r="43" customFormat="false" ht="12.75" hidden="false" customHeight="true" outlineLevel="0" collapsed="false">
      <c r="A43" s="177" t="n">
        <v>18</v>
      </c>
      <c r="B43" s="166" t="s">
        <v>221</v>
      </c>
      <c r="C43" s="167" t="s">
        <v>61</v>
      </c>
      <c r="D43" s="168" t="n">
        <v>12</v>
      </c>
      <c r="E43" s="169"/>
      <c r="F43" s="170" t="n">
        <f aca="false">E43*D43</f>
        <v>0</v>
      </c>
    </row>
    <row r="44" customFormat="false" ht="12.75" hidden="false" customHeight="true" outlineLevel="0" collapsed="false">
      <c r="A44" s="172"/>
      <c r="B44" s="173" t="s">
        <v>204</v>
      </c>
      <c r="C44" s="167"/>
      <c r="D44" s="178"/>
      <c r="E44" s="175"/>
      <c r="F44" s="170"/>
    </row>
    <row r="45" customFormat="false" ht="12.75" hidden="false" customHeight="true" outlineLevel="0" collapsed="false">
      <c r="A45" s="177" t="n">
        <v>19</v>
      </c>
      <c r="B45" s="166" t="s">
        <v>222</v>
      </c>
      <c r="C45" s="167" t="s">
        <v>61</v>
      </c>
      <c r="D45" s="168" t="n">
        <v>2</v>
      </c>
      <c r="E45" s="169"/>
      <c r="F45" s="170" t="n">
        <f aca="false">E45*D45</f>
        <v>0</v>
      </c>
    </row>
    <row r="46" customFormat="false" ht="12.75" hidden="false" customHeight="true" outlineLevel="0" collapsed="false">
      <c r="A46" s="172"/>
      <c r="B46" s="173" t="s">
        <v>204</v>
      </c>
      <c r="C46" s="167"/>
      <c r="D46" s="178"/>
      <c r="E46" s="175"/>
      <c r="F46" s="170"/>
    </row>
    <row r="47" customFormat="false" ht="12.75" hidden="false" customHeight="true" outlineLevel="0" collapsed="false">
      <c r="A47" s="177" t="n">
        <v>20</v>
      </c>
      <c r="B47" s="166" t="s">
        <v>223</v>
      </c>
      <c r="C47" s="167" t="s">
        <v>61</v>
      </c>
      <c r="D47" s="168" t="n">
        <v>2</v>
      </c>
      <c r="E47" s="169"/>
      <c r="F47" s="170" t="n">
        <f aca="false">E47*D47</f>
        <v>0</v>
      </c>
    </row>
    <row r="48" customFormat="false" ht="12.75" hidden="false" customHeight="true" outlineLevel="0" collapsed="false">
      <c r="A48" s="160"/>
      <c r="B48" s="173" t="s">
        <v>204</v>
      </c>
      <c r="C48" s="167"/>
      <c r="D48" s="178"/>
      <c r="E48" s="175"/>
      <c r="F48" s="170"/>
    </row>
    <row r="49" customFormat="false" ht="12.75" hidden="false" customHeight="true" outlineLevel="0" collapsed="false">
      <c r="A49" s="165" t="n">
        <v>21</v>
      </c>
      <c r="B49" s="166" t="s">
        <v>224</v>
      </c>
      <c r="C49" s="167" t="s">
        <v>61</v>
      </c>
      <c r="D49" s="168" t="n">
        <v>2</v>
      </c>
      <c r="E49" s="169"/>
      <c r="F49" s="170" t="n">
        <f aca="false">E49*D49</f>
        <v>0</v>
      </c>
    </row>
    <row r="50" customFormat="false" ht="12.75" hidden="false" customHeight="true" outlineLevel="0" collapsed="false">
      <c r="A50" s="172"/>
      <c r="B50" s="173" t="s">
        <v>204</v>
      </c>
      <c r="C50" s="167"/>
      <c r="D50" s="178"/>
      <c r="E50" s="175"/>
      <c r="F50" s="170"/>
    </row>
    <row r="51" customFormat="false" ht="12.75" hidden="false" customHeight="true" outlineLevel="0" collapsed="false">
      <c r="A51" s="177" t="n">
        <v>22</v>
      </c>
      <c r="B51" s="166" t="s">
        <v>225</v>
      </c>
      <c r="C51" s="167" t="s">
        <v>61</v>
      </c>
      <c r="D51" s="168" t="n">
        <v>4</v>
      </c>
      <c r="E51" s="169"/>
      <c r="F51" s="170" t="n">
        <f aca="false">E51*D51</f>
        <v>0</v>
      </c>
    </row>
    <row r="52" customFormat="false" ht="12.75" hidden="false" customHeight="true" outlineLevel="0" collapsed="false">
      <c r="A52" s="160"/>
      <c r="B52" s="173" t="s">
        <v>204</v>
      </c>
      <c r="C52" s="167"/>
      <c r="D52" s="178"/>
      <c r="E52" s="175"/>
      <c r="F52" s="170"/>
    </row>
    <row r="53" customFormat="false" ht="12.75" hidden="false" customHeight="true" outlineLevel="0" collapsed="false">
      <c r="A53" s="177" t="n">
        <v>23</v>
      </c>
      <c r="B53" s="166" t="s">
        <v>226</v>
      </c>
      <c r="C53" s="167" t="s">
        <v>61</v>
      </c>
      <c r="D53" s="168" t="n">
        <v>2</v>
      </c>
      <c r="E53" s="169"/>
      <c r="F53" s="170" t="n">
        <f aca="false">E53*D53</f>
        <v>0</v>
      </c>
    </row>
    <row r="54" customFormat="false" ht="12.75" hidden="false" customHeight="true" outlineLevel="0" collapsed="false">
      <c r="A54" s="179"/>
      <c r="B54" s="173" t="s">
        <v>204</v>
      </c>
      <c r="C54" s="167"/>
      <c r="D54" s="168"/>
      <c r="E54" s="175"/>
      <c r="F54" s="170"/>
    </row>
    <row r="55" customFormat="false" ht="12.75" hidden="false" customHeight="true" outlineLevel="0" collapsed="false">
      <c r="A55" s="177" t="n">
        <v>24</v>
      </c>
      <c r="B55" s="166" t="s">
        <v>227</v>
      </c>
      <c r="C55" s="167" t="s">
        <v>61</v>
      </c>
      <c r="D55" s="168" t="n">
        <v>2</v>
      </c>
      <c r="E55" s="169"/>
      <c r="F55" s="170" t="n">
        <f aca="false">E55*D55</f>
        <v>0</v>
      </c>
    </row>
    <row r="56" customFormat="false" ht="12.75" hidden="false" customHeight="true" outlineLevel="0" collapsed="false">
      <c r="A56" s="177"/>
      <c r="B56" s="180" t="s">
        <v>204</v>
      </c>
      <c r="C56" s="181"/>
      <c r="D56" s="182"/>
      <c r="E56" s="183"/>
      <c r="F56" s="184"/>
    </row>
    <row r="57" customFormat="false" ht="12.75" hidden="false" customHeight="true" outlineLevel="0" collapsed="false">
      <c r="A57" s="177" t="n">
        <v>25</v>
      </c>
      <c r="B57" s="166" t="s">
        <v>228</v>
      </c>
      <c r="C57" s="167" t="s">
        <v>61</v>
      </c>
      <c r="D57" s="168" t="n">
        <v>2</v>
      </c>
      <c r="E57" s="169"/>
      <c r="F57" s="170" t="n">
        <f aca="false">E57*D57</f>
        <v>0</v>
      </c>
    </row>
    <row r="58" customFormat="false" ht="12.75" hidden="false" customHeight="true" outlineLevel="0" collapsed="false">
      <c r="A58" s="179"/>
      <c r="B58" s="173" t="s">
        <v>204</v>
      </c>
      <c r="C58" s="167"/>
      <c r="D58" s="168"/>
      <c r="E58" s="175"/>
      <c r="F58" s="170"/>
    </row>
    <row r="59" customFormat="false" ht="12.75" hidden="false" customHeight="true" outlineLevel="0" collapsed="false">
      <c r="A59" s="177" t="n">
        <v>26</v>
      </c>
      <c r="B59" s="166" t="s">
        <v>229</v>
      </c>
      <c r="C59" s="167" t="s">
        <v>61</v>
      </c>
      <c r="D59" s="168" t="n">
        <v>1</v>
      </c>
      <c r="E59" s="169"/>
      <c r="F59" s="170" t="n">
        <f aca="false">E59*D59</f>
        <v>0</v>
      </c>
    </row>
    <row r="60" customFormat="false" ht="12.75" hidden="false" customHeight="true" outlineLevel="0" collapsed="false">
      <c r="A60" s="179"/>
      <c r="B60" s="173" t="s">
        <v>204</v>
      </c>
      <c r="C60" s="167"/>
      <c r="D60" s="168"/>
      <c r="E60" s="175"/>
      <c r="F60" s="170"/>
    </row>
    <row r="61" customFormat="false" ht="12.75" hidden="false" customHeight="true" outlineLevel="0" collapsed="false">
      <c r="A61" s="177" t="n">
        <v>27</v>
      </c>
      <c r="B61" s="166" t="s">
        <v>230</v>
      </c>
      <c r="C61" s="167" t="s">
        <v>61</v>
      </c>
      <c r="D61" s="168" t="n">
        <v>1</v>
      </c>
      <c r="E61" s="169"/>
      <c r="F61" s="170" t="n">
        <f aca="false">E61*D61</f>
        <v>0</v>
      </c>
    </row>
    <row r="62" customFormat="false" ht="12.75" hidden="false" customHeight="true" outlineLevel="0" collapsed="false">
      <c r="A62" s="179"/>
      <c r="B62" s="173" t="s">
        <v>204</v>
      </c>
      <c r="C62" s="167"/>
      <c r="D62" s="168"/>
      <c r="E62" s="175"/>
      <c r="F62" s="170"/>
    </row>
    <row r="63" customFormat="false" ht="12.75" hidden="false" customHeight="true" outlineLevel="0" collapsed="false">
      <c r="A63" s="177" t="n">
        <v>28</v>
      </c>
      <c r="B63" s="166" t="s">
        <v>231</v>
      </c>
      <c r="C63" s="167" t="s">
        <v>61</v>
      </c>
      <c r="D63" s="168" t="n">
        <v>1</v>
      </c>
      <c r="E63" s="169"/>
      <c r="F63" s="170" t="n">
        <f aca="false">E63*D63</f>
        <v>0</v>
      </c>
    </row>
    <row r="64" customFormat="false" ht="12.75" hidden="false" customHeight="true" outlineLevel="0" collapsed="false">
      <c r="A64" s="179"/>
      <c r="B64" s="173" t="s">
        <v>204</v>
      </c>
      <c r="C64" s="167"/>
      <c r="D64" s="168"/>
      <c r="E64" s="175"/>
      <c r="F64" s="170"/>
    </row>
    <row r="65" customFormat="false" ht="12.75" hidden="false" customHeight="true" outlineLevel="0" collapsed="false">
      <c r="A65" s="177" t="n">
        <v>29</v>
      </c>
      <c r="B65" s="166" t="s">
        <v>232</v>
      </c>
      <c r="C65" s="167" t="s">
        <v>61</v>
      </c>
      <c r="D65" s="168" t="n">
        <v>2</v>
      </c>
      <c r="E65" s="169"/>
      <c r="F65" s="170" t="n">
        <f aca="false">E65*D65</f>
        <v>0</v>
      </c>
    </row>
    <row r="66" customFormat="false" ht="12.75" hidden="false" customHeight="true" outlineLevel="0" collapsed="false">
      <c r="A66" s="179"/>
      <c r="B66" s="173" t="s">
        <v>204</v>
      </c>
      <c r="C66" s="167"/>
      <c r="D66" s="168"/>
      <c r="E66" s="175"/>
      <c r="F66" s="170"/>
    </row>
    <row r="67" customFormat="false" ht="12.75" hidden="false" customHeight="true" outlineLevel="0" collapsed="false">
      <c r="A67" s="177" t="n">
        <v>30</v>
      </c>
      <c r="B67" s="166" t="s">
        <v>233</v>
      </c>
      <c r="C67" s="167" t="s">
        <v>61</v>
      </c>
      <c r="D67" s="168" t="n">
        <v>1</v>
      </c>
      <c r="E67" s="169"/>
      <c r="F67" s="170" t="n">
        <f aca="false">E67*D67</f>
        <v>0</v>
      </c>
    </row>
    <row r="68" customFormat="false" ht="12.75" hidden="false" customHeight="true" outlineLevel="0" collapsed="false">
      <c r="A68" s="179"/>
      <c r="B68" s="173" t="s">
        <v>204</v>
      </c>
      <c r="C68" s="167"/>
      <c r="D68" s="168"/>
      <c r="E68" s="175"/>
      <c r="F68" s="170"/>
    </row>
    <row r="69" customFormat="false" ht="12.75" hidden="false" customHeight="true" outlineLevel="0" collapsed="false">
      <c r="A69" s="177" t="n">
        <v>31</v>
      </c>
      <c r="B69" s="166" t="s">
        <v>234</v>
      </c>
      <c r="C69" s="167" t="s">
        <v>61</v>
      </c>
      <c r="D69" s="168" t="n">
        <v>1</v>
      </c>
      <c r="E69" s="169"/>
      <c r="F69" s="170" t="n">
        <f aca="false">E69*D69</f>
        <v>0</v>
      </c>
    </row>
    <row r="70" customFormat="false" ht="12.75" hidden="false" customHeight="true" outlineLevel="0" collapsed="false">
      <c r="A70" s="179"/>
      <c r="B70" s="173" t="s">
        <v>204</v>
      </c>
      <c r="C70" s="167"/>
      <c r="D70" s="168"/>
      <c r="E70" s="175"/>
      <c r="F70" s="170"/>
    </row>
    <row r="71" customFormat="false" ht="12.75" hidden="false" customHeight="true" outlineLevel="0" collapsed="false">
      <c r="A71" s="177" t="n">
        <v>32</v>
      </c>
      <c r="B71" s="166" t="s">
        <v>235</v>
      </c>
      <c r="C71" s="167" t="s">
        <v>61</v>
      </c>
      <c r="D71" s="168" t="n">
        <v>1</v>
      </c>
      <c r="E71" s="169"/>
      <c r="F71" s="170" t="n">
        <f aca="false">E71*D71</f>
        <v>0</v>
      </c>
    </row>
    <row r="72" customFormat="false" ht="12.75" hidden="false" customHeight="true" outlineLevel="0" collapsed="false">
      <c r="A72" s="179"/>
      <c r="B72" s="173" t="s">
        <v>204</v>
      </c>
      <c r="C72" s="167"/>
      <c r="D72" s="168"/>
      <c r="E72" s="175"/>
      <c r="F72" s="170"/>
    </row>
    <row r="73" customFormat="false" ht="12.75" hidden="false" customHeight="true" outlineLevel="0" collapsed="false">
      <c r="A73" s="177" t="n">
        <v>33</v>
      </c>
      <c r="B73" s="166" t="s">
        <v>236</v>
      </c>
      <c r="C73" s="167" t="s">
        <v>61</v>
      </c>
      <c r="D73" s="168" t="n">
        <v>1</v>
      </c>
      <c r="E73" s="169"/>
      <c r="F73" s="170" t="n">
        <f aca="false">E73*D73</f>
        <v>0</v>
      </c>
    </row>
    <row r="74" customFormat="false" ht="12.75" hidden="false" customHeight="true" outlineLevel="0" collapsed="false">
      <c r="A74" s="179"/>
      <c r="B74" s="173" t="s">
        <v>204</v>
      </c>
      <c r="C74" s="167"/>
      <c r="D74" s="168"/>
      <c r="E74" s="175"/>
      <c r="F74" s="170"/>
    </row>
    <row r="75" customFormat="false" ht="12.75" hidden="false" customHeight="true" outlineLevel="0" collapsed="false">
      <c r="A75" s="177" t="n">
        <v>34</v>
      </c>
      <c r="B75" s="166" t="s">
        <v>237</v>
      </c>
      <c r="C75" s="167" t="s">
        <v>61</v>
      </c>
      <c r="D75" s="168" t="n">
        <v>1</v>
      </c>
      <c r="E75" s="169"/>
      <c r="F75" s="170" t="n">
        <f aca="false">E75*D75</f>
        <v>0</v>
      </c>
    </row>
    <row r="76" customFormat="false" ht="12.75" hidden="false" customHeight="true" outlineLevel="0" collapsed="false">
      <c r="A76" s="179"/>
      <c r="B76" s="173" t="s">
        <v>204</v>
      </c>
      <c r="C76" s="167"/>
      <c r="D76" s="168"/>
      <c r="E76" s="175"/>
      <c r="F76" s="170"/>
    </row>
    <row r="77" customFormat="false" ht="12.75" hidden="false" customHeight="true" outlineLevel="0" collapsed="false">
      <c r="A77" s="177" t="n">
        <v>35</v>
      </c>
      <c r="B77" s="166" t="s">
        <v>238</v>
      </c>
      <c r="C77" s="167" t="s">
        <v>61</v>
      </c>
      <c r="D77" s="168" t="n">
        <v>1</v>
      </c>
      <c r="E77" s="169"/>
      <c r="F77" s="170" t="n">
        <f aca="false">E77*D77</f>
        <v>0</v>
      </c>
    </row>
    <row r="78" customFormat="false" ht="12.75" hidden="false" customHeight="true" outlineLevel="0" collapsed="false">
      <c r="A78" s="179"/>
      <c r="B78" s="173" t="s">
        <v>204</v>
      </c>
      <c r="C78" s="167"/>
      <c r="D78" s="168"/>
      <c r="E78" s="175"/>
      <c r="F78" s="170"/>
    </row>
    <row r="79" customFormat="false" ht="12.75" hidden="false" customHeight="true" outlineLevel="0" collapsed="false">
      <c r="A79" s="177" t="n">
        <v>36</v>
      </c>
      <c r="B79" s="166" t="s">
        <v>239</v>
      </c>
      <c r="C79" s="167" t="s">
        <v>61</v>
      </c>
      <c r="D79" s="168" t="n">
        <v>1</v>
      </c>
      <c r="E79" s="169"/>
      <c r="F79" s="170" t="n">
        <f aca="false">E79*D79</f>
        <v>0</v>
      </c>
    </row>
    <row r="80" customFormat="false" ht="12.75" hidden="false" customHeight="true" outlineLevel="0" collapsed="false">
      <c r="A80" s="179"/>
      <c r="B80" s="173" t="s">
        <v>204</v>
      </c>
      <c r="C80" s="167"/>
      <c r="D80" s="168"/>
      <c r="E80" s="175"/>
      <c r="F80" s="170"/>
    </row>
    <row r="81" customFormat="false" ht="12.75" hidden="false" customHeight="true" outlineLevel="0" collapsed="false">
      <c r="A81" s="177" t="n">
        <v>37</v>
      </c>
      <c r="B81" s="166" t="s">
        <v>240</v>
      </c>
      <c r="C81" s="167" t="s">
        <v>61</v>
      </c>
      <c r="D81" s="168" t="n">
        <v>1</v>
      </c>
      <c r="E81" s="169"/>
      <c r="F81" s="170" t="n">
        <f aca="false">E81*D81</f>
        <v>0</v>
      </c>
    </row>
    <row r="82" customFormat="false" ht="12.75" hidden="false" customHeight="true" outlineLevel="0" collapsed="false">
      <c r="A82" s="179"/>
      <c r="B82" s="173" t="s">
        <v>204</v>
      </c>
      <c r="C82" s="167"/>
      <c r="D82" s="168"/>
      <c r="E82" s="175"/>
      <c r="F82" s="170"/>
    </row>
    <row r="83" customFormat="false" ht="12.75" hidden="false" customHeight="true" outlineLevel="0" collapsed="false">
      <c r="A83" s="177" t="n">
        <v>38</v>
      </c>
      <c r="B83" s="166" t="s">
        <v>241</v>
      </c>
      <c r="C83" s="167" t="s">
        <v>61</v>
      </c>
      <c r="D83" s="168" t="n">
        <v>1</v>
      </c>
      <c r="E83" s="169"/>
      <c r="F83" s="170" t="n">
        <f aca="false">E83*D83</f>
        <v>0</v>
      </c>
    </row>
    <row r="84" customFormat="false" ht="12.75" hidden="false" customHeight="true" outlineLevel="0" collapsed="false">
      <c r="A84" s="179"/>
      <c r="B84" s="173" t="s">
        <v>204</v>
      </c>
      <c r="C84" s="167"/>
      <c r="D84" s="168"/>
      <c r="E84" s="175"/>
      <c r="F84" s="170"/>
    </row>
    <row r="85" customFormat="false" ht="12.75" hidden="false" customHeight="true" outlineLevel="0" collapsed="false">
      <c r="A85" s="177" t="n">
        <v>39</v>
      </c>
      <c r="B85" s="166" t="s">
        <v>242</v>
      </c>
      <c r="C85" s="167" t="s">
        <v>61</v>
      </c>
      <c r="D85" s="168" t="n">
        <v>1</v>
      </c>
      <c r="E85" s="185"/>
      <c r="F85" s="170" t="n">
        <f aca="false">E85*D85</f>
        <v>0</v>
      </c>
    </row>
    <row r="86" customFormat="false" ht="12.75" hidden="false" customHeight="true" outlineLevel="0" collapsed="false">
      <c r="A86" s="179"/>
      <c r="B86" s="173" t="s">
        <v>204</v>
      </c>
      <c r="C86" s="167"/>
      <c r="D86" s="168"/>
      <c r="E86" s="175"/>
      <c r="F86" s="170"/>
    </row>
    <row r="87" customFormat="false" ht="12.75" hidden="false" customHeight="true" outlineLevel="0" collapsed="false">
      <c r="A87" s="177" t="n">
        <v>40</v>
      </c>
      <c r="B87" s="166" t="s">
        <v>243</v>
      </c>
      <c r="C87" s="167" t="s">
        <v>61</v>
      </c>
      <c r="D87" s="168" t="n">
        <v>1</v>
      </c>
      <c r="E87" s="185"/>
      <c r="F87" s="170" t="n">
        <f aca="false">E87*D87</f>
        <v>0</v>
      </c>
    </row>
    <row r="88" customFormat="false" ht="12.75" hidden="false" customHeight="true" outlineLevel="0" collapsed="false">
      <c r="A88" s="179"/>
      <c r="B88" s="173" t="s">
        <v>204</v>
      </c>
      <c r="C88" s="167"/>
      <c r="D88" s="168"/>
      <c r="E88" s="175"/>
      <c r="F88" s="170"/>
    </row>
    <row r="89" customFormat="false" ht="12.75" hidden="false" customHeight="true" outlineLevel="0" collapsed="false">
      <c r="A89" s="177" t="n">
        <v>41</v>
      </c>
      <c r="B89" s="166" t="s">
        <v>244</v>
      </c>
      <c r="C89" s="167" t="s">
        <v>61</v>
      </c>
      <c r="D89" s="168" t="n">
        <v>1</v>
      </c>
      <c r="E89" s="185"/>
      <c r="F89" s="170" t="n">
        <f aca="false">E89*D89</f>
        <v>0</v>
      </c>
    </row>
    <row r="90" customFormat="false" ht="12.75" hidden="false" customHeight="true" outlineLevel="0" collapsed="false">
      <c r="A90" s="179"/>
      <c r="B90" s="173" t="s">
        <v>204</v>
      </c>
      <c r="C90" s="167"/>
      <c r="D90" s="168"/>
      <c r="E90" s="175"/>
      <c r="F90" s="170"/>
    </row>
    <row r="91" customFormat="false" ht="12.75" hidden="false" customHeight="true" outlineLevel="0" collapsed="false">
      <c r="A91" s="177" t="n">
        <v>42</v>
      </c>
      <c r="B91" s="166" t="s">
        <v>245</v>
      </c>
      <c r="C91" s="167" t="s">
        <v>61</v>
      </c>
      <c r="D91" s="168" t="n">
        <v>1</v>
      </c>
      <c r="E91" s="185"/>
      <c r="F91" s="170" t="n">
        <f aca="false">E91*D91</f>
        <v>0</v>
      </c>
    </row>
    <row r="92" customFormat="false" ht="12.75" hidden="false" customHeight="true" outlineLevel="0" collapsed="false">
      <c r="A92" s="179"/>
      <c r="B92" s="173" t="s">
        <v>204</v>
      </c>
      <c r="C92" s="167"/>
      <c r="D92" s="168"/>
      <c r="E92" s="175"/>
      <c r="F92" s="170"/>
    </row>
    <row r="93" customFormat="false" ht="12.75" hidden="false" customHeight="true" outlineLevel="0" collapsed="false">
      <c r="A93" s="177" t="n">
        <v>43</v>
      </c>
      <c r="B93" s="166" t="s">
        <v>246</v>
      </c>
      <c r="C93" s="167" t="s">
        <v>61</v>
      </c>
      <c r="D93" s="168" t="n">
        <v>1</v>
      </c>
      <c r="E93" s="185"/>
      <c r="F93" s="170" t="n">
        <f aca="false">E93*D93</f>
        <v>0</v>
      </c>
    </row>
    <row r="94" customFormat="false" ht="12.75" hidden="false" customHeight="true" outlineLevel="0" collapsed="false">
      <c r="A94" s="179"/>
      <c r="B94" s="173" t="s">
        <v>204</v>
      </c>
      <c r="C94" s="167"/>
      <c r="D94" s="168"/>
      <c r="E94" s="175"/>
      <c r="F94" s="170"/>
    </row>
    <row r="95" customFormat="false" ht="12.75" hidden="false" customHeight="true" outlineLevel="0" collapsed="false">
      <c r="A95" s="177" t="n">
        <v>44</v>
      </c>
      <c r="B95" s="166" t="s">
        <v>247</v>
      </c>
      <c r="C95" s="167" t="s">
        <v>61</v>
      </c>
      <c r="D95" s="168" t="n">
        <v>1</v>
      </c>
      <c r="E95" s="185"/>
      <c r="F95" s="170" t="n">
        <f aca="false">E95*D95</f>
        <v>0</v>
      </c>
    </row>
    <row r="96" customFormat="false" ht="12.75" hidden="false" customHeight="true" outlineLevel="0" collapsed="false">
      <c r="A96" s="179"/>
      <c r="B96" s="173" t="s">
        <v>204</v>
      </c>
      <c r="C96" s="167"/>
      <c r="D96" s="168"/>
      <c r="E96" s="175"/>
      <c r="F96" s="170"/>
    </row>
    <row r="97" customFormat="false" ht="12.75" hidden="false" customHeight="true" outlineLevel="0" collapsed="false">
      <c r="A97" s="177" t="n">
        <v>45</v>
      </c>
      <c r="B97" s="166" t="s">
        <v>248</v>
      </c>
      <c r="C97" s="167" t="s">
        <v>61</v>
      </c>
      <c r="D97" s="168" t="n">
        <v>1</v>
      </c>
      <c r="E97" s="185"/>
      <c r="F97" s="170" t="n">
        <f aca="false">E97*D97</f>
        <v>0</v>
      </c>
    </row>
    <row r="98" customFormat="false" ht="12.75" hidden="false" customHeight="true" outlineLevel="0" collapsed="false">
      <c r="A98" s="179"/>
      <c r="B98" s="173" t="s">
        <v>204</v>
      </c>
      <c r="C98" s="167"/>
      <c r="D98" s="168"/>
      <c r="E98" s="175"/>
      <c r="F98" s="170"/>
    </row>
    <row r="99" customFormat="false" ht="12.75" hidden="false" customHeight="true" outlineLevel="0" collapsed="false">
      <c r="A99" s="177" t="n">
        <v>46</v>
      </c>
      <c r="B99" s="166" t="s">
        <v>249</v>
      </c>
      <c r="C99" s="167" t="s">
        <v>61</v>
      </c>
      <c r="D99" s="168" t="n">
        <v>1</v>
      </c>
      <c r="E99" s="185"/>
      <c r="F99" s="170" t="n">
        <f aca="false">E99*D99</f>
        <v>0</v>
      </c>
    </row>
    <row r="100" customFormat="false" ht="12.75" hidden="false" customHeight="true" outlineLevel="0" collapsed="false">
      <c r="A100" s="179"/>
      <c r="B100" s="173" t="s">
        <v>204</v>
      </c>
      <c r="C100" s="167"/>
      <c r="D100" s="168"/>
      <c r="E100" s="175"/>
      <c r="F100" s="170"/>
    </row>
    <row r="101" customFormat="false" ht="12.75" hidden="false" customHeight="true" outlineLevel="0" collapsed="false">
      <c r="A101" s="177" t="n">
        <v>47</v>
      </c>
      <c r="B101" s="166" t="s">
        <v>250</v>
      </c>
      <c r="C101" s="167" t="s">
        <v>61</v>
      </c>
      <c r="D101" s="168" t="n">
        <v>1</v>
      </c>
      <c r="E101" s="185"/>
      <c r="F101" s="170" t="n">
        <f aca="false">E101*D101</f>
        <v>0</v>
      </c>
    </row>
    <row r="102" customFormat="false" ht="12.75" hidden="false" customHeight="true" outlineLevel="0" collapsed="false">
      <c r="A102" s="179"/>
      <c r="B102" s="173" t="s">
        <v>204</v>
      </c>
      <c r="C102" s="167"/>
      <c r="D102" s="168"/>
      <c r="E102" s="175"/>
      <c r="F102" s="170"/>
    </row>
    <row r="103" customFormat="false" ht="12.75" hidden="false" customHeight="true" outlineLevel="0" collapsed="false">
      <c r="A103" s="177" t="n">
        <v>48</v>
      </c>
      <c r="B103" s="166" t="s">
        <v>251</v>
      </c>
      <c r="C103" s="167" t="s">
        <v>61</v>
      </c>
      <c r="D103" s="168" t="n">
        <v>2</v>
      </c>
      <c r="E103" s="185"/>
      <c r="F103" s="170" t="n">
        <f aca="false">E103*D103</f>
        <v>0</v>
      </c>
    </row>
    <row r="104" customFormat="false" ht="12.75" hidden="false" customHeight="true" outlineLevel="0" collapsed="false">
      <c r="A104" s="177"/>
      <c r="B104" s="180" t="s">
        <v>204</v>
      </c>
      <c r="C104" s="181"/>
      <c r="D104" s="182"/>
      <c r="E104" s="183"/>
      <c r="F104" s="184"/>
    </row>
    <row r="105" customFormat="false" ht="12.75" hidden="false" customHeight="true" outlineLevel="0" collapsed="false">
      <c r="A105" s="177" t="n">
        <v>49</v>
      </c>
      <c r="B105" s="166" t="s">
        <v>252</v>
      </c>
      <c r="C105" s="167" t="s">
        <v>61</v>
      </c>
      <c r="D105" s="168" t="n">
        <v>2</v>
      </c>
      <c r="E105" s="185"/>
      <c r="F105" s="170" t="n">
        <f aca="false">E105*D105</f>
        <v>0</v>
      </c>
    </row>
    <row r="106" customFormat="false" ht="12.75" hidden="false" customHeight="true" outlineLevel="0" collapsed="false">
      <c r="A106" s="179"/>
      <c r="B106" s="173" t="s">
        <v>204</v>
      </c>
      <c r="C106" s="167"/>
      <c r="D106" s="168"/>
      <c r="E106" s="175"/>
      <c r="F106" s="170"/>
    </row>
    <row r="107" customFormat="false" ht="12.75" hidden="false" customHeight="true" outlineLevel="0" collapsed="false">
      <c r="A107" s="177" t="n">
        <v>50</v>
      </c>
      <c r="B107" s="166" t="s">
        <v>253</v>
      </c>
      <c r="C107" s="167" t="s">
        <v>61</v>
      </c>
      <c r="D107" s="168" t="n">
        <v>1</v>
      </c>
      <c r="E107" s="185"/>
      <c r="F107" s="170" t="n">
        <f aca="false">E107*D107</f>
        <v>0</v>
      </c>
    </row>
    <row r="108" customFormat="false" ht="12.75" hidden="false" customHeight="true" outlineLevel="0" collapsed="false">
      <c r="A108" s="179"/>
      <c r="B108" s="173" t="s">
        <v>204</v>
      </c>
      <c r="C108" s="167"/>
      <c r="D108" s="168"/>
      <c r="E108" s="175"/>
      <c r="F108" s="170"/>
    </row>
    <row r="109" customFormat="false" ht="12.75" hidden="false" customHeight="true" outlineLevel="0" collapsed="false">
      <c r="A109" s="177" t="n">
        <v>51</v>
      </c>
      <c r="B109" s="166" t="s">
        <v>254</v>
      </c>
      <c r="C109" s="167" t="s">
        <v>61</v>
      </c>
      <c r="D109" s="168" t="n">
        <v>2</v>
      </c>
      <c r="E109" s="185"/>
      <c r="F109" s="170" t="n">
        <f aca="false">E109*D109</f>
        <v>0</v>
      </c>
    </row>
    <row r="110" customFormat="false" ht="12.75" hidden="false" customHeight="true" outlineLevel="0" collapsed="false">
      <c r="A110" s="179"/>
      <c r="B110" s="173" t="s">
        <v>204</v>
      </c>
      <c r="C110" s="167"/>
      <c r="D110" s="168"/>
      <c r="E110" s="175"/>
      <c r="F110" s="170"/>
    </row>
    <row r="111" customFormat="false" ht="12.75" hidden="false" customHeight="true" outlineLevel="0" collapsed="false">
      <c r="A111" s="177" t="n">
        <v>52</v>
      </c>
      <c r="B111" s="166" t="s">
        <v>255</v>
      </c>
      <c r="C111" s="167" t="s">
        <v>61</v>
      </c>
      <c r="D111" s="168" t="n">
        <v>1</v>
      </c>
      <c r="E111" s="185"/>
      <c r="F111" s="170" t="n">
        <f aca="false">E111*D111</f>
        <v>0</v>
      </c>
    </row>
    <row r="112" customFormat="false" ht="12.75" hidden="false" customHeight="true" outlineLevel="0" collapsed="false">
      <c r="A112" s="179"/>
      <c r="B112" s="173" t="s">
        <v>204</v>
      </c>
      <c r="C112" s="167"/>
      <c r="D112" s="168"/>
      <c r="E112" s="175"/>
      <c r="F112" s="170"/>
    </row>
    <row r="113" customFormat="false" ht="12.75" hidden="false" customHeight="true" outlineLevel="0" collapsed="false">
      <c r="A113" s="177" t="n">
        <v>53</v>
      </c>
      <c r="B113" s="166" t="s">
        <v>256</v>
      </c>
      <c r="C113" s="167" t="s">
        <v>61</v>
      </c>
      <c r="D113" s="168" t="n">
        <v>2</v>
      </c>
      <c r="E113" s="185"/>
      <c r="F113" s="170" t="n">
        <f aca="false">E113*D113</f>
        <v>0</v>
      </c>
    </row>
    <row r="114" customFormat="false" ht="12.75" hidden="false" customHeight="true" outlineLevel="0" collapsed="false">
      <c r="A114" s="179"/>
      <c r="B114" s="173" t="s">
        <v>204</v>
      </c>
      <c r="C114" s="167"/>
      <c r="D114" s="168"/>
      <c r="E114" s="175"/>
      <c r="F114" s="170"/>
    </row>
    <row r="115" customFormat="false" ht="12.75" hidden="false" customHeight="true" outlineLevel="0" collapsed="false">
      <c r="A115" s="177" t="n">
        <v>54</v>
      </c>
      <c r="B115" s="166" t="s">
        <v>257</v>
      </c>
      <c r="C115" s="167" t="s">
        <v>61</v>
      </c>
      <c r="D115" s="168" t="n">
        <v>1</v>
      </c>
      <c r="E115" s="185"/>
      <c r="F115" s="170" t="n">
        <f aca="false">E115*D115</f>
        <v>0</v>
      </c>
    </row>
    <row r="116" customFormat="false" ht="12.75" hidden="false" customHeight="true" outlineLevel="0" collapsed="false">
      <c r="A116" s="179"/>
      <c r="B116" s="173" t="s">
        <v>204</v>
      </c>
      <c r="C116" s="167"/>
      <c r="D116" s="168"/>
      <c r="E116" s="175"/>
      <c r="F116" s="170"/>
    </row>
    <row r="117" customFormat="false" ht="12.75" hidden="false" customHeight="true" outlineLevel="0" collapsed="false">
      <c r="A117" s="177" t="n">
        <v>55</v>
      </c>
      <c r="B117" s="166" t="s">
        <v>258</v>
      </c>
      <c r="C117" s="167" t="s">
        <v>61</v>
      </c>
      <c r="D117" s="168" t="n">
        <v>1</v>
      </c>
      <c r="E117" s="185"/>
      <c r="F117" s="170" t="n">
        <f aca="false">E117*D117</f>
        <v>0</v>
      </c>
    </row>
    <row r="118" customFormat="false" ht="12.75" hidden="false" customHeight="true" outlineLevel="0" collapsed="false">
      <c r="A118" s="179"/>
      <c r="B118" s="173" t="s">
        <v>204</v>
      </c>
      <c r="C118" s="167"/>
      <c r="D118" s="168"/>
      <c r="E118" s="175"/>
      <c r="F118" s="170"/>
    </row>
    <row r="119" customFormat="false" ht="12.75" hidden="false" customHeight="true" outlineLevel="0" collapsed="false">
      <c r="A119" s="177" t="n">
        <v>56</v>
      </c>
      <c r="B119" s="166" t="s">
        <v>259</v>
      </c>
      <c r="C119" s="167" t="s">
        <v>61</v>
      </c>
      <c r="D119" s="168" t="n">
        <v>5</v>
      </c>
      <c r="E119" s="185"/>
      <c r="F119" s="170" t="n">
        <f aca="false">E119*D119</f>
        <v>0</v>
      </c>
    </row>
    <row r="120" customFormat="false" ht="12.75" hidden="false" customHeight="true" outlineLevel="0" collapsed="false">
      <c r="A120" s="179"/>
      <c r="B120" s="173" t="s">
        <v>204</v>
      </c>
      <c r="C120" s="167"/>
      <c r="D120" s="168"/>
      <c r="E120" s="175"/>
      <c r="F120" s="170"/>
    </row>
    <row r="121" customFormat="false" ht="12.75" hidden="false" customHeight="true" outlineLevel="0" collapsed="false">
      <c r="A121" s="177" t="n">
        <v>57</v>
      </c>
      <c r="B121" s="166" t="s">
        <v>260</v>
      </c>
      <c r="C121" s="167" t="s">
        <v>61</v>
      </c>
      <c r="D121" s="168" t="n">
        <v>1</v>
      </c>
      <c r="E121" s="185"/>
      <c r="F121" s="170" t="n">
        <f aca="false">E121*D121</f>
        <v>0</v>
      </c>
    </row>
    <row r="122" customFormat="false" ht="12.75" hidden="false" customHeight="true" outlineLevel="0" collapsed="false">
      <c r="A122" s="179"/>
      <c r="B122" s="173" t="s">
        <v>204</v>
      </c>
      <c r="C122" s="167"/>
      <c r="D122" s="168"/>
      <c r="E122" s="175"/>
      <c r="F122" s="170"/>
    </row>
    <row r="123" customFormat="false" ht="12.75" hidden="false" customHeight="true" outlineLevel="0" collapsed="false">
      <c r="A123" s="177" t="n">
        <v>58</v>
      </c>
      <c r="B123" s="166" t="s">
        <v>261</v>
      </c>
      <c r="C123" s="167" t="s">
        <v>61</v>
      </c>
      <c r="D123" s="168" t="n">
        <v>1</v>
      </c>
      <c r="E123" s="185"/>
      <c r="F123" s="170" t="n">
        <f aca="false">E123*D123</f>
        <v>0</v>
      </c>
    </row>
    <row r="124" customFormat="false" ht="12.75" hidden="false" customHeight="true" outlineLevel="0" collapsed="false">
      <c r="A124" s="179"/>
      <c r="B124" s="173" t="s">
        <v>204</v>
      </c>
      <c r="C124" s="167"/>
      <c r="D124" s="168"/>
      <c r="E124" s="175"/>
      <c r="F124" s="170"/>
    </row>
    <row r="125" customFormat="false" ht="12.75" hidden="false" customHeight="true" outlineLevel="0" collapsed="false">
      <c r="A125" s="165" t="n">
        <v>59</v>
      </c>
      <c r="B125" s="166" t="s">
        <v>262</v>
      </c>
      <c r="C125" s="167" t="s">
        <v>61</v>
      </c>
      <c r="D125" s="168" t="n">
        <v>1</v>
      </c>
      <c r="E125" s="169"/>
      <c r="F125" s="170" t="n">
        <f aca="false">E125*D125</f>
        <v>0</v>
      </c>
    </row>
    <row r="126" customFormat="false" ht="12.75" hidden="false" customHeight="true" outlineLevel="0" collapsed="false">
      <c r="A126" s="172"/>
      <c r="B126" s="173" t="s">
        <v>204</v>
      </c>
      <c r="C126" s="167"/>
      <c r="D126" s="178"/>
      <c r="E126" s="175"/>
      <c r="F126" s="170"/>
    </row>
    <row r="127" customFormat="false" ht="12.75" hidden="false" customHeight="false" outlineLevel="0" collapsed="false">
      <c r="A127" s="188" t="s">
        <v>141</v>
      </c>
      <c r="B127" s="189" t="s">
        <v>263</v>
      </c>
      <c r="C127" s="190"/>
      <c r="D127" s="190"/>
      <c r="E127" s="191"/>
      <c r="F127" s="192" t="n">
        <f aca="false">SUM(F8:F126)</f>
        <v>0</v>
      </c>
    </row>
    <row r="128" customFormat="false" ht="13.5" hidden="false" customHeight="false" outlineLevel="0" collapsed="false">
      <c r="A128" s="144"/>
      <c r="B128" s="144"/>
      <c r="C128" s="144"/>
      <c r="D128" s="144"/>
      <c r="E128" s="144"/>
      <c r="F128" s="144"/>
    </row>
    <row r="129" customFormat="false" ht="18" hidden="false" customHeight="false" outlineLevel="0" collapsed="false">
      <c r="A129" s="193" t="s">
        <v>24</v>
      </c>
      <c r="B129" s="194"/>
      <c r="C129" s="194"/>
      <c r="D129" s="194"/>
      <c r="E129" s="195"/>
      <c r="F129" s="196"/>
    </row>
    <row r="130" customFormat="false" ht="12.75" hidden="false" customHeight="false" outlineLevel="0" collapsed="false">
      <c r="A130" s="197" t="s">
        <v>143</v>
      </c>
      <c r="B130" s="198"/>
      <c r="C130" s="198"/>
      <c r="D130" s="199" t="n">
        <v>12</v>
      </c>
      <c r="E130" s="198" t="s">
        <v>26</v>
      </c>
      <c r="F130" s="200"/>
    </row>
    <row r="131" customFormat="false" ht="12.75" hidden="false" customHeight="false" outlineLevel="0" collapsed="false">
      <c r="A131" s="197" t="s">
        <v>144</v>
      </c>
      <c r="B131" s="198"/>
      <c r="C131" s="198"/>
      <c r="D131" s="199" t="n">
        <v>12</v>
      </c>
      <c r="E131" s="198" t="s">
        <v>26</v>
      </c>
      <c r="F131" s="200"/>
    </row>
    <row r="132" customFormat="false" ht="12.75" hidden="false" customHeight="false" outlineLevel="0" collapsed="false">
      <c r="A132" s="197" t="s">
        <v>25</v>
      </c>
      <c r="B132" s="201"/>
      <c r="C132" s="201"/>
      <c r="D132" s="202" t="n">
        <v>21</v>
      </c>
      <c r="E132" s="201" t="s">
        <v>26</v>
      </c>
      <c r="F132" s="200" t="n">
        <f aca="false">F127</f>
        <v>0</v>
      </c>
    </row>
    <row r="133" customFormat="false" ht="12.75" hidden="false" customHeight="false" outlineLevel="0" collapsed="false">
      <c r="A133" s="203" t="s">
        <v>27</v>
      </c>
      <c r="B133" s="201"/>
      <c r="C133" s="201"/>
      <c r="D133" s="202" t="n">
        <v>21</v>
      </c>
      <c r="E133" s="201" t="s">
        <v>26</v>
      </c>
      <c r="F133" s="200" t="n">
        <f aca="false">F132*D133/100</f>
        <v>0</v>
      </c>
    </row>
    <row r="134" customFormat="false" ht="13.5" hidden="false" customHeight="false" outlineLevel="0" collapsed="false">
      <c r="A134" s="204" t="s">
        <v>28</v>
      </c>
      <c r="B134" s="205"/>
      <c r="C134" s="205"/>
      <c r="D134" s="205"/>
      <c r="E134" s="205"/>
      <c r="F134" s="206"/>
    </row>
    <row r="135" customFormat="false" ht="17.25" hidden="false" customHeight="false" outlineLevel="0" collapsed="false">
      <c r="A135" s="207" t="s">
        <v>30</v>
      </c>
      <c r="B135" s="208"/>
      <c r="C135" s="208"/>
      <c r="D135" s="208"/>
      <c r="E135" s="209" t="n">
        <f aca="false">SUM(E129:F134)</f>
        <v>0</v>
      </c>
      <c r="F135" s="209"/>
    </row>
    <row r="136" customFormat="false" ht="13.5" hidden="false" customHeight="false" outlineLevel="0" collapsed="false">
      <c r="A136" s="144"/>
      <c r="B136" s="144"/>
      <c r="C136" s="144"/>
      <c r="D136" s="144"/>
      <c r="E136" s="144"/>
      <c r="F136" s="144"/>
    </row>
    <row r="137" customFormat="false" ht="18" hidden="false" customHeight="false" outlineLevel="0" collapsed="false">
      <c r="A137" s="193" t="s">
        <v>145</v>
      </c>
      <c r="B137" s="194"/>
      <c r="C137" s="194"/>
      <c r="D137" s="194"/>
      <c r="E137" s="195"/>
      <c r="F137" s="196"/>
    </row>
    <row r="138" customFormat="false" ht="13.5" hidden="false" customHeight="false" outlineLevel="0" collapsed="false">
      <c r="A138" s="210" t="s">
        <v>146</v>
      </c>
      <c r="B138" s="211"/>
      <c r="C138" s="211"/>
      <c r="D138" s="212"/>
      <c r="E138" s="211"/>
      <c r="F138" s="213"/>
    </row>
    <row r="139" customFormat="false" ht="12.75" hidden="false" customHeight="false" outlineLevel="0" collapsed="false">
      <c r="A139" s="214"/>
      <c r="B139" s="144"/>
      <c r="C139" s="144"/>
      <c r="D139" s="144"/>
      <c r="E139" s="144"/>
      <c r="F139" s="144"/>
    </row>
    <row r="140" customFormat="false" ht="12.75" hidden="false" customHeight="false" outlineLevel="0" collapsed="false">
      <c r="B140" s="215"/>
      <c r="C140" s="215"/>
      <c r="D140" s="215"/>
      <c r="E140" s="215"/>
      <c r="F140" s="216"/>
    </row>
    <row r="141" customFormat="false" ht="12.75" hidden="false" customHeight="false" outlineLevel="0" collapsed="false">
      <c r="A141" s="217"/>
    </row>
  </sheetData>
  <sheetProtection algorithmName="SHA-512" hashValue="VSwl3S0ZoKKpEErita5sq96ZSUHnQqY9HsCTbaa4WgrpqGrEIqkepNRoJcE5Vk3oSsTIlmiL6lxO6wbIjk9aAw==" saltValue="2ICkfDcPdNzsfvqoxNGyvQ==" spinCount="100000" sheet="true" objects="true" scenarios="true"/>
  <mergeCells count="3">
    <mergeCell ref="A1:F1"/>
    <mergeCell ref="E5:F5"/>
    <mergeCell ref="E135:F13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2" manualBreakCount="2">
    <brk id="5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6:00:45Z</dcterms:created>
  <dc:creator>uživatel</dc:creator>
  <dc:description/>
  <dc:language>en-US</dc:language>
  <cp:lastModifiedBy>Antonín Nádvorník</cp:lastModifiedBy>
  <cp:lastPrinted>2024-02-23T08:42:43Z</cp:lastPrinted>
  <dcterms:modified xsi:type="dcterms:W3CDTF">2024-02-23T1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