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gm_komplet" sheetId="1" state="visible" r:id="rId2"/>
  </sheets>
  <definedNames>
    <definedName function="false" hidden="false" localSheetId="0" name="_xlnm.Print_Area" vbProcedure="false">hgm_komplet!$A$1:$DF$35</definedName>
    <definedName function="false" hidden="false" localSheetId="0" name="_xlnm.Print_Titles" vbProcedure="false">hgm_komplet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COS Litomyšl - Harmonogram                                                                                             </t>
  </si>
  <si>
    <t xml:space="preserve">Fáze projektu</t>
  </si>
  <si>
    <t xml:space="preserve">Od</t>
  </si>
  <si>
    <t xml:space="preserve">Do</t>
  </si>
  <si>
    <t xml:space="preserve">Trvání      (m)</t>
  </si>
  <si>
    <t xml:space="preserve">Kč vč. DPH (mil.)</t>
  </si>
  <si>
    <t xml:space="preserve">PROJEKTOVÁ DOKUMENTACE</t>
  </si>
  <si>
    <t xml:space="preserve">výběr projektanta - VZ</t>
  </si>
  <si>
    <t xml:space="preserve">zpracování PD</t>
  </si>
  <si>
    <r>
      <rPr>
        <b val="true"/>
        <sz val="12"/>
        <color rgb="FF000000"/>
        <rFont val="Calibri"/>
        <family val="2"/>
        <charset val="238"/>
      </rPr>
      <t xml:space="preserve">REALIZACE - </t>
    </r>
    <r>
      <rPr>
        <b val="true"/>
        <sz val="12"/>
        <color rgb="FFFF0000"/>
        <rFont val="Calibri"/>
        <family val="2"/>
        <charset val="238"/>
      </rPr>
      <t xml:space="preserve">bude rozetapizováno po zpracování PD</t>
    </r>
  </si>
  <si>
    <t xml:space="preserve">výběr zhotovitele</t>
  </si>
  <si>
    <t xml:space="preserve">realizace díla - 0. etapa</t>
  </si>
  <si>
    <t xml:space="preserve">realizace díla - 1. etapa</t>
  </si>
  <si>
    <t xml:space="preserve">realizace díla - 2. etapa</t>
  </si>
  <si>
    <t xml:space="preserve">realizace díla - 3. etapa</t>
  </si>
  <si>
    <t xml:space="preserve">realizace díla - 4. et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5]mmm\-yy;@"/>
    <numFmt numFmtId="167" formatCode="0.0"/>
    <numFmt numFmtId="168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8FAADC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8FAADC"/>
      </font>
      <fill>
        <patternFill>
          <bgColor rgb="FF8FAADC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  <dxf>
      <fill>
        <patternFill>
          <bgColor rgb="FF7FD7A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FD7A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51.34"/>
    <col collapsed="false" customWidth="true" hidden="false" outlineLevel="0" max="3" min="2" style="2" width="9.67"/>
    <col collapsed="false" customWidth="true" hidden="false" outlineLevel="0" max="4" min="4" style="3" width="8.67"/>
    <col collapsed="false" customWidth="true" hidden="true" outlineLevel="0" max="5" min="5" style="3" width="6.67"/>
    <col collapsed="false" customWidth="true" hidden="true" outlineLevel="0" max="6" min="6" style="3" width="6.51"/>
    <col collapsed="false" customWidth="true" hidden="false" outlineLevel="0" max="9" min="7" style="3" width="6.67"/>
    <col collapsed="false" customWidth="true" hidden="true" outlineLevel="0" max="14" min="10" style="3" width="6.67"/>
    <col collapsed="false" customWidth="true" hidden="true" outlineLevel="0" max="25" min="15" style="4" width="2.33"/>
    <col collapsed="false" customWidth="true" hidden="true" outlineLevel="0" max="26" min="26" style="5" width="2.33"/>
    <col collapsed="false" customWidth="true" hidden="true" outlineLevel="0" max="38" min="27" style="6" width="2.33"/>
    <col collapsed="false" customWidth="true" hidden="true" outlineLevel="0" max="39" min="39" style="7" width="2.33"/>
    <col collapsed="false" customWidth="true" hidden="true" outlineLevel="0" max="42" min="40" style="6" width="2.33"/>
    <col collapsed="false" customWidth="true" hidden="false" outlineLevel="0" max="50" min="43" style="6" width="2.33"/>
    <col collapsed="false" customWidth="true" hidden="false" outlineLevel="0" max="51" min="51" style="7" width="2.33"/>
    <col collapsed="false" customWidth="true" hidden="false" outlineLevel="0" max="62" min="52" style="6" width="2.33"/>
    <col collapsed="false" customWidth="true" hidden="false" outlineLevel="0" max="63" min="63" style="7" width="2.33"/>
    <col collapsed="false" customWidth="true" hidden="false" outlineLevel="0" max="74" min="64" style="6" width="2.33"/>
    <col collapsed="false" customWidth="true" hidden="false" outlineLevel="0" max="75" min="75" style="7" width="2.33"/>
    <col collapsed="false" customWidth="true" hidden="false" outlineLevel="0" max="85" min="76" style="6" width="2.33"/>
    <col collapsed="false" customWidth="true" hidden="false" outlineLevel="0" max="86" min="86" style="8" width="2.33"/>
    <col collapsed="false" customWidth="true" hidden="true" outlineLevel="0" max="97" min="87" style="6" width="2.33"/>
    <col collapsed="false" customWidth="true" hidden="true" outlineLevel="0" max="98" min="98" style="8" width="2.33"/>
    <col collapsed="false" customWidth="true" hidden="true" outlineLevel="0" max="99" min="99" style="7" width="2.33"/>
    <col collapsed="false" customWidth="true" hidden="true" outlineLevel="0" max="110" min="100" style="6" width="2.33"/>
  </cols>
  <sheetData>
    <row r="1" s="15" customFormat="true" ht="49.5" hidden="false" customHeight="true" outlineLevel="0" collapsed="false">
      <c r="A1" s="9" t="s">
        <v>0</v>
      </c>
      <c r="B1" s="10"/>
      <c r="C1" s="10"/>
      <c r="D1" s="11"/>
      <c r="E1" s="12" t="n">
        <v>2021</v>
      </c>
      <c r="F1" s="13" t="n">
        <v>2022</v>
      </c>
      <c r="G1" s="13" t="n">
        <v>2023</v>
      </c>
      <c r="H1" s="13" t="n">
        <v>2024</v>
      </c>
      <c r="I1" s="13" t="n">
        <v>2025</v>
      </c>
      <c r="J1" s="13" t="n">
        <v>2026</v>
      </c>
      <c r="K1" s="13" t="n">
        <v>2027</v>
      </c>
      <c r="L1" s="13" t="n">
        <v>2028</v>
      </c>
      <c r="M1" s="13" t="n">
        <v>2029</v>
      </c>
      <c r="N1" s="13" t="n">
        <v>2030</v>
      </c>
      <c r="O1" s="14" t="n">
        <v>2021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 t="n">
        <v>2022</v>
      </c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 t="n">
        <v>2023</v>
      </c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 t="n">
        <v>2024</v>
      </c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 t="n">
        <v>2025</v>
      </c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 t="n">
        <v>2026</v>
      </c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 t="n">
        <v>2027</v>
      </c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 t="n">
        <v>2028</v>
      </c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</row>
    <row r="2" s="21" customFormat="true" ht="49.5" hidden="false" customHeight="true" outlineLevel="0" collapsed="false">
      <c r="A2" s="16" t="s">
        <v>1</v>
      </c>
      <c r="B2" s="17" t="s">
        <v>2</v>
      </c>
      <c r="C2" s="17" t="s">
        <v>3</v>
      </c>
      <c r="D2" s="18" t="s">
        <v>4</v>
      </c>
      <c r="E2" s="18" t="s">
        <v>5</v>
      </c>
      <c r="F2" s="18" t="s">
        <v>5</v>
      </c>
      <c r="G2" s="18" t="s">
        <v>5</v>
      </c>
      <c r="H2" s="18" t="s">
        <v>5</v>
      </c>
      <c r="I2" s="18" t="s">
        <v>5</v>
      </c>
      <c r="J2" s="18" t="s">
        <v>5</v>
      </c>
      <c r="K2" s="18" t="s">
        <v>5</v>
      </c>
      <c r="L2" s="18" t="s">
        <v>5</v>
      </c>
      <c r="M2" s="18" t="s">
        <v>5</v>
      </c>
      <c r="N2" s="18" t="s">
        <v>5</v>
      </c>
      <c r="O2" s="19" t="n">
        <v>44198</v>
      </c>
      <c r="P2" s="19" t="n">
        <v>44229</v>
      </c>
      <c r="Q2" s="19" t="n">
        <v>44257</v>
      </c>
      <c r="R2" s="19" t="n">
        <v>44288</v>
      </c>
      <c r="S2" s="19" t="n">
        <v>44318</v>
      </c>
      <c r="T2" s="19" t="n">
        <v>44349</v>
      </c>
      <c r="U2" s="19" t="n">
        <v>44379</v>
      </c>
      <c r="V2" s="19" t="n">
        <v>44410</v>
      </c>
      <c r="W2" s="19" t="n">
        <v>44441</v>
      </c>
      <c r="X2" s="19" t="n">
        <v>44471</v>
      </c>
      <c r="Y2" s="19" t="n">
        <v>44502</v>
      </c>
      <c r="Z2" s="20" t="n">
        <v>44532</v>
      </c>
      <c r="AA2" s="19" t="n">
        <v>44563</v>
      </c>
      <c r="AB2" s="19" t="n">
        <v>44594</v>
      </c>
      <c r="AC2" s="19" t="n">
        <v>44622</v>
      </c>
      <c r="AD2" s="19" t="n">
        <v>44653</v>
      </c>
      <c r="AE2" s="19" t="n">
        <v>44683</v>
      </c>
      <c r="AF2" s="19" t="n">
        <v>44714</v>
      </c>
      <c r="AG2" s="19" t="n">
        <v>44744</v>
      </c>
      <c r="AH2" s="19" t="n">
        <v>44775</v>
      </c>
      <c r="AI2" s="19" t="n">
        <v>44806</v>
      </c>
      <c r="AJ2" s="19" t="n">
        <v>44836</v>
      </c>
      <c r="AK2" s="19" t="n">
        <v>44867</v>
      </c>
      <c r="AL2" s="20" t="n">
        <v>44897</v>
      </c>
      <c r="AM2" s="19" t="n">
        <v>44928</v>
      </c>
      <c r="AN2" s="19" t="n">
        <v>44959</v>
      </c>
      <c r="AO2" s="19" t="n">
        <v>44987</v>
      </c>
      <c r="AP2" s="19" t="n">
        <v>45018</v>
      </c>
      <c r="AQ2" s="19" t="n">
        <v>45048</v>
      </c>
      <c r="AR2" s="19" t="n">
        <v>45079</v>
      </c>
      <c r="AS2" s="19" t="n">
        <v>45109</v>
      </c>
      <c r="AT2" s="19" t="n">
        <v>45140</v>
      </c>
      <c r="AU2" s="19" t="n">
        <v>45171</v>
      </c>
      <c r="AV2" s="19" t="n">
        <v>45201</v>
      </c>
      <c r="AW2" s="19" t="n">
        <v>45232</v>
      </c>
      <c r="AX2" s="20" t="n">
        <v>45262</v>
      </c>
      <c r="AY2" s="19" t="n">
        <v>45293</v>
      </c>
      <c r="AZ2" s="19" t="n">
        <v>45324</v>
      </c>
      <c r="BA2" s="19" t="n">
        <v>45353</v>
      </c>
      <c r="BB2" s="19" t="n">
        <v>45384</v>
      </c>
      <c r="BC2" s="19" t="n">
        <v>45414</v>
      </c>
      <c r="BD2" s="19" t="n">
        <v>45445</v>
      </c>
      <c r="BE2" s="19" t="n">
        <v>45475</v>
      </c>
      <c r="BF2" s="19" t="n">
        <v>45506</v>
      </c>
      <c r="BG2" s="19" t="n">
        <v>45537</v>
      </c>
      <c r="BH2" s="19" t="n">
        <v>45567</v>
      </c>
      <c r="BI2" s="19" t="n">
        <v>45598</v>
      </c>
      <c r="BJ2" s="20" t="n">
        <v>45628</v>
      </c>
      <c r="BK2" s="19" t="n">
        <v>45659</v>
      </c>
      <c r="BL2" s="19" t="n">
        <v>45690</v>
      </c>
      <c r="BM2" s="19" t="n">
        <v>45718</v>
      </c>
      <c r="BN2" s="19" t="n">
        <v>45749</v>
      </c>
      <c r="BO2" s="19" t="n">
        <v>45779</v>
      </c>
      <c r="BP2" s="19" t="n">
        <v>45810</v>
      </c>
      <c r="BQ2" s="19" t="n">
        <v>45840</v>
      </c>
      <c r="BR2" s="19" t="n">
        <v>45871</v>
      </c>
      <c r="BS2" s="19" t="n">
        <v>45902</v>
      </c>
      <c r="BT2" s="19" t="n">
        <v>45932</v>
      </c>
      <c r="BU2" s="19" t="n">
        <v>45963</v>
      </c>
      <c r="BV2" s="20" t="n">
        <v>45993</v>
      </c>
      <c r="BW2" s="19" t="n">
        <v>46024</v>
      </c>
      <c r="BX2" s="19" t="n">
        <v>46055</v>
      </c>
      <c r="BY2" s="19" t="n">
        <v>46083</v>
      </c>
      <c r="BZ2" s="19" t="n">
        <v>46114</v>
      </c>
      <c r="CA2" s="19" t="n">
        <v>46144</v>
      </c>
      <c r="CB2" s="19" t="n">
        <v>46175</v>
      </c>
      <c r="CC2" s="19" t="n">
        <v>46205</v>
      </c>
      <c r="CD2" s="19" t="n">
        <v>46236</v>
      </c>
      <c r="CE2" s="19" t="n">
        <v>46267</v>
      </c>
      <c r="CF2" s="19" t="n">
        <v>46297</v>
      </c>
      <c r="CG2" s="19" t="n">
        <v>46328</v>
      </c>
      <c r="CH2" s="20" t="n">
        <v>46358</v>
      </c>
      <c r="CI2" s="19" t="n">
        <v>46389</v>
      </c>
      <c r="CJ2" s="19" t="n">
        <v>46420</v>
      </c>
      <c r="CK2" s="19" t="n">
        <v>46448</v>
      </c>
      <c r="CL2" s="19" t="n">
        <v>46479</v>
      </c>
      <c r="CM2" s="19" t="n">
        <v>46509</v>
      </c>
      <c r="CN2" s="19" t="n">
        <v>46540</v>
      </c>
      <c r="CO2" s="19" t="n">
        <v>46570</v>
      </c>
      <c r="CP2" s="19" t="n">
        <v>46601</v>
      </c>
      <c r="CQ2" s="19" t="n">
        <v>46632</v>
      </c>
      <c r="CR2" s="19" t="n">
        <v>46662</v>
      </c>
      <c r="CS2" s="19" t="n">
        <v>46693</v>
      </c>
      <c r="CT2" s="20" t="n">
        <v>46723</v>
      </c>
      <c r="CU2" s="19" t="n">
        <v>46754</v>
      </c>
      <c r="CV2" s="19" t="n">
        <v>46785</v>
      </c>
      <c r="CW2" s="19" t="n">
        <v>46814</v>
      </c>
      <c r="CX2" s="19" t="n">
        <v>46845</v>
      </c>
      <c r="CY2" s="19" t="n">
        <v>46875</v>
      </c>
      <c r="CZ2" s="19" t="n">
        <v>46906</v>
      </c>
      <c r="DA2" s="19" t="n">
        <v>46936</v>
      </c>
      <c r="DB2" s="19" t="n">
        <v>46967</v>
      </c>
      <c r="DC2" s="19" t="n">
        <v>46998</v>
      </c>
      <c r="DD2" s="19" t="n">
        <v>47028</v>
      </c>
      <c r="DE2" s="19" t="n">
        <v>47059</v>
      </c>
      <c r="DF2" s="20" t="n">
        <v>47089</v>
      </c>
    </row>
    <row r="3" s="28" customFormat="true" ht="4.5" hidden="false" customHeight="true" outlineLevel="0" collapsed="false">
      <c r="A3" s="22"/>
      <c r="B3" s="23"/>
      <c r="C3" s="2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6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7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7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7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7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7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7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</row>
    <row r="4" s="28" customFormat="true" ht="15.75" hidden="false" customHeight="false" outlineLevel="0" collapsed="false">
      <c r="A4" s="29" t="s">
        <v>6</v>
      </c>
      <c r="B4" s="23"/>
      <c r="C4" s="23"/>
      <c r="D4" s="24"/>
      <c r="E4" s="30"/>
      <c r="F4" s="30"/>
      <c r="G4" s="30"/>
      <c r="H4" s="30"/>
      <c r="I4" s="30"/>
      <c r="J4" s="30"/>
      <c r="K4" s="30"/>
      <c r="L4" s="30"/>
      <c r="M4" s="30"/>
      <c r="N4" s="30"/>
      <c r="O4" s="25" t="str">
        <f aca="false">IF(AND(O$2&gt;=$B4,O$2&lt;=$C4),"A","")</f>
        <v/>
      </c>
      <c r="P4" s="25" t="str">
        <f aca="false">IF(AND(P$2&gt;=$B4,P$2&lt;=$C4),"A","")</f>
        <v/>
      </c>
      <c r="Q4" s="25" t="str">
        <f aca="false">IF(AND(Q$2&gt;=$B4,Q$2&lt;=$C4),"A","")</f>
        <v/>
      </c>
      <c r="R4" s="25" t="str">
        <f aca="false">IF(AND(R$2&gt;=$B4,R$2&lt;=$C4),"A","")</f>
        <v/>
      </c>
      <c r="S4" s="25" t="str">
        <f aca="false">IF(AND(S$2&gt;=$B4,S$2&lt;=$C4),"A","")</f>
        <v/>
      </c>
      <c r="T4" s="25" t="str">
        <f aca="false">IF(AND(T$2&gt;=$B4,T$2&lt;=$C4),"A","")</f>
        <v/>
      </c>
      <c r="U4" s="25" t="str">
        <f aca="false">IF(AND(U$2&gt;=$B4,U$2&lt;=$C4),"A","")</f>
        <v/>
      </c>
      <c r="V4" s="25" t="str">
        <f aca="false">IF(AND(V$2&gt;=$B4,V$2&lt;=$C4),"A","")</f>
        <v/>
      </c>
      <c r="W4" s="25" t="str">
        <f aca="false">IF(AND(W$2&gt;=$B4,W$2&lt;=$C4),"A","")</f>
        <v/>
      </c>
      <c r="X4" s="25" t="str">
        <f aca="false">IF(AND(X$2&gt;=$B4,X$2&lt;=$C4),"A","")</f>
        <v/>
      </c>
      <c r="Y4" s="25" t="str">
        <f aca="false">IF(AND(Y$2&gt;=$B4,Y$2&lt;=$C4),"A","")</f>
        <v/>
      </c>
      <c r="Z4" s="26" t="str">
        <f aca="false">IF(AND(Z$2&gt;=$B4,Z$2&lt;=$C4),"A","")</f>
        <v/>
      </c>
      <c r="AA4" s="25" t="str">
        <f aca="false">IF(AND(AA$2&gt;=$B4,AA$2&lt;=$C4),"A","")</f>
        <v/>
      </c>
      <c r="AB4" s="25" t="str">
        <f aca="false">IF(AND(AB$2&gt;=$B4,AB$2&lt;=$C4),"A","")</f>
        <v/>
      </c>
      <c r="AC4" s="25" t="str">
        <f aca="false">IF(AND(AC$2&gt;=$B4,AC$2&lt;=$C4),"A","")</f>
        <v/>
      </c>
      <c r="AD4" s="25" t="str">
        <f aca="false">IF(AND(AD$2&gt;=$B4,AD$2&lt;=$C4),"A","")</f>
        <v/>
      </c>
      <c r="AE4" s="25" t="str">
        <f aca="false">IF(AND(AE$2&gt;=$B4,AE$2&lt;=$C4),"A","")</f>
        <v/>
      </c>
      <c r="AF4" s="25" t="str">
        <f aca="false">IF(AND(AF$2&gt;=$B4,AF$2&lt;=$C4),"A","")</f>
        <v/>
      </c>
      <c r="AG4" s="25" t="str">
        <f aca="false">IF(AND(AG$2&gt;=$B4,AG$2&lt;=$C4),"A","")</f>
        <v/>
      </c>
      <c r="AH4" s="25" t="str">
        <f aca="false">IF(AND(AH$2&gt;=$B4,AH$2&lt;=$C4),"A","")</f>
        <v/>
      </c>
      <c r="AI4" s="25" t="str">
        <f aca="false">IF(AND(AI$2&gt;=$B4,AI$2&lt;=$C4),"A","")</f>
        <v/>
      </c>
      <c r="AJ4" s="25" t="str">
        <f aca="false">IF(AND(AJ$2&gt;=$B4,AJ$2&lt;=$C4),"A","")</f>
        <v/>
      </c>
      <c r="AK4" s="25" t="str">
        <f aca="false">IF(AND(AK$2&gt;=$B4,AK$2&lt;=$C4),"A","")</f>
        <v/>
      </c>
      <c r="AL4" s="25" t="str">
        <f aca="false">IF(AND(AL$2&gt;=$B4,AL$2&lt;=$C4),"A","")</f>
        <v/>
      </c>
      <c r="AM4" s="27" t="str">
        <f aca="false">IF(AND(AM$2&gt;=$B4,AM$2&lt;=$C4),"A","")</f>
        <v/>
      </c>
      <c r="AN4" s="25" t="str">
        <f aca="false">IF(AND(AN$2&gt;=$B4,AN$2&lt;=$C4),"A","")</f>
        <v/>
      </c>
      <c r="AO4" s="25" t="str">
        <f aca="false">IF(AND(AO$2&gt;=$B4,AO$2&lt;=$C4),"A","")</f>
        <v/>
      </c>
      <c r="AP4" s="25" t="str">
        <f aca="false">IF(AND(AP$2&gt;=$B4,AP$2&lt;=$C4),"A","")</f>
        <v/>
      </c>
      <c r="AQ4" s="25" t="str">
        <f aca="false">IF(AND(AQ$2&gt;=$B4,AQ$2&lt;=$C4),"A","")</f>
        <v/>
      </c>
      <c r="AR4" s="25" t="str">
        <f aca="false">IF(AND(AR$2&gt;=$B4,AR$2&lt;=$C4),"A","")</f>
        <v/>
      </c>
      <c r="AS4" s="25" t="str">
        <f aca="false">IF(AND(AS$2&gt;=$B4,AS$2&lt;=$C4),"A","")</f>
        <v/>
      </c>
      <c r="AT4" s="25" t="str">
        <f aca="false">IF(AND(AT$2&gt;=$B4,AT$2&lt;=$C4),"A","")</f>
        <v/>
      </c>
      <c r="AU4" s="25" t="str">
        <f aca="false">IF(AND(AU$2&gt;=$B4,AU$2&lt;=$C4),"A","")</f>
        <v/>
      </c>
      <c r="AV4" s="25" t="str">
        <f aca="false">IF(AND(AV$2&gt;=$B4,AV$2&lt;=$C4),"A","")</f>
        <v/>
      </c>
      <c r="AW4" s="25" t="str">
        <f aca="false">IF(AND(AW$2&gt;=$B4,AW$2&lt;=$C4),"A","")</f>
        <v/>
      </c>
      <c r="AX4" s="25" t="str">
        <f aca="false">IF(AND(AX$2&gt;=$B4,AX$2&lt;=$C4),"A","")</f>
        <v/>
      </c>
      <c r="AY4" s="27" t="str">
        <f aca="false">IF(AND(AY$2&gt;=$B4,AY$2&lt;=$C4),"A","")</f>
        <v/>
      </c>
      <c r="AZ4" s="25" t="str">
        <f aca="false">IF(AND(AZ$2&gt;=$B4,AZ$2&lt;=$C4),"A","")</f>
        <v/>
      </c>
      <c r="BA4" s="25" t="str">
        <f aca="false">IF(AND(BA$2&gt;=$B4,BA$2&lt;=$C4),"A","")</f>
        <v/>
      </c>
      <c r="BB4" s="25" t="str">
        <f aca="false">IF(AND(BB$2&gt;=$B4,BB$2&lt;=$C4),"A","")</f>
        <v/>
      </c>
      <c r="BC4" s="25" t="str">
        <f aca="false">IF(AND(BC$2&gt;=$B4,BC$2&lt;=$C4),"A","")</f>
        <v/>
      </c>
      <c r="BD4" s="25" t="str">
        <f aca="false">IF(AND(BD$2&gt;=$B4,BD$2&lt;=$C4),"A","")</f>
        <v/>
      </c>
      <c r="BE4" s="25" t="str">
        <f aca="false">IF(AND(BE$2&gt;=$B4,BE$2&lt;=$C4),"A","")</f>
        <v/>
      </c>
      <c r="BF4" s="25" t="str">
        <f aca="false">IF(AND(BF$2&gt;=$B4,BF$2&lt;=$C4),"A","")</f>
        <v/>
      </c>
      <c r="BG4" s="25" t="str">
        <f aca="false">IF(AND(BG$2&gt;=$B4,BG$2&lt;=$C4),"A","")</f>
        <v/>
      </c>
      <c r="BH4" s="25" t="str">
        <f aca="false">IF(AND(BH$2&gt;=$B4,BH$2&lt;=$C4),"A","")</f>
        <v/>
      </c>
      <c r="BI4" s="25" t="str">
        <f aca="false">IF(AND(BI$2&gt;=$B4,BI$2&lt;=$C4),"A","")</f>
        <v/>
      </c>
      <c r="BJ4" s="25" t="str">
        <f aca="false">IF(AND(BJ$2&gt;=$B4,BJ$2&lt;=$C4),"A","")</f>
        <v/>
      </c>
      <c r="BK4" s="27" t="str">
        <f aca="false">IF(AND(BK$2&gt;=$B4,BK$2&lt;=$C4),"A","")</f>
        <v/>
      </c>
      <c r="BL4" s="25" t="str">
        <f aca="false">IF(AND(BL$2&gt;=$B4,BL$2&lt;=$C4),"A","")</f>
        <v/>
      </c>
      <c r="BM4" s="25" t="str">
        <f aca="false">IF(AND(BM$2&gt;=$B4,BM$2&lt;=$C4),"A","")</f>
        <v/>
      </c>
      <c r="BN4" s="25" t="str">
        <f aca="false">IF(AND(BN$2&gt;=$B4,BN$2&lt;=$C4),"A","")</f>
        <v/>
      </c>
      <c r="BO4" s="25" t="str">
        <f aca="false">IF(AND(BO$2&gt;=$B4,BO$2&lt;=$C4),"A","")</f>
        <v/>
      </c>
      <c r="BP4" s="25" t="str">
        <f aca="false">IF(AND(BP$2&gt;=$B4,BP$2&lt;=$C4),"A","")</f>
        <v/>
      </c>
      <c r="BQ4" s="25" t="str">
        <f aca="false">IF(AND(BQ$2&gt;=$B4,BQ$2&lt;=$C4),"A","")</f>
        <v/>
      </c>
      <c r="BR4" s="25" t="str">
        <f aca="false">IF(AND(BR$2&gt;=$B4,BR$2&lt;=$C4),"A","")</f>
        <v/>
      </c>
      <c r="BS4" s="25" t="str">
        <f aca="false">IF(AND(BS$2&gt;=$B4,BS$2&lt;=$C4),"A","")</f>
        <v/>
      </c>
      <c r="BT4" s="25" t="str">
        <f aca="false">IF(AND(BT$2&gt;=$B4,BT$2&lt;=$C4),"A","")</f>
        <v/>
      </c>
      <c r="BU4" s="25" t="str">
        <f aca="false">IF(AND(BU$2&gt;=$B4,BU$2&lt;=$C4),"A","")</f>
        <v/>
      </c>
      <c r="BV4" s="25" t="str">
        <f aca="false">IF(AND(BV$2&gt;=$B4,BV$2&lt;=$C4),"A","")</f>
        <v/>
      </c>
      <c r="BW4" s="27" t="str">
        <f aca="false">IF(AND(BW$2&gt;=$B4,BW$2&lt;=$C4),"A","")</f>
        <v/>
      </c>
      <c r="BX4" s="25" t="str">
        <f aca="false">IF(AND(BX$2&gt;=$B4,BX$2&lt;=$C4),"A","")</f>
        <v/>
      </c>
      <c r="BY4" s="25" t="str">
        <f aca="false">IF(AND(BY$2&gt;=$B4,BY$2&lt;=$C4),"A","")</f>
        <v/>
      </c>
      <c r="BZ4" s="25" t="str">
        <f aca="false">IF(AND(BZ$2&gt;=$B4,BZ$2&lt;=$C4),"A","")</f>
        <v/>
      </c>
      <c r="CA4" s="25" t="str">
        <f aca="false">IF(AND(CA$2&gt;=$B4,CA$2&lt;=$C4),"A","")</f>
        <v/>
      </c>
      <c r="CB4" s="25" t="str">
        <f aca="false">IF(AND(CB$2&gt;=$B4,CB$2&lt;=$C4),"A","")</f>
        <v/>
      </c>
      <c r="CC4" s="25" t="str">
        <f aca="false">IF(AND(CC$2&gt;=$B4,CC$2&lt;=$C4),"A","")</f>
        <v/>
      </c>
      <c r="CD4" s="25" t="str">
        <f aca="false">IF(AND(CD$2&gt;=$B4,CD$2&lt;=$C4),"A","")</f>
        <v/>
      </c>
      <c r="CE4" s="25" t="str">
        <f aca="false">IF(AND(CE$2&gt;=$B4,CE$2&lt;=$C4),"A","")</f>
        <v/>
      </c>
      <c r="CF4" s="25" t="str">
        <f aca="false">IF(AND(CF$2&gt;=$B4,CF$2&lt;=$C4),"A","")</f>
        <v/>
      </c>
      <c r="CG4" s="25" t="str">
        <f aca="false">IF(AND(CG$2&gt;=$B4,CG$2&lt;=$C4),"A","")</f>
        <v/>
      </c>
      <c r="CH4" s="25" t="str">
        <f aca="false">IF(AND(CH$2&gt;=$B4,CH$2&lt;=$C4),"A","")</f>
        <v/>
      </c>
      <c r="CI4" s="27" t="str">
        <f aca="false">IF(AND(CI$2&gt;=$B4,CI$2&lt;=$C4),"A","")</f>
        <v/>
      </c>
      <c r="CJ4" s="25" t="str">
        <f aca="false">IF(AND(CJ$2&gt;=$B4,CJ$2&lt;=$C4),"A","")</f>
        <v/>
      </c>
      <c r="CK4" s="25" t="str">
        <f aca="false">IF(AND(CK$2&gt;=$B4,CK$2&lt;=$C4),"A","")</f>
        <v/>
      </c>
      <c r="CL4" s="25" t="str">
        <f aca="false">IF(AND(CL$2&gt;=$B4,CL$2&lt;=$C4),"A","")</f>
        <v/>
      </c>
      <c r="CM4" s="25" t="str">
        <f aca="false">IF(AND(CM$2&gt;=$B4,CM$2&lt;=$C4),"A","")</f>
        <v/>
      </c>
      <c r="CN4" s="25" t="str">
        <f aca="false">IF(AND(CN$2&gt;=$B4,CN$2&lt;=$C4),"A","")</f>
        <v/>
      </c>
      <c r="CO4" s="25" t="str">
        <f aca="false">IF(AND(CO$2&gt;=$B4,CO$2&lt;=$C4),"A","")</f>
        <v/>
      </c>
      <c r="CP4" s="25" t="str">
        <f aca="false">IF(AND(CP$2&gt;=$B4,CP$2&lt;=$C4),"A","")</f>
        <v/>
      </c>
      <c r="CQ4" s="25" t="str">
        <f aca="false">IF(AND(CQ$2&gt;=$B4,CQ$2&lt;=$C4),"A","")</f>
        <v/>
      </c>
      <c r="CR4" s="25" t="str">
        <f aca="false">IF(AND(CR$2&gt;=$B4,CR$2&lt;=$C4),"A","")</f>
        <v/>
      </c>
      <c r="CS4" s="25" t="str">
        <f aca="false">IF(AND(CS$2&gt;=$B4,CS$2&lt;=$C4),"A","")</f>
        <v/>
      </c>
      <c r="CT4" s="25" t="str">
        <f aca="false">IF(AND(CT$2&gt;=$B4,CT$2&lt;=$C4),"A","")</f>
        <v/>
      </c>
      <c r="CU4" s="27" t="str">
        <f aca="false">IF(AND(CU$2&gt;=$B4,CU$2&lt;=$C4),"A","")</f>
        <v/>
      </c>
      <c r="CV4" s="25" t="str">
        <f aca="false">IF(AND(CV$2&gt;=$B4,CV$2&lt;=$C4),"A","")</f>
        <v/>
      </c>
      <c r="CW4" s="25" t="str">
        <f aca="false">IF(AND(CW$2&gt;=$B4,CW$2&lt;=$C4),"A","")</f>
        <v/>
      </c>
      <c r="CX4" s="25" t="str">
        <f aca="false">IF(AND(CX$2&gt;=$B4,CX$2&lt;=$C4),"A","")</f>
        <v/>
      </c>
      <c r="CY4" s="25" t="str">
        <f aca="false">IF(AND(CY$2&gt;=$B4,CY$2&lt;=$C4),"A","")</f>
        <v/>
      </c>
      <c r="CZ4" s="25" t="str">
        <f aca="false">IF(AND(CZ$2&gt;=$B4,CZ$2&lt;=$C4),"A","")</f>
        <v/>
      </c>
      <c r="DA4" s="25" t="str">
        <f aca="false">IF(AND(DA$2&gt;=$B4,DA$2&lt;=$C4),"A","")</f>
        <v/>
      </c>
      <c r="DB4" s="25" t="str">
        <f aca="false">IF(AND(DB$2&gt;=$B4,DB$2&lt;=$C4),"A","")</f>
        <v/>
      </c>
      <c r="DC4" s="25" t="str">
        <f aca="false">IF(AND(DC$2&gt;=$B4,DC$2&lt;=$C4),"A","")</f>
        <v/>
      </c>
      <c r="DD4" s="25" t="str">
        <f aca="false">IF(AND(DD$2&gt;=$B4,DD$2&lt;=$C4),"A","")</f>
        <v/>
      </c>
      <c r="DE4" s="25" t="str">
        <f aca="false">IF(AND(DE$2&gt;=$B4,DE$2&lt;=$C4),"A","")</f>
        <v/>
      </c>
      <c r="DF4" s="25" t="str">
        <f aca="false">IF(AND(DF$2&gt;=$B4,DF$2&lt;=$C4),"A","")</f>
        <v/>
      </c>
    </row>
    <row r="5" customFormat="false" ht="4.5" hidden="false" customHeight="true" outlineLevel="0" collapsed="false">
      <c r="A5" s="31"/>
      <c r="B5" s="32"/>
      <c r="C5" s="32"/>
      <c r="D5" s="33"/>
      <c r="E5" s="34"/>
      <c r="F5" s="34"/>
      <c r="G5" s="34"/>
      <c r="H5" s="34"/>
      <c r="I5" s="34"/>
      <c r="J5" s="34"/>
      <c r="K5" s="34"/>
      <c r="L5" s="34"/>
      <c r="M5" s="34"/>
      <c r="N5" s="3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35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35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35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35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35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35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</row>
    <row r="6" customFormat="false" ht="15.75" hidden="false" customHeight="false" outlineLevel="0" collapsed="false">
      <c r="A6" s="36" t="s">
        <v>7</v>
      </c>
      <c r="B6" s="37" t="n">
        <v>45336</v>
      </c>
      <c r="C6" s="37" t="n">
        <v>45426</v>
      </c>
      <c r="D6" s="33" t="n">
        <f aca="false">DATEDIF($B$6,$C$6,"m")</f>
        <v>3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4" t="str">
        <f aca="false">IF(AND(O$2&gt;=$B6,O$2&lt;=$C6),"A","")</f>
        <v/>
      </c>
      <c r="P6" s="4" t="str">
        <f aca="false">IF(AND(P$2&gt;=$B6,P$2&lt;=$C6),"A","")</f>
        <v/>
      </c>
      <c r="Q6" s="4" t="str">
        <f aca="false">IF(AND(Q$2&gt;=$B6,Q$2&lt;=$C6),"A","")</f>
        <v/>
      </c>
      <c r="R6" s="4" t="str">
        <f aca="false">IF(AND(R$2&gt;=$B6,R$2&lt;=$C6),"A","")</f>
        <v/>
      </c>
      <c r="S6" s="4" t="str">
        <f aca="false">IF(AND(S$2&gt;=$B6,S$2&lt;=$C6),"A","")</f>
        <v/>
      </c>
      <c r="T6" s="4" t="str">
        <f aca="false">IF(AND(T$2&gt;=$B6,T$2&lt;=$C6),"A","")</f>
        <v/>
      </c>
      <c r="U6" s="4" t="str">
        <f aca="false">IF(AND(U$2&gt;=$B6,U$2&lt;=$C6),"A","")</f>
        <v/>
      </c>
      <c r="V6" s="4" t="str">
        <f aca="false">IF(AND(V$2&gt;=$B6,V$2&lt;=$C6),"A","")</f>
        <v/>
      </c>
      <c r="W6" s="4" t="str">
        <f aca="false">IF(AND(W$2&gt;=$B6,W$2&lt;=$C6),"A","")</f>
        <v/>
      </c>
      <c r="X6" s="4" t="str">
        <f aca="false">IF(AND(X$2&gt;=$B6,X$2&lt;=$C6),"A","")</f>
        <v/>
      </c>
      <c r="Y6" s="4" t="str">
        <f aca="false">IF(AND(Y$2&gt;=$B6,Y$2&lt;=$C6),"A","")</f>
        <v/>
      </c>
      <c r="Z6" s="5" t="str">
        <f aca="false">IF(AND(Z$2&gt;=$B6,Z$2&lt;=$C6),"A","")</f>
        <v/>
      </c>
      <c r="AA6" s="4" t="str">
        <f aca="false">IF(AND(AA$2&gt;=$B6,AA$2&lt;=$C6),"A","")</f>
        <v/>
      </c>
      <c r="AB6" s="4" t="str">
        <f aca="false">IF(AND(AB$2&gt;=$B6,AB$2&lt;=$C6),"A","")</f>
        <v/>
      </c>
      <c r="AC6" s="4" t="str">
        <f aca="false">IF(AND(AC$2&gt;=$B6,AC$2&lt;=$C6),"A","")</f>
        <v/>
      </c>
      <c r="AD6" s="4" t="str">
        <f aca="false">IF(AND(AD$2&gt;=$B6,AD$2&lt;=$C6),"A","")</f>
        <v/>
      </c>
      <c r="AE6" s="4" t="str">
        <f aca="false">IF(AND(AE$2&gt;=$B6,AE$2&lt;=$C6),"A","")</f>
        <v/>
      </c>
      <c r="AF6" s="4" t="str">
        <f aca="false">IF(AND(AF$2&gt;=$B6,AF$2&lt;=$C6),"A","")</f>
        <v/>
      </c>
      <c r="AG6" s="4" t="str">
        <f aca="false">IF(AND(AG$2&gt;=$B6,AG$2&lt;=$C6),"A","")</f>
        <v/>
      </c>
      <c r="AH6" s="4" t="str">
        <f aca="false">IF(AND(AH$2&gt;=$B6,AH$2&lt;=$C6),"A","")</f>
        <v/>
      </c>
      <c r="AI6" s="4" t="str">
        <f aca="false">IF(AND(AI$2&gt;=$B6,AI$2&lt;=$C6),"A","")</f>
        <v/>
      </c>
      <c r="AJ6" s="4" t="str">
        <f aca="false">IF(AND(AJ$2&gt;=$B6,AJ$2&lt;=$C6),"A","")</f>
        <v/>
      </c>
      <c r="AK6" s="4" t="str">
        <f aca="false">IF(AND(AK$2&gt;=$B6,AK$2&lt;=$C6),"A","")</f>
        <v/>
      </c>
      <c r="AL6" s="4" t="str">
        <f aca="false">IF(AND(AL$2&gt;=$B6,AL$2&lt;=$C6),"A","")</f>
        <v/>
      </c>
      <c r="AM6" s="35" t="str">
        <f aca="false">IF(AND(AM$2&gt;=$B6,AM$2&lt;=$C6),"A","")</f>
        <v/>
      </c>
      <c r="AN6" s="4" t="str">
        <f aca="false">IF(AND(AN$2&gt;=$B6,AN$2&lt;=$C6),"A","")</f>
        <v/>
      </c>
      <c r="AO6" s="4" t="str">
        <f aca="false">IF(AND(AO$2&gt;=$B6,AO$2&lt;=$C6),"A","")</f>
        <v/>
      </c>
      <c r="AP6" s="4" t="str">
        <f aca="false">IF(AND(AP$2&gt;=$B6,AP$2&lt;=$C6),"A","")</f>
        <v/>
      </c>
      <c r="AQ6" s="4" t="str">
        <f aca="false">IF(AND(AQ$2&gt;=$B6,AQ$2&lt;=$C6),"A","")</f>
        <v/>
      </c>
      <c r="AR6" s="4" t="str">
        <f aca="false">IF(AND(AR$2&gt;=$B6,AR$2&lt;=$C6),"A","")</f>
        <v/>
      </c>
      <c r="AS6" s="4" t="str">
        <f aca="false">IF(AND(AS$2&gt;=$B6,AS$2&lt;=$C6),"A","")</f>
        <v/>
      </c>
      <c r="AT6" s="4" t="str">
        <f aca="false">IF(AND(AT$2&gt;=$B6,AT$2&lt;=$C6),"A","")</f>
        <v/>
      </c>
      <c r="AU6" s="4" t="str">
        <f aca="false">IF(AND(AU$2&gt;=$B6,AU$2&lt;=$C6),"A","")</f>
        <v/>
      </c>
      <c r="AV6" s="4" t="str">
        <f aca="false">IF(AND(AV$2&gt;=$B6,AV$2&lt;=$C6),"A","")</f>
        <v/>
      </c>
      <c r="AW6" s="4" t="str">
        <f aca="false">IF(AND(AW$2&gt;=$B6,AW$2&lt;=$C6),"A","")</f>
        <v/>
      </c>
      <c r="AX6" s="4" t="str">
        <f aca="false">IF(AND(AX$2&gt;=$B6,AX$2&lt;=$C6),"A","")</f>
        <v/>
      </c>
      <c r="AY6" s="35" t="str">
        <f aca="false">IF(AND(AY$2&gt;=$B6,AY$2&lt;=$C6),"A","")</f>
        <v/>
      </c>
      <c r="AZ6" s="4" t="str">
        <f aca="false">IF(AND(AZ$2&gt;=$B6,AZ$2&lt;=$C6),"A","")</f>
        <v/>
      </c>
      <c r="BA6" s="4" t="str">
        <f aca="false">IF(AND(BA$2&gt;=$B6,BA$2&lt;=$C6),"A","")</f>
        <v>A</v>
      </c>
      <c r="BB6" s="4" t="str">
        <f aca="false">IF(AND(BB$2&gt;=$B6,BB$2&lt;=$C6),"A","")</f>
        <v>A</v>
      </c>
      <c r="BC6" s="4" t="str">
        <f aca="false">IF(AND(BC$2&gt;=$B6,BC$2&lt;=$C6),"A","")</f>
        <v>A</v>
      </c>
      <c r="BD6" s="4" t="str">
        <f aca="false">IF(AND(BD$2&gt;=$B6,BD$2&lt;=$C6),"A","")</f>
        <v/>
      </c>
      <c r="BE6" s="4" t="str">
        <f aca="false">IF(AND(BE$2&gt;=$B6,BE$2&lt;=$C6),"A","")</f>
        <v/>
      </c>
      <c r="BF6" s="4" t="str">
        <f aca="false">IF(AND(BF$2&gt;=$B6,BF$2&lt;=$C6),"A","")</f>
        <v/>
      </c>
      <c r="BG6" s="4" t="str">
        <f aca="false">IF(AND(BG$2&gt;=$B6,BG$2&lt;=$C6),"A","")</f>
        <v/>
      </c>
      <c r="BH6" s="4" t="str">
        <f aca="false">IF(AND(BH$2&gt;=$B6,BH$2&lt;=$C6),"A","")</f>
        <v/>
      </c>
      <c r="BI6" s="4" t="str">
        <f aca="false">IF(AND(BI$2&gt;=$B6,BI$2&lt;=$C6),"A","")</f>
        <v/>
      </c>
      <c r="BJ6" s="4" t="str">
        <f aca="false">IF(AND(BJ$2&gt;=$B6,BJ$2&lt;=$C6),"A","")</f>
        <v/>
      </c>
      <c r="BK6" s="35" t="str">
        <f aca="false">IF(AND(BK$2&gt;=$B6,BK$2&lt;=$C6),"A","")</f>
        <v/>
      </c>
      <c r="BL6" s="4" t="str">
        <f aca="false">IF(AND(BL$2&gt;=$B6,BL$2&lt;=$C6),"A","")</f>
        <v/>
      </c>
      <c r="BM6" s="4" t="str">
        <f aca="false">IF(AND(BM$2&gt;=$B6,BM$2&lt;=$C6),"A","")</f>
        <v/>
      </c>
      <c r="BN6" s="4" t="str">
        <f aca="false">IF(AND(BN$2&gt;=$B6,BN$2&lt;=$C6),"A","")</f>
        <v/>
      </c>
      <c r="BO6" s="4" t="str">
        <f aca="false">IF(AND(BO$2&gt;=$B6,BO$2&lt;=$C6),"A","")</f>
        <v/>
      </c>
      <c r="BP6" s="4" t="str">
        <f aca="false">IF(AND(BP$2&gt;=$B6,BP$2&lt;=$C6),"A","")</f>
        <v/>
      </c>
      <c r="BQ6" s="4" t="str">
        <f aca="false">IF(AND(BQ$2&gt;=$B6,BQ$2&lt;=$C6),"A","")</f>
        <v/>
      </c>
      <c r="BR6" s="4" t="str">
        <f aca="false">IF(AND(BR$2&gt;=$B6,BR$2&lt;=$C6),"A","")</f>
        <v/>
      </c>
      <c r="BS6" s="4" t="str">
        <f aca="false">IF(AND(BS$2&gt;=$B6,BS$2&lt;=$C6),"A","")</f>
        <v/>
      </c>
      <c r="BT6" s="4" t="str">
        <f aca="false">IF(AND(BT$2&gt;=$B6,BT$2&lt;=$C6),"A","")</f>
        <v/>
      </c>
      <c r="BU6" s="4" t="str">
        <f aca="false">IF(AND(BU$2&gt;=$B6,BU$2&lt;=$C6),"A","")</f>
        <v/>
      </c>
      <c r="BV6" s="4" t="str">
        <f aca="false">IF(AND(BV$2&gt;=$B6,BV$2&lt;=$C6),"A","")</f>
        <v/>
      </c>
      <c r="BW6" s="35" t="str">
        <f aca="false">IF(AND(BW$2&gt;=$B6,BW$2&lt;=$C6),"A","")</f>
        <v/>
      </c>
      <c r="BX6" s="4" t="str">
        <f aca="false">IF(AND(BX$2&gt;=$B6,BX$2&lt;=$C6),"A","")</f>
        <v/>
      </c>
      <c r="BY6" s="4" t="str">
        <f aca="false">IF(AND(BY$2&gt;=$B6,BY$2&lt;=$C6),"A","")</f>
        <v/>
      </c>
      <c r="BZ6" s="4" t="str">
        <f aca="false">IF(AND(BZ$2&gt;=$B6,BZ$2&lt;=$C6),"A","")</f>
        <v/>
      </c>
      <c r="CA6" s="4" t="str">
        <f aca="false">IF(AND(CA$2&gt;=$B6,CA$2&lt;=$C6),"A","")</f>
        <v/>
      </c>
      <c r="CB6" s="4" t="str">
        <f aca="false">IF(AND(CB$2&gt;=$B6,CB$2&lt;=$C6),"A","")</f>
        <v/>
      </c>
      <c r="CC6" s="4" t="str">
        <f aca="false">IF(AND(CC$2&gt;=$B6,CC$2&lt;=$C6),"A","")</f>
        <v/>
      </c>
      <c r="CD6" s="4" t="str">
        <f aca="false">IF(AND(CD$2&gt;=$B6,CD$2&lt;=$C6),"A","")</f>
        <v/>
      </c>
      <c r="CE6" s="4" t="str">
        <f aca="false">IF(AND(CE$2&gt;=$B6,CE$2&lt;=$C6),"A","")</f>
        <v/>
      </c>
      <c r="CF6" s="4" t="str">
        <f aca="false">IF(AND(CF$2&gt;=$B6,CF$2&lt;=$C6),"A","")</f>
        <v/>
      </c>
      <c r="CG6" s="4" t="str">
        <f aca="false">IF(AND(CG$2&gt;=$B6,CG$2&lt;=$C6),"A","")</f>
        <v/>
      </c>
      <c r="CH6" s="4" t="str">
        <f aca="false">IF(AND(CH$2&gt;=$B6,CH$2&lt;=$C6),"A","")</f>
        <v/>
      </c>
      <c r="CI6" s="35" t="str">
        <f aca="false">IF(AND(CI$2&gt;=$B6,CI$2&lt;=$C6),"A","")</f>
        <v/>
      </c>
      <c r="CJ6" s="4" t="str">
        <f aca="false">IF(AND(CJ$2&gt;=$B6,CJ$2&lt;=$C6),"A","")</f>
        <v/>
      </c>
      <c r="CK6" s="4" t="str">
        <f aca="false">IF(AND(CK$2&gt;=$B6,CK$2&lt;=$C6),"A","")</f>
        <v/>
      </c>
      <c r="CL6" s="4" t="str">
        <f aca="false">IF(AND(CL$2&gt;=$B6,CL$2&lt;=$C6),"A","")</f>
        <v/>
      </c>
      <c r="CM6" s="4" t="str">
        <f aca="false">IF(AND(CM$2&gt;=$B6,CM$2&lt;=$C6),"A","")</f>
        <v/>
      </c>
      <c r="CN6" s="4" t="str">
        <f aca="false">IF(AND(CN$2&gt;=$B6,CN$2&lt;=$C6),"A","")</f>
        <v/>
      </c>
      <c r="CO6" s="4" t="str">
        <f aca="false">IF(AND(CO$2&gt;=$B6,CO$2&lt;=$C6),"A","")</f>
        <v/>
      </c>
      <c r="CP6" s="4" t="str">
        <f aca="false">IF(AND(CP$2&gt;=$B6,CP$2&lt;=$C6),"A","")</f>
        <v/>
      </c>
      <c r="CQ6" s="4" t="str">
        <f aca="false">IF(AND(CQ$2&gt;=$B6,CQ$2&lt;=$C6),"A","")</f>
        <v/>
      </c>
      <c r="CR6" s="4" t="str">
        <f aca="false">IF(AND(CR$2&gt;=$B6,CR$2&lt;=$C6),"A","")</f>
        <v/>
      </c>
      <c r="CS6" s="4" t="str">
        <f aca="false">IF(AND(CS$2&gt;=$B6,CS$2&lt;=$C6),"A","")</f>
        <v/>
      </c>
      <c r="CT6" s="4" t="str">
        <f aca="false">IF(AND(CT$2&gt;=$B6,CT$2&lt;=$C6),"A","")</f>
        <v/>
      </c>
      <c r="CU6" s="35" t="str">
        <f aca="false">IF(AND(CU$2&gt;=$B6,CU$2&lt;=$C6),"A","")</f>
        <v/>
      </c>
      <c r="CV6" s="4" t="str">
        <f aca="false">IF(AND(CV$2&gt;=$B6,CV$2&lt;=$C6),"A","")</f>
        <v/>
      </c>
      <c r="CW6" s="4" t="str">
        <f aca="false">IF(AND(CW$2&gt;=$B6,CW$2&lt;=$C6),"A","")</f>
        <v/>
      </c>
      <c r="CX6" s="4" t="str">
        <f aca="false">IF(AND(CX$2&gt;=$B6,CX$2&lt;=$C6),"A","")</f>
        <v/>
      </c>
      <c r="CY6" s="4" t="str">
        <f aca="false">IF(AND(CY$2&gt;=$B6,CY$2&lt;=$C6),"A","")</f>
        <v/>
      </c>
      <c r="CZ6" s="4" t="str">
        <f aca="false">IF(AND(CZ$2&gt;=$B6,CZ$2&lt;=$C6),"A","")</f>
        <v/>
      </c>
      <c r="DA6" s="4" t="str">
        <f aca="false">IF(AND(DA$2&gt;=$B6,DA$2&lt;=$C6),"A","")</f>
        <v/>
      </c>
      <c r="DB6" s="4" t="str">
        <f aca="false">IF(AND(DB$2&gt;=$B6,DB$2&lt;=$C6),"A","")</f>
        <v/>
      </c>
      <c r="DC6" s="4" t="str">
        <f aca="false">IF(AND(DC$2&gt;=$B6,DC$2&lt;=$C6),"A","")</f>
        <v/>
      </c>
      <c r="DD6" s="4" t="str">
        <f aca="false">IF(AND(DD$2&gt;=$B6,DD$2&lt;=$C6),"A","")</f>
        <v/>
      </c>
      <c r="DE6" s="4" t="str">
        <f aca="false">IF(AND(DE$2&gt;=$B6,DE$2&lt;=$C6),"A","")</f>
        <v/>
      </c>
      <c r="DF6" s="4" t="str">
        <f aca="false">IF(AND(DF$2&gt;=$B6,DF$2&lt;=$C6),"A","")</f>
        <v/>
      </c>
    </row>
    <row r="7" customFormat="false" ht="4.5" hidden="false" customHeight="true" outlineLevel="0" collapsed="false">
      <c r="A7" s="31"/>
      <c r="B7" s="37"/>
      <c r="C7" s="37"/>
      <c r="D7" s="33"/>
      <c r="E7" s="34"/>
      <c r="F7" s="34"/>
      <c r="G7" s="34"/>
      <c r="H7" s="34"/>
      <c r="I7" s="34"/>
      <c r="J7" s="34"/>
      <c r="K7" s="34"/>
      <c r="L7" s="34"/>
      <c r="M7" s="34"/>
      <c r="N7" s="3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35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35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35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35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35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35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</row>
    <row r="8" customFormat="false" ht="15.75" hidden="false" customHeight="false" outlineLevel="0" collapsed="false">
      <c r="A8" s="36" t="s">
        <v>8</v>
      </c>
      <c r="B8" s="37" t="n">
        <v>45426</v>
      </c>
      <c r="C8" s="37" t="n">
        <v>45702</v>
      </c>
      <c r="D8" s="33" t="n">
        <f aca="false">DATEDIF($B$8,$C$8,"m")</f>
        <v>9</v>
      </c>
      <c r="E8" s="34"/>
      <c r="F8" s="34"/>
      <c r="G8" s="34"/>
      <c r="H8" s="34"/>
      <c r="I8" s="34"/>
      <c r="J8" s="34"/>
      <c r="K8" s="34"/>
      <c r="L8" s="34"/>
      <c r="M8" s="34"/>
      <c r="N8" s="34"/>
      <c r="O8" s="4" t="str">
        <f aca="false">IF(AND(O$2&gt;=$B8,O$2&lt;=$C8),"A","")</f>
        <v/>
      </c>
      <c r="P8" s="4" t="str">
        <f aca="false">IF(AND(P$2&gt;=$B8,P$2&lt;=$C8),"A","")</f>
        <v/>
      </c>
      <c r="Q8" s="4" t="str">
        <f aca="false">IF(AND(Q$2&gt;=$B8,Q$2&lt;=$C8),"A","")</f>
        <v/>
      </c>
      <c r="R8" s="4" t="str">
        <f aca="false">IF(AND(R$2&gt;=$B8,R$2&lt;=$C8),"A","")</f>
        <v/>
      </c>
      <c r="S8" s="4" t="str">
        <f aca="false">IF(AND(S$2&gt;=$B8,S$2&lt;=$C8),"A","")</f>
        <v/>
      </c>
      <c r="T8" s="4" t="str">
        <f aca="false">IF(AND(T$2&gt;=$B8,T$2&lt;=$C8),"A","")</f>
        <v/>
      </c>
      <c r="U8" s="4" t="str">
        <f aca="false">IF(AND(U$2&gt;=$B8,U$2&lt;=$C8),"A","")</f>
        <v/>
      </c>
      <c r="V8" s="4" t="str">
        <f aca="false">IF(AND(V$2&gt;=$B8,V$2&lt;=$C8),"A","")</f>
        <v/>
      </c>
      <c r="W8" s="4" t="str">
        <f aca="false">IF(AND(W$2&gt;=$B8,W$2&lt;=$C8),"A","")</f>
        <v/>
      </c>
      <c r="X8" s="4" t="str">
        <f aca="false">IF(AND(X$2&gt;=$B8,X$2&lt;=$C8),"A","")</f>
        <v/>
      </c>
      <c r="Y8" s="4" t="str">
        <f aca="false">IF(AND(Y$2&gt;=$B8,Y$2&lt;=$C8),"A","")</f>
        <v/>
      </c>
      <c r="Z8" s="5" t="str">
        <f aca="false">IF(AND(Z$2&gt;=$B8,Z$2&lt;=$C8),"A","")</f>
        <v/>
      </c>
      <c r="AA8" s="4" t="str">
        <f aca="false">IF(AND(AA$2&gt;=$B8,AA$2&lt;=$C8),"A","")</f>
        <v/>
      </c>
      <c r="AB8" s="4" t="str">
        <f aca="false">IF(AND(AB$2&gt;=$B8,AB$2&lt;=$C8),"A","")</f>
        <v/>
      </c>
      <c r="AC8" s="4" t="str">
        <f aca="false">IF(AND(AC$2&gt;=$B8,AC$2&lt;=$C8),"A","")</f>
        <v/>
      </c>
      <c r="AD8" s="4" t="str">
        <f aca="false">IF(AND(AD$2&gt;=$B8,AD$2&lt;=$C8),"A","")</f>
        <v/>
      </c>
      <c r="AE8" s="4" t="str">
        <f aca="false">IF(AND(AE$2&gt;=$B8,AE$2&lt;=$C8),"A","")</f>
        <v/>
      </c>
      <c r="AF8" s="4" t="str">
        <f aca="false">IF(AND(AF$2&gt;=$B8,AF$2&lt;=$C8),"A","")</f>
        <v/>
      </c>
      <c r="AG8" s="4" t="str">
        <f aca="false">IF(AND(AG$2&gt;=$B8,AG$2&lt;=$C8),"A","")</f>
        <v/>
      </c>
      <c r="AH8" s="4" t="str">
        <f aca="false">IF(AND(AH$2&gt;=$B8,AH$2&lt;=$C8),"A","")</f>
        <v/>
      </c>
      <c r="AI8" s="4" t="str">
        <f aca="false">IF(AND(AI$2&gt;=$B8,AI$2&lt;=$C8),"A","")</f>
        <v/>
      </c>
      <c r="AJ8" s="4" t="str">
        <f aca="false">IF(AND(AJ$2&gt;=$B8,AJ$2&lt;=$C8),"A","")</f>
        <v/>
      </c>
      <c r="AK8" s="4" t="str">
        <f aca="false">IF(AND(AK$2&gt;=$B8,AK$2&lt;=$C8),"A","")</f>
        <v/>
      </c>
      <c r="AL8" s="4" t="str">
        <f aca="false">IF(AND(AL$2&gt;=$B8,AL$2&lt;=$C8),"A","")</f>
        <v/>
      </c>
      <c r="AM8" s="35" t="str">
        <f aca="false">IF(AND(AM$2&gt;=$B8,AM$2&lt;=$C8),"A","")</f>
        <v/>
      </c>
      <c r="AN8" s="4" t="str">
        <f aca="false">IF(AND(AN$2&gt;=$B8,AN$2&lt;=$C8),"A","")</f>
        <v/>
      </c>
      <c r="AO8" s="4" t="str">
        <f aca="false">IF(AND(AO$2&gt;=$B8,AO$2&lt;=$C8),"A","")</f>
        <v/>
      </c>
      <c r="AP8" s="4" t="str">
        <f aca="false">IF(AND(AP$2&gt;=$B8,AP$2&lt;=$C8),"A","")</f>
        <v/>
      </c>
      <c r="AQ8" s="4" t="str">
        <f aca="false">IF(AND(AQ$2&gt;=$B8,AQ$2&lt;=$C8),"A","")</f>
        <v/>
      </c>
      <c r="AR8" s="4" t="str">
        <f aca="false">IF(AND(AR$2&gt;=$B8,AR$2&lt;=$C8),"A","")</f>
        <v/>
      </c>
      <c r="AS8" s="4" t="str">
        <f aca="false">IF(AND(AS$2&gt;=$B8,AS$2&lt;=$C8),"A","")</f>
        <v/>
      </c>
      <c r="AT8" s="4" t="str">
        <f aca="false">IF(AND(AT$2&gt;=$B8,AT$2&lt;=$C8),"A","")</f>
        <v/>
      </c>
      <c r="AU8" s="4" t="str">
        <f aca="false">IF(AND(AU$2&gt;=$B8,AU$2&lt;=$C8),"A","")</f>
        <v/>
      </c>
      <c r="AV8" s="4" t="str">
        <f aca="false">IF(AND(AV$2&gt;=$B8,AV$2&lt;=$C8),"A","")</f>
        <v/>
      </c>
      <c r="AW8" s="4" t="str">
        <f aca="false">IF(AND(AW$2&gt;=$B8,AW$2&lt;=$C8),"A","")</f>
        <v/>
      </c>
      <c r="AX8" s="4" t="str">
        <f aca="false">IF(AND(AX$2&gt;=$B8,AX$2&lt;=$C8),"A","")</f>
        <v/>
      </c>
      <c r="AY8" s="35" t="str">
        <f aca="false">IF(AND(AY$2&gt;=$B8,AY$2&lt;=$C8),"A","")</f>
        <v/>
      </c>
      <c r="AZ8" s="4" t="str">
        <f aca="false">IF(AND(AZ$2&gt;=$B8,AZ$2&lt;=$C8),"A","")</f>
        <v/>
      </c>
      <c r="BA8" s="4" t="str">
        <f aca="false">IF(AND(BA$2&gt;=$B8,BA$2&lt;=$C8),"A","")</f>
        <v/>
      </c>
      <c r="BB8" s="4" t="str">
        <f aca="false">IF(AND(BB$2&gt;=$B8,BB$2&lt;=$C8),"A","")</f>
        <v/>
      </c>
      <c r="BC8" s="4" t="str">
        <f aca="false">IF(AND(BC$2&gt;=$B8,BC$2&lt;=$C8),"A","")</f>
        <v/>
      </c>
      <c r="BD8" s="4" t="str">
        <f aca="false">IF(AND(BD$2&gt;=$B8,BD$2&lt;=$C8),"A","")</f>
        <v>A</v>
      </c>
      <c r="BE8" s="4" t="str">
        <f aca="false">IF(AND(BE$2&gt;=$B8,BE$2&lt;=$C8),"A","")</f>
        <v>A</v>
      </c>
      <c r="BF8" s="4" t="str">
        <f aca="false">IF(AND(BF$2&gt;=$B8,BF$2&lt;=$C8),"A","")</f>
        <v>A</v>
      </c>
      <c r="BG8" s="4" t="str">
        <f aca="false">IF(AND(BG$2&gt;=$B8,BG$2&lt;=$C8),"A","")</f>
        <v>A</v>
      </c>
      <c r="BH8" s="4" t="str">
        <f aca="false">IF(AND(BH$2&gt;=$B8,BH$2&lt;=$C8),"A","")</f>
        <v>A</v>
      </c>
      <c r="BI8" s="4" t="str">
        <f aca="false">IF(AND(BI$2&gt;=$B8,BI$2&lt;=$C8),"A","")</f>
        <v>A</v>
      </c>
      <c r="BJ8" s="4" t="str">
        <f aca="false">IF(AND(BJ$2&gt;=$B8,BJ$2&lt;=$C8),"A","")</f>
        <v>A</v>
      </c>
      <c r="BK8" s="35" t="str">
        <f aca="false">IF(AND(BK$2&gt;=$B8,BK$2&lt;=$C8),"A","")</f>
        <v>A</v>
      </c>
      <c r="BL8" s="4" t="str">
        <f aca="false">IF(AND(BL$2&gt;=$B8,BL$2&lt;=$C8),"A","")</f>
        <v>A</v>
      </c>
      <c r="BM8" s="4" t="str">
        <f aca="false">IF(AND(BM$2&gt;=$B8,BM$2&lt;=$C8),"A","")</f>
        <v/>
      </c>
      <c r="BN8" s="4" t="str">
        <f aca="false">IF(AND(BN$2&gt;=$B8,BN$2&lt;=$C8),"A","")</f>
        <v/>
      </c>
      <c r="BO8" s="4" t="str">
        <f aca="false">IF(AND(BO$2&gt;=$B8,BO$2&lt;=$C8),"A","")</f>
        <v/>
      </c>
      <c r="BP8" s="4" t="str">
        <f aca="false">IF(AND(BP$2&gt;=$B8,BP$2&lt;=$C8),"A","")</f>
        <v/>
      </c>
      <c r="BQ8" s="4" t="str">
        <f aca="false">IF(AND(BQ$2&gt;=$B8,BQ$2&lt;=$C8),"A","")</f>
        <v/>
      </c>
      <c r="BR8" s="4" t="str">
        <f aca="false">IF(AND(BR$2&gt;=$B8,BR$2&lt;=$C8),"A","")</f>
        <v/>
      </c>
      <c r="BS8" s="4" t="str">
        <f aca="false">IF(AND(BS$2&gt;=$B8,BS$2&lt;=$C8),"A","")</f>
        <v/>
      </c>
      <c r="BT8" s="4" t="str">
        <f aca="false">IF(AND(BT$2&gt;=$B8,BT$2&lt;=$C8),"A","")</f>
        <v/>
      </c>
      <c r="BU8" s="4" t="str">
        <f aca="false">IF(AND(BU$2&gt;=$B8,BU$2&lt;=$C8),"A","")</f>
        <v/>
      </c>
      <c r="BV8" s="4" t="str">
        <f aca="false">IF(AND(BV$2&gt;=$B8,BV$2&lt;=$C8),"A","")</f>
        <v/>
      </c>
      <c r="BW8" s="35" t="str">
        <f aca="false">IF(AND(BW$2&gt;=$B8,BW$2&lt;=$C8),"A","")</f>
        <v/>
      </c>
      <c r="BX8" s="4" t="str">
        <f aca="false">IF(AND(BX$2&gt;=$B8,BX$2&lt;=$C8),"A","")</f>
        <v/>
      </c>
      <c r="BY8" s="4" t="str">
        <f aca="false">IF(AND(BY$2&gt;=$B8,BY$2&lt;=$C8),"A","")</f>
        <v/>
      </c>
      <c r="BZ8" s="4" t="str">
        <f aca="false">IF(AND(BZ$2&gt;=$B8,BZ$2&lt;=$C8),"A","")</f>
        <v/>
      </c>
      <c r="CA8" s="4" t="str">
        <f aca="false">IF(AND(CA$2&gt;=$B8,CA$2&lt;=$C8),"A","")</f>
        <v/>
      </c>
      <c r="CB8" s="4" t="str">
        <f aca="false">IF(AND(CB$2&gt;=$B8,CB$2&lt;=$C8),"A","")</f>
        <v/>
      </c>
      <c r="CC8" s="4" t="str">
        <f aca="false">IF(AND(CC$2&gt;=$B8,CC$2&lt;=$C8),"A","")</f>
        <v/>
      </c>
      <c r="CD8" s="4" t="str">
        <f aca="false">IF(AND(CD$2&gt;=$B8,CD$2&lt;=$C8),"A","")</f>
        <v/>
      </c>
      <c r="CE8" s="4" t="str">
        <f aca="false">IF(AND(CE$2&gt;=$B8,CE$2&lt;=$C8),"A","")</f>
        <v/>
      </c>
      <c r="CF8" s="4" t="str">
        <f aca="false">IF(AND(CF$2&gt;=$B8,CF$2&lt;=$C8),"A","")</f>
        <v/>
      </c>
      <c r="CG8" s="4" t="str">
        <f aca="false">IF(AND(CG$2&gt;=$B8,CG$2&lt;=$C8),"A","")</f>
        <v/>
      </c>
      <c r="CH8" s="4" t="str">
        <f aca="false">IF(AND(CH$2&gt;=$B8,CH$2&lt;=$C8),"A","")</f>
        <v/>
      </c>
      <c r="CI8" s="35" t="str">
        <f aca="false">IF(AND(CI$2&gt;=$B8,CI$2&lt;=$C8),"A","")</f>
        <v/>
      </c>
      <c r="CJ8" s="4" t="str">
        <f aca="false">IF(AND(CJ$2&gt;=$B8,CJ$2&lt;=$C8),"A","")</f>
        <v/>
      </c>
      <c r="CK8" s="4" t="str">
        <f aca="false">IF(AND(CK$2&gt;=$B8,CK$2&lt;=$C8),"A","")</f>
        <v/>
      </c>
      <c r="CL8" s="4" t="str">
        <f aca="false">IF(AND(CL$2&gt;=$B8,CL$2&lt;=$C8),"A","")</f>
        <v/>
      </c>
      <c r="CM8" s="4" t="str">
        <f aca="false">IF(AND(CM$2&gt;=$B8,CM$2&lt;=$C8),"A","")</f>
        <v/>
      </c>
      <c r="CN8" s="4" t="str">
        <f aca="false">IF(AND(CN$2&gt;=$B8,CN$2&lt;=$C8),"A","")</f>
        <v/>
      </c>
      <c r="CO8" s="4" t="str">
        <f aca="false">IF(AND(CO$2&gt;=$B8,CO$2&lt;=$C8),"A","")</f>
        <v/>
      </c>
      <c r="CP8" s="4" t="str">
        <f aca="false">IF(AND(CP$2&gt;=$B8,CP$2&lt;=$C8),"A","")</f>
        <v/>
      </c>
      <c r="CQ8" s="4" t="str">
        <f aca="false">IF(AND(CQ$2&gt;=$B8,CQ$2&lt;=$C8),"A","")</f>
        <v/>
      </c>
      <c r="CR8" s="4" t="str">
        <f aca="false">IF(AND(CR$2&gt;=$B8,CR$2&lt;=$C8),"A","")</f>
        <v/>
      </c>
      <c r="CS8" s="4" t="str">
        <f aca="false">IF(AND(CS$2&gt;=$B8,CS$2&lt;=$C8),"A","")</f>
        <v/>
      </c>
      <c r="CT8" s="4" t="str">
        <f aca="false">IF(AND(CT$2&gt;=$B8,CT$2&lt;=$C8),"A","")</f>
        <v/>
      </c>
      <c r="CU8" s="35" t="str">
        <f aca="false">IF(AND(CU$2&gt;=$B8,CU$2&lt;=$C8),"A","")</f>
        <v/>
      </c>
      <c r="CV8" s="4" t="str">
        <f aca="false">IF(AND(CV$2&gt;=$B8,CV$2&lt;=$C8),"A","")</f>
        <v/>
      </c>
      <c r="CW8" s="4" t="str">
        <f aca="false">IF(AND(CW$2&gt;=$B8,CW$2&lt;=$C8),"A","")</f>
        <v/>
      </c>
      <c r="CX8" s="4" t="str">
        <f aca="false">IF(AND(CX$2&gt;=$B8,CX$2&lt;=$C8),"A","")</f>
        <v/>
      </c>
      <c r="CY8" s="4" t="str">
        <f aca="false">IF(AND(CY$2&gt;=$B8,CY$2&lt;=$C8),"A","")</f>
        <v/>
      </c>
      <c r="CZ8" s="4" t="str">
        <f aca="false">IF(AND(CZ$2&gt;=$B8,CZ$2&lt;=$C8),"A","")</f>
        <v/>
      </c>
      <c r="DA8" s="4" t="str">
        <f aca="false">IF(AND(DA$2&gt;=$B8,DA$2&lt;=$C8),"A","")</f>
        <v/>
      </c>
      <c r="DB8" s="4" t="str">
        <f aca="false">IF(AND(DB$2&gt;=$B8,DB$2&lt;=$C8),"A","")</f>
        <v/>
      </c>
      <c r="DC8" s="4" t="str">
        <f aca="false">IF(AND(DC$2&gt;=$B8,DC$2&lt;=$C8),"A","")</f>
        <v/>
      </c>
      <c r="DD8" s="4" t="str">
        <f aca="false">IF(AND(DD$2&gt;=$B8,DD$2&lt;=$C8),"A","")</f>
        <v/>
      </c>
      <c r="DE8" s="4" t="str">
        <f aca="false">IF(AND(DE$2&gt;=$B8,DE$2&lt;=$C8),"A","")</f>
        <v/>
      </c>
      <c r="DF8" s="4" t="str">
        <f aca="false">IF(AND(DF$2&gt;=$B8,DF$2&lt;=$C8),"A","")</f>
        <v/>
      </c>
    </row>
    <row r="9" customFormat="false" ht="4.5" hidden="false" customHeight="true" outlineLevel="0" collapsed="false">
      <c r="A9" s="31"/>
      <c r="B9" s="32"/>
      <c r="C9" s="32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35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35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35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35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35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35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</row>
    <row r="10" customFormat="false" ht="15.75" hidden="false" customHeight="false" outlineLevel="0" collapsed="false">
      <c r="A10" s="31"/>
      <c r="B10" s="3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4" t="str">
        <f aca="false">IF(AND(O$2&gt;=$B10,O$2&lt;=$C10),"A","")</f>
        <v/>
      </c>
      <c r="P10" s="4" t="str">
        <f aca="false">IF(AND(P$2&gt;=$B10,P$2&lt;=$C10),"A","")</f>
        <v/>
      </c>
      <c r="Q10" s="4" t="str">
        <f aca="false">IF(AND(Q$2&gt;=$B10,Q$2&lt;=$C10),"A","")</f>
        <v/>
      </c>
      <c r="R10" s="4" t="str">
        <f aca="false">IF(AND(R$2&gt;=$B10,R$2&lt;=$C10),"A","")</f>
        <v/>
      </c>
      <c r="S10" s="4" t="str">
        <f aca="false">IF(AND(S$2&gt;=$B10,S$2&lt;=$C10),"A","")</f>
        <v/>
      </c>
      <c r="T10" s="4" t="str">
        <f aca="false">IF(AND(T$2&gt;=$B10,T$2&lt;=$C10),"A","")</f>
        <v/>
      </c>
      <c r="U10" s="4" t="str">
        <f aca="false">IF(AND(U$2&gt;=$B10,U$2&lt;=$C10),"A","")</f>
        <v/>
      </c>
      <c r="V10" s="4" t="str">
        <f aca="false">IF(AND(V$2&gt;=$B10,V$2&lt;=$C10),"A","")</f>
        <v/>
      </c>
      <c r="W10" s="4" t="str">
        <f aca="false">IF(AND(W$2&gt;=$B10,W$2&lt;=$C10),"A","")</f>
        <v/>
      </c>
      <c r="X10" s="4" t="str">
        <f aca="false">IF(AND(X$2&gt;=$B10,X$2&lt;=$C10),"A","")</f>
        <v/>
      </c>
      <c r="Y10" s="4" t="str">
        <f aca="false">IF(AND(Y$2&gt;=$B10,Y$2&lt;=$C10),"A","")</f>
        <v/>
      </c>
      <c r="Z10" s="5" t="str">
        <f aca="false">IF(AND(Z$2&gt;=$B10,Z$2&lt;=$C10),"A","")</f>
        <v/>
      </c>
      <c r="AA10" s="4" t="str">
        <f aca="false">IF(AND(AA$2&gt;=$B10,AA$2&lt;=$C10),"A","")</f>
        <v/>
      </c>
      <c r="AB10" s="4" t="str">
        <f aca="false">IF(AND(AB$2&gt;=$B10,AB$2&lt;=$C10),"A","")</f>
        <v/>
      </c>
      <c r="AC10" s="4" t="str">
        <f aca="false">IF(AND(AC$2&gt;=$B10,AC$2&lt;=$C10),"A","")</f>
        <v/>
      </c>
      <c r="AD10" s="4" t="str">
        <f aca="false">IF(AND(AD$2&gt;=$B10,AD$2&lt;=$C10),"A","")</f>
        <v/>
      </c>
      <c r="AE10" s="4" t="str">
        <f aca="false">IF(AND(AE$2&gt;=$B10,AE$2&lt;=$C10),"A","")</f>
        <v/>
      </c>
      <c r="AF10" s="4" t="str">
        <f aca="false">IF(AND(AF$2&gt;=$B10,AF$2&lt;=$C10),"A","")</f>
        <v/>
      </c>
      <c r="AG10" s="4" t="str">
        <f aca="false">IF(AND(AG$2&gt;=$B10,AG$2&lt;=$C10),"A","")</f>
        <v/>
      </c>
      <c r="AH10" s="4" t="str">
        <f aca="false">IF(AND(AH$2&gt;=$B10,AH$2&lt;=$C10),"A","")</f>
        <v/>
      </c>
      <c r="AI10" s="4" t="str">
        <f aca="false">IF(AND(AI$2&gt;=$B10,AI$2&lt;=$C10),"A","")</f>
        <v/>
      </c>
      <c r="AJ10" s="4" t="str">
        <f aca="false">IF(AND(AJ$2&gt;=$B10,AJ$2&lt;=$C10),"A","")</f>
        <v/>
      </c>
      <c r="AK10" s="4" t="str">
        <f aca="false">IF(AND(AK$2&gt;=$B10,AK$2&lt;=$C10),"A","")</f>
        <v/>
      </c>
      <c r="AL10" s="4" t="str">
        <f aca="false">IF(AND(AL$2&gt;=$B10,AL$2&lt;=$C10),"A","")</f>
        <v/>
      </c>
      <c r="AM10" s="35" t="str">
        <f aca="false">IF(AND(AM$2&gt;=$B10,AM$2&lt;=$C10),"A","")</f>
        <v/>
      </c>
      <c r="AN10" s="4" t="str">
        <f aca="false">IF(AND(AN$2&gt;=$B10,AN$2&lt;=$C10),"A","")</f>
        <v/>
      </c>
      <c r="AO10" s="4" t="str">
        <f aca="false">IF(AND(AO$2&gt;=$B10,AO$2&lt;=$C10),"A","")</f>
        <v/>
      </c>
      <c r="AP10" s="4" t="str">
        <f aca="false">IF(AND(AP$2&gt;=$B10,AP$2&lt;=$C10),"A","")</f>
        <v/>
      </c>
      <c r="AQ10" s="4" t="str">
        <f aca="false">IF(AND(AQ$2&gt;=$B10,AQ$2&lt;=$C10),"A","")</f>
        <v/>
      </c>
      <c r="AR10" s="4" t="str">
        <f aca="false">IF(AND(AR$2&gt;=$B10,AR$2&lt;=$C10),"A","")</f>
        <v/>
      </c>
      <c r="AS10" s="4" t="str">
        <f aca="false">IF(AND(AS$2&gt;=$B10,AS$2&lt;=$C10),"A","")</f>
        <v/>
      </c>
      <c r="AT10" s="4" t="str">
        <f aca="false">IF(AND(AT$2&gt;=$B10,AT$2&lt;=$C10),"A","")</f>
        <v/>
      </c>
      <c r="AU10" s="4" t="str">
        <f aca="false">IF(AND(AU$2&gt;=$B10,AU$2&lt;=$C10),"A","")</f>
        <v/>
      </c>
      <c r="AV10" s="4" t="str">
        <f aca="false">IF(AND(AV$2&gt;=$B10,AV$2&lt;=$C10),"A","")</f>
        <v/>
      </c>
      <c r="AW10" s="4" t="str">
        <f aca="false">IF(AND(AW$2&gt;=$B10,AW$2&lt;=$C10),"A","")</f>
        <v/>
      </c>
      <c r="AX10" s="4" t="str">
        <f aca="false">IF(AND(AX$2&gt;=$B10,AX$2&lt;=$C10),"A","")</f>
        <v/>
      </c>
      <c r="AY10" s="35" t="str">
        <f aca="false">IF(AND(AY$2&gt;=$B10,AY$2&lt;=$C10),"A","")</f>
        <v/>
      </c>
      <c r="AZ10" s="4" t="str">
        <f aca="false">IF(AND(AZ$2&gt;=$B10,AZ$2&lt;=$C10),"A","")</f>
        <v/>
      </c>
      <c r="BA10" s="4" t="str">
        <f aca="false">IF(AND(BA$2&gt;=$B10,BA$2&lt;=$C10),"A","")</f>
        <v/>
      </c>
      <c r="BB10" s="4" t="str">
        <f aca="false">IF(AND(BB$2&gt;=$B10,BB$2&lt;=$C10),"A","")</f>
        <v/>
      </c>
      <c r="BC10" s="4" t="str">
        <f aca="false">IF(AND(BC$2&gt;=$B10,BC$2&lt;=$C10),"A","")</f>
        <v/>
      </c>
      <c r="BD10" s="4" t="str">
        <f aca="false">IF(AND(BD$2&gt;=$B10,BD$2&lt;=$C10),"A","")</f>
        <v/>
      </c>
      <c r="BE10" s="4" t="str">
        <f aca="false">IF(AND(BE$2&gt;=$B10,BE$2&lt;=$C10),"A","")</f>
        <v/>
      </c>
      <c r="BF10" s="4" t="str">
        <f aca="false">IF(AND(BF$2&gt;=$B10,BF$2&lt;=$C10),"A","")</f>
        <v/>
      </c>
      <c r="BG10" s="4" t="str">
        <f aca="false">IF(AND(BG$2&gt;=$B10,BG$2&lt;=$C10),"A","")</f>
        <v/>
      </c>
      <c r="BH10" s="4" t="str">
        <f aca="false">IF(AND(BH$2&gt;=$B10,BH$2&lt;=$C10),"A","")</f>
        <v/>
      </c>
      <c r="BI10" s="4" t="str">
        <f aca="false">IF(AND(BI$2&gt;=$B10,BI$2&lt;=$C10),"A","")</f>
        <v/>
      </c>
      <c r="BJ10" s="4" t="str">
        <f aca="false">IF(AND(BJ$2&gt;=$B10,BJ$2&lt;=$C10),"A","")</f>
        <v/>
      </c>
      <c r="BK10" s="35" t="str">
        <f aca="false">IF(AND(BK$2&gt;=$B10,BK$2&lt;=$C10),"A","")</f>
        <v/>
      </c>
      <c r="BL10" s="4" t="str">
        <f aca="false">IF(AND(BL$2&gt;=$B10,BL$2&lt;=$C10),"A","")</f>
        <v/>
      </c>
      <c r="BM10" s="4" t="str">
        <f aca="false">IF(AND(BM$2&gt;=$B10,BM$2&lt;=$C10),"A","")</f>
        <v/>
      </c>
      <c r="BN10" s="4" t="str">
        <f aca="false">IF(AND(BN$2&gt;=$B10,BN$2&lt;=$C10),"A","")</f>
        <v/>
      </c>
      <c r="BO10" s="4" t="str">
        <f aca="false">IF(AND(BO$2&gt;=$B10,BO$2&lt;=$C10),"A","")</f>
        <v/>
      </c>
      <c r="BP10" s="4" t="str">
        <f aca="false">IF(AND(BP$2&gt;=$B10,BP$2&lt;=$C10),"A","")</f>
        <v/>
      </c>
      <c r="BQ10" s="4" t="str">
        <f aca="false">IF(AND(BQ$2&gt;=$B10,BQ$2&lt;=$C10),"A","")</f>
        <v/>
      </c>
      <c r="BR10" s="4" t="str">
        <f aca="false">IF(AND(BR$2&gt;=$B10,BR$2&lt;=$C10),"A","")</f>
        <v/>
      </c>
      <c r="BS10" s="4" t="str">
        <f aca="false">IF(AND(BS$2&gt;=$B10,BS$2&lt;=$C10),"A","")</f>
        <v/>
      </c>
      <c r="BT10" s="4" t="str">
        <f aca="false">IF(AND(BT$2&gt;=$B10,BT$2&lt;=$C10),"A","")</f>
        <v/>
      </c>
      <c r="BU10" s="4" t="str">
        <f aca="false">IF(AND(BU$2&gt;=$B10,BU$2&lt;=$C10),"A","")</f>
        <v/>
      </c>
      <c r="BV10" s="4" t="str">
        <f aca="false">IF(AND(BV$2&gt;=$B10,BV$2&lt;=$C10),"A","")</f>
        <v/>
      </c>
      <c r="BW10" s="35" t="str">
        <f aca="false">IF(AND(BW$2&gt;=$B10,BW$2&lt;=$C10),"A","")</f>
        <v/>
      </c>
      <c r="BX10" s="4" t="str">
        <f aca="false">IF(AND(BX$2&gt;=$B10,BX$2&lt;=$C10),"A","")</f>
        <v/>
      </c>
      <c r="BY10" s="4" t="str">
        <f aca="false">IF(AND(BY$2&gt;=$B10,BY$2&lt;=$C10),"A","")</f>
        <v/>
      </c>
      <c r="BZ10" s="4" t="str">
        <f aca="false">IF(AND(BZ$2&gt;=$B10,BZ$2&lt;=$C10),"A","")</f>
        <v/>
      </c>
      <c r="CA10" s="4" t="str">
        <f aca="false">IF(AND(CA$2&gt;=$B10,CA$2&lt;=$C10),"A","")</f>
        <v/>
      </c>
      <c r="CB10" s="4" t="str">
        <f aca="false">IF(AND(CB$2&gt;=$B10,CB$2&lt;=$C10),"A","")</f>
        <v/>
      </c>
      <c r="CC10" s="4" t="str">
        <f aca="false">IF(AND(CC$2&gt;=$B10,CC$2&lt;=$C10),"A","")</f>
        <v/>
      </c>
      <c r="CD10" s="4" t="str">
        <f aca="false">IF(AND(CD$2&gt;=$B10,CD$2&lt;=$C10),"A","")</f>
        <v/>
      </c>
      <c r="CE10" s="4" t="str">
        <f aca="false">IF(AND(CE$2&gt;=$B10,CE$2&lt;=$C10),"A","")</f>
        <v/>
      </c>
      <c r="CF10" s="4" t="str">
        <f aca="false">IF(AND(CF$2&gt;=$B10,CF$2&lt;=$C10),"A","")</f>
        <v/>
      </c>
      <c r="CG10" s="4" t="str">
        <f aca="false">IF(AND(CG$2&gt;=$B10,CG$2&lt;=$C10),"A","")</f>
        <v/>
      </c>
      <c r="CH10" s="4" t="str">
        <f aca="false">IF(AND(CH$2&gt;=$B10,CH$2&lt;=$C10),"A","")</f>
        <v/>
      </c>
      <c r="CI10" s="35" t="str">
        <f aca="false">IF(AND(CI$2&gt;=$B10,CI$2&lt;=$C10),"A","")</f>
        <v/>
      </c>
      <c r="CJ10" s="4" t="str">
        <f aca="false">IF(AND(CJ$2&gt;=$B10,CJ$2&lt;=$C10),"A","")</f>
        <v/>
      </c>
      <c r="CK10" s="4" t="str">
        <f aca="false">IF(AND(CK$2&gt;=$B10,CK$2&lt;=$C10),"A","")</f>
        <v/>
      </c>
      <c r="CL10" s="4" t="str">
        <f aca="false">IF(AND(CL$2&gt;=$B10,CL$2&lt;=$C10),"A","")</f>
        <v/>
      </c>
      <c r="CM10" s="4" t="str">
        <f aca="false">IF(AND(CM$2&gt;=$B10,CM$2&lt;=$C10),"A","")</f>
        <v/>
      </c>
      <c r="CN10" s="4" t="str">
        <f aca="false">IF(AND(CN$2&gt;=$B10,CN$2&lt;=$C10),"A","")</f>
        <v/>
      </c>
      <c r="CO10" s="4" t="str">
        <f aca="false">IF(AND(CO$2&gt;=$B10,CO$2&lt;=$C10),"A","")</f>
        <v/>
      </c>
      <c r="CP10" s="4" t="str">
        <f aca="false">IF(AND(CP$2&gt;=$B10,CP$2&lt;=$C10),"A","")</f>
        <v/>
      </c>
      <c r="CQ10" s="4" t="str">
        <f aca="false">IF(AND(CQ$2&gt;=$B10,CQ$2&lt;=$C10),"A","")</f>
        <v/>
      </c>
      <c r="CR10" s="4" t="str">
        <f aca="false">IF(AND(CR$2&gt;=$B10,CR$2&lt;=$C10),"A","")</f>
        <v/>
      </c>
      <c r="CS10" s="4" t="str">
        <f aca="false">IF(AND(CS$2&gt;=$B10,CS$2&lt;=$C10),"A","")</f>
        <v/>
      </c>
      <c r="CT10" s="4" t="str">
        <f aca="false">IF(AND(CT$2&gt;=$B10,CT$2&lt;=$C10),"A","")</f>
        <v/>
      </c>
      <c r="CU10" s="35" t="str">
        <f aca="false">IF(AND(CU$2&gt;=$B10,CU$2&lt;=$C10),"A","")</f>
        <v/>
      </c>
      <c r="CV10" s="4" t="str">
        <f aca="false">IF(AND(CV$2&gt;=$B10,CV$2&lt;=$C10),"A","")</f>
        <v/>
      </c>
      <c r="CW10" s="4" t="str">
        <f aca="false">IF(AND(CW$2&gt;=$B10,CW$2&lt;=$C10),"A","")</f>
        <v/>
      </c>
      <c r="CX10" s="4" t="str">
        <f aca="false">IF(AND(CX$2&gt;=$B10,CX$2&lt;=$C10),"A","")</f>
        <v/>
      </c>
      <c r="CY10" s="4" t="str">
        <f aca="false">IF(AND(CY$2&gt;=$B10,CY$2&lt;=$C10),"A","")</f>
        <v/>
      </c>
      <c r="CZ10" s="4" t="str">
        <f aca="false">IF(AND(CZ$2&gt;=$B10,CZ$2&lt;=$C10),"A","")</f>
        <v/>
      </c>
      <c r="DA10" s="4" t="str">
        <f aca="false">IF(AND(DA$2&gt;=$B10,DA$2&lt;=$C10),"A","")</f>
        <v/>
      </c>
      <c r="DB10" s="4" t="str">
        <f aca="false">IF(AND(DB$2&gt;=$B10,DB$2&lt;=$C10),"A","")</f>
        <v/>
      </c>
      <c r="DC10" s="4" t="str">
        <f aca="false">IF(AND(DC$2&gt;=$B10,DC$2&lt;=$C10),"A","")</f>
        <v/>
      </c>
      <c r="DD10" s="4" t="str">
        <f aca="false">IF(AND(DD$2&gt;=$B10,DD$2&lt;=$C10),"A","")</f>
        <v/>
      </c>
      <c r="DE10" s="4" t="str">
        <f aca="false">IF(AND(DE$2&gt;=$B10,DE$2&lt;=$C10),"A","")</f>
        <v/>
      </c>
      <c r="DF10" s="4" t="str">
        <f aca="false">IF(AND(DF$2&gt;=$B10,DF$2&lt;=$C10),"A","")</f>
        <v/>
      </c>
    </row>
    <row r="11" customFormat="false" ht="4.5" hidden="false" customHeight="true" outlineLevel="0" collapsed="false">
      <c r="A11" s="31"/>
      <c r="B11" s="32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35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35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35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35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35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35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</row>
    <row r="12" s="28" customFormat="true" ht="15.75" hidden="false" customHeight="false" outlineLevel="0" collapsed="false">
      <c r="A12" s="29" t="s">
        <v>9</v>
      </c>
      <c r="B12" s="23"/>
      <c r="C12" s="23"/>
      <c r="D12" s="24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5" t="str">
        <f aca="false">IF(AND(O$2&gt;=$B12,O$2&lt;=$C12),"A","")</f>
        <v/>
      </c>
      <c r="P12" s="25" t="str">
        <f aca="false">IF(AND(P$2&gt;=$B12,P$2&lt;=$C12),"A","")</f>
        <v/>
      </c>
      <c r="Q12" s="25" t="str">
        <f aca="false">IF(AND(Q$2&gt;=$B12,Q$2&lt;=$C12),"A","")</f>
        <v/>
      </c>
      <c r="R12" s="25" t="str">
        <f aca="false">IF(AND(R$2&gt;=$B12,R$2&lt;=$C12),"A","")</f>
        <v/>
      </c>
      <c r="S12" s="25" t="str">
        <f aca="false">IF(AND(S$2&gt;=$B12,S$2&lt;=$C12),"A","")</f>
        <v/>
      </c>
      <c r="T12" s="25" t="str">
        <f aca="false">IF(AND(T$2&gt;=$B12,T$2&lt;=$C12),"A","")</f>
        <v/>
      </c>
      <c r="U12" s="25" t="str">
        <f aca="false">IF(AND(U$2&gt;=$B12,U$2&lt;=$C12),"A","")</f>
        <v/>
      </c>
      <c r="V12" s="25" t="str">
        <f aca="false">IF(AND(V$2&gt;=$B12,V$2&lt;=$C12),"A","")</f>
        <v/>
      </c>
      <c r="W12" s="25" t="str">
        <f aca="false">IF(AND(W$2&gt;=$B12,W$2&lt;=$C12),"A","")</f>
        <v/>
      </c>
      <c r="X12" s="25" t="str">
        <f aca="false">IF(AND(X$2&gt;=$B12,X$2&lt;=$C12),"A","")</f>
        <v/>
      </c>
      <c r="Y12" s="25" t="str">
        <f aca="false">IF(AND(Y$2&gt;=$B12,Y$2&lt;=$C12),"A","")</f>
        <v/>
      </c>
      <c r="Z12" s="26" t="str">
        <f aca="false">IF(AND(Z$2&gt;=$B12,Z$2&lt;=$C12),"A","")</f>
        <v/>
      </c>
      <c r="AA12" s="25" t="str">
        <f aca="false">IF(AND(AA$2&gt;=$B12,AA$2&lt;=$C12),"A","")</f>
        <v/>
      </c>
      <c r="AB12" s="25" t="str">
        <f aca="false">IF(AND(AB$2&gt;=$B12,AB$2&lt;=$C12),"A","")</f>
        <v/>
      </c>
      <c r="AC12" s="25" t="str">
        <f aca="false">IF(AND(AC$2&gt;=$B12,AC$2&lt;=$C12),"A","")</f>
        <v/>
      </c>
      <c r="AD12" s="25" t="str">
        <f aca="false">IF(AND(AD$2&gt;=$B12,AD$2&lt;=$C12),"A","")</f>
        <v/>
      </c>
      <c r="AE12" s="25" t="str">
        <f aca="false">IF(AND(AE$2&gt;=$B12,AE$2&lt;=$C12),"A","")</f>
        <v/>
      </c>
      <c r="AF12" s="25" t="str">
        <f aca="false">IF(AND(AF$2&gt;=$B12,AF$2&lt;=$C12),"A","")</f>
        <v/>
      </c>
      <c r="AG12" s="25" t="str">
        <f aca="false">IF(AND(AG$2&gt;=$B12,AG$2&lt;=$C12),"A","")</f>
        <v/>
      </c>
      <c r="AH12" s="25" t="str">
        <f aca="false">IF(AND(AH$2&gt;=$B12,AH$2&lt;=$C12),"A","")</f>
        <v/>
      </c>
      <c r="AI12" s="25" t="str">
        <f aca="false">IF(AND(AI$2&gt;=$B12,AI$2&lt;=$C12),"A","")</f>
        <v/>
      </c>
      <c r="AJ12" s="25" t="str">
        <f aca="false">IF(AND(AJ$2&gt;=$B12,AJ$2&lt;=$C12),"A","")</f>
        <v/>
      </c>
      <c r="AK12" s="25" t="str">
        <f aca="false">IF(AND(AK$2&gt;=$B12,AK$2&lt;=$C12),"A","")</f>
        <v/>
      </c>
      <c r="AL12" s="25" t="str">
        <f aca="false">IF(AND(AL$2&gt;=$B12,AL$2&lt;=$C12),"A","")</f>
        <v/>
      </c>
      <c r="AM12" s="27" t="str">
        <f aca="false">IF(AND(AM$2&gt;=$B12,AM$2&lt;=$C12),"A","")</f>
        <v/>
      </c>
      <c r="AN12" s="25" t="str">
        <f aca="false">IF(AND(AN$2&gt;=$B12,AN$2&lt;=$C12),"A","")</f>
        <v/>
      </c>
      <c r="AO12" s="25" t="str">
        <f aca="false">IF(AND(AO$2&gt;=$B12,AO$2&lt;=$C12),"A","")</f>
        <v/>
      </c>
      <c r="AP12" s="25" t="str">
        <f aca="false">IF(AND(AP$2&gt;=$B12,AP$2&lt;=$C12),"A","")</f>
        <v/>
      </c>
      <c r="AQ12" s="25" t="str">
        <f aca="false">IF(AND(AQ$2&gt;=$B12,AQ$2&lt;=$C12),"A","")</f>
        <v/>
      </c>
      <c r="AR12" s="25" t="str">
        <f aca="false">IF(AND(AR$2&gt;=$B12,AR$2&lt;=$C12),"A","")</f>
        <v/>
      </c>
      <c r="AS12" s="25" t="str">
        <f aca="false">IF(AND(AS$2&gt;=$B12,AS$2&lt;=$C12),"A","")</f>
        <v/>
      </c>
      <c r="AT12" s="25" t="str">
        <f aca="false">IF(AND(AT$2&gt;=$B12,AT$2&lt;=$C12),"A","")</f>
        <v/>
      </c>
      <c r="AU12" s="25" t="str">
        <f aca="false">IF(AND(AU$2&gt;=$B12,AU$2&lt;=$C12),"A","")</f>
        <v/>
      </c>
      <c r="AV12" s="25" t="str">
        <f aca="false">IF(AND(AV$2&gt;=$B12,AV$2&lt;=$C12),"A","")</f>
        <v/>
      </c>
      <c r="AW12" s="25" t="str">
        <f aca="false">IF(AND(AW$2&gt;=$B12,AW$2&lt;=$C12),"A","")</f>
        <v/>
      </c>
      <c r="AX12" s="25" t="str">
        <f aca="false">IF(AND(AX$2&gt;=$B12,AX$2&lt;=$C12),"A","")</f>
        <v/>
      </c>
      <c r="AY12" s="27" t="str">
        <f aca="false">IF(AND(AY$2&gt;=$B12,AY$2&lt;=$C12),"A","")</f>
        <v/>
      </c>
      <c r="AZ12" s="25" t="str">
        <f aca="false">IF(AND(AZ$2&gt;=$B12,AZ$2&lt;=$C12),"A","")</f>
        <v/>
      </c>
      <c r="BA12" s="25" t="str">
        <f aca="false">IF(AND(BA$2&gt;=$B12,BA$2&lt;=$C12),"A","")</f>
        <v/>
      </c>
      <c r="BB12" s="25" t="str">
        <f aca="false">IF(AND(BB$2&gt;=$B12,BB$2&lt;=$C12),"A","")</f>
        <v/>
      </c>
      <c r="BC12" s="25" t="str">
        <f aca="false">IF(AND(BC$2&gt;=$B12,BC$2&lt;=$C12),"A","")</f>
        <v/>
      </c>
      <c r="BD12" s="25" t="str">
        <f aca="false">IF(AND(BD$2&gt;=$B12,BD$2&lt;=$C12),"A","")</f>
        <v/>
      </c>
      <c r="BE12" s="25" t="str">
        <f aca="false">IF(AND(BE$2&gt;=$B12,BE$2&lt;=$C12),"A","")</f>
        <v/>
      </c>
      <c r="BF12" s="25" t="str">
        <f aca="false">IF(AND(BF$2&gt;=$B12,BF$2&lt;=$C12),"A","")</f>
        <v/>
      </c>
      <c r="BG12" s="25" t="str">
        <f aca="false">IF(AND(BG$2&gt;=$B12,BG$2&lt;=$C12),"A","")</f>
        <v/>
      </c>
      <c r="BH12" s="25" t="str">
        <f aca="false">IF(AND(BH$2&gt;=$B12,BH$2&lt;=$C12),"A","")</f>
        <v/>
      </c>
      <c r="BI12" s="25" t="str">
        <f aca="false">IF(AND(BI$2&gt;=$B12,BI$2&lt;=$C12),"A","")</f>
        <v/>
      </c>
      <c r="BJ12" s="25" t="str">
        <f aca="false">IF(AND(BJ$2&gt;=$B12,BJ$2&lt;=$C12),"A","")</f>
        <v/>
      </c>
      <c r="BK12" s="27" t="str">
        <f aca="false">IF(AND(BK$2&gt;=$B12,BK$2&lt;=$C12),"A","")</f>
        <v/>
      </c>
      <c r="BL12" s="25" t="str">
        <f aca="false">IF(AND(BL$2&gt;=$B12,BL$2&lt;=$C12),"A","")</f>
        <v/>
      </c>
      <c r="BM12" s="25" t="str">
        <f aca="false">IF(AND(BM$2&gt;=$B12,BM$2&lt;=$C12),"A","")</f>
        <v/>
      </c>
      <c r="BN12" s="25" t="str">
        <f aca="false">IF(AND(BN$2&gt;=$B12,BN$2&lt;=$C12),"A","")</f>
        <v/>
      </c>
      <c r="BO12" s="25" t="str">
        <f aca="false">IF(AND(BO$2&gt;=$B12,BO$2&lt;=$C12),"A","")</f>
        <v/>
      </c>
      <c r="BP12" s="25" t="str">
        <f aca="false">IF(AND(BP$2&gt;=$B12,BP$2&lt;=$C12),"A","")</f>
        <v/>
      </c>
      <c r="BQ12" s="25" t="str">
        <f aca="false">IF(AND(BQ$2&gt;=$B12,BQ$2&lt;=$C12),"A","")</f>
        <v/>
      </c>
      <c r="BR12" s="25" t="str">
        <f aca="false">IF(AND(BR$2&gt;=$B12,BR$2&lt;=$C12),"A","")</f>
        <v/>
      </c>
      <c r="BS12" s="25" t="str">
        <f aca="false">IF(AND(BS$2&gt;=$B12,BS$2&lt;=$C12),"A","")</f>
        <v/>
      </c>
      <c r="BT12" s="25" t="str">
        <f aca="false">IF(AND(BT$2&gt;=$B12,BT$2&lt;=$C12),"A","")</f>
        <v/>
      </c>
      <c r="BU12" s="25" t="str">
        <f aca="false">IF(AND(BU$2&gt;=$B12,BU$2&lt;=$C12),"A","")</f>
        <v/>
      </c>
      <c r="BV12" s="25" t="str">
        <f aca="false">IF(AND(BV$2&gt;=$B12,BV$2&lt;=$C12),"A","")</f>
        <v/>
      </c>
      <c r="BW12" s="27" t="str">
        <f aca="false">IF(AND(BW$2&gt;=$B12,BW$2&lt;=$C12),"A","")</f>
        <v/>
      </c>
      <c r="BX12" s="25" t="str">
        <f aca="false">IF(AND(BX$2&gt;=$B12,BX$2&lt;=$C12),"A","")</f>
        <v/>
      </c>
      <c r="BY12" s="25" t="str">
        <f aca="false">IF(AND(BY$2&gt;=$B12,BY$2&lt;=$C12),"A","")</f>
        <v/>
      </c>
      <c r="BZ12" s="25" t="str">
        <f aca="false">IF(AND(BZ$2&gt;=$B12,BZ$2&lt;=$C12),"A","")</f>
        <v/>
      </c>
      <c r="CA12" s="25" t="str">
        <f aca="false">IF(AND(CA$2&gt;=$B12,CA$2&lt;=$C12),"A","")</f>
        <v/>
      </c>
      <c r="CB12" s="25" t="str">
        <f aca="false">IF(AND(CB$2&gt;=$B12,CB$2&lt;=$C12),"A","")</f>
        <v/>
      </c>
      <c r="CC12" s="25" t="str">
        <f aca="false">IF(AND(CC$2&gt;=$B12,CC$2&lt;=$C12),"A","")</f>
        <v/>
      </c>
      <c r="CD12" s="25" t="str">
        <f aca="false">IF(AND(CD$2&gt;=$B12,CD$2&lt;=$C12),"A","")</f>
        <v/>
      </c>
      <c r="CE12" s="25" t="str">
        <f aca="false">IF(AND(CE$2&gt;=$B12,CE$2&lt;=$C12),"A","")</f>
        <v/>
      </c>
      <c r="CF12" s="25" t="str">
        <f aca="false">IF(AND(CF$2&gt;=$B12,CF$2&lt;=$C12),"A","")</f>
        <v/>
      </c>
      <c r="CG12" s="25" t="str">
        <f aca="false">IF(AND(CG$2&gt;=$B12,CG$2&lt;=$C12),"A","")</f>
        <v/>
      </c>
      <c r="CH12" s="25" t="str">
        <f aca="false">IF(AND(CH$2&gt;=$B12,CH$2&lt;=$C12),"A","")</f>
        <v/>
      </c>
      <c r="CI12" s="27" t="str">
        <f aca="false">IF(AND(CI$2&gt;=$B12,CI$2&lt;=$C12),"A","")</f>
        <v/>
      </c>
      <c r="CJ12" s="25" t="str">
        <f aca="false">IF(AND(CJ$2&gt;=$B12,CJ$2&lt;=$C12),"A","")</f>
        <v/>
      </c>
      <c r="CK12" s="25" t="str">
        <f aca="false">IF(AND(CK$2&gt;=$B12,CK$2&lt;=$C12),"A","")</f>
        <v/>
      </c>
      <c r="CL12" s="25" t="str">
        <f aca="false">IF(AND(CL$2&gt;=$B12,CL$2&lt;=$C12),"A","")</f>
        <v/>
      </c>
      <c r="CM12" s="25" t="str">
        <f aca="false">IF(AND(CM$2&gt;=$B12,CM$2&lt;=$C12),"A","")</f>
        <v/>
      </c>
      <c r="CN12" s="25" t="str">
        <f aca="false">IF(AND(CN$2&gt;=$B12,CN$2&lt;=$C12),"A","")</f>
        <v/>
      </c>
      <c r="CO12" s="25" t="str">
        <f aca="false">IF(AND(CO$2&gt;=$B12,CO$2&lt;=$C12),"A","")</f>
        <v/>
      </c>
      <c r="CP12" s="25" t="str">
        <f aca="false">IF(AND(CP$2&gt;=$B12,CP$2&lt;=$C12),"A","")</f>
        <v/>
      </c>
      <c r="CQ12" s="25" t="str">
        <f aca="false">IF(AND(CQ$2&gt;=$B12,CQ$2&lt;=$C12),"A","")</f>
        <v/>
      </c>
      <c r="CR12" s="25" t="str">
        <f aca="false">IF(AND(CR$2&gt;=$B12,CR$2&lt;=$C12),"A","")</f>
        <v/>
      </c>
      <c r="CS12" s="25" t="str">
        <f aca="false">IF(AND(CS$2&gt;=$B12,CS$2&lt;=$C12),"A","")</f>
        <v/>
      </c>
      <c r="CT12" s="25" t="str">
        <f aca="false">IF(AND(CT$2&gt;=$B12,CT$2&lt;=$C12),"A","")</f>
        <v/>
      </c>
      <c r="CU12" s="27" t="str">
        <f aca="false">IF(AND(CU$2&gt;=$B12,CU$2&lt;=$C12),"A","")</f>
        <v/>
      </c>
      <c r="CV12" s="25" t="str">
        <f aca="false">IF(AND(CV$2&gt;=$B12,CV$2&lt;=$C12),"A","")</f>
        <v/>
      </c>
      <c r="CW12" s="25" t="str">
        <f aca="false">IF(AND(CW$2&gt;=$B12,CW$2&lt;=$C12),"A","")</f>
        <v/>
      </c>
      <c r="CX12" s="25" t="str">
        <f aca="false">IF(AND(CX$2&gt;=$B12,CX$2&lt;=$C12),"A","")</f>
        <v/>
      </c>
      <c r="CY12" s="25" t="str">
        <f aca="false">IF(AND(CY$2&gt;=$B12,CY$2&lt;=$C12),"A","")</f>
        <v/>
      </c>
      <c r="CZ12" s="25" t="str">
        <f aca="false">IF(AND(CZ$2&gt;=$B12,CZ$2&lt;=$C12),"A","")</f>
        <v/>
      </c>
      <c r="DA12" s="25" t="str">
        <f aca="false">IF(AND(DA$2&gt;=$B12,DA$2&lt;=$C12),"A","")</f>
        <v/>
      </c>
      <c r="DB12" s="25" t="str">
        <f aca="false">IF(AND(DB$2&gt;=$B12,DB$2&lt;=$C12),"A","")</f>
        <v/>
      </c>
      <c r="DC12" s="25" t="str">
        <f aca="false">IF(AND(DC$2&gt;=$B12,DC$2&lt;=$C12),"A","")</f>
        <v/>
      </c>
      <c r="DD12" s="25" t="str">
        <f aca="false">IF(AND(DD$2&gt;=$B12,DD$2&lt;=$C12),"A","")</f>
        <v/>
      </c>
      <c r="DE12" s="25" t="str">
        <f aca="false">IF(AND(DE$2&gt;=$B12,DE$2&lt;=$C12),"A","")</f>
        <v/>
      </c>
      <c r="DF12" s="25" t="str">
        <f aca="false">IF(AND(DF$2&gt;=$B12,DF$2&lt;=$C12),"A","")</f>
        <v/>
      </c>
    </row>
    <row r="13" customFormat="false" ht="4.5" hidden="false" customHeight="true" outlineLevel="0" collapsed="false">
      <c r="A13" s="31"/>
      <c r="B13" s="32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35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35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35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35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35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35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</row>
    <row r="14" customFormat="false" ht="15.75" hidden="false" customHeight="false" outlineLevel="0" collapsed="false">
      <c r="A14" s="36" t="s">
        <v>10</v>
      </c>
      <c r="B14" s="37" t="n">
        <v>45702</v>
      </c>
      <c r="C14" s="37" t="n">
        <v>45791</v>
      </c>
      <c r="D14" s="33" t="n">
        <f aca="false">DATEDIF(B14,C14,"m")</f>
        <v>3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4" t="str">
        <f aca="false">IF(AND(O$2&gt;=$B14,O$2&lt;=$C14),"A","")</f>
        <v/>
      </c>
      <c r="P14" s="4" t="str">
        <f aca="false">IF(AND(P$2&gt;=$B14,P$2&lt;=$C14),"A","")</f>
        <v/>
      </c>
      <c r="Q14" s="4" t="str">
        <f aca="false">IF(AND(Q$2&gt;=$B14,Q$2&lt;=$C14),"A","")</f>
        <v/>
      </c>
      <c r="R14" s="4" t="str">
        <f aca="false">IF(AND(R$2&gt;=$B14,R$2&lt;=$C14),"A","")</f>
        <v/>
      </c>
      <c r="S14" s="4" t="str">
        <f aca="false">IF(AND(S$2&gt;=$B14,S$2&lt;=$C14),"A","")</f>
        <v/>
      </c>
      <c r="T14" s="4" t="str">
        <f aca="false">IF(AND(T$2&gt;=$B14,T$2&lt;=$C14),"A","")</f>
        <v/>
      </c>
      <c r="U14" s="4" t="str">
        <f aca="false">IF(AND(U$2&gt;=$B14,U$2&lt;=$C14),"A","")</f>
        <v/>
      </c>
      <c r="V14" s="4" t="str">
        <f aca="false">IF(AND(V$2&gt;=$B14,V$2&lt;=$C14),"A","")</f>
        <v/>
      </c>
      <c r="W14" s="4" t="str">
        <f aca="false">IF(AND(W$2&gt;=$B14,W$2&lt;=$C14),"A","")</f>
        <v/>
      </c>
      <c r="X14" s="4" t="str">
        <f aca="false">IF(AND(X$2&gt;=$B14,X$2&lt;=$C14),"A","")</f>
        <v/>
      </c>
      <c r="Y14" s="4" t="str">
        <f aca="false">IF(AND(Y$2&gt;=$B14,Y$2&lt;=$C14),"A","")</f>
        <v/>
      </c>
      <c r="Z14" s="5" t="str">
        <f aca="false">IF(AND(Z$2&gt;=$B14,Z$2&lt;=$C14),"A","")</f>
        <v/>
      </c>
      <c r="AA14" s="4" t="str">
        <f aca="false">IF(AND(AA$2&gt;=$B14,AA$2&lt;=$C14),"A","")</f>
        <v/>
      </c>
      <c r="AB14" s="4" t="str">
        <f aca="false">IF(AND(AB$2&gt;=$B14,AB$2&lt;=$C14),"A","")</f>
        <v/>
      </c>
      <c r="AC14" s="4" t="str">
        <f aca="false">IF(AND(AC$2&gt;=$B14,AC$2&lt;=$C14),"A","")</f>
        <v/>
      </c>
      <c r="AD14" s="4" t="str">
        <f aca="false">IF(AND(AD$2&gt;=$B14,AD$2&lt;=$C14),"A","")</f>
        <v/>
      </c>
      <c r="AE14" s="4" t="str">
        <f aca="false">IF(AND(AE$2&gt;=$B14,AE$2&lt;=$C14),"A","")</f>
        <v/>
      </c>
      <c r="AF14" s="4" t="str">
        <f aca="false">IF(AND(AF$2&gt;=$B14,AF$2&lt;=$C14),"A","")</f>
        <v/>
      </c>
      <c r="AG14" s="4" t="str">
        <f aca="false">IF(AND(AG$2&gt;=$B14,AG$2&lt;=$C14),"A","")</f>
        <v/>
      </c>
      <c r="AH14" s="4" t="str">
        <f aca="false">IF(AND(AH$2&gt;=$B14,AH$2&lt;=$C14),"A","")</f>
        <v/>
      </c>
      <c r="AI14" s="4" t="str">
        <f aca="false">IF(AND(AI$2&gt;=$B14,AI$2&lt;=$C14),"A","")</f>
        <v/>
      </c>
      <c r="AJ14" s="4" t="str">
        <f aca="false">IF(AND(AJ$2&gt;=$B14,AJ$2&lt;=$C14),"A","")</f>
        <v/>
      </c>
      <c r="AK14" s="4" t="str">
        <f aca="false">IF(AND(AK$2&gt;=$B14,AK$2&lt;=$C14),"A","")</f>
        <v/>
      </c>
      <c r="AL14" s="4" t="str">
        <f aca="false">IF(AND(AL$2&gt;=$B14,AL$2&lt;=$C14),"A","")</f>
        <v/>
      </c>
      <c r="AM14" s="35" t="str">
        <f aca="false">IF(AND(AM$2&gt;=$B14,AM$2&lt;=$C14),"A","")</f>
        <v/>
      </c>
      <c r="AN14" s="4" t="str">
        <f aca="false">IF(AND(AN$2&gt;=$B14,AN$2&lt;=$C14),"A","")</f>
        <v/>
      </c>
      <c r="AO14" s="4" t="str">
        <f aca="false">IF(AND(AO$2&gt;=$B14,AO$2&lt;=$C14),"A","")</f>
        <v/>
      </c>
      <c r="AP14" s="4" t="str">
        <f aca="false">IF(AND(AP$2&gt;=$B14,AP$2&lt;=$C14),"A","")</f>
        <v/>
      </c>
      <c r="AQ14" s="4" t="str">
        <f aca="false">IF(AND(AQ$2&gt;=$B14,AQ$2&lt;=$C14),"A","")</f>
        <v/>
      </c>
      <c r="AR14" s="4" t="str">
        <f aca="false">IF(AND(AR$2&gt;=$B14,AR$2&lt;=$C14),"A","")</f>
        <v/>
      </c>
      <c r="AS14" s="4" t="str">
        <f aca="false">IF(AND(AS$2&gt;=$B14,AS$2&lt;=$C14),"A","")</f>
        <v/>
      </c>
      <c r="AT14" s="4" t="str">
        <f aca="false">IF(AND(AT$2&gt;=$B14,AT$2&lt;=$C14),"A","")</f>
        <v/>
      </c>
      <c r="AU14" s="4" t="str">
        <f aca="false">IF(AND(AU$2&gt;=$B14,AU$2&lt;=$C14),"A","")</f>
        <v/>
      </c>
      <c r="AV14" s="4" t="str">
        <f aca="false">IF(AND(AV$2&gt;=$B14,AV$2&lt;=$C14),"A","")</f>
        <v/>
      </c>
      <c r="AW14" s="4" t="str">
        <f aca="false">IF(AND(AW$2&gt;=$B14,AW$2&lt;=$C14),"A","")</f>
        <v/>
      </c>
      <c r="AX14" s="4" t="str">
        <f aca="false">IF(AND(AX$2&gt;=$B14,AX$2&lt;=$C14),"A","")</f>
        <v/>
      </c>
      <c r="AY14" s="35" t="str">
        <f aca="false">IF(AND(AY$2&gt;=$B14,AY$2&lt;=$C14),"A","")</f>
        <v/>
      </c>
      <c r="AZ14" s="4" t="str">
        <f aca="false">IF(AND(AZ$2&gt;=$B14,AZ$2&lt;=$C14),"A","")</f>
        <v/>
      </c>
      <c r="BA14" s="4" t="str">
        <f aca="false">IF(AND(BA$2&gt;=$B14,BA$2&lt;=$C14),"A","")</f>
        <v/>
      </c>
      <c r="BB14" s="4" t="str">
        <f aca="false">IF(AND(BB$2&gt;=$B14,BB$2&lt;=$C14),"A","")</f>
        <v/>
      </c>
      <c r="BC14" s="4" t="str">
        <f aca="false">IF(AND(BC$2&gt;=$B14,BC$2&lt;=$C14),"A","")</f>
        <v/>
      </c>
      <c r="BD14" s="4" t="str">
        <f aca="false">IF(AND(BD$2&gt;=$B14,BD$2&lt;=$C14),"A","")</f>
        <v/>
      </c>
      <c r="BE14" s="4" t="str">
        <f aca="false">IF(AND(BE$2&gt;=$B14,BE$2&lt;=$C14),"A","")</f>
        <v/>
      </c>
      <c r="BF14" s="4" t="str">
        <f aca="false">IF(AND(BF$2&gt;=$B14,BF$2&lt;=$C14),"A","")</f>
        <v/>
      </c>
      <c r="BG14" s="4" t="str">
        <f aca="false">IF(AND(BG$2&gt;=$B14,BG$2&lt;=$C14),"A","")</f>
        <v/>
      </c>
      <c r="BH14" s="4" t="str">
        <f aca="false">IF(AND(BH$2&gt;=$B14,BH$2&lt;=$C14),"A","")</f>
        <v/>
      </c>
      <c r="BI14" s="4" t="str">
        <f aca="false">IF(AND(BI$2&gt;=$B14,BI$2&lt;=$C14),"A","")</f>
        <v/>
      </c>
      <c r="BJ14" s="4" t="str">
        <f aca="false">IF(AND(BJ$2&gt;=$B14,BJ$2&lt;=$C14),"A","")</f>
        <v/>
      </c>
      <c r="BK14" s="35" t="str">
        <f aca="false">IF(AND(BK$2&gt;=$B14,BK$2&lt;=$C14),"A","")</f>
        <v/>
      </c>
      <c r="BL14" s="4" t="str">
        <f aca="false">IF(AND(BL$2&gt;=$B14,BL$2&lt;=$C14),"A","")</f>
        <v/>
      </c>
      <c r="BM14" s="4" t="str">
        <f aca="false">IF(AND(BM$2&gt;=$B14,BM$2&lt;=$C14),"A","")</f>
        <v>A</v>
      </c>
      <c r="BN14" s="4" t="str">
        <f aca="false">IF(AND(BN$2&gt;=$B14,BN$2&lt;=$C14),"A","")</f>
        <v>A</v>
      </c>
      <c r="BO14" s="4" t="str">
        <f aca="false">IF(AND(BO$2&gt;=$B14,BO$2&lt;=$C14),"A","")</f>
        <v>A</v>
      </c>
      <c r="BP14" s="4" t="str">
        <f aca="false">IF(AND(BP$2&gt;=$B14,BP$2&lt;=$C14),"A","")</f>
        <v/>
      </c>
      <c r="BQ14" s="4" t="str">
        <f aca="false">IF(AND(BQ$2&gt;=$B14,BQ$2&lt;=$C14),"A","")</f>
        <v/>
      </c>
      <c r="BR14" s="4" t="str">
        <f aca="false">IF(AND(BR$2&gt;=$B14,BR$2&lt;=$C14),"A","")</f>
        <v/>
      </c>
      <c r="BS14" s="4" t="str">
        <f aca="false">IF(AND(BS$2&gt;=$B14,BS$2&lt;=$C14),"A","")</f>
        <v/>
      </c>
      <c r="BT14" s="4" t="str">
        <f aca="false">IF(AND(BT$2&gt;=$B14,BT$2&lt;=$C14),"A","")</f>
        <v/>
      </c>
      <c r="BU14" s="4" t="str">
        <f aca="false">IF(AND(BU$2&gt;=$B14,BU$2&lt;=$C14),"A","")</f>
        <v/>
      </c>
      <c r="BV14" s="4" t="str">
        <f aca="false">IF(AND(BV$2&gt;=$B14,BV$2&lt;=$C14),"A","")</f>
        <v/>
      </c>
      <c r="BW14" s="35" t="str">
        <f aca="false">IF(AND(BW$2&gt;=$B14,BW$2&lt;=$C14),"A","")</f>
        <v/>
      </c>
      <c r="BX14" s="4" t="str">
        <f aca="false">IF(AND(BX$2&gt;=$B14,BX$2&lt;=$C14),"A","")</f>
        <v/>
      </c>
      <c r="BY14" s="4" t="str">
        <f aca="false">IF(AND(BY$2&gt;=$B14,BY$2&lt;=$C14),"A","")</f>
        <v/>
      </c>
      <c r="BZ14" s="4" t="str">
        <f aca="false">IF(AND(BZ$2&gt;=$B14,BZ$2&lt;=$C14),"A","")</f>
        <v/>
      </c>
      <c r="CA14" s="4" t="str">
        <f aca="false">IF(AND(CA$2&gt;=$B14,CA$2&lt;=$C14),"A","")</f>
        <v/>
      </c>
      <c r="CB14" s="4" t="str">
        <f aca="false">IF(AND(CB$2&gt;=$B14,CB$2&lt;=$C14),"A","")</f>
        <v/>
      </c>
      <c r="CC14" s="4" t="str">
        <f aca="false">IF(AND(CC$2&gt;=$B14,CC$2&lt;=$C14),"A","")</f>
        <v/>
      </c>
      <c r="CD14" s="4" t="str">
        <f aca="false">IF(AND(CD$2&gt;=$B14,CD$2&lt;=$C14),"A","")</f>
        <v/>
      </c>
      <c r="CE14" s="4" t="str">
        <f aca="false">IF(AND(CE$2&gt;=$B14,CE$2&lt;=$C14),"A","")</f>
        <v/>
      </c>
      <c r="CF14" s="4" t="str">
        <f aca="false">IF(AND(CF$2&gt;=$B14,CF$2&lt;=$C14),"A","")</f>
        <v/>
      </c>
      <c r="CG14" s="4" t="str">
        <f aca="false">IF(AND(CG$2&gt;=$B14,CG$2&lt;=$C14),"A","")</f>
        <v/>
      </c>
      <c r="CH14" s="4" t="str">
        <f aca="false">IF(AND(CH$2&gt;=$B14,CH$2&lt;=$C14),"A","")</f>
        <v/>
      </c>
      <c r="CI14" s="35" t="str">
        <f aca="false">IF(AND(CI$2&gt;=$B14,CI$2&lt;=$C14),"A","")</f>
        <v/>
      </c>
      <c r="CJ14" s="4" t="str">
        <f aca="false">IF(AND(CJ$2&gt;=$B14,CJ$2&lt;=$C14),"A","")</f>
        <v/>
      </c>
      <c r="CK14" s="4" t="str">
        <f aca="false">IF(AND(CK$2&gt;=$B14,CK$2&lt;=$C14),"A","")</f>
        <v/>
      </c>
      <c r="CL14" s="4" t="str">
        <f aca="false">IF(AND(CL$2&gt;=$B14,CL$2&lt;=$C14),"A","")</f>
        <v/>
      </c>
      <c r="CM14" s="4" t="str">
        <f aca="false">IF(AND(CM$2&gt;=$B14,CM$2&lt;=$C14),"A","")</f>
        <v/>
      </c>
      <c r="CN14" s="4" t="str">
        <f aca="false">IF(AND(CN$2&gt;=$B14,CN$2&lt;=$C14),"A","")</f>
        <v/>
      </c>
      <c r="CO14" s="4" t="str">
        <f aca="false">IF(AND(CO$2&gt;=$B14,CO$2&lt;=$C14),"A","")</f>
        <v/>
      </c>
      <c r="CP14" s="4" t="str">
        <f aca="false">IF(AND(CP$2&gt;=$B14,CP$2&lt;=$C14),"A","")</f>
        <v/>
      </c>
      <c r="CQ14" s="4" t="str">
        <f aca="false">IF(AND(CQ$2&gt;=$B14,CQ$2&lt;=$C14),"A","")</f>
        <v/>
      </c>
      <c r="CR14" s="4" t="str">
        <f aca="false">IF(AND(CR$2&gt;=$B14,CR$2&lt;=$C14),"A","")</f>
        <v/>
      </c>
      <c r="CS14" s="4" t="str">
        <f aca="false">IF(AND(CS$2&gt;=$B14,CS$2&lt;=$C14),"A","")</f>
        <v/>
      </c>
      <c r="CT14" s="4" t="str">
        <f aca="false">IF(AND(CT$2&gt;=$B14,CT$2&lt;=$C14),"A","")</f>
        <v/>
      </c>
      <c r="CU14" s="35" t="str">
        <f aca="false">IF(AND(CU$2&gt;=$B14,CU$2&lt;=$C14),"A","")</f>
        <v/>
      </c>
      <c r="CV14" s="4" t="str">
        <f aca="false">IF(AND(CV$2&gt;=$B14,CV$2&lt;=$C14),"A","")</f>
        <v/>
      </c>
      <c r="CW14" s="4" t="str">
        <f aca="false">IF(AND(CW$2&gt;=$B14,CW$2&lt;=$C14),"A","")</f>
        <v/>
      </c>
      <c r="CX14" s="4" t="str">
        <f aca="false">IF(AND(CX$2&gt;=$B14,CX$2&lt;=$C14),"A","")</f>
        <v/>
      </c>
      <c r="CY14" s="4" t="str">
        <f aca="false">IF(AND(CY$2&gt;=$B14,CY$2&lt;=$C14),"A","")</f>
        <v/>
      </c>
      <c r="CZ14" s="4" t="str">
        <f aca="false">IF(AND(CZ$2&gt;=$B14,CZ$2&lt;=$C14),"A","")</f>
        <v/>
      </c>
      <c r="DA14" s="4" t="str">
        <f aca="false">IF(AND(DA$2&gt;=$B14,DA$2&lt;=$C14),"A","")</f>
        <v/>
      </c>
      <c r="DB14" s="4" t="str">
        <f aca="false">IF(AND(DB$2&gt;=$B14,DB$2&lt;=$C14),"A","")</f>
        <v/>
      </c>
      <c r="DC14" s="4" t="str">
        <f aca="false">IF(AND(DC$2&gt;=$B14,DC$2&lt;=$C14),"A","")</f>
        <v/>
      </c>
      <c r="DD14" s="4" t="str">
        <f aca="false">IF(AND(DD$2&gt;=$B14,DD$2&lt;=$C14),"A","")</f>
        <v/>
      </c>
      <c r="DE14" s="4" t="str">
        <f aca="false">IF(AND(DE$2&gt;=$B14,DE$2&lt;=$C14),"A","")</f>
        <v/>
      </c>
      <c r="DF14" s="4" t="str">
        <f aca="false">IF(AND(DF$2&gt;=$B14,DF$2&lt;=$C14),"A","")</f>
        <v/>
      </c>
    </row>
    <row r="15" customFormat="false" ht="4.5" hidden="false" customHeight="true" outlineLevel="0" collapsed="false">
      <c r="A15" s="36"/>
      <c r="B15" s="32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35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35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35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35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35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35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</row>
    <row r="16" customFormat="false" ht="15.75" hidden="false" customHeight="false" outlineLevel="0" collapsed="false">
      <c r="A16" s="36" t="s">
        <v>11</v>
      </c>
      <c r="B16" s="37" t="n">
        <v>45791</v>
      </c>
      <c r="C16" s="37" t="n">
        <v>45852</v>
      </c>
      <c r="D16" s="33" t="n">
        <f aca="false">DATEDIF(B16,C16,"m")</f>
        <v>2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4" t="str">
        <f aca="false">IF(AND(O$2&gt;=$B16,O$2&lt;=$C16),"A","")</f>
        <v/>
      </c>
      <c r="P16" s="4" t="str">
        <f aca="false">IF(AND(P$2&gt;=$B16,P$2&lt;=$C16),"A","")</f>
        <v/>
      </c>
      <c r="Q16" s="4" t="str">
        <f aca="false">IF(AND(Q$2&gt;=$B16,Q$2&lt;=$C16),"A","")</f>
        <v/>
      </c>
      <c r="R16" s="4" t="str">
        <f aca="false">IF(AND(R$2&gt;=$B16,R$2&lt;=$C16),"A","")</f>
        <v/>
      </c>
      <c r="S16" s="4" t="str">
        <f aca="false">IF(AND(S$2&gt;=$B16,S$2&lt;=$C16),"A","")</f>
        <v/>
      </c>
      <c r="T16" s="4" t="str">
        <f aca="false">IF(AND(T$2&gt;=$B16,T$2&lt;=$C16),"A","")</f>
        <v/>
      </c>
      <c r="U16" s="4" t="str">
        <f aca="false">IF(AND(U$2&gt;=$B16,U$2&lt;=$C16),"A","")</f>
        <v/>
      </c>
      <c r="V16" s="4" t="str">
        <f aca="false">IF(AND(V$2&gt;=$B16,V$2&lt;=$C16),"A","")</f>
        <v/>
      </c>
      <c r="W16" s="4" t="str">
        <f aca="false">IF(AND(W$2&gt;=$B16,W$2&lt;=$C16),"A","")</f>
        <v/>
      </c>
      <c r="X16" s="4" t="str">
        <f aca="false">IF(AND(X$2&gt;=$B16,X$2&lt;=$C16),"A","")</f>
        <v/>
      </c>
      <c r="Y16" s="4" t="str">
        <f aca="false">IF(AND(Y$2&gt;=$B16,Y$2&lt;=$C16),"A","")</f>
        <v/>
      </c>
      <c r="Z16" s="5" t="str">
        <f aca="false">IF(AND(Z$2&gt;=$B16,Z$2&lt;=$C16),"A","")</f>
        <v/>
      </c>
      <c r="AA16" s="4" t="str">
        <f aca="false">IF(AND(AA$2&gt;=$B16,AA$2&lt;=$C16),"A","")</f>
        <v/>
      </c>
      <c r="AB16" s="4" t="str">
        <f aca="false">IF(AND(AB$2&gt;=$B16,AB$2&lt;=$C16),"A","")</f>
        <v/>
      </c>
      <c r="AC16" s="4" t="str">
        <f aca="false">IF(AND(AC$2&gt;=$B16,AC$2&lt;=$C16),"A","")</f>
        <v/>
      </c>
      <c r="AD16" s="4" t="str">
        <f aca="false">IF(AND(AD$2&gt;=$B16,AD$2&lt;=$C16),"A","")</f>
        <v/>
      </c>
      <c r="AE16" s="4" t="str">
        <f aca="false">IF(AND(AE$2&gt;=$B16,AE$2&lt;=$C16),"A","")</f>
        <v/>
      </c>
      <c r="AF16" s="4" t="str">
        <f aca="false">IF(AND(AF$2&gt;=$B16,AF$2&lt;=$C16),"A","")</f>
        <v/>
      </c>
      <c r="AG16" s="4" t="str">
        <f aca="false">IF(AND(AG$2&gt;=$B16,AG$2&lt;=$C16),"A","")</f>
        <v/>
      </c>
      <c r="AH16" s="4" t="str">
        <f aca="false">IF(AND(AH$2&gt;=$B16,AH$2&lt;=$C16),"A","")</f>
        <v/>
      </c>
      <c r="AI16" s="4" t="str">
        <f aca="false">IF(AND(AI$2&gt;=$B16,AI$2&lt;=$C16),"A","")</f>
        <v/>
      </c>
      <c r="AJ16" s="4" t="str">
        <f aca="false">IF(AND(AJ$2&gt;=$B16,AJ$2&lt;=$C16),"A","")</f>
        <v/>
      </c>
      <c r="AK16" s="4" t="str">
        <f aca="false">IF(AND(AK$2&gt;=$B16,AK$2&lt;=$C16),"A","")</f>
        <v/>
      </c>
      <c r="AL16" s="4" t="str">
        <f aca="false">IF(AND(AL$2&gt;=$B16,AL$2&lt;=$C16),"A","")</f>
        <v/>
      </c>
      <c r="AM16" s="35" t="str">
        <f aca="false">IF(AND(AM$2&gt;=$B16,AM$2&lt;=$C16),"A","")</f>
        <v/>
      </c>
      <c r="AN16" s="4" t="str">
        <f aca="false">IF(AND(AN$2&gt;=$B16,AN$2&lt;=$C16),"A","")</f>
        <v/>
      </c>
      <c r="AO16" s="4" t="str">
        <f aca="false">IF(AND(AO$2&gt;=$B16,AO$2&lt;=$C16),"A","")</f>
        <v/>
      </c>
      <c r="AP16" s="4" t="str">
        <f aca="false">IF(AND(AP$2&gt;=$B16,AP$2&lt;=$C16),"A","")</f>
        <v/>
      </c>
      <c r="AQ16" s="4" t="str">
        <f aca="false">IF(AND(AQ$2&gt;=$B16,AQ$2&lt;=$C16),"A","")</f>
        <v/>
      </c>
      <c r="AR16" s="4" t="str">
        <f aca="false">IF(AND(AR$2&gt;=$B16,AR$2&lt;=$C16),"A","")</f>
        <v/>
      </c>
      <c r="AS16" s="4" t="str">
        <f aca="false">IF(AND(AS$2&gt;=$B16,AS$2&lt;=$C16),"A","")</f>
        <v/>
      </c>
      <c r="AT16" s="4" t="str">
        <f aca="false">IF(AND(AT$2&gt;=$B16,AT$2&lt;=$C16),"A","")</f>
        <v/>
      </c>
      <c r="AU16" s="4" t="str">
        <f aca="false">IF(AND(AU$2&gt;=$B16,AU$2&lt;=$C16),"A","")</f>
        <v/>
      </c>
      <c r="AV16" s="4" t="str">
        <f aca="false">IF(AND(AV$2&gt;=$B16,AV$2&lt;=$C16),"A","")</f>
        <v/>
      </c>
      <c r="AW16" s="4" t="str">
        <f aca="false">IF(AND(AW$2&gt;=$B16,AW$2&lt;=$C16),"A","")</f>
        <v/>
      </c>
      <c r="AX16" s="4" t="str">
        <f aca="false">IF(AND(AX$2&gt;=$B16,AX$2&lt;=$C16),"A","")</f>
        <v/>
      </c>
      <c r="AY16" s="35" t="str">
        <f aca="false">IF(AND(AY$2&gt;=$B16,AY$2&lt;=$C16),"A","")</f>
        <v/>
      </c>
      <c r="AZ16" s="4" t="str">
        <f aca="false">IF(AND(AZ$2&gt;=$B16,AZ$2&lt;=$C16),"A","")</f>
        <v/>
      </c>
      <c r="BA16" s="4" t="str">
        <f aca="false">IF(AND(BA$2&gt;=$B16,BA$2&lt;=$C16),"A","")</f>
        <v/>
      </c>
      <c r="BB16" s="4" t="str">
        <f aca="false">IF(AND(BB$2&gt;=$B16,BB$2&lt;=$C16),"A","")</f>
        <v/>
      </c>
      <c r="BC16" s="4" t="str">
        <f aca="false">IF(AND(BC$2&gt;=$B16,BC$2&lt;=$C16),"A","")</f>
        <v/>
      </c>
      <c r="BD16" s="4" t="str">
        <f aca="false">IF(AND(BD$2&gt;=$B16,BD$2&lt;=$C16),"A","")</f>
        <v/>
      </c>
      <c r="BE16" s="4" t="str">
        <f aca="false">IF(AND(BE$2&gt;=$B16,BE$2&lt;=$C16),"A","")</f>
        <v/>
      </c>
      <c r="BF16" s="4" t="str">
        <f aca="false">IF(AND(BF$2&gt;=$B16,BF$2&lt;=$C16),"A","")</f>
        <v/>
      </c>
      <c r="BG16" s="4" t="str">
        <f aca="false">IF(AND(BG$2&gt;=$B16,BG$2&lt;=$C16),"A","")</f>
        <v/>
      </c>
      <c r="BH16" s="4" t="str">
        <f aca="false">IF(AND(BH$2&gt;=$B16,BH$2&lt;=$C16),"A","")</f>
        <v/>
      </c>
      <c r="BI16" s="4" t="str">
        <f aca="false">IF(AND(BI$2&gt;=$B16,BI$2&lt;=$C16),"A","")</f>
        <v/>
      </c>
      <c r="BJ16" s="4" t="str">
        <f aca="false">IF(AND(BJ$2&gt;=$B16,BJ$2&lt;=$C16),"A","")</f>
        <v/>
      </c>
      <c r="BK16" s="35" t="str">
        <f aca="false">IF(AND(BK$2&gt;=$B16,BK$2&lt;=$C16),"A","")</f>
        <v/>
      </c>
      <c r="BL16" s="4" t="str">
        <f aca="false">IF(AND(BL$2&gt;=$B16,BL$2&lt;=$C16),"A","")</f>
        <v/>
      </c>
      <c r="BM16" s="4" t="str">
        <f aca="false">IF(AND(BM$2&gt;=$B16,BM$2&lt;=$C16),"A","")</f>
        <v/>
      </c>
      <c r="BN16" s="4" t="str">
        <f aca="false">IF(AND(BN$2&gt;=$B16,BN$2&lt;=$C16),"A","")</f>
        <v/>
      </c>
      <c r="BO16" s="4" t="str">
        <f aca="false">IF(AND(BO$2&gt;=$B16,BO$2&lt;=$C16),"A","")</f>
        <v/>
      </c>
      <c r="BP16" s="4" t="str">
        <f aca="false">IF(AND(BP$2&gt;=$B16,BP$2&lt;=$C16),"A","")</f>
        <v>A</v>
      </c>
      <c r="BQ16" s="4" t="str">
        <f aca="false">IF(AND(BQ$2&gt;=$B16,BQ$2&lt;=$C16),"A","")</f>
        <v>A</v>
      </c>
      <c r="BR16" s="4" t="str">
        <f aca="false">IF(AND(BR$2&gt;=$B16,BR$2&lt;=$C16),"A","")</f>
        <v/>
      </c>
      <c r="BS16" s="4" t="str">
        <f aca="false">IF(AND(BS$2&gt;=$B16,BS$2&lt;=$C16),"A","")</f>
        <v/>
      </c>
      <c r="BT16" s="4" t="str">
        <f aca="false">IF(AND(BT$2&gt;=$B16,BT$2&lt;=$C16),"A","")</f>
        <v/>
      </c>
      <c r="BU16" s="4" t="str">
        <f aca="false">IF(AND(BU$2&gt;=$B16,BU$2&lt;=$C16),"A","")</f>
        <v/>
      </c>
      <c r="BV16" s="4" t="str">
        <f aca="false">IF(AND(BV$2&gt;=$B16,BV$2&lt;=$C16),"A","")</f>
        <v/>
      </c>
      <c r="BW16" s="35" t="str">
        <f aca="false">IF(AND(BW$2&gt;=$B16,BW$2&lt;=$C16),"A","")</f>
        <v/>
      </c>
      <c r="BX16" s="4" t="str">
        <f aca="false">IF(AND(BX$2&gt;=$B16,BX$2&lt;=$C16),"A","")</f>
        <v/>
      </c>
      <c r="BY16" s="4" t="str">
        <f aca="false">IF(AND(BY$2&gt;=$B16,BY$2&lt;=$C16),"A","")</f>
        <v/>
      </c>
      <c r="BZ16" s="4" t="str">
        <f aca="false">IF(AND(BZ$2&gt;=$B16,BZ$2&lt;=$C16),"A","")</f>
        <v/>
      </c>
      <c r="CA16" s="4" t="str">
        <f aca="false">IF(AND(CA$2&gt;=$B16,CA$2&lt;=$C16),"A","")</f>
        <v/>
      </c>
      <c r="CB16" s="4" t="str">
        <f aca="false">IF(AND(CB$2&gt;=$B16,CB$2&lt;=$C16),"A","")</f>
        <v/>
      </c>
      <c r="CC16" s="4" t="str">
        <f aca="false">IF(AND(CC$2&gt;=$B16,CC$2&lt;=$C16),"A","")</f>
        <v/>
      </c>
      <c r="CD16" s="4" t="str">
        <f aca="false">IF(AND(CD$2&gt;=$B16,CD$2&lt;=$C16),"A","")</f>
        <v/>
      </c>
      <c r="CE16" s="4" t="str">
        <f aca="false">IF(AND(CE$2&gt;=$B16,CE$2&lt;=$C16),"A","")</f>
        <v/>
      </c>
      <c r="CF16" s="4" t="str">
        <f aca="false">IF(AND(CF$2&gt;=$B16,CF$2&lt;=$C16),"A","")</f>
        <v/>
      </c>
      <c r="CG16" s="4" t="str">
        <f aca="false">IF(AND(CG$2&gt;=$B16,CG$2&lt;=$C16),"A","")</f>
        <v/>
      </c>
      <c r="CH16" s="4" t="str">
        <f aca="false">IF(AND(CH$2&gt;=$B16,CH$2&lt;=$C16),"A","")</f>
        <v/>
      </c>
      <c r="CI16" s="35" t="str">
        <f aca="false">IF(AND(CI$2&gt;=$B16,CI$2&lt;=$C16),"A","")</f>
        <v/>
      </c>
      <c r="CJ16" s="4" t="str">
        <f aca="false">IF(AND(CJ$2&gt;=$B16,CJ$2&lt;=$C16),"A","")</f>
        <v/>
      </c>
      <c r="CK16" s="4" t="str">
        <f aca="false">IF(AND(CK$2&gt;=$B16,CK$2&lt;=$C16),"A","")</f>
        <v/>
      </c>
      <c r="CL16" s="4" t="str">
        <f aca="false">IF(AND(CL$2&gt;=$B16,CL$2&lt;=$C16),"A","")</f>
        <v/>
      </c>
      <c r="CM16" s="4" t="str">
        <f aca="false">IF(AND(CM$2&gt;=$B16,CM$2&lt;=$C16),"A","")</f>
        <v/>
      </c>
      <c r="CN16" s="4" t="str">
        <f aca="false">IF(AND(CN$2&gt;=$B16,CN$2&lt;=$C16),"A","")</f>
        <v/>
      </c>
      <c r="CO16" s="4" t="str">
        <f aca="false">IF(AND(CO$2&gt;=$B16,CO$2&lt;=$C16),"A","")</f>
        <v/>
      </c>
      <c r="CP16" s="4" t="str">
        <f aca="false">IF(AND(CP$2&gt;=$B16,CP$2&lt;=$C16),"A","")</f>
        <v/>
      </c>
      <c r="CQ16" s="4" t="str">
        <f aca="false">IF(AND(CQ$2&gt;=$B16,CQ$2&lt;=$C16),"A","")</f>
        <v/>
      </c>
      <c r="CR16" s="4" t="str">
        <f aca="false">IF(AND(CR$2&gt;=$B16,CR$2&lt;=$C16),"A","")</f>
        <v/>
      </c>
      <c r="CS16" s="4" t="str">
        <f aca="false">IF(AND(CS$2&gt;=$B16,CS$2&lt;=$C16),"A","")</f>
        <v/>
      </c>
      <c r="CT16" s="4" t="str">
        <f aca="false">IF(AND(CT$2&gt;=$B16,CT$2&lt;=$C16),"A","")</f>
        <v/>
      </c>
      <c r="CU16" s="35" t="str">
        <f aca="false">IF(AND(CU$2&gt;=$B16,CU$2&lt;=$C16),"A","")</f>
        <v/>
      </c>
      <c r="CV16" s="4" t="str">
        <f aca="false">IF(AND(CV$2&gt;=$B16,CV$2&lt;=$C16),"A","")</f>
        <v/>
      </c>
      <c r="CW16" s="4" t="str">
        <f aca="false">IF(AND(CW$2&gt;=$B16,CW$2&lt;=$C16),"A","")</f>
        <v/>
      </c>
      <c r="CX16" s="4" t="str">
        <f aca="false">IF(AND(CX$2&gt;=$B16,CX$2&lt;=$C16),"A","")</f>
        <v/>
      </c>
      <c r="CY16" s="4" t="str">
        <f aca="false">IF(AND(CY$2&gt;=$B16,CY$2&lt;=$C16),"A","")</f>
        <v/>
      </c>
      <c r="CZ16" s="4" t="str">
        <f aca="false">IF(AND(CZ$2&gt;=$B16,CZ$2&lt;=$C16),"A","")</f>
        <v/>
      </c>
      <c r="DA16" s="4" t="str">
        <f aca="false">IF(AND(DA$2&gt;=$B16,DA$2&lt;=$C16),"A","")</f>
        <v/>
      </c>
      <c r="DB16" s="4" t="str">
        <f aca="false">IF(AND(DB$2&gt;=$B16,DB$2&lt;=$C16),"A","")</f>
        <v/>
      </c>
      <c r="DC16" s="4" t="str">
        <f aca="false">IF(AND(DC$2&gt;=$B16,DC$2&lt;=$C16),"A","")</f>
        <v/>
      </c>
      <c r="DD16" s="4" t="str">
        <f aca="false">IF(AND(DD$2&gt;=$B16,DD$2&lt;=$C16),"A","")</f>
        <v/>
      </c>
      <c r="DE16" s="4" t="str">
        <f aca="false">IF(AND(DE$2&gt;=$B16,DE$2&lt;=$C16),"A","")</f>
        <v/>
      </c>
      <c r="DF16" s="4" t="str">
        <f aca="false">IF(AND(DF$2&gt;=$B16,DF$2&lt;=$C16),"A","")</f>
        <v/>
      </c>
    </row>
    <row r="17" customFormat="false" ht="4.5" hidden="false" customHeight="true" outlineLevel="0" collapsed="false">
      <c r="A17" s="36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35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35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35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35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35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35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</row>
    <row r="18" customFormat="false" ht="15.75" hidden="false" customHeight="false" outlineLevel="0" collapsed="false">
      <c r="A18" s="36" t="s">
        <v>12</v>
      </c>
      <c r="B18" s="37" t="n">
        <v>45852</v>
      </c>
      <c r="C18" s="37" t="n">
        <v>45884</v>
      </c>
      <c r="D18" s="33" t="n">
        <f aca="false">DATEDIF(B18,C18,"m")</f>
        <v>1</v>
      </c>
      <c r="E18" s="34"/>
      <c r="F18" s="34"/>
      <c r="G18" s="38"/>
      <c r="H18" s="34"/>
      <c r="I18" s="34"/>
      <c r="J18" s="34"/>
      <c r="K18" s="34"/>
      <c r="L18" s="34"/>
      <c r="M18" s="34"/>
      <c r="N18" s="34"/>
      <c r="O18" s="4" t="str">
        <f aca="false">IF(AND(O$2&gt;=$B18,O$2&lt;=$C18),"A","")</f>
        <v/>
      </c>
      <c r="P18" s="4" t="str">
        <f aca="false">IF(AND(P$2&gt;=$B18,P$2&lt;=$C18),"A","")</f>
        <v/>
      </c>
      <c r="Q18" s="4" t="str">
        <f aca="false">IF(AND(Q$2&gt;=$B18,Q$2&lt;=$C18),"A","")</f>
        <v/>
      </c>
      <c r="R18" s="4" t="str">
        <f aca="false">IF(AND(R$2&gt;=$B18,R$2&lt;=$C18),"A","")</f>
        <v/>
      </c>
      <c r="S18" s="4" t="str">
        <f aca="false">IF(AND(S$2&gt;=$B18,S$2&lt;=$C18),"A","")</f>
        <v/>
      </c>
      <c r="T18" s="4" t="str">
        <f aca="false">IF(AND(T$2&gt;=$B18,T$2&lt;=$C18),"A","")</f>
        <v/>
      </c>
      <c r="U18" s="4" t="str">
        <f aca="false">IF(AND(U$2&gt;=$B18,U$2&lt;=$C18),"A","")</f>
        <v/>
      </c>
      <c r="V18" s="4" t="str">
        <f aca="false">IF(AND(V$2&gt;=$B18,V$2&lt;=$C18),"A","")</f>
        <v/>
      </c>
      <c r="W18" s="4" t="str">
        <f aca="false">IF(AND(W$2&gt;=$B18,W$2&lt;=$C18),"A","")</f>
        <v/>
      </c>
      <c r="X18" s="4" t="str">
        <f aca="false">IF(AND(X$2&gt;=$B18,X$2&lt;=$C18),"A","")</f>
        <v/>
      </c>
      <c r="Y18" s="4" t="str">
        <f aca="false">IF(AND(Y$2&gt;=$B18,Y$2&lt;=$C18),"A","")</f>
        <v/>
      </c>
      <c r="Z18" s="5" t="str">
        <f aca="false">IF(AND(Z$2&gt;=$B18,Z$2&lt;=$C18),"A","")</f>
        <v/>
      </c>
      <c r="AA18" s="4" t="str">
        <f aca="false">IF(AND(AA$2&gt;=$B18,AA$2&lt;=$C18),"A","")</f>
        <v/>
      </c>
      <c r="AB18" s="4" t="str">
        <f aca="false">IF(AND(AB$2&gt;=$B18,AB$2&lt;=$C18),"A","")</f>
        <v/>
      </c>
      <c r="AC18" s="4" t="str">
        <f aca="false">IF(AND(AC$2&gt;=$B18,AC$2&lt;=$C18),"A","")</f>
        <v/>
      </c>
      <c r="AD18" s="4" t="str">
        <f aca="false">IF(AND(AD$2&gt;=$B18,AD$2&lt;=$C18),"A","")</f>
        <v/>
      </c>
      <c r="AE18" s="4" t="str">
        <f aca="false">IF(AND(AE$2&gt;=$B18,AE$2&lt;=$C18),"A","")</f>
        <v/>
      </c>
      <c r="AF18" s="4" t="str">
        <f aca="false">IF(AND(AF$2&gt;=$B18,AF$2&lt;=$C18),"A","")</f>
        <v/>
      </c>
      <c r="AG18" s="4" t="str">
        <f aca="false">IF(AND(AG$2&gt;=$B18,AG$2&lt;=$C18),"A","")</f>
        <v/>
      </c>
      <c r="AH18" s="4" t="str">
        <f aca="false">IF(AND(AH$2&gt;=$B18,AH$2&lt;=$C18),"A","")</f>
        <v/>
      </c>
      <c r="AI18" s="4" t="str">
        <f aca="false">IF(AND(AI$2&gt;=$B18,AI$2&lt;=$C18),"A","")</f>
        <v/>
      </c>
      <c r="AJ18" s="4" t="str">
        <f aca="false">IF(AND(AJ$2&gt;=$B18,AJ$2&lt;=$C18),"A","")</f>
        <v/>
      </c>
      <c r="AK18" s="4" t="str">
        <f aca="false">IF(AND(AK$2&gt;=$B18,AK$2&lt;=$C18),"A","")</f>
        <v/>
      </c>
      <c r="AL18" s="4" t="str">
        <f aca="false">IF(AND(AL$2&gt;=$B18,AL$2&lt;=$C18),"A","")</f>
        <v/>
      </c>
      <c r="AM18" s="35" t="str">
        <f aca="false">IF(AND(AM$2&gt;=$B18,AM$2&lt;=$C18),"A","")</f>
        <v/>
      </c>
      <c r="AN18" s="4" t="str">
        <f aca="false">IF(AND(AN$2&gt;=$B18,AN$2&lt;=$C18),"A","")</f>
        <v/>
      </c>
      <c r="AO18" s="4" t="str">
        <f aca="false">IF(AND(AO$2&gt;=$B18,AO$2&lt;=$C18),"A","")</f>
        <v/>
      </c>
      <c r="AP18" s="4" t="str">
        <f aca="false">IF(AND(AP$2&gt;=$B18,AP$2&lt;=$C18),"A","")</f>
        <v/>
      </c>
      <c r="AQ18" s="4" t="str">
        <f aca="false">IF(AND(AQ$2&gt;=$B18,AQ$2&lt;=$C18),"A","")</f>
        <v/>
      </c>
      <c r="AR18" s="4" t="str">
        <f aca="false">IF(AND(AR$2&gt;=$B18,AR$2&lt;=$C18),"A","")</f>
        <v/>
      </c>
      <c r="AS18" s="4" t="str">
        <f aca="false">IF(AND(AS$2&gt;=$B18,AS$2&lt;=$C18),"A","")</f>
        <v/>
      </c>
      <c r="AT18" s="4" t="str">
        <f aca="false">IF(AND(AT$2&gt;=$B18,AT$2&lt;=$C18),"A","")</f>
        <v/>
      </c>
      <c r="AU18" s="4" t="str">
        <f aca="false">IF(AND(AU$2&gt;=$B18,AU$2&lt;=$C18),"A","")</f>
        <v/>
      </c>
      <c r="AV18" s="4" t="str">
        <f aca="false">IF(AND(AV$2&gt;=$B18,AV$2&lt;=$C18),"A","")</f>
        <v/>
      </c>
      <c r="AW18" s="4" t="str">
        <f aca="false">IF(AND(AW$2&gt;=$B18,AW$2&lt;=$C18),"A","")</f>
        <v/>
      </c>
      <c r="AX18" s="4" t="str">
        <f aca="false">IF(AND(AX$2&gt;=$B18,AX$2&lt;=$C18),"A","")</f>
        <v/>
      </c>
      <c r="AY18" s="35" t="str">
        <f aca="false">IF(AND(AY$2&gt;=$B18,AY$2&lt;=$C18),"A","")</f>
        <v/>
      </c>
      <c r="AZ18" s="4" t="str">
        <f aca="false">IF(AND(AZ$2&gt;=$B18,AZ$2&lt;=$C18),"A","")</f>
        <v/>
      </c>
      <c r="BA18" s="4" t="str">
        <f aca="false">IF(AND(BA$2&gt;=$B18,BA$2&lt;=$C18),"A","")</f>
        <v/>
      </c>
      <c r="BB18" s="4" t="str">
        <f aca="false">IF(AND(BB$2&gt;=$B18,BB$2&lt;=$C18),"A","")</f>
        <v/>
      </c>
      <c r="BC18" s="4" t="str">
        <f aca="false">IF(AND(BC$2&gt;=$B18,BC$2&lt;=$C18),"A","")</f>
        <v/>
      </c>
      <c r="BD18" s="4" t="str">
        <f aca="false">IF(AND(BD$2&gt;=$B18,BD$2&lt;=$C18),"A","")</f>
        <v/>
      </c>
      <c r="BE18" s="4" t="str">
        <f aca="false">IF(AND(BE$2&gt;=$B18,BE$2&lt;=$C18),"A","")</f>
        <v/>
      </c>
      <c r="BF18" s="4" t="str">
        <f aca="false">IF(AND(BF$2&gt;=$B18,BF$2&lt;=$C18),"A","")</f>
        <v/>
      </c>
      <c r="BG18" s="4" t="str">
        <f aca="false">IF(AND(BG$2&gt;=$B18,BG$2&lt;=$C18),"A","")</f>
        <v/>
      </c>
      <c r="BH18" s="4" t="str">
        <f aca="false">IF(AND(BH$2&gt;=$B18,BH$2&lt;=$C18),"A","")</f>
        <v/>
      </c>
      <c r="BI18" s="4" t="str">
        <f aca="false">IF(AND(BI$2&gt;=$B18,BI$2&lt;=$C18),"A","")</f>
        <v/>
      </c>
      <c r="BJ18" s="4" t="str">
        <f aca="false">IF(AND(BJ$2&gt;=$B18,BJ$2&lt;=$C18),"A","")</f>
        <v/>
      </c>
      <c r="BK18" s="35" t="str">
        <f aca="false">IF(AND(BK$2&gt;=$B18,BK$2&lt;=$C18),"A","")</f>
        <v/>
      </c>
      <c r="BL18" s="4" t="str">
        <f aca="false">IF(AND(BL$2&gt;=$B18,BL$2&lt;=$C18),"A","")</f>
        <v/>
      </c>
      <c r="BM18" s="4" t="str">
        <f aca="false">IF(AND(BM$2&gt;=$B18,BM$2&lt;=$C18),"A","")</f>
        <v/>
      </c>
      <c r="BN18" s="4" t="str">
        <f aca="false">IF(AND(BN$2&gt;=$B18,BN$2&lt;=$C18),"A","")</f>
        <v/>
      </c>
      <c r="BO18" s="4" t="str">
        <f aca="false">IF(AND(BO$2&gt;=$B18,BO$2&lt;=$C18),"A","")</f>
        <v/>
      </c>
      <c r="BP18" s="4" t="str">
        <f aca="false">IF(AND(BP$2&gt;=$B18,BP$2&lt;=$C18),"A","")</f>
        <v/>
      </c>
      <c r="BQ18" s="4" t="str">
        <f aca="false">IF(AND(BQ$2&gt;=$B18,BQ$2&lt;=$C18),"A","")</f>
        <v/>
      </c>
      <c r="BR18" s="4" t="str">
        <f aca="false">IF(AND(BR$2&gt;=$B18,BR$2&lt;=$C18),"A","")</f>
        <v>A</v>
      </c>
      <c r="BS18" s="4" t="str">
        <f aca="false">IF(AND(BS$2&gt;=$B18,BS$2&lt;=$C18),"A","")</f>
        <v/>
      </c>
      <c r="BT18" s="4" t="str">
        <f aca="false">IF(AND(BT$2&gt;=$B18,BT$2&lt;=$C18),"A","")</f>
        <v/>
      </c>
      <c r="BU18" s="4" t="str">
        <f aca="false">IF(AND(BU$2&gt;=$B18,BU$2&lt;=$C18),"A","")</f>
        <v/>
      </c>
      <c r="BV18" s="4" t="str">
        <f aca="false">IF(AND(BV$2&gt;=$B18,BV$2&lt;=$C18),"A","")</f>
        <v/>
      </c>
      <c r="BW18" s="35" t="str">
        <f aca="false">IF(AND(BW$2&gt;=$B18,BW$2&lt;=$C18),"A","")</f>
        <v/>
      </c>
      <c r="BX18" s="4" t="str">
        <f aca="false">IF(AND(BX$2&gt;=$B18,BX$2&lt;=$C18),"A","")</f>
        <v/>
      </c>
      <c r="BY18" s="4" t="str">
        <f aca="false">IF(AND(BY$2&gt;=$B18,BY$2&lt;=$C18),"A","")</f>
        <v/>
      </c>
      <c r="BZ18" s="4" t="str">
        <f aca="false">IF(AND(BZ$2&gt;=$B18,BZ$2&lt;=$C18),"A","")</f>
        <v/>
      </c>
      <c r="CA18" s="4" t="str">
        <f aca="false">IF(AND(CA$2&gt;=$B18,CA$2&lt;=$C18),"A","")</f>
        <v/>
      </c>
      <c r="CB18" s="4" t="str">
        <f aca="false">IF(AND(CB$2&gt;=$B18,CB$2&lt;=$C18),"A","")</f>
        <v/>
      </c>
      <c r="CC18" s="4" t="str">
        <f aca="false">IF(AND(CC$2&gt;=$B18,CC$2&lt;=$C18),"A","")</f>
        <v/>
      </c>
      <c r="CD18" s="4" t="str">
        <f aca="false">IF(AND(CD$2&gt;=$B18,CD$2&lt;=$C18),"A","")</f>
        <v/>
      </c>
      <c r="CE18" s="4" t="str">
        <f aca="false">IF(AND(CE$2&gt;=$B18,CE$2&lt;=$C18),"A","")</f>
        <v/>
      </c>
      <c r="CF18" s="4" t="str">
        <f aca="false">IF(AND(CF$2&gt;=$B18,CF$2&lt;=$C18),"A","")</f>
        <v/>
      </c>
      <c r="CG18" s="4" t="str">
        <f aca="false">IF(AND(CG$2&gt;=$B18,CG$2&lt;=$C18),"A","")</f>
        <v/>
      </c>
      <c r="CH18" s="4" t="str">
        <f aca="false">IF(AND(CH$2&gt;=$B18,CH$2&lt;=$C18),"A","")</f>
        <v/>
      </c>
      <c r="CI18" s="35" t="str">
        <f aca="false">IF(AND(CI$2&gt;=$B18,CI$2&lt;=$C18),"A","")</f>
        <v/>
      </c>
      <c r="CJ18" s="4" t="str">
        <f aca="false">IF(AND(CJ$2&gt;=$B18,CJ$2&lt;=$C18),"A","")</f>
        <v/>
      </c>
      <c r="CK18" s="4" t="str">
        <f aca="false">IF(AND(CK$2&gt;=$B18,CK$2&lt;=$C18),"A","")</f>
        <v/>
      </c>
      <c r="CL18" s="4" t="str">
        <f aca="false">IF(AND(CL$2&gt;=$B18,CL$2&lt;=$C18),"A","")</f>
        <v/>
      </c>
      <c r="CM18" s="4" t="str">
        <f aca="false">IF(AND(CM$2&gt;=$B18,CM$2&lt;=$C18),"A","")</f>
        <v/>
      </c>
      <c r="CN18" s="4" t="str">
        <f aca="false">IF(AND(CN$2&gt;=$B18,CN$2&lt;=$C18),"A","")</f>
        <v/>
      </c>
      <c r="CO18" s="4" t="str">
        <f aca="false">IF(AND(CO$2&gt;=$B18,CO$2&lt;=$C18),"A","")</f>
        <v/>
      </c>
      <c r="CP18" s="4" t="str">
        <f aca="false">IF(AND(CP$2&gt;=$B18,CP$2&lt;=$C18),"A","")</f>
        <v/>
      </c>
      <c r="CQ18" s="4" t="str">
        <f aca="false">IF(AND(CQ$2&gt;=$B18,CQ$2&lt;=$C18),"A","")</f>
        <v/>
      </c>
      <c r="CR18" s="4" t="str">
        <f aca="false">IF(AND(CR$2&gt;=$B18,CR$2&lt;=$C18),"A","")</f>
        <v/>
      </c>
      <c r="CS18" s="4" t="str">
        <f aca="false">IF(AND(CS$2&gt;=$B18,CS$2&lt;=$C18),"A","")</f>
        <v/>
      </c>
      <c r="CT18" s="4" t="str">
        <f aca="false">IF(AND(CT$2&gt;=$B18,CT$2&lt;=$C18),"A","")</f>
        <v/>
      </c>
      <c r="CU18" s="35" t="str">
        <f aca="false">IF(AND(CU$2&gt;=$B18,CU$2&lt;=$C18),"A","")</f>
        <v/>
      </c>
      <c r="CV18" s="4" t="str">
        <f aca="false">IF(AND(CV$2&gt;=$B18,CV$2&lt;=$C18),"A","")</f>
        <v/>
      </c>
      <c r="CW18" s="4" t="str">
        <f aca="false">IF(AND(CW$2&gt;=$B18,CW$2&lt;=$C18),"A","")</f>
        <v/>
      </c>
      <c r="CX18" s="4" t="str">
        <f aca="false">IF(AND(CX$2&gt;=$B18,CX$2&lt;=$C18),"A","")</f>
        <v/>
      </c>
      <c r="CY18" s="4" t="str">
        <f aca="false">IF(AND(CY$2&gt;=$B18,CY$2&lt;=$C18),"A","")</f>
        <v/>
      </c>
      <c r="CZ18" s="4" t="str">
        <f aca="false">IF(AND(CZ$2&gt;=$B18,CZ$2&lt;=$C18),"A","")</f>
        <v/>
      </c>
      <c r="DA18" s="4" t="str">
        <f aca="false">IF(AND(DA$2&gt;=$B18,DA$2&lt;=$C18),"A","")</f>
        <v/>
      </c>
      <c r="DB18" s="4" t="str">
        <f aca="false">IF(AND(DB$2&gt;=$B18,DB$2&lt;=$C18),"A","")</f>
        <v/>
      </c>
      <c r="DC18" s="4" t="str">
        <f aca="false">IF(AND(DC$2&gt;=$B18,DC$2&lt;=$C18),"A","")</f>
        <v/>
      </c>
      <c r="DD18" s="4" t="str">
        <f aca="false">IF(AND(DD$2&gt;=$B18,DD$2&lt;=$C18),"A","")</f>
        <v/>
      </c>
      <c r="DE18" s="4" t="str">
        <f aca="false">IF(AND(DE$2&gt;=$B18,DE$2&lt;=$C18),"A","")</f>
        <v/>
      </c>
      <c r="DF18" s="4" t="str">
        <f aca="false">IF(AND(DF$2&gt;=$B18,DF$2&lt;=$C18),"A","")</f>
        <v/>
      </c>
    </row>
    <row r="19" customFormat="false" ht="4.5" hidden="false" customHeight="true" outlineLevel="0" collapsed="false">
      <c r="A19" s="36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35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35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35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35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35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35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</row>
    <row r="20" customFormat="false" ht="15.75" hidden="false" customHeight="false" outlineLevel="0" collapsed="false">
      <c r="A20" s="36" t="s">
        <v>13</v>
      </c>
      <c r="B20" s="37" t="n">
        <v>45884</v>
      </c>
      <c r="C20" s="37" t="n">
        <v>45976</v>
      </c>
      <c r="D20" s="33" t="n">
        <f aca="false">DATEDIF(B20,C20,"m")</f>
        <v>3</v>
      </c>
      <c r="E20" s="34"/>
      <c r="F20" s="34"/>
      <c r="G20" s="39"/>
      <c r="H20" s="34"/>
      <c r="I20" s="34"/>
      <c r="J20" s="34"/>
      <c r="K20" s="34"/>
      <c r="L20" s="34"/>
      <c r="M20" s="34"/>
      <c r="N20" s="34"/>
      <c r="O20" s="4" t="str">
        <f aca="false">IF(AND(O$2&gt;=$B20,O$2&lt;=$C20),"A","")</f>
        <v/>
      </c>
      <c r="P20" s="4" t="str">
        <f aca="false">IF(AND(P$2&gt;=$B20,P$2&lt;=$C20),"A","")</f>
        <v/>
      </c>
      <c r="Q20" s="4" t="str">
        <f aca="false">IF(AND(Q$2&gt;=$B20,Q$2&lt;=$C20),"A","")</f>
        <v/>
      </c>
      <c r="R20" s="4" t="str">
        <f aca="false">IF(AND(R$2&gt;=$B20,R$2&lt;=$C20),"A","")</f>
        <v/>
      </c>
      <c r="S20" s="4" t="str">
        <f aca="false">IF(AND(S$2&gt;=$B20,S$2&lt;=$C20),"A","")</f>
        <v/>
      </c>
      <c r="T20" s="4" t="str">
        <f aca="false">IF(AND(T$2&gt;=$B20,T$2&lt;=$C20),"A","")</f>
        <v/>
      </c>
      <c r="U20" s="4" t="str">
        <f aca="false">IF(AND(U$2&gt;=$B20,U$2&lt;=$C20),"A","")</f>
        <v/>
      </c>
      <c r="V20" s="4" t="str">
        <f aca="false">IF(AND(V$2&gt;=$B20,V$2&lt;=$C20),"A","")</f>
        <v/>
      </c>
      <c r="W20" s="4" t="str">
        <f aca="false">IF(AND(W$2&gt;=$B20,W$2&lt;=$C20),"A","")</f>
        <v/>
      </c>
      <c r="X20" s="4" t="str">
        <f aca="false">IF(AND(X$2&gt;=$B20,X$2&lt;=$C20),"A","")</f>
        <v/>
      </c>
      <c r="Y20" s="4" t="str">
        <f aca="false">IF(AND(Y$2&gt;=$B20,Y$2&lt;=$C20),"A","")</f>
        <v/>
      </c>
      <c r="Z20" s="5" t="str">
        <f aca="false">IF(AND(Z$2&gt;=$B20,Z$2&lt;=$C20),"A","")</f>
        <v/>
      </c>
      <c r="AA20" s="4" t="str">
        <f aca="false">IF(AND(AA$2&gt;=$B20,AA$2&lt;=$C20),"A","")</f>
        <v/>
      </c>
      <c r="AB20" s="4" t="str">
        <f aca="false">IF(AND(AB$2&gt;=$B20,AB$2&lt;=$C20),"A","")</f>
        <v/>
      </c>
      <c r="AC20" s="4" t="str">
        <f aca="false">IF(AND(AC$2&gt;=$B20,AC$2&lt;=$C20),"A","")</f>
        <v/>
      </c>
      <c r="AD20" s="4" t="str">
        <f aca="false">IF(AND(AD$2&gt;=$B20,AD$2&lt;=$C20),"A","")</f>
        <v/>
      </c>
      <c r="AE20" s="4" t="str">
        <f aca="false">IF(AND(AE$2&gt;=$B20,AE$2&lt;=$C20),"A","")</f>
        <v/>
      </c>
      <c r="AF20" s="4" t="str">
        <f aca="false">IF(AND(AF$2&gt;=$B20,AF$2&lt;=$C20),"A","")</f>
        <v/>
      </c>
      <c r="AG20" s="4" t="str">
        <f aca="false">IF(AND(AG$2&gt;=$B20,AG$2&lt;=$C20),"A","")</f>
        <v/>
      </c>
      <c r="AH20" s="4" t="str">
        <f aca="false">IF(AND(AH$2&gt;=$B20,AH$2&lt;=$C20),"A","")</f>
        <v/>
      </c>
      <c r="AI20" s="4" t="str">
        <f aca="false">IF(AND(AI$2&gt;=$B20,AI$2&lt;=$C20),"A","")</f>
        <v/>
      </c>
      <c r="AJ20" s="4" t="str">
        <f aca="false">IF(AND(AJ$2&gt;=$B20,AJ$2&lt;=$C20),"A","")</f>
        <v/>
      </c>
      <c r="AK20" s="4" t="str">
        <f aca="false">IF(AND(AK$2&gt;=$B20,AK$2&lt;=$C20),"A","")</f>
        <v/>
      </c>
      <c r="AL20" s="4" t="str">
        <f aca="false">IF(AND(AL$2&gt;=$B20,AL$2&lt;=$C20),"A","")</f>
        <v/>
      </c>
      <c r="AM20" s="35" t="str">
        <f aca="false">IF(AND(AM$2&gt;=$B20,AM$2&lt;=$C20),"A","")</f>
        <v/>
      </c>
      <c r="AN20" s="4" t="str">
        <f aca="false">IF(AND(AN$2&gt;=$B20,AN$2&lt;=$C20),"A","")</f>
        <v/>
      </c>
      <c r="AO20" s="4" t="str">
        <f aca="false">IF(AND(AO$2&gt;=$B20,AO$2&lt;=$C20),"A","")</f>
        <v/>
      </c>
      <c r="AP20" s="4" t="str">
        <f aca="false">IF(AND(AP$2&gt;=$B20,AP$2&lt;=$C20),"A","")</f>
        <v/>
      </c>
      <c r="AQ20" s="4" t="str">
        <f aca="false">IF(AND(AQ$2&gt;=$B20,AQ$2&lt;=$C20),"A","")</f>
        <v/>
      </c>
      <c r="AR20" s="4" t="str">
        <f aca="false">IF(AND(AR$2&gt;=$B20,AR$2&lt;=$C20),"A","")</f>
        <v/>
      </c>
      <c r="AS20" s="4" t="str">
        <f aca="false">IF(AND(AS$2&gt;=$B20,AS$2&lt;=$C20),"A","")</f>
        <v/>
      </c>
      <c r="AT20" s="4" t="str">
        <f aca="false">IF(AND(AT$2&gt;=$B20,AT$2&lt;=$C20),"A","")</f>
        <v/>
      </c>
      <c r="AU20" s="4" t="str">
        <f aca="false">IF(AND(AU$2&gt;=$B20,AU$2&lt;=$C20),"A","")</f>
        <v/>
      </c>
      <c r="AV20" s="4" t="str">
        <f aca="false">IF(AND(AV$2&gt;=$B20,AV$2&lt;=$C20),"A","")</f>
        <v/>
      </c>
      <c r="AW20" s="4" t="str">
        <f aca="false">IF(AND(AW$2&gt;=$B20,AW$2&lt;=$C20),"A","")</f>
        <v/>
      </c>
      <c r="AX20" s="4" t="str">
        <f aca="false">IF(AND(AX$2&gt;=$B20,AX$2&lt;=$C20),"A","")</f>
        <v/>
      </c>
      <c r="AY20" s="35" t="str">
        <f aca="false">IF(AND(AY$2&gt;=$B20,AY$2&lt;=$C20),"A","")</f>
        <v/>
      </c>
      <c r="AZ20" s="4" t="str">
        <f aca="false">IF(AND(AZ$2&gt;=$B20,AZ$2&lt;=$C20),"A","")</f>
        <v/>
      </c>
      <c r="BA20" s="4" t="str">
        <f aca="false">IF(AND(BA$2&gt;=$B20,BA$2&lt;=$C20),"A","")</f>
        <v/>
      </c>
      <c r="BB20" s="4" t="str">
        <f aca="false">IF(AND(BB$2&gt;=$B20,BB$2&lt;=$C20),"A","")</f>
        <v/>
      </c>
      <c r="BC20" s="4" t="str">
        <f aca="false">IF(AND(BC$2&gt;=$B20,BC$2&lt;=$C20),"A","")</f>
        <v/>
      </c>
      <c r="BD20" s="4" t="str">
        <f aca="false">IF(AND(BD$2&gt;=$B20,BD$2&lt;=$C20),"A","")</f>
        <v/>
      </c>
      <c r="BE20" s="4" t="str">
        <f aca="false">IF(AND(BE$2&gt;=$B20,BE$2&lt;=$C20),"A","")</f>
        <v/>
      </c>
      <c r="BF20" s="4" t="str">
        <f aca="false">IF(AND(BF$2&gt;=$B20,BF$2&lt;=$C20),"A","")</f>
        <v/>
      </c>
      <c r="BG20" s="4" t="str">
        <f aca="false">IF(AND(BG$2&gt;=$B20,BG$2&lt;=$C20),"A","")</f>
        <v/>
      </c>
      <c r="BH20" s="4" t="str">
        <f aca="false">IF(AND(BH$2&gt;=$B20,BH$2&lt;=$C20),"A","")</f>
        <v/>
      </c>
      <c r="BI20" s="4" t="str">
        <f aca="false">IF(AND(BI$2&gt;=$B20,BI$2&lt;=$C20),"A","")</f>
        <v/>
      </c>
      <c r="BJ20" s="4" t="str">
        <f aca="false">IF(AND(BJ$2&gt;=$B20,BJ$2&lt;=$C20),"A","")</f>
        <v/>
      </c>
      <c r="BK20" s="35" t="str">
        <f aca="false">IF(AND(BK$2&gt;=$B20,BK$2&lt;=$C20),"A","")</f>
        <v/>
      </c>
      <c r="BL20" s="4" t="str">
        <f aca="false">IF(AND(BL$2&gt;=$B20,BL$2&lt;=$C20),"A","")</f>
        <v/>
      </c>
      <c r="BM20" s="4" t="str">
        <f aca="false">IF(AND(BM$2&gt;=$B20,BM$2&lt;=$C20),"A","")</f>
        <v/>
      </c>
      <c r="BN20" s="4" t="str">
        <f aca="false">IF(AND(BN$2&gt;=$B20,BN$2&lt;=$C20),"A","")</f>
        <v/>
      </c>
      <c r="BO20" s="4" t="str">
        <f aca="false">IF(AND(BO$2&gt;=$B20,BO$2&lt;=$C20),"A","")</f>
        <v/>
      </c>
      <c r="BP20" s="4" t="str">
        <f aca="false">IF(AND(BP$2&gt;=$B20,BP$2&lt;=$C20),"A","")</f>
        <v/>
      </c>
      <c r="BQ20" s="4" t="str">
        <f aca="false">IF(AND(BQ$2&gt;=$B20,BQ$2&lt;=$C20),"A","")</f>
        <v/>
      </c>
      <c r="BR20" s="4" t="str">
        <f aca="false">IF(AND(BR$2&gt;=$B20,BR$2&lt;=$C20),"A","")</f>
        <v/>
      </c>
      <c r="BS20" s="4" t="str">
        <f aca="false">IF(AND(BS$2&gt;=$B20,BS$2&lt;=$C20),"A","")</f>
        <v>A</v>
      </c>
      <c r="BT20" s="4" t="str">
        <f aca="false">IF(AND(BT$2&gt;=$B20,BT$2&lt;=$C20),"A","")</f>
        <v>A</v>
      </c>
      <c r="BU20" s="4" t="str">
        <f aca="false">IF(AND(BU$2&gt;=$B20,BU$2&lt;=$C20),"A","")</f>
        <v>A</v>
      </c>
      <c r="BV20" s="4" t="str">
        <f aca="false">IF(AND(BV$2&gt;=$B20,BV$2&lt;=$C20),"A","")</f>
        <v/>
      </c>
      <c r="BW20" s="35" t="str">
        <f aca="false">IF(AND(BW$2&gt;=$B20,BW$2&lt;=$C20),"A","")</f>
        <v/>
      </c>
      <c r="BX20" s="4" t="str">
        <f aca="false">IF(AND(BX$2&gt;=$B20,BX$2&lt;=$C20),"A","")</f>
        <v/>
      </c>
      <c r="BY20" s="4" t="str">
        <f aca="false">IF(AND(BY$2&gt;=$B20,BY$2&lt;=$C20),"A","")</f>
        <v/>
      </c>
      <c r="BZ20" s="4" t="str">
        <f aca="false">IF(AND(BZ$2&gt;=$B20,BZ$2&lt;=$C20),"A","")</f>
        <v/>
      </c>
      <c r="CA20" s="4" t="str">
        <f aca="false">IF(AND(CA$2&gt;=$B20,CA$2&lt;=$C20),"A","")</f>
        <v/>
      </c>
      <c r="CB20" s="4" t="str">
        <f aca="false">IF(AND(CB$2&gt;=$B20,CB$2&lt;=$C20),"A","")</f>
        <v/>
      </c>
      <c r="CC20" s="4" t="str">
        <f aca="false">IF(AND(CC$2&gt;=$B20,CC$2&lt;=$C20),"A","")</f>
        <v/>
      </c>
      <c r="CD20" s="4" t="str">
        <f aca="false">IF(AND(CD$2&gt;=$B20,CD$2&lt;=$C20),"A","")</f>
        <v/>
      </c>
      <c r="CE20" s="4" t="str">
        <f aca="false">IF(AND(CE$2&gt;=$B20,CE$2&lt;=$C20),"A","")</f>
        <v/>
      </c>
      <c r="CF20" s="4" t="str">
        <f aca="false">IF(AND(CF$2&gt;=$B20,CF$2&lt;=$C20),"A","")</f>
        <v/>
      </c>
      <c r="CG20" s="4" t="str">
        <f aca="false">IF(AND(CG$2&gt;=$B20,CG$2&lt;=$C20),"A","")</f>
        <v/>
      </c>
      <c r="CH20" s="4" t="str">
        <f aca="false">IF(AND(CH$2&gt;=$B20,CH$2&lt;=$C20),"A","")</f>
        <v/>
      </c>
      <c r="CI20" s="35" t="str">
        <f aca="false">IF(AND(CI$2&gt;=$B20,CI$2&lt;=$C20),"A","")</f>
        <v/>
      </c>
      <c r="CJ20" s="4" t="str">
        <f aca="false">IF(AND(CJ$2&gt;=$B20,CJ$2&lt;=$C20),"A","")</f>
        <v/>
      </c>
      <c r="CK20" s="4" t="str">
        <f aca="false">IF(AND(CK$2&gt;=$B20,CK$2&lt;=$C20),"A","")</f>
        <v/>
      </c>
      <c r="CL20" s="4" t="str">
        <f aca="false">IF(AND(CL$2&gt;=$B20,CL$2&lt;=$C20),"A","")</f>
        <v/>
      </c>
      <c r="CM20" s="4" t="str">
        <f aca="false">IF(AND(CM$2&gt;=$B20,CM$2&lt;=$C20),"A","")</f>
        <v/>
      </c>
      <c r="CN20" s="4" t="str">
        <f aca="false">IF(AND(CN$2&gt;=$B20,CN$2&lt;=$C20),"A","")</f>
        <v/>
      </c>
      <c r="CO20" s="4" t="str">
        <f aca="false">IF(AND(CO$2&gt;=$B20,CO$2&lt;=$C20),"A","")</f>
        <v/>
      </c>
      <c r="CP20" s="4" t="str">
        <f aca="false">IF(AND(CP$2&gt;=$B20,CP$2&lt;=$C20),"A","")</f>
        <v/>
      </c>
      <c r="CQ20" s="4" t="str">
        <f aca="false">IF(AND(CQ$2&gt;=$B20,CQ$2&lt;=$C20),"A","")</f>
        <v/>
      </c>
      <c r="CR20" s="4" t="str">
        <f aca="false">IF(AND(CR$2&gt;=$B20,CR$2&lt;=$C20),"A","")</f>
        <v/>
      </c>
      <c r="CS20" s="4" t="str">
        <f aca="false">IF(AND(CS$2&gt;=$B20,CS$2&lt;=$C20),"A","")</f>
        <v/>
      </c>
      <c r="CT20" s="4" t="str">
        <f aca="false">IF(AND(CT$2&gt;=$B20,CT$2&lt;=$C20),"A","")</f>
        <v/>
      </c>
      <c r="CU20" s="35" t="str">
        <f aca="false">IF(AND(CU$2&gt;=$B20,CU$2&lt;=$C20),"A","")</f>
        <v/>
      </c>
      <c r="CV20" s="4" t="str">
        <f aca="false">IF(AND(CV$2&gt;=$B20,CV$2&lt;=$C20),"A","")</f>
        <v/>
      </c>
      <c r="CW20" s="4" t="str">
        <f aca="false">IF(AND(CW$2&gt;=$B20,CW$2&lt;=$C20),"A","")</f>
        <v/>
      </c>
      <c r="CX20" s="4" t="str">
        <f aca="false">IF(AND(CX$2&gt;=$B20,CX$2&lt;=$C20),"A","")</f>
        <v/>
      </c>
      <c r="CY20" s="4" t="str">
        <f aca="false">IF(AND(CY$2&gt;=$B20,CY$2&lt;=$C20),"A","")</f>
        <v/>
      </c>
      <c r="CZ20" s="4" t="str">
        <f aca="false">IF(AND(CZ$2&gt;=$B20,CZ$2&lt;=$C20),"A","")</f>
        <v/>
      </c>
      <c r="DA20" s="4" t="str">
        <f aca="false">IF(AND(DA$2&gt;=$B20,DA$2&lt;=$C20),"A","")</f>
        <v/>
      </c>
      <c r="DB20" s="4" t="str">
        <f aca="false">IF(AND(DB$2&gt;=$B20,DB$2&lt;=$C20),"A","")</f>
        <v/>
      </c>
      <c r="DC20" s="4" t="str">
        <f aca="false">IF(AND(DC$2&gt;=$B20,DC$2&lt;=$C20),"A","")</f>
        <v/>
      </c>
      <c r="DD20" s="4" t="str">
        <f aca="false">IF(AND(DD$2&gt;=$B20,DD$2&lt;=$C20),"A","")</f>
        <v/>
      </c>
      <c r="DE20" s="4" t="str">
        <f aca="false">IF(AND(DE$2&gt;=$B20,DE$2&lt;=$C20),"A","")</f>
        <v/>
      </c>
      <c r="DF20" s="4" t="str">
        <f aca="false">IF(AND(DF$2&gt;=$B20,DF$2&lt;=$C20),"A","")</f>
        <v/>
      </c>
    </row>
    <row r="21" customFormat="false" ht="4.5" hidden="false" customHeight="true" outlineLevel="0" collapsed="false">
      <c r="A21" s="31"/>
      <c r="B21" s="32"/>
      <c r="C21" s="32"/>
      <c r="D21" s="33"/>
      <c r="E21" s="34"/>
      <c r="F21" s="34"/>
      <c r="G21" s="39"/>
      <c r="H21" s="34"/>
      <c r="I21" s="34"/>
      <c r="J21" s="34"/>
      <c r="K21" s="34"/>
      <c r="L21" s="34"/>
      <c r="M21" s="34"/>
      <c r="N21" s="3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35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35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35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35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35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35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</row>
    <row r="22" customFormat="false" ht="15.75" hidden="false" customHeight="false" outlineLevel="0" collapsed="false">
      <c r="A22" s="36" t="s">
        <v>14</v>
      </c>
      <c r="B22" s="37" t="n">
        <v>45976</v>
      </c>
      <c r="C22" s="37" t="n">
        <v>46006</v>
      </c>
      <c r="D22" s="33" t="n">
        <f aca="false">DATEDIF(B22,C22,"m")</f>
        <v>1</v>
      </c>
      <c r="E22" s="34"/>
      <c r="F22" s="34"/>
      <c r="G22" s="39"/>
      <c r="H22" s="34"/>
      <c r="I22" s="34"/>
      <c r="J22" s="34"/>
      <c r="K22" s="34"/>
      <c r="L22" s="34"/>
      <c r="M22" s="34"/>
      <c r="N22" s="34"/>
      <c r="O22" s="4" t="str">
        <f aca="false">IF(AND(O$2&gt;=$B22,O$2&lt;=$C22),"A","")</f>
        <v/>
      </c>
      <c r="P22" s="4" t="str">
        <f aca="false">IF(AND(P$2&gt;=$B22,P$2&lt;=$C22),"A","")</f>
        <v/>
      </c>
      <c r="Q22" s="4" t="str">
        <f aca="false">IF(AND(Q$2&gt;=$B22,Q$2&lt;=$C22),"A","")</f>
        <v/>
      </c>
      <c r="R22" s="4" t="str">
        <f aca="false">IF(AND(R$2&gt;=$B22,R$2&lt;=$C22),"A","")</f>
        <v/>
      </c>
      <c r="S22" s="4" t="str">
        <f aca="false">IF(AND(S$2&gt;=$B22,S$2&lt;=$C22),"A","")</f>
        <v/>
      </c>
      <c r="T22" s="4" t="str">
        <f aca="false">IF(AND(T$2&gt;=$B22,T$2&lt;=$C22),"A","")</f>
        <v/>
      </c>
      <c r="U22" s="4" t="str">
        <f aca="false">IF(AND(U$2&gt;=$B22,U$2&lt;=$C22),"A","")</f>
        <v/>
      </c>
      <c r="V22" s="4" t="str">
        <f aca="false">IF(AND(V$2&gt;=$B22,V$2&lt;=$C22),"A","")</f>
        <v/>
      </c>
      <c r="W22" s="4" t="str">
        <f aca="false">IF(AND(W$2&gt;=$B22,W$2&lt;=$C22),"A","")</f>
        <v/>
      </c>
      <c r="X22" s="4" t="str">
        <f aca="false">IF(AND(X$2&gt;=$B22,X$2&lt;=$C22),"A","")</f>
        <v/>
      </c>
      <c r="Y22" s="4" t="str">
        <f aca="false">IF(AND(Y$2&gt;=$B22,Y$2&lt;=$C22),"A","")</f>
        <v/>
      </c>
      <c r="Z22" s="5" t="str">
        <f aca="false">IF(AND(Z$2&gt;=$B22,Z$2&lt;=$C22),"A","")</f>
        <v/>
      </c>
      <c r="AA22" s="4" t="str">
        <f aca="false">IF(AND(AA$2&gt;=$B22,AA$2&lt;=$C22),"A","")</f>
        <v/>
      </c>
      <c r="AB22" s="4" t="str">
        <f aca="false">IF(AND(AB$2&gt;=$B22,AB$2&lt;=$C22),"A","")</f>
        <v/>
      </c>
      <c r="AC22" s="4" t="str">
        <f aca="false">IF(AND(AC$2&gt;=$B22,AC$2&lt;=$C22),"A","")</f>
        <v/>
      </c>
      <c r="AD22" s="4" t="str">
        <f aca="false">IF(AND(AD$2&gt;=$B22,AD$2&lt;=$C22),"A","")</f>
        <v/>
      </c>
      <c r="AE22" s="4" t="str">
        <f aca="false">IF(AND(AE$2&gt;=$B22,AE$2&lt;=$C22),"A","")</f>
        <v/>
      </c>
      <c r="AF22" s="4" t="str">
        <f aca="false">IF(AND(AF$2&gt;=$B22,AF$2&lt;=$C22),"A","")</f>
        <v/>
      </c>
      <c r="AG22" s="4" t="str">
        <f aca="false">IF(AND(AG$2&gt;=$B22,AG$2&lt;=$C22),"A","")</f>
        <v/>
      </c>
      <c r="AH22" s="4" t="str">
        <f aca="false">IF(AND(AH$2&gt;=$B22,AH$2&lt;=$C22),"A","")</f>
        <v/>
      </c>
      <c r="AI22" s="4" t="str">
        <f aca="false">IF(AND(AI$2&gt;=$B22,AI$2&lt;=$C22),"A","")</f>
        <v/>
      </c>
      <c r="AJ22" s="4" t="str">
        <f aca="false">IF(AND(AJ$2&gt;=$B22,AJ$2&lt;=$C22),"A","")</f>
        <v/>
      </c>
      <c r="AK22" s="4" t="str">
        <f aca="false">IF(AND(AK$2&gt;=$B22,AK$2&lt;=$C22),"A","")</f>
        <v/>
      </c>
      <c r="AL22" s="4" t="str">
        <f aca="false">IF(AND(AL$2&gt;=$B22,AL$2&lt;=$C22),"A","")</f>
        <v/>
      </c>
      <c r="AM22" s="35" t="str">
        <f aca="false">IF(AND(AM$2&gt;=$B22,AM$2&lt;=$C22),"A","")</f>
        <v/>
      </c>
      <c r="AN22" s="4" t="str">
        <f aca="false">IF(AND(AN$2&gt;=$B22,AN$2&lt;=$C22),"A","")</f>
        <v/>
      </c>
      <c r="AO22" s="4" t="str">
        <f aca="false">IF(AND(AO$2&gt;=$B22,AO$2&lt;=$C22),"A","")</f>
        <v/>
      </c>
      <c r="AP22" s="4" t="str">
        <f aca="false">IF(AND(AP$2&gt;=$B22,AP$2&lt;=$C22),"A","")</f>
        <v/>
      </c>
      <c r="AQ22" s="4" t="str">
        <f aca="false">IF(AND(AQ$2&gt;=$B22,AQ$2&lt;=$C22),"A","")</f>
        <v/>
      </c>
      <c r="AR22" s="4" t="str">
        <f aca="false">IF(AND(AR$2&gt;=$B22,AR$2&lt;=$C22),"A","")</f>
        <v/>
      </c>
      <c r="AS22" s="4" t="str">
        <f aca="false">IF(AND(AS$2&gt;=$B22,AS$2&lt;=$C22),"A","")</f>
        <v/>
      </c>
      <c r="AT22" s="4" t="str">
        <f aca="false">IF(AND(AT$2&gt;=$B22,AT$2&lt;=$C22),"A","")</f>
        <v/>
      </c>
      <c r="AU22" s="4" t="str">
        <f aca="false">IF(AND(AU$2&gt;=$B22,AU$2&lt;=$C22),"A","")</f>
        <v/>
      </c>
      <c r="AV22" s="4" t="str">
        <f aca="false">IF(AND(AV$2&gt;=$B22,AV$2&lt;=$C22),"A","")</f>
        <v/>
      </c>
      <c r="AW22" s="4" t="str">
        <f aca="false">IF(AND(AW$2&gt;=$B22,AW$2&lt;=$C22),"A","")</f>
        <v/>
      </c>
      <c r="AX22" s="4" t="str">
        <f aca="false">IF(AND(AX$2&gt;=$B22,AX$2&lt;=$C22),"A","")</f>
        <v/>
      </c>
      <c r="AY22" s="35" t="str">
        <f aca="false">IF(AND(AY$2&gt;=$B22,AY$2&lt;=$C22),"A","")</f>
        <v/>
      </c>
      <c r="AZ22" s="4" t="str">
        <f aca="false">IF(AND(AZ$2&gt;=$B22,AZ$2&lt;=$C22),"A","")</f>
        <v/>
      </c>
      <c r="BA22" s="4" t="str">
        <f aca="false">IF(AND(BA$2&gt;=$B22,BA$2&lt;=$C22),"A","")</f>
        <v/>
      </c>
      <c r="BB22" s="4" t="str">
        <f aca="false">IF(AND(BB$2&gt;=$B22,BB$2&lt;=$C22),"A","")</f>
        <v/>
      </c>
      <c r="BC22" s="4" t="str">
        <f aca="false">IF(AND(BC$2&gt;=$B22,BC$2&lt;=$C22),"A","")</f>
        <v/>
      </c>
      <c r="BD22" s="4" t="str">
        <f aca="false">IF(AND(BD$2&gt;=$B22,BD$2&lt;=$C22),"A","")</f>
        <v/>
      </c>
      <c r="BE22" s="4" t="str">
        <f aca="false">IF(AND(BE$2&gt;=$B22,BE$2&lt;=$C22),"A","")</f>
        <v/>
      </c>
      <c r="BF22" s="4" t="str">
        <f aca="false">IF(AND(BF$2&gt;=$B22,BF$2&lt;=$C22),"A","")</f>
        <v/>
      </c>
      <c r="BG22" s="4" t="str">
        <f aca="false">IF(AND(BG$2&gt;=$B22,BG$2&lt;=$C22),"A","")</f>
        <v/>
      </c>
      <c r="BH22" s="4" t="str">
        <f aca="false">IF(AND(BH$2&gt;=$B22,BH$2&lt;=$C22),"A","")</f>
        <v/>
      </c>
      <c r="BI22" s="4" t="str">
        <f aca="false">IF(AND(BI$2&gt;=$B22,BI$2&lt;=$C22),"A","")</f>
        <v/>
      </c>
      <c r="BJ22" s="4" t="str">
        <f aca="false">IF(AND(BJ$2&gt;=$B22,BJ$2&lt;=$C22),"A","")</f>
        <v/>
      </c>
      <c r="BK22" s="35" t="str">
        <f aca="false">IF(AND(BK$2&gt;=$B22,BK$2&lt;=$C22),"A","")</f>
        <v/>
      </c>
      <c r="BL22" s="4" t="str">
        <f aca="false">IF(AND(BL$2&gt;=$B22,BL$2&lt;=$C22),"A","")</f>
        <v/>
      </c>
      <c r="BM22" s="4" t="str">
        <f aca="false">IF(AND(BM$2&gt;=$B22,BM$2&lt;=$C22),"A","")</f>
        <v/>
      </c>
      <c r="BN22" s="4" t="str">
        <f aca="false">IF(AND(BN$2&gt;=$B22,BN$2&lt;=$C22),"A","")</f>
        <v/>
      </c>
      <c r="BO22" s="4" t="str">
        <f aca="false">IF(AND(BO$2&gt;=$B22,BO$2&lt;=$C22),"A","")</f>
        <v/>
      </c>
      <c r="BP22" s="4" t="str">
        <f aca="false">IF(AND(BP$2&gt;=$B22,BP$2&lt;=$C22),"A","")</f>
        <v/>
      </c>
      <c r="BQ22" s="4" t="str">
        <f aca="false">IF(AND(BQ$2&gt;=$B22,BQ$2&lt;=$C22),"A","")</f>
        <v/>
      </c>
      <c r="BR22" s="4" t="str">
        <f aca="false">IF(AND(BR$2&gt;=$B22,BR$2&lt;=$C22),"A","")</f>
        <v/>
      </c>
      <c r="BS22" s="4" t="str">
        <f aca="false">IF(AND(BS$2&gt;=$B22,BS$2&lt;=$C22),"A","")</f>
        <v/>
      </c>
      <c r="BT22" s="4" t="str">
        <f aca="false">IF(AND(BT$2&gt;=$B22,BT$2&lt;=$C22),"A","")</f>
        <v/>
      </c>
      <c r="BU22" s="4" t="str">
        <f aca="false">IF(AND(BU$2&gt;=$B22,BU$2&lt;=$C22),"A","")</f>
        <v/>
      </c>
      <c r="BV22" s="4" t="str">
        <f aca="false">IF(AND(BV$2&gt;=$B22,BV$2&lt;=$C22),"A","")</f>
        <v>A</v>
      </c>
      <c r="BW22" s="35" t="str">
        <f aca="false">IF(AND(BW$2&gt;=$B22,BW$2&lt;=$C22),"A","")</f>
        <v/>
      </c>
      <c r="BX22" s="4" t="str">
        <f aca="false">IF(AND(BX$2&gt;=$B22,BX$2&lt;=$C22),"A","")</f>
        <v/>
      </c>
      <c r="BY22" s="4" t="str">
        <f aca="false">IF(AND(BY$2&gt;=$B22,BY$2&lt;=$C22),"A","")</f>
        <v/>
      </c>
      <c r="BZ22" s="4" t="str">
        <f aca="false">IF(AND(BZ$2&gt;=$B22,BZ$2&lt;=$C22),"A","")</f>
        <v/>
      </c>
      <c r="CA22" s="4" t="str">
        <f aca="false">IF(AND(CA$2&gt;=$B22,CA$2&lt;=$C22),"A","")</f>
        <v/>
      </c>
      <c r="CB22" s="4" t="str">
        <f aca="false">IF(AND(CB$2&gt;=$B22,CB$2&lt;=$C22),"A","")</f>
        <v/>
      </c>
      <c r="CC22" s="4" t="str">
        <f aca="false">IF(AND(CC$2&gt;=$B22,CC$2&lt;=$C22),"A","")</f>
        <v/>
      </c>
      <c r="CD22" s="4" t="str">
        <f aca="false">IF(AND(CD$2&gt;=$B22,CD$2&lt;=$C22),"A","")</f>
        <v/>
      </c>
      <c r="CE22" s="4" t="str">
        <f aca="false">IF(AND(CE$2&gt;=$B22,CE$2&lt;=$C22),"A","")</f>
        <v/>
      </c>
      <c r="CF22" s="4" t="str">
        <f aca="false">IF(AND(CF$2&gt;=$B22,CF$2&lt;=$C22),"A","")</f>
        <v/>
      </c>
      <c r="CG22" s="4" t="str">
        <f aca="false">IF(AND(CG$2&gt;=$B22,CG$2&lt;=$C22),"A","")</f>
        <v/>
      </c>
      <c r="CH22" s="4" t="str">
        <f aca="false">IF(AND(CH$2&gt;=$B22,CH$2&lt;=$C22),"A","")</f>
        <v/>
      </c>
      <c r="CI22" s="35" t="str">
        <f aca="false">IF(AND(CI$2&gt;=$B22,CI$2&lt;=$C22),"A","")</f>
        <v/>
      </c>
      <c r="CJ22" s="4" t="str">
        <f aca="false">IF(AND(CJ$2&gt;=$B22,CJ$2&lt;=$C22),"A","")</f>
        <v/>
      </c>
      <c r="CK22" s="4" t="str">
        <f aca="false">IF(AND(CK$2&gt;=$B22,CK$2&lt;=$C22),"A","")</f>
        <v/>
      </c>
      <c r="CL22" s="4" t="str">
        <f aca="false">IF(AND(CL$2&gt;=$B22,CL$2&lt;=$C22),"A","")</f>
        <v/>
      </c>
      <c r="CM22" s="4" t="str">
        <f aca="false">IF(AND(CM$2&gt;=$B22,CM$2&lt;=$C22),"A","")</f>
        <v/>
      </c>
      <c r="CN22" s="4" t="str">
        <f aca="false">IF(AND(CN$2&gt;=$B22,CN$2&lt;=$C22),"A","")</f>
        <v/>
      </c>
      <c r="CO22" s="4" t="str">
        <f aca="false">IF(AND(CO$2&gt;=$B22,CO$2&lt;=$C22),"A","")</f>
        <v/>
      </c>
      <c r="CP22" s="4" t="str">
        <f aca="false">IF(AND(CP$2&gt;=$B22,CP$2&lt;=$C22),"A","")</f>
        <v/>
      </c>
      <c r="CQ22" s="4" t="str">
        <f aca="false">IF(AND(CQ$2&gt;=$B22,CQ$2&lt;=$C22),"A","")</f>
        <v/>
      </c>
      <c r="CR22" s="4" t="str">
        <f aca="false">IF(AND(CR$2&gt;=$B22,CR$2&lt;=$C22),"A","")</f>
        <v/>
      </c>
      <c r="CS22" s="4" t="str">
        <f aca="false">IF(AND(CS$2&gt;=$B22,CS$2&lt;=$C22),"A","")</f>
        <v/>
      </c>
      <c r="CT22" s="4" t="str">
        <f aca="false">IF(AND(CT$2&gt;=$B22,CT$2&lt;=$C22),"A","")</f>
        <v/>
      </c>
      <c r="CU22" s="35" t="str">
        <f aca="false">IF(AND(CU$2&gt;=$B22,CU$2&lt;=$C22),"A","")</f>
        <v/>
      </c>
      <c r="CV22" s="4" t="str">
        <f aca="false">IF(AND(CV$2&gt;=$B22,CV$2&lt;=$C22),"A","")</f>
        <v/>
      </c>
      <c r="CW22" s="4" t="str">
        <f aca="false">IF(AND(CW$2&gt;=$B22,CW$2&lt;=$C22),"A","")</f>
        <v/>
      </c>
      <c r="CX22" s="4" t="str">
        <f aca="false">IF(AND(CX$2&gt;=$B22,CX$2&lt;=$C22),"A","")</f>
        <v/>
      </c>
      <c r="CY22" s="4" t="str">
        <f aca="false">IF(AND(CY$2&gt;=$B22,CY$2&lt;=$C22),"A","")</f>
        <v/>
      </c>
      <c r="CZ22" s="4" t="str">
        <f aca="false">IF(AND(CZ$2&gt;=$B22,CZ$2&lt;=$C22),"A","")</f>
        <v/>
      </c>
      <c r="DA22" s="4" t="str">
        <f aca="false">IF(AND(DA$2&gt;=$B22,DA$2&lt;=$C22),"A","")</f>
        <v/>
      </c>
      <c r="DB22" s="4" t="str">
        <f aca="false">IF(AND(DB$2&gt;=$B22,DB$2&lt;=$C22),"A","")</f>
        <v/>
      </c>
      <c r="DC22" s="4" t="str">
        <f aca="false">IF(AND(DC$2&gt;=$B22,DC$2&lt;=$C22),"A","")</f>
        <v/>
      </c>
      <c r="DD22" s="4" t="str">
        <f aca="false">IF(AND(DD$2&gt;=$B22,DD$2&lt;=$C22),"A","")</f>
        <v/>
      </c>
      <c r="DE22" s="4" t="str">
        <f aca="false">IF(AND(DE$2&gt;=$B22,DE$2&lt;=$C22),"A","")</f>
        <v/>
      </c>
      <c r="DF22" s="4" t="str">
        <f aca="false">IF(AND(DF$2&gt;=$B22,DF$2&lt;=$C22),"A","")</f>
        <v/>
      </c>
    </row>
    <row r="23" customFormat="false" ht="4.5" hidden="false" customHeight="true" outlineLevel="0" collapsed="false">
      <c r="A23" s="31"/>
      <c r="B23" s="32"/>
      <c r="C23" s="32"/>
      <c r="D23" s="33"/>
      <c r="E23" s="34"/>
      <c r="F23" s="34"/>
      <c r="G23" s="39"/>
      <c r="H23" s="34"/>
      <c r="I23" s="34"/>
      <c r="J23" s="34"/>
      <c r="K23" s="34"/>
      <c r="L23" s="34"/>
      <c r="M23" s="34"/>
      <c r="N23" s="3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35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35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35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35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35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35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</row>
    <row r="24" customFormat="false" ht="15.75" hidden="false" customHeight="false" outlineLevel="0" collapsed="false">
      <c r="A24" s="36" t="s">
        <v>15</v>
      </c>
      <c r="B24" s="37" t="n">
        <v>46006</v>
      </c>
      <c r="C24" s="37" t="n">
        <v>46068</v>
      </c>
      <c r="D24" s="33" t="n">
        <f aca="false">DATEDIF(B24,C24,"m")</f>
        <v>2</v>
      </c>
      <c r="E24" s="34"/>
      <c r="F24" s="34"/>
      <c r="G24" s="39"/>
      <c r="H24" s="34"/>
      <c r="I24" s="34"/>
      <c r="J24" s="34"/>
      <c r="K24" s="34"/>
      <c r="L24" s="34"/>
      <c r="M24" s="34"/>
      <c r="N24" s="34"/>
      <c r="O24" s="4" t="str">
        <f aca="false">IF(AND(O$2&gt;=$B24,O$2&lt;=$C24),"A","")</f>
        <v/>
      </c>
      <c r="P24" s="4" t="str">
        <f aca="false">IF(AND(P$2&gt;=$B24,P$2&lt;=$C24),"A","")</f>
        <v/>
      </c>
      <c r="Q24" s="4" t="str">
        <f aca="false">IF(AND(Q$2&gt;=$B24,Q$2&lt;=$C24),"A","")</f>
        <v/>
      </c>
      <c r="R24" s="4" t="str">
        <f aca="false">IF(AND(R$2&gt;=$B24,R$2&lt;=$C24),"A","")</f>
        <v/>
      </c>
      <c r="S24" s="4" t="str">
        <f aca="false">IF(AND(S$2&gt;=$B24,S$2&lt;=$C24),"A","")</f>
        <v/>
      </c>
      <c r="T24" s="4" t="str">
        <f aca="false">IF(AND(T$2&gt;=$B24,T$2&lt;=$C24),"A","")</f>
        <v/>
      </c>
      <c r="U24" s="4" t="str">
        <f aca="false">IF(AND(U$2&gt;=$B24,U$2&lt;=$C24),"A","")</f>
        <v/>
      </c>
      <c r="V24" s="4" t="str">
        <f aca="false">IF(AND(V$2&gt;=$B24,V$2&lt;=$C24),"A","")</f>
        <v/>
      </c>
      <c r="W24" s="4" t="str">
        <f aca="false">IF(AND(W$2&gt;=$B24,W$2&lt;=$C24),"A","")</f>
        <v/>
      </c>
      <c r="X24" s="4" t="str">
        <f aca="false">IF(AND(X$2&gt;=$B24,X$2&lt;=$C24),"A","")</f>
        <v/>
      </c>
      <c r="Y24" s="4" t="str">
        <f aca="false">IF(AND(Y$2&gt;=$B24,Y$2&lt;=$C24),"A","")</f>
        <v/>
      </c>
      <c r="Z24" s="5" t="str">
        <f aca="false">IF(AND(Z$2&gt;=$B24,Z$2&lt;=$C24),"A","")</f>
        <v/>
      </c>
      <c r="AA24" s="4" t="str">
        <f aca="false">IF(AND(AA$2&gt;=$B24,AA$2&lt;=$C24),"A","")</f>
        <v/>
      </c>
      <c r="AB24" s="4" t="str">
        <f aca="false">IF(AND(AB$2&gt;=$B24,AB$2&lt;=$C24),"A","")</f>
        <v/>
      </c>
      <c r="AC24" s="4" t="str">
        <f aca="false">IF(AND(AC$2&gt;=$B24,AC$2&lt;=$C24),"A","")</f>
        <v/>
      </c>
      <c r="AD24" s="4" t="str">
        <f aca="false">IF(AND(AD$2&gt;=$B24,AD$2&lt;=$C24),"A","")</f>
        <v/>
      </c>
      <c r="AE24" s="4" t="str">
        <f aca="false">IF(AND(AE$2&gt;=$B24,AE$2&lt;=$C24),"A","")</f>
        <v/>
      </c>
      <c r="AF24" s="4" t="str">
        <f aca="false">IF(AND(AF$2&gt;=$B24,AF$2&lt;=$C24),"A","")</f>
        <v/>
      </c>
      <c r="AG24" s="4" t="str">
        <f aca="false">IF(AND(AG$2&gt;=$B24,AG$2&lt;=$C24),"A","")</f>
        <v/>
      </c>
      <c r="AH24" s="4" t="str">
        <f aca="false">IF(AND(AH$2&gt;=$B24,AH$2&lt;=$C24),"A","")</f>
        <v/>
      </c>
      <c r="AI24" s="4" t="str">
        <f aca="false">IF(AND(AI$2&gt;=$B24,AI$2&lt;=$C24),"A","")</f>
        <v/>
      </c>
      <c r="AJ24" s="4" t="str">
        <f aca="false">IF(AND(AJ$2&gt;=$B24,AJ$2&lt;=$C24),"A","")</f>
        <v/>
      </c>
      <c r="AK24" s="4" t="str">
        <f aca="false">IF(AND(AK$2&gt;=$B24,AK$2&lt;=$C24),"A","")</f>
        <v/>
      </c>
      <c r="AL24" s="4" t="str">
        <f aca="false">IF(AND(AL$2&gt;=$B24,AL$2&lt;=$C24),"A","")</f>
        <v/>
      </c>
      <c r="AM24" s="35" t="str">
        <f aca="false">IF(AND(AM$2&gt;=$B24,AM$2&lt;=$C24),"A","")</f>
        <v/>
      </c>
      <c r="AN24" s="4" t="str">
        <f aca="false">IF(AND(AN$2&gt;=$B24,AN$2&lt;=$C24),"A","")</f>
        <v/>
      </c>
      <c r="AO24" s="4" t="str">
        <f aca="false">IF(AND(AO$2&gt;=$B24,AO$2&lt;=$C24),"A","")</f>
        <v/>
      </c>
      <c r="AP24" s="4" t="str">
        <f aca="false">IF(AND(AP$2&gt;=$B24,AP$2&lt;=$C24),"A","")</f>
        <v/>
      </c>
      <c r="AQ24" s="4" t="str">
        <f aca="false">IF(AND(AQ$2&gt;=$B24,AQ$2&lt;=$C24),"A","")</f>
        <v/>
      </c>
      <c r="AR24" s="4" t="str">
        <f aca="false">IF(AND(AR$2&gt;=$B24,AR$2&lt;=$C24),"A","")</f>
        <v/>
      </c>
      <c r="AS24" s="4" t="str">
        <f aca="false">IF(AND(AS$2&gt;=$B24,AS$2&lt;=$C24),"A","")</f>
        <v/>
      </c>
      <c r="AT24" s="4" t="str">
        <f aca="false">IF(AND(AT$2&gt;=$B24,AT$2&lt;=$C24),"A","")</f>
        <v/>
      </c>
      <c r="AU24" s="4" t="str">
        <f aca="false">IF(AND(AU$2&gt;=$B24,AU$2&lt;=$C24),"A","")</f>
        <v/>
      </c>
      <c r="AV24" s="4" t="str">
        <f aca="false">IF(AND(AV$2&gt;=$B24,AV$2&lt;=$C24),"A","")</f>
        <v/>
      </c>
      <c r="AW24" s="4" t="str">
        <f aca="false">IF(AND(AW$2&gt;=$B24,AW$2&lt;=$C24),"A","")</f>
        <v/>
      </c>
      <c r="AX24" s="4" t="str">
        <f aca="false">IF(AND(AX$2&gt;=$B24,AX$2&lt;=$C24),"A","")</f>
        <v/>
      </c>
      <c r="AY24" s="35" t="str">
        <f aca="false">IF(AND(AY$2&gt;=$B24,AY$2&lt;=$C24),"A","")</f>
        <v/>
      </c>
      <c r="AZ24" s="4" t="str">
        <f aca="false">IF(AND(AZ$2&gt;=$B24,AZ$2&lt;=$C24),"A","")</f>
        <v/>
      </c>
      <c r="BA24" s="4" t="str">
        <f aca="false">IF(AND(BA$2&gt;=$B24,BA$2&lt;=$C24),"A","")</f>
        <v/>
      </c>
      <c r="BB24" s="4" t="str">
        <f aca="false">IF(AND(BB$2&gt;=$B24,BB$2&lt;=$C24),"A","")</f>
        <v/>
      </c>
      <c r="BC24" s="4" t="str">
        <f aca="false">IF(AND(BC$2&gt;=$B24,BC$2&lt;=$C24),"A","")</f>
        <v/>
      </c>
      <c r="BD24" s="4" t="str">
        <f aca="false">IF(AND(BD$2&gt;=$B24,BD$2&lt;=$C24),"A","")</f>
        <v/>
      </c>
      <c r="BE24" s="4" t="str">
        <f aca="false">IF(AND(BE$2&gt;=$B24,BE$2&lt;=$C24),"A","")</f>
        <v/>
      </c>
      <c r="BF24" s="4" t="str">
        <f aca="false">IF(AND(BF$2&gt;=$B24,BF$2&lt;=$C24),"A","")</f>
        <v/>
      </c>
      <c r="BG24" s="4" t="str">
        <f aca="false">IF(AND(BG$2&gt;=$B24,BG$2&lt;=$C24),"A","")</f>
        <v/>
      </c>
      <c r="BH24" s="4" t="str">
        <f aca="false">IF(AND(BH$2&gt;=$B24,BH$2&lt;=$C24),"A","")</f>
        <v/>
      </c>
      <c r="BI24" s="4" t="str">
        <f aca="false">IF(AND(BI$2&gt;=$B24,BI$2&lt;=$C24),"A","")</f>
        <v/>
      </c>
      <c r="BJ24" s="4" t="str">
        <f aca="false">IF(AND(BJ$2&gt;=$B24,BJ$2&lt;=$C24),"A","")</f>
        <v/>
      </c>
      <c r="BK24" s="35" t="str">
        <f aca="false">IF(AND(BK$2&gt;=$B24,BK$2&lt;=$C24),"A","")</f>
        <v/>
      </c>
      <c r="BL24" s="4" t="str">
        <f aca="false">IF(AND(BL$2&gt;=$B24,BL$2&lt;=$C24),"A","")</f>
        <v/>
      </c>
      <c r="BM24" s="4" t="str">
        <f aca="false">IF(AND(BM$2&gt;=$B24,BM$2&lt;=$C24),"A","")</f>
        <v/>
      </c>
      <c r="BN24" s="4" t="str">
        <f aca="false">IF(AND(BN$2&gt;=$B24,BN$2&lt;=$C24),"A","")</f>
        <v/>
      </c>
      <c r="BO24" s="4" t="str">
        <f aca="false">IF(AND(BO$2&gt;=$B24,BO$2&lt;=$C24),"A","")</f>
        <v/>
      </c>
      <c r="BP24" s="4" t="str">
        <f aca="false">IF(AND(BP$2&gt;=$B24,BP$2&lt;=$C24),"A","")</f>
        <v/>
      </c>
      <c r="BQ24" s="4" t="str">
        <f aca="false">IF(AND(BQ$2&gt;=$B24,BQ$2&lt;=$C24),"A","")</f>
        <v/>
      </c>
      <c r="BR24" s="4" t="str">
        <f aca="false">IF(AND(BR$2&gt;=$B24,BR$2&lt;=$C24),"A","")</f>
        <v/>
      </c>
      <c r="BS24" s="4" t="str">
        <f aca="false">IF(AND(BS$2&gt;=$B24,BS$2&lt;=$C24),"A","")</f>
        <v/>
      </c>
      <c r="BT24" s="4" t="str">
        <f aca="false">IF(AND(BT$2&gt;=$B24,BT$2&lt;=$C24),"A","")</f>
        <v/>
      </c>
      <c r="BU24" s="4" t="str">
        <f aca="false">IF(AND(BU$2&gt;=$B24,BU$2&lt;=$C24),"A","")</f>
        <v/>
      </c>
      <c r="BV24" s="4" t="str">
        <f aca="false">IF(AND(BV$2&gt;=$B24,BV$2&lt;=$C24),"A","")</f>
        <v/>
      </c>
      <c r="BW24" s="35" t="str">
        <f aca="false">IF(AND(BW$2&gt;=$B24,BW$2&lt;=$C24),"A","")</f>
        <v>A</v>
      </c>
      <c r="BX24" s="4" t="str">
        <f aca="false">IF(AND(BX$2&gt;=$B24,BX$2&lt;=$C24),"A","")</f>
        <v>A</v>
      </c>
      <c r="BY24" s="4" t="str">
        <f aca="false">IF(AND(BY$2&gt;=$B24,BY$2&lt;=$C24),"A","")</f>
        <v/>
      </c>
      <c r="BZ24" s="4" t="str">
        <f aca="false">IF(AND(BZ$2&gt;=$B24,BZ$2&lt;=$C24),"A","")</f>
        <v/>
      </c>
      <c r="CA24" s="4" t="str">
        <f aca="false">IF(AND(CA$2&gt;=$B24,CA$2&lt;=$C24),"A","")</f>
        <v/>
      </c>
      <c r="CB24" s="4" t="str">
        <f aca="false">IF(AND(CB$2&gt;=$B24,CB$2&lt;=$C24),"A","")</f>
        <v/>
      </c>
      <c r="CC24" s="4" t="str">
        <f aca="false">IF(AND(CC$2&gt;=$B24,CC$2&lt;=$C24),"A","")</f>
        <v/>
      </c>
      <c r="CD24" s="4" t="str">
        <f aca="false">IF(AND(CD$2&gt;=$B24,CD$2&lt;=$C24),"A","")</f>
        <v/>
      </c>
      <c r="CE24" s="4" t="str">
        <f aca="false">IF(AND(CE$2&gt;=$B24,CE$2&lt;=$C24),"A","")</f>
        <v/>
      </c>
      <c r="CF24" s="4" t="str">
        <f aca="false">IF(AND(CF$2&gt;=$B24,CF$2&lt;=$C24),"A","")</f>
        <v/>
      </c>
      <c r="CG24" s="4" t="str">
        <f aca="false">IF(AND(CG$2&gt;=$B24,CG$2&lt;=$C24),"A","")</f>
        <v/>
      </c>
      <c r="CH24" s="4" t="str">
        <f aca="false">IF(AND(CH$2&gt;=$B24,CH$2&lt;=$C24),"A","")</f>
        <v/>
      </c>
      <c r="CI24" s="35" t="str">
        <f aca="false">IF(AND(CI$2&gt;=$B24,CI$2&lt;=$C24),"A","")</f>
        <v/>
      </c>
      <c r="CJ24" s="4" t="str">
        <f aca="false">IF(AND(CJ$2&gt;=$B24,CJ$2&lt;=$C24),"A","")</f>
        <v/>
      </c>
      <c r="CK24" s="4" t="str">
        <f aca="false">IF(AND(CK$2&gt;=$B24,CK$2&lt;=$C24),"A","")</f>
        <v/>
      </c>
      <c r="CL24" s="4" t="str">
        <f aca="false">IF(AND(CL$2&gt;=$B24,CL$2&lt;=$C24),"A","")</f>
        <v/>
      </c>
      <c r="CM24" s="4" t="str">
        <f aca="false">IF(AND(CM$2&gt;=$B24,CM$2&lt;=$C24),"A","")</f>
        <v/>
      </c>
      <c r="CN24" s="4" t="str">
        <f aca="false">IF(AND(CN$2&gt;=$B24,CN$2&lt;=$C24),"A","")</f>
        <v/>
      </c>
      <c r="CO24" s="4" t="str">
        <f aca="false">IF(AND(CO$2&gt;=$B24,CO$2&lt;=$C24),"A","")</f>
        <v/>
      </c>
      <c r="CP24" s="4" t="str">
        <f aca="false">IF(AND(CP$2&gt;=$B24,CP$2&lt;=$C24),"A","")</f>
        <v/>
      </c>
      <c r="CQ24" s="4" t="str">
        <f aca="false">IF(AND(CQ$2&gt;=$B24,CQ$2&lt;=$C24),"A","")</f>
        <v/>
      </c>
      <c r="CR24" s="4" t="str">
        <f aca="false">IF(AND(CR$2&gt;=$B24,CR$2&lt;=$C24),"A","")</f>
        <v/>
      </c>
      <c r="CS24" s="4" t="str">
        <f aca="false">IF(AND(CS$2&gt;=$B24,CS$2&lt;=$C24),"A","")</f>
        <v/>
      </c>
      <c r="CT24" s="4" t="str">
        <f aca="false">IF(AND(CT$2&gt;=$B24,CT$2&lt;=$C24),"A","")</f>
        <v/>
      </c>
      <c r="CU24" s="35" t="str">
        <f aca="false">IF(AND(CU$2&gt;=$B24,CU$2&lt;=$C24),"A","")</f>
        <v/>
      </c>
      <c r="CV24" s="4" t="str">
        <f aca="false">IF(AND(CV$2&gt;=$B24,CV$2&lt;=$C24),"A","")</f>
        <v/>
      </c>
      <c r="CW24" s="4" t="str">
        <f aca="false">IF(AND(CW$2&gt;=$B24,CW$2&lt;=$C24),"A","")</f>
        <v/>
      </c>
      <c r="CX24" s="4" t="str">
        <f aca="false">IF(AND(CX$2&gt;=$B24,CX$2&lt;=$C24),"A","")</f>
        <v/>
      </c>
      <c r="CY24" s="4" t="str">
        <f aca="false">IF(AND(CY$2&gt;=$B24,CY$2&lt;=$C24),"A","")</f>
        <v/>
      </c>
      <c r="CZ24" s="4" t="str">
        <f aca="false">IF(AND(CZ$2&gt;=$B24,CZ$2&lt;=$C24),"A","")</f>
        <v/>
      </c>
      <c r="DA24" s="4" t="str">
        <f aca="false">IF(AND(DA$2&gt;=$B24,DA$2&lt;=$C24),"A","")</f>
        <v/>
      </c>
      <c r="DB24" s="4" t="str">
        <f aca="false">IF(AND(DB$2&gt;=$B24,DB$2&lt;=$C24),"A","")</f>
        <v/>
      </c>
      <c r="DC24" s="4" t="str">
        <f aca="false">IF(AND(DC$2&gt;=$B24,DC$2&lt;=$C24),"A","")</f>
        <v/>
      </c>
      <c r="DD24" s="4" t="str">
        <f aca="false">IF(AND(DD$2&gt;=$B24,DD$2&lt;=$C24),"A","")</f>
        <v/>
      </c>
      <c r="DE24" s="4" t="str">
        <f aca="false">IF(AND(DE$2&gt;=$B24,DE$2&lt;=$C24),"A","")</f>
        <v/>
      </c>
      <c r="DF24" s="4" t="str">
        <f aca="false">IF(AND(DF$2&gt;=$B24,DF$2&lt;=$C24),"A","")</f>
        <v/>
      </c>
    </row>
    <row r="25" customFormat="false" ht="4.5" hidden="false" customHeight="true" outlineLevel="0" collapsed="false">
      <c r="A25" s="31"/>
      <c r="B25" s="32"/>
      <c r="C25" s="32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35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35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35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35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35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35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</row>
    <row r="26" customFormat="false" ht="15.75" hidden="false" customHeight="false" outlineLevel="0" collapsed="false">
      <c r="A26" s="31"/>
      <c r="B26" s="37"/>
      <c r="C26" s="37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4" t="str">
        <f aca="false">IF(AND(O$2&gt;=$B26,O$2&lt;=$C26),"A","")</f>
        <v/>
      </c>
      <c r="P26" s="4" t="str">
        <f aca="false">IF(AND(P$2&gt;=$B26,P$2&lt;=$C26),"A","")</f>
        <v/>
      </c>
      <c r="Q26" s="4" t="str">
        <f aca="false">IF(AND(Q$2&gt;=$B26,Q$2&lt;=$C26),"A","")</f>
        <v/>
      </c>
      <c r="R26" s="4" t="str">
        <f aca="false">IF(AND(R$2&gt;=$B26,R$2&lt;=$C26),"A","")</f>
        <v/>
      </c>
      <c r="S26" s="4" t="str">
        <f aca="false">IF(AND(S$2&gt;=$B26,S$2&lt;=$C26),"A","")</f>
        <v/>
      </c>
      <c r="T26" s="4" t="str">
        <f aca="false">IF(AND(T$2&gt;=$B26,T$2&lt;=$C26),"A","")</f>
        <v/>
      </c>
      <c r="U26" s="4" t="str">
        <f aca="false">IF(AND(U$2&gt;=$B26,U$2&lt;=$C26),"A","")</f>
        <v/>
      </c>
      <c r="V26" s="4" t="str">
        <f aca="false">IF(AND(V$2&gt;=$B26,V$2&lt;=$C26),"A","")</f>
        <v/>
      </c>
      <c r="W26" s="4" t="str">
        <f aca="false">IF(AND(W$2&gt;=$B26,W$2&lt;=$C26),"A","")</f>
        <v/>
      </c>
      <c r="X26" s="4" t="str">
        <f aca="false">IF(AND(X$2&gt;=$B26,X$2&lt;=$C26),"A","")</f>
        <v/>
      </c>
      <c r="Y26" s="4" t="str">
        <f aca="false">IF(AND(Y$2&gt;=$B26,Y$2&lt;=$C26),"A","")</f>
        <v/>
      </c>
      <c r="Z26" s="5" t="str">
        <f aca="false">IF(AND(Z$2&gt;=$B26,Z$2&lt;=$C26),"A","")</f>
        <v/>
      </c>
      <c r="AA26" s="4" t="str">
        <f aca="false">IF(AND(AA$2&gt;=$B26,AA$2&lt;=$C26),"A","")</f>
        <v/>
      </c>
      <c r="AB26" s="4" t="str">
        <f aca="false">IF(AND(AB$2&gt;=$B26,AB$2&lt;=$C26),"A","")</f>
        <v/>
      </c>
      <c r="AC26" s="4" t="str">
        <f aca="false">IF(AND(AC$2&gt;=$B26,AC$2&lt;=$C26),"A","")</f>
        <v/>
      </c>
      <c r="AD26" s="4" t="str">
        <f aca="false">IF(AND(AD$2&gt;=$B26,AD$2&lt;=$C26),"A","")</f>
        <v/>
      </c>
      <c r="AE26" s="4" t="str">
        <f aca="false">IF(AND(AE$2&gt;=$B26,AE$2&lt;=$C26),"A","")</f>
        <v/>
      </c>
      <c r="AF26" s="4" t="str">
        <f aca="false">IF(AND(AF$2&gt;=$B26,AF$2&lt;=$C26),"A","")</f>
        <v/>
      </c>
      <c r="AG26" s="4" t="str">
        <f aca="false">IF(AND(AG$2&gt;=$B26,AG$2&lt;=$C26),"A","")</f>
        <v/>
      </c>
      <c r="AH26" s="4" t="str">
        <f aca="false">IF(AND(AH$2&gt;=$B26,AH$2&lt;=$C26),"A","")</f>
        <v/>
      </c>
      <c r="AI26" s="4" t="str">
        <f aca="false">IF(AND(AI$2&gt;=$B26,AI$2&lt;=$C26),"A","")</f>
        <v/>
      </c>
      <c r="AJ26" s="4" t="str">
        <f aca="false">IF(AND(AJ$2&gt;=$B26,AJ$2&lt;=$C26),"A","")</f>
        <v/>
      </c>
      <c r="AK26" s="4" t="str">
        <f aca="false">IF(AND(AK$2&gt;=$B26,AK$2&lt;=$C26),"A","")</f>
        <v/>
      </c>
      <c r="AL26" s="4" t="str">
        <f aca="false">IF(AND(AL$2&gt;=$B26,AL$2&lt;=$C26),"A","")</f>
        <v/>
      </c>
      <c r="AM26" s="35" t="str">
        <f aca="false">IF(AND(AM$2&gt;=$B26,AM$2&lt;=$C26),"A","")</f>
        <v/>
      </c>
      <c r="AN26" s="4" t="str">
        <f aca="false">IF(AND(AN$2&gt;=$B26,AN$2&lt;=$C26),"A","")</f>
        <v/>
      </c>
      <c r="AO26" s="4" t="str">
        <f aca="false">IF(AND(AO$2&gt;=$B26,AO$2&lt;=$C26),"A","")</f>
        <v/>
      </c>
      <c r="AP26" s="4" t="str">
        <f aca="false">IF(AND(AP$2&gt;=$B26,AP$2&lt;=$C26),"A","")</f>
        <v/>
      </c>
      <c r="AQ26" s="4" t="str">
        <f aca="false">IF(AND(AQ$2&gt;=$B26,AQ$2&lt;=$C26),"A","")</f>
        <v/>
      </c>
      <c r="AR26" s="4" t="str">
        <f aca="false">IF(AND(AR$2&gt;=$B26,AR$2&lt;=$C26),"A","")</f>
        <v/>
      </c>
      <c r="AS26" s="4" t="str">
        <f aca="false">IF(AND(AS$2&gt;=$B26,AS$2&lt;=$C26),"A","")</f>
        <v/>
      </c>
      <c r="AT26" s="4" t="str">
        <f aca="false">IF(AND(AT$2&gt;=$B26,AT$2&lt;=$C26),"A","")</f>
        <v/>
      </c>
      <c r="AU26" s="4" t="str">
        <f aca="false">IF(AND(AU$2&gt;=$B26,AU$2&lt;=$C26),"A","")</f>
        <v/>
      </c>
      <c r="AV26" s="4" t="str">
        <f aca="false">IF(AND(AV$2&gt;=$B26,AV$2&lt;=$C26),"A","")</f>
        <v/>
      </c>
      <c r="AW26" s="4" t="str">
        <f aca="false">IF(AND(AW$2&gt;=$B26,AW$2&lt;=$C26),"A","")</f>
        <v/>
      </c>
      <c r="AX26" s="4" t="str">
        <f aca="false">IF(AND(AX$2&gt;=$B26,AX$2&lt;=$C26),"A","")</f>
        <v/>
      </c>
      <c r="AY26" s="35" t="str">
        <f aca="false">IF(AND(AY$2&gt;=$B26,AY$2&lt;=$C26),"A","")</f>
        <v/>
      </c>
      <c r="AZ26" s="4" t="str">
        <f aca="false">IF(AND(AZ$2&gt;=$B26,AZ$2&lt;=$C26),"A","")</f>
        <v/>
      </c>
      <c r="BA26" s="4" t="str">
        <f aca="false">IF(AND(BA$2&gt;=$B26,BA$2&lt;=$C26),"A","")</f>
        <v/>
      </c>
      <c r="BB26" s="4" t="str">
        <f aca="false">IF(AND(BB$2&gt;=$B26,BB$2&lt;=$C26),"A","")</f>
        <v/>
      </c>
      <c r="BC26" s="4" t="str">
        <f aca="false">IF(AND(BC$2&gt;=$B26,BC$2&lt;=$C26),"A","")</f>
        <v/>
      </c>
      <c r="BD26" s="4" t="str">
        <f aca="false">IF(AND(BD$2&gt;=$B26,BD$2&lt;=$C26),"A","")</f>
        <v/>
      </c>
      <c r="BE26" s="4" t="str">
        <f aca="false">IF(AND(BE$2&gt;=$B26,BE$2&lt;=$C26),"A","")</f>
        <v/>
      </c>
      <c r="BF26" s="4" t="str">
        <f aca="false">IF(AND(BF$2&gt;=$B26,BF$2&lt;=$C26),"A","")</f>
        <v/>
      </c>
      <c r="BG26" s="4" t="str">
        <f aca="false">IF(AND(BG$2&gt;=$B26,BG$2&lt;=$C26),"A","")</f>
        <v/>
      </c>
      <c r="BH26" s="4" t="str">
        <f aca="false">IF(AND(BH$2&gt;=$B26,BH$2&lt;=$C26),"A","")</f>
        <v/>
      </c>
      <c r="BI26" s="4" t="str">
        <f aca="false">IF(AND(BI$2&gt;=$B26,BI$2&lt;=$C26),"A","")</f>
        <v/>
      </c>
      <c r="BJ26" s="4" t="str">
        <f aca="false">IF(AND(BJ$2&gt;=$B26,BJ$2&lt;=$C26),"A","")</f>
        <v/>
      </c>
      <c r="BK26" s="35" t="str">
        <f aca="false">IF(AND(BK$2&gt;=$B26,BK$2&lt;=$C26),"A","")</f>
        <v/>
      </c>
      <c r="BL26" s="4" t="str">
        <f aca="false">IF(AND(BL$2&gt;=$B26,BL$2&lt;=$C26),"A","")</f>
        <v/>
      </c>
      <c r="BM26" s="4" t="str">
        <f aca="false">IF(AND(BM$2&gt;=$B26,BM$2&lt;=$C26),"A","")</f>
        <v/>
      </c>
      <c r="BN26" s="4" t="str">
        <f aca="false">IF(AND(BN$2&gt;=$B26,BN$2&lt;=$C26),"A","")</f>
        <v/>
      </c>
      <c r="BO26" s="4" t="str">
        <f aca="false">IF(AND(BO$2&gt;=$B26,BO$2&lt;=$C26),"A","")</f>
        <v/>
      </c>
      <c r="BP26" s="4" t="str">
        <f aca="false">IF(AND(BP$2&gt;=$B26,BP$2&lt;=$C26),"A","")</f>
        <v/>
      </c>
      <c r="BQ26" s="4" t="str">
        <f aca="false">IF(AND(BQ$2&gt;=$B26,BQ$2&lt;=$C26),"A","")</f>
        <v/>
      </c>
      <c r="BR26" s="4" t="str">
        <f aca="false">IF(AND(BR$2&gt;=$B26,BR$2&lt;=$C26),"A","")</f>
        <v/>
      </c>
      <c r="BS26" s="4" t="str">
        <f aca="false">IF(AND(BS$2&gt;=$B26,BS$2&lt;=$C26),"A","")</f>
        <v/>
      </c>
      <c r="BT26" s="4" t="str">
        <f aca="false">IF(AND(BT$2&gt;=$B26,BT$2&lt;=$C26),"A","")</f>
        <v/>
      </c>
      <c r="BU26" s="4" t="str">
        <f aca="false">IF(AND(BU$2&gt;=$B26,BU$2&lt;=$C26),"A","")</f>
        <v/>
      </c>
      <c r="BV26" s="4" t="str">
        <f aca="false">IF(AND(BV$2&gt;=$B26,BV$2&lt;=$C26),"A","")</f>
        <v/>
      </c>
      <c r="BW26" s="35" t="str">
        <f aca="false">IF(AND(BW$2&gt;=$B26,BW$2&lt;=$C26),"A","")</f>
        <v/>
      </c>
      <c r="BX26" s="4" t="str">
        <f aca="false">IF(AND(BX$2&gt;=$B26,BX$2&lt;=$C26),"A","")</f>
        <v/>
      </c>
      <c r="BY26" s="4" t="str">
        <f aca="false">IF(AND(BY$2&gt;=$B26,BY$2&lt;=$C26),"A","")</f>
        <v/>
      </c>
      <c r="BZ26" s="4" t="str">
        <f aca="false">IF(AND(BZ$2&gt;=$B26,BZ$2&lt;=$C26),"A","")</f>
        <v/>
      </c>
      <c r="CA26" s="4" t="str">
        <f aca="false">IF(AND(CA$2&gt;=$B26,CA$2&lt;=$C26),"A","")</f>
        <v/>
      </c>
      <c r="CB26" s="4" t="str">
        <f aca="false">IF(AND(CB$2&gt;=$B26,CB$2&lt;=$C26),"A","")</f>
        <v/>
      </c>
      <c r="CC26" s="4" t="str">
        <f aca="false">IF(AND(CC$2&gt;=$B26,CC$2&lt;=$C26),"A","")</f>
        <v/>
      </c>
      <c r="CD26" s="4" t="str">
        <f aca="false">IF(AND(CD$2&gt;=$B26,CD$2&lt;=$C26),"A","")</f>
        <v/>
      </c>
      <c r="CE26" s="4" t="str">
        <f aca="false">IF(AND(CE$2&gt;=$B26,CE$2&lt;=$C26),"A","")</f>
        <v/>
      </c>
      <c r="CF26" s="4" t="str">
        <f aca="false">IF(AND(CF$2&gt;=$B26,CF$2&lt;=$C26),"A","")</f>
        <v/>
      </c>
      <c r="CG26" s="4" t="str">
        <f aca="false">IF(AND(CG$2&gt;=$B26,CG$2&lt;=$C26),"A","")</f>
        <v/>
      </c>
      <c r="CH26" s="4" t="str">
        <f aca="false">IF(AND(CH$2&gt;=$B26,CH$2&lt;=$C26),"A","")</f>
        <v/>
      </c>
      <c r="CI26" s="35" t="str">
        <f aca="false">IF(AND(CI$2&gt;=$B26,CI$2&lt;=$C26),"A","")</f>
        <v/>
      </c>
      <c r="CJ26" s="4" t="str">
        <f aca="false">IF(AND(CJ$2&gt;=$B26,CJ$2&lt;=$C26),"A","")</f>
        <v/>
      </c>
      <c r="CK26" s="4" t="str">
        <f aca="false">IF(AND(CK$2&gt;=$B26,CK$2&lt;=$C26),"A","")</f>
        <v/>
      </c>
      <c r="CL26" s="4" t="str">
        <f aca="false">IF(AND(CL$2&gt;=$B26,CL$2&lt;=$C26),"A","")</f>
        <v/>
      </c>
      <c r="CM26" s="4" t="str">
        <f aca="false">IF(AND(CM$2&gt;=$B26,CM$2&lt;=$C26),"A","")</f>
        <v/>
      </c>
      <c r="CN26" s="4" t="str">
        <f aca="false">IF(AND(CN$2&gt;=$B26,CN$2&lt;=$C26),"A","")</f>
        <v/>
      </c>
      <c r="CO26" s="4" t="str">
        <f aca="false">IF(AND(CO$2&gt;=$B26,CO$2&lt;=$C26),"A","")</f>
        <v/>
      </c>
      <c r="CP26" s="4" t="str">
        <f aca="false">IF(AND(CP$2&gt;=$B26,CP$2&lt;=$C26),"A","")</f>
        <v/>
      </c>
      <c r="CQ26" s="4" t="str">
        <f aca="false">IF(AND(CQ$2&gt;=$B26,CQ$2&lt;=$C26),"A","")</f>
        <v/>
      </c>
      <c r="CR26" s="4" t="str">
        <f aca="false">IF(AND(CR$2&gt;=$B26,CR$2&lt;=$C26),"A","")</f>
        <v/>
      </c>
      <c r="CS26" s="4" t="str">
        <f aca="false">IF(AND(CS$2&gt;=$B26,CS$2&lt;=$C26),"A","")</f>
        <v/>
      </c>
      <c r="CT26" s="4" t="str">
        <f aca="false">IF(AND(CT$2&gt;=$B26,CT$2&lt;=$C26),"A","")</f>
        <v/>
      </c>
      <c r="CU26" s="35" t="str">
        <f aca="false">IF(AND(CU$2&gt;=$B26,CU$2&lt;=$C26),"A","")</f>
        <v/>
      </c>
      <c r="CV26" s="4" t="str">
        <f aca="false">IF(AND(CV$2&gt;=$B26,CV$2&lt;=$C26),"A","")</f>
        <v/>
      </c>
      <c r="CW26" s="4" t="str">
        <f aca="false">IF(AND(CW$2&gt;=$B26,CW$2&lt;=$C26),"A","")</f>
        <v/>
      </c>
      <c r="CX26" s="4" t="str">
        <f aca="false">IF(AND(CX$2&gt;=$B26,CX$2&lt;=$C26),"A","")</f>
        <v/>
      </c>
      <c r="CY26" s="4" t="str">
        <f aca="false">IF(AND(CY$2&gt;=$B26,CY$2&lt;=$C26),"A","")</f>
        <v/>
      </c>
      <c r="CZ26" s="4" t="str">
        <f aca="false">IF(AND(CZ$2&gt;=$B26,CZ$2&lt;=$C26),"A","")</f>
        <v/>
      </c>
      <c r="DA26" s="4" t="str">
        <f aca="false">IF(AND(DA$2&gt;=$B26,DA$2&lt;=$C26),"A","")</f>
        <v/>
      </c>
      <c r="DB26" s="4" t="str">
        <f aca="false">IF(AND(DB$2&gt;=$B26,DB$2&lt;=$C26),"A","")</f>
        <v/>
      </c>
      <c r="DC26" s="4" t="str">
        <f aca="false">IF(AND(DC$2&gt;=$B26,DC$2&lt;=$C26),"A","")</f>
        <v/>
      </c>
      <c r="DD26" s="4" t="str">
        <f aca="false">IF(AND(DD$2&gt;=$B26,DD$2&lt;=$C26),"A","")</f>
        <v/>
      </c>
      <c r="DE26" s="4" t="str">
        <f aca="false">IF(AND(DE$2&gt;=$B26,DE$2&lt;=$C26),"A","")</f>
        <v/>
      </c>
      <c r="DF26" s="4" t="str">
        <f aca="false">IF(AND(DF$2&gt;=$B26,DF$2&lt;=$C26),"A","")</f>
        <v/>
      </c>
    </row>
    <row r="27" customFormat="false" ht="4.5" hidden="false" customHeight="true" outlineLevel="0" collapsed="false">
      <c r="A27" s="31"/>
      <c r="B27" s="32"/>
      <c r="C27" s="32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35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35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35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35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35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35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</row>
    <row r="28" customFormat="false" ht="15.75" hidden="false" customHeight="false" outlineLevel="0" collapsed="false">
      <c r="A28" s="31"/>
      <c r="B28" s="37"/>
      <c r="C28" s="37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4" t="str">
        <f aca="false">IF(AND(O$2&gt;=$B28,O$2&lt;=$C28),"A","")</f>
        <v/>
      </c>
      <c r="P28" s="4" t="str">
        <f aca="false">IF(AND(P$2&gt;=$B28,P$2&lt;=$C28),"A","")</f>
        <v/>
      </c>
      <c r="Q28" s="4" t="str">
        <f aca="false">IF(AND(Q$2&gt;=$B28,Q$2&lt;=$C28),"A","")</f>
        <v/>
      </c>
      <c r="R28" s="4" t="str">
        <f aca="false">IF(AND(R$2&gt;=$B28,R$2&lt;=$C28),"A","")</f>
        <v/>
      </c>
      <c r="S28" s="4" t="str">
        <f aca="false">IF(AND(S$2&gt;=$B28,S$2&lt;=$C28),"A","")</f>
        <v/>
      </c>
      <c r="T28" s="4" t="str">
        <f aca="false">IF(AND(T$2&gt;=$B28,T$2&lt;=$C28),"A","")</f>
        <v/>
      </c>
      <c r="U28" s="4" t="str">
        <f aca="false">IF(AND(U$2&gt;=$B28,U$2&lt;=$C28),"A","")</f>
        <v/>
      </c>
      <c r="V28" s="4" t="str">
        <f aca="false">IF(AND(V$2&gt;=$B28,V$2&lt;=$C28),"A","")</f>
        <v/>
      </c>
      <c r="W28" s="4" t="str">
        <f aca="false">IF(AND(W$2&gt;=$B28,W$2&lt;=$C28),"A","")</f>
        <v/>
      </c>
      <c r="X28" s="4" t="str">
        <f aca="false">IF(AND(X$2&gt;=$B28,X$2&lt;=$C28),"A","")</f>
        <v/>
      </c>
      <c r="Y28" s="4" t="str">
        <f aca="false">IF(AND(Y$2&gt;=$B28,Y$2&lt;=$C28),"A","")</f>
        <v/>
      </c>
      <c r="Z28" s="5" t="str">
        <f aca="false">IF(AND(Z$2&gt;=$B28,Z$2&lt;=$C28),"A","")</f>
        <v/>
      </c>
      <c r="AA28" s="4" t="str">
        <f aca="false">IF(AND(AA$2&gt;=$B28,AA$2&lt;=$C28),"A","")</f>
        <v/>
      </c>
      <c r="AB28" s="4" t="str">
        <f aca="false">IF(AND(AB$2&gt;=$B28,AB$2&lt;=$C28),"A","")</f>
        <v/>
      </c>
      <c r="AC28" s="4" t="str">
        <f aca="false">IF(AND(AC$2&gt;=$B28,AC$2&lt;=$C28),"A","")</f>
        <v/>
      </c>
      <c r="AD28" s="4" t="str">
        <f aca="false">IF(AND(AD$2&gt;=$B28,AD$2&lt;=$C28),"A","")</f>
        <v/>
      </c>
      <c r="AE28" s="4" t="str">
        <f aca="false">IF(AND(AE$2&gt;=$B28,AE$2&lt;=$C28),"A","")</f>
        <v/>
      </c>
      <c r="AF28" s="4" t="str">
        <f aca="false">IF(AND(AF$2&gt;=$B28,AF$2&lt;=$C28),"A","")</f>
        <v/>
      </c>
      <c r="AG28" s="4" t="str">
        <f aca="false">IF(AND(AG$2&gt;=$B28,AG$2&lt;=$C28),"A","")</f>
        <v/>
      </c>
      <c r="AH28" s="4" t="str">
        <f aca="false">IF(AND(AH$2&gt;=$B28,AH$2&lt;=$C28),"A","")</f>
        <v/>
      </c>
      <c r="AI28" s="4" t="str">
        <f aca="false">IF(AND(AI$2&gt;=$B28,AI$2&lt;=$C28),"A","")</f>
        <v/>
      </c>
      <c r="AJ28" s="4" t="str">
        <f aca="false">IF(AND(AJ$2&gt;=$B28,AJ$2&lt;=$C28),"A","")</f>
        <v/>
      </c>
      <c r="AK28" s="4" t="str">
        <f aca="false">IF(AND(AK$2&gt;=$B28,AK$2&lt;=$C28),"A","")</f>
        <v/>
      </c>
      <c r="AL28" s="4" t="str">
        <f aca="false">IF(AND(AL$2&gt;=$B28,AL$2&lt;=$C28),"A","")</f>
        <v/>
      </c>
      <c r="AM28" s="35" t="str">
        <f aca="false">IF(AND(AM$2&gt;=$B28,AM$2&lt;=$C28),"A","")</f>
        <v/>
      </c>
      <c r="AN28" s="4" t="str">
        <f aca="false">IF(AND(AN$2&gt;=$B28,AN$2&lt;=$C28),"A","")</f>
        <v/>
      </c>
      <c r="AO28" s="4" t="str">
        <f aca="false">IF(AND(AO$2&gt;=$B28,AO$2&lt;=$C28),"A","")</f>
        <v/>
      </c>
      <c r="AP28" s="4" t="str">
        <f aca="false">IF(AND(AP$2&gt;=$B28,AP$2&lt;=$C28),"A","")</f>
        <v/>
      </c>
      <c r="AQ28" s="4" t="str">
        <f aca="false">IF(AND(AQ$2&gt;=$B28,AQ$2&lt;=$C28),"A","")</f>
        <v/>
      </c>
      <c r="AR28" s="4" t="str">
        <f aca="false">IF(AND(AR$2&gt;=$B28,AR$2&lt;=$C28),"A","")</f>
        <v/>
      </c>
      <c r="AS28" s="4" t="str">
        <f aca="false">IF(AND(AS$2&gt;=$B28,AS$2&lt;=$C28),"A","")</f>
        <v/>
      </c>
      <c r="AT28" s="4" t="str">
        <f aca="false">IF(AND(AT$2&gt;=$B28,AT$2&lt;=$C28),"A","")</f>
        <v/>
      </c>
      <c r="AU28" s="4" t="str">
        <f aca="false">IF(AND(AU$2&gt;=$B28,AU$2&lt;=$C28),"A","")</f>
        <v/>
      </c>
      <c r="AV28" s="4" t="str">
        <f aca="false">IF(AND(AV$2&gt;=$B28,AV$2&lt;=$C28),"A","")</f>
        <v/>
      </c>
      <c r="AW28" s="4" t="str">
        <f aca="false">IF(AND(AW$2&gt;=$B28,AW$2&lt;=$C28),"A","")</f>
        <v/>
      </c>
      <c r="AX28" s="4" t="str">
        <f aca="false">IF(AND(AX$2&gt;=$B28,AX$2&lt;=$C28),"A","")</f>
        <v/>
      </c>
      <c r="AY28" s="35" t="str">
        <f aca="false">IF(AND(AY$2&gt;=$B28,AY$2&lt;=$C28),"A","")</f>
        <v/>
      </c>
      <c r="AZ28" s="4" t="str">
        <f aca="false">IF(AND(AZ$2&gt;=$B28,AZ$2&lt;=$C28),"A","")</f>
        <v/>
      </c>
      <c r="BA28" s="4" t="str">
        <f aca="false">IF(AND(BA$2&gt;=$B28,BA$2&lt;=$C28),"A","")</f>
        <v/>
      </c>
      <c r="BB28" s="4" t="str">
        <f aca="false">IF(AND(BB$2&gt;=$B28,BB$2&lt;=$C28),"A","")</f>
        <v/>
      </c>
      <c r="BC28" s="4" t="str">
        <f aca="false">IF(AND(BC$2&gt;=$B28,BC$2&lt;=$C28),"A","")</f>
        <v/>
      </c>
      <c r="BD28" s="4" t="str">
        <f aca="false">IF(AND(BD$2&gt;=$B28,BD$2&lt;=$C28),"A","")</f>
        <v/>
      </c>
      <c r="BE28" s="4" t="str">
        <f aca="false">IF(AND(BE$2&gt;=$B28,BE$2&lt;=$C28),"A","")</f>
        <v/>
      </c>
      <c r="BF28" s="4" t="str">
        <f aca="false">IF(AND(BF$2&gt;=$B28,BF$2&lt;=$C28),"A","")</f>
        <v/>
      </c>
      <c r="BG28" s="4" t="str">
        <f aca="false">IF(AND(BG$2&gt;=$B28,BG$2&lt;=$C28),"A","")</f>
        <v/>
      </c>
      <c r="BH28" s="4" t="str">
        <f aca="false">IF(AND(BH$2&gt;=$B28,BH$2&lt;=$C28),"A","")</f>
        <v/>
      </c>
      <c r="BI28" s="4" t="str">
        <f aca="false">IF(AND(BI$2&gt;=$B28,BI$2&lt;=$C28),"A","")</f>
        <v/>
      </c>
      <c r="BJ28" s="4" t="str">
        <f aca="false">IF(AND(BJ$2&gt;=$B28,BJ$2&lt;=$C28),"A","")</f>
        <v/>
      </c>
      <c r="BK28" s="35" t="str">
        <f aca="false">IF(AND(BK$2&gt;=$B28,BK$2&lt;=$C28),"A","")</f>
        <v/>
      </c>
      <c r="BL28" s="4" t="str">
        <f aca="false">IF(AND(BL$2&gt;=$B28,BL$2&lt;=$C28),"A","")</f>
        <v/>
      </c>
      <c r="BM28" s="4" t="str">
        <f aca="false">IF(AND(BM$2&gt;=$B28,BM$2&lt;=$C28),"A","")</f>
        <v/>
      </c>
      <c r="BN28" s="4" t="str">
        <f aca="false">IF(AND(BN$2&gt;=$B28,BN$2&lt;=$C28),"A","")</f>
        <v/>
      </c>
      <c r="BO28" s="4" t="str">
        <f aca="false">IF(AND(BO$2&gt;=$B28,BO$2&lt;=$C28),"A","")</f>
        <v/>
      </c>
      <c r="BP28" s="4" t="str">
        <f aca="false">IF(AND(BP$2&gt;=$B28,BP$2&lt;=$C28),"A","")</f>
        <v/>
      </c>
      <c r="BQ28" s="4" t="str">
        <f aca="false">IF(AND(BQ$2&gt;=$B28,BQ$2&lt;=$C28),"A","")</f>
        <v/>
      </c>
      <c r="BR28" s="4" t="str">
        <f aca="false">IF(AND(BR$2&gt;=$B28,BR$2&lt;=$C28),"A","")</f>
        <v/>
      </c>
      <c r="BS28" s="4" t="str">
        <f aca="false">IF(AND(BS$2&gt;=$B28,BS$2&lt;=$C28),"A","")</f>
        <v/>
      </c>
      <c r="BT28" s="4" t="str">
        <f aca="false">IF(AND(BT$2&gt;=$B28,BT$2&lt;=$C28),"A","")</f>
        <v/>
      </c>
      <c r="BU28" s="4" t="str">
        <f aca="false">IF(AND(BU$2&gt;=$B28,BU$2&lt;=$C28),"A","")</f>
        <v/>
      </c>
      <c r="BV28" s="4" t="str">
        <f aca="false">IF(AND(BV$2&gt;=$B28,BV$2&lt;=$C28),"A","")</f>
        <v/>
      </c>
      <c r="BW28" s="35" t="str">
        <f aca="false">IF(AND(BW$2&gt;=$B28,BW$2&lt;=$C28),"A","")</f>
        <v/>
      </c>
      <c r="BX28" s="4" t="str">
        <f aca="false">IF(AND(BX$2&gt;=$B28,BX$2&lt;=$C28),"A","")</f>
        <v/>
      </c>
      <c r="BY28" s="4" t="str">
        <f aca="false">IF(AND(BY$2&gt;=$B28,BY$2&lt;=$C28),"A","")</f>
        <v/>
      </c>
      <c r="BZ28" s="4" t="str">
        <f aca="false">IF(AND(BZ$2&gt;=$B28,BZ$2&lt;=$C28),"A","")</f>
        <v/>
      </c>
      <c r="CA28" s="4" t="str">
        <f aca="false">IF(AND(CA$2&gt;=$B28,CA$2&lt;=$C28),"A","")</f>
        <v/>
      </c>
      <c r="CB28" s="4" t="str">
        <f aca="false">IF(AND(CB$2&gt;=$B28,CB$2&lt;=$C28),"A","")</f>
        <v/>
      </c>
      <c r="CC28" s="4" t="str">
        <f aca="false">IF(AND(CC$2&gt;=$B28,CC$2&lt;=$C28),"A","")</f>
        <v/>
      </c>
      <c r="CD28" s="4" t="str">
        <f aca="false">IF(AND(CD$2&gt;=$B28,CD$2&lt;=$C28),"A","")</f>
        <v/>
      </c>
      <c r="CE28" s="4" t="str">
        <f aca="false">IF(AND(CE$2&gt;=$B28,CE$2&lt;=$C28),"A","")</f>
        <v/>
      </c>
      <c r="CF28" s="4" t="str">
        <f aca="false">IF(AND(CF$2&gt;=$B28,CF$2&lt;=$C28),"A","")</f>
        <v/>
      </c>
      <c r="CG28" s="4" t="str">
        <f aca="false">IF(AND(CG$2&gt;=$B28,CG$2&lt;=$C28),"A","")</f>
        <v/>
      </c>
      <c r="CH28" s="4" t="str">
        <f aca="false">IF(AND(CH$2&gt;=$B28,CH$2&lt;=$C28),"A","")</f>
        <v/>
      </c>
      <c r="CI28" s="35" t="str">
        <f aca="false">IF(AND(CI$2&gt;=$B28,CI$2&lt;=$C28),"A","")</f>
        <v/>
      </c>
      <c r="CJ28" s="4" t="str">
        <f aca="false">IF(AND(CJ$2&gt;=$B28,CJ$2&lt;=$C28),"A","")</f>
        <v/>
      </c>
      <c r="CK28" s="4" t="str">
        <f aca="false">IF(AND(CK$2&gt;=$B28,CK$2&lt;=$C28),"A","")</f>
        <v/>
      </c>
      <c r="CL28" s="4" t="str">
        <f aca="false">IF(AND(CL$2&gt;=$B28,CL$2&lt;=$C28),"A","")</f>
        <v/>
      </c>
      <c r="CM28" s="4" t="str">
        <f aca="false">IF(AND(CM$2&gt;=$B28,CM$2&lt;=$C28),"A","")</f>
        <v/>
      </c>
      <c r="CN28" s="4" t="str">
        <f aca="false">IF(AND(CN$2&gt;=$B28,CN$2&lt;=$C28),"A","")</f>
        <v/>
      </c>
      <c r="CO28" s="4" t="str">
        <f aca="false">IF(AND(CO$2&gt;=$B28,CO$2&lt;=$C28),"A","")</f>
        <v/>
      </c>
      <c r="CP28" s="4" t="str">
        <f aca="false">IF(AND(CP$2&gt;=$B28,CP$2&lt;=$C28),"A","")</f>
        <v/>
      </c>
      <c r="CQ28" s="4" t="str">
        <f aca="false">IF(AND(CQ$2&gt;=$B28,CQ$2&lt;=$C28),"A","")</f>
        <v/>
      </c>
      <c r="CR28" s="4" t="str">
        <f aca="false">IF(AND(CR$2&gt;=$B28,CR$2&lt;=$C28),"A","")</f>
        <v/>
      </c>
      <c r="CS28" s="4" t="str">
        <f aca="false">IF(AND(CS$2&gt;=$B28,CS$2&lt;=$C28),"A","")</f>
        <v/>
      </c>
      <c r="CT28" s="4" t="str">
        <f aca="false">IF(AND(CT$2&gt;=$B28,CT$2&lt;=$C28),"A","")</f>
        <v/>
      </c>
      <c r="CU28" s="35" t="str">
        <f aca="false">IF(AND(CU$2&gt;=$B28,CU$2&lt;=$C28),"A","")</f>
        <v/>
      </c>
      <c r="CV28" s="4" t="str">
        <f aca="false">IF(AND(CV$2&gt;=$B28,CV$2&lt;=$C28),"A","")</f>
        <v/>
      </c>
      <c r="CW28" s="4" t="str">
        <f aca="false">IF(AND(CW$2&gt;=$B28,CW$2&lt;=$C28),"A","")</f>
        <v/>
      </c>
      <c r="CX28" s="4" t="str">
        <f aca="false">IF(AND(CX$2&gt;=$B28,CX$2&lt;=$C28),"A","")</f>
        <v/>
      </c>
      <c r="CY28" s="4" t="str">
        <f aca="false">IF(AND(CY$2&gt;=$B28,CY$2&lt;=$C28),"A","")</f>
        <v/>
      </c>
      <c r="CZ28" s="4" t="str">
        <f aca="false">IF(AND(CZ$2&gt;=$B28,CZ$2&lt;=$C28),"A","")</f>
        <v/>
      </c>
      <c r="DA28" s="4" t="str">
        <f aca="false">IF(AND(DA$2&gt;=$B28,DA$2&lt;=$C28),"A","")</f>
        <v/>
      </c>
      <c r="DB28" s="4" t="str">
        <f aca="false">IF(AND(DB$2&gt;=$B28,DB$2&lt;=$C28),"A","")</f>
        <v/>
      </c>
      <c r="DC28" s="4" t="str">
        <f aca="false">IF(AND(DC$2&gt;=$B28,DC$2&lt;=$C28),"A","")</f>
        <v/>
      </c>
      <c r="DD28" s="4" t="str">
        <f aca="false">IF(AND(DD$2&gt;=$B28,DD$2&lt;=$C28),"A","")</f>
        <v/>
      </c>
      <c r="DE28" s="4" t="str">
        <f aca="false">IF(AND(DE$2&gt;=$B28,DE$2&lt;=$C28),"A","")</f>
        <v/>
      </c>
      <c r="DF28" s="4" t="str">
        <f aca="false">IF(AND(DF$2&gt;=$B28,DF$2&lt;=$C28),"A","")</f>
        <v/>
      </c>
    </row>
    <row r="29" customFormat="false" ht="4.5" hidden="false" customHeight="true" outlineLevel="0" collapsed="false">
      <c r="A29" s="31"/>
      <c r="B29" s="32"/>
      <c r="C29" s="32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35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35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35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35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35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35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</row>
    <row r="30" customFormat="false" ht="15.75" hidden="false" customHeight="false" outlineLevel="0" collapsed="false">
      <c r="A30" s="31"/>
      <c r="B30" s="37"/>
      <c r="C30" s="37"/>
      <c r="D30" s="33"/>
      <c r="E30" s="34"/>
      <c r="F30" s="34"/>
      <c r="G30" s="38"/>
      <c r="H30" s="34"/>
      <c r="I30" s="34"/>
      <c r="J30" s="34"/>
      <c r="K30" s="34"/>
      <c r="L30" s="34"/>
      <c r="M30" s="34"/>
      <c r="N30" s="34"/>
      <c r="O30" s="4" t="str">
        <f aca="false">IF(AND(O$2&gt;=$B30,O$2&lt;=$C30),"A","")</f>
        <v/>
      </c>
      <c r="P30" s="4" t="str">
        <f aca="false">IF(AND(P$2&gt;=$B30,P$2&lt;=$C30),"A","")</f>
        <v/>
      </c>
      <c r="Q30" s="4" t="str">
        <f aca="false">IF(AND(Q$2&gt;=$B30,Q$2&lt;=$C30),"A","")</f>
        <v/>
      </c>
      <c r="R30" s="4" t="str">
        <f aca="false">IF(AND(R$2&gt;=$B30,R$2&lt;=$C30),"A","")</f>
        <v/>
      </c>
      <c r="S30" s="4" t="str">
        <f aca="false">IF(AND(S$2&gt;=$B30,S$2&lt;=$C30),"A","")</f>
        <v/>
      </c>
      <c r="T30" s="4" t="str">
        <f aca="false">IF(AND(T$2&gt;=$B30,T$2&lt;=$C30),"A","")</f>
        <v/>
      </c>
      <c r="U30" s="4" t="str">
        <f aca="false">IF(AND(U$2&gt;=$B30,U$2&lt;=$C30),"A","")</f>
        <v/>
      </c>
      <c r="V30" s="4" t="str">
        <f aca="false">IF(AND(V$2&gt;=$B30,V$2&lt;=$C30),"A","")</f>
        <v/>
      </c>
      <c r="W30" s="4" t="str">
        <f aca="false">IF(AND(W$2&gt;=$B30,W$2&lt;=$C30),"A","")</f>
        <v/>
      </c>
      <c r="X30" s="4" t="str">
        <f aca="false">IF(AND(X$2&gt;=$B30,X$2&lt;=$C30),"A","")</f>
        <v/>
      </c>
      <c r="Y30" s="4" t="str">
        <f aca="false">IF(AND(Y$2&gt;=$B30,Y$2&lt;=$C30),"A","")</f>
        <v/>
      </c>
      <c r="Z30" s="5" t="str">
        <f aca="false">IF(AND(Z$2&gt;=$B30,Z$2&lt;=$C30),"A","")</f>
        <v/>
      </c>
      <c r="AA30" s="4" t="str">
        <f aca="false">IF(AND(AA$2&gt;=$B30,AA$2&lt;=$C30),"A","")</f>
        <v/>
      </c>
      <c r="AB30" s="4" t="str">
        <f aca="false">IF(AND(AB$2&gt;=$B30,AB$2&lt;=$C30),"A","")</f>
        <v/>
      </c>
      <c r="AC30" s="4" t="str">
        <f aca="false">IF(AND(AC$2&gt;=$B30,AC$2&lt;=$C30),"A","")</f>
        <v/>
      </c>
      <c r="AD30" s="4" t="str">
        <f aca="false">IF(AND(AD$2&gt;=$B30,AD$2&lt;=$C30),"A","")</f>
        <v/>
      </c>
      <c r="AE30" s="4" t="str">
        <f aca="false">IF(AND(AE$2&gt;=$B30,AE$2&lt;=$C30),"A","")</f>
        <v/>
      </c>
      <c r="AF30" s="4" t="str">
        <f aca="false">IF(AND(AF$2&gt;=$B30,AF$2&lt;=$C30),"A","")</f>
        <v/>
      </c>
      <c r="AG30" s="4" t="str">
        <f aca="false">IF(AND(AG$2&gt;=$B30,AG$2&lt;=$C30),"A","")</f>
        <v/>
      </c>
      <c r="AH30" s="4" t="str">
        <f aca="false">IF(AND(AH$2&gt;=$B30,AH$2&lt;=$C30),"A","")</f>
        <v/>
      </c>
      <c r="AI30" s="4" t="str">
        <f aca="false">IF(AND(AI$2&gt;=$B30,AI$2&lt;=$C30),"A","")</f>
        <v/>
      </c>
      <c r="AJ30" s="4" t="str">
        <f aca="false">IF(AND(AJ$2&gt;=$B30,AJ$2&lt;=$C30),"A","")</f>
        <v/>
      </c>
      <c r="AK30" s="4" t="str">
        <f aca="false">IF(AND(AK$2&gt;=$B30,AK$2&lt;=$C30),"A","")</f>
        <v/>
      </c>
      <c r="AL30" s="4" t="str">
        <f aca="false">IF(AND(AL$2&gt;=$B30,AL$2&lt;=$C30),"A","")</f>
        <v/>
      </c>
      <c r="AM30" s="35" t="str">
        <f aca="false">IF(AND(AM$2&gt;=$B30,AM$2&lt;=$C30),"A","")</f>
        <v/>
      </c>
      <c r="AN30" s="4" t="str">
        <f aca="false">IF(AND(AN$2&gt;=$B30,AN$2&lt;=$C30),"A","")</f>
        <v/>
      </c>
      <c r="AO30" s="4" t="str">
        <f aca="false">IF(AND(AO$2&gt;=$B30,AO$2&lt;=$C30),"A","")</f>
        <v/>
      </c>
      <c r="AP30" s="4" t="str">
        <f aca="false">IF(AND(AP$2&gt;=$B30,AP$2&lt;=$C30),"A","")</f>
        <v/>
      </c>
      <c r="AQ30" s="4" t="str">
        <f aca="false">IF(AND(AQ$2&gt;=$B30,AQ$2&lt;=$C30),"A","")</f>
        <v/>
      </c>
      <c r="AR30" s="4" t="str">
        <f aca="false">IF(AND(AR$2&gt;=$B30,AR$2&lt;=$C30),"A","")</f>
        <v/>
      </c>
      <c r="AS30" s="4" t="str">
        <f aca="false">IF(AND(AS$2&gt;=$B30,AS$2&lt;=$C30),"A","")</f>
        <v/>
      </c>
      <c r="AT30" s="4" t="str">
        <f aca="false">IF(AND(AT$2&gt;=$B30,AT$2&lt;=$C30),"A","")</f>
        <v/>
      </c>
      <c r="AU30" s="4" t="str">
        <f aca="false">IF(AND(AU$2&gt;=$B30,AU$2&lt;=$C30),"A","")</f>
        <v/>
      </c>
      <c r="AV30" s="4" t="str">
        <f aca="false">IF(AND(AV$2&gt;=$B30,AV$2&lt;=$C30),"A","")</f>
        <v/>
      </c>
      <c r="AW30" s="4" t="str">
        <f aca="false">IF(AND(AW$2&gt;=$B30,AW$2&lt;=$C30),"A","")</f>
        <v/>
      </c>
      <c r="AX30" s="4" t="str">
        <f aca="false">IF(AND(AX$2&gt;=$B30,AX$2&lt;=$C30),"A","")</f>
        <v/>
      </c>
      <c r="AY30" s="35" t="str">
        <f aca="false">IF(AND(AY$2&gt;=$B30,AY$2&lt;=$C30),"A","")</f>
        <v/>
      </c>
      <c r="AZ30" s="4" t="str">
        <f aca="false">IF(AND(AZ$2&gt;=$B30,AZ$2&lt;=$C30),"A","")</f>
        <v/>
      </c>
      <c r="BA30" s="4" t="str">
        <f aca="false">IF(AND(BA$2&gt;=$B30,BA$2&lt;=$C30),"A","")</f>
        <v/>
      </c>
      <c r="BB30" s="4" t="str">
        <f aca="false">IF(AND(BB$2&gt;=$B30,BB$2&lt;=$C30),"A","")</f>
        <v/>
      </c>
      <c r="BC30" s="4" t="str">
        <f aca="false">IF(AND(BC$2&gt;=$B30,BC$2&lt;=$C30),"A","")</f>
        <v/>
      </c>
      <c r="BD30" s="4" t="str">
        <f aca="false">IF(AND(BD$2&gt;=$B30,BD$2&lt;=$C30),"A","")</f>
        <v/>
      </c>
      <c r="BE30" s="4" t="str">
        <f aca="false">IF(AND(BE$2&gt;=$B30,BE$2&lt;=$C30),"A","")</f>
        <v/>
      </c>
      <c r="BF30" s="4" t="str">
        <f aca="false">IF(AND(BF$2&gt;=$B30,BF$2&lt;=$C30),"A","")</f>
        <v/>
      </c>
      <c r="BG30" s="4" t="str">
        <f aca="false">IF(AND(BG$2&gt;=$B30,BG$2&lt;=$C30),"A","")</f>
        <v/>
      </c>
      <c r="BH30" s="4" t="str">
        <f aca="false">IF(AND(BH$2&gt;=$B30,BH$2&lt;=$C30),"A","")</f>
        <v/>
      </c>
      <c r="BI30" s="4" t="str">
        <f aca="false">IF(AND(BI$2&gt;=$B30,BI$2&lt;=$C30),"A","")</f>
        <v/>
      </c>
      <c r="BJ30" s="4" t="str">
        <f aca="false">IF(AND(BJ$2&gt;=$B30,BJ$2&lt;=$C30),"A","")</f>
        <v/>
      </c>
      <c r="BK30" s="35" t="str">
        <f aca="false">IF(AND(BK$2&gt;=$B30,BK$2&lt;=$C30),"A","")</f>
        <v/>
      </c>
      <c r="BL30" s="4" t="str">
        <f aca="false">IF(AND(BL$2&gt;=$B30,BL$2&lt;=$C30),"A","")</f>
        <v/>
      </c>
      <c r="BM30" s="4" t="str">
        <f aca="false">IF(AND(BM$2&gt;=$B30,BM$2&lt;=$C30),"A","")</f>
        <v/>
      </c>
      <c r="BN30" s="4" t="str">
        <f aca="false">IF(AND(BN$2&gt;=$B30,BN$2&lt;=$C30),"A","")</f>
        <v/>
      </c>
      <c r="BO30" s="4" t="str">
        <f aca="false">IF(AND(BO$2&gt;=$B30,BO$2&lt;=$C30),"A","")</f>
        <v/>
      </c>
      <c r="BP30" s="4" t="str">
        <f aca="false">IF(AND(BP$2&gt;=$B30,BP$2&lt;=$C30),"A","")</f>
        <v/>
      </c>
      <c r="BQ30" s="4" t="str">
        <f aca="false">IF(AND(BQ$2&gt;=$B30,BQ$2&lt;=$C30),"A","")</f>
        <v/>
      </c>
      <c r="BR30" s="4" t="str">
        <f aca="false">IF(AND(BR$2&gt;=$B30,BR$2&lt;=$C30),"A","")</f>
        <v/>
      </c>
      <c r="BS30" s="4" t="str">
        <f aca="false">IF(AND(BS$2&gt;=$B30,BS$2&lt;=$C30),"A","")</f>
        <v/>
      </c>
      <c r="BT30" s="4" t="str">
        <f aca="false">IF(AND(BT$2&gt;=$B30,BT$2&lt;=$C30),"A","")</f>
        <v/>
      </c>
      <c r="BU30" s="4" t="str">
        <f aca="false">IF(AND(BU$2&gt;=$B30,BU$2&lt;=$C30),"A","")</f>
        <v/>
      </c>
      <c r="BV30" s="4" t="str">
        <f aca="false">IF(AND(BV$2&gt;=$B30,BV$2&lt;=$C30),"A","")</f>
        <v/>
      </c>
      <c r="BW30" s="35" t="str">
        <f aca="false">IF(AND(BW$2&gt;=$B30,BW$2&lt;=$C30),"A","")</f>
        <v/>
      </c>
      <c r="BX30" s="4" t="str">
        <f aca="false">IF(AND(BX$2&gt;=$B30,BX$2&lt;=$C30),"A","")</f>
        <v/>
      </c>
      <c r="BY30" s="4" t="str">
        <f aca="false">IF(AND(BY$2&gt;=$B30,BY$2&lt;=$C30),"A","")</f>
        <v/>
      </c>
      <c r="BZ30" s="4" t="str">
        <f aca="false">IF(AND(BZ$2&gt;=$B30,BZ$2&lt;=$C30),"A","")</f>
        <v/>
      </c>
      <c r="CA30" s="4" t="str">
        <f aca="false">IF(AND(CA$2&gt;=$B30,CA$2&lt;=$C30),"A","")</f>
        <v/>
      </c>
      <c r="CB30" s="4" t="str">
        <f aca="false">IF(AND(CB$2&gt;=$B30,CB$2&lt;=$C30),"A","")</f>
        <v/>
      </c>
      <c r="CC30" s="4" t="str">
        <f aca="false">IF(AND(CC$2&gt;=$B30,CC$2&lt;=$C30),"A","")</f>
        <v/>
      </c>
      <c r="CD30" s="4" t="str">
        <f aca="false">IF(AND(CD$2&gt;=$B30,CD$2&lt;=$C30),"A","")</f>
        <v/>
      </c>
      <c r="CE30" s="4" t="str">
        <f aca="false">IF(AND(CE$2&gt;=$B30,CE$2&lt;=$C30),"A","")</f>
        <v/>
      </c>
      <c r="CF30" s="4" t="str">
        <f aca="false">IF(AND(CF$2&gt;=$B30,CF$2&lt;=$C30),"A","")</f>
        <v/>
      </c>
      <c r="CG30" s="4" t="str">
        <f aca="false">IF(AND(CG$2&gt;=$B30,CG$2&lt;=$C30),"A","")</f>
        <v/>
      </c>
      <c r="CH30" s="4" t="str">
        <f aca="false">IF(AND(CH$2&gt;=$B30,CH$2&lt;=$C30),"A","")</f>
        <v/>
      </c>
      <c r="CI30" s="35" t="str">
        <f aca="false">IF(AND(CI$2&gt;=$B30,CI$2&lt;=$C30),"A","")</f>
        <v/>
      </c>
      <c r="CJ30" s="4" t="str">
        <f aca="false">IF(AND(CJ$2&gt;=$B30,CJ$2&lt;=$C30),"A","")</f>
        <v/>
      </c>
      <c r="CK30" s="4" t="str">
        <f aca="false">IF(AND(CK$2&gt;=$B30,CK$2&lt;=$C30),"A","")</f>
        <v/>
      </c>
      <c r="CL30" s="4" t="str">
        <f aca="false">IF(AND(CL$2&gt;=$B30,CL$2&lt;=$C30),"A","")</f>
        <v/>
      </c>
      <c r="CM30" s="4" t="str">
        <f aca="false">IF(AND(CM$2&gt;=$B30,CM$2&lt;=$C30),"A","")</f>
        <v/>
      </c>
      <c r="CN30" s="4" t="str">
        <f aca="false">IF(AND(CN$2&gt;=$B30,CN$2&lt;=$C30),"A","")</f>
        <v/>
      </c>
      <c r="CO30" s="4" t="str">
        <f aca="false">IF(AND(CO$2&gt;=$B30,CO$2&lt;=$C30),"A","")</f>
        <v/>
      </c>
      <c r="CP30" s="4" t="str">
        <f aca="false">IF(AND(CP$2&gt;=$B30,CP$2&lt;=$C30),"A","")</f>
        <v/>
      </c>
      <c r="CQ30" s="4" t="str">
        <f aca="false">IF(AND(CQ$2&gt;=$B30,CQ$2&lt;=$C30),"A","")</f>
        <v/>
      </c>
      <c r="CR30" s="4" t="str">
        <f aca="false">IF(AND(CR$2&gt;=$B30,CR$2&lt;=$C30),"A","")</f>
        <v/>
      </c>
      <c r="CS30" s="4" t="str">
        <f aca="false">IF(AND(CS$2&gt;=$B30,CS$2&lt;=$C30),"A","")</f>
        <v/>
      </c>
      <c r="CT30" s="4" t="str">
        <f aca="false">IF(AND(CT$2&gt;=$B30,CT$2&lt;=$C30),"A","")</f>
        <v/>
      </c>
      <c r="CU30" s="35" t="str">
        <f aca="false">IF(AND(CU$2&gt;=$B30,CU$2&lt;=$C30),"A","")</f>
        <v/>
      </c>
      <c r="CV30" s="4" t="str">
        <f aca="false">IF(AND(CV$2&gt;=$B30,CV$2&lt;=$C30),"A","")</f>
        <v/>
      </c>
      <c r="CW30" s="4" t="str">
        <f aca="false">IF(AND(CW$2&gt;=$B30,CW$2&lt;=$C30),"A","")</f>
        <v/>
      </c>
      <c r="CX30" s="4" t="str">
        <f aca="false">IF(AND(CX$2&gt;=$B30,CX$2&lt;=$C30),"A","")</f>
        <v/>
      </c>
      <c r="CY30" s="4" t="str">
        <f aca="false">IF(AND(CY$2&gt;=$B30,CY$2&lt;=$C30),"A","")</f>
        <v/>
      </c>
      <c r="CZ30" s="4" t="str">
        <f aca="false">IF(AND(CZ$2&gt;=$B30,CZ$2&lt;=$C30),"A","")</f>
        <v/>
      </c>
      <c r="DA30" s="4" t="str">
        <f aca="false">IF(AND(DA$2&gt;=$B30,DA$2&lt;=$C30),"A","")</f>
        <v/>
      </c>
      <c r="DB30" s="4" t="str">
        <f aca="false">IF(AND(DB$2&gt;=$B30,DB$2&lt;=$C30),"A","")</f>
        <v/>
      </c>
      <c r="DC30" s="4" t="str">
        <f aca="false">IF(AND(DC$2&gt;=$B30,DC$2&lt;=$C30),"A","")</f>
        <v/>
      </c>
      <c r="DD30" s="4" t="str">
        <f aca="false">IF(AND(DD$2&gt;=$B30,DD$2&lt;=$C30),"A","")</f>
        <v/>
      </c>
      <c r="DE30" s="4" t="str">
        <f aca="false">IF(AND(DE$2&gt;=$B30,DE$2&lt;=$C30),"A","")</f>
        <v/>
      </c>
      <c r="DF30" s="4" t="str">
        <f aca="false">IF(AND(DF$2&gt;=$B30,DF$2&lt;=$C30),"A","")</f>
        <v/>
      </c>
    </row>
    <row r="31" customFormat="false" ht="4.5" hidden="false" customHeight="true" outlineLevel="0" collapsed="false">
      <c r="A31" s="31"/>
      <c r="B31" s="32"/>
      <c r="C31" s="32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35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35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35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35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35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35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</row>
    <row r="32" customFormat="false" ht="15.75" hidden="false" customHeight="false" outlineLevel="0" collapsed="false">
      <c r="A32" s="31"/>
      <c r="B32" s="37"/>
      <c r="C32" s="37"/>
      <c r="D32" s="33"/>
      <c r="E32" s="34"/>
      <c r="F32" s="34"/>
      <c r="G32" s="39"/>
      <c r="H32" s="34"/>
      <c r="I32" s="34"/>
      <c r="J32" s="34"/>
      <c r="K32" s="34"/>
      <c r="L32" s="34"/>
      <c r="M32" s="34"/>
      <c r="N32" s="34"/>
      <c r="O32" s="4" t="str">
        <f aca="false">IF(AND(O$2&gt;=$B32,O$2&lt;=$C32),"A","")</f>
        <v/>
      </c>
      <c r="P32" s="4" t="str">
        <f aca="false">IF(AND(P$2&gt;=$B32,P$2&lt;=$C32),"A","")</f>
        <v/>
      </c>
      <c r="Q32" s="4" t="str">
        <f aca="false">IF(AND(Q$2&gt;=$B32,Q$2&lt;=$C32),"A","")</f>
        <v/>
      </c>
      <c r="R32" s="4" t="str">
        <f aca="false">IF(AND(R$2&gt;=$B32,R$2&lt;=$C32),"A","")</f>
        <v/>
      </c>
      <c r="S32" s="4" t="str">
        <f aca="false">IF(AND(S$2&gt;=$B32,S$2&lt;=$C32),"A","")</f>
        <v/>
      </c>
      <c r="T32" s="4" t="str">
        <f aca="false">IF(AND(T$2&gt;=$B32,T$2&lt;=$C32),"A","")</f>
        <v/>
      </c>
      <c r="U32" s="4" t="str">
        <f aca="false">IF(AND(U$2&gt;=$B32,U$2&lt;=$C32),"A","")</f>
        <v/>
      </c>
      <c r="V32" s="4" t="str">
        <f aca="false">IF(AND(V$2&gt;=$B32,V$2&lt;=$C32),"A","")</f>
        <v/>
      </c>
      <c r="W32" s="4" t="str">
        <f aca="false">IF(AND(W$2&gt;=$B32,W$2&lt;=$C32),"A","")</f>
        <v/>
      </c>
      <c r="X32" s="4" t="str">
        <f aca="false">IF(AND(X$2&gt;=$B32,X$2&lt;=$C32),"A","")</f>
        <v/>
      </c>
      <c r="Y32" s="4" t="str">
        <f aca="false">IF(AND(Y$2&gt;=$B32,Y$2&lt;=$C32),"A","")</f>
        <v/>
      </c>
      <c r="Z32" s="5" t="str">
        <f aca="false">IF(AND(Z$2&gt;=$B32,Z$2&lt;=$C32),"A","")</f>
        <v/>
      </c>
      <c r="AA32" s="4" t="str">
        <f aca="false">IF(AND(AA$2&gt;=$B32,AA$2&lt;=$C32),"A","")</f>
        <v/>
      </c>
      <c r="AB32" s="4" t="str">
        <f aca="false">IF(AND(AB$2&gt;=$B32,AB$2&lt;=$C32),"A","")</f>
        <v/>
      </c>
      <c r="AC32" s="4" t="str">
        <f aca="false">IF(AND(AC$2&gt;=$B32,AC$2&lt;=$C32),"A","")</f>
        <v/>
      </c>
      <c r="AD32" s="4" t="str">
        <f aca="false">IF(AND(AD$2&gt;=$B32,AD$2&lt;=$C32),"A","")</f>
        <v/>
      </c>
      <c r="AE32" s="4" t="str">
        <f aca="false">IF(AND(AE$2&gt;=$B32,AE$2&lt;=$C32),"A","")</f>
        <v/>
      </c>
      <c r="AF32" s="4" t="str">
        <f aca="false">IF(AND(AF$2&gt;=$B32,AF$2&lt;=$C32),"A","")</f>
        <v/>
      </c>
      <c r="AG32" s="4" t="str">
        <f aca="false">IF(AND(AG$2&gt;=$B32,AG$2&lt;=$C32),"A","")</f>
        <v/>
      </c>
      <c r="AH32" s="4" t="str">
        <f aca="false">IF(AND(AH$2&gt;=$B32,AH$2&lt;=$C32),"A","")</f>
        <v/>
      </c>
      <c r="AI32" s="4" t="str">
        <f aca="false">IF(AND(AI$2&gt;=$B32,AI$2&lt;=$C32),"A","")</f>
        <v/>
      </c>
      <c r="AJ32" s="4" t="str">
        <f aca="false">IF(AND(AJ$2&gt;=$B32,AJ$2&lt;=$C32),"A","")</f>
        <v/>
      </c>
      <c r="AK32" s="4" t="str">
        <f aca="false">IF(AND(AK$2&gt;=$B32,AK$2&lt;=$C32),"A","")</f>
        <v/>
      </c>
      <c r="AL32" s="4" t="str">
        <f aca="false">IF(AND(AL$2&gt;=$B32,AL$2&lt;=$C32),"A","")</f>
        <v/>
      </c>
      <c r="AM32" s="35" t="str">
        <f aca="false">IF(AND(AM$2&gt;=$B32,AM$2&lt;=$C32),"A","")</f>
        <v/>
      </c>
      <c r="AN32" s="4" t="str">
        <f aca="false">IF(AND(AN$2&gt;=$B32,AN$2&lt;=$C32),"A","")</f>
        <v/>
      </c>
      <c r="AO32" s="4" t="str">
        <f aca="false">IF(AND(AO$2&gt;=$B32,AO$2&lt;=$C32),"A","")</f>
        <v/>
      </c>
      <c r="AP32" s="4" t="str">
        <f aca="false">IF(AND(AP$2&gt;=$B32,AP$2&lt;=$C32),"A","")</f>
        <v/>
      </c>
      <c r="AQ32" s="4" t="str">
        <f aca="false">IF(AND(AQ$2&gt;=$B32,AQ$2&lt;=$C32),"A","")</f>
        <v/>
      </c>
      <c r="AR32" s="4" t="str">
        <f aca="false">IF(AND(AR$2&gt;=$B32,AR$2&lt;=$C32),"A","")</f>
        <v/>
      </c>
      <c r="AS32" s="4" t="str">
        <f aca="false">IF(AND(AS$2&gt;=$B32,AS$2&lt;=$C32),"A","")</f>
        <v/>
      </c>
      <c r="AT32" s="4" t="str">
        <f aca="false">IF(AND(AT$2&gt;=$B32,AT$2&lt;=$C32),"A","")</f>
        <v/>
      </c>
      <c r="AU32" s="4" t="str">
        <f aca="false">IF(AND(AU$2&gt;=$B32,AU$2&lt;=$C32),"A","")</f>
        <v/>
      </c>
      <c r="AV32" s="4" t="str">
        <f aca="false">IF(AND(AV$2&gt;=$B32,AV$2&lt;=$C32),"A","")</f>
        <v/>
      </c>
      <c r="AW32" s="4" t="str">
        <f aca="false">IF(AND(AW$2&gt;=$B32,AW$2&lt;=$C32),"A","")</f>
        <v/>
      </c>
      <c r="AX32" s="4" t="str">
        <f aca="false">IF(AND(AX$2&gt;=$B32,AX$2&lt;=$C32),"A","")</f>
        <v/>
      </c>
      <c r="AY32" s="35" t="str">
        <f aca="false">IF(AND(AY$2&gt;=$B32,AY$2&lt;=$C32),"A","")</f>
        <v/>
      </c>
      <c r="AZ32" s="4" t="str">
        <f aca="false">IF(AND(AZ$2&gt;=$B32,AZ$2&lt;=$C32),"A","")</f>
        <v/>
      </c>
      <c r="BA32" s="4" t="str">
        <f aca="false">IF(AND(BA$2&gt;=$B32,BA$2&lt;=$C32),"A","")</f>
        <v/>
      </c>
      <c r="BB32" s="4" t="str">
        <f aca="false">IF(AND(BB$2&gt;=$B32,BB$2&lt;=$C32),"A","")</f>
        <v/>
      </c>
      <c r="BC32" s="4" t="str">
        <f aca="false">IF(AND(BC$2&gt;=$B32,BC$2&lt;=$C32),"A","")</f>
        <v/>
      </c>
      <c r="BD32" s="4" t="str">
        <f aca="false">IF(AND(BD$2&gt;=$B32,BD$2&lt;=$C32),"A","")</f>
        <v/>
      </c>
      <c r="BE32" s="4" t="str">
        <f aca="false">IF(AND(BE$2&gt;=$B32,BE$2&lt;=$C32),"A","")</f>
        <v/>
      </c>
      <c r="BF32" s="4" t="str">
        <f aca="false">IF(AND(BF$2&gt;=$B32,BF$2&lt;=$C32),"A","")</f>
        <v/>
      </c>
      <c r="BG32" s="4" t="str">
        <f aca="false">IF(AND(BG$2&gt;=$B32,BG$2&lt;=$C32),"A","")</f>
        <v/>
      </c>
      <c r="BH32" s="4" t="str">
        <f aca="false">IF(AND(BH$2&gt;=$B32,BH$2&lt;=$C32),"A","")</f>
        <v/>
      </c>
      <c r="BI32" s="4" t="str">
        <f aca="false">IF(AND(BI$2&gt;=$B32,BI$2&lt;=$C32),"A","")</f>
        <v/>
      </c>
      <c r="BJ32" s="4" t="str">
        <f aca="false">IF(AND(BJ$2&gt;=$B32,BJ$2&lt;=$C32),"A","")</f>
        <v/>
      </c>
      <c r="BK32" s="35" t="str">
        <f aca="false">IF(AND(BK$2&gt;=$B32,BK$2&lt;=$C32),"A","")</f>
        <v/>
      </c>
      <c r="BL32" s="4" t="str">
        <f aca="false">IF(AND(BL$2&gt;=$B32,BL$2&lt;=$C32),"A","")</f>
        <v/>
      </c>
      <c r="BM32" s="4" t="str">
        <f aca="false">IF(AND(BM$2&gt;=$B32,BM$2&lt;=$C32),"A","")</f>
        <v/>
      </c>
      <c r="BN32" s="4" t="str">
        <f aca="false">IF(AND(BN$2&gt;=$B32,BN$2&lt;=$C32),"A","")</f>
        <v/>
      </c>
      <c r="BO32" s="4" t="str">
        <f aca="false">IF(AND(BO$2&gt;=$B32,BO$2&lt;=$C32),"A","")</f>
        <v/>
      </c>
      <c r="BP32" s="4" t="str">
        <f aca="false">IF(AND(BP$2&gt;=$B32,BP$2&lt;=$C32),"A","")</f>
        <v/>
      </c>
      <c r="BQ32" s="4" t="str">
        <f aca="false">IF(AND(BQ$2&gt;=$B32,BQ$2&lt;=$C32),"A","")</f>
        <v/>
      </c>
      <c r="BR32" s="4" t="str">
        <f aca="false">IF(AND(BR$2&gt;=$B32,BR$2&lt;=$C32),"A","")</f>
        <v/>
      </c>
      <c r="BS32" s="4" t="str">
        <f aca="false">IF(AND(BS$2&gt;=$B32,BS$2&lt;=$C32),"A","")</f>
        <v/>
      </c>
      <c r="BT32" s="4" t="str">
        <f aca="false">IF(AND(BT$2&gt;=$B32,BT$2&lt;=$C32),"A","")</f>
        <v/>
      </c>
      <c r="BU32" s="4" t="str">
        <f aca="false">IF(AND(BU$2&gt;=$B32,BU$2&lt;=$C32),"A","")</f>
        <v/>
      </c>
      <c r="BV32" s="4" t="str">
        <f aca="false">IF(AND(BV$2&gt;=$B32,BV$2&lt;=$C32),"A","")</f>
        <v/>
      </c>
      <c r="BW32" s="35" t="str">
        <f aca="false">IF(AND(BW$2&gt;=$B32,BW$2&lt;=$C32),"A","")</f>
        <v/>
      </c>
      <c r="BX32" s="4" t="str">
        <f aca="false">IF(AND(BX$2&gt;=$B32,BX$2&lt;=$C32),"A","")</f>
        <v/>
      </c>
      <c r="BY32" s="4" t="str">
        <f aca="false">IF(AND(BY$2&gt;=$B32,BY$2&lt;=$C32),"A","")</f>
        <v/>
      </c>
      <c r="BZ32" s="4" t="str">
        <f aca="false">IF(AND(BZ$2&gt;=$B32,BZ$2&lt;=$C32),"A","")</f>
        <v/>
      </c>
      <c r="CA32" s="4" t="str">
        <f aca="false">IF(AND(CA$2&gt;=$B32,CA$2&lt;=$C32),"A","")</f>
        <v/>
      </c>
      <c r="CB32" s="4" t="str">
        <f aca="false">IF(AND(CB$2&gt;=$B32,CB$2&lt;=$C32),"A","")</f>
        <v/>
      </c>
      <c r="CC32" s="4" t="str">
        <f aca="false">IF(AND(CC$2&gt;=$B32,CC$2&lt;=$C32),"A","")</f>
        <v/>
      </c>
      <c r="CD32" s="4" t="str">
        <f aca="false">IF(AND(CD$2&gt;=$B32,CD$2&lt;=$C32),"A","")</f>
        <v/>
      </c>
      <c r="CE32" s="4" t="str">
        <f aca="false">IF(AND(CE$2&gt;=$B32,CE$2&lt;=$C32),"A","")</f>
        <v/>
      </c>
      <c r="CF32" s="4" t="str">
        <f aca="false">IF(AND(CF$2&gt;=$B32,CF$2&lt;=$C32),"A","")</f>
        <v/>
      </c>
      <c r="CG32" s="4" t="str">
        <f aca="false">IF(AND(CG$2&gt;=$B32,CG$2&lt;=$C32),"A","")</f>
        <v/>
      </c>
      <c r="CH32" s="4" t="str">
        <f aca="false">IF(AND(CH$2&gt;=$B32,CH$2&lt;=$C32),"A","")</f>
        <v/>
      </c>
      <c r="CI32" s="35" t="str">
        <f aca="false">IF(AND(CI$2&gt;=$B32,CI$2&lt;=$C32),"A","")</f>
        <v/>
      </c>
      <c r="CJ32" s="4" t="str">
        <f aca="false">IF(AND(CJ$2&gt;=$B32,CJ$2&lt;=$C32),"A","")</f>
        <v/>
      </c>
      <c r="CK32" s="4" t="str">
        <f aca="false">IF(AND(CK$2&gt;=$B32,CK$2&lt;=$C32),"A","")</f>
        <v/>
      </c>
      <c r="CL32" s="4" t="str">
        <f aca="false">IF(AND(CL$2&gt;=$B32,CL$2&lt;=$C32),"A","")</f>
        <v/>
      </c>
      <c r="CM32" s="4" t="str">
        <f aca="false">IF(AND(CM$2&gt;=$B32,CM$2&lt;=$C32),"A","")</f>
        <v/>
      </c>
      <c r="CN32" s="4" t="str">
        <f aca="false">IF(AND(CN$2&gt;=$B32,CN$2&lt;=$C32),"A","")</f>
        <v/>
      </c>
      <c r="CO32" s="4" t="str">
        <f aca="false">IF(AND(CO$2&gt;=$B32,CO$2&lt;=$C32),"A","")</f>
        <v/>
      </c>
      <c r="CP32" s="4" t="str">
        <f aca="false">IF(AND(CP$2&gt;=$B32,CP$2&lt;=$C32),"A","")</f>
        <v/>
      </c>
      <c r="CQ32" s="4" t="str">
        <f aca="false">IF(AND(CQ$2&gt;=$B32,CQ$2&lt;=$C32),"A","")</f>
        <v/>
      </c>
      <c r="CR32" s="4" t="str">
        <f aca="false">IF(AND(CR$2&gt;=$B32,CR$2&lt;=$C32),"A","")</f>
        <v/>
      </c>
      <c r="CS32" s="4" t="str">
        <f aca="false">IF(AND(CS$2&gt;=$B32,CS$2&lt;=$C32),"A","")</f>
        <v/>
      </c>
      <c r="CT32" s="4" t="str">
        <f aca="false">IF(AND(CT$2&gt;=$B32,CT$2&lt;=$C32),"A","")</f>
        <v/>
      </c>
      <c r="CU32" s="35" t="str">
        <f aca="false">IF(AND(CU$2&gt;=$B32,CU$2&lt;=$C32),"A","")</f>
        <v/>
      </c>
      <c r="CV32" s="4" t="str">
        <f aca="false">IF(AND(CV$2&gt;=$B32,CV$2&lt;=$C32),"A","")</f>
        <v/>
      </c>
      <c r="CW32" s="4" t="str">
        <f aca="false">IF(AND(CW$2&gt;=$B32,CW$2&lt;=$C32),"A","")</f>
        <v/>
      </c>
      <c r="CX32" s="4" t="str">
        <f aca="false">IF(AND(CX$2&gt;=$B32,CX$2&lt;=$C32),"A","")</f>
        <v/>
      </c>
      <c r="CY32" s="4" t="str">
        <f aca="false">IF(AND(CY$2&gt;=$B32,CY$2&lt;=$C32),"A","")</f>
        <v/>
      </c>
      <c r="CZ32" s="4" t="str">
        <f aca="false">IF(AND(CZ$2&gt;=$B32,CZ$2&lt;=$C32),"A","")</f>
        <v/>
      </c>
      <c r="DA32" s="4" t="str">
        <f aca="false">IF(AND(DA$2&gt;=$B32,DA$2&lt;=$C32),"A","")</f>
        <v/>
      </c>
      <c r="DB32" s="4" t="str">
        <f aca="false">IF(AND(DB$2&gt;=$B32,DB$2&lt;=$C32),"A","")</f>
        <v/>
      </c>
      <c r="DC32" s="4" t="str">
        <f aca="false">IF(AND(DC$2&gt;=$B32,DC$2&lt;=$C32),"A","")</f>
        <v/>
      </c>
      <c r="DD32" s="4" t="str">
        <f aca="false">IF(AND(DD$2&gt;=$B32,DD$2&lt;=$C32),"A","")</f>
        <v/>
      </c>
      <c r="DE32" s="4" t="str">
        <f aca="false">IF(AND(DE$2&gt;=$B32,DE$2&lt;=$C32),"A","")</f>
        <v/>
      </c>
      <c r="DF32" s="4" t="str">
        <f aca="false">IF(AND(DF$2&gt;=$B32,DF$2&lt;=$C32),"A","")</f>
        <v/>
      </c>
    </row>
    <row r="33" customFormat="false" ht="4.5" hidden="false" customHeight="true" outlineLevel="0" collapsed="false">
      <c r="A33" s="31"/>
      <c r="B33" s="32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35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35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35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35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35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35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</row>
    <row r="34" customFormat="false" ht="15.75" hidden="false" customHeight="false" outlineLevel="0" collapsed="false">
      <c r="A34" s="31"/>
      <c r="B34" s="37"/>
      <c r="C34" s="37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4" t="str">
        <f aca="false">IF(AND(O$2&gt;=$B34,O$2&lt;=$C34),"A","")</f>
        <v/>
      </c>
      <c r="P34" s="4" t="str">
        <f aca="false">IF(AND(P$2&gt;=$B34,P$2&lt;=$C34),"A","")</f>
        <v/>
      </c>
      <c r="Q34" s="4" t="str">
        <f aca="false">IF(AND(Q$2&gt;=$B34,Q$2&lt;=$C34),"A","")</f>
        <v/>
      </c>
      <c r="R34" s="4" t="str">
        <f aca="false">IF(AND(R$2&gt;=$B34,R$2&lt;=$C34),"A","")</f>
        <v/>
      </c>
      <c r="S34" s="4" t="str">
        <f aca="false">IF(AND(S$2&gt;=$B34,S$2&lt;=$C34),"A","")</f>
        <v/>
      </c>
      <c r="T34" s="4" t="str">
        <f aca="false">IF(AND(T$2&gt;=$B34,T$2&lt;=$C34),"A","")</f>
        <v/>
      </c>
      <c r="U34" s="4" t="str">
        <f aca="false">IF(AND(U$2&gt;=$B34,U$2&lt;=$C34),"A","")</f>
        <v/>
      </c>
      <c r="V34" s="4" t="str">
        <f aca="false">IF(AND(V$2&gt;=$B34,V$2&lt;=$C34),"A","")</f>
        <v/>
      </c>
      <c r="W34" s="4" t="str">
        <f aca="false">IF(AND(W$2&gt;=$B34,W$2&lt;=$C34),"A","")</f>
        <v/>
      </c>
      <c r="X34" s="4" t="str">
        <f aca="false">IF(AND(X$2&gt;=$B34,X$2&lt;=$C34),"A","")</f>
        <v/>
      </c>
      <c r="Y34" s="4" t="str">
        <f aca="false">IF(AND(Y$2&gt;=$B34,Y$2&lt;=$C34),"A","")</f>
        <v/>
      </c>
      <c r="Z34" s="5" t="str">
        <f aca="false">IF(AND(Z$2&gt;=$B34,Z$2&lt;=$C34),"A","")</f>
        <v/>
      </c>
      <c r="AA34" s="4" t="str">
        <f aca="false">IF(AND(AA$2&gt;=$B34,AA$2&lt;=$C34),"A","")</f>
        <v/>
      </c>
      <c r="AB34" s="4" t="str">
        <f aca="false">IF(AND(AB$2&gt;=$B34,AB$2&lt;=$C34),"A","")</f>
        <v/>
      </c>
      <c r="AC34" s="4" t="str">
        <f aca="false">IF(AND(AC$2&gt;=$B34,AC$2&lt;=$C34),"A","")</f>
        <v/>
      </c>
      <c r="AD34" s="4" t="str">
        <f aca="false">IF(AND(AD$2&gt;=$B34,AD$2&lt;=$C34),"A","")</f>
        <v/>
      </c>
      <c r="AE34" s="4" t="str">
        <f aca="false">IF(AND(AE$2&gt;=$B34,AE$2&lt;=$C34),"A","")</f>
        <v/>
      </c>
      <c r="AF34" s="4" t="str">
        <f aca="false">IF(AND(AF$2&gt;=$B34,AF$2&lt;=$C34),"A","")</f>
        <v/>
      </c>
      <c r="AG34" s="4" t="str">
        <f aca="false">IF(AND(AG$2&gt;=$B34,AG$2&lt;=$C34),"A","")</f>
        <v/>
      </c>
      <c r="AH34" s="4" t="str">
        <f aca="false">IF(AND(AH$2&gt;=$B34,AH$2&lt;=$C34),"A","")</f>
        <v/>
      </c>
      <c r="AI34" s="4" t="str">
        <f aca="false">IF(AND(AI$2&gt;=$B34,AI$2&lt;=$C34),"A","")</f>
        <v/>
      </c>
      <c r="AJ34" s="4" t="str">
        <f aca="false">IF(AND(AJ$2&gt;=$B34,AJ$2&lt;=$C34),"A","")</f>
        <v/>
      </c>
      <c r="AK34" s="4" t="str">
        <f aca="false">IF(AND(AK$2&gt;=$B34,AK$2&lt;=$C34),"A","")</f>
        <v/>
      </c>
      <c r="AL34" s="4" t="str">
        <f aca="false">IF(AND(AL$2&gt;=$B34,AL$2&lt;=$C34),"A","")</f>
        <v/>
      </c>
      <c r="AM34" s="35" t="str">
        <f aca="false">IF(AND(AM$2&gt;=$B34,AM$2&lt;=$C34),"A","")</f>
        <v/>
      </c>
      <c r="AN34" s="4" t="str">
        <f aca="false">IF(AND(AN$2&gt;=$B34,AN$2&lt;=$C34),"A","")</f>
        <v/>
      </c>
      <c r="AO34" s="4" t="str">
        <f aca="false">IF(AND(AO$2&gt;=$B34,AO$2&lt;=$C34),"A","")</f>
        <v/>
      </c>
      <c r="AP34" s="4" t="str">
        <f aca="false">IF(AND(AP$2&gt;=$B34,AP$2&lt;=$C34),"A","")</f>
        <v/>
      </c>
      <c r="AQ34" s="4" t="str">
        <f aca="false">IF(AND(AQ$2&gt;=$B34,AQ$2&lt;=$C34),"A","")</f>
        <v/>
      </c>
      <c r="AR34" s="4" t="str">
        <f aca="false">IF(AND(AR$2&gt;=$B34,AR$2&lt;=$C34),"A","")</f>
        <v/>
      </c>
      <c r="AS34" s="4" t="str">
        <f aca="false">IF(AND(AS$2&gt;=$B34,AS$2&lt;=$C34),"A","")</f>
        <v/>
      </c>
      <c r="AT34" s="4" t="str">
        <f aca="false">IF(AND(AT$2&gt;=$B34,AT$2&lt;=$C34),"A","")</f>
        <v/>
      </c>
      <c r="AU34" s="4" t="str">
        <f aca="false">IF(AND(AU$2&gt;=$B34,AU$2&lt;=$C34),"A","")</f>
        <v/>
      </c>
      <c r="AV34" s="4" t="str">
        <f aca="false">IF(AND(AV$2&gt;=$B34,AV$2&lt;=$C34),"A","")</f>
        <v/>
      </c>
      <c r="AW34" s="4" t="str">
        <f aca="false">IF(AND(AW$2&gt;=$B34,AW$2&lt;=$C34),"A","")</f>
        <v/>
      </c>
      <c r="AX34" s="4" t="str">
        <f aca="false">IF(AND(AX$2&gt;=$B34,AX$2&lt;=$C34),"A","")</f>
        <v/>
      </c>
      <c r="AY34" s="35" t="str">
        <f aca="false">IF(AND(AY$2&gt;=$B34,AY$2&lt;=$C34),"A","")</f>
        <v/>
      </c>
      <c r="AZ34" s="4" t="str">
        <f aca="false">IF(AND(AZ$2&gt;=$B34,AZ$2&lt;=$C34),"A","")</f>
        <v/>
      </c>
      <c r="BA34" s="4" t="str">
        <f aca="false">IF(AND(BA$2&gt;=$B34,BA$2&lt;=$C34),"A","")</f>
        <v/>
      </c>
      <c r="BB34" s="4" t="str">
        <f aca="false">IF(AND(BB$2&gt;=$B34,BB$2&lt;=$C34),"A","")</f>
        <v/>
      </c>
      <c r="BC34" s="4" t="str">
        <f aca="false">IF(AND(BC$2&gt;=$B34,BC$2&lt;=$C34),"A","")</f>
        <v/>
      </c>
      <c r="BD34" s="4" t="str">
        <f aca="false">IF(AND(BD$2&gt;=$B34,BD$2&lt;=$C34),"A","")</f>
        <v/>
      </c>
      <c r="BE34" s="4" t="str">
        <f aca="false">IF(AND(BE$2&gt;=$B34,BE$2&lt;=$C34),"A","")</f>
        <v/>
      </c>
      <c r="BF34" s="4" t="str">
        <f aca="false">IF(AND(BF$2&gt;=$B34,BF$2&lt;=$C34),"A","")</f>
        <v/>
      </c>
      <c r="BG34" s="4" t="str">
        <f aca="false">IF(AND(BG$2&gt;=$B34,BG$2&lt;=$C34),"A","")</f>
        <v/>
      </c>
      <c r="BH34" s="4" t="str">
        <f aca="false">IF(AND(BH$2&gt;=$B34,BH$2&lt;=$C34),"A","")</f>
        <v/>
      </c>
      <c r="BI34" s="4" t="str">
        <f aca="false">IF(AND(BI$2&gt;=$B34,BI$2&lt;=$C34),"A","")</f>
        <v/>
      </c>
      <c r="BJ34" s="4" t="str">
        <f aca="false">IF(AND(BJ$2&gt;=$B34,BJ$2&lt;=$C34),"A","")</f>
        <v/>
      </c>
      <c r="BK34" s="35" t="str">
        <f aca="false">IF(AND(BK$2&gt;=$B34,BK$2&lt;=$C34),"A","")</f>
        <v/>
      </c>
      <c r="BL34" s="4" t="str">
        <f aca="false">IF(AND(BL$2&gt;=$B34,BL$2&lt;=$C34),"A","")</f>
        <v/>
      </c>
      <c r="BM34" s="4" t="str">
        <f aca="false">IF(AND(BM$2&gt;=$B34,BM$2&lt;=$C34),"A","")</f>
        <v/>
      </c>
      <c r="BN34" s="4" t="str">
        <f aca="false">IF(AND(BN$2&gt;=$B34,BN$2&lt;=$C34),"A","")</f>
        <v/>
      </c>
      <c r="BO34" s="4" t="str">
        <f aca="false">IF(AND(BO$2&gt;=$B34,BO$2&lt;=$C34),"A","")</f>
        <v/>
      </c>
      <c r="BP34" s="4" t="str">
        <f aca="false">IF(AND(BP$2&gt;=$B34,BP$2&lt;=$C34),"A","")</f>
        <v/>
      </c>
      <c r="BQ34" s="4" t="str">
        <f aca="false">IF(AND(BQ$2&gt;=$B34,BQ$2&lt;=$C34),"A","")</f>
        <v/>
      </c>
      <c r="BR34" s="4" t="str">
        <f aca="false">IF(AND(BR$2&gt;=$B34,BR$2&lt;=$C34),"A","")</f>
        <v/>
      </c>
      <c r="BS34" s="4" t="str">
        <f aca="false">IF(AND(BS$2&gt;=$B34,BS$2&lt;=$C34),"A","")</f>
        <v/>
      </c>
      <c r="BT34" s="4" t="str">
        <f aca="false">IF(AND(BT$2&gt;=$B34,BT$2&lt;=$C34),"A","")</f>
        <v/>
      </c>
      <c r="BU34" s="4" t="str">
        <f aca="false">IF(AND(BU$2&gt;=$B34,BU$2&lt;=$C34),"A","")</f>
        <v/>
      </c>
      <c r="BV34" s="4" t="str">
        <f aca="false">IF(AND(BV$2&gt;=$B34,BV$2&lt;=$C34),"A","")</f>
        <v/>
      </c>
      <c r="BW34" s="35" t="str">
        <f aca="false">IF(AND(BW$2&gt;=$B34,BW$2&lt;=$C34),"A","")</f>
        <v/>
      </c>
      <c r="BX34" s="4" t="str">
        <f aca="false">IF(AND(BX$2&gt;=$B34,BX$2&lt;=$C34),"A","")</f>
        <v/>
      </c>
      <c r="BY34" s="4" t="str">
        <f aca="false">IF(AND(BY$2&gt;=$B34,BY$2&lt;=$C34),"A","")</f>
        <v/>
      </c>
      <c r="BZ34" s="4" t="str">
        <f aca="false">IF(AND(BZ$2&gt;=$B34,BZ$2&lt;=$C34),"A","")</f>
        <v/>
      </c>
      <c r="CA34" s="4" t="str">
        <f aca="false">IF(AND(CA$2&gt;=$B34,CA$2&lt;=$C34),"A","")</f>
        <v/>
      </c>
      <c r="CB34" s="4" t="str">
        <f aca="false">IF(AND(CB$2&gt;=$B34,CB$2&lt;=$C34),"A","")</f>
        <v/>
      </c>
      <c r="CC34" s="4" t="str">
        <f aca="false">IF(AND(CC$2&gt;=$B34,CC$2&lt;=$C34),"A","")</f>
        <v/>
      </c>
      <c r="CD34" s="4" t="str">
        <f aca="false">IF(AND(CD$2&gt;=$B34,CD$2&lt;=$C34),"A","")</f>
        <v/>
      </c>
      <c r="CE34" s="4" t="str">
        <f aca="false">IF(AND(CE$2&gt;=$B34,CE$2&lt;=$C34),"A","")</f>
        <v/>
      </c>
      <c r="CF34" s="4" t="str">
        <f aca="false">IF(AND(CF$2&gt;=$B34,CF$2&lt;=$C34),"A","")</f>
        <v/>
      </c>
      <c r="CG34" s="4" t="str">
        <f aca="false">IF(AND(CG$2&gt;=$B34,CG$2&lt;=$C34),"A","")</f>
        <v/>
      </c>
      <c r="CH34" s="4" t="str">
        <f aca="false">IF(AND(CH$2&gt;=$B34,CH$2&lt;=$C34),"A","")</f>
        <v/>
      </c>
      <c r="CI34" s="35" t="str">
        <f aca="false">IF(AND(CI$2&gt;=$B34,CI$2&lt;=$C34),"A","")</f>
        <v/>
      </c>
      <c r="CJ34" s="4" t="str">
        <f aca="false">IF(AND(CJ$2&gt;=$B34,CJ$2&lt;=$C34),"A","")</f>
        <v/>
      </c>
      <c r="CK34" s="4" t="str">
        <f aca="false">IF(AND(CK$2&gt;=$B34,CK$2&lt;=$C34),"A","")</f>
        <v/>
      </c>
      <c r="CL34" s="4" t="str">
        <f aca="false">IF(AND(CL$2&gt;=$B34,CL$2&lt;=$C34),"A","")</f>
        <v/>
      </c>
      <c r="CM34" s="4" t="str">
        <f aca="false">IF(AND(CM$2&gt;=$B34,CM$2&lt;=$C34),"A","")</f>
        <v/>
      </c>
      <c r="CN34" s="4" t="str">
        <f aca="false">IF(AND(CN$2&gt;=$B34,CN$2&lt;=$C34),"A","")</f>
        <v/>
      </c>
      <c r="CO34" s="4" t="str">
        <f aca="false">IF(AND(CO$2&gt;=$B34,CO$2&lt;=$C34),"A","")</f>
        <v/>
      </c>
      <c r="CP34" s="4" t="str">
        <f aca="false">IF(AND(CP$2&gt;=$B34,CP$2&lt;=$C34),"A","")</f>
        <v/>
      </c>
      <c r="CQ34" s="4" t="str">
        <f aca="false">IF(AND(CQ$2&gt;=$B34,CQ$2&lt;=$C34),"A","")</f>
        <v/>
      </c>
      <c r="CR34" s="4" t="str">
        <f aca="false">IF(AND(CR$2&gt;=$B34,CR$2&lt;=$C34),"A","")</f>
        <v/>
      </c>
      <c r="CS34" s="4" t="str">
        <f aca="false">IF(AND(CS$2&gt;=$B34,CS$2&lt;=$C34),"A","")</f>
        <v/>
      </c>
      <c r="CT34" s="4" t="str">
        <f aca="false">IF(AND(CT$2&gt;=$B34,CT$2&lt;=$C34),"A","")</f>
        <v/>
      </c>
      <c r="CU34" s="35" t="str">
        <f aca="false">IF(AND(CU$2&gt;=$B34,CU$2&lt;=$C34),"A","")</f>
        <v/>
      </c>
      <c r="CV34" s="4" t="str">
        <f aca="false">IF(AND(CV$2&gt;=$B34,CV$2&lt;=$C34),"A","")</f>
        <v/>
      </c>
      <c r="CW34" s="4" t="str">
        <f aca="false">IF(AND(CW$2&gt;=$B34,CW$2&lt;=$C34),"A","")</f>
        <v/>
      </c>
      <c r="CX34" s="4" t="str">
        <f aca="false">IF(AND(CX$2&gt;=$B34,CX$2&lt;=$C34),"A","")</f>
        <v/>
      </c>
      <c r="CY34" s="4" t="str">
        <f aca="false">IF(AND(CY$2&gt;=$B34,CY$2&lt;=$C34),"A","")</f>
        <v/>
      </c>
      <c r="CZ34" s="4" t="str">
        <f aca="false">IF(AND(CZ$2&gt;=$B34,CZ$2&lt;=$C34),"A","")</f>
        <v/>
      </c>
      <c r="DA34" s="4" t="str">
        <f aca="false">IF(AND(DA$2&gt;=$B34,DA$2&lt;=$C34),"A","")</f>
        <v/>
      </c>
      <c r="DB34" s="4" t="str">
        <f aca="false">IF(AND(DB$2&gt;=$B34,DB$2&lt;=$C34),"A","")</f>
        <v/>
      </c>
      <c r="DC34" s="4" t="str">
        <f aca="false">IF(AND(DC$2&gt;=$B34,DC$2&lt;=$C34),"A","")</f>
        <v/>
      </c>
      <c r="DD34" s="4" t="str">
        <f aca="false">IF(AND(DD$2&gt;=$B34,DD$2&lt;=$C34),"A","")</f>
        <v/>
      </c>
      <c r="DE34" s="4" t="str">
        <f aca="false">IF(AND(DE$2&gt;=$B34,DE$2&lt;=$C34),"A","")</f>
        <v/>
      </c>
      <c r="DF34" s="4" t="str">
        <f aca="false">IF(AND(DF$2&gt;=$B34,DF$2&lt;=$C34),"A","")</f>
        <v/>
      </c>
    </row>
    <row r="35" customFormat="false" ht="4.5" hidden="false" customHeight="true" outlineLevel="0" collapsed="false">
      <c r="A35" s="31"/>
      <c r="B35" s="32"/>
      <c r="C35" s="32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35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35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35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35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35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35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</row>
    <row r="36" customFormat="false" ht="4.5" hidden="false" customHeight="true" outlineLevel="0" collapsed="false">
      <c r="A36" s="31"/>
      <c r="B36" s="32"/>
      <c r="C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35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35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35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35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5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5"/>
      <c r="CU36" s="35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</row>
    <row r="37" customFormat="false" ht="15.75" hidden="false" customHeight="false" outlineLevel="0" collapsed="false">
      <c r="A37" s="31"/>
      <c r="B37" s="37"/>
      <c r="C37" s="37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4" t="str">
        <f aca="false">IF(AND(O$2&gt;=$B37,O$2&lt;=$C37),"A","")</f>
        <v/>
      </c>
      <c r="P37" s="4" t="str">
        <f aca="false">IF(AND(P$2&gt;=$B37,P$2&lt;=$C37),"A","")</f>
        <v/>
      </c>
      <c r="Q37" s="4" t="str">
        <f aca="false">IF(AND(Q$2&gt;=$B37,Q$2&lt;=$C37),"A","")</f>
        <v/>
      </c>
      <c r="R37" s="4" t="str">
        <f aca="false">IF(AND(R$2&gt;=$B37,R$2&lt;=$C37),"A","")</f>
        <v/>
      </c>
      <c r="S37" s="4" t="str">
        <f aca="false">IF(AND(S$2&gt;=$B37,S$2&lt;=$C37),"A","")</f>
        <v/>
      </c>
      <c r="T37" s="4" t="str">
        <f aca="false">IF(AND(T$2&gt;=$B37,T$2&lt;=$C37),"A","")</f>
        <v/>
      </c>
      <c r="U37" s="4" t="str">
        <f aca="false">IF(AND(U$2&gt;=$B37,U$2&lt;=$C37),"A","")</f>
        <v/>
      </c>
      <c r="V37" s="4" t="str">
        <f aca="false">IF(AND(V$2&gt;=$B37,V$2&lt;=$C37),"A","")</f>
        <v/>
      </c>
      <c r="W37" s="4" t="str">
        <f aca="false">IF(AND(W$2&gt;=$B37,W$2&lt;=$C37),"A","")</f>
        <v/>
      </c>
      <c r="X37" s="4" t="str">
        <f aca="false">IF(AND(X$2&gt;=$B37,X$2&lt;=$C37),"A","")</f>
        <v/>
      </c>
      <c r="Y37" s="4" t="str">
        <f aca="false">IF(AND(Y$2&gt;=$B37,Y$2&lt;=$C37),"A","")</f>
        <v/>
      </c>
      <c r="Z37" s="5" t="str">
        <f aca="false">IF(AND(Z$2&gt;=$B37,Z$2&lt;=$C37),"A","")</f>
        <v/>
      </c>
      <c r="AA37" s="4" t="str">
        <f aca="false">IF(AND(AA$2&gt;=$B37,AA$2&lt;=$C37),"A","")</f>
        <v/>
      </c>
      <c r="AB37" s="4" t="str">
        <f aca="false">IF(AND(AB$2&gt;=$B37,AB$2&lt;=$C37),"A","")</f>
        <v/>
      </c>
      <c r="AC37" s="4" t="str">
        <f aca="false">IF(AND(AC$2&gt;=$B37,AC$2&lt;=$C37),"A","")</f>
        <v/>
      </c>
      <c r="AD37" s="4" t="str">
        <f aca="false">IF(AND(AD$2&gt;=$B37,AD$2&lt;=$C37),"A","")</f>
        <v/>
      </c>
      <c r="AE37" s="4" t="str">
        <f aca="false">IF(AND(AE$2&gt;=$B37,AE$2&lt;=$C37),"A","")</f>
        <v/>
      </c>
      <c r="AF37" s="4" t="str">
        <f aca="false">IF(AND(AF$2&gt;=$B37,AF$2&lt;=$C37),"A","")</f>
        <v/>
      </c>
      <c r="AG37" s="4" t="str">
        <f aca="false">IF(AND(AG$2&gt;=$B37,AG$2&lt;=$C37),"A","")</f>
        <v/>
      </c>
      <c r="AH37" s="4" t="str">
        <f aca="false">IF(AND(AH$2&gt;=$B37,AH$2&lt;=$C37),"A","")</f>
        <v/>
      </c>
      <c r="AI37" s="4" t="str">
        <f aca="false">IF(AND(AI$2&gt;=$B37,AI$2&lt;=$C37),"A","")</f>
        <v/>
      </c>
      <c r="AJ37" s="4" t="str">
        <f aca="false">IF(AND(AJ$2&gt;=$B37,AJ$2&lt;=$C37),"A","")</f>
        <v/>
      </c>
      <c r="AK37" s="4" t="str">
        <f aca="false">IF(AND(AK$2&gt;=$B37,AK$2&lt;=$C37),"A","")</f>
        <v/>
      </c>
      <c r="AL37" s="4" t="str">
        <f aca="false">IF(AND(AL$2&gt;=$B37,AL$2&lt;=$C37),"A","")</f>
        <v/>
      </c>
      <c r="AM37" s="35" t="str">
        <f aca="false">IF(AND(AM$2&gt;=$B37,AM$2&lt;=$C37),"A","")</f>
        <v/>
      </c>
      <c r="AN37" s="4" t="str">
        <f aca="false">IF(AND(AN$2&gt;=$B37,AN$2&lt;=$C37),"A","")</f>
        <v/>
      </c>
      <c r="AO37" s="4" t="str">
        <f aca="false">IF(AND(AO$2&gt;=$B37,AO$2&lt;=$C37),"A","")</f>
        <v/>
      </c>
      <c r="AP37" s="4" t="str">
        <f aca="false">IF(AND(AP$2&gt;=$B37,AP$2&lt;=$C37),"A","")</f>
        <v/>
      </c>
      <c r="AQ37" s="4" t="str">
        <f aca="false">IF(AND(AQ$2&gt;=$B37,AQ$2&lt;=$C37),"A","")</f>
        <v/>
      </c>
      <c r="AR37" s="4" t="str">
        <f aca="false">IF(AND(AR$2&gt;=$B37,AR$2&lt;=$C37),"A","")</f>
        <v/>
      </c>
      <c r="AS37" s="4" t="str">
        <f aca="false">IF(AND(AS$2&gt;=$B37,AS$2&lt;=$C37),"A","")</f>
        <v/>
      </c>
      <c r="AT37" s="4" t="str">
        <f aca="false">IF(AND(AT$2&gt;=$B37,AT$2&lt;=$C37),"A","")</f>
        <v/>
      </c>
      <c r="AU37" s="4" t="str">
        <f aca="false">IF(AND(AU$2&gt;=$B37,AU$2&lt;=$C37),"A","")</f>
        <v/>
      </c>
      <c r="AV37" s="4" t="str">
        <f aca="false">IF(AND(AV$2&gt;=$B37,AV$2&lt;=$C37),"A","")</f>
        <v/>
      </c>
      <c r="AW37" s="4" t="str">
        <f aca="false">IF(AND(AW$2&gt;=$B37,AW$2&lt;=$C37),"A","")</f>
        <v/>
      </c>
      <c r="AX37" s="4" t="str">
        <f aca="false">IF(AND(AX$2&gt;=$B37,AX$2&lt;=$C37),"A","")</f>
        <v/>
      </c>
      <c r="AY37" s="35" t="str">
        <f aca="false">IF(AND(AY$2&gt;=$B37,AY$2&lt;=$C37),"A","")</f>
        <v/>
      </c>
      <c r="AZ37" s="4" t="str">
        <f aca="false">IF(AND(AZ$2&gt;=$B37,AZ$2&lt;=$C37),"A","")</f>
        <v/>
      </c>
      <c r="BA37" s="4" t="str">
        <f aca="false">IF(AND(BA$2&gt;=$B37,BA$2&lt;=$C37),"A","")</f>
        <v/>
      </c>
      <c r="BB37" s="4" t="str">
        <f aca="false">IF(AND(BB$2&gt;=$B37,BB$2&lt;=$C37),"A","")</f>
        <v/>
      </c>
      <c r="BC37" s="4" t="str">
        <f aca="false">IF(AND(BC$2&gt;=$B37,BC$2&lt;=$C37),"A","")</f>
        <v/>
      </c>
      <c r="BD37" s="4" t="str">
        <f aca="false">IF(AND(BD$2&gt;=$B37,BD$2&lt;=$C37),"A","")</f>
        <v/>
      </c>
      <c r="BE37" s="4" t="str">
        <f aca="false">IF(AND(BE$2&gt;=$B37,BE$2&lt;=$C37),"A","")</f>
        <v/>
      </c>
      <c r="BF37" s="4" t="str">
        <f aca="false">IF(AND(BF$2&gt;=$B37,BF$2&lt;=$C37),"A","")</f>
        <v/>
      </c>
      <c r="BG37" s="4" t="str">
        <f aca="false">IF(AND(BG$2&gt;=$B37,BG$2&lt;=$C37),"A","")</f>
        <v/>
      </c>
      <c r="BH37" s="4" t="str">
        <f aca="false">IF(AND(BH$2&gt;=$B37,BH$2&lt;=$C37),"A","")</f>
        <v/>
      </c>
      <c r="BI37" s="4" t="str">
        <f aca="false">IF(AND(BI$2&gt;=$B37,BI$2&lt;=$C37),"A","")</f>
        <v/>
      </c>
      <c r="BJ37" s="4" t="str">
        <f aca="false">IF(AND(BJ$2&gt;=$B37,BJ$2&lt;=$C37),"A","")</f>
        <v/>
      </c>
      <c r="BK37" s="35" t="str">
        <f aca="false">IF(AND(BK$2&gt;=$B37,BK$2&lt;=$C37),"A","")</f>
        <v/>
      </c>
      <c r="BL37" s="4" t="str">
        <f aca="false">IF(AND(BL$2&gt;=$B37,BL$2&lt;=$C37),"A","")</f>
        <v/>
      </c>
      <c r="BM37" s="4" t="str">
        <f aca="false">IF(AND(BM$2&gt;=$B37,BM$2&lt;=$C37),"A","")</f>
        <v/>
      </c>
      <c r="BN37" s="4" t="str">
        <f aca="false">IF(AND(BN$2&gt;=$B37,BN$2&lt;=$C37),"A","")</f>
        <v/>
      </c>
      <c r="BO37" s="4" t="str">
        <f aca="false">IF(AND(BO$2&gt;=$B37,BO$2&lt;=$C37),"A","")</f>
        <v/>
      </c>
      <c r="BP37" s="4" t="str">
        <f aca="false">IF(AND(BP$2&gt;=$B37,BP$2&lt;=$C37),"A","")</f>
        <v/>
      </c>
      <c r="BQ37" s="4" t="str">
        <f aca="false">IF(AND(BQ$2&gt;=$B37,BQ$2&lt;=$C37),"A","")</f>
        <v/>
      </c>
      <c r="BR37" s="4" t="str">
        <f aca="false">IF(AND(BR$2&gt;=$B37,BR$2&lt;=$C37),"A","")</f>
        <v/>
      </c>
      <c r="BS37" s="4" t="str">
        <f aca="false">IF(AND(BS$2&gt;=$B37,BS$2&lt;=$C37),"A","")</f>
        <v/>
      </c>
      <c r="BT37" s="4" t="str">
        <f aca="false">IF(AND(BT$2&gt;=$B37,BT$2&lt;=$C37),"A","")</f>
        <v/>
      </c>
      <c r="BU37" s="4" t="str">
        <f aca="false">IF(AND(BU$2&gt;=$B37,BU$2&lt;=$C37),"A","")</f>
        <v/>
      </c>
      <c r="BV37" s="4" t="str">
        <f aca="false">IF(AND(BV$2&gt;=$B37,BV$2&lt;=$C37),"A","")</f>
        <v/>
      </c>
      <c r="BW37" s="35" t="str">
        <f aca="false">IF(AND(BW$2&gt;=$B37,BW$2&lt;=$C37),"A","")</f>
        <v/>
      </c>
      <c r="BX37" s="4" t="str">
        <f aca="false">IF(AND(BX$2&gt;=$B37,BX$2&lt;=$C37),"A","")</f>
        <v/>
      </c>
      <c r="BY37" s="4" t="str">
        <f aca="false">IF(AND(BY$2&gt;=$B37,BY$2&lt;=$C37),"A","")</f>
        <v/>
      </c>
      <c r="BZ37" s="4" t="str">
        <f aca="false">IF(AND(BZ$2&gt;=$B37,BZ$2&lt;=$C37),"A","")</f>
        <v/>
      </c>
      <c r="CA37" s="4" t="str">
        <f aca="false">IF(AND(CA$2&gt;=$B37,CA$2&lt;=$C37),"A","")</f>
        <v/>
      </c>
      <c r="CB37" s="4" t="str">
        <f aca="false">IF(AND(CB$2&gt;=$B37,CB$2&lt;=$C37),"A","")</f>
        <v/>
      </c>
      <c r="CC37" s="4" t="str">
        <f aca="false">IF(AND(CC$2&gt;=$B37,CC$2&lt;=$C37),"A","")</f>
        <v/>
      </c>
      <c r="CD37" s="4" t="str">
        <f aca="false">IF(AND(CD$2&gt;=$B37,CD$2&lt;=$C37),"A","")</f>
        <v/>
      </c>
      <c r="CE37" s="4" t="str">
        <f aca="false">IF(AND(CE$2&gt;=$B37,CE$2&lt;=$C37),"A","")</f>
        <v/>
      </c>
      <c r="CF37" s="4" t="str">
        <f aca="false">IF(AND(CF$2&gt;=$B37,CF$2&lt;=$C37),"A","")</f>
        <v/>
      </c>
      <c r="CG37" s="4" t="str">
        <f aca="false">IF(AND(CG$2&gt;=$B37,CG$2&lt;=$C37),"A","")</f>
        <v/>
      </c>
      <c r="CH37" s="5" t="str">
        <f aca="false">IF(AND(CH$2&gt;=$B37,CH$2&lt;=$C37),"A","")</f>
        <v/>
      </c>
      <c r="CI37" s="4" t="str">
        <f aca="false">IF(AND(CI$2&gt;=$B37,CI$2&lt;=$C37),"A","")</f>
        <v/>
      </c>
      <c r="CJ37" s="4" t="str">
        <f aca="false">IF(AND(CJ$2&gt;=$B37,CJ$2&lt;=$C37),"A","")</f>
        <v/>
      </c>
      <c r="CK37" s="4" t="str">
        <f aca="false">IF(AND(CK$2&gt;=$B37,CK$2&lt;=$C37),"A","")</f>
        <v/>
      </c>
      <c r="CL37" s="4" t="str">
        <f aca="false">IF(AND(CL$2&gt;=$B37,CL$2&lt;=$C37),"A","")</f>
        <v/>
      </c>
      <c r="CM37" s="4" t="str">
        <f aca="false">IF(AND(CM$2&gt;=$B37,CM$2&lt;=$C37),"A","")</f>
        <v/>
      </c>
      <c r="CN37" s="4" t="str">
        <f aca="false">IF(AND(CN$2&gt;=$B37,CN$2&lt;=$C37),"A","")</f>
        <v/>
      </c>
      <c r="CO37" s="4" t="str">
        <f aca="false">IF(AND(CO$2&gt;=$B37,CO$2&lt;=$C37),"A","")</f>
        <v/>
      </c>
      <c r="CP37" s="4" t="str">
        <f aca="false">IF(AND(CP$2&gt;=$B37,CP$2&lt;=$C37),"A","")</f>
        <v/>
      </c>
      <c r="CQ37" s="4" t="str">
        <f aca="false">IF(AND(CQ$2&gt;=$B37,CQ$2&lt;=$C37),"A","")</f>
        <v/>
      </c>
      <c r="CR37" s="4" t="str">
        <f aca="false">IF(AND(CR$2&gt;=$B37,CR$2&lt;=$C37),"A","")</f>
        <v/>
      </c>
      <c r="CS37" s="4" t="str">
        <f aca="false">IF(AND(CS$2&gt;=$B37,CS$2&lt;=$C37),"A","")</f>
        <v/>
      </c>
      <c r="CT37" s="5" t="str">
        <f aca="false">IF(AND(CT$2&gt;=$B37,CT$2&lt;=$C37),"A","")</f>
        <v/>
      </c>
      <c r="CU37" s="35" t="str">
        <f aca="false">IF(AND(CU$2&gt;=$B37,CU$2&lt;=$C37),"A","")</f>
        <v/>
      </c>
      <c r="CV37" s="4" t="str">
        <f aca="false">IF(AND(CV$2&gt;=$B37,CV$2&lt;=$C37),"A","")</f>
        <v/>
      </c>
      <c r="CW37" s="4" t="str">
        <f aca="false">IF(AND(CW$2&gt;=$B37,CW$2&lt;=$C37),"A","")</f>
        <v/>
      </c>
      <c r="CX37" s="4" t="str">
        <f aca="false">IF(AND(CX$2&gt;=$B37,CX$2&lt;=$C37),"A","")</f>
        <v/>
      </c>
      <c r="CY37" s="4" t="str">
        <f aca="false">IF(AND(CY$2&gt;=$B37,CY$2&lt;=$C37),"A","")</f>
        <v/>
      </c>
      <c r="CZ37" s="4" t="str">
        <f aca="false">IF(AND(CZ$2&gt;=$B37,CZ$2&lt;=$C37),"A","")</f>
        <v/>
      </c>
      <c r="DA37" s="4" t="str">
        <f aca="false">IF(AND(DA$2&gt;=$B37,DA$2&lt;=$C37),"A","")</f>
        <v/>
      </c>
      <c r="DB37" s="4" t="str">
        <f aca="false">IF(AND(DB$2&gt;=$B37,DB$2&lt;=$C37),"A","")</f>
        <v/>
      </c>
      <c r="DC37" s="4" t="str">
        <f aca="false">IF(AND(DC$2&gt;=$B37,DC$2&lt;=$C37),"A","")</f>
        <v/>
      </c>
      <c r="DD37" s="4" t="str">
        <f aca="false">IF(AND(DD$2&gt;=$B37,DD$2&lt;=$C37),"A","")</f>
        <v/>
      </c>
      <c r="DE37" s="4" t="str">
        <f aca="false">IF(AND(DE$2&gt;=$B37,DE$2&lt;=$C37),"A","")</f>
        <v/>
      </c>
      <c r="DF37" s="4" t="str">
        <f aca="false">IF(AND(DF$2&gt;=$B37,DF$2&lt;=$C37),"A","")</f>
        <v/>
      </c>
    </row>
    <row r="38" customFormat="false" ht="4.5" hidden="false" customHeight="true" outlineLevel="0" collapsed="false">
      <c r="A38" s="31"/>
      <c r="B38" s="32"/>
      <c r="C38" s="32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35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35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35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35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5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5"/>
      <c r="CU38" s="35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</row>
    <row r="39" customFormat="false" ht="15.75" hidden="false" customHeight="false" outlineLevel="0" collapsed="false">
      <c r="A39" s="31"/>
      <c r="B39" s="32"/>
      <c r="C39" s="32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4" t="str">
        <f aca="false">IF(AND(O$2&gt;=$B39,O$2&lt;=$C39),"A","")</f>
        <v/>
      </c>
      <c r="P39" s="4" t="str">
        <f aca="false">IF(AND(P$2&gt;=$B39,P$2&lt;=$C39),"A","")</f>
        <v/>
      </c>
      <c r="Q39" s="4" t="str">
        <f aca="false">IF(AND(Q$2&gt;=$B39,Q$2&lt;=$C39),"A","")</f>
        <v/>
      </c>
      <c r="R39" s="4" t="str">
        <f aca="false">IF(AND(R$2&gt;=$B39,R$2&lt;=$C39),"A","")</f>
        <v/>
      </c>
      <c r="S39" s="4" t="str">
        <f aca="false">IF(AND(S$2&gt;=$B39,S$2&lt;=$C39),"A","")</f>
        <v/>
      </c>
      <c r="T39" s="4" t="str">
        <f aca="false">IF(AND(T$2&gt;=$B39,T$2&lt;=$C39),"A","")</f>
        <v/>
      </c>
      <c r="U39" s="4" t="str">
        <f aca="false">IF(AND(U$2&gt;=$B39,U$2&lt;=$C39),"A","")</f>
        <v/>
      </c>
      <c r="V39" s="4" t="str">
        <f aca="false">IF(AND(V$2&gt;=$B39,V$2&lt;=$C39),"A","")</f>
        <v/>
      </c>
      <c r="W39" s="4" t="str">
        <f aca="false">IF(AND(W$2&gt;=$B39,W$2&lt;=$C39),"A","")</f>
        <v/>
      </c>
      <c r="X39" s="4" t="str">
        <f aca="false">IF(AND(X$2&gt;=$B39,X$2&lt;=$C39),"A","")</f>
        <v/>
      </c>
      <c r="Y39" s="4" t="str">
        <f aca="false">IF(AND(Y$2&gt;=$B39,Y$2&lt;=$C39),"A","")</f>
        <v/>
      </c>
      <c r="Z39" s="5" t="str">
        <f aca="false">IF(AND(Z$2&gt;=$B39,Z$2&lt;=$C39),"A","")</f>
        <v/>
      </c>
      <c r="AA39" s="4" t="str">
        <f aca="false">IF(AND(AA$2&gt;=$B39,AA$2&lt;=$C39),"A","")</f>
        <v/>
      </c>
      <c r="AB39" s="4" t="str">
        <f aca="false">IF(AND(AB$2&gt;=$B39,AB$2&lt;=$C39),"A","")</f>
        <v/>
      </c>
      <c r="AC39" s="4" t="str">
        <f aca="false">IF(AND(AC$2&gt;=$B39,AC$2&lt;=$C39),"A","")</f>
        <v/>
      </c>
      <c r="AD39" s="4" t="str">
        <f aca="false">IF(AND(AD$2&gt;=$B39,AD$2&lt;=$C39),"A","")</f>
        <v/>
      </c>
      <c r="AE39" s="4" t="str">
        <f aca="false">IF(AND(AE$2&gt;=$B39,AE$2&lt;=$C39),"A","")</f>
        <v/>
      </c>
      <c r="AF39" s="4" t="str">
        <f aca="false">IF(AND(AF$2&gt;=$B39,AF$2&lt;=$C39),"A","")</f>
        <v/>
      </c>
      <c r="AG39" s="4" t="str">
        <f aca="false">IF(AND(AG$2&gt;=$B39,AG$2&lt;=$C39),"A","")</f>
        <v/>
      </c>
      <c r="AH39" s="4" t="str">
        <f aca="false">IF(AND(AH$2&gt;=$B39,AH$2&lt;=$C39),"A","")</f>
        <v/>
      </c>
      <c r="AI39" s="4" t="str">
        <f aca="false">IF(AND(AI$2&gt;=$B39,AI$2&lt;=$C39),"A","")</f>
        <v/>
      </c>
      <c r="AJ39" s="4" t="str">
        <f aca="false">IF(AND(AJ$2&gt;=$B39,AJ$2&lt;=$C39),"A","")</f>
        <v/>
      </c>
      <c r="AK39" s="4" t="str">
        <f aca="false">IF(AND(AK$2&gt;=$B39,AK$2&lt;=$C39),"A","")</f>
        <v/>
      </c>
      <c r="AL39" s="4" t="str">
        <f aca="false">IF(AND(AL$2&gt;=$B39,AL$2&lt;=$C39),"A","")</f>
        <v/>
      </c>
      <c r="AM39" s="35" t="str">
        <f aca="false">IF(AND(AM$2&gt;=$B39,AM$2&lt;=$C39),"A","")</f>
        <v/>
      </c>
      <c r="AN39" s="4" t="str">
        <f aca="false">IF(AND(AN$2&gt;=$B39,AN$2&lt;=$C39),"A","")</f>
        <v/>
      </c>
      <c r="AO39" s="4" t="str">
        <f aca="false">IF(AND(AO$2&gt;=$B39,AO$2&lt;=$C39),"A","")</f>
        <v/>
      </c>
      <c r="AP39" s="4" t="str">
        <f aca="false">IF(AND(AP$2&gt;=$B39,AP$2&lt;=$C39),"A","")</f>
        <v/>
      </c>
      <c r="AQ39" s="4" t="str">
        <f aca="false">IF(AND(AQ$2&gt;=$B39,AQ$2&lt;=$C39),"A","")</f>
        <v/>
      </c>
      <c r="AR39" s="4" t="str">
        <f aca="false">IF(AND(AR$2&gt;=$B39,AR$2&lt;=$C39),"A","")</f>
        <v/>
      </c>
      <c r="AS39" s="4" t="str">
        <f aca="false">IF(AND(AS$2&gt;=$B39,AS$2&lt;=$C39),"A","")</f>
        <v/>
      </c>
      <c r="AT39" s="4" t="str">
        <f aca="false">IF(AND(AT$2&gt;=$B39,AT$2&lt;=$C39),"A","")</f>
        <v/>
      </c>
      <c r="AU39" s="4" t="str">
        <f aca="false">IF(AND(AU$2&gt;=$B39,AU$2&lt;=$C39),"A","")</f>
        <v/>
      </c>
      <c r="AV39" s="4" t="str">
        <f aca="false">IF(AND(AV$2&gt;=$B39,AV$2&lt;=$C39),"A","")</f>
        <v/>
      </c>
      <c r="AW39" s="4" t="str">
        <f aca="false">IF(AND(AW$2&gt;=$B39,AW$2&lt;=$C39),"A","")</f>
        <v/>
      </c>
      <c r="AX39" s="4" t="str">
        <f aca="false">IF(AND(AX$2&gt;=$B39,AX$2&lt;=$C39),"A","")</f>
        <v/>
      </c>
      <c r="AY39" s="35" t="str">
        <f aca="false">IF(AND(AY$2&gt;=$B39,AY$2&lt;=$C39),"A","")</f>
        <v/>
      </c>
      <c r="AZ39" s="4" t="str">
        <f aca="false">IF(AND(AZ$2&gt;=$B39,AZ$2&lt;=$C39),"A","")</f>
        <v/>
      </c>
      <c r="BA39" s="4" t="str">
        <f aca="false">IF(AND(BA$2&gt;=$B39,BA$2&lt;=$C39),"A","")</f>
        <v/>
      </c>
      <c r="BB39" s="4" t="str">
        <f aca="false">IF(AND(BB$2&gt;=$B39,BB$2&lt;=$C39),"A","")</f>
        <v/>
      </c>
      <c r="BC39" s="4" t="str">
        <f aca="false">IF(AND(BC$2&gt;=$B39,BC$2&lt;=$C39),"A","")</f>
        <v/>
      </c>
      <c r="BD39" s="4" t="str">
        <f aca="false">IF(AND(BD$2&gt;=$B39,BD$2&lt;=$C39),"A","")</f>
        <v/>
      </c>
      <c r="BE39" s="4" t="str">
        <f aca="false">IF(AND(BE$2&gt;=$B39,BE$2&lt;=$C39),"A","")</f>
        <v/>
      </c>
      <c r="BF39" s="4" t="str">
        <f aca="false">IF(AND(BF$2&gt;=$B39,BF$2&lt;=$C39),"A","")</f>
        <v/>
      </c>
      <c r="BG39" s="4" t="str">
        <f aca="false">IF(AND(BG$2&gt;=$B39,BG$2&lt;=$C39),"A","")</f>
        <v/>
      </c>
      <c r="BH39" s="4" t="str">
        <f aca="false">IF(AND(BH$2&gt;=$B39,BH$2&lt;=$C39),"A","")</f>
        <v/>
      </c>
      <c r="BI39" s="4" t="str">
        <f aca="false">IF(AND(BI$2&gt;=$B39,BI$2&lt;=$C39),"A","")</f>
        <v/>
      </c>
      <c r="BJ39" s="4" t="str">
        <f aca="false">IF(AND(BJ$2&gt;=$B39,BJ$2&lt;=$C39),"A","")</f>
        <v/>
      </c>
      <c r="BK39" s="35" t="str">
        <f aca="false">IF(AND(BK$2&gt;=$B39,BK$2&lt;=$C39),"A","")</f>
        <v/>
      </c>
      <c r="BL39" s="4" t="str">
        <f aca="false">IF(AND(BL$2&gt;=$B39,BL$2&lt;=$C39),"A","")</f>
        <v/>
      </c>
      <c r="BM39" s="4" t="str">
        <f aca="false">IF(AND(BM$2&gt;=$B39,BM$2&lt;=$C39),"A","")</f>
        <v/>
      </c>
      <c r="BN39" s="4" t="str">
        <f aca="false">IF(AND(BN$2&gt;=$B39,BN$2&lt;=$C39),"A","")</f>
        <v/>
      </c>
      <c r="BO39" s="4" t="str">
        <f aca="false">IF(AND(BO$2&gt;=$B39,BO$2&lt;=$C39),"A","")</f>
        <v/>
      </c>
      <c r="BP39" s="4" t="str">
        <f aca="false">IF(AND(BP$2&gt;=$B39,BP$2&lt;=$C39),"A","")</f>
        <v/>
      </c>
      <c r="BQ39" s="4" t="str">
        <f aca="false">IF(AND(BQ$2&gt;=$B39,BQ$2&lt;=$C39),"A","")</f>
        <v/>
      </c>
      <c r="BR39" s="4" t="str">
        <f aca="false">IF(AND(BR$2&gt;=$B39,BR$2&lt;=$C39),"A","")</f>
        <v/>
      </c>
      <c r="BS39" s="4" t="str">
        <f aca="false">IF(AND(BS$2&gt;=$B39,BS$2&lt;=$C39),"A","")</f>
        <v/>
      </c>
      <c r="BT39" s="4" t="str">
        <f aca="false">IF(AND(BT$2&gt;=$B39,BT$2&lt;=$C39),"A","")</f>
        <v/>
      </c>
      <c r="BU39" s="4" t="str">
        <f aca="false">IF(AND(BU$2&gt;=$B39,BU$2&lt;=$C39),"A","")</f>
        <v/>
      </c>
      <c r="BV39" s="4" t="str">
        <f aca="false">IF(AND(BV$2&gt;=$B39,BV$2&lt;=$C39),"A","")</f>
        <v/>
      </c>
      <c r="BW39" s="35" t="str">
        <f aca="false">IF(AND(BW$2&gt;=$B39,BW$2&lt;=$C39),"A","")</f>
        <v/>
      </c>
      <c r="BX39" s="4" t="str">
        <f aca="false">IF(AND(BX$2&gt;=$B39,BX$2&lt;=$C39),"A","")</f>
        <v/>
      </c>
      <c r="BY39" s="4" t="str">
        <f aca="false">IF(AND(BY$2&gt;=$B39,BY$2&lt;=$C39),"A","")</f>
        <v/>
      </c>
      <c r="BZ39" s="4" t="str">
        <f aca="false">IF(AND(BZ$2&gt;=$B39,BZ$2&lt;=$C39),"A","")</f>
        <v/>
      </c>
      <c r="CA39" s="4" t="str">
        <f aca="false">IF(AND(CA$2&gt;=$B39,CA$2&lt;=$C39),"A","")</f>
        <v/>
      </c>
      <c r="CB39" s="4" t="str">
        <f aca="false">IF(AND(CB$2&gt;=$B39,CB$2&lt;=$C39),"A","")</f>
        <v/>
      </c>
      <c r="CC39" s="4" t="str">
        <f aca="false">IF(AND(CC$2&gt;=$B39,CC$2&lt;=$C39),"A","")</f>
        <v/>
      </c>
      <c r="CD39" s="4" t="str">
        <f aca="false">IF(AND(CD$2&gt;=$B39,CD$2&lt;=$C39),"A","")</f>
        <v/>
      </c>
      <c r="CE39" s="4" t="str">
        <f aca="false">IF(AND(CE$2&gt;=$B39,CE$2&lt;=$C39),"A","")</f>
        <v/>
      </c>
      <c r="CF39" s="4" t="str">
        <f aca="false">IF(AND(CF$2&gt;=$B39,CF$2&lt;=$C39),"A","")</f>
        <v/>
      </c>
      <c r="CG39" s="4" t="str">
        <f aca="false">IF(AND(CG$2&gt;=$B39,CG$2&lt;=$C39),"A","")</f>
        <v/>
      </c>
      <c r="CH39" s="5" t="str">
        <f aca="false">IF(AND(CH$2&gt;=$B39,CH$2&lt;=$C39),"A","")</f>
        <v/>
      </c>
      <c r="CI39" s="4" t="str">
        <f aca="false">IF(AND(CI$2&gt;=$B39,CI$2&lt;=$C39),"A","")</f>
        <v/>
      </c>
      <c r="CJ39" s="4" t="str">
        <f aca="false">IF(AND(CJ$2&gt;=$B39,CJ$2&lt;=$C39),"A","")</f>
        <v/>
      </c>
      <c r="CK39" s="4" t="str">
        <f aca="false">IF(AND(CK$2&gt;=$B39,CK$2&lt;=$C39),"A","")</f>
        <v/>
      </c>
      <c r="CL39" s="4" t="str">
        <f aca="false">IF(AND(CL$2&gt;=$B39,CL$2&lt;=$C39),"A","")</f>
        <v/>
      </c>
      <c r="CM39" s="4" t="str">
        <f aca="false">IF(AND(CM$2&gt;=$B39,CM$2&lt;=$C39),"A","")</f>
        <v/>
      </c>
      <c r="CN39" s="4" t="str">
        <f aca="false">IF(AND(CN$2&gt;=$B39,CN$2&lt;=$C39),"A","")</f>
        <v/>
      </c>
      <c r="CO39" s="4" t="str">
        <f aca="false">IF(AND(CO$2&gt;=$B39,CO$2&lt;=$C39),"A","")</f>
        <v/>
      </c>
      <c r="CP39" s="4" t="str">
        <f aca="false">IF(AND(CP$2&gt;=$B39,CP$2&lt;=$C39),"A","")</f>
        <v/>
      </c>
      <c r="CQ39" s="4" t="str">
        <f aca="false">IF(AND(CQ$2&gt;=$B39,CQ$2&lt;=$C39),"A","")</f>
        <v/>
      </c>
      <c r="CR39" s="4" t="str">
        <f aca="false">IF(AND(CR$2&gt;=$B39,CR$2&lt;=$C39),"A","")</f>
        <v/>
      </c>
      <c r="CS39" s="4" t="str">
        <f aca="false">IF(AND(CS$2&gt;=$B39,CS$2&lt;=$C39),"A","")</f>
        <v/>
      </c>
      <c r="CT39" s="5" t="str">
        <f aca="false">IF(AND(CT$2&gt;=$B39,CT$2&lt;=$C39),"A","")</f>
        <v/>
      </c>
      <c r="CU39" s="35" t="str">
        <f aca="false">IF(AND(CU$2&gt;=$B39,CU$2&lt;=$C39),"A","")</f>
        <v/>
      </c>
      <c r="CV39" s="4" t="str">
        <f aca="false">IF(AND(CV$2&gt;=$B39,CV$2&lt;=$C39),"A","")</f>
        <v/>
      </c>
      <c r="CW39" s="4" t="str">
        <f aca="false">IF(AND(CW$2&gt;=$B39,CW$2&lt;=$C39),"A","")</f>
        <v/>
      </c>
      <c r="CX39" s="4" t="str">
        <f aca="false">IF(AND(CX$2&gt;=$B39,CX$2&lt;=$C39),"A","")</f>
        <v/>
      </c>
      <c r="CY39" s="4" t="str">
        <f aca="false">IF(AND(CY$2&gt;=$B39,CY$2&lt;=$C39),"A","")</f>
        <v/>
      </c>
      <c r="CZ39" s="4" t="str">
        <f aca="false">IF(AND(CZ$2&gt;=$B39,CZ$2&lt;=$C39),"A","")</f>
        <v/>
      </c>
      <c r="DA39" s="4" t="str">
        <f aca="false">IF(AND(DA$2&gt;=$B39,DA$2&lt;=$C39),"A","")</f>
        <v/>
      </c>
      <c r="DB39" s="4" t="str">
        <f aca="false">IF(AND(DB$2&gt;=$B39,DB$2&lt;=$C39),"A","")</f>
        <v/>
      </c>
      <c r="DC39" s="4" t="str">
        <f aca="false">IF(AND(DC$2&gt;=$B39,DC$2&lt;=$C39),"A","")</f>
        <v/>
      </c>
      <c r="DD39" s="4" t="str">
        <f aca="false">IF(AND(DD$2&gt;=$B39,DD$2&lt;=$C39),"A","")</f>
        <v/>
      </c>
      <c r="DE39" s="4" t="str">
        <f aca="false">IF(AND(DE$2&gt;=$B39,DE$2&lt;=$C39),"A","")</f>
        <v/>
      </c>
      <c r="DF39" s="4" t="str">
        <f aca="false">IF(AND(DF$2&gt;=$B39,DF$2&lt;=$C39),"A","")</f>
        <v/>
      </c>
    </row>
    <row r="40" customFormat="false" ht="4.5" hidden="false" customHeight="true" outlineLevel="0" collapsed="false">
      <c r="A40" s="31"/>
      <c r="B40" s="32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35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35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35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35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5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5"/>
      <c r="CU40" s="35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</row>
    <row r="41" customFormat="false" ht="15.75" hidden="false" customHeight="false" outlineLevel="0" collapsed="false">
      <c r="A41" s="31"/>
      <c r="B41" s="32"/>
      <c r="C41" s="32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4" t="str">
        <f aca="false">IF(AND(O$2&gt;=$B41,O$2&lt;=$C41),"A","")</f>
        <v/>
      </c>
      <c r="P41" s="4" t="str">
        <f aca="false">IF(AND(P$2&gt;=$B41,P$2&lt;=$C41),"A","")</f>
        <v/>
      </c>
      <c r="Q41" s="4" t="str">
        <f aca="false">IF(AND(Q$2&gt;=$B41,Q$2&lt;=$C41),"A","")</f>
        <v/>
      </c>
      <c r="R41" s="4" t="str">
        <f aca="false">IF(AND(R$2&gt;=$B41,R$2&lt;=$C41),"A","")</f>
        <v/>
      </c>
      <c r="S41" s="4" t="str">
        <f aca="false">IF(AND(S$2&gt;=$B41,S$2&lt;=$C41),"A","")</f>
        <v/>
      </c>
      <c r="T41" s="4" t="str">
        <f aca="false">IF(AND(T$2&gt;=$B41,T$2&lt;=$C41),"A","")</f>
        <v/>
      </c>
      <c r="U41" s="4" t="str">
        <f aca="false">IF(AND(U$2&gt;=$B41,U$2&lt;=$C41),"A","")</f>
        <v/>
      </c>
      <c r="V41" s="4" t="str">
        <f aca="false">IF(AND(V$2&gt;=$B41,V$2&lt;=$C41),"A","")</f>
        <v/>
      </c>
      <c r="W41" s="4" t="str">
        <f aca="false">IF(AND(W$2&gt;=$B41,W$2&lt;=$C41),"A","")</f>
        <v/>
      </c>
      <c r="X41" s="4" t="str">
        <f aca="false">IF(AND(X$2&gt;=$B41,X$2&lt;=$C41),"A","")</f>
        <v/>
      </c>
      <c r="Y41" s="4" t="str">
        <f aca="false">IF(AND(Y$2&gt;=$B41,Y$2&lt;=$C41),"A","")</f>
        <v/>
      </c>
      <c r="Z41" s="5" t="str">
        <f aca="false">IF(AND(Z$2&gt;=$B41,Z$2&lt;=$C41),"A","")</f>
        <v/>
      </c>
      <c r="AA41" s="4" t="str">
        <f aca="false">IF(AND(AA$2&gt;=$B41,AA$2&lt;=$C41),"A","")</f>
        <v/>
      </c>
      <c r="AB41" s="4" t="str">
        <f aca="false">IF(AND(AB$2&gt;=$B41,AB$2&lt;=$C41),"A","")</f>
        <v/>
      </c>
      <c r="AC41" s="4" t="str">
        <f aca="false">IF(AND(AC$2&gt;=$B41,AC$2&lt;=$C41),"A","")</f>
        <v/>
      </c>
      <c r="AD41" s="4" t="str">
        <f aca="false">IF(AND(AD$2&gt;=$B41,AD$2&lt;=$C41),"A","")</f>
        <v/>
      </c>
      <c r="AE41" s="4" t="str">
        <f aca="false">IF(AND(AE$2&gt;=$B41,AE$2&lt;=$C41),"A","")</f>
        <v/>
      </c>
      <c r="AF41" s="4" t="str">
        <f aca="false">IF(AND(AF$2&gt;=$B41,AF$2&lt;=$C41),"A","")</f>
        <v/>
      </c>
      <c r="AG41" s="4" t="str">
        <f aca="false">IF(AND(AG$2&gt;=$B41,AG$2&lt;=$C41),"A","")</f>
        <v/>
      </c>
      <c r="AH41" s="4" t="str">
        <f aca="false">IF(AND(AH$2&gt;=$B41,AH$2&lt;=$C41),"A","")</f>
        <v/>
      </c>
      <c r="AI41" s="4" t="str">
        <f aca="false">IF(AND(AI$2&gt;=$B41,AI$2&lt;=$C41),"A","")</f>
        <v/>
      </c>
      <c r="AJ41" s="4" t="str">
        <f aca="false">IF(AND(AJ$2&gt;=$B41,AJ$2&lt;=$C41),"A","")</f>
        <v/>
      </c>
      <c r="AK41" s="4" t="str">
        <f aca="false">IF(AND(AK$2&gt;=$B41,AK$2&lt;=$C41),"A","")</f>
        <v/>
      </c>
      <c r="AL41" s="4" t="str">
        <f aca="false">IF(AND(AL$2&gt;=$B41,AL$2&lt;=$C41),"A","")</f>
        <v/>
      </c>
      <c r="AM41" s="35" t="str">
        <f aca="false">IF(AND(AM$2&gt;=$B41,AM$2&lt;=$C41),"A","")</f>
        <v/>
      </c>
      <c r="AN41" s="4" t="str">
        <f aca="false">IF(AND(AN$2&gt;=$B41,AN$2&lt;=$C41),"A","")</f>
        <v/>
      </c>
      <c r="AO41" s="4" t="str">
        <f aca="false">IF(AND(AO$2&gt;=$B41,AO$2&lt;=$C41),"A","")</f>
        <v/>
      </c>
      <c r="AP41" s="4" t="str">
        <f aca="false">IF(AND(AP$2&gt;=$B41,AP$2&lt;=$C41),"A","")</f>
        <v/>
      </c>
      <c r="AQ41" s="4" t="str">
        <f aca="false">IF(AND(AQ$2&gt;=$B41,AQ$2&lt;=$C41),"A","")</f>
        <v/>
      </c>
      <c r="AR41" s="4" t="str">
        <f aca="false">IF(AND(AR$2&gt;=$B41,AR$2&lt;=$C41),"A","")</f>
        <v/>
      </c>
      <c r="AS41" s="4" t="str">
        <f aca="false">IF(AND(AS$2&gt;=$B41,AS$2&lt;=$C41),"A","")</f>
        <v/>
      </c>
      <c r="AT41" s="4" t="str">
        <f aca="false">IF(AND(AT$2&gt;=$B41,AT$2&lt;=$C41),"A","")</f>
        <v/>
      </c>
      <c r="AU41" s="4" t="str">
        <f aca="false">IF(AND(AU$2&gt;=$B41,AU$2&lt;=$C41),"A","")</f>
        <v/>
      </c>
      <c r="AV41" s="4" t="str">
        <f aca="false">IF(AND(AV$2&gt;=$B41,AV$2&lt;=$C41),"A","")</f>
        <v/>
      </c>
      <c r="AW41" s="4" t="str">
        <f aca="false">IF(AND(AW$2&gt;=$B41,AW$2&lt;=$C41),"A","")</f>
        <v/>
      </c>
      <c r="AX41" s="4" t="str">
        <f aca="false">IF(AND(AX$2&gt;=$B41,AX$2&lt;=$C41),"A","")</f>
        <v/>
      </c>
      <c r="AY41" s="35" t="str">
        <f aca="false">IF(AND(AY$2&gt;=$B41,AY$2&lt;=$C41),"A","")</f>
        <v/>
      </c>
      <c r="AZ41" s="4" t="str">
        <f aca="false">IF(AND(AZ$2&gt;=$B41,AZ$2&lt;=$C41),"A","")</f>
        <v/>
      </c>
      <c r="BA41" s="4" t="str">
        <f aca="false">IF(AND(BA$2&gt;=$B41,BA$2&lt;=$C41),"A","")</f>
        <v/>
      </c>
      <c r="BB41" s="4" t="str">
        <f aca="false">IF(AND(BB$2&gt;=$B41,BB$2&lt;=$C41),"A","")</f>
        <v/>
      </c>
      <c r="BC41" s="4" t="str">
        <f aca="false">IF(AND(BC$2&gt;=$B41,BC$2&lt;=$C41),"A","")</f>
        <v/>
      </c>
      <c r="BD41" s="4" t="str">
        <f aca="false">IF(AND(BD$2&gt;=$B41,BD$2&lt;=$C41),"A","")</f>
        <v/>
      </c>
      <c r="BE41" s="4" t="str">
        <f aca="false">IF(AND(BE$2&gt;=$B41,BE$2&lt;=$C41),"A","")</f>
        <v/>
      </c>
      <c r="BF41" s="4" t="str">
        <f aca="false">IF(AND(BF$2&gt;=$B41,BF$2&lt;=$C41),"A","")</f>
        <v/>
      </c>
      <c r="BG41" s="4" t="str">
        <f aca="false">IF(AND(BG$2&gt;=$B41,BG$2&lt;=$C41),"A","")</f>
        <v/>
      </c>
      <c r="BH41" s="4" t="str">
        <f aca="false">IF(AND(BH$2&gt;=$B41,BH$2&lt;=$C41),"A","")</f>
        <v/>
      </c>
      <c r="BI41" s="4" t="str">
        <f aca="false">IF(AND(BI$2&gt;=$B41,BI$2&lt;=$C41),"A","")</f>
        <v/>
      </c>
      <c r="BJ41" s="4" t="str">
        <f aca="false">IF(AND(BJ$2&gt;=$B41,BJ$2&lt;=$C41),"A","")</f>
        <v/>
      </c>
      <c r="BK41" s="35" t="str">
        <f aca="false">IF(AND(BK$2&gt;=$B41,BK$2&lt;=$C41),"A","")</f>
        <v/>
      </c>
      <c r="BL41" s="4" t="str">
        <f aca="false">IF(AND(BL$2&gt;=$B41,BL$2&lt;=$C41),"A","")</f>
        <v/>
      </c>
      <c r="BM41" s="4" t="str">
        <f aca="false">IF(AND(BM$2&gt;=$B41,BM$2&lt;=$C41),"A","")</f>
        <v/>
      </c>
      <c r="BN41" s="4" t="str">
        <f aca="false">IF(AND(BN$2&gt;=$B41,BN$2&lt;=$C41),"A","")</f>
        <v/>
      </c>
      <c r="BO41" s="4" t="str">
        <f aca="false">IF(AND(BO$2&gt;=$B41,BO$2&lt;=$C41),"A","")</f>
        <v/>
      </c>
      <c r="BP41" s="4" t="str">
        <f aca="false">IF(AND(BP$2&gt;=$B41,BP$2&lt;=$C41),"A","")</f>
        <v/>
      </c>
      <c r="BQ41" s="4" t="str">
        <f aca="false">IF(AND(BQ$2&gt;=$B41,BQ$2&lt;=$C41),"A","")</f>
        <v/>
      </c>
      <c r="BR41" s="4" t="str">
        <f aca="false">IF(AND(BR$2&gt;=$B41,BR$2&lt;=$C41),"A","")</f>
        <v/>
      </c>
      <c r="BS41" s="4" t="str">
        <f aca="false">IF(AND(BS$2&gt;=$B41,BS$2&lt;=$C41),"A","")</f>
        <v/>
      </c>
      <c r="BT41" s="4" t="str">
        <f aca="false">IF(AND(BT$2&gt;=$B41,BT$2&lt;=$C41),"A","")</f>
        <v/>
      </c>
      <c r="BU41" s="4" t="str">
        <f aca="false">IF(AND(BU$2&gt;=$B41,BU$2&lt;=$C41),"A","")</f>
        <v/>
      </c>
      <c r="BV41" s="4" t="str">
        <f aca="false">IF(AND(BV$2&gt;=$B41,BV$2&lt;=$C41),"A","")</f>
        <v/>
      </c>
      <c r="BW41" s="35" t="str">
        <f aca="false">IF(AND(BW$2&gt;=$B41,BW$2&lt;=$C41),"A","")</f>
        <v/>
      </c>
      <c r="BX41" s="4" t="str">
        <f aca="false">IF(AND(BX$2&gt;=$B41,BX$2&lt;=$C41),"A","")</f>
        <v/>
      </c>
      <c r="BY41" s="4" t="str">
        <f aca="false">IF(AND(BY$2&gt;=$B41,BY$2&lt;=$C41),"A","")</f>
        <v/>
      </c>
      <c r="BZ41" s="4" t="str">
        <f aca="false">IF(AND(BZ$2&gt;=$B41,BZ$2&lt;=$C41),"A","")</f>
        <v/>
      </c>
      <c r="CA41" s="4" t="str">
        <f aca="false">IF(AND(CA$2&gt;=$B41,CA$2&lt;=$C41),"A","")</f>
        <v/>
      </c>
      <c r="CB41" s="4" t="str">
        <f aca="false">IF(AND(CB$2&gt;=$B41,CB$2&lt;=$C41),"A","")</f>
        <v/>
      </c>
      <c r="CC41" s="4" t="str">
        <f aca="false">IF(AND(CC$2&gt;=$B41,CC$2&lt;=$C41),"A","")</f>
        <v/>
      </c>
      <c r="CD41" s="4" t="str">
        <f aca="false">IF(AND(CD$2&gt;=$B41,CD$2&lt;=$C41),"A","")</f>
        <v/>
      </c>
      <c r="CE41" s="4" t="str">
        <f aca="false">IF(AND(CE$2&gt;=$B41,CE$2&lt;=$C41),"A","")</f>
        <v/>
      </c>
      <c r="CF41" s="4" t="str">
        <f aca="false">IF(AND(CF$2&gt;=$B41,CF$2&lt;=$C41),"A","")</f>
        <v/>
      </c>
      <c r="CG41" s="4" t="str">
        <f aca="false">IF(AND(CG$2&gt;=$B41,CG$2&lt;=$C41),"A","")</f>
        <v/>
      </c>
      <c r="CH41" s="5" t="str">
        <f aca="false">IF(AND(CH$2&gt;=$B41,CH$2&lt;=$C41),"A","")</f>
        <v/>
      </c>
      <c r="CI41" s="4" t="str">
        <f aca="false">IF(AND(CI$2&gt;=$B41,CI$2&lt;=$C41),"A","")</f>
        <v/>
      </c>
      <c r="CJ41" s="4" t="str">
        <f aca="false">IF(AND(CJ$2&gt;=$B41,CJ$2&lt;=$C41),"A","")</f>
        <v/>
      </c>
      <c r="CK41" s="4" t="str">
        <f aca="false">IF(AND(CK$2&gt;=$B41,CK$2&lt;=$C41),"A","")</f>
        <v/>
      </c>
      <c r="CL41" s="4" t="str">
        <f aca="false">IF(AND(CL$2&gt;=$B41,CL$2&lt;=$C41),"A","")</f>
        <v/>
      </c>
      <c r="CM41" s="4" t="str">
        <f aca="false">IF(AND(CM$2&gt;=$B41,CM$2&lt;=$C41),"A","")</f>
        <v/>
      </c>
      <c r="CN41" s="4" t="str">
        <f aca="false">IF(AND(CN$2&gt;=$B41,CN$2&lt;=$C41),"A","")</f>
        <v/>
      </c>
      <c r="CO41" s="4" t="str">
        <f aca="false">IF(AND(CO$2&gt;=$B41,CO$2&lt;=$C41),"A","")</f>
        <v/>
      </c>
      <c r="CP41" s="4" t="str">
        <f aca="false">IF(AND(CP$2&gt;=$B41,CP$2&lt;=$C41),"A","")</f>
        <v/>
      </c>
      <c r="CQ41" s="4" t="str">
        <f aca="false">IF(AND(CQ$2&gt;=$B41,CQ$2&lt;=$C41),"A","")</f>
        <v/>
      </c>
      <c r="CR41" s="4" t="str">
        <f aca="false">IF(AND(CR$2&gt;=$B41,CR$2&lt;=$C41),"A","")</f>
        <v/>
      </c>
      <c r="CS41" s="4" t="str">
        <f aca="false">IF(AND(CS$2&gt;=$B41,CS$2&lt;=$C41),"A","")</f>
        <v/>
      </c>
      <c r="CT41" s="5" t="str">
        <f aca="false">IF(AND(CT$2&gt;=$B41,CT$2&lt;=$C41),"A","")</f>
        <v/>
      </c>
      <c r="CU41" s="35" t="str">
        <f aca="false">IF(AND(CU$2&gt;=$B41,CU$2&lt;=$C41),"A","")</f>
        <v/>
      </c>
      <c r="CV41" s="4" t="str">
        <f aca="false">IF(AND(CV$2&gt;=$B41,CV$2&lt;=$C41),"A","")</f>
        <v/>
      </c>
      <c r="CW41" s="4" t="str">
        <f aca="false">IF(AND(CW$2&gt;=$B41,CW$2&lt;=$C41),"A","")</f>
        <v/>
      </c>
      <c r="CX41" s="4" t="str">
        <f aca="false">IF(AND(CX$2&gt;=$B41,CX$2&lt;=$C41),"A","")</f>
        <v/>
      </c>
      <c r="CY41" s="4" t="str">
        <f aca="false">IF(AND(CY$2&gt;=$B41,CY$2&lt;=$C41),"A","")</f>
        <v/>
      </c>
      <c r="CZ41" s="4" t="str">
        <f aca="false">IF(AND(CZ$2&gt;=$B41,CZ$2&lt;=$C41),"A","")</f>
        <v/>
      </c>
      <c r="DA41" s="4" t="str">
        <f aca="false">IF(AND(DA$2&gt;=$B41,DA$2&lt;=$C41),"A","")</f>
        <v/>
      </c>
      <c r="DB41" s="4" t="str">
        <f aca="false">IF(AND(DB$2&gt;=$B41,DB$2&lt;=$C41),"A","")</f>
        <v/>
      </c>
      <c r="DC41" s="4" t="str">
        <f aca="false">IF(AND(DC$2&gt;=$B41,DC$2&lt;=$C41),"A","")</f>
        <v/>
      </c>
      <c r="DD41" s="4" t="str">
        <f aca="false">IF(AND(DD$2&gt;=$B41,DD$2&lt;=$C41),"A","")</f>
        <v/>
      </c>
      <c r="DE41" s="4" t="str">
        <f aca="false">IF(AND(DE$2&gt;=$B41,DE$2&lt;=$C41),"A","")</f>
        <v/>
      </c>
      <c r="DF41" s="4" t="str">
        <f aca="false">IF(AND(DF$2&gt;=$B41,DF$2&lt;=$C41),"A","")</f>
        <v/>
      </c>
    </row>
    <row r="42" customFormat="false" ht="4.5" hidden="false" customHeight="true" outlineLevel="0" collapsed="false">
      <c r="A42" s="31"/>
      <c r="B42" s="32"/>
      <c r="C42" s="32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35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35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35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35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5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5"/>
      <c r="CU42" s="35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</row>
    <row r="43" customFormat="false" ht="15.75" hidden="false" customHeight="false" outlineLevel="0" collapsed="false">
      <c r="A43" s="40"/>
      <c r="B43" s="32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4" t="str">
        <f aca="false">IF(AND(O$2&gt;=$B43,O$2&lt;=$C43),"A","")</f>
        <v/>
      </c>
      <c r="P43" s="4" t="str">
        <f aca="false">IF(AND(P$2&gt;=$B43,P$2&lt;=$C43),"A","")</f>
        <v/>
      </c>
      <c r="Q43" s="4" t="str">
        <f aca="false">IF(AND(Q$2&gt;=$B43,Q$2&lt;=$C43),"A","")</f>
        <v/>
      </c>
      <c r="R43" s="4" t="str">
        <f aca="false">IF(AND(R$2&gt;=$B43,R$2&lt;=$C43),"A","")</f>
        <v/>
      </c>
      <c r="S43" s="4" t="str">
        <f aca="false">IF(AND(S$2&gt;=$B43,S$2&lt;=$C43),"A","")</f>
        <v/>
      </c>
      <c r="T43" s="4" t="str">
        <f aca="false">IF(AND(T$2&gt;=$B43,T$2&lt;=$C43),"A","")</f>
        <v/>
      </c>
      <c r="U43" s="4" t="str">
        <f aca="false">IF(AND(U$2&gt;=$B43,U$2&lt;=$C43),"A","")</f>
        <v/>
      </c>
      <c r="V43" s="4" t="str">
        <f aca="false">IF(AND(V$2&gt;=$B43,V$2&lt;=$C43),"A","")</f>
        <v/>
      </c>
      <c r="W43" s="4" t="str">
        <f aca="false">IF(AND(W$2&gt;=$B43,W$2&lt;=$C43),"A","")</f>
        <v/>
      </c>
      <c r="X43" s="4" t="str">
        <f aca="false">IF(AND(X$2&gt;=$B43,X$2&lt;=$C43),"A","")</f>
        <v/>
      </c>
      <c r="Y43" s="4" t="str">
        <f aca="false">IF(AND(Y$2&gt;=$B43,Y$2&lt;=$C43),"A","")</f>
        <v/>
      </c>
      <c r="Z43" s="5" t="str">
        <f aca="false">IF(AND(Z$2&gt;=$B43,Z$2&lt;=$C43),"A","")</f>
        <v/>
      </c>
      <c r="AA43" s="4" t="str">
        <f aca="false">IF(AND(AA$2&gt;=$B43,AA$2&lt;=$C43),"A","")</f>
        <v/>
      </c>
      <c r="AB43" s="4" t="str">
        <f aca="false">IF(AND(AB$2&gt;=$B43,AB$2&lt;=$C43),"A","")</f>
        <v/>
      </c>
      <c r="AC43" s="4" t="str">
        <f aca="false">IF(AND(AC$2&gt;=$B43,AC$2&lt;=$C43),"A","")</f>
        <v/>
      </c>
      <c r="AD43" s="4" t="str">
        <f aca="false">IF(AND(AD$2&gt;=$B43,AD$2&lt;=$C43),"A","")</f>
        <v/>
      </c>
      <c r="AE43" s="4" t="str">
        <f aca="false">IF(AND(AE$2&gt;=$B43,AE$2&lt;=$C43),"A","")</f>
        <v/>
      </c>
      <c r="AF43" s="4" t="str">
        <f aca="false">IF(AND(AF$2&gt;=$B43,AF$2&lt;=$C43),"A","")</f>
        <v/>
      </c>
      <c r="AG43" s="4" t="str">
        <f aca="false">IF(AND(AG$2&gt;=$B43,AG$2&lt;=$C43),"A","")</f>
        <v/>
      </c>
      <c r="AH43" s="4" t="str">
        <f aca="false">IF(AND(AH$2&gt;=$B43,AH$2&lt;=$C43),"A","")</f>
        <v/>
      </c>
      <c r="AI43" s="4" t="str">
        <f aca="false">IF(AND(AI$2&gt;=$B43,AI$2&lt;=$C43),"A","")</f>
        <v/>
      </c>
      <c r="AJ43" s="4" t="str">
        <f aca="false">IF(AND(AJ$2&gt;=$B43,AJ$2&lt;=$C43),"A","")</f>
        <v/>
      </c>
      <c r="AK43" s="4" t="str">
        <f aca="false">IF(AND(AK$2&gt;=$B43,AK$2&lt;=$C43),"A","")</f>
        <v/>
      </c>
      <c r="AL43" s="4" t="str">
        <f aca="false">IF(AND(AL$2&gt;=$B43,AL$2&lt;=$C43),"A","")</f>
        <v/>
      </c>
      <c r="AM43" s="35" t="str">
        <f aca="false">IF(AND(AM$2&gt;=$B43,AM$2&lt;=$C43),"A","")</f>
        <v/>
      </c>
      <c r="AN43" s="4" t="str">
        <f aca="false">IF(AND(AN$2&gt;=$B43,AN$2&lt;=$C43),"A","")</f>
        <v/>
      </c>
      <c r="AO43" s="4" t="str">
        <f aca="false">IF(AND(AO$2&gt;=$B43,AO$2&lt;=$C43),"A","")</f>
        <v/>
      </c>
      <c r="AP43" s="4" t="str">
        <f aca="false">IF(AND(AP$2&gt;=$B43,AP$2&lt;=$C43),"A","")</f>
        <v/>
      </c>
      <c r="AQ43" s="4" t="str">
        <f aca="false">IF(AND(AQ$2&gt;=$B43,AQ$2&lt;=$C43),"A","")</f>
        <v/>
      </c>
      <c r="AR43" s="4" t="str">
        <f aca="false">IF(AND(AR$2&gt;=$B43,AR$2&lt;=$C43),"A","")</f>
        <v/>
      </c>
      <c r="AS43" s="4" t="str">
        <f aca="false">IF(AND(AS$2&gt;=$B43,AS$2&lt;=$C43),"A","")</f>
        <v/>
      </c>
      <c r="AT43" s="4" t="str">
        <f aca="false">IF(AND(AT$2&gt;=$B43,AT$2&lt;=$C43),"A","")</f>
        <v/>
      </c>
      <c r="AU43" s="4" t="str">
        <f aca="false">IF(AND(AU$2&gt;=$B43,AU$2&lt;=$C43),"A","")</f>
        <v/>
      </c>
      <c r="AV43" s="4" t="str">
        <f aca="false">IF(AND(AV$2&gt;=$B43,AV$2&lt;=$C43),"A","")</f>
        <v/>
      </c>
      <c r="AW43" s="4" t="str">
        <f aca="false">IF(AND(AW$2&gt;=$B43,AW$2&lt;=$C43),"A","")</f>
        <v/>
      </c>
      <c r="AX43" s="4" t="str">
        <f aca="false">IF(AND(AX$2&gt;=$B43,AX$2&lt;=$C43),"A","")</f>
        <v/>
      </c>
      <c r="AY43" s="35" t="str">
        <f aca="false">IF(AND(AY$2&gt;=$B43,AY$2&lt;=$C43),"A","")</f>
        <v/>
      </c>
      <c r="AZ43" s="4" t="str">
        <f aca="false">IF(AND(AZ$2&gt;=$B43,AZ$2&lt;=$C43),"A","")</f>
        <v/>
      </c>
      <c r="BA43" s="4" t="str">
        <f aca="false">IF(AND(BA$2&gt;=$B43,BA$2&lt;=$C43),"A","")</f>
        <v/>
      </c>
      <c r="BB43" s="4" t="str">
        <f aca="false">IF(AND(BB$2&gt;=$B43,BB$2&lt;=$C43),"A","")</f>
        <v/>
      </c>
      <c r="BC43" s="4" t="str">
        <f aca="false">IF(AND(BC$2&gt;=$B43,BC$2&lt;=$C43),"A","")</f>
        <v/>
      </c>
      <c r="BD43" s="4" t="str">
        <f aca="false">IF(AND(BD$2&gt;=$B43,BD$2&lt;=$C43),"A","")</f>
        <v/>
      </c>
      <c r="BE43" s="4" t="str">
        <f aca="false">IF(AND(BE$2&gt;=$B43,BE$2&lt;=$C43),"A","")</f>
        <v/>
      </c>
      <c r="BF43" s="4" t="str">
        <f aca="false">IF(AND(BF$2&gt;=$B43,BF$2&lt;=$C43),"A","")</f>
        <v/>
      </c>
      <c r="BG43" s="4" t="str">
        <f aca="false">IF(AND(BG$2&gt;=$B43,BG$2&lt;=$C43),"A","")</f>
        <v/>
      </c>
      <c r="BH43" s="4" t="str">
        <f aca="false">IF(AND(BH$2&gt;=$B43,BH$2&lt;=$C43),"A","")</f>
        <v/>
      </c>
      <c r="BI43" s="4" t="str">
        <f aca="false">IF(AND(BI$2&gt;=$B43,BI$2&lt;=$C43),"A","")</f>
        <v/>
      </c>
      <c r="BJ43" s="4" t="str">
        <f aca="false">IF(AND(BJ$2&gt;=$B43,BJ$2&lt;=$C43),"A","")</f>
        <v/>
      </c>
      <c r="BK43" s="35" t="str">
        <f aca="false">IF(AND(BK$2&gt;=$B43,BK$2&lt;=$C43),"A","")</f>
        <v/>
      </c>
      <c r="BL43" s="4" t="str">
        <f aca="false">IF(AND(BL$2&gt;=$B43,BL$2&lt;=$C43),"A","")</f>
        <v/>
      </c>
      <c r="BM43" s="4" t="str">
        <f aca="false">IF(AND(BM$2&gt;=$B43,BM$2&lt;=$C43),"A","")</f>
        <v/>
      </c>
      <c r="BN43" s="4" t="str">
        <f aca="false">IF(AND(BN$2&gt;=$B43,BN$2&lt;=$C43),"A","")</f>
        <v/>
      </c>
      <c r="BO43" s="4" t="str">
        <f aca="false">IF(AND(BO$2&gt;=$B43,BO$2&lt;=$C43),"A","")</f>
        <v/>
      </c>
      <c r="BP43" s="4" t="str">
        <f aca="false">IF(AND(BP$2&gt;=$B43,BP$2&lt;=$C43),"A","")</f>
        <v/>
      </c>
      <c r="BQ43" s="4" t="str">
        <f aca="false">IF(AND(BQ$2&gt;=$B43,BQ$2&lt;=$C43),"A","")</f>
        <v/>
      </c>
      <c r="BR43" s="4" t="str">
        <f aca="false">IF(AND(BR$2&gt;=$B43,BR$2&lt;=$C43),"A","")</f>
        <v/>
      </c>
      <c r="BS43" s="4" t="str">
        <f aca="false">IF(AND(BS$2&gt;=$B43,BS$2&lt;=$C43),"A","")</f>
        <v/>
      </c>
      <c r="BT43" s="4" t="str">
        <f aca="false">IF(AND(BT$2&gt;=$B43,BT$2&lt;=$C43),"A","")</f>
        <v/>
      </c>
      <c r="BU43" s="4" t="str">
        <f aca="false">IF(AND(BU$2&gt;=$B43,BU$2&lt;=$C43),"A","")</f>
        <v/>
      </c>
      <c r="BV43" s="4" t="str">
        <f aca="false">IF(AND(BV$2&gt;=$B43,BV$2&lt;=$C43),"A","")</f>
        <v/>
      </c>
      <c r="BW43" s="35" t="str">
        <f aca="false">IF(AND(BW$2&gt;=$B43,BW$2&lt;=$C43),"A","")</f>
        <v/>
      </c>
      <c r="BX43" s="4" t="str">
        <f aca="false">IF(AND(BX$2&gt;=$B43,BX$2&lt;=$C43),"A","")</f>
        <v/>
      </c>
      <c r="BY43" s="4" t="str">
        <f aca="false">IF(AND(BY$2&gt;=$B43,BY$2&lt;=$C43),"A","")</f>
        <v/>
      </c>
      <c r="BZ43" s="4" t="str">
        <f aca="false">IF(AND(BZ$2&gt;=$B43,BZ$2&lt;=$C43),"A","")</f>
        <v/>
      </c>
      <c r="CA43" s="4" t="str">
        <f aca="false">IF(AND(CA$2&gt;=$B43,CA$2&lt;=$C43),"A","")</f>
        <v/>
      </c>
      <c r="CB43" s="4" t="str">
        <f aca="false">IF(AND(CB$2&gt;=$B43,CB$2&lt;=$C43),"A","")</f>
        <v/>
      </c>
      <c r="CC43" s="4" t="str">
        <f aca="false">IF(AND(CC$2&gt;=$B43,CC$2&lt;=$C43),"A","")</f>
        <v/>
      </c>
      <c r="CD43" s="4" t="str">
        <f aca="false">IF(AND(CD$2&gt;=$B43,CD$2&lt;=$C43),"A","")</f>
        <v/>
      </c>
      <c r="CE43" s="4" t="str">
        <f aca="false">IF(AND(CE$2&gt;=$B43,CE$2&lt;=$C43),"A","")</f>
        <v/>
      </c>
      <c r="CF43" s="4" t="str">
        <f aca="false">IF(AND(CF$2&gt;=$B43,CF$2&lt;=$C43),"A","")</f>
        <v/>
      </c>
      <c r="CG43" s="4" t="str">
        <f aca="false">IF(AND(CG$2&gt;=$B43,CG$2&lt;=$C43),"A","")</f>
        <v/>
      </c>
      <c r="CH43" s="5" t="str">
        <f aca="false">IF(AND(CH$2&gt;=$B43,CH$2&lt;=$C43),"A","")</f>
        <v/>
      </c>
      <c r="CI43" s="4" t="str">
        <f aca="false">IF(AND(CI$2&gt;=$B43,CI$2&lt;=$C43),"A","")</f>
        <v/>
      </c>
      <c r="CJ43" s="4" t="str">
        <f aca="false">IF(AND(CJ$2&gt;=$B43,CJ$2&lt;=$C43),"A","")</f>
        <v/>
      </c>
      <c r="CK43" s="4" t="str">
        <f aca="false">IF(AND(CK$2&gt;=$B43,CK$2&lt;=$C43),"A","")</f>
        <v/>
      </c>
      <c r="CL43" s="4" t="str">
        <f aca="false">IF(AND(CL$2&gt;=$B43,CL$2&lt;=$C43),"A","")</f>
        <v/>
      </c>
      <c r="CM43" s="4" t="str">
        <f aca="false">IF(AND(CM$2&gt;=$B43,CM$2&lt;=$C43),"A","")</f>
        <v/>
      </c>
      <c r="CN43" s="4" t="str">
        <f aca="false">IF(AND(CN$2&gt;=$B43,CN$2&lt;=$C43),"A","")</f>
        <v/>
      </c>
      <c r="CO43" s="4" t="str">
        <f aca="false">IF(AND(CO$2&gt;=$B43,CO$2&lt;=$C43),"A","")</f>
        <v/>
      </c>
      <c r="CP43" s="4" t="str">
        <f aca="false">IF(AND(CP$2&gt;=$B43,CP$2&lt;=$C43),"A","")</f>
        <v/>
      </c>
      <c r="CQ43" s="4" t="str">
        <f aca="false">IF(AND(CQ$2&gt;=$B43,CQ$2&lt;=$C43),"A","")</f>
        <v/>
      </c>
      <c r="CR43" s="4" t="str">
        <f aca="false">IF(AND(CR$2&gt;=$B43,CR$2&lt;=$C43),"A","")</f>
        <v/>
      </c>
      <c r="CS43" s="4" t="str">
        <f aca="false">IF(AND(CS$2&gt;=$B43,CS$2&lt;=$C43),"A","")</f>
        <v/>
      </c>
      <c r="CT43" s="5" t="str">
        <f aca="false">IF(AND(CT$2&gt;=$B43,CT$2&lt;=$C43),"A","")</f>
        <v/>
      </c>
      <c r="CU43" s="35" t="str">
        <f aca="false">IF(AND(CU$2&gt;=$B43,CU$2&lt;=$C43),"A","")</f>
        <v/>
      </c>
      <c r="CV43" s="4" t="str">
        <f aca="false">IF(AND(CV$2&gt;=$B43,CV$2&lt;=$C43),"A","")</f>
        <v/>
      </c>
      <c r="CW43" s="4" t="str">
        <f aca="false">IF(AND(CW$2&gt;=$B43,CW$2&lt;=$C43),"A","")</f>
        <v/>
      </c>
      <c r="CX43" s="4" t="str">
        <f aca="false">IF(AND(CX$2&gt;=$B43,CX$2&lt;=$C43),"A","")</f>
        <v/>
      </c>
      <c r="CY43" s="4" t="str">
        <f aca="false">IF(AND(CY$2&gt;=$B43,CY$2&lt;=$C43),"A","")</f>
        <v/>
      </c>
      <c r="CZ43" s="4" t="str">
        <f aca="false">IF(AND(CZ$2&gt;=$B43,CZ$2&lt;=$C43),"A","")</f>
        <v/>
      </c>
      <c r="DA43" s="4" t="str">
        <f aca="false">IF(AND(DA$2&gt;=$B43,DA$2&lt;=$C43),"A","")</f>
        <v/>
      </c>
      <c r="DB43" s="4" t="str">
        <f aca="false">IF(AND(DB$2&gt;=$B43,DB$2&lt;=$C43),"A","")</f>
        <v/>
      </c>
      <c r="DC43" s="4" t="str">
        <f aca="false">IF(AND(DC$2&gt;=$B43,DC$2&lt;=$C43),"A","")</f>
        <v/>
      </c>
      <c r="DD43" s="4" t="str">
        <f aca="false">IF(AND(DD$2&gt;=$B43,DD$2&lt;=$C43),"A","")</f>
        <v/>
      </c>
      <c r="DE43" s="4" t="str">
        <f aca="false">IF(AND(DE$2&gt;=$B43,DE$2&lt;=$C43),"A","")</f>
        <v/>
      </c>
      <c r="DF43" s="4" t="str">
        <f aca="false">IF(AND(DF$2&gt;=$B43,DF$2&lt;=$C43),"A","")</f>
        <v/>
      </c>
    </row>
    <row r="44" customFormat="false" ht="4.5" hidden="false" customHeight="true" outlineLevel="0" collapsed="false">
      <c r="A44" s="31"/>
      <c r="B44" s="32"/>
      <c r="C44" s="32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35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35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35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35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5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5"/>
      <c r="CU44" s="35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</row>
    <row r="45" customFormat="false" ht="15.75" hidden="false" customHeight="false" outlineLevel="0" collapsed="false">
      <c r="A45" s="31"/>
      <c r="B45" s="37"/>
      <c r="C45" s="37"/>
      <c r="D45" s="33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4" t="str">
        <f aca="false">IF(AND(O$2&gt;=$B45,O$2&lt;=$C45),"A","")</f>
        <v/>
      </c>
      <c r="P45" s="4" t="str">
        <f aca="false">IF(AND(P$2&gt;=$B45,P$2&lt;=$C45),"A","")</f>
        <v/>
      </c>
      <c r="Q45" s="4" t="str">
        <f aca="false">IF(AND(Q$2&gt;=$B45,Q$2&lt;=$C45),"A","")</f>
        <v/>
      </c>
      <c r="R45" s="4" t="str">
        <f aca="false">IF(AND(R$2&gt;=$B45,R$2&lt;=$C45),"A","")</f>
        <v/>
      </c>
      <c r="S45" s="4" t="str">
        <f aca="false">IF(AND(S$2&gt;=$B45,S$2&lt;=$C45),"A","")</f>
        <v/>
      </c>
      <c r="T45" s="4" t="str">
        <f aca="false">IF(AND(T$2&gt;=$B45,T$2&lt;=$C45),"A","")</f>
        <v/>
      </c>
      <c r="U45" s="4" t="str">
        <f aca="false">IF(AND(U$2&gt;=$B45,U$2&lt;=$C45),"A","")</f>
        <v/>
      </c>
      <c r="V45" s="4" t="str">
        <f aca="false">IF(AND(V$2&gt;=$B45,V$2&lt;=$C45),"A","")</f>
        <v/>
      </c>
      <c r="W45" s="4" t="str">
        <f aca="false">IF(AND(W$2&gt;=$B45,W$2&lt;=$C45),"A","")</f>
        <v/>
      </c>
      <c r="X45" s="4" t="str">
        <f aca="false">IF(AND(X$2&gt;=$B45,X$2&lt;=$C45),"A","")</f>
        <v/>
      </c>
      <c r="Y45" s="4" t="str">
        <f aca="false">IF(AND(Y$2&gt;=$B45,Y$2&lt;=$C45),"A","")</f>
        <v/>
      </c>
      <c r="Z45" s="5" t="str">
        <f aca="false">IF(AND(Z$2&gt;=$B45,Z$2&lt;=$C45),"A","")</f>
        <v/>
      </c>
      <c r="AA45" s="4" t="str">
        <f aca="false">IF(AND(AA$2&gt;=$B45,AA$2&lt;=$C45),"A","")</f>
        <v/>
      </c>
      <c r="AB45" s="4" t="str">
        <f aca="false">IF(AND(AB$2&gt;=$B45,AB$2&lt;=$C45),"A","")</f>
        <v/>
      </c>
      <c r="AC45" s="4" t="str">
        <f aca="false">IF(AND(AC$2&gt;=$B45,AC$2&lt;=$C45),"A","")</f>
        <v/>
      </c>
      <c r="AD45" s="4" t="str">
        <f aca="false">IF(AND(AD$2&gt;=$B45,AD$2&lt;=$C45),"A","")</f>
        <v/>
      </c>
      <c r="AE45" s="4" t="str">
        <f aca="false">IF(AND(AE$2&gt;=$B45,AE$2&lt;=$C45),"A","")</f>
        <v/>
      </c>
      <c r="AF45" s="4" t="str">
        <f aca="false">IF(AND(AF$2&gt;=$B45,AF$2&lt;=$C45),"A","")</f>
        <v/>
      </c>
      <c r="AG45" s="4" t="str">
        <f aca="false">IF(AND(AG$2&gt;=$B45,AG$2&lt;=$C45),"A","")</f>
        <v/>
      </c>
      <c r="AH45" s="4" t="str">
        <f aca="false">IF(AND(AH$2&gt;=$B45,AH$2&lt;=$C45),"A","")</f>
        <v/>
      </c>
      <c r="AI45" s="4" t="str">
        <f aca="false">IF(AND(AI$2&gt;=$B45,AI$2&lt;=$C45),"A","")</f>
        <v/>
      </c>
      <c r="AJ45" s="4" t="str">
        <f aca="false">IF(AND(AJ$2&gt;=$B45,AJ$2&lt;=$C45),"A","")</f>
        <v/>
      </c>
      <c r="AK45" s="4" t="str">
        <f aca="false">IF(AND(AK$2&gt;=$B45,AK$2&lt;=$C45),"A","")</f>
        <v/>
      </c>
      <c r="AL45" s="4" t="str">
        <f aca="false">IF(AND(AL$2&gt;=$B45,AL$2&lt;=$C45),"A","")</f>
        <v/>
      </c>
      <c r="AM45" s="35" t="str">
        <f aca="false">IF(AND(AM$2&gt;=$B45,AM$2&lt;=$C45),"A","")</f>
        <v/>
      </c>
      <c r="AN45" s="4" t="str">
        <f aca="false">IF(AND(AN$2&gt;=$B45,AN$2&lt;=$C45),"A","")</f>
        <v/>
      </c>
      <c r="AO45" s="4" t="str">
        <f aca="false">IF(AND(AO$2&gt;=$B45,AO$2&lt;=$C45),"A","")</f>
        <v/>
      </c>
      <c r="AP45" s="4" t="str">
        <f aca="false">IF(AND(AP$2&gt;=$B45,AP$2&lt;=$C45),"A","")</f>
        <v/>
      </c>
      <c r="AQ45" s="4" t="str">
        <f aca="false">IF(AND(AQ$2&gt;=$B45,AQ$2&lt;=$C45),"A","")</f>
        <v/>
      </c>
      <c r="AR45" s="4" t="str">
        <f aca="false">IF(AND(AR$2&gt;=$B45,AR$2&lt;=$C45),"A","")</f>
        <v/>
      </c>
      <c r="AS45" s="4" t="str">
        <f aca="false">IF(AND(AS$2&gt;=$B45,AS$2&lt;=$C45),"A","")</f>
        <v/>
      </c>
      <c r="AT45" s="4" t="str">
        <f aca="false">IF(AND(AT$2&gt;=$B45,AT$2&lt;=$C45),"A","")</f>
        <v/>
      </c>
      <c r="AU45" s="4" t="str">
        <f aca="false">IF(AND(AU$2&gt;=$B45,AU$2&lt;=$C45),"A","")</f>
        <v/>
      </c>
      <c r="AV45" s="4" t="str">
        <f aca="false">IF(AND(AV$2&gt;=$B45,AV$2&lt;=$C45),"A","")</f>
        <v/>
      </c>
      <c r="AW45" s="4" t="str">
        <f aca="false">IF(AND(AW$2&gt;=$B45,AW$2&lt;=$C45),"A","")</f>
        <v/>
      </c>
      <c r="AX45" s="4" t="str">
        <f aca="false">IF(AND(AX$2&gt;=$B45,AX$2&lt;=$C45),"A","")</f>
        <v/>
      </c>
      <c r="AY45" s="35" t="str">
        <f aca="false">IF(AND(AY$2&gt;=$B45,AY$2&lt;=$C45),"A","")</f>
        <v/>
      </c>
      <c r="AZ45" s="4" t="str">
        <f aca="false">IF(AND(AZ$2&gt;=$B45,AZ$2&lt;=$C45),"A","")</f>
        <v/>
      </c>
      <c r="BA45" s="4" t="str">
        <f aca="false">IF(AND(BA$2&gt;=$B45,BA$2&lt;=$C45),"A","")</f>
        <v/>
      </c>
      <c r="BB45" s="4" t="str">
        <f aca="false">IF(AND(BB$2&gt;=$B45,BB$2&lt;=$C45),"A","")</f>
        <v/>
      </c>
      <c r="BC45" s="4" t="str">
        <f aca="false">IF(AND(BC$2&gt;=$B45,BC$2&lt;=$C45),"A","")</f>
        <v/>
      </c>
      <c r="BD45" s="4" t="str">
        <f aca="false">IF(AND(BD$2&gt;=$B45,BD$2&lt;=$C45),"A","")</f>
        <v/>
      </c>
      <c r="BE45" s="4" t="str">
        <f aca="false">IF(AND(BE$2&gt;=$B45,BE$2&lt;=$C45),"A","")</f>
        <v/>
      </c>
      <c r="BF45" s="4" t="str">
        <f aca="false">IF(AND(BF$2&gt;=$B45,BF$2&lt;=$C45),"A","")</f>
        <v/>
      </c>
      <c r="BG45" s="4" t="str">
        <f aca="false">IF(AND(BG$2&gt;=$B45,BG$2&lt;=$C45),"A","")</f>
        <v/>
      </c>
      <c r="BH45" s="4" t="str">
        <f aca="false">IF(AND(BH$2&gt;=$B45,BH$2&lt;=$C45),"A","")</f>
        <v/>
      </c>
      <c r="BI45" s="4" t="str">
        <f aca="false">IF(AND(BI$2&gt;=$B45,BI$2&lt;=$C45),"A","")</f>
        <v/>
      </c>
      <c r="BJ45" s="4" t="str">
        <f aca="false">IF(AND(BJ$2&gt;=$B45,BJ$2&lt;=$C45),"A","")</f>
        <v/>
      </c>
      <c r="BK45" s="35" t="str">
        <f aca="false">IF(AND(BK$2&gt;=$B45,BK$2&lt;=$C45),"A","")</f>
        <v/>
      </c>
      <c r="BL45" s="4" t="str">
        <f aca="false">IF(AND(BL$2&gt;=$B45,BL$2&lt;=$C45),"A","")</f>
        <v/>
      </c>
      <c r="BM45" s="4" t="str">
        <f aca="false">IF(AND(BM$2&gt;=$B45,BM$2&lt;=$C45),"A","")</f>
        <v/>
      </c>
      <c r="BN45" s="4" t="str">
        <f aca="false">IF(AND(BN$2&gt;=$B45,BN$2&lt;=$C45),"A","")</f>
        <v/>
      </c>
      <c r="BO45" s="4" t="str">
        <f aca="false">IF(AND(BO$2&gt;=$B45,BO$2&lt;=$C45),"A","")</f>
        <v/>
      </c>
      <c r="BP45" s="4" t="str">
        <f aca="false">IF(AND(BP$2&gt;=$B45,BP$2&lt;=$C45),"A","")</f>
        <v/>
      </c>
      <c r="BQ45" s="4" t="str">
        <f aca="false">IF(AND(BQ$2&gt;=$B45,BQ$2&lt;=$C45),"A","")</f>
        <v/>
      </c>
      <c r="BR45" s="4" t="str">
        <f aca="false">IF(AND(BR$2&gt;=$B45,BR$2&lt;=$C45),"A","")</f>
        <v/>
      </c>
      <c r="BS45" s="4" t="str">
        <f aca="false">IF(AND(BS$2&gt;=$B45,BS$2&lt;=$C45),"A","")</f>
        <v/>
      </c>
      <c r="BT45" s="4" t="str">
        <f aca="false">IF(AND(BT$2&gt;=$B45,BT$2&lt;=$C45),"A","")</f>
        <v/>
      </c>
      <c r="BU45" s="4" t="str">
        <f aca="false">IF(AND(BU$2&gt;=$B45,BU$2&lt;=$C45),"A","")</f>
        <v/>
      </c>
      <c r="BV45" s="4" t="str">
        <f aca="false">IF(AND(BV$2&gt;=$B45,BV$2&lt;=$C45),"A","")</f>
        <v/>
      </c>
      <c r="BW45" s="35" t="str">
        <f aca="false">IF(AND(BW$2&gt;=$B45,BW$2&lt;=$C45),"A","")</f>
        <v/>
      </c>
      <c r="BX45" s="4" t="str">
        <f aca="false">IF(AND(BX$2&gt;=$B45,BX$2&lt;=$C45),"A","")</f>
        <v/>
      </c>
      <c r="BY45" s="4" t="str">
        <f aca="false">IF(AND(BY$2&gt;=$B45,BY$2&lt;=$C45),"A","")</f>
        <v/>
      </c>
      <c r="BZ45" s="4" t="str">
        <f aca="false">IF(AND(BZ$2&gt;=$B45,BZ$2&lt;=$C45),"A","")</f>
        <v/>
      </c>
      <c r="CA45" s="4" t="str">
        <f aca="false">IF(AND(CA$2&gt;=$B45,CA$2&lt;=$C45),"A","")</f>
        <v/>
      </c>
      <c r="CB45" s="4" t="str">
        <f aca="false">IF(AND(CB$2&gt;=$B45,CB$2&lt;=$C45),"A","")</f>
        <v/>
      </c>
      <c r="CC45" s="4" t="str">
        <f aca="false">IF(AND(CC$2&gt;=$B45,CC$2&lt;=$C45),"A","")</f>
        <v/>
      </c>
      <c r="CD45" s="4" t="str">
        <f aca="false">IF(AND(CD$2&gt;=$B45,CD$2&lt;=$C45),"A","")</f>
        <v/>
      </c>
      <c r="CE45" s="4" t="str">
        <f aca="false">IF(AND(CE$2&gt;=$B45,CE$2&lt;=$C45),"A","")</f>
        <v/>
      </c>
      <c r="CF45" s="4" t="str">
        <f aca="false">IF(AND(CF$2&gt;=$B45,CF$2&lt;=$C45),"A","")</f>
        <v/>
      </c>
      <c r="CG45" s="4" t="str">
        <f aca="false">IF(AND(CG$2&gt;=$B45,CG$2&lt;=$C45),"A","")</f>
        <v/>
      </c>
      <c r="CH45" s="5" t="str">
        <f aca="false">IF(AND(CH$2&gt;=$B45,CH$2&lt;=$C45),"A","")</f>
        <v/>
      </c>
      <c r="CI45" s="4" t="str">
        <f aca="false">IF(AND(CI$2&gt;=$B45,CI$2&lt;=$C45),"A","")</f>
        <v/>
      </c>
      <c r="CJ45" s="4" t="str">
        <f aca="false">IF(AND(CJ$2&gt;=$B45,CJ$2&lt;=$C45),"A","")</f>
        <v/>
      </c>
      <c r="CK45" s="4" t="str">
        <f aca="false">IF(AND(CK$2&gt;=$B45,CK$2&lt;=$C45),"A","")</f>
        <v/>
      </c>
      <c r="CL45" s="4" t="str">
        <f aca="false">IF(AND(CL$2&gt;=$B45,CL$2&lt;=$C45),"A","")</f>
        <v/>
      </c>
      <c r="CM45" s="4" t="str">
        <f aca="false">IF(AND(CM$2&gt;=$B45,CM$2&lt;=$C45),"A","")</f>
        <v/>
      </c>
      <c r="CN45" s="4" t="str">
        <f aca="false">IF(AND(CN$2&gt;=$B45,CN$2&lt;=$C45),"A","")</f>
        <v/>
      </c>
      <c r="CO45" s="4" t="str">
        <f aca="false">IF(AND(CO$2&gt;=$B45,CO$2&lt;=$C45),"A","")</f>
        <v/>
      </c>
      <c r="CP45" s="4" t="str">
        <f aca="false">IF(AND(CP$2&gt;=$B45,CP$2&lt;=$C45),"A","")</f>
        <v/>
      </c>
      <c r="CQ45" s="4" t="str">
        <f aca="false">IF(AND(CQ$2&gt;=$B45,CQ$2&lt;=$C45),"A","")</f>
        <v/>
      </c>
      <c r="CR45" s="4" t="str">
        <f aca="false">IF(AND(CR$2&gt;=$B45,CR$2&lt;=$C45),"A","")</f>
        <v/>
      </c>
      <c r="CS45" s="4" t="str">
        <f aca="false">IF(AND(CS$2&gt;=$B45,CS$2&lt;=$C45),"A","")</f>
        <v/>
      </c>
      <c r="CT45" s="5" t="str">
        <f aca="false">IF(AND(CT$2&gt;=$B45,CT$2&lt;=$C45),"A","")</f>
        <v/>
      </c>
      <c r="CU45" s="35" t="str">
        <f aca="false">IF(AND(CU$2&gt;=$B45,CU$2&lt;=$C45),"A","")</f>
        <v/>
      </c>
      <c r="CV45" s="4" t="str">
        <f aca="false">IF(AND(CV$2&gt;=$B45,CV$2&lt;=$C45),"A","")</f>
        <v/>
      </c>
      <c r="CW45" s="4" t="str">
        <f aca="false">IF(AND(CW$2&gt;=$B45,CW$2&lt;=$C45),"A","")</f>
        <v/>
      </c>
      <c r="CX45" s="4" t="str">
        <f aca="false">IF(AND(CX$2&gt;=$B45,CX$2&lt;=$C45),"A","")</f>
        <v/>
      </c>
      <c r="CY45" s="4" t="str">
        <f aca="false">IF(AND(CY$2&gt;=$B45,CY$2&lt;=$C45),"A","")</f>
        <v/>
      </c>
      <c r="CZ45" s="4" t="str">
        <f aca="false">IF(AND(CZ$2&gt;=$B45,CZ$2&lt;=$C45),"A","")</f>
        <v/>
      </c>
      <c r="DA45" s="4" t="str">
        <f aca="false">IF(AND(DA$2&gt;=$B45,DA$2&lt;=$C45),"A","")</f>
        <v/>
      </c>
      <c r="DB45" s="4" t="str">
        <f aca="false">IF(AND(DB$2&gt;=$B45,DB$2&lt;=$C45),"A","")</f>
        <v/>
      </c>
      <c r="DC45" s="4" t="str">
        <f aca="false">IF(AND(DC$2&gt;=$B45,DC$2&lt;=$C45),"A","")</f>
        <v/>
      </c>
      <c r="DD45" s="4" t="str">
        <f aca="false">IF(AND(DD$2&gt;=$B45,DD$2&lt;=$C45),"A","")</f>
        <v/>
      </c>
      <c r="DE45" s="4" t="str">
        <f aca="false">IF(AND(DE$2&gt;=$B45,DE$2&lt;=$C45),"A","")</f>
        <v/>
      </c>
      <c r="DF45" s="4" t="str">
        <f aca="false">IF(AND(DF$2&gt;=$B45,DF$2&lt;=$C45),"A","")</f>
        <v/>
      </c>
    </row>
    <row r="46" customFormat="false" ht="4.5" hidden="false" customHeight="true" outlineLevel="0" collapsed="false">
      <c r="A46" s="31"/>
      <c r="B46" s="32"/>
      <c r="C46" s="32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35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35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35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35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5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5"/>
      <c r="CU46" s="35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</row>
    <row r="47" customFormat="false" ht="15.75" hidden="false" customHeight="false" outlineLevel="0" collapsed="false">
      <c r="A47" s="31"/>
      <c r="B47" s="37"/>
      <c r="C47" s="37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4" t="str">
        <f aca="false">IF(AND(O$2&gt;=$B47,O$2&lt;=$C47),"A","")</f>
        <v/>
      </c>
      <c r="P47" s="4" t="str">
        <f aca="false">IF(AND(P$2&gt;=$B47,P$2&lt;=$C47),"A","")</f>
        <v/>
      </c>
      <c r="Q47" s="4" t="str">
        <f aca="false">IF(AND(Q$2&gt;=$B47,Q$2&lt;=$C47),"A","")</f>
        <v/>
      </c>
      <c r="R47" s="4" t="str">
        <f aca="false">IF(AND(R$2&gt;=$B47,R$2&lt;=$C47),"A","")</f>
        <v/>
      </c>
      <c r="S47" s="4" t="str">
        <f aca="false">IF(AND(S$2&gt;=$B47,S$2&lt;=$C47),"A","")</f>
        <v/>
      </c>
      <c r="T47" s="4" t="str">
        <f aca="false">IF(AND(T$2&gt;=$B47,T$2&lt;=$C47),"A","")</f>
        <v/>
      </c>
      <c r="U47" s="4" t="str">
        <f aca="false">IF(AND(U$2&gt;=$B47,U$2&lt;=$C47),"A","")</f>
        <v/>
      </c>
      <c r="V47" s="4" t="str">
        <f aca="false">IF(AND(V$2&gt;=$B47,V$2&lt;=$C47),"A","")</f>
        <v/>
      </c>
      <c r="W47" s="4" t="str">
        <f aca="false">IF(AND(W$2&gt;=$B47,W$2&lt;=$C47),"A","")</f>
        <v/>
      </c>
      <c r="X47" s="4" t="str">
        <f aca="false">IF(AND(X$2&gt;=$B47,X$2&lt;=$C47),"A","")</f>
        <v/>
      </c>
      <c r="Y47" s="4" t="str">
        <f aca="false">IF(AND(Y$2&gt;=$B47,Y$2&lt;=$C47),"A","")</f>
        <v/>
      </c>
      <c r="Z47" s="5" t="str">
        <f aca="false">IF(AND(Z$2&gt;=$B47,Z$2&lt;=$C47),"A","")</f>
        <v/>
      </c>
      <c r="AA47" s="4" t="str">
        <f aca="false">IF(AND(AA$2&gt;=$B47,AA$2&lt;=$C47),"A","")</f>
        <v/>
      </c>
      <c r="AB47" s="4" t="str">
        <f aca="false">IF(AND(AB$2&gt;=$B47,AB$2&lt;=$C47),"A","")</f>
        <v/>
      </c>
      <c r="AC47" s="4" t="str">
        <f aca="false">IF(AND(AC$2&gt;=$B47,AC$2&lt;=$C47),"A","")</f>
        <v/>
      </c>
      <c r="AD47" s="4" t="str">
        <f aca="false">IF(AND(AD$2&gt;=$B47,AD$2&lt;=$C47),"A","")</f>
        <v/>
      </c>
      <c r="AE47" s="4" t="str">
        <f aca="false">IF(AND(AE$2&gt;=$B47,AE$2&lt;=$C47),"A","")</f>
        <v/>
      </c>
      <c r="AF47" s="4" t="str">
        <f aca="false">IF(AND(AF$2&gt;=$B47,AF$2&lt;=$C47),"A","")</f>
        <v/>
      </c>
      <c r="AG47" s="4" t="str">
        <f aca="false">IF(AND(AG$2&gt;=$B47,AG$2&lt;=$C47),"A","")</f>
        <v/>
      </c>
      <c r="AH47" s="4" t="str">
        <f aca="false">IF(AND(AH$2&gt;=$B47,AH$2&lt;=$C47),"A","")</f>
        <v/>
      </c>
      <c r="AI47" s="4" t="str">
        <f aca="false">IF(AND(AI$2&gt;=$B47,AI$2&lt;=$C47),"A","")</f>
        <v/>
      </c>
      <c r="AJ47" s="4" t="str">
        <f aca="false">IF(AND(AJ$2&gt;=$B47,AJ$2&lt;=$C47),"A","")</f>
        <v/>
      </c>
      <c r="AK47" s="4" t="str">
        <f aca="false">IF(AND(AK$2&gt;=$B47,AK$2&lt;=$C47),"A","")</f>
        <v/>
      </c>
      <c r="AL47" s="4" t="str">
        <f aca="false">IF(AND(AL$2&gt;=$B47,AL$2&lt;=$C47),"A","")</f>
        <v/>
      </c>
      <c r="AM47" s="35" t="str">
        <f aca="false">IF(AND(AM$2&gt;=$B47,AM$2&lt;=$C47),"A","")</f>
        <v/>
      </c>
      <c r="AN47" s="4" t="str">
        <f aca="false">IF(AND(AN$2&gt;=$B47,AN$2&lt;=$C47),"A","")</f>
        <v/>
      </c>
      <c r="AO47" s="4" t="str">
        <f aca="false">IF(AND(AO$2&gt;=$B47,AO$2&lt;=$C47),"A","")</f>
        <v/>
      </c>
      <c r="AP47" s="4" t="str">
        <f aca="false">IF(AND(AP$2&gt;=$B47,AP$2&lt;=$C47),"A","")</f>
        <v/>
      </c>
      <c r="AQ47" s="4" t="str">
        <f aca="false">IF(AND(AQ$2&gt;=$B47,AQ$2&lt;=$C47),"A","")</f>
        <v/>
      </c>
      <c r="AR47" s="4" t="str">
        <f aca="false">IF(AND(AR$2&gt;=$B47,AR$2&lt;=$C47),"A","")</f>
        <v/>
      </c>
      <c r="AS47" s="4" t="str">
        <f aca="false">IF(AND(AS$2&gt;=$B47,AS$2&lt;=$C47),"A","")</f>
        <v/>
      </c>
      <c r="AT47" s="4" t="str">
        <f aca="false">IF(AND(AT$2&gt;=$B47,AT$2&lt;=$C47),"A","")</f>
        <v/>
      </c>
      <c r="AU47" s="4" t="str">
        <f aca="false">IF(AND(AU$2&gt;=$B47,AU$2&lt;=$C47),"A","")</f>
        <v/>
      </c>
      <c r="AV47" s="4" t="str">
        <f aca="false">IF(AND(AV$2&gt;=$B47,AV$2&lt;=$C47),"A","")</f>
        <v/>
      </c>
      <c r="AW47" s="4" t="str">
        <f aca="false">IF(AND(AW$2&gt;=$B47,AW$2&lt;=$C47),"A","")</f>
        <v/>
      </c>
      <c r="AX47" s="4" t="str">
        <f aca="false">IF(AND(AX$2&gt;=$B47,AX$2&lt;=$C47),"A","")</f>
        <v/>
      </c>
      <c r="AY47" s="35" t="str">
        <f aca="false">IF(AND(AY$2&gt;=$B47,AY$2&lt;=$C47),"A","")</f>
        <v/>
      </c>
      <c r="AZ47" s="4" t="str">
        <f aca="false">IF(AND(AZ$2&gt;=$B47,AZ$2&lt;=$C47),"A","")</f>
        <v/>
      </c>
      <c r="BA47" s="4" t="str">
        <f aca="false">IF(AND(BA$2&gt;=$B47,BA$2&lt;=$C47),"A","")</f>
        <v/>
      </c>
      <c r="BB47" s="4" t="str">
        <f aca="false">IF(AND(BB$2&gt;=$B47,BB$2&lt;=$C47),"A","")</f>
        <v/>
      </c>
      <c r="BC47" s="4" t="str">
        <f aca="false">IF(AND(BC$2&gt;=$B47,BC$2&lt;=$C47),"A","")</f>
        <v/>
      </c>
      <c r="BD47" s="4" t="str">
        <f aca="false">IF(AND(BD$2&gt;=$B47,BD$2&lt;=$C47),"A","")</f>
        <v/>
      </c>
      <c r="BE47" s="4" t="str">
        <f aca="false">IF(AND(BE$2&gt;=$B47,BE$2&lt;=$C47),"A","")</f>
        <v/>
      </c>
      <c r="BF47" s="4" t="str">
        <f aca="false">IF(AND(BF$2&gt;=$B47,BF$2&lt;=$C47),"A","")</f>
        <v/>
      </c>
      <c r="BG47" s="4" t="str">
        <f aca="false">IF(AND(BG$2&gt;=$B47,BG$2&lt;=$C47),"A","")</f>
        <v/>
      </c>
      <c r="BH47" s="4" t="str">
        <f aca="false">IF(AND(BH$2&gt;=$B47,BH$2&lt;=$C47),"A","")</f>
        <v/>
      </c>
      <c r="BI47" s="4" t="str">
        <f aca="false">IF(AND(BI$2&gt;=$B47,BI$2&lt;=$C47),"A","")</f>
        <v/>
      </c>
      <c r="BJ47" s="4" t="str">
        <f aca="false">IF(AND(BJ$2&gt;=$B47,BJ$2&lt;=$C47),"A","")</f>
        <v/>
      </c>
      <c r="BK47" s="35" t="str">
        <f aca="false">IF(AND(BK$2&gt;=$B47,BK$2&lt;=$C47),"A","")</f>
        <v/>
      </c>
      <c r="BL47" s="4" t="str">
        <f aca="false">IF(AND(BL$2&gt;=$B47,BL$2&lt;=$C47),"A","")</f>
        <v/>
      </c>
      <c r="BM47" s="4" t="str">
        <f aca="false">IF(AND(BM$2&gt;=$B47,BM$2&lt;=$C47),"A","")</f>
        <v/>
      </c>
      <c r="BN47" s="4" t="str">
        <f aca="false">IF(AND(BN$2&gt;=$B47,BN$2&lt;=$C47),"A","")</f>
        <v/>
      </c>
      <c r="BO47" s="4" t="str">
        <f aca="false">IF(AND(BO$2&gt;=$B47,BO$2&lt;=$C47),"A","")</f>
        <v/>
      </c>
      <c r="BP47" s="4" t="str">
        <f aca="false">IF(AND(BP$2&gt;=$B47,BP$2&lt;=$C47),"A","")</f>
        <v/>
      </c>
      <c r="BQ47" s="4" t="str">
        <f aca="false">IF(AND(BQ$2&gt;=$B47,BQ$2&lt;=$C47),"A","")</f>
        <v/>
      </c>
      <c r="BR47" s="4" t="str">
        <f aca="false">IF(AND(BR$2&gt;=$B47,BR$2&lt;=$C47),"A","")</f>
        <v/>
      </c>
      <c r="BS47" s="4" t="str">
        <f aca="false">IF(AND(BS$2&gt;=$B47,BS$2&lt;=$C47),"A","")</f>
        <v/>
      </c>
      <c r="BT47" s="4" t="str">
        <f aca="false">IF(AND(BT$2&gt;=$B47,BT$2&lt;=$C47),"A","")</f>
        <v/>
      </c>
      <c r="BU47" s="4" t="str">
        <f aca="false">IF(AND(BU$2&gt;=$B47,BU$2&lt;=$C47),"A","")</f>
        <v/>
      </c>
      <c r="BV47" s="4" t="str">
        <f aca="false">IF(AND(BV$2&gt;=$B47,BV$2&lt;=$C47),"A","")</f>
        <v/>
      </c>
      <c r="BW47" s="35" t="str">
        <f aca="false">IF(AND(BW$2&gt;=$B47,BW$2&lt;=$C47),"A","")</f>
        <v/>
      </c>
      <c r="BX47" s="4" t="str">
        <f aca="false">IF(AND(BX$2&gt;=$B47,BX$2&lt;=$C47),"A","")</f>
        <v/>
      </c>
      <c r="BY47" s="4" t="str">
        <f aca="false">IF(AND(BY$2&gt;=$B47,BY$2&lt;=$C47),"A","")</f>
        <v/>
      </c>
      <c r="BZ47" s="4" t="str">
        <f aca="false">IF(AND(BZ$2&gt;=$B47,BZ$2&lt;=$C47),"A","")</f>
        <v/>
      </c>
      <c r="CA47" s="4" t="str">
        <f aca="false">IF(AND(CA$2&gt;=$B47,CA$2&lt;=$C47),"A","")</f>
        <v/>
      </c>
      <c r="CB47" s="4" t="str">
        <f aca="false">IF(AND(CB$2&gt;=$B47,CB$2&lt;=$C47),"A","")</f>
        <v/>
      </c>
      <c r="CC47" s="4" t="str">
        <f aca="false">IF(AND(CC$2&gt;=$B47,CC$2&lt;=$C47),"A","")</f>
        <v/>
      </c>
      <c r="CD47" s="4" t="str">
        <f aca="false">IF(AND(CD$2&gt;=$B47,CD$2&lt;=$C47),"A","")</f>
        <v/>
      </c>
      <c r="CE47" s="4" t="str">
        <f aca="false">IF(AND(CE$2&gt;=$B47,CE$2&lt;=$C47),"A","")</f>
        <v/>
      </c>
      <c r="CF47" s="4" t="str">
        <f aca="false">IF(AND(CF$2&gt;=$B47,CF$2&lt;=$C47),"A","")</f>
        <v/>
      </c>
      <c r="CG47" s="4" t="str">
        <f aca="false">IF(AND(CG$2&gt;=$B47,CG$2&lt;=$C47),"A","")</f>
        <v/>
      </c>
      <c r="CH47" s="5" t="str">
        <f aca="false">IF(AND(CH$2&gt;=$B47,CH$2&lt;=$C47),"A","")</f>
        <v/>
      </c>
      <c r="CI47" s="4" t="str">
        <f aca="false">IF(AND(CI$2&gt;=$B47,CI$2&lt;=$C47),"A","")</f>
        <v/>
      </c>
      <c r="CJ47" s="4" t="str">
        <f aca="false">IF(AND(CJ$2&gt;=$B47,CJ$2&lt;=$C47),"A","")</f>
        <v/>
      </c>
      <c r="CK47" s="4" t="str">
        <f aca="false">IF(AND(CK$2&gt;=$B47,CK$2&lt;=$C47),"A","")</f>
        <v/>
      </c>
      <c r="CL47" s="4" t="str">
        <f aca="false">IF(AND(CL$2&gt;=$B47,CL$2&lt;=$C47),"A","")</f>
        <v/>
      </c>
      <c r="CM47" s="4" t="str">
        <f aca="false">IF(AND(CM$2&gt;=$B47,CM$2&lt;=$C47),"A","")</f>
        <v/>
      </c>
      <c r="CN47" s="4" t="str">
        <f aca="false">IF(AND(CN$2&gt;=$B47,CN$2&lt;=$C47),"A","")</f>
        <v/>
      </c>
      <c r="CO47" s="4" t="str">
        <f aca="false">IF(AND(CO$2&gt;=$B47,CO$2&lt;=$C47),"A","")</f>
        <v/>
      </c>
      <c r="CP47" s="4" t="str">
        <f aca="false">IF(AND(CP$2&gt;=$B47,CP$2&lt;=$C47),"A","")</f>
        <v/>
      </c>
      <c r="CQ47" s="4" t="str">
        <f aca="false">IF(AND(CQ$2&gt;=$B47,CQ$2&lt;=$C47),"A","")</f>
        <v/>
      </c>
      <c r="CR47" s="4" t="str">
        <f aca="false">IF(AND(CR$2&gt;=$B47,CR$2&lt;=$C47),"A","")</f>
        <v/>
      </c>
      <c r="CS47" s="4" t="str">
        <f aca="false">IF(AND(CS$2&gt;=$B47,CS$2&lt;=$C47),"A","")</f>
        <v/>
      </c>
      <c r="CT47" s="5" t="str">
        <f aca="false">IF(AND(CT$2&gt;=$B47,CT$2&lt;=$C47),"A","")</f>
        <v/>
      </c>
      <c r="CU47" s="35" t="str">
        <f aca="false">IF(AND(CU$2&gt;=$B47,CU$2&lt;=$C47),"A","")</f>
        <v/>
      </c>
      <c r="CV47" s="4" t="str">
        <f aca="false">IF(AND(CV$2&gt;=$B47,CV$2&lt;=$C47),"A","")</f>
        <v/>
      </c>
      <c r="CW47" s="4" t="str">
        <f aca="false">IF(AND(CW$2&gt;=$B47,CW$2&lt;=$C47),"A","")</f>
        <v/>
      </c>
      <c r="CX47" s="4" t="str">
        <f aca="false">IF(AND(CX$2&gt;=$B47,CX$2&lt;=$C47),"A","")</f>
        <v/>
      </c>
      <c r="CY47" s="4" t="str">
        <f aca="false">IF(AND(CY$2&gt;=$B47,CY$2&lt;=$C47),"A","")</f>
        <v/>
      </c>
      <c r="CZ47" s="4" t="str">
        <f aca="false">IF(AND(CZ$2&gt;=$B47,CZ$2&lt;=$C47),"A","")</f>
        <v/>
      </c>
      <c r="DA47" s="4" t="str">
        <f aca="false">IF(AND(DA$2&gt;=$B47,DA$2&lt;=$C47),"A","")</f>
        <v/>
      </c>
      <c r="DB47" s="4" t="str">
        <f aca="false">IF(AND(DB$2&gt;=$B47,DB$2&lt;=$C47),"A","")</f>
        <v/>
      </c>
      <c r="DC47" s="4" t="str">
        <f aca="false">IF(AND(DC$2&gt;=$B47,DC$2&lt;=$C47),"A","")</f>
        <v/>
      </c>
      <c r="DD47" s="4" t="str">
        <f aca="false">IF(AND(DD$2&gt;=$B47,DD$2&lt;=$C47),"A","")</f>
        <v/>
      </c>
      <c r="DE47" s="4" t="str">
        <f aca="false">IF(AND(DE$2&gt;=$B47,DE$2&lt;=$C47),"A","")</f>
        <v/>
      </c>
      <c r="DF47" s="4" t="str">
        <f aca="false">IF(AND(DF$2&gt;=$B47,DF$2&lt;=$C47),"A","")</f>
        <v/>
      </c>
    </row>
    <row r="48" customFormat="false" ht="4.5" hidden="false" customHeight="true" outlineLevel="0" collapsed="false">
      <c r="A48" s="31"/>
      <c r="B48" s="32"/>
      <c r="C48" s="32"/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35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35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35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35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5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5"/>
      <c r="CU48" s="35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</row>
    <row r="49" customFormat="false" ht="15.75" hidden="false" customHeight="false" outlineLevel="0" collapsed="false">
      <c r="A49" s="31"/>
      <c r="B49" s="37"/>
      <c r="C49" s="37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4" t="str">
        <f aca="false">IF(AND(O$2&gt;=$B49,O$2&lt;=$C49),"A","")</f>
        <v/>
      </c>
      <c r="P49" s="4" t="str">
        <f aca="false">IF(AND(P$2&gt;=$B49,P$2&lt;=$C49),"A","")</f>
        <v/>
      </c>
      <c r="Q49" s="4" t="str">
        <f aca="false">IF(AND(Q$2&gt;=$B49,Q$2&lt;=$C49),"A","")</f>
        <v/>
      </c>
      <c r="R49" s="4" t="str">
        <f aca="false">IF(AND(R$2&gt;=$B49,R$2&lt;=$C49),"A","")</f>
        <v/>
      </c>
      <c r="S49" s="4" t="str">
        <f aca="false">IF(AND(S$2&gt;=$B49,S$2&lt;=$C49),"A","")</f>
        <v/>
      </c>
      <c r="T49" s="4" t="str">
        <f aca="false">IF(AND(T$2&gt;=$B49,T$2&lt;=$C49),"A","")</f>
        <v/>
      </c>
      <c r="U49" s="4" t="str">
        <f aca="false">IF(AND(U$2&gt;=$B49,U$2&lt;=$C49),"A","")</f>
        <v/>
      </c>
      <c r="V49" s="4" t="str">
        <f aca="false">IF(AND(V$2&gt;=$B49,V$2&lt;=$C49),"A","")</f>
        <v/>
      </c>
      <c r="W49" s="4" t="str">
        <f aca="false">IF(AND(W$2&gt;=$B49,W$2&lt;=$C49),"A","")</f>
        <v/>
      </c>
      <c r="X49" s="4" t="str">
        <f aca="false">IF(AND(X$2&gt;=$B49,X$2&lt;=$C49),"A","")</f>
        <v/>
      </c>
      <c r="Y49" s="4" t="str">
        <f aca="false">IF(AND(Y$2&gt;=$B49,Y$2&lt;=$C49),"A","")</f>
        <v/>
      </c>
      <c r="Z49" s="5" t="str">
        <f aca="false">IF(AND(Z$2&gt;=$B49,Z$2&lt;=$C49),"A","")</f>
        <v/>
      </c>
      <c r="AA49" s="4" t="str">
        <f aca="false">IF(AND(AA$2&gt;=$B49,AA$2&lt;=$C49),"A","")</f>
        <v/>
      </c>
      <c r="AB49" s="4" t="str">
        <f aca="false">IF(AND(AB$2&gt;=$B49,AB$2&lt;=$C49),"A","")</f>
        <v/>
      </c>
      <c r="AC49" s="4" t="str">
        <f aca="false">IF(AND(AC$2&gt;=$B49,AC$2&lt;=$C49),"A","")</f>
        <v/>
      </c>
      <c r="AD49" s="4" t="str">
        <f aca="false">IF(AND(AD$2&gt;=$B49,AD$2&lt;=$C49),"A","")</f>
        <v/>
      </c>
      <c r="AE49" s="4" t="str">
        <f aca="false">IF(AND(AE$2&gt;=$B49,AE$2&lt;=$C49),"A","")</f>
        <v/>
      </c>
      <c r="AF49" s="4" t="str">
        <f aca="false">IF(AND(AF$2&gt;=$B49,AF$2&lt;=$C49),"A","")</f>
        <v/>
      </c>
      <c r="AG49" s="4" t="str">
        <f aca="false">IF(AND(AG$2&gt;=$B49,AG$2&lt;=$C49),"A","")</f>
        <v/>
      </c>
      <c r="AH49" s="4" t="str">
        <f aca="false">IF(AND(AH$2&gt;=$B49,AH$2&lt;=$C49),"A","")</f>
        <v/>
      </c>
      <c r="AI49" s="4" t="str">
        <f aca="false">IF(AND(AI$2&gt;=$B49,AI$2&lt;=$C49),"A","")</f>
        <v/>
      </c>
      <c r="AJ49" s="4" t="str">
        <f aca="false">IF(AND(AJ$2&gt;=$B49,AJ$2&lt;=$C49),"A","")</f>
        <v/>
      </c>
      <c r="AK49" s="4" t="str">
        <f aca="false">IF(AND(AK$2&gt;=$B49,AK$2&lt;=$C49),"A","")</f>
        <v/>
      </c>
      <c r="AL49" s="4" t="str">
        <f aca="false">IF(AND(AL$2&gt;=$B49,AL$2&lt;=$C49),"A","")</f>
        <v/>
      </c>
      <c r="AM49" s="35" t="str">
        <f aca="false">IF(AND(AM$2&gt;=$B49,AM$2&lt;=$C49),"A","")</f>
        <v/>
      </c>
      <c r="AN49" s="4" t="str">
        <f aca="false">IF(AND(AN$2&gt;=$B49,AN$2&lt;=$C49),"A","")</f>
        <v/>
      </c>
      <c r="AO49" s="4" t="str">
        <f aca="false">IF(AND(AO$2&gt;=$B49,AO$2&lt;=$C49),"A","")</f>
        <v/>
      </c>
      <c r="AP49" s="4" t="str">
        <f aca="false">IF(AND(AP$2&gt;=$B49,AP$2&lt;=$C49),"A","")</f>
        <v/>
      </c>
      <c r="AQ49" s="4" t="str">
        <f aca="false">IF(AND(AQ$2&gt;=$B49,AQ$2&lt;=$C49),"A","")</f>
        <v/>
      </c>
      <c r="AR49" s="4" t="str">
        <f aca="false">IF(AND(AR$2&gt;=$B49,AR$2&lt;=$C49),"A","")</f>
        <v/>
      </c>
      <c r="AS49" s="4" t="str">
        <f aca="false">IF(AND(AS$2&gt;=$B49,AS$2&lt;=$C49),"A","")</f>
        <v/>
      </c>
      <c r="AT49" s="4" t="str">
        <f aca="false">IF(AND(AT$2&gt;=$B49,AT$2&lt;=$C49),"A","")</f>
        <v/>
      </c>
      <c r="AU49" s="4" t="str">
        <f aca="false">IF(AND(AU$2&gt;=$B49,AU$2&lt;=$C49),"A","")</f>
        <v/>
      </c>
      <c r="AV49" s="4" t="str">
        <f aca="false">IF(AND(AV$2&gt;=$B49,AV$2&lt;=$C49),"A","")</f>
        <v/>
      </c>
      <c r="AW49" s="4" t="str">
        <f aca="false">IF(AND(AW$2&gt;=$B49,AW$2&lt;=$C49),"A","")</f>
        <v/>
      </c>
      <c r="AX49" s="4" t="str">
        <f aca="false">IF(AND(AX$2&gt;=$B49,AX$2&lt;=$C49),"A","")</f>
        <v/>
      </c>
      <c r="AY49" s="35" t="str">
        <f aca="false">IF(AND(AY$2&gt;=$B49,AY$2&lt;=$C49),"A","")</f>
        <v/>
      </c>
      <c r="AZ49" s="4" t="str">
        <f aca="false">IF(AND(AZ$2&gt;=$B49,AZ$2&lt;=$C49),"A","")</f>
        <v/>
      </c>
      <c r="BA49" s="4" t="str">
        <f aca="false">IF(AND(BA$2&gt;=$B49,BA$2&lt;=$C49),"A","")</f>
        <v/>
      </c>
      <c r="BB49" s="4" t="str">
        <f aca="false">IF(AND(BB$2&gt;=$B49,BB$2&lt;=$C49),"A","")</f>
        <v/>
      </c>
      <c r="BC49" s="4" t="str">
        <f aca="false">IF(AND(BC$2&gt;=$B49,BC$2&lt;=$C49),"A","")</f>
        <v/>
      </c>
      <c r="BD49" s="4" t="str">
        <f aca="false">IF(AND(BD$2&gt;=$B49,BD$2&lt;=$C49),"A","")</f>
        <v/>
      </c>
      <c r="BE49" s="4" t="str">
        <f aca="false">IF(AND(BE$2&gt;=$B49,BE$2&lt;=$C49),"A","")</f>
        <v/>
      </c>
      <c r="BF49" s="4" t="str">
        <f aca="false">IF(AND(BF$2&gt;=$B49,BF$2&lt;=$C49),"A","")</f>
        <v/>
      </c>
      <c r="BG49" s="4" t="str">
        <f aca="false">IF(AND(BG$2&gt;=$B49,BG$2&lt;=$C49),"A","")</f>
        <v/>
      </c>
      <c r="BH49" s="4" t="str">
        <f aca="false">IF(AND(BH$2&gt;=$B49,BH$2&lt;=$C49),"A","")</f>
        <v/>
      </c>
      <c r="BI49" s="4" t="str">
        <f aca="false">IF(AND(BI$2&gt;=$B49,BI$2&lt;=$C49),"A","")</f>
        <v/>
      </c>
      <c r="BJ49" s="4" t="str">
        <f aca="false">IF(AND(BJ$2&gt;=$B49,BJ$2&lt;=$C49),"A","")</f>
        <v/>
      </c>
      <c r="BK49" s="35" t="str">
        <f aca="false">IF(AND(BK$2&gt;=$B49,BK$2&lt;=$C49),"A","")</f>
        <v/>
      </c>
      <c r="BL49" s="4" t="str">
        <f aca="false">IF(AND(BL$2&gt;=$B49,BL$2&lt;=$C49),"A","")</f>
        <v/>
      </c>
      <c r="BM49" s="4" t="str">
        <f aca="false">IF(AND(BM$2&gt;=$B49,BM$2&lt;=$C49),"A","")</f>
        <v/>
      </c>
      <c r="BN49" s="4" t="str">
        <f aca="false">IF(AND(BN$2&gt;=$B49,BN$2&lt;=$C49),"A","")</f>
        <v/>
      </c>
      <c r="BO49" s="4" t="str">
        <f aca="false">IF(AND(BO$2&gt;=$B49,BO$2&lt;=$C49),"A","")</f>
        <v/>
      </c>
      <c r="BP49" s="4" t="str">
        <f aca="false">IF(AND(BP$2&gt;=$B49,BP$2&lt;=$C49),"A","")</f>
        <v/>
      </c>
      <c r="BQ49" s="4" t="str">
        <f aca="false">IF(AND(BQ$2&gt;=$B49,BQ$2&lt;=$C49),"A","")</f>
        <v/>
      </c>
      <c r="BR49" s="4" t="str">
        <f aca="false">IF(AND(BR$2&gt;=$B49,BR$2&lt;=$C49),"A","")</f>
        <v/>
      </c>
      <c r="BS49" s="4" t="str">
        <f aca="false">IF(AND(BS$2&gt;=$B49,BS$2&lt;=$C49),"A","")</f>
        <v/>
      </c>
      <c r="BT49" s="4" t="str">
        <f aca="false">IF(AND(BT$2&gt;=$B49,BT$2&lt;=$C49),"A","")</f>
        <v/>
      </c>
      <c r="BU49" s="4" t="str">
        <f aca="false">IF(AND(BU$2&gt;=$B49,BU$2&lt;=$C49),"A","")</f>
        <v/>
      </c>
      <c r="BV49" s="4" t="str">
        <f aca="false">IF(AND(BV$2&gt;=$B49,BV$2&lt;=$C49),"A","")</f>
        <v/>
      </c>
      <c r="BW49" s="35" t="str">
        <f aca="false">IF(AND(BW$2&gt;=$B49,BW$2&lt;=$C49),"A","")</f>
        <v/>
      </c>
      <c r="BX49" s="4" t="str">
        <f aca="false">IF(AND(BX$2&gt;=$B49,BX$2&lt;=$C49),"A","")</f>
        <v/>
      </c>
      <c r="BY49" s="4" t="str">
        <f aca="false">IF(AND(BY$2&gt;=$B49,BY$2&lt;=$C49),"A","")</f>
        <v/>
      </c>
      <c r="BZ49" s="4" t="str">
        <f aca="false">IF(AND(BZ$2&gt;=$B49,BZ$2&lt;=$C49),"A","")</f>
        <v/>
      </c>
      <c r="CA49" s="4" t="str">
        <f aca="false">IF(AND(CA$2&gt;=$B49,CA$2&lt;=$C49),"A","")</f>
        <v/>
      </c>
      <c r="CB49" s="4" t="str">
        <f aca="false">IF(AND(CB$2&gt;=$B49,CB$2&lt;=$C49),"A","")</f>
        <v/>
      </c>
      <c r="CC49" s="4" t="str">
        <f aca="false">IF(AND(CC$2&gt;=$B49,CC$2&lt;=$C49),"A","")</f>
        <v/>
      </c>
      <c r="CD49" s="4" t="str">
        <f aca="false">IF(AND(CD$2&gt;=$B49,CD$2&lt;=$C49),"A","")</f>
        <v/>
      </c>
      <c r="CE49" s="4" t="str">
        <f aca="false">IF(AND(CE$2&gt;=$B49,CE$2&lt;=$C49),"A","")</f>
        <v/>
      </c>
      <c r="CF49" s="4" t="str">
        <f aca="false">IF(AND(CF$2&gt;=$B49,CF$2&lt;=$C49),"A","")</f>
        <v/>
      </c>
      <c r="CG49" s="4" t="str">
        <f aca="false">IF(AND(CG$2&gt;=$B49,CG$2&lt;=$C49),"A","")</f>
        <v/>
      </c>
      <c r="CH49" s="5" t="str">
        <f aca="false">IF(AND(CH$2&gt;=$B49,CH$2&lt;=$C49),"A","")</f>
        <v/>
      </c>
      <c r="CI49" s="4" t="str">
        <f aca="false">IF(AND(CI$2&gt;=$B49,CI$2&lt;=$C49),"A","")</f>
        <v/>
      </c>
      <c r="CJ49" s="4" t="str">
        <f aca="false">IF(AND(CJ$2&gt;=$B49,CJ$2&lt;=$C49),"A","")</f>
        <v/>
      </c>
      <c r="CK49" s="4" t="str">
        <f aca="false">IF(AND(CK$2&gt;=$B49,CK$2&lt;=$C49),"A","")</f>
        <v/>
      </c>
      <c r="CL49" s="4" t="str">
        <f aca="false">IF(AND(CL$2&gt;=$B49,CL$2&lt;=$C49),"A","")</f>
        <v/>
      </c>
      <c r="CM49" s="4" t="str">
        <f aca="false">IF(AND(CM$2&gt;=$B49,CM$2&lt;=$C49),"A","")</f>
        <v/>
      </c>
      <c r="CN49" s="4" t="str">
        <f aca="false">IF(AND(CN$2&gt;=$B49,CN$2&lt;=$C49),"A","")</f>
        <v/>
      </c>
      <c r="CO49" s="4" t="str">
        <f aca="false">IF(AND(CO$2&gt;=$B49,CO$2&lt;=$C49),"A","")</f>
        <v/>
      </c>
      <c r="CP49" s="4" t="str">
        <f aca="false">IF(AND(CP$2&gt;=$B49,CP$2&lt;=$C49),"A","")</f>
        <v/>
      </c>
      <c r="CQ49" s="4" t="str">
        <f aca="false">IF(AND(CQ$2&gt;=$B49,CQ$2&lt;=$C49),"A","")</f>
        <v/>
      </c>
      <c r="CR49" s="4" t="str">
        <f aca="false">IF(AND(CR$2&gt;=$B49,CR$2&lt;=$C49),"A","")</f>
        <v/>
      </c>
      <c r="CS49" s="4" t="str">
        <f aca="false">IF(AND(CS$2&gt;=$B49,CS$2&lt;=$C49),"A","")</f>
        <v/>
      </c>
      <c r="CT49" s="5" t="str">
        <f aca="false">IF(AND(CT$2&gt;=$B49,CT$2&lt;=$C49),"A","")</f>
        <v/>
      </c>
      <c r="CU49" s="35" t="str">
        <f aca="false">IF(AND(CU$2&gt;=$B49,CU$2&lt;=$C49),"A","")</f>
        <v/>
      </c>
      <c r="CV49" s="4" t="str">
        <f aca="false">IF(AND(CV$2&gt;=$B49,CV$2&lt;=$C49),"A","")</f>
        <v/>
      </c>
      <c r="CW49" s="4" t="str">
        <f aca="false">IF(AND(CW$2&gt;=$B49,CW$2&lt;=$C49),"A","")</f>
        <v/>
      </c>
      <c r="CX49" s="4" t="str">
        <f aca="false">IF(AND(CX$2&gt;=$B49,CX$2&lt;=$C49),"A","")</f>
        <v/>
      </c>
      <c r="CY49" s="4" t="str">
        <f aca="false">IF(AND(CY$2&gt;=$B49,CY$2&lt;=$C49),"A","")</f>
        <v/>
      </c>
      <c r="CZ49" s="4" t="str">
        <f aca="false">IF(AND(CZ$2&gt;=$B49,CZ$2&lt;=$C49),"A","")</f>
        <v/>
      </c>
      <c r="DA49" s="4" t="str">
        <f aca="false">IF(AND(DA$2&gt;=$B49,DA$2&lt;=$C49),"A","")</f>
        <v/>
      </c>
      <c r="DB49" s="4" t="str">
        <f aca="false">IF(AND(DB$2&gt;=$B49,DB$2&lt;=$C49),"A","")</f>
        <v/>
      </c>
      <c r="DC49" s="4" t="str">
        <f aca="false">IF(AND(DC$2&gt;=$B49,DC$2&lt;=$C49),"A","")</f>
        <v/>
      </c>
      <c r="DD49" s="4" t="str">
        <f aca="false">IF(AND(DD$2&gt;=$B49,DD$2&lt;=$C49),"A","")</f>
        <v/>
      </c>
      <c r="DE49" s="4" t="str">
        <f aca="false">IF(AND(DE$2&gt;=$B49,DE$2&lt;=$C49),"A","")</f>
        <v/>
      </c>
      <c r="DF49" s="4" t="str">
        <f aca="false">IF(AND(DF$2&gt;=$B49,DF$2&lt;=$C49),"A","")</f>
        <v/>
      </c>
    </row>
    <row r="50" customFormat="false" ht="4.5" hidden="false" customHeight="true" outlineLevel="0" collapsed="false">
      <c r="A50" s="31"/>
      <c r="B50" s="32"/>
      <c r="C50" s="32"/>
      <c r="D50" s="33"/>
      <c r="E50" s="34"/>
      <c r="F50" s="34"/>
      <c r="G50" s="34"/>
      <c r="H50" s="34"/>
      <c r="I50" s="34"/>
      <c r="J50" s="34"/>
      <c r="K50" s="34"/>
      <c r="L50" s="34"/>
      <c r="M50" s="34"/>
      <c r="N50" s="3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35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35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35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35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5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5"/>
      <c r="CU50" s="35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</row>
    <row r="51" customFormat="false" ht="15.75" hidden="false" customHeight="false" outlineLevel="0" collapsed="false">
      <c r="A51" s="31"/>
      <c r="B51" s="37"/>
      <c r="C51" s="37"/>
      <c r="D51" s="33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4" t="str">
        <f aca="false">IF(AND(O$2&gt;=$B51,O$2&lt;=$C51),"A","")</f>
        <v/>
      </c>
      <c r="P51" s="4" t="str">
        <f aca="false">IF(AND(P$2&gt;=$B51,P$2&lt;=$C51),"A","")</f>
        <v/>
      </c>
      <c r="Q51" s="4" t="str">
        <f aca="false">IF(AND(Q$2&gt;=$B51,Q$2&lt;=$C51),"A","")</f>
        <v/>
      </c>
      <c r="R51" s="4" t="str">
        <f aca="false">IF(AND(R$2&gt;=$B51,R$2&lt;=$C51),"A","")</f>
        <v/>
      </c>
      <c r="S51" s="4" t="str">
        <f aca="false">IF(AND(S$2&gt;=$B51,S$2&lt;=$C51),"A","")</f>
        <v/>
      </c>
      <c r="T51" s="4" t="str">
        <f aca="false">IF(AND(T$2&gt;=$B51,T$2&lt;=$C51),"A","")</f>
        <v/>
      </c>
      <c r="U51" s="4" t="str">
        <f aca="false">IF(AND(U$2&gt;=$B51,U$2&lt;=$C51),"A","")</f>
        <v/>
      </c>
      <c r="V51" s="4" t="str">
        <f aca="false">IF(AND(V$2&gt;=$B51,V$2&lt;=$C51),"A","")</f>
        <v/>
      </c>
      <c r="W51" s="4" t="str">
        <f aca="false">IF(AND(W$2&gt;=$B51,W$2&lt;=$C51),"A","")</f>
        <v/>
      </c>
      <c r="X51" s="4" t="str">
        <f aca="false">IF(AND(X$2&gt;=$B51,X$2&lt;=$C51),"A","")</f>
        <v/>
      </c>
      <c r="Y51" s="4" t="str">
        <f aca="false">IF(AND(Y$2&gt;=$B51,Y$2&lt;=$C51),"A","")</f>
        <v/>
      </c>
      <c r="Z51" s="5" t="str">
        <f aca="false">IF(AND(Z$2&gt;=$B51,Z$2&lt;=$C51),"A","")</f>
        <v/>
      </c>
      <c r="AA51" s="4" t="str">
        <f aca="false">IF(AND(AA$2&gt;=$B51,AA$2&lt;=$C51),"A","")</f>
        <v/>
      </c>
      <c r="AB51" s="4" t="str">
        <f aca="false">IF(AND(AB$2&gt;=$B51,AB$2&lt;=$C51),"A","")</f>
        <v/>
      </c>
      <c r="AC51" s="4" t="str">
        <f aca="false">IF(AND(AC$2&gt;=$B51,AC$2&lt;=$C51),"A","")</f>
        <v/>
      </c>
      <c r="AD51" s="4" t="str">
        <f aca="false">IF(AND(AD$2&gt;=$B51,AD$2&lt;=$C51),"A","")</f>
        <v/>
      </c>
      <c r="AE51" s="4" t="str">
        <f aca="false">IF(AND(AE$2&gt;=$B51,AE$2&lt;=$C51),"A","")</f>
        <v/>
      </c>
      <c r="AF51" s="4" t="str">
        <f aca="false">IF(AND(AF$2&gt;=$B51,AF$2&lt;=$C51),"A","")</f>
        <v/>
      </c>
      <c r="AG51" s="4" t="str">
        <f aca="false">IF(AND(AG$2&gt;=$B51,AG$2&lt;=$C51),"A","")</f>
        <v/>
      </c>
      <c r="AH51" s="4" t="str">
        <f aca="false">IF(AND(AH$2&gt;=$B51,AH$2&lt;=$C51),"A","")</f>
        <v/>
      </c>
      <c r="AI51" s="4" t="str">
        <f aca="false">IF(AND(AI$2&gt;=$B51,AI$2&lt;=$C51),"A","")</f>
        <v/>
      </c>
      <c r="AJ51" s="4" t="str">
        <f aca="false">IF(AND(AJ$2&gt;=$B51,AJ$2&lt;=$C51),"A","")</f>
        <v/>
      </c>
      <c r="AK51" s="4" t="str">
        <f aca="false">IF(AND(AK$2&gt;=$B51,AK$2&lt;=$C51),"A","")</f>
        <v/>
      </c>
      <c r="AL51" s="4" t="str">
        <f aca="false">IF(AND(AL$2&gt;=$B51,AL$2&lt;=$C51),"A","")</f>
        <v/>
      </c>
      <c r="AM51" s="35" t="str">
        <f aca="false">IF(AND(AM$2&gt;=$B51,AM$2&lt;=$C51),"A","")</f>
        <v/>
      </c>
      <c r="AN51" s="4" t="str">
        <f aca="false">IF(AND(AN$2&gt;=$B51,AN$2&lt;=$C51),"A","")</f>
        <v/>
      </c>
      <c r="AO51" s="4" t="str">
        <f aca="false">IF(AND(AO$2&gt;=$B51,AO$2&lt;=$C51),"A","")</f>
        <v/>
      </c>
      <c r="AP51" s="4" t="str">
        <f aca="false">IF(AND(AP$2&gt;=$B51,AP$2&lt;=$C51),"A","")</f>
        <v/>
      </c>
      <c r="AQ51" s="4" t="str">
        <f aca="false">IF(AND(AQ$2&gt;=$B51,AQ$2&lt;=$C51),"A","")</f>
        <v/>
      </c>
      <c r="AR51" s="4" t="str">
        <f aca="false">IF(AND(AR$2&gt;=$B51,AR$2&lt;=$C51),"A","")</f>
        <v/>
      </c>
      <c r="AS51" s="4" t="str">
        <f aca="false">IF(AND(AS$2&gt;=$B51,AS$2&lt;=$C51),"A","")</f>
        <v/>
      </c>
      <c r="AT51" s="4" t="str">
        <f aca="false">IF(AND(AT$2&gt;=$B51,AT$2&lt;=$C51),"A","")</f>
        <v/>
      </c>
      <c r="AU51" s="4" t="str">
        <f aca="false">IF(AND(AU$2&gt;=$B51,AU$2&lt;=$C51),"A","")</f>
        <v/>
      </c>
      <c r="AV51" s="4" t="str">
        <f aca="false">IF(AND(AV$2&gt;=$B51,AV$2&lt;=$C51),"A","")</f>
        <v/>
      </c>
      <c r="AW51" s="4" t="str">
        <f aca="false">IF(AND(AW$2&gt;=$B51,AW$2&lt;=$C51),"A","")</f>
        <v/>
      </c>
      <c r="AX51" s="4" t="str">
        <f aca="false">IF(AND(AX$2&gt;=$B51,AX$2&lt;=$C51),"A","")</f>
        <v/>
      </c>
      <c r="AY51" s="35" t="str">
        <f aca="false">IF(AND(AY$2&gt;=$B51,AY$2&lt;=$C51),"A","")</f>
        <v/>
      </c>
      <c r="AZ51" s="4" t="str">
        <f aca="false">IF(AND(AZ$2&gt;=$B51,AZ$2&lt;=$C51),"A","")</f>
        <v/>
      </c>
      <c r="BA51" s="4" t="str">
        <f aca="false">IF(AND(BA$2&gt;=$B51,BA$2&lt;=$C51),"A","")</f>
        <v/>
      </c>
      <c r="BB51" s="4" t="str">
        <f aca="false">IF(AND(BB$2&gt;=$B51,BB$2&lt;=$C51),"A","")</f>
        <v/>
      </c>
      <c r="BC51" s="4" t="str">
        <f aca="false">IF(AND(BC$2&gt;=$B51,BC$2&lt;=$C51),"A","")</f>
        <v/>
      </c>
      <c r="BD51" s="4" t="str">
        <f aca="false">IF(AND(BD$2&gt;=$B51,BD$2&lt;=$C51),"A","")</f>
        <v/>
      </c>
      <c r="BE51" s="4" t="str">
        <f aca="false">IF(AND(BE$2&gt;=$B51,BE$2&lt;=$C51),"A","")</f>
        <v/>
      </c>
      <c r="BF51" s="4" t="str">
        <f aca="false">IF(AND(BF$2&gt;=$B51,BF$2&lt;=$C51),"A","")</f>
        <v/>
      </c>
      <c r="BG51" s="4" t="str">
        <f aca="false">IF(AND(BG$2&gt;=$B51,BG$2&lt;=$C51),"A","")</f>
        <v/>
      </c>
      <c r="BH51" s="4" t="str">
        <f aca="false">IF(AND(BH$2&gt;=$B51,BH$2&lt;=$C51),"A","")</f>
        <v/>
      </c>
      <c r="BI51" s="4" t="str">
        <f aca="false">IF(AND(BI$2&gt;=$B51,BI$2&lt;=$C51),"A","")</f>
        <v/>
      </c>
      <c r="BJ51" s="4" t="str">
        <f aca="false">IF(AND(BJ$2&gt;=$B51,BJ$2&lt;=$C51),"A","")</f>
        <v/>
      </c>
      <c r="BK51" s="35" t="str">
        <f aca="false">IF(AND(BK$2&gt;=$B51,BK$2&lt;=$C51),"A","")</f>
        <v/>
      </c>
      <c r="BL51" s="4" t="str">
        <f aca="false">IF(AND(BL$2&gt;=$B51,BL$2&lt;=$C51),"A","")</f>
        <v/>
      </c>
      <c r="BM51" s="4" t="str">
        <f aca="false">IF(AND(BM$2&gt;=$B51,BM$2&lt;=$C51),"A","")</f>
        <v/>
      </c>
      <c r="BN51" s="4" t="str">
        <f aca="false">IF(AND(BN$2&gt;=$B51,BN$2&lt;=$C51),"A","")</f>
        <v/>
      </c>
      <c r="BO51" s="4" t="str">
        <f aca="false">IF(AND(BO$2&gt;=$B51,BO$2&lt;=$C51),"A","")</f>
        <v/>
      </c>
      <c r="BP51" s="4" t="str">
        <f aca="false">IF(AND(BP$2&gt;=$B51,BP$2&lt;=$C51),"A","")</f>
        <v/>
      </c>
      <c r="BQ51" s="4" t="str">
        <f aca="false">IF(AND(BQ$2&gt;=$B51,BQ$2&lt;=$C51),"A","")</f>
        <v/>
      </c>
      <c r="BR51" s="4" t="str">
        <f aca="false">IF(AND(BR$2&gt;=$B51,BR$2&lt;=$C51),"A","")</f>
        <v/>
      </c>
      <c r="BS51" s="4" t="str">
        <f aca="false">IF(AND(BS$2&gt;=$B51,BS$2&lt;=$C51),"A","")</f>
        <v/>
      </c>
      <c r="BT51" s="4" t="str">
        <f aca="false">IF(AND(BT$2&gt;=$B51,BT$2&lt;=$C51),"A","")</f>
        <v/>
      </c>
      <c r="BU51" s="4" t="str">
        <f aca="false">IF(AND(BU$2&gt;=$B51,BU$2&lt;=$C51),"A","")</f>
        <v/>
      </c>
      <c r="BV51" s="4" t="str">
        <f aca="false">IF(AND(BV$2&gt;=$B51,BV$2&lt;=$C51),"A","")</f>
        <v/>
      </c>
      <c r="BW51" s="35" t="str">
        <f aca="false">IF(AND(BW$2&gt;=$B51,BW$2&lt;=$C51),"A","")</f>
        <v/>
      </c>
      <c r="BX51" s="4" t="str">
        <f aca="false">IF(AND(BX$2&gt;=$B51,BX$2&lt;=$C51),"A","")</f>
        <v/>
      </c>
      <c r="BY51" s="4" t="str">
        <f aca="false">IF(AND(BY$2&gt;=$B51,BY$2&lt;=$C51),"A","")</f>
        <v/>
      </c>
      <c r="BZ51" s="4" t="str">
        <f aca="false">IF(AND(BZ$2&gt;=$B51,BZ$2&lt;=$C51),"A","")</f>
        <v/>
      </c>
      <c r="CA51" s="4" t="str">
        <f aca="false">IF(AND(CA$2&gt;=$B51,CA$2&lt;=$C51),"A","")</f>
        <v/>
      </c>
      <c r="CB51" s="4" t="str">
        <f aca="false">IF(AND(CB$2&gt;=$B51,CB$2&lt;=$C51),"A","")</f>
        <v/>
      </c>
      <c r="CC51" s="4" t="str">
        <f aca="false">IF(AND(CC$2&gt;=$B51,CC$2&lt;=$C51),"A","")</f>
        <v/>
      </c>
      <c r="CD51" s="4" t="str">
        <f aca="false">IF(AND(CD$2&gt;=$B51,CD$2&lt;=$C51),"A","")</f>
        <v/>
      </c>
      <c r="CE51" s="4" t="str">
        <f aca="false">IF(AND(CE$2&gt;=$B51,CE$2&lt;=$C51),"A","")</f>
        <v/>
      </c>
      <c r="CF51" s="4" t="str">
        <f aca="false">IF(AND(CF$2&gt;=$B51,CF$2&lt;=$C51),"A","")</f>
        <v/>
      </c>
      <c r="CG51" s="4" t="str">
        <f aca="false">IF(AND(CG$2&gt;=$B51,CG$2&lt;=$C51),"A","")</f>
        <v/>
      </c>
      <c r="CH51" s="5" t="str">
        <f aca="false">IF(AND(CH$2&gt;=$B51,CH$2&lt;=$C51),"A","")</f>
        <v/>
      </c>
      <c r="CI51" s="4" t="str">
        <f aca="false">IF(AND(CI$2&gt;=$B51,CI$2&lt;=$C51),"A","")</f>
        <v/>
      </c>
      <c r="CJ51" s="4" t="str">
        <f aca="false">IF(AND(CJ$2&gt;=$B51,CJ$2&lt;=$C51),"A","")</f>
        <v/>
      </c>
      <c r="CK51" s="4" t="str">
        <f aca="false">IF(AND(CK$2&gt;=$B51,CK$2&lt;=$C51),"A","")</f>
        <v/>
      </c>
      <c r="CL51" s="4" t="str">
        <f aca="false">IF(AND(CL$2&gt;=$B51,CL$2&lt;=$C51),"A","")</f>
        <v/>
      </c>
      <c r="CM51" s="4" t="str">
        <f aca="false">IF(AND(CM$2&gt;=$B51,CM$2&lt;=$C51),"A","")</f>
        <v/>
      </c>
      <c r="CN51" s="4" t="str">
        <f aca="false">IF(AND(CN$2&gt;=$B51,CN$2&lt;=$C51),"A","")</f>
        <v/>
      </c>
      <c r="CO51" s="4" t="str">
        <f aca="false">IF(AND(CO$2&gt;=$B51,CO$2&lt;=$C51),"A","")</f>
        <v/>
      </c>
      <c r="CP51" s="4" t="str">
        <f aca="false">IF(AND(CP$2&gt;=$B51,CP$2&lt;=$C51),"A","")</f>
        <v/>
      </c>
      <c r="CQ51" s="4" t="str">
        <f aca="false">IF(AND(CQ$2&gt;=$B51,CQ$2&lt;=$C51),"A","")</f>
        <v/>
      </c>
      <c r="CR51" s="4" t="str">
        <f aca="false">IF(AND(CR$2&gt;=$B51,CR$2&lt;=$C51),"A","")</f>
        <v/>
      </c>
      <c r="CS51" s="4" t="str">
        <f aca="false">IF(AND(CS$2&gt;=$B51,CS$2&lt;=$C51),"A","")</f>
        <v/>
      </c>
      <c r="CT51" s="5" t="str">
        <f aca="false">IF(AND(CT$2&gt;=$B51,CT$2&lt;=$C51),"A","")</f>
        <v/>
      </c>
      <c r="CU51" s="35" t="str">
        <f aca="false">IF(AND(CU$2&gt;=$B51,CU$2&lt;=$C51),"A","")</f>
        <v/>
      </c>
      <c r="CV51" s="4" t="str">
        <f aca="false">IF(AND(CV$2&gt;=$B51,CV$2&lt;=$C51),"A","")</f>
        <v/>
      </c>
      <c r="CW51" s="4" t="str">
        <f aca="false">IF(AND(CW$2&gt;=$B51,CW$2&lt;=$C51),"A","")</f>
        <v/>
      </c>
      <c r="CX51" s="4" t="str">
        <f aca="false">IF(AND(CX$2&gt;=$B51,CX$2&lt;=$C51),"A","")</f>
        <v/>
      </c>
      <c r="CY51" s="4" t="str">
        <f aca="false">IF(AND(CY$2&gt;=$B51,CY$2&lt;=$C51),"A","")</f>
        <v/>
      </c>
      <c r="CZ51" s="4" t="str">
        <f aca="false">IF(AND(CZ$2&gt;=$B51,CZ$2&lt;=$C51),"A","")</f>
        <v/>
      </c>
      <c r="DA51" s="4" t="str">
        <f aca="false">IF(AND(DA$2&gt;=$B51,DA$2&lt;=$C51),"A","")</f>
        <v/>
      </c>
      <c r="DB51" s="4" t="str">
        <f aca="false">IF(AND(DB$2&gt;=$B51,DB$2&lt;=$C51),"A","")</f>
        <v/>
      </c>
      <c r="DC51" s="4" t="str">
        <f aca="false">IF(AND(DC$2&gt;=$B51,DC$2&lt;=$C51),"A","")</f>
        <v/>
      </c>
      <c r="DD51" s="4" t="str">
        <f aca="false">IF(AND(DD$2&gt;=$B51,DD$2&lt;=$C51),"A","")</f>
        <v/>
      </c>
      <c r="DE51" s="4" t="str">
        <f aca="false">IF(AND(DE$2&gt;=$B51,DE$2&lt;=$C51),"A","")</f>
        <v/>
      </c>
      <c r="DF51" s="4" t="str">
        <f aca="false">IF(AND(DF$2&gt;=$B51,DF$2&lt;=$C51),"A","")</f>
        <v/>
      </c>
    </row>
    <row r="52" customFormat="false" ht="4.5" hidden="false" customHeight="true" outlineLevel="0" collapsed="false">
      <c r="A52" s="31"/>
      <c r="B52" s="32"/>
      <c r="C52" s="32"/>
      <c r="D52" s="33"/>
      <c r="E52" s="34"/>
      <c r="F52" s="34"/>
      <c r="G52" s="34"/>
      <c r="H52" s="34"/>
      <c r="I52" s="34"/>
      <c r="J52" s="34"/>
      <c r="K52" s="34"/>
      <c r="L52" s="34"/>
      <c r="M52" s="34"/>
      <c r="N52" s="3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35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35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35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35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5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5"/>
      <c r="CU52" s="35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</row>
    <row r="53" customFormat="false" ht="15.75" hidden="false" customHeight="false" outlineLevel="0" collapsed="false">
      <c r="A53" s="31"/>
      <c r="B53" s="37"/>
      <c r="C53" s="37"/>
      <c r="D53" s="33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4" t="str">
        <f aca="false">IF(AND(O$2&gt;=$B53,O$2&lt;=$C53),"A","")</f>
        <v/>
      </c>
      <c r="P53" s="4" t="str">
        <f aca="false">IF(AND(P$2&gt;=$B53,P$2&lt;=$C53),"A","")</f>
        <v/>
      </c>
      <c r="Q53" s="4" t="str">
        <f aca="false">IF(AND(Q$2&gt;=$B53,Q$2&lt;=$C53),"A","")</f>
        <v/>
      </c>
      <c r="R53" s="4" t="str">
        <f aca="false">IF(AND(R$2&gt;=$B53,R$2&lt;=$C53),"A","")</f>
        <v/>
      </c>
      <c r="S53" s="4" t="str">
        <f aca="false">IF(AND(S$2&gt;=$B53,S$2&lt;=$C53),"A","")</f>
        <v/>
      </c>
      <c r="T53" s="4" t="str">
        <f aca="false">IF(AND(T$2&gt;=$B53,T$2&lt;=$C53),"A","")</f>
        <v/>
      </c>
      <c r="U53" s="4" t="str">
        <f aca="false">IF(AND(U$2&gt;=$B53,U$2&lt;=$C53),"A","")</f>
        <v/>
      </c>
      <c r="V53" s="4" t="str">
        <f aca="false">IF(AND(V$2&gt;=$B53,V$2&lt;=$C53),"A","")</f>
        <v/>
      </c>
      <c r="W53" s="4" t="str">
        <f aca="false">IF(AND(W$2&gt;=$B53,W$2&lt;=$C53),"A","")</f>
        <v/>
      </c>
      <c r="X53" s="4" t="str">
        <f aca="false">IF(AND(X$2&gt;=$B53,X$2&lt;=$C53),"A","")</f>
        <v/>
      </c>
      <c r="Y53" s="4" t="str">
        <f aca="false">IF(AND(Y$2&gt;=$B53,Y$2&lt;=$C53),"A","")</f>
        <v/>
      </c>
      <c r="Z53" s="5" t="str">
        <f aca="false">IF(AND(Z$2&gt;=$B53,Z$2&lt;=$C53),"A","")</f>
        <v/>
      </c>
      <c r="AA53" s="4" t="str">
        <f aca="false">IF(AND(AA$2&gt;=$B53,AA$2&lt;=$C53),"A","")</f>
        <v/>
      </c>
      <c r="AB53" s="4" t="str">
        <f aca="false">IF(AND(AB$2&gt;=$B53,AB$2&lt;=$C53),"A","")</f>
        <v/>
      </c>
      <c r="AC53" s="4" t="str">
        <f aca="false">IF(AND(AC$2&gt;=$B53,AC$2&lt;=$C53),"A","")</f>
        <v/>
      </c>
      <c r="AD53" s="4" t="str">
        <f aca="false">IF(AND(AD$2&gt;=$B53,AD$2&lt;=$C53),"A","")</f>
        <v/>
      </c>
      <c r="AE53" s="4" t="str">
        <f aca="false">IF(AND(AE$2&gt;=$B53,AE$2&lt;=$C53),"A","")</f>
        <v/>
      </c>
      <c r="AF53" s="4" t="str">
        <f aca="false">IF(AND(AF$2&gt;=$B53,AF$2&lt;=$C53),"A","")</f>
        <v/>
      </c>
      <c r="AG53" s="4" t="str">
        <f aca="false">IF(AND(AG$2&gt;=$B53,AG$2&lt;=$C53),"A","")</f>
        <v/>
      </c>
      <c r="AH53" s="4" t="str">
        <f aca="false">IF(AND(AH$2&gt;=$B53,AH$2&lt;=$C53),"A","")</f>
        <v/>
      </c>
      <c r="AI53" s="4" t="str">
        <f aca="false">IF(AND(AI$2&gt;=$B53,AI$2&lt;=$C53),"A","")</f>
        <v/>
      </c>
      <c r="AJ53" s="4" t="str">
        <f aca="false">IF(AND(AJ$2&gt;=$B53,AJ$2&lt;=$C53),"A","")</f>
        <v/>
      </c>
      <c r="AK53" s="4" t="str">
        <f aca="false">IF(AND(AK$2&gt;=$B53,AK$2&lt;=$C53),"A","")</f>
        <v/>
      </c>
      <c r="AL53" s="4" t="str">
        <f aca="false">IF(AND(AL$2&gt;=$B53,AL$2&lt;=$C53),"A","")</f>
        <v/>
      </c>
      <c r="AM53" s="35" t="str">
        <f aca="false">IF(AND(AM$2&gt;=$B53,AM$2&lt;=$C53),"A","")</f>
        <v/>
      </c>
      <c r="AN53" s="4" t="str">
        <f aca="false">IF(AND(AN$2&gt;=$B53,AN$2&lt;=$C53),"A","")</f>
        <v/>
      </c>
      <c r="AO53" s="4" t="str">
        <f aca="false">IF(AND(AO$2&gt;=$B53,AO$2&lt;=$C53),"A","")</f>
        <v/>
      </c>
      <c r="AP53" s="4" t="str">
        <f aca="false">IF(AND(AP$2&gt;=$B53,AP$2&lt;=$C53),"A","")</f>
        <v/>
      </c>
      <c r="AQ53" s="4" t="str">
        <f aca="false">IF(AND(AQ$2&gt;=$B53,AQ$2&lt;=$C53),"A","")</f>
        <v/>
      </c>
      <c r="AR53" s="4" t="str">
        <f aca="false">IF(AND(AR$2&gt;=$B53,AR$2&lt;=$C53),"A","")</f>
        <v/>
      </c>
      <c r="AS53" s="4" t="str">
        <f aca="false">IF(AND(AS$2&gt;=$B53,AS$2&lt;=$C53),"A","")</f>
        <v/>
      </c>
      <c r="AT53" s="4" t="str">
        <f aca="false">IF(AND(AT$2&gt;=$B53,AT$2&lt;=$C53),"A","")</f>
        <v/>
      </c>
      <c r="AU53" s="4" t="str">
        <f aca="false">IF(AND(AU$2&gt;=$B53,AU$2&lt;=$C53),"A","")</f>
        <v/>
      </c>
      <c r="AV53" s="4" t="str">
        <f aca="false">IF(AND(AV$2&gt;=$B53,AV$2&lt;=$C53),"A","")</f>
        <v/>
      </c>
      <c r="AW53" s="4" t="str">
        <f aca="false">IF(AND(AW$2&gt;=$B53,AW$2&lt;=$C53),"A","")</f>
        <v/>
      </c>
      <c r="AX53" s="4" t="str">
        <f aca="false">IF(AND(AX$2&gt;=$B53,AX$2&lt;=$C53),"A","")</f>
        <v/>
      </c>
      <c r="AY53" s="35" t="str">
        <f aca="false">IF(AND(AY$2&gt;=$B53,AY$2&lt;=$C53),"A","")</f>
        <v/>
      </c>
      <c r="AZ53" s="4" t="str">
        <f aca="false">IF(AND(AZ$2&gt;=$B53,AZ$2&lt;=$C53),"A","")</f>
        <v/>
      </c>
      <c r="BA53" s="4" t="str">
        <f aca="false">IF(AND(BA$2&gt;=$B53,BA$2&lt;=$C53),"A","")</f>
        <v/>
      </c>
      <c r="BB53" s="4" t="str">
        <f aca="false">IF(AND(BB$2&gt;=$B53,BB$2&lt;=$C53),"A","")</f>
        <v/>
      </c>
      <c r="BC53" s="4" t="str">
        <f aca="false">IF(AND(BC$2&gt;=$B53,BC$2&lt;=$C53),"A","")</f>
        <v/>
      </c>
      <c r="BD53" s="4" t="str">
        <f aca="false">IF(AND(BD$2&gt;=$B53,BD$2&lt;=$C53),"A","")</f>
        <v/>
      </c>
      <c r="BE53" s="4" t="str">
        <f aca="false">IF(AND(BE$2&gt;=$B53,BE$2&lt;=$C53),"A","")</f>
        <v/>
      </c>
      <c r="BF53" s="4" t="str">
        <f aca="false">IF(AND(BF$2&gt;=$B53,BF$2&lt;=$C53),"A","")</f>
        <v/>
      </c>
      <c r="BG53" s="4" t="str">
        <f aca="false">IF(AND(BG$2&gt;=$B53,BG$2&lt;=$C53),"A","")</f>
        <v/>
      </c>
      <c r="BH53" s="4" t="str">
        <f aca="false">IF(AND(BH$2&gt;=$B53,BH$2&lt;=$C53),"A","")</f>
        <v/>
      </c>
      <c r="BI53" s="4" t="str">
        <f aca="false">IF(AND(BI$2&gt;=$B53,BI$2&lt;=$C53),"A","")</f>
        <v/>
      </c>
      <c r="BJ53" s="4" t="str">
        <f aca="false">IF(AND(BJ$2&gt;=$B53,BJ$2&lt;=$C53),"A","")</f>
        <v/>
      </c>
      <c r="BK53" s="35" t="str">
        <f aca="false">IF(AND(BK$2&gt;=$B53,BK$2&lt;=$C53),"A","")</f>
        <v/>
      </c>
      <c r="BL53" s="4" t="str">
        <f aca="false">IF(AND(BL$2&gt;=$B53,BL$2&lt;=$C53),"A","")</f>
        <v/>
      </c>
      <c r="BM53" s="4" t="str">
        <f aca="false">IF(AND(BM$2&gt;=$B53,BM$2&lt;=$C53),"A","")</f>
        <v/>
      </c>
      <c r="BN53" s="4" t="str">
        <f aca="false">IF(AND(BN$2&gt;=$B53,BN$2&lt;=$C53),"A","")</f>
        <v/>
      </c>
      <c r="BO53" s="4" t="str">
        <f aca="false">IF(AND(BO$2&gt;=$B53,BO$2&lt;=$C53),"A","")</f>
        <v/>
      </c>
      <c r="BP53" s="4" t="str">
        <f aca="false">IF(AND(BP$2&gt;=$B53,BP$2&lt;=$C53),"A","")</f>
        <v/>
      </c>
      <c r="BQ53" s="4" t="str">
        <f aca="false">IF(AND(BQ$2&gt;=$B53,BQ$2&lt;=$C53),"A","")</f>
        <v/>
      </c>
      <c r="BR53" s="4" t="str">
        <f aca="false">IF(AND(BR$2&gt;=$B53,BR$2&lt;=$C53),"A","")</f>
        <v/>
      </c>
      <c r="BS53" s="4" t="str">
        <f aca="false">IF(AND(BS$2&gt;=$B53,BS$2&lt;=$C53),"A","")</f>
        <v/>
      </c>
      <c r="BT53" s="4" t="str">
        <f aca="false">IF(AND(BT$2&gt;=$B53,BT$2&lt;=$C53),"A","")</f>
        <v/>
      </c>
      <c r="BU53" s="4" t="str">
        <f aca="false">IF(AND(BU$2&gt;=$B53,BU$2&lt;=$C53),"A","")</f>
        <v/>
      </c>
      <c r="BV53" s="4" t="str">
        <f aca="false">IF(AND(BV$2&gt;=$B53,BV$2&lt;=$C53),"A","")</f>
        <v/>
      </c>
      <c r="BW53" s="35" t="str">
        <f aca="false">IF(AND(BW$2&gt;=$B53,BW$2&lt;=$C53),"A","")</f>
        <v/>
      </c>
      <c r="BX53" s="4" t="str">
        <f aca="false">IF(AND(BX$2&gt;=$B53,BX$2&lt;=$C53),"A","")</f>
        <v/>
      </c>
      <c r="BY53" s="4" t="str">
        <f aca="false">IF(AND(BY$2&gt;=$B53,BY$2&lt;=$C53),"A","")</f>
        <v/>
      </c>
      <c r="BZ53" s="4" t="str">
        <f aca="false">IF(AND(BZ$2&gt;=$B53,BZ$2&lt;=$C53),"A","")</f>
        <v/>
      </c>
      <c r="CA53" s="4" t="str">
        <f aca="false">IF(AND(CA$2&gt;=$B53,CA$2&lt;=$C53),"A","")</f>
        <v/>
      </c>
      <c r="CB53" s="4" t="str">
        <f aca="false">IF(AND(CB$2&gt;=$B53,CB$2&lt;=$C53),"A","")</f>
        <v/>
      </c>
      <c r="CC53" s="4" t="str">
        <f aca="false">IF(AND(CC$2&gt;=$B53,CC$2&lt;=$C53),"A","")</f>
        <v/>
      </c>
      <c r="CD53" s="4" t="str">
        <f aca="false">IF(AND(CD$2&gt;=$B53,CD$2&lt;=$C53),"A","")</f>
        <v/>
      </c>
      <c r="CE53" s="4" t="str">
        <f aca="false">IF(AND(CE$2&gt;=$B53,CE$2&lt;=$C53),"A","")</f>
        <v/>
      </c>
      <c r="CF53" s="4" t="str">
        <f aca="false">IF(AND(CF$2&gt;=$B53,CF$2&lt;=$C53),"A","")</f>
        <v/>
      </c>
      <c r="CG53" s="4" t="str">
        <f aca="false">IF(AND(CG$2&gt;=$B53,CG$2&lt;=$C53),"A","")</f>
        <v/>
      </c>
      <c r="CH53" s="5" t="str">
        <f aca="false">IF(AND(CH$2&gt;=$B53,CH$2&lt;=$C53),"A","")</f>
        <v/>
      </c>
      <c r="CI53" s="4" t="str">
        <f aca="false">IF(AND(CI$2&gt;=$B53,CI$2&lt;=$C53),"A","")</f>
        <v/>
      </c>
      <c r="CJ53" s="4" t="str">
        <f aca="false">IF(AND(CJ$2&gt;=$B53,CJ$2&lt;=$C53),"A","")</f>
        <v/>
      </c>
      <c r="CK53" s="4" t="str">
        <f aca="false">IF(AND(CK$2&gt;=$B53,CK$2&lt;=$C53),"A","")</f>
        <v/>
      </c>
      <c r="CL53" s="4" t="str">
        <f aca="false">IF(AND(CL$2&gt;=$B53,CL$2&lt;=$C53),"A","")</f>
        <v/>
      </c>
      <c r="CM53" s="4" t="str">
        <f aca="false">IF(AND(CM$2&gt;=$B53,CM$2&lt;=$C53),"A","")</f>
        <v/>
      </c>
      <c r="CN53" s="4" t="str">
        <f aca="false">IF(AND(CN$2&gt;=$B53,CN$2&lt;=$C53),"A","")</f>
        <v/>
      </c>
      <c r="CO53" s="4" t="str">
        <f aca="false">IF(AND(CO$2&gt;=$B53,CO$2&lt;=$C53),"A","")</f>
        <v/>
      </c>
      <c r="CP53" s="4" t="str">
        <f aca="false">IF(AND(CP$2&gt;=$B53,CP$2&lt;=$C53),"A","")</f>
        <v/>
      </c>
      <c r="CQ53" s="4" t="str">
        <f aca="false">IF(AND(CQ$2&gt;=$B53,CQ$2&lt;=$C53),"A","")</f>
        <v/>
      </c>
      <c r="CR53" s="4" t="str">
        <f aca="false">IF(AND(CR$2&gt;=$B53,CR$2&lt;=$C53),"A","")</f>
        <v/>
      </c>
      <c r="CS53" s="4" t="str">
        <f aca="false">IF(AND(CS$2&gt;=$B53,CS$2&lt;=$C53),"A","")</f>
        <v/>
      </c>
      <c r="CT53" s="5" t="str">
        <f aca="false">IF(AND(CT$2&gt;=$B53,CT$2&lt;=$C53),"A","")</f>
        <v/>
      </c>
      <c r="CU53" s="35" t="str">
        <f aca="false">IF(AND(CU$2&gt;=$B53,CU$2&lt;=$C53),"A","")</f>
        <v/>
      </c>
      <c r="CV53" s="4" t="str">
        <f aca="false">IF(AND(CV$2&gt;=$B53,CV$2&lt;=$C53),"A","")</f>
        <v/>
      </c>
      <c r="CW53" s="4" t="str">
        <f aca="false">IF(AND(CW$2&gt;=$B53,CW$2&lt;=$C53),"A","")</f>
        <v/>
      </c>
      <c r="CX53" s="4" t="str">
        <f aca="false">IF(AND(CX$2&gt;=$B53,CX$2&lt;=$C53),"A","")</f>
        <v/>
      </c>
      <c r="CY53" s="4" t="str">
        <f aca="false">IF(AND(CY$2&gt;=$B53,CY$2&lt;=$C53),"A","")</f>
        <v/>
      </c>
      <c r="CZ53" s="4" t="str">
        <f aca="false">IF(AND(CZ$2&gt;=$B53,CZ$2&lt;=$C53),"A","")</f>
        <v/>
      </c>
      <c r="DA53" s="4" t="str">
        <f aca="false">IF(AND(DA$2&gt;=$B53,DA$2&lt;=$C53),"A","")</f>
        <v/>
      </c>
      <c r="DB53" s="4" t="str">
        <f aca="false">IF(AND(DB$2&gt;=$B53,DB$2&lt;=$C53),"A","")</f>
        <v/>
      </c>
      <c r="DC53" s="4" t="str">
        <f aca="false">IF(AND(DC$2&gt;=$B53,DC$2&lt;=$C53),"A","")</f>
        <v/>
      </c>
      <c r="DD53" s="4" t="str">
        <f aca="false">IF(AND(DD$2&gt;=$B53,DD$2&lt;=$C53),"A","")</f>
        <v/>
      </c>
      <c r="DE53" s="4" t="str">
        <f aca="false">IF(AND(DE$2&gt;=$B53,DE$2&lt;=$C53),"A","")</f>
        <v/>
      </c>
      <c r="DF53" s="4" t="str">
        <f aca="false">IF(AND(DF$2&gt;=$B53,DF$2&lt;=$C53),"A","")</f>
        <v/>
      </c>
    </row>
    <row r="54" customFormat="false" ht="4.5" hidden="false" customHeight="true" outlineLevel="0" collapsed="false">
      <c r="A54" s="31"/>
      <c r="B54" s="32"/>
      <c r="C54" s="32"/>
      <c r="D54" s="33"/>
      <c r="E54" s="34"/>
      <c r="F54" s="34"/>
      <c r="G54" s="34"/>
      <c r="H54" s="34"/>
      <c r="I54" s="34"/>
      <c r="J54" s="34"/>
      <c r="K54" s="34"/>
      <c r="L54" s="34"/>
      <c r="M54" s="34"/>
      <c r="N54" s="3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35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35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35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35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5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5"/>
      <c r="CU54" s="35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</row>
    <row r="55" customFormat="false" ht="15.75" hidden="false" customHeight="false" outlineLevel="0" collapsed="false">
      <c r="A55" s="31"/>
      <c r="B55" s="32"/>
      <c r="C55" s="32"/>
      <c r="D55" s="33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4" t="str">
        <f aca="false">IF(AND(O$2&gt;=$B55,O$2&lt;=$C55),"A","")</f>
        <v/>
      </c>
      <c r="P55" s="4" t="str">
        <f aca="false">IF(AND(P$2&gt;=$B55,P$2&lt;=$C55),"A","")</f>
        <v/>
      </c>
      <c r="Q55" s="4" t="str">
        <f aca="false">IF(AND(Q$2&gt;=$B55,Q$2&lt;=$C55),"A","")</f>
        <v/>
      </c>
      <c r="R55" s="4" t="str">
        <f aca="false">IF(AND(R$2&gt;=$B55,R$2&lt;=$C55),"A","")</f>
        <v/>
      </c>
      <c r="S55" s="4" t="str">
        <f aca="false">IF(AND(S$2&gt;=$B55,S$2&lt;=$C55),"A","")</f>
        <v/>
      </c>
      <c r="T55" s="4" t="str">
        <f aca="false">IF(AND(T$2&gt;=$B55,T$2&lt;=$C55),"A","")</f>
        <v/>
      </c>
      <c r="U55" s="4" t="str">
        <f aca="false">IF(AND(U$2&gt;=$B55,U$2&lt;=$C55),"A","")</f>
        <v/>
      </c>
      <c r="V55" s="4" t="str">
        <f aca="false">IF(AND(V$2&gt;=$B55,V$2&lt;=$C55),"A","")</f>
        <v/>
      </c>
      <c r="W55" s="4" t="str">
        <f aca="false">IF(AND(W$2&gt;=$B55,W$2&lt;=$C55),"A","")</f>
        <v/>
      </c>
      <c r="X55" s="4" t="str">
        <f aca="false">IF(AND(X$2&gt;=$B55,X$2&lt;=$C55),"A","")</f>
        <v/>
      </c>
      <c r="Y55" s="4" t="str">
        <f aca="false">IF(AND(Y$2&gt;=$B55,Y$2&lt;=$C55),"A","")</f>
        <v/>
      </c>
      <c r="Z55" s="5" t="str">
        <f aca="false">IF(AND(Z$2&gt;=$B55,Z$2&lt;=$C55),"A","")</f>
        <v/>
      </c>
      <c r="AA55" s="4" t="str">
        <f aca="false">IF(AND(AA$2&gt;=$B55,AA$2&lt;=$C55),"A","")</f>
        <v/>
      </c>
      <c r="AB55" s="4" t="str">
        <f aca="false">IF(AND(AB$2&gt;=$B55,AB$2&lt;=$C55),"A","")</f>
        <v/>
      </c>
      <c r="AC55" s="4" t="str">
        <f aca="false">IF(AND(AC$2&gt;=$B55,AC$2&lt;=$C55),"A","")</f>
        <v/>
      </c>
      <c r="AD55" s="4" t="str">
        <f aca="false">IF(AND(AD$2&gt;=$B55,AD$2&lt;=$C55),"A","")</f>
        <v/>
      </c>
      <c r="AE55" s="4" t="str">
        <f aca="false">IF(AND(AE$2&gt;=$B55,AE$2&lt;=$C55),"A","")</f>
        <v/>
      </c>
      <c r="AF55" s="4" t="str">
        <f aca="false">IF(AND(AF$2&gt;=$B55,AF$2&lt;=$C55),"A","")</f>
        <v/>
      </c>
      <c r="AG55" s="4" t="str">
        <f aca="false">IF(AND(AG$2&gt;=$B55,AG$2&lt;=$C55),"A","")</f>
        <v/>
      </c>
      <c r="AH55" s="4" t="str">
        <f aca="false">IF(AND(AH$2&gt;=$B55,AH$2&lt;=$C55),"A","")</f>
        <v/>
      </c>
      <c r="AI55" s="4" t="str">
        <f aca="false">IF(AND(AI$2&gt;=$B55,AI$2&lt;=$C55),"A","")</f>
        <v/>
      </c>
      <c r="AJ55" s="4" t="str">
        <f aca="false">IF(AND(AJ$2&gt;=$B55,AJ$2&lt;=$C55),"A","")</f>
        <v/>
      </c>
      <c r="AK55" s="4" t="str">
        <f aca="false">IF(AND(AK$2&gt;=$B55,AK$2&lt;=$C55),"A","")</f>
        <v/>
      </c>
      <c r="AL55" s="4" t="str">
        <f aca="false">IF(AND(AL$2&gt;=$B55,AL$2&lt;=$C55),"A","")</f>
        <v/>
      </c>
      <c r="AM55" s="35" t="str">
        <f aca="false">IF(AND(AM$2&gt;=$B55,AM$2&lt;=$C55),"A","")</f>
        <v/>
      </c>
      <c r="AN55" s="4" t="str">
        <f aca="false">IF(AND(AN$2&gt;=$B55,AN$2&lt;=$C55),"A","")</f>
        <v/>
      </c>
      <c r="AO55" s="4" t="str">
        <f aca="false">IF(AND(AO$2&gt;=$B55,AO$2&lt;=$C55),"A","")</f>
        <v/>
      </c>
      <c r="AP55" s="4" t="str">
        <f aca="false">IF(AND(AP$2&gt;=$B55,AP$2&lt;=$C55),"A","")</f>
        <v/>
      </c>
      <c r="AQ55" s="4" t="str">
        <f aca="false">IF(AND(AQ$2&gt;=$B55,AQ$2&lt;=$C55),"A","")</f>
        <v/>
      </c>
      <c r="AR55" s="4" t="str">
        <f aca="false">IF(AND(AR$2&gt;=$B55,AR$2&lt;=$C55),"A","")</f>
        <v/>
      </c>
      <c r="AS55" s="4" t="str">
        <f aca="false">IF(AND(AS$2&gt;=$B55,AS$2&lt;=$C55),"A","")</f>
        <v/>
      </c>
      <c r="AT55" s="4" t="str">
        <f aca="false">IF(AND(AT$2&gt;=$B55,AT$2&lt;=$C55),"A","")</f>
        <v/>
      </c>
      <c r="AU55" s="4" t="str">
        <f aca="false">IF(AND(AU$2&gt;=$B55,AU$2&lt;=$C55),"A","")</f>
        <v/>
      </c>
      <c r="AV55" s="4" t="str">
        <f aca="false">IF(AND(AV$2&gt;=$B55,AV$2&lt;=$C55),"A","")</f>
        <v/>
      </c>
      <c r="AW55" s="4" t="str">
        <f aca="false">IF(AND(AW$2&gt;=$B55,AW$2&lt;=$C55),"A","")</f>
        <v/>
      </c>
      <c r="AX55" s="4" t="str">
        <f aca="false">IF(AND(AX$2&gt;=$B55,AX$2&lt;=$C55),"A","")</f>
        <v/>
      </c>
      <c r="AY55" s="35" t="str">
        <f aca="false">IF(AND(AY$2&gt;=$B55,AY$2&lt;=$C55),"A","")</f>
        <v/>
      </c>
      <c r="AZ55" s="4" t="str">
        <f aca="false">IF(AND(AZ$2&gt;=$B55,AZ$2&lt;=$C55),"A","")</f>
        <v/>
      </c>
      <c r="BA55" s="4" t="str">
        <f aca="false">IF(AND(BA$2&gt;=$B55,BA$2&lt;=$C55),"A","")</f>
        <v/>
      </c>
      <c r="BB55" s="4" t="str">
        <f aca="false">IF(AND(BB$2&gt;=$B55,BB$2&lt;=$C55),"A","")</f>
        <v/>
      </c>
      <c r="BC55" s="4" t="str">
        <f aca="false">IF(AND(BC$2&gt;=$B55,BC$2&lt;=$C55),"A","")</f>
        <v/>
      </c>
      <c r="BD55" s="4" t="str">
        <f aca="false">IF(AND(BD$2&gt;=$B55,BD$2&lt;=$C55),"A","")</f>
        <v/>
      </c>
      <c r="BE55" s="4" t="str">
        <f aca="false">IF(AND(BE$2&gt;=$B55,BE$2&lt;=$C55),"A","")</f>
        <v/>
      </c>
      <c r="BF55" s="4" t="str">
        <f aca="false">IF(AND(BF$2&gt;=$B55,BF$2&lt;=$C55),"A","")</f>
        <v/>
      </c>
      <c r="BG55" s="4" t="str">
        <f aca="false">IF(AND(BG$2&gt;=$B55,BG$2&lt;=$C55),"A","")</f>
        <v/>
      </c>
      <c r="BH55" s="4" t="str">
        <f aca="false">IF(AND(BH$2&gt;=$B55,BH$2&lt;=$C55),"A","")</f>
        <v/>
      </c>
      <c r="BI55" s="4" t="str">
        <f aca="false">IF(AND(BI$2&gt;=$B55,BI$2&lt;=$C55),"A","")</f>
        <v/>
      </c>
      <c r="BJ55" s="4" t="str">
        <f aca="false">IF(AND(BJ$2&gt;=$B55,BJ$2&lt;=$C55),"A","")</f>
        <v/>
      </c>
      <c r="BK55" s="35" t="str">
        <f aca="false">IF(AND(BK$2&gt;=$B55,BK$2&lt;=$C55),"A","")</f>
        <v/>
      </c>
      <c r="BL55" s="4" t="str">
        <f aca="false">IF(AND(BL$2&gt;=$B55,BL$2&lt;=$C55),"A","")</f>
        <v/>
      </c>
      <c r="BM55" s="4" t="str">
        <f aca="false">IF(AND(BM$2&gt;=$B55,BM$2&lt;=$C55),"A","")</f>
        <v/>
      </c>
      <c r="BN55" s="4" t="str">
        <f aca="false">IF(AND(BN$2&gt;=$B55,BN$2&lt;=$C55),"A","")</f>
        <v/>
      </c>
      <c r="BO55" s="4" t="str">
        <f aca="false">IF(AND(BO$2&gt;=$B55,BO$2&lt;=$C55),"A","")</f>
        <v/>
      </c>
      <c r="BP55" s="4" t="str">
        <f aca="false">IF(AND(BP$2&gt;=$B55,BP$2&lt;=$C55),"A","")</f>
        <v/>
      </c>
      <c r="BQ55" s="4" t="str">
        <f aca="false">IF(AND(BQ$2&gt;=$B55,BQ$2&lt;=$C55),"A","")</f>
        <v/>
      </c>
      <c r="BR55" s="4" t="str">
        <f aca="false">IF(AND(BR$2&gt;=$B55,BR$2&lt;=$C55),"A","")</f>
        <v/>
      </c>
      <c r="BS55" s="4" t="str">
        <f aca="false">IF(AND(BS$2&gt;=$B55,BS$2&lt;=$C55),"A","")</f>
        <v/>
      </c>
      <c r="BT55" s="4" t="str">
        <f aca="false">IF(AND(BT$2&gt;=$B55,BT$2&lt;=$C55),"A","")</f>
        <v/>
      </c>
      <c r="BU55" s="4" t="str">
        <f aca="false">IF(AND(BU$2&gt;=$B55,BU$2&lt;=$C55),"A","")</f>
        <v/>
      </c>
      <c r="BV55" s="4" t="str">
        <f aca="false">IF(AND(BV$2&gt;=$B55,BV$2&lt;=$C55),"A","")</f>
        <v/>
      </c>
      <c r="BW55" s="35" t="str">
        <f aca="false">IF(AND(BW$2&gt;=$B55,BW$2&lt;=$C55),"A","")</f>
        <v/>
      </c>
      <c r="BX55" s="4" t="str">
        <f aca="false">IF(AND(BX$2&gt;=$B55,BX$2&lt;=$C55),"A","")</f>
        <v/>
      </c>
      <c r="BY55" s="4" t="str">
        <f aca="false">IF(AND(BY$2&gt;=$B55,BY$2&lt;=$C55),"A","")</f>
        <v/>
      </c>
      <c r="BZ55" s="4" t="str">
        <f aca="false">IF(AND(BZ$2&gt;=$B55,BZ$2&lt;=$C55),"A","")</f>
        <v/>
      </c>
      <c r="CA55" s="4" t="str">
        <f aca="false">IF(AND(CA$2&gt;=$B55,CA$2&lt;=$C55),"A","")</f>
        <v/>
      </c>
      <c r="CB55" s="4" t="str">
        <f aca="false">IF(AND(CB$2&gt;=$B55,CB$2&lt;=$C55),"A","")</f>
        <v/>
      </c>
      <c r="CC55" s="4" t="str">
        <f aca="false">IF(AND(CC$2&gt;=$B55,CC$2&lt;=$C55),"A","")</f>
        <v/>
      </c>
      <c r="CD55" s="4" t="str">
        <f aca="false">IF(AND(CD$2&gt;=$B55,CD$2&lt;=$C55),"A","")</f>
        <v/>
      </c>
      <c r="CE55" s="4" t="str">
        <f aca="false">IF(AND(CE$2&gt;=$B55,CE$2&lt;=$C55),"A","")</f>
        <v/>
      </c>
      <c r="CF55" s="4" t="str">
        <f aca="false">IF(AND(CF$2&gt;=$B55,CF$2&lt;=$C55),"A","")</f>
        <v/>
      </c>
      <c r="CG55" s="4" t="str">
        <f aca="false">IF(AND(CG$2&gt;=$B55,CG$2&lt;=$C55),"A","")</f>
        <v/>
      </c>
      <c r="CH55" s="5" t="str">
        <f aca="false">IF(AND(CH$2&gt;=$B55,CH$2&lt;=$C55),"A","")</f>
        <v/>
      </c>
      <c r="CI55" s="4" t="str">
        <f aca="false">IF(AND(CI$2&gt;=$B55,CI$2&lt;=$C55),"A","")</f>
        <v/>
      </c>
      <c r="CJ55" s="4" t="str">
        <f aca="false">IF(AND(CJ$2&gt;=$B55,CJ$2&lt;=$C55),"A","")</f>
        <v/>
      </c>
      <c r="CK55" s="4" t="str">
        <f aca="false">IF(AND(CK$2&gt;=$B55,CK$2&lt;=$C55),"A","")</f>
        <v/>
      </c>
      <c r="CL55" s="4" t="str">
        <f aca="false">IF(AND(CL$2&gt;=$B55,CL$2&lt;=$C55),"A","")</f>
        <v/>
      </c>
      <c r="CM55" s="4" t="str">
        <f aca="false">IF(AND(CM$2&gt;=$B55,CM$2&lt;=$C55),"A","")</f>
        <v/>
      </c>
      <c r="CN55" s="4" t="str">
        <f aca="false">IF(AND(CN$2&gt;=$B55,CN$2&lt;=$C55),"A","")</f>
        <v/>
      </c>
      <c r="CO55" s="4" t="str">
        <f aca="false">IF(AND(CO$2&gt;=$B55,CO$2&lt;=$C55),"A","")</f>
        <v/>
      </c>
      <c r="CP55" s="4" t="str">
        <f aca="false">IF(AND(CP$2&gt;=$B55,CP$2&lt;=$C55),"A","")</f>
        <v/>
      </c>
      <c r="CQ55" s="4" t="str">
        <f aca="false">IF(AND(CQ$2&gt;=$B55,CQ$2&lt;=$C55),"A","")</f>
        <v/>
      </c>
      <c r="CR55" s="4" t="str">
        <f aca="false">IF(AND(CR$2&gt;=$B55,CR$2&lt;=$C55),"A","")</f>
        <v/>
      </c>
      <c r="CS55" s="4" t="str">
        <f aca="false">IF(AND(CS$2&gt;=$B55,CS$2&lt;=$C55),"A","")</f>
        <v/>
      </c>
      <c r="CT55" s="5" t="str">
        <f aca="false">IF(AND(CT$2&gt;=$B55,CT$2&lt;=$C55),"A","")</f>
        <v/>
      </c>
      <c r="CU55" s="35" t="str">
        <f aca="false">IF(AND(CU$2&gt;=$B55,CU$2&lt;=$C55),"A","")</f>
        <v/>
      </c>
      <c r="CV55" s="4" t="str">
        <f aca="false">IF(AND(CV$2&gt;=$B55,CV$2&lt;=$C55),"A","")</f>
        <v/>
      </c>
      <c r="CW55" s="4" t="str">
        <f aca="false">IF(AND(CW$2&gt;=$B55,CW$2&lt;=$C55),"A","")</f>
        <v/>
      </c>
      <c r="CX55" s="4" t="str">
        <f aca="false">IF(AND(CX$2&gt;=$B55,CX$2&lt;=$C55),"A","")</f>
        <v/>
      </c>
      <c r="CY55" s="4" t="str">
        <f aca="false">IF(AND(CY$2&gt;=$B55,CY$2&lt;=$C55),"A","")</f>
        <v/>
      </c>
      <c r="CZ55" s="4" t="str">
        <f aca="false">IF(AND(CZ$2&gt;=$B55,CZ$2&lt;=$C55),"A","")</f>
        <v/>
      </c>
      <c r="DA55" s="4" t="str">
        <f aca="false">IF(AND(DA$2&gt;=$B55,DA$2&lt;=$C55),"A","")</f>
        <v/>
      </c>
      <c r="DB55" s="4" t="str">
        <f aca="false">IF(AND(DB$2&gt;=$B55,DB$2&lt;=$C55),"A","")</f>
        <v/>
      </c>
      <c r="DC55" s="4" t="str">
        <f aca="false">IF(AND(DC$2&gt;=$B55,DC$2&lt;=$C55),"A","")</f>
        <v/>
      </c>
      <c r="DD55" s="4" t="str">
        <f aca="false">IF(AND(DD$2&gt;=$B55,DD$2&lt;=$C55),"A","")</f>
        <v/>
      </c>
      <c r="DE55" s="4" t="str">
        <f aca="false">IF(AND(DE$2&gt;=$B55,DE$2&lt;=$C55),"A","")</f>
        <v/>
      </c>
      <c r="DF55" s="4" t="str">
        <f aca="false">IF(AND(DF$2&gt;=$B55,DF$2&lt;=$C55),"A","")</f>
        <v/>
      </c>
    </row>
    <row r="56" customFormat="false" ht="4.5" hidden="false" customHeight="true" outlineLevel="0" collapsed="false">
      <c r="A56" s="31"/>
      <c r="B56" s="32"/>
      <c r="C56" s="32"/>
      <c r="D56" s="33"/>
      <c r="E56" s="34"/>
      <c r="F56" s="34"/>
      <c r="G56" s="34"/>
      <c r="H56" s="34"/>
      <c r="I56" s="34"/>
      <c r="J56" s="34"/>
      <c r="K56" s="34"/>
      <c r="L56" s="34"/>
      <c r="M56" s="34"/>
      <c r="N56" s="3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35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35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35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35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5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5"/>
      <c r="CU56" s="35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</row>
    <row r="57" customFormat="false" ht="15.75" hidden="false" customHeight="false" outlineLevel="0" collapsed="false">
      <c r="A57" s="31"/>
      <c r="B57" s="32"/>
      <c r="C57" s="32"/>
      <c r="D57" s="33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4" t="str">
        <f aca="false">IF(AND(O$2&gt;=$B57,O$2&lt;=$C57),"A","")</f>
        <v/>
      </c>
      <c r="P57" s="4" t="str">
        <f aca="false">IF(AND(P$2&gt;=$B57,P$2&lt;=$C57),"A","")</f>
        <v/>
      </c>
      <c r="Q57" s="4" t="str">
        <f aca="false">IF(AND(Q$2&gt;=$B57,Q$2&lt;=$C57),"A","")</f>
        <v/>
      </c>
      <c r="R57" s="4" t="str">
        <f aca="false">IF(AND(R$2&gt;=$B57,R$2&lt;=$C57),"A","")</f>
        <v/>
      </c>
      <c r="S57" s="4" t="str">
        <f aca="false">IF(AND(S$2&gt;=$B57,S$2&lt;=$C57),"A","")</f>
        <v/>
      </c>
      <c r="T57" s="4" t="str">
        <f aca="false">IF(AND(T$2&gt;=$B57,T$2&lt;=$C57),"A","")</f>
        <v/>
      </c>
      <c r="U57" s="4" t="str">
        <f aca="false">IF(AND(U$2&gt;=$B57,U$2&lt;=$C57),"A","")</f>
        <v/>
      </c>
      <c r="V57" s="4" t="str">
        <f aca="false">IF(AND(V$2&gt;=$B57,V$2&lt;=$C57),"A","")</f>
        <v/>
      </c>
      <c r="W57" s="4" t="str">
        <f aca="false">IF(AND(W$2&gt;=$B57,W$2&lt;=$C57),"A","")</f>
        <v/>
      </c>
      <c r="X57" s="4" t="str">
        <f aca="false">IF(AND(X$2&gt;=$B57,X$2&lt;=$C57),"A","")</f>
        <v/>
      </c>
      <c r="Y57" s="4" t="str">
        <f aca="false">IF(AND(Y$2&gt;=$B57,Y$2&lt;=$C57),"A","")</f>
        <v/>
      </c>
      <c r="Z57" s="5" t="str">
        <f aca="false">IF(AND(Z$2&gt;=$B57,Z$2&lt;=$C57),"A","")</f>
        <v/>
      </c>
      <c r="AA57" s="4" t="str">
        <f aca="false">IF(AND(AA$2&gt;=$B57,AA$2&lt;=$C57),"A","")</f>
        <v/>
      </c>
      <c r="AB57" s="4" t="str">
        <f aca="false">IF(AND(AB$2&gt;=$B57,AB$2&lt;=$C57),"A","")</f>
        <v/>
      </c>
      <c r="AC57" s="4" t="str">
        <f aca="false">IF(AND(AC$2&gt;=$B57,AC$2&lt;=$C57),"A","")</f>
        <v/>
      </c>
      <c r="AD57" s="4" t="str">
        <f aca="false">IF(AND(AD$2&gt;=$B57,AD$2&lt;=$C57),"A","")</f>
        <v/>
      </c>
      <c r="AE57" s="4" t="str">
        <f aca="false">IF(AND(AE$2&gt;=$B57,AE$2&lt;=$C57),"A","")</f>
        <v/>
      </c>
      <c r="AF57" s="4" t="str">
        <f aca="false">IF(AND(AF$2&gt;=$B57,AF$2&lt;=$C57),"A","")</f>
        <v/>
      </c>
      <c r="AG57" s="4" t="str">
        <f aca="false">IF(AND(AG$2&gt;=$B57,AG$2&lt;=$C57),"A","")</f>
        <v/>
      </c>
      <c r="AH57" s="4" t="str">
        <f aca="false">IF(AND(AH$2&gt;=$B57,AH$2&lt;=$C57),"A","")</f>
        <v/>
      </c>
      <c r="AI57" s="4" t="str">
        <f aca="false">IF(AND(AI$2&gt;=$B57,AI$2&lt;=$C57),"A","")</f>
        <v/>
      </c>
      <c r="AJ57" s="4" t="str">
        <f aca="false">IF(AND(AJ$2&gt;=$B57,AJ$2&lt;=$C57),"A","")</f>
        <v/>
      </c>
      <c r="AK57" s="4" t="str">
        <f aca="false">IF(AND(AK$2&gt;=$B57,AK$2&lt;=$C57),"A","")</f>
        <v/>
      </c>
      <c r="AL57" s="4" t="str">
        <f aca="false">IF(AND(AL$2&gt;=$B57,AL$2&lt;=$C57),"A","")</f>
        <v/>
      </c>
      <c r="AM57" s="35" t="str">
        <f aca="false">IF(AND(AM$2&gt;=$B57,AM$2&lt;=$C57),"A","")</f>
        <v/>
      </c>
      <c r="AN57" s="4" t="str">
        <f aca="false">IF(AND(AN$2&gt;=$B57,AN$2&lt;=$C57),"A","")</f>
        <v/>
      </c>
      <c r="AO57" s="4" t="str">
        <f aca="false">IF(AND(AO$2&gt;=$B57,AO$2&lt;=$C57),"A","")</f>
        <v/>
      </c>
      <c r="AP57" s="4" t="str">
        <f aca="false">IF(AND(AP$2&gt;=$B57,AP$2&lt;=$C57),"A","")</f>
        <v/>
      </c>
      <c r="AQ57" s="4" t="str">
        <f aca="false">IF(AND(AQ$2&gt;=$B57,AQ$2&lt;=$C57),"A","")</f>
        <v/>
      </c>
      <c r="AR57" s="4" t="str">
        <f aca="false">IF(AND(AR$2&gt;=$B57,AR$2&lt;=$C57),"A","")</f>
        <v/>
      </c>
      <c r="AS57" s="4" t="str">
        <f aca="false">IF(AND(AS$2&gt;=$B57,AS$2&lt;=$C57),"A","")</f>
        <v/>
      </c>
      <c r="AT57" s="4" t="str">
        <f aca="false">IF(AND(AT$2&gt;=$B57,AT$2&lt;=$C57),"A","")</f>
        <v/>
      </c>
      <c r="AU57" s="4" t="str">
        <f aca="false">IF(AND(AU$2&gt;=$B57,AU$2&lt;=$C57),"A","")</f>
        <v/>
      </c>
      <c r="AV57" s="4" t="str">
        <f aca="false">IF(AND(AV$2&gt;=$B57,AV$2&lt;=$C57),"A","")</f>
        <v/>
      </c>
      <c r="AW57" s="4" t="str">
        <f aca="false">IF(AND(AW$2&gt;=$B57,AW$2&lt;=$C57),"A","")</f>
        <v/>
      </c>
      <c r="AX57" s="4" t="str">
        <f aca="false">IF(AND(AX$2&gt;=$B57,AX$2&lt;=$C57),"A","")</f>
        <v/>
      </c>
      <c r="AY57" s="35" t="str">
        <f aca="false">IF(AND(AY$2&gt;=$B57,AY$2&lt;=$C57),"A","")</f>
        <v/>
      </c>
      <c r="AZ57" s="4" t="str">
        <f aca="false">IF(AND(AZ$2&gt;=$B57,AZ$2&lt;=$C57),"A","")</f>
        <v/>
      </c>
      <c r="BA57" s="4" t="str">
        <f aca="false">IF(AND(BA$2&gt;=$B57,BA$2&lt;=$C57),"A","")</f>
        <v/>
      </c>
      <c r="BB57" s="4" t="str">
        <f aca="false">IF(AND(BB$2&gt;=$B57,BB$2&lt;=$C57),"A","")</f>
        <v/>
      </c>
      <c r="BC57" s="4" t="str">
        <f aca="false">IF(AND(BC$2&gt;=$B57,BC$2&lt;=$C57),"A","")</f>
        <v/>
      </c>
      <c r="BD57" s="4" t="str">
        <f aca="false">IF(AND(BD$2&gt;=$B57,BD$2&lt;=$C57),"A","")</f>
        <v/>
      </c>
      <c r="BE57" s="4" t="str">
        <f aca="false">IF(AND(BE$2&gt;=$B57,BE$2&lt;=$C57),"A","")</f>
        <v/>
      </c>
      <c r="BF57" s="4" t="str">
        <f aca="false">IF(AND(BF$2&gt;=$B57,BF$2&lt;=$C57),"A","")</f>
        <v/>
      </c>
      <c r="BG57" s="4" t="str">
        <f aca="false">IF(AND(BG$2&gt;=$B57,BG$2&lt;=$C57),"A","")</f>
        <v/>
      </c>
      <c r="BH57" s="4" t="str">
        <f aca="false">IF(AND(BH$2&gt;=$B57,BH$2&lt;=$C57),"A","")</f>
        <v/>
      </c>
      <c r="BI57" s="4" t="str">
        <f aca="false">IF(AND(BI$2&gt;=$B57,BI$2&lt;=$C57),"A","")</f>
        <v/>
      </c>
      <c r="BJ57" s="4" t="str">
        <f aca="false">IF(AND(BJ$2&gt;=$B57,BJ$2&lt;=$C57),"A","")</f>
        <v/>
      </c>
      <c r="BK57" s="35" t="str">
        <f aca="false">IF(AND(BK$2&gt;=$B57,BK$2&lt;=$C57),"A","")</f>
        <v/>
      </c>
      <c r="BL57" s="4" t="str">
        <f aca="false">IF(AND(BL$2&gt;=$B57,BL$2&lt;=$C57),"A","")</f>
        <v/>
      </c>
      <c r="BM57" s="4" t="str">
        <f aca="false">IF(AND(BM$2&gt;=$B57,BM$2&lt;=$C57),"A","")</f>
        <v/>
      </c>
      <c r="BN57" s="4" t="str">
        <f aca="false">IF(AND(BN$2&gt;=$B57,BN$2&lt;=$C57),"A","")</f>
        <v/>
      </c>
      <c r="BO57" s="4" t="str">
        <f aca="false">IF(AND(BO$2&gt;=$B57,BO$2&lt;=$C57),"A","")</f>
        <v/>
      </c>
      <c r="BP57" s="4" t="str">
        <f aca="false">IF(AND(BP$2&gt;=$B57,BP$2&lt;=$C57),"A","")</f>
        <v/>
      </c>
      <c r="BQ57" s="4" t="str">
        <f aca="false">IF(AND(BQ$2&gt;=$B57,BQ$2&lt;=$C57),"A","")</f>
        <v/>
      </c>
      <c r="BR57" s="4" t="str">
        <f aca="false">IF(AND(BR$2&gt;=$B57,BR$2&lt;=$C57),"A","")</f>
        <v/>
      </c>
      <c r="BS57" s="4" t="str">
        <f aca="false">IF(AND(BS$2&gt;=$B57,BS$2&lt;=$C57),"A","")</f>
        <v/>
      </c>
      <c r="BT57" s="4" t="str">
        <f aca="false">IF(AND(BT$2&gt;=$B57,BT$2&lt;=$C57),"A","")</f>
        <v/>
      </c>
      <c r="BU57" s="4" t="str">
        <f aca="false">IF(AND(BU$2&gt;=$B57,BU$2&lt;=$C57),"A","")</f>
        <v/>
      </c>
      <c r="BV57" s="4" t="str">
        <f aca="false">IF(AND(BV$2&gt;=$B57,BV$2&lt;=$C57),"A","")</f>
        <v/>
      </c>
      <c r="BW57" s="35" t="str">
        <f aca="false">IF(AND(BW$2&gt;=$B57,BW$2&lt;=$C57),"A","")</f>
        <v/>
      </c>
      <c r="BX57" s="4" t="str">
        <f aca="false">IF(AND(BX$2&gt;=$B57,BX$2&lt;=$C57),"A","")</f>
        <v/>
      </c>
      <c r="BY57" s="4" t="str">
        <f aca="false">IF(AND(BY$2&gt;=$B57,BY$2&lt;=$C57),"A","")</f>
        <v/>
      </c>
      <c r="BZ57" s="4" t="str">
        <f aca="false">IF(AND(BZ$2&gt;=$B57,BZ$2&lt;=$C57),"A","")</f>
        <v/>
      </c>
      <c r="CA57" s="4" t="str">
        <f aca="false">IF(AND(CA$2&gt;=$B57,CA$2&lt;=$C57),"A","")</f>
        <v/>
      </c>
      <c r="CB57" s="4" t="str">
        <f aca="false">IF(AND(CB$2&gt;=$B57,CB$2&lt;=$C57),"A","")</f>
        <v/>
      </c>
      <c r="CC57" s="4" t="str">
        <f aca="false">IF(AND(CC$2&gt;=$B57,CC$2&lt;=$C57),"A","")</f>
        <v/>
      </c>
      <c r="CD57" s="4" t="str">
        <f aca="false">IF(AND(CD$2&gt;=$B57,CD$2&lt;=$C57),"A","")</f>
        <v/>
      </c>
      <c r="CE57" s="4" t="str">
        <f aca="false">IF(AND(CE$2&gt;=$B57,CE$2&lt;=$C57),"A","")</f>
        <v/>
      </c>
      <c r="CF57" s="4" t="str">
        <f aca="false">IF(AND(CF$2&gt;=$B57,CF$2&lt;=$C57),"A","")</f>
        <v/>
      </c>
      <c r="CG57" s="4" t="str">
        <f aca="false">IF(AND(CG$2&gt;=$B57,CG$2&lt;=$C57),"A","")</f>
        <v/>
      </c>
      <c r="CH57" s="5" t="str">
        <f aca="false">IF(AND(CH$2&gt;=$B57,CH$2&lt;=$C57),"A","")</f>
        <v/>
      </c>
      <c r="CI57" s="4" t="str">
        <f aca="false">IF(AND(CI$2&gt;=$B57,CI$2&lt;=$C57),"A","")</f>
        <v/>
      </c>
      <c r="CJ57" s="4" t="str">
        <f aca="false">IF(AND(CJ$2&gt;=$B57,CJ$2&lt;=$C57),"A","")</f>
        <v/>
      </c>
      <c r="CK57" s="4" t="str">
        <f aca="false">IF(AND(CK$2&gt;=$B57,CK$2&lt;=$C57),"A","")</f>
        <v/>
      </c>
      <c r="CL57" s="4" t="str">
        <f aca="false">IF(AND(CL$2&gt;=$B57,CL$2&lt;=$C57),"A","")</f>
        <v/>
      </c>
      <c r="CM57" s="4" t="str">
        <f aca="false">IF(AND(CM$2&gt;=$B57,CM$2&lt;=$C57),"A","")</f>
        <v/>
      </c>
      <c r="CN57" s="4" t="str">
        <f aca="false">IF(AND(CN$2&gt;=$B57,CN$2&lt;=$C57),"A","")</f>
        <v/>
      </c>
      <c r="CO57" s="4" t="str">
        <f aca="false">IF(AND(CO$2&gt;=$B57,CO$2&lt;=$C57),"A","")</f>
        <v/>
      </c>
      <c r="CP57" s="4" t="str">
        <f aca="false">IF(AND(CP$2&gt;=$B57,CP$2&lt;=$C57),"A","")</f>
        <v/>
      </c>
      <c r="CQ57" s="4" t="str">
        <f aca="false">IF(AND(CQ$2&gt;=$B57,CQ$2&lt;=$C57),"A","")</f>
        <v/>
      </c>
      <c r="CR57" s="4" t="str">
        <f aca="false">IF(AND(CR$2&gt;=$B57,CR$2&lt;=$C57),"A","")</f>
        <v/>
      </c>
      <c r="CS57" s="4" t="str">
        <f aca="false">IF(AND(CS$2&gt;=$B57,CS$2&lt;=$C57),"A","")</f>
        <v/>
      </c>
      <c r="CT57" s="5" t="str">
        <f aca="false">IF(AND(CT$2&gt;=$B57,CT$2&lt;=$C57),"A","")</f>
        <v/>
      </c>
      <c r="CU57" s="35" t="str">
        <f aca="false">IF(AND(CU$2&gt;=$B57,CU$2&lt;=$C57),"A","")</f>
        <v/>
      </c>
      <c r="CV57" s="4" t="str">
        <f aca="false">IF(AND(CV$2&gt;=$B57,CV$2&lt;=$C57),"A","")</f>
        <v/>
      </c>
      <c r="CW57" s="4" t="str">
        <f aca="false">IF(AND(CW$2&gt;=$B57,CW$2&lt;=$C57),"A","")</f>
        <v/>
      </c>
      <c r="CX57" s="4" t="str">
        <f aca="false">IF(AND(CX$2&gt;=$B57,CX$2&lt;=$C57),"A","")</f>
        <v/>
      </c>
      <c r="CY57" s="4" t="str">
        <f aca="false">IF(AND(CY$2&gt;=$B57,CY$2&lt;=$C57),"A","")</f>
        <v/>
      </c>
      <c r="CZ57" s="4" t="str">
        <f aca="false">IF(AND(CZ$2&gt;=$B57,CZ$2&lt;=$C57),"A","")</f>
        <v/>
      </c>
      <c r="DA57" s="4" t="str">
        <f aca="false">IF(AND(DA$2&gt;=$B57,DA$2&lt;=$C57),"A","")</f>
        <v/>
      </c>
      <c r="DB57" s="4" t="str">
        <f aca="false">IF(AND(DB$2&gt;=$B57,DB$2&lt;=$C57),"A","")</f>
        <v/>
      </c>
      <c r="DC57" s="4" t="str">
        <f aca="false">IF(AND(DC$2&gt;=$B57,DC$2&lt;=$C57),"A","")</f>
        <v/>
      </c>
      <c r="DD57" s="4" t="str">
        <f aca="false">IF(AND(DD$2&gt;=$B57,DD$2&lt;=$C57),"A","")</f>
        <v/>
      </c>
      <c r="DE57" s="4" t="str">
        <f aca="false">IF(AND(DE$2&gt;=$B57,DE$2&lt;=$C57),"A","")</f>
        <v/>
      </c>
      <c r="DF57" s="4" t="str">
        <f aca="false">IF(AND(DF$2&gt;=$B57,DF$2&lt;=$C57),"A","")</f>
        <v/>
      </c>
    </row>
    <row r="58" customFormat="false" ht="4.5" hidden="false" customHeight="true" outlineLevel="0" collapsed="false">
      <c r="A58" s="31"/>
      <c r="B58" s="32"/>
      <c r="C58" s="32"/>
      <c r="D58" s="33"/>
      <c r="E58" s="34"/>
      <c r="F58" s="34"/>
      <c r="G58" s="34"/>
      <c r="H58" s="34"/>
      <c r="I58" s="34"/>
      <c r="J58" s="34"/>
      <c r="K58" s="34"/>
      <c r="L58" s="34"/>
      <c r="M58" s="34"/>
      <c r="N58" s="3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35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35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35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35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5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5"/>
      <c r="CU58" s="35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</row>
    <row r="59" customFormat="false" ht="15.75" hidden="false" customHeight="false" outlineLevel="0" collapsed="false">
      <c r="A59" s="31"/>
      <c r="B59" s="32"/>
      <c r="C59" s="32"/>
      <c r="D59" s="33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4" t="str">
        <f aca="false">IF(AND(O$2&gt;=$B59,O$2&lt;=$C59),"A","")</f>
        <v/>
      </c>
      <c r="P59" s="4" t="str">
        <f aca="false">IF(AND(P$2&gt;=$B59,P$2&lt;=$C59),"A","")</f>
        <v/>
      </c>
      <c r="Q59" s="4" t="str">
        <f aca="false">IF(AND(Q$2&gt;=$B59,Q$2&lt;=$C59),"A","")</f>
        <v/>
      </c>
      <c r="R59" s="4" t="str">
        <f aca="false">IF(AND(R$2&gt;=$B59,R$2&lt;=$C59),"A","")</f>
        <v/>
      </c>
      <c r="S59" s="4" t="str">
        <f aca="false">IF(AND(S$2&gt;=$B59,S$2&lt;=$C59),"A","")</f>
        <v/>
      </c>
      <c r="T59" s="4" t="str">
        <f aca="false">IF(AND(T$2&gt;=$B59,T$2&lt;=$C59),"A","")</f>
        <v/>
      </c>
      <c r="U59" s="4" t="str">
        <f aca="false">IF(AND(U$2&gt;=$B59,U$2&lt;=$C59),"A","")</f>
        <v/>
      </c>
      <c r="V59" s="4" t="str">
        <f aca="false">IF(AND(V$2&gt;=$B59,V$2&lt;=$C59),"A","")</f>
        <v/>
      </c>
      <c r="W59" s="4" t="str">
        <f aca="false">IF(AND(W$2&gt;=$B59,W$2&lt;=$C59),"A","")</f>
        <v/>
      </c>
      <c r="X59" s="4" t="str">
        <f aca="false">IF(AND(X$2&gt;=$B59,X$2&lt;=$C59),"A","")</f>
        <v/>
      </c>
      <c r="Y59" s="4" t="str">
        <f aca="false">IF(AND(Y$2&gt;=$B59,Y$2&lt;=$C59),"A","")</f>
        <v/>
      </c>
      <c r="Z59" s="5" t="str">
        <f aca="false">IF(AND(Z$2&gt;=$B59,Z$2&lt;=$C59),"A","")</f>
        <v/>
      </c>
      <c r="AA59" s="4" t="str">
        <f aca="false">IF(AND(AA$2&gt;=$B59,AA$2&lt;=$C59),"A","")</f>
        <v/>
      </c>
      <c r="AB59" s="4" t="str">
        <f aca="false">IF(AND(AB$2&gt;=$B59,AB$2&lt;=$C59),"A","")</f>
        <v/>
      </c>
      <c r="AC59" s="4" t="str">
        <f aca="false">IF(AND(AC$2&gt;=$B59,AC$2&lt;=$C59),"A","")</f>
        <v/>
      </c>
      <c r="AD59" s="4" t="str">
        <f aca="false">IF(AND(AD$2&gt;=$B59,AD$2&lt;=$C59),"A","")</f>
        <v/>
      </c>
      <c r="AE59" s="4" t="str">
        <f aca="false">IF(AND(AE$2&gt;=$B59,AE$2&lt;=$C59),"A","")</f>
        <v/>
      </c>
      <c r="AF59" s="4" t="str">
        <f aca="false">IF(AND(AF$2&gt;=$B59,AF$2&lt;=$C59),"A","")</f>
        <v/>
      </c>
      <c r="AG59" s="4" t="str">
        <f aca="false">IF(AND(AG$2&gt;=$B59,AG$2&lt;=$C59),"A","")</f>
        <v/>
      </c>
      <c r="AH59" s="4" t="str">
        <f aca="false">IF(AND(AH$2&gt;=$B59,AH$2&lt;=$C59),"A","")</f>
        <v/>
      </c>
      <c r="AI59" s="4" t="str">
        <f aca="false">IF(AND(AI$2&gt;=$B59,AI$2&lt;=$C59),"A","")</f>
        <v/>
      </c>
      <c r="AJ59" s="4" t="str">
        <f aca="false">IF(AND(AJ$2&gt;=$B59,AJ$2&lt;=$C59),"A","")</f>
        <v/>
      </c>
      <c r="AK59" s="4" t="str">
        <f aca="false">IF(AND(AK$2&gt;=$B59,AK$2&lt;=$C59),"A","")</f>
        <v/>
      </c>
      <c r="AL59" s="4" t="str">
        <f aca="false">IF(AND(AL$2&gt;=$B59,AL$2&lt;=$C59),"A","")</f>
        <v/>
      </c>
      <c r="AM59" s="35" t="str">
        <f aca="false">IF(AND(AM$2&gt;=$B59,AM$2&lt;=$C59),"A","")</f>
        <v/>
      </c>
      <c r="AN59" s="4" t="str">
        <f aca="false">IF(AND(AN$2&gt;=$B59,AN$2&lt;=$C59),"A","")</f>
        <v/>
      </c>
      <c r="AO59" s="4" t="str">
        <f aca="false">IF(AND(AO$2&gt;=$B59,AO$2&lt;=$C59),"A","")</f>
        <v/>
      </c>
      <c r="AP59" s="4" t="str">
        <f aca="false">IF(AND(AP$2&gt;=$B59,AP$2&lt;=$C59),"A","")</f>
        <v/>
      </c>
      <c r="AQ59" s="4" t="str">
        <f aca="false">IF(AND(AQ$2&gt;=$B59,AQ$2&lt;=$C59),"A","")</f>
        <v/>
      </c>
      <c r="AR59" s="4" t="str">
        <f aca="false">IF(AND(AR$2&gt;=$B59,AR$2&lt;=$C59),"A","")</f>
        <v/>
      </c>
      <c r="AS59" s="4" t="str">
        <f aca="false">IF(AND(AS$2&gt;=$B59,AS$2&lt;=$C59),"A","")</f>
        <v/>
      </c>
      <c r="AT59" s="4" t="str">
        <f aca="false">IF(AND(AT$2&gt;=$B59,AT$2&lt;=$C59),"A","")</f>
        <v/>
      </c>
      <c r="AU59" s="4" t="str">
        <f aca="false">IF(AND(AU$2&gt;=$B59,AU$2&lt;=$C59),"A","")</f>
        <v/>
      </c>
      <c r="AV59" s="4" t="str">
        <f aca="false">IF(AND(AV$2&gt;=$B59,AV$2&lt;=$C59),"A","")</f>
        <v/>
      </c>
      <c r="AW59" s="4" t="str">
        <f aca="false">IF(AND(AW$2&gt;=$B59,AW$2&lt;=$C59),"A","")</f>
        <v/>
      </c>
      <c r="AX59" s="4" t="str">
        <f aca="false">IF(AND(AX$2&gt;=$B59,AX$2&lt;=$C59),"A","")</f>
        <v/>
      </c>
      <c r="AY59" s="35" t="str">
        <f aca="false">IF(AND(AY$2&gt;=$B59,AY$2&lt;=$C59),"A","")</f>
        <v/>
      </c>
      <c r="AZ59" s="4" t="str">
        <f aca="false">IF(AND(AZ$2&gt;=$B59,AZ$2&lt;=$C59),"A","")</f>
        <v/>
      </c>
      <c r="BA59" s="4" t="str">
        <f aca="false">IF(AND(BA$2&gt;=$B59,BA$2&lt;=$C59),"A","")</f>
        <v/>
      </c>
      <c r="BB59" s="4" t="str">
        <f aca="false">IF(AND(BB$2&gt;=$B59,BB$2&lt;=$C59),"A","")</f>
        <v/>
      </c>
      <c r="BC59" s="4" t="str">
        <f aca="false">IF(AND(BC$2&gt;=$B59,BC$2&lt;=$C59),"A","")</f>
        <v/>
      </c>
      <c r="BD59" s="4" t="str">
        <f aca="false">IF(AND(BD$2&gt;=$B59,BD$2&lt;=$C59),"A","")</f>
        <v/>
      </c>
      <c r="BE59" s="4" t="str">
        <f aca="false">IF(AND(BE$2&gt;=$B59,BE$2&lt;=$C59),"A","")</f>
        <v/>
      </c>
      <c r="BF59" s="4" t="str">
        <f aca="false">IF(AND(BF$2&gt;=$B59,BF$2&lt;=$C59),"A","")</f>
        <v/>
      </c>
      <c r="BG59" s="4" t="str">
        <f aca="false">IF(AND(BG$2&gt;=$B59,BG$2&lt;=$C59),"A","")</f>
        <v/>
      </c>
      <c r="BH59" s="4" t="str">
        <f aca="false">IF(AND(BH$2&gt;=$B59,BH$2&lt;=$C59),"A","")</f>
        <v/>
      </c>
      <c r="BI59" s="4" t="str">
        <f aca="false">IF(AND(BI$2&gt;=$B59,BI$2&lt;=$C59),"A","")</f>
        <v/>
      </c>
      <c r="BJ59" s="4" t="str">
        <f aca="false">IF(AND(BJ$2&gt;=$B59,BJ$2&lt;=$C59),"A","")</f>
        <v/>
      </c>
      <c r="BK59" s="35" t="str">
        <f aca="false">IF(AND(BK$2&gt;=$B59,BK$2&lt;=$C59),"A","")</f>
        <v/>
      </c>
      <c r="BL59" s="4" t="str">
        <f aca="false">IF(AND(BL$2&gt;=$B59,BL$2&lt;=$C59),"A","")</f>
        <v/>
      </c>
      <c r="BM59" s="4" t="str">
        <f aca="false">IF(AND(BM$2&gt;=$B59,BM$2&lt;=$C59),"A","")</f>
        <v/>
      </c>
      <c r="BN59" s="4" t="str">
        <f aca="false">IF(AND(BN$2&gt;=$B59,BN$2&lt;=$C59),"A","")</f>
        <v/>
      </c>
      <c r="BO59" s="4" t="str">
        <f aca="false">IF(AND(BO$2&gt;=$B59,BO$2&lt;=$C59),"A","")</f>
        <v/>
      </c>
      <c r="BP59" s="4" t="str">
        <f aca="false">IF(AND(BP$2&gt;=$B59,BP$2&lt;=$C59),"A","")</f>
        <v/>
      </c>
      <c r="BQ59" s="4" t="str">
        <f aca="false">IF(AND(BQ$2&gt;=$B59,BQ$2&lt;=$C59),"A","")</f>
        <v/>
      </c>
      <c r="BR59" s="4" t="str">
        <f aca="false">IF(AND(BR$2&gt;=$B59,BR$2&lt;=$C59),"A","")</f>
        <v/>
      </c>
      <c r="BS59" s="4" t="str">
        <f aca="false">IF(AND(BS$2&gt;=$B59,BS$2&lt;=$C59),"A","")</f>
        <v/>
      </c>
      <c r="BT59" s="4" t="str">
        <f aca="false">IF(AND(BT$2&gt;=$B59,BT$2&lt;=$C59),"A","")</f>
        <v/>
      </c>
      <c r="BU59" s="4" t="str">
        <f aca="false">IF(AND(BU$2&gt;=$B59,BU$2&lt;=$C59),"A","")</f>
        <v/>
      </c>
      <c r="BV59" s="4" t="str">
        <f aca="false">IF(AND(BV$2&gt;=$B59,BV$2&lt;=$C59),"A","")</f>
        <v/>
      </c>
      <c r="BW59" s="35" t="str">
        <f aca="false">IF(AND(BW$2&gt;=$B59,BW$2&lt;=$C59),"A","")</f>
        <v/>
      </c>
      <c r="BX59" s="4" t="str">
        <f aca="false">IF(AND(BX$2&gt;=$B59,BX$2&lt;=$C59),"A","")</f>
        <v/>
      </c>
      <c r="BY59" s="4" t="str">
        <f aca="false">IF(AND(BY$2&gt;=$B59,BY$2&lt;=$C59),"A","")</f>
        <v/>
      </c>
      <c r="BZ59" s="4" t="str">
        <f aca="false">IF(AND(BZ$2&gt;=$B59,BZ$2&lt;=$C59),"A","")</f>
        <v/>
      </c>
      <c r="CA59" s="4" t="str">
        <f aca="false">IF(AND(CA$2&gt;=$B59,CA$2&lt;=$C59),"A","")</f>
        <v/>
      </c>
      <c r="CB59" s="4" t="str">
        <f aca="false">IF(AND(CB$2&gt;=$B59,CB$2&lt;=$C59),"A","")</f>
        <v/>
      </c>
      <c r="CC59" s="4" t="str">
        <f aca="false">IF(AND(CC$2&gt;=$B59,CC$2&lt;=$C59),"A","")</f>
        <v/>
      </c>
      <c r="CD59" s="4" t="str">
        <f aca="false">IF(AND(CD$2&gt;=$B59,CD$2&lt;=$C59),"A","")</f>
        <v/>
      </c>
      <c r="CE59" s="4" t="str">
        <f aca="false">IF(AND(CE$2&gt;=$B59,CE$2&lt;=$C59),"A","")</f>
        <v/>
      </c>
      <c r="CF59" s="4" t="str">
        <f aca="false">IF(AND(CF$2&gt;=$B59,CF$2&lt;=$C59),"A","")</f>
        <v/>
      </c>
      <c r="CG59" s="4" t="str">
        <f aca="false">IF(AND(CG$2&gt;=$B59,CG$2&lt;=$C59),"A","")</f>
        <v/>
      </c>
      <c r="CH59" s="5" t="str">
        <f aca="false">IF(AND(CH$2&gt;=$B59,CH$2&lt;=$C59),"A","")</f>
        <v/>
      </c>
      <c r="CI59" s="4" t="str">
        <f aca="false">IF(AND(CI$2&gt;=$B59,CI$2&lt;=$C59),"A","")</f>
        <v/>
      </c>
      <c r="CJ59" s="4" t="str">
        <f aca="false">IF(AND(CJ$2&gt;=$B59,CJ$2&lt;=$C59),"A","")</f>
        <v/>
      </c>
      <c r="CK59" s="4" t="str">
        <f aca="false">IF(AND(CK$2&gt;=$B59,CK$2&lt;=$C59),"A","")</f>
        <v/>
      </c>
      <c r="CL59" s="4" t="str">
        <f aca="false">IF(AND(CL$2&gt;=$B59,CL$2&lt;=$C59),"A","")</f>
        <v/>
      </c>
      <c r="CM59" s="4" t="str">
        <f aca="false">IF(AND(CM$2&gt;=$B59,CM$2&lt;=$C59),"A","")</f>
        <v/>
      </c>
      <c r="CN59" s="4" t="str">
        <f aca="false">IF(AND(CN$2&gt;=$B59,CN$2&lt;=$C59),"A","")</f>
        <v/>
      </c>
      <c r="CO59" s="4" t="str">
        <f aca="false">IF(AND(CO$2&gt;=$B59,CO$2&lt;=$C59),"A","")</f>
        <v/>
      </c>
      <c r="CP59" s="4" t="str">
        <f aca="false">IF(AND(CP$2&gt;=$B59,CP$2&lt;=$C59),"A","")</f>
        <v/>
      </c>
      <c r="CQ59" s="4" t="str">
        <f aca="false">IF(AND(CQ$2&gt;=$B59,CQ$2&lt;=$C59),"A","")</f>
        <v/>
      </c>
      <c r="CR59" s="4" t="str">
        <f aca="false">IF(AND(CR$2&gt;=$B59,CR$2&lt;=$C59),"A","")</f>
        <v/>
      </c>
      <c r="CS59" s="4" t="str">
        <f aca="false">IF(AND(CS$2&gt;=$B59,CS$2&lt;=$C59),"A","")</f>
        <v/>
      </c>
      <c r="CT59" s="5" t="str">
        <f aca="false">IF(AND(CT$2&gt;=$B59,CT$2&lt;=$C59),"A","")</f>
        <v/>
      </c>
      <c r="CU59" s="35" t="str">
        <f aca="false">IF(AND(CU$2&gt;=$B59,CU$2&lt;=$C59),"A","")</f>
        <v/>
      </c>
      <c r="CV59" s="4" t="str">
        <f aca="false">IF(AND(CV$2&gt;=$B59,CV$2&lt;=$C59),"A","")</f>
        <v/>
      </c>
      <c r="CW59" s="4" t="str">
        <f aca="false">IF(AND(CW$2&gt;=$B59,CW$2&lt;=$C59),"A","")</f>
        <v/>
      </c>
      <c r="CX59" s="4" t="str">
        <f aca="false">IF(AND(CX$2&gt;=$B59,CX$2&lt;=$C59),"A","")</f>
        <v/>
      </c>
      <c r="CY59" s="4" t="str">
        <f aca="false">IF(AND(CY$2&gt;=$B59,CY$2&lt;=$C59),"A","")</f>
        <v/>
      </c>
      <c r="CZ59" s="4" t="str">
        <f aca="false">IF(AND(CZ$2&gt;=$B59,CZ$2&lt;=$C59),"A","")</f>
        <v/>
      </c>
      <c r="DA59" s="4" t="str">
        <f aca="false">IF(AND(DA$2&gt;=$B59,DA$2&lt;=$C59),"A","")</f>
        <v/>
      </c>
      <c r="DB59" s="4" t="str">
        <f aca="false">IF(AND(DB$2&gt;=$B59,DB$2&lt;=$C59),"A","")</f>
        <v/>
      </c>
      <c r="DC59" s="4" t="str">
        <f aca="false">IF(AND(DC$2&gt;=$B59,DC$2&lt;=$C59),"A","")</f>
        <v/>
      </c>
      <c r="DD59" s="4" t="str">
        <f aca="false">IF(AND(DD$2&gt;=$B59,DD$2&lt;=$C59),"A","")</f>
        <v/>
      </c>
      <c r="DE59" s="4" t="str">
        <f aca="false">IF(AND(DE$2&gt;=$B59,DE$2&lt;=$C59),"A","")</f>
        <v/>
      </c>
      <c r="DF59" s="4" t="str">
        <f aca="false">IF(AND(DF$2&gt;=$B59,DF$2&lt;=$C59),"A","")</f>
        <v/>
      </c>
    </row>
    <row r="60" customFormat="false" ht="4.5" hidden="false" customHeight="true" outlineLevel="0" collapsed="false">
      <c r="A60" s="31"/>
      <c r="B60" s="32"/>
      <c r="C60" s="32"/>
      <c r="D60" s="33"/>
      <c r="E60" s="34"/>
      <c r="F60" s="34"/>
      <c r="G60" s="34"/>
      <c r="H60" s="34"/>
      <c r="I60" s="34"/>
      <c r="J60" s="34"/>
      <c r="K60" s="34"/>
      <c r="L60" s="34"/>
      <c r="M60" s="34"/>
      <c r="N60" s="3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35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35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35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35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5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5"/>
      <c r="CU60" s="35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</row>
    <row r="61" customFormat="false" ht="15.75" hidden="false" customHeight="false" outlineLevel="0" collapsed="false">
      <c r="A61" s="31"/>
      <c r="B61" s="32"/>
      <c r="C61" s="32"/>
      <c r="D61" s="33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4" t="str">
        <f aca="false">IF(AND(O$2&gt;=$B61,O$2&lt;=$C61),"A","")</f>
        <v/>
      </c>
      <c r="P61" s="4" t="str">
        <f aca="false">IF(AND(P$2&gt;=$B61,P$2&lt;=$C61),"A","")</f>
        <v/>
      </c>
      <c r="Q61" s="4" t="str">
        <f aca="false">IF(AND(Q$2&gt;=$B61,Q$2&lt;=$C61),"A","")</f>
        <v/>
      </c>
      <c r="R61" s="4" t="str">
        <f aca="false">IF(AND(R$2&gt;=$B61,R$2&lt;=$C61),"A","")</f>
        <v/>
      </c>
      <c r="S61" s="4" t="str">
        <f aca="false">IF(AND(S$2&gt;=$B61,S$2&lt;=$C61),"A","")</f>
        <v/>
      </c>
      <c r="T61" s="4" t="str">
        <f aca="false">IF(AND(T$2&gt;=$B61,T$2&lt;=$C61),"A","")</f>
        <v/>
      </c>
      <c r="U61" s="4" t="str">
        <f aca="false">IF(AND(U$2&gt;=$B61,U$2&lt;=$C61),"A","")</f>
        <v/>
      </c>
      <c r="V61" s="4" t="str">
        <f aca="false">IF(AND(V$2&gt;=$B61,V$2&lt;=$C61),"A","")</f>
        <v/>
      </c>
      <c r="W61" s="4" t="str">
        <f aca="false">IF(AND(W$2&gt;=$B61,W$2&lt;=$C61),"A","")</f>
        <v/>
      </c>
      <c r="X61" s="4" t="str">
        <f aca="false">IF(AND(X$2&gt;=$B61,X$2&lt;=$C61),"A","")</f>
        <v/>
      </c>
      <c r="Y61" s="4" t="str">
        <f aca="false">IF(AND(Y$2&gt;=$B61,Y$2&lt;=$C61),"A","")</f>
        <v/>
      </c>
      <c r="Z61" s="5" t="str">
        <f aca="false">IF(AND(Z$2&gt;=$B61,Z$2&lt;=$C61),"A","")</f>
        <v/>
      </c>
      <c r="AA61" s="4" t="str">
        <f aca="false">IF(AND(AA$2&gt;=$B61,AA$2&lt;=$C61),"A","")</f>
        <v/>
      </c>
      <c r="AB61" s="4" t="str">
        <f aca="false">IF(AND(AB$2&gt;=$B61,AB$2&lt;=$C61),"A","")</f>
        <v/>
      </c>
      <c r="AC61" s="4" t="str">
        <f aca="false">IF(AND(AC$2&gt;=$B61,AC$2&lt;=$C61),"A","")</f>
        <v/>
      </c>
      <c r="AD61" s="4" t="str">
        <f aca="false">IF(AND(AD$2&gt;=$B61,AD$2&lt;=$C61),"A","")</f>
        <v/>
      </c>
      <c r="AE61" s="4" t="str">
        <f aca="false">IF(AND(AE$2&gt;=$B61,AE$2&lt;=$C61),"A","")</f>
        <v/>
      </c>
      <c r="AF61" s="4" t="str">
        <f aca="false">IF(AND(AF$2&gt;=$B61,AF$2&lt;=$C61),"A","")</f>
        <v/>
      </c>
      <c r="AG61" s="4" t="str">
        <f aca="false">IF(AND(AG$2&gt;=$B61,AG$2&lt;=$C61),"A","")</f>
        <v/>
      </c>
      <c r="AH61" s="4" t="str">
        <f aca="false">IF(AND(AH$2&gt;=$B61,AH$2&lt;=$C61),"A","")</f>
        <v/>
      </c>
      <c r="AI61" s="4" t="str">
        <f aca="false">IF(AND(AI$2&gt;=$B61,AI$2&lt;=$C61),"A","")</f>
        <v/>
      </c>
      <c r="AJ61" s="4" t="str">
        <f aca="false">IF(AND(AJ$2&gt;=$B61,AJ$2&lt;=$C61),"A","")</f>
        <v/>
      </c>
      <c r="AK61" s="4" t="str">
        <f aca="false">IF(AND(AK$2&gt;=$B61,AK$2&lt;=$C61),"A","")</f>
        <v/>
      </c>
      <c r="AL61" s="4" t="str">
        <f aca="false">IF(AND(AL$2&gt;=$B61,AL$2&lt;=$C61),"A","")</f>
        <v/>
      </c>
      <c r="AM61" s="35" t="str">
        <f aca="false">IF(AND(AM$2&gt;=$B61,AM$2&lt;=$C61),"A","")</f>
        <v/>
      </c>
      <c r="AN61" s="4" t="str">
        <f aca="false">IF(AND(AN$2&gt;=$B61,AN$2&lt;=$C61),"A","")</f>
        <v/>
      </c>
      <c r="AO61" s="4" t="str">
        <f aca="false">IF(AND(AO$2&gt;=$B61,AO$2&lt;=$C61),"A","")</f>
        <v/>
      </c>
      <c r="AP61" s="4" t="str">
        <f aca="false">IF(AND(AP$2&gt;=$B61,AP$2&lt;=$C61),"A","")</f>
        <v/>
      </c>
      <c r="AQ61" s="4" t="str">
        <f aca="false">IF(AND(AQ$2&gt;=$B61,AQ$2&lt;=$C61),"A","")</f>
        <v/>
      </c>
      <c r="AR61" s="4" t="str">
        <f aca="false">IF(AND(AR$2&gt;=$B61,AR$2&lt;=$C61),"A","")</f>
        <v/>
      </c>
      <c r="AS61" s="4" t="str">
        <f aca="false">IF(AND(AS$2&gt;=$B61,AS$2&lt;=$C61),"A","")</f>
        <v/>
      </c>
      <c r="AT61" s="4" t="str">
        <f aca="false">IF(AND(AT$2&gt;=$B61,AT$2&lt;=$C61),"A","")</f>
        <v/>
      </c>
      <c r="AU61" s="4" t="str">
        <f aca="false">IF(AND(AU$2&gt;=$B61,AU$2&lt;=$C61),"A","")</f>
        <v/>
      </c>
      <c r="AV61" s="4" t="str">
        <f aca="false">IF(AND(AV$2&gt;=$B61,AV$2&lt;=$C61),"A","")</f>
        <v/>
      </c>
      <c r="AW61" s="4" t="str">
        <f aca="false">IF(AND(AW$2&gt;=$B61,AW$2&lt;=$C61),"A","")</f>
        <v/>
      </c>
      <c r="AX61" s="4" t="str">
        <f aca="false">IF(AND(AX$2&gt;=$B61,AX$2&lt;=$C61),"A","")</f>
        <v/>
      </c>
      <c r="AY61" s="35" t="str">
        <f aca="false">IF(AND(AY$2&gt;=$B61,AY$2&lt;=$C61),"A","")</f>
        <v/>
      </c>
      <c r="AZ61" s="4" t="str">
        <f aca="false">IF(AND(AZ$2&gt;=$B61,AZ$2&lt;=$C61),"A","")</f>
        <v/>
      </c>
      <c r="BA61" s="4" t="str">
        <f aca="false">IF(AND(BA$2&gt;=$B61,BA$2&lt;=$C61),"A","")</f>
        <v/>
      </c>
      <c r="BB61" s="4" t="str">
        <f aca="false">IF(AND(BB$2&gt;=$B61,BB$2&lt;=$C61),"A","")</f>
        <v/>
      </c>
      <c r="BC61" s="4" t="str">
        <f aca="false">IF(AND(BC$2&gt;=$B61,BC$2&lt;=$C61),"A","")</f>
        <v/>
      </c>
      <c r="BD61" s="4" t="str">
        <f aca="false">IF(AND(BD$2&gt;=$B61,BD$2&lt;=$C61),"A","")</f>
        <v/>
      </c>
      <c r="BE61" s="4" t="str">
        <f aca="false">IF(AND(BE$2&gt;=$B61,BE$2&lt;=$C61),"A","")</f>
        <v/>
      </c>
      <c r="BF61" s="4" t="str">
        <f aca="false">IF(AND(BF$2&gt;=$B61,BF$2&lt;=$C61),"A","")</f>
        <v/>
      </c>
      <c r="BG61" s="4" t="str">
        <f aca="false">IF(AND(BG$2&gt;=$B61,BG$2&lt;=$C61),"A","")</f>
        <v/>
      </c>
      <c r="BH61" s="4" t="str">
        <f aca="false">IF(AND(BH$2&gt;=$B61,BH$2&lt;=$C61),"A","")</f>
        <v/>
      </c>
      <c r="BI61" s="4" t="str">
        <f aca="false">IF(AND(BI$2&gt;=$B61,BI$2&lt;=$C61),"A","")</f>
        <v/>
      </c>
      <c r="BJ61" s="4" t="str">
        <f aca="false">IF(AND(BJ$2&gt;=$B61,BJ$2&lt;=$C61),"A","")</f>
        <v/>
      </c>
      <c r="BK61" s="35" t="str">
        <f aca="false">IF(AND(BK$2&gt;=$B61,BK$2&lt;=$C61),"A","")</f>
        <v/>
      </c>
      <c r="BL61" s="4" t="str">
        <f aca="false">IF(AND(BL$2&gt;=$B61,BL$2&lt;=$C61),"A","")</f>
        <v/>
      </c>
      <c r="BM61" s="4" t="str">
        <f aca="false">IF(AND(BM$2&gt;=$B61,BM$2&lt;=$C61),"A","")</f>
        <v/>
      </c>
      <c r="BN61" s="4" t="str">
        <f aca="false">IF(AND(BN$2&gt;=$B61,BN$2&lt;=$C61),"A","")</f>
        <v/>
      </c>
      <c r="BO61" s="4" t="str">
        <f aca="false">IF(AND(BO$2&gt;=$B61,BO$2&lt;=$C61),"A","")</f>
        <v/>
      </c>
      <c r="BP61" s="4" t="str">
        <f aca="false">IF(AND(BP$2&gt;=$B61,BP$2&lt;=$C61),"A","")</f>
        <v/>
      </c>
      <c r="BQ61" s="4" t="str">
        <f aca="false">IF(AND(BQ$2&gt;=$B61,BQ$2&lt;=$C61),"A","")</f>
        <v/>
      </c>
      <c r="BR61" s="4" t="str">
        <f aca="false">IF(AND(BR$2&gt;=$B61,BR$2&lt;=$C61),"A","")</f>
        <v/>
      </c>
      <c r="BS61" s="4" t="str">
        <f aca="false">IF(AND(BS$2&gt;=$B61,BS$2&lt;=$C61),"A","")</f>
        <v/>
      </c>
      <c r="BT61" s="4" t="str">
        <f aca="false">IF(AND(BT$2&gt;=$B61,BT$2&lt;=$C61),"A","")</f>
        <v/>
      </c>
      <c r="BU61" s="4" t="str">
        <f aca="false">IF(AND(BU$2&gt;=$B61,BU$2&lt;=$C61),"A","")</f>
        <v/>
      </c>
      <c r="BV61" s="4" t="str">
        <f aca="false">IF(AND(BV$2&gt;=$B61,BV$2&lt;=$C61),"A","")</f>
        <v/>
      </c>
      <c r="BW61" s="35" t="str">
        <f aca="false">IF(AND(BW$2&gt;=$B61,BW$2&lt;=$C61),"A","")</f>
        <v/>
      </c>
      <c r="BX61" s="4" t="str">
        <f aca="false">IF(AND(BX$2&gt;=$B61,BX$2&lt;=$C61),"A","")</f>
        <v/>
      </c>
      <c r="BY61" s="4" t="str">
        <f aca="false">IF(AND(BY$2&gt;=$B61,BY$2&lt;=$C61),"A","")</f>
        <v/>
      </c>
      <c r="BZ61" s="4" t="str">
        <f aca="false">IF(AND(BZ$2&gt;=$B61,BZ$2&lt;=$C61),"A","")</f>
        <v/>
      </c>
      <c r="CA61" s="4" t="str">
        <f aca="false">IF(AND(CA$2&gt;=$B61,CA$2&lt;=$C61),"A","")</f>
        <v/>
      </c>
      <c r="CB61" s="4" t="str">
        <f aca="false">IF(AND(CB$2&gt;=$B61,CB$2&lt;=$C61),"A","")</f>
        <v/>
      </c>
      <c r="CC61" s="4" t="str">
        <f aca="false">IF(AND(CC$2&gt;=$B61,CC$2&lt;=$C61),"A","")</f>
        <v/>
      </c>
      <c r="CD61" s="4" t="str">
        <f aca="false">IF(AND(CD$2&gt;=$B61,CD$2&lt;=$C61),"A","")</f>
        <v/>
      </c>
      <c r="CE61" s="4" t="str">
        <f aca="false">IF(AND(CE$2&gt;=$B61,CE$2&lt;=$C61),"A","")</f>
        <v/>
      </c>
      <c r="CF61" s="4" t="str">
        <f aca="false">IF(AND(CF$2&gt;=$B61,CF$2&lt;=$C61),"A","")</f>
        <v/>
      </c>
      <c r="CG61" s="4" t="str">
        <f aca="false">IF(AND(CG$2&gt;=$B61,CG$2&lt;=$C61),"A","")</f>
        <v/>
      </c>
      <c r="CH61" s="5" t="str">
        <f aca="false">IF(AND(CH$2&gt;=$B61,CH$2&lt;=$C61),"A","")</f>
        <v/>
      </c>
      <c r="CI61" s="4" t="str">
        <f aca="false">IF(AND(CI$2&gt;=$B61,CI$2&lt;=$C61),"A","")</f>
        <v/>
      </c>
      <c r="CJ61" s="4" t="str">
        <f aca="false">IF(AND(CJ$2&gt;=$B61,CJ$2&lt;=$C61),"A","")</f>
        <v/>
      </c>
      <c r="CK61" s="4" t="str">
        <f aca="false">IF(AND(CK$2&gt;=$B61,CK$2&lt;=$C61),"A","")</f>
        <v/>
      </c>
      <c r="CL61" s="4" t="str">
        <f aca="false">IF(AND(CL$2&gt;=$B61,CL$2&lt;=$C61),"A","")</f>
        <v/>
      </c>
      <c r="CM61" s="4" t="str">
        <f aca="false">IF(AND(CM$2&gt;=$B61,CM$2&lt;=$C61),"A","")</f>
        <v/>
      </c>
      <c r="CN61" s="4" t="str">
        <f aca="false">IF(AND(CN$2&gt;=$B61,CN$2&lt;=$C61),"A","")</f>
        <v/>
      </c>
      <c r="CO61" s="4" t="str">
        <f aca="false">IF(AND(CO$2&gt;=$B61,CO$2&lt;=$C61),"A","")</f>
        <v/>
      </c>
      <c r="CP61" s="4" t="str">
        <f aca="false">IF(AND(CP$2&gt;=$B61,CP$2&lt;=$C61),"A","")</f>
        <v/>
      </c>
      <c r="CQ61" s="4" t="str">
        <f aca="false">IF(AND(CQ$2&gt;=$B61,CQ$2&lt;=$C61),"A","")</f>
        <v/>
      </c>
      <c r="CR61" s="4" t="str">
        <f aca="false">IF(AND(CR$2&gt;=$B61,CR$2&lt;=$C61),"A","")</f>
        <v/>
      </c>
      <c r="CS61" s="4" t="str">
        <f aca="false">IF(AND(CS$2&gt;=$B61,CS$2&lt;=$C61),"A","")</f>
        <v/>
      </c>
      <c r="CT61" s="5" t="str">
        <f aca="false">IF(AND(CT$2&gt;=$B61,CT$2&lt;=$C61),"A","")</f>
        <v/>
      </c>
      <c r="CU61" s="35" t="str">
        <f aca="false">IF(AND(CU$2&gt;=$B61,CU$2&lt;=$C61),"A","")</f>
        <v/>
      </c>
      <c r="CV61" s="4" t="str">
        <f aca="false">IF(AND(CV$2&gt;=$B61,CV$2&lt;=$C61),"A","")</f>
        <v/>
      </c>
      <c r="CW61" s="4" t="str">
        <f aca="false">IF(AND(CW$2&gt;=$B61,CW$2&lt;=$C61),"A","")</f>
        <v/>
      </c>
      <c r="CX61" s="4" t="str">
        <f aca="false">IF(AND(CX$2&gt;=$B61,CX$2&lt;=$C61),"A","")</f>
        <v/>
      </c>
      <c r="CY61" s="4" t="str">
        <f aca="false">IF(AND(CY$2&gt;=$B61,CY$2&lt;=$C61),"A","")</f>
        <v/>
      </c>
      <c r="CZ61" s="4" t="str">
        <f aca="false">IF(AND(CZ$2&gt;=$B61,CZ$2&lt;=$C61),"A","")</f>
        <v/>
      </c>
      <c r="DA61" s="4" t="str">
        <f aca="false">IF(AND(DA$2&gt;=$B61,DA$2&lt;=$C61),"A","")</f>
        <v/>
      </c>
      <c r="DB61" s="4" t="str">
        <f aca="false">IF(AND(DB$2&gt;=$B61,DB$2&lt;=$C61),"A","")</f>
        <v/>
      </c>
      <c r="DC61" s="4" t="str">
        <f aca="false">IF(AND(DC$2&gt;=$B61,DC$2&lt;=$C61),"A","")</f>
        <v/>
      </c>
      <c r="DD61" s="4" t="str">
        <f aca="false">IF(AND(DD$2&gt;=$B61,DD$2&lt;=$C61),"A","")</f>
        <v/>
      </c>
      <c r="DE61" s="4" t="str">
        <f aca="false">IF(AND(DE$2&gt;=$B61,DE$2&lt;=$C61),"A","")</f>
        <v/>
      </c>
      <c r="DF61" s="4" t="str">
        <f aca="false">IF(AND(DF$2&gt;=$B61,DF$2&lt;=$C61),"A","")</f>
        <v/>
      </c>
    </row>
    <row r="62" customFormat="false" ht="4.5" hidden="false" customHeight="true" outlineLevel="0" collapsed="false">
      <c r="A62" s="31"/>
      <c r="B62" s="32"/>
      <c r="C62" s="32"/>
      <c r="D62" s="33"/>
      <c r="E62" s="34"/>
      <c r="F62" s="34"/>
      <c r="G62" s="34"/>
      <c r="H62" s="34"/>
      <c r="I62" s="34"/>
      <c r="J62" s="34"/>
      <c r="K62" s="34"/>
      <c r="L62" s="34"/>
      <c r="M62" s="34"/>
      <c r="N62" s="3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35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35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35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35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5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5"/>
      <c r="CU62" s="35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</row>
    <row r="63" customFormat="false" ht="15.75" hidden="false" customHeight="false" outlineLevel="0" collapsed="false">
      <c r="A63" s="31"/>
      <c r="B63" s="32"/>
      <c r="C63" s="32"/>
      <c r="D63" s="33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4" t="str">
        <f aca="false">IF(AND(O$2&gt;=$B63,O$2&lt;=$C63),"A","")</f>
        <v/>
      </c>
      <c r="P63" s="4" t="str">
        <f aca="false">IF(AND(P$2&gt;=$B63,P$2&lt;=$C63),"A","")</f>
        <v/>
      </c>
      <c r="Q63" s="4" t="str">
        <f aca="false">IF(AND(Q$2&gt;=$B63,Q$2&lt;=$C63),"A","")</f>
        <v/>
      </c>
      <c r="R63" s="4" t="str">
        <f aca="false">IF(AND(R$2&gt;=$B63,R$2&lt;=$C63),"A","")</f>
        <v/>
      </c>
      <c r="S63" s="4" t="str">
        <f aca="false">IF(AND(S$2&gt;=$B63,S$2&lt;=$C63),"A","")</f>
        <v/>
      </c>
      <c r="T63" s="4" t="str">
        <f aca="false">IF(AND(T$2&gt;=$B63,T$2&lt;=$C63),"A","")</f>
        <v/>
      </c>
      <c r="U63" s="4" t="str">
        <f aca="false">IF(AND(U$2&gt;=$B63,U$2&lt;=$C63),"A","")</f>
        <v/>
      </c>
      <c r="V63" s="4" t="str">
        <f aca="false">IF(AND(V$2&gt;=$B63,V$2&lt;=$C63),"A","")</f>
        <v/>
      </c>
      <c r="W63" s="4" t="str">
        <f aca="false">IF(AND(W$2&gt;=$B63,W$2&lt;=$C63),"A","")</f>
        <v/>
      </c>
      <c r="X63" s="4" t="str">
        <f aca="false">IF(AND(X$2&gt;=$B63,X$2&lt;=$C63),"A","")</f>
        <v/>
      </c>
      <c r="Y63" s="4" t="str">
        <f aca="false">IF(AND(Y$2&gt;=$B63,Y$2&lt;=$C63),"A","")</f>
        <v/>
      </c>
      <c r="Z63" s="5" t="str">
        <f aca="false">IF(AND(Z$2&gt;=$B63,Z$2&lt;=$C63),"A","")</f>
        <v/>
      </c>
      <c r="AA63" s="4" t="str">
        <f aca="false">IF(AND(AA$2&gt;=$B63,AA$2&lt;=$C63),"A","")</f>
        <v/>
      </c>
      <c r="AB63" s="4" t="str">
        <f aca="false">IF(AND(AB$2&gt;=$B63,AB$2&lt;=$C63),"A","")</f>
        <v/>
      </c>
      <c r="AC63" s="4" t="str">
        <f aca="false">IF(AND(AC$2&gt;=$B63,AC$2&lt;=$C63),"A","")</f>
        <v/>
      </c>
      <c r="AD63" s="4" t="str">
        <f aca="false">IF(AND(AD$2&gt;=$B63,AD$2&lt;=$C63),"A","")</f>
        <v/>
      </c>
      <c r="AE63" s="4" t="str">
        <f aca="false">IF(AND(AE$2&gt;=$B63,AE$2&lt;=$C63),"A","")</f>
        <v/>
      </c>
      <c r="AF63" s="4" t="str">
        <f aca="false">IF(AND(AF$2&gt;=$B63,AF$2&lt;=$C63),"A","")</f>
        <v/>
      </c>
      <c r="AG63" s="4" t="str">
        <f aca="false">IF(AND(AG$2&gt;=$B63,AG$2&lt;=$C63),"A","")</f>
        <v/>
      </c>
      <c r="AH63" s="4" t="str">
        <f aca="false">IF(AND(AH$2&gt;=$B63,AH$2&lt;=$C63),"A","")</f>
        <v/>
      </c>
      <c r="AI63" s="4" t="str">
        <f aca="false">IF(AND(AI$2&gt;=$B63,AI$2&lt;=$C63),"A","")</f>
        <v/>
      </c>
      <c r="AJ63" s="4" t="str">
        <f aca="false">IF(AND(AJ$2&gt;=$B63,AJ$2&lt;=$C63),"A","")</f>
        <v/>
      </c>
      <c r="AK63" s="4" t="str">
        <f aca="false">IF(AND(AK$2&gt;=$B63,AK$2&lt;=$C63),"A","")</f>
        <v/>
      </c>
      <c r="AL63" s="4" t="str">
        <f aca="false">IF(AND(AL$2&gt;=$B63,AL$2&lt;=$C63),"A","")</f>
        <v/>
      </c>
      <c r="AM63" s="35" t="str">
        <f aca="false">IF(AND(AM$2&gt;=$B63,AM$2&lt;=$C63),"A","")</f>
        <v/>
      </c>
      <c r="AN63" s="4" t="str">
        <f aca="false">IF(AND(AN$2&gt;=$B63,AN$2&lt;=$C63),"A","")</f>
        <v/>
      </c>
      <c r="AO63" s="4" t="str">
        <f aca="false">IF(AND(AO$2&gt;=$B63,AO$2&lt;=$C63),"A","")</f>
        <v/>
      </c>
      <c r="AP63" s="4" t="str">
        <f aca="false">IF(AND(AP$2&gt;=$B63,AP$2&lt;=$C63),"A","")</f>
        <v/>
      </c>
      <c r="AQ63" s="4" t="str">
        <f aca="false">IF(AND(AQ$2&gt;=$B63,AQ$2&lt;=$C63),"A","")</f>
        <v/>
      </c>
      <c r="AR63" s="4" t="str">
        <f aca="false">IF(AND(AR$2&gt;=$B63,AR$2&lt;=$C63),"A","")</f>
        <v/>
      </c>
      <c r="AS63" s="4" t="str">
        <f aca="false">IF(AND(AS$2&gt;=$B63,AS$2&lt;=$C63),"A","")</f>
        <v/>
      </c>
      <c r="AT63" s="4" t="str">
        <f aca="false">IF(AND(AT$2&gt;=$B63,AT$2&lt;=$C63),"A","")</f>
        <v/>
      </c>
      <c r="AU63" s="4" t="str">
        <f aca="false">IF(AND(AU$2&gt;=$B63,AU$2&lt;=$C63),"A","")</f>
        <v/>
      </c>
      <c r="AV63" s="4" t="str">
        <f aca="false">IF(AND(AV$2&gt;=$B63,AV$2&lt;=$C63),"A","")</f>
        <v/>
      </c>
      <c r="AW63" s="4" t="str">
        <f aca="false">IF(AND(AW$2&gt;=$B63,AW$2&lt;=$C63),"A","")</f>
        <v/>
      </c>
      <c r="AX63" s="4" t="str">
        <f aca="false">IF(AND(AX$2&gt;=$B63,AX$2&lt;=$C63),"A","")</f>
        <v/>
      </c>
      <c r="AY63" s="35" t="str">
        <f aca="false">IF(AND(AY$2&gt;=$B63,AY$2&lt;=$C63),"A","")</f>
        <v/>
      </c>
      <c r="AZ63" s="4" t="str">
        <f aca="false">IF(AND(AZ$2&gt;=$B63,AZ$2&lt;=$C63),"A","")</f>
        <v/>
      </c>
      <c r="BA63" s="4" t="str">
        <f aca="false">IF(AND(BA$2&gt;=$B63,BA$2&lt;=$C63),"A","")</f>
        <v/>
      </c>
      <c r="BB63" s="4" t="str">
        <f aca="false">IF(AND(BB$2&gt;=$B63,BB$2&lt;=$C63),"A","")</f>
        <v/>
      </c>
      <c r="BC63" s="4" t="str">
        <f aca="false">IF(AND(BC$2&gt;=$B63,BC$2&lt;=$C63),"A","")</f>
        <v/>
      </c>
      <c r="BD63" s="4" t="str">
        <f aca="false">IF(AND(BD$2&gt;=$B63,BD$2&lt;=$C63),"A","")</f>
        <v/>
      </c>
      <c r="BE63" s="4" t="str">
        <f aca="false">IF(AND(BE$2&gt;=$B63,BE$2&lt;=$C63),"A","")</f>
        <v/>
      </c>
      <c r="BF63" s="4" t="str">
        <f aca="false">IF(AND(BF$2&gt;=$B63,BF$2&lt;=$C63),"A","")</f>
        <v/>
      </c>
      <c r="BG63" s="4" t="str">
        <f aca="false">IF(AND(BG$2&gt;=$B63,BG$2&lt;=$C63),"A","")</f>
        <v/>
      </c>
      <c r="BH63" s="4" t="str">
        <f aca="false">IF(AND(BH$2&gt;=$B63,BH$2&lt;=$C63),"A","")</f>
        <v/>
      </c>
      <c r="BI63" s="4" t="str">
        <f aca="false">IF(AND(BI$2&gt;=$B63,BI$2&lt;=$C63),"A","")</f>
        <v/>
      </c>
      <c r="BJ63" s="4" t="str">
        <f aca="false">IF(AND(BJ$2&gt;=$B63,BJ$2&lt;=$C63),"A","")</f>
        <v/>
      </c>
      <c r="BK63" s="35" t="str">
        <f aca="false">IF(AND(BK$2&gt;=$B63,BK$2&lt;=$C63),"A","")</f>
        <v/>
      </c>
      <c r="BL63" s="4" t="str">
        <f aca="false">IF(AND(BL$2&gt;=$B63,BL$2&lt;=$C63),"A","")</f>
        <v/>
      </c>
      <c r="BM63" s="4" t="str">
        <f aca="false">IF(AND(BM$2&gt;=$B63,BM$2&lt;=$C63),"A","")</f>
        <v/>
      </c>
      <c r="BN63" s="4" t="str">
        <f aca="false">IF(AND(BN$2&gt;=$B63,BN$2&lt;=$C63),"A","")</f>
        <v/>
      </c>
      <c r="BO63" s="4" t="str">
        <f aca="false">IF(AND(BO$2&gt;=$B63,BO$2&lt;=$C63),"A","")</f>
        <v/>
      </c>
      <c r="BP63" s="4" t="str">
        <f aca="false">IF(AND(BP$2&gt;=$B63,BP$2&lt;=$C63),"A","")</f>
        <v/>
      </c>
      <c r="BQ63" s="4" t="str">
        <f aca="false">IF(AND(BQ$2&gt;=$B63,BQ$2&lt;=$C63),"A","")</f>
        <v/>
      </c>
      <c r="BR63" s="4" t="str">
        <f aca="false">IF(AND(BR$2&gt;=$B63,BR$2&lt;=$C63),"A","")</f>
        <v/>
      </c>
      <c r="BS63" s="4" t="str">
        <f aca="false">IF(AND(BS$2&gt;=$B63,BS$2&lt;=$C63),"A","")</f>
        <v/>
      </c>
      <c r="BT63" s="4" t="str">
        <f aca="false">IF(AND(BT$2&gt;=$B63,BT$2&lt;=$C63),"A","")</f>
        <v/>
      </c>
      <c r="BU63" s="4" t="str">
        <f aca="false">IF(AND(BU$2&gt;=$B63,BU$2&lt;=$C63),"A","")</f>
        <v/>
      </c>
      <c r="BV63" s="4" t="str">
        <f aca="false">IF(AND(BV$2&gt;=$B63,BV$2&lt;=$C63),"A","")</f>
        <v/>
      </c>
      <c r="BW63" s="35" t="str">
        <f aca="false">IF(AND(BW$2&gt;=$B63,BW$2&lt;=$C63),"A","")</f>
        <v/>
      </c>
      <c r="BX63" s="4" t="str">
        <f aca="false">IF(AND(BX$2&gt;=$B63,BX$2&lt;=$C63),"A","")</f>
        <v/>
      </c>
      <c r="BY63" s="4" t="str">
        <f aca="false">IF(AND(BY$2&gt;=$B63,BY$2&lt;=$C63),"A","")</f>
        <v/>
      </c>
      <c r="BZ63" s="4" t="str">
        <f aca="false">IF(AND(BZ$2&gt;=$B63,BZ$2&lt;=$C63),"A","")</f>
        <v/>
      </c>
      <c r="CA63" s="4" t="str">
        <f aca="false">IF(AND(CA$2&gt;=$B63,CA$2&lt;=$C63),"A","")</f>
        <v/>
      </c>
      <c r="CB63" s="4" t="str">
        <f aca="false">IF(AND(CB$2&gt;=$B63,CB$2&lt;=$C63),"A","")</f>
        <v/>
      </c>
      <c r="CC63" s="4" t="str">
        <f aca="false">IF(AND(CC$2&gt;=$B63,CC$2&lt;=$C63),"A","")</f>
        <v/>
      </c>
      <c r="CD63" s="4" t="str">
        <f aca="false">IF(AND(CD$2&gt;=$B63,CD$2&lt;=$C63),"A","")</f>
        <v/>
      </c>
      <c r="CE63" s="4" t="str">
        <f aca="false">IF(AND(CE$2&gt;=$B63,CE$2&lt;=$C63),"A","")</f>
        <v/>
      </c>
      <c r="CF63" s="4" t="str">
        <f aca="false">IF(AND(CF$2&gt;=$B63,CF$2&lt;=$C63),"A","")</f>
        <v/>
      </c>
      <c r="CG63" s="4" t="str">
        <f aca="false">IF(AND(CG$2&gt;=$B63,CG$2&lt;=$C63),"A","")</f>
        <v/>
      </c>
      <c r="CH63" s="5" t="str">
        <f aca="false">IF(AND(CH$2&gt;=$B63,CH$2&lt;=$C63),"A","")</f>
        <v/>
      </c>
      <c r="CI63" s="4" t="str">
        <f aca="false">IF(AND(CI$2&gt;=$B63,CI$2&lt;=$C63),"A","")</f>
        <v/>
      </c>
      <c r="CJ63" s="4" t="str">
        <f aca="false">IF(AND(CJ$2&gt;=$B63,CJ$2&lt;=$C63),"A","")</f>
        <v/>
      </c>
      <c r="CK63" s="4" t="str">
        <f aca="false">IF(AND(CK$2&gt;=$B63,CK$2&lt;=$C63),"A","")</f>
        <v/>
      </c>
      <c r="CL63" s="4" t="str">
        <f aca="false">IF(AND(CL$2&gt;=$B63,CL$2&lt;=$C63),"A","")</f>
        <v/>
      </c>
      <c r="CM63" s="4" t="str">
        <f aca="false">IF(AND(CM$2&gt;=$B63,CM$2&lt;=$C63),"A","")</f>
        <v/>
      </c>
      <c r="CN63" s="4" t="str">
        <f aca="false">IF(AND(CN$2&gt;=$B63,CN$2&lt;=$C63),"A","")</f>
        <v/>
      </c>
      <c r="CO63" s="4" t="str">
        <f aca="false">IF(AND(CO$2&gt;=$B63,CO$2&lt;=$C63),"A","")</f>
        <v/>
      </c>
      <c r="CP63" s="4" t="str">
        <f aca="false">IF(AND(CP$2&gt;=$B63,CP$2&lt;=$C63),"A","")</f>
        <v/>
      </c>
      <c r="CQ63" s="4" t="str">
        <f aca="false">IF(AND(CQ$2&gt;=$B63,CQ$2&lt;=$C63),"A","")</f>
        <v/>
      </c>
      <c r="CR63" s="4" t="str">
        <f aca="false">IF(AND(CR$2&gt;=$B63,CR$2&lt;=$C63),"A","")</f>
        <v/>
      </c>
      <c r="CS63" s="4" t="str">
        <f aca="false">IF(AND(CS$2&gt;=$B63,CS$2&lt;=$C63),"A","")</f>
        <v/>
      </c>
      <c r="CT63" s="5" t="str">
        <f aca="false">IF(AND(CT$2&gt;=$B63,CT$2&lt;=$C63),"A","")</f>
        <v/>
      </c>
      <c r="CU63" s="35" t="str">
        <f aca="false">IF(AND(CU$2&gt;=$B63,CU$2&lt;=$C63),"A","")</f>
        <v/>
      </c>
      <c r="CV63" s="4" t="str">
        <f aca="false">IF(AND(CV$2&gt;=$B63,CV$2&lt;=$C63),"A","")</f>
        <v/>
      </c>
      <c r="CW63" s="4" t="str">
        <f aca="false">IF(AND(CW$2&gt;=$B63,CW$2&lt;=$C63),"A","")</f>
        <v/>
      </c>
      <c r="CX63" s="4" t="str">
        <f aca="false">IF(AND(CX$2&gt;=$B63,CX$2&lt;=$C63),"A","")</f>
        <v/>
      </c>
      <c r="CY63" s="4" t="str">
        <f aca="false">IF(AND(CY$2&gt;=$B63,CY$2&lt;=$C63),"A","")</f>
        <v/>
      </c>
      <c r="CZ63" s="4" t="str">
        <f aca="false">IF(AND(CZ$2&gt;=$B63,CZ$2&lt;=$C63),"A","")</f>
        <v/>
      </c>
      <c r="DA63" s="4" t="str">
        <f aca="false">IF(AND(DA$2&gt;=$B63,DA$2&lt;=$C63),"A","")</f>
        <v/>
      </c>
      <c r="DB63" s="4" t="str">
        <f aca="false">IF(AND(DB$2&gt;=$B63,DB$2&lt;=$C63),"A","")</f>
        <v/>
      </c>
      <c r="DC63" s="4" t="str">
        <f aca="false">IF(AND(DC$2&gt;=$B63,DC$2&lt;=$C63),"A","")</f>
        <v/>
      </c>
      <c r="DD63" s="4" t="str">
        <f aca="false">IF(AND(DD$2&gt;=$B63,DD$2&lt;=$C63),"A","")</f>
        <v/>
      </c>
      <c r="DE63" s="4" t="str">
        <f aca="false">IF(AND(DE$2&gt;=$B63,DE$2&lt;=$C63),"A","")</f>
        <v/>
      </c>
      <c r="DF63" s="4" t="str">
        <f aca="false">IF(AND(DF$2&gt;=$B63,DF$2&lt;=$C63),"A","")</f>
        <v/>
      </c>
    </row>
    <row r="64" customFormat="false" ht="4.5" hidden="false" customHeight="true" outlineLevel="0" collapsed="false">
      <c r="A64" s="31"/>
      <c r="B64" s="32"/>
      <c r="C64" s="32"/>
      <c r="D64" s="33"/>
      <c r="E64" s="34"/>
      <c r="F64" s="34"/>
      <c r="G64" s="34"/>
      <c r="H64" s="34"/>
      <c r="I64" s="34"/>
      <c r="J64" s="34"/>
      <c r="K64" s="34"/>
      <c r="L64" s="34"/>
      <c r="M64" s="34"/>
      <c r="N64" s="3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35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35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35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35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5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5"/>
      <c r="CU64" s="35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</row>
    <row r="65" customFormat="false" ht="15.75" hidden="false" customHeight="false" outlineLevel="0" collapsed="false">
      <c r="A65" s="31"/>
      <c r="B65" s="32"/>
      <c r="C65" s="32"/>
      <c r="D65" s="33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4" t="str">
        <f aca="false">IF(AND(O$2&gt;=$B65,O$2&lt;=$C65),"A","")</f>
        <v/>
      </c>
      <c r="P65" s="4" t="str">
        <f aca="false">IF(AND(P$2&gt;=$B65,P$2&lt;=$C65),"A","")</f>
        <v/>
      </c>
      <c r="Q65" s="4" t="str">
        <f aca="false">IF(AND(Q$2&gt;=$B65,Q$2&lt;=$C65),"A","")</f>
        <v/>
      </c>
      <c r="R65" s="4" t="str">
        <f aca="false">IF(AND(R$2&gt;=$B65,R$2&lt;=$C65),"A","")</f>
        <v/>
      </c>
      <c r="S65" s="4" t="str">
        <f aca="false">IF(AND(S$2&gt;=$B65,S$2&lt;=$C65),"A","")</f>
        <v/>
      </c>
      <c r="T65" s="4" t="str">
        <f aca="false">IF(AND(T$2&gt;=$B65,T$2&lt;=$C65),"A","")</f>
        <v/>
      </c>
      <c r="U65" s="4" t="str">
        <f aca="false">IF(AND(U$2&gt;=$B65,U$2&lt;=$C65),"A","")</f>
        <v/>
      </c>
      <c r="V65" s="4" t="str">
        <f aca="false">IF(AND(V$2&gt;=$B65,V$2&lt;=$C65),"A","")</f>
        <v/>
      </c>
      <c r="W65" s="4" t="str">
        <f aca="false">IF(AND(W$2&gt;=$B65,W$2&lt;=$C65),"A","")</f>
        <v/>
      </c>
      <c r="X65" s="4" t="str">
        <f aca="false">IF(AND(X$2&gt;=$B65,X$2&lt;=$C65),"A","")</f>
        <v/>
      </c>
      <c r="Y65" s="4" t="str">
        <f aca="false">IF(AND(Y$2&gt;=$B65,Y$2&lt;=$C65),"A","")</f>
        <v/>
      </c>
      <c r="Z65" s="5" t="str">
        <f aca="false">IF(AND(Z$2&gt;=$B65,Z$2&lt;=$C65),"A","")</f>
        <v/>
      </c>
      <c r="AA65" s="4" t="str">
        <f aca="false">IF(AND(AA$2&gt;=$B65,AA$2&lt;=$C65),"A","")</f>
        <v/>
      </c>
      <c r="AB65" s="4" t="str">
        <f aca="false">IF(AND(AB$2&gt;=$B65,AB$2&lt;=$C65),"A","")</f>
        <v/>
      </c>
      <c r="AC65" s="4" t="str">
        <f aca="false">IF(AND(AC$2&gt;=$B65,AC$2&lt;=$C65),"A","")</f>
        <v/>
      </c>
      <c r="AD65" s="4" t="str">
        <f aca="false">IF(AND(AD$2&gt;=$B65,AD$2&lt;=$C65),"A","")</f>
        <v/>
      </c>
      <c r="AE65" s="4" t="str">
        <f aca="false">IF(AND(AE$2&gt;=$B65,AE$2&lt;=$C65),"A","")</f>
        <v/>
      </c>
      <c r="AF65" s="4" t="str">
        <f aca="false">IF(AND(AF$2&gt;=$B65,AF$2&lt;=$C65),"A","")</f>
        <v/>
      </c>
      <c r="AG65" s="4" t="str">
        <f aca="false">IF(AND(AG$2&gt;=$B65,AG$2&lt;=$C65),"A","")</f>
        <v/>
      </c>
      <c r="AH65" s="4" t="str">
        <f aca="false">IF(AND(AH$2&gt;=$B65,AH$2&lt;=$C65),"A","")</f>
        <v/>
      </c>
      <c r="AI65" s="4" t="str">
        <f aca="false">IF(AND(AI$2&gt;=$B65,AI$2&lt;=$C65),"A","")</f>
        <v/>
      </c>
      <c r="AJ65" s="4" t="str">
        <f aca="false">IF(AND(AJ$2&gt;=$B65,AJ$2&lt;=$C65),"A","")</f>
        <v/>
      </c>
      <c r="AK65" s="4" t="str">
        <f aca="false">IF(AND(AK$2&gt;=$B65,AK$2&lt;=$C65),"A","")</f>
        <v/>
      </c>
      <c r="AL65" s="4" t="str">
        <f aca="false">IF(AND(AL$2&gt;=$B65,AL$2&lt;=$C65),"A","")</f>
        <v/>
      </c>
      <c r="AM65" s="35" t="str">
        <f aca="false">IF(AND(AM$2&gt;=$B65,AM$2&lt;=$C65),"A","")</f>
        <v/>
      </c>
      <c r="AN65" s="4" t="str">
        <f aca="false">IF(AND(AN$2&gt;=$B65,AN$2&lt;=$C65),"A","")</f>
        <v/>
      </c>
      <c r="AO65" s="4" t="str">
        <f aca="false">IF(AND(AO$2&gt;=$B65,AO$2&lt;=$C65),"A","")</f>
        <v/>
      </c>
      <c r="AP65" s="4" t="str">
        <f aca="false">IF(AND(AP$2&gt;=$B65,AP$2&lt;=$C65),"A","")</f>
        <v/>
      </c>
      <c r="AQ65" s="4" t="str">
        <f aca="false">IF(AND(AQ$2&gt;=$B65,AQ$2&lt;=$C65),"A","")</f>
        <v/>
      </c>
      <c r="AR65" s="4" t="str">
        <f aca="false">IF(AND(AR$2&gt;=$B65,AR$2&lt;=$C65),"A","")</f>
        <v/>
      </c>
      <c r="AS65" s="4" t="str">
        <f aca="false">IF(AND(AS$2&gt;=$B65,AS$2&lt;=$C65),"A","")</f>
        <v/>
      </c>
      <c r="AT65" s="4" t="str">
        <f aca="false">IF(AND(AT$2&gt;=$B65,AT$2&lt;=$C65),"A","")</f>
        <v/>
      </c>
      <c r="AU65" s="4" t="str">
        <f aca="false">IF(AND(AU$2&gt;=$B65,AU$2&lt;=$C65),"A","")</f>
        <v/>
      </c>
      <c r="AV65" s="4" t="str">
        <f aca="false">IF(AND(AV$2&gt;=$B65,AV$2&lt;=$C65),"A","")</f>
        <v/>
      </c>
      <c r="AW65" s="4" t="str">
        <f aca="false">IF(AND(AW$2&gt;=$B65,AW$2&lt;=$C65),"A","")</f>
        <v/>
      </c>
      <c r="AX65" s="4" t="str">
        <f aca="false">IF(AND(AX$2&gt;=$B65,AX$2&lt;=$C65),"A","")</f>
        <v/>
      </c>
      <c r="AY65" s="35" t="str">
        <f aca="false">IF(AND(AY$2&gt;=$B65,AY$2&lt;=$C65),"A","")</f>
        <v/>
      </c>
      <c r="AZ65" s="4" t="str">
        <f aca="false">IF(AND(AZ$2&gt;=$B65,AZ$2&lt;=$C65),"A","")</f>
        <v/>
      </c>
      <c r="BA65" s="4" t="str">
        <f aca="false">IF(AND(BA$2&gt;=$B65,BA$2&lt;=$C65),"A","")</f>
        <v/>
      </c>
      <c r="BB65" s="4" t="str">
        <f aca="false">IF(AND(BB$2&gt;=$B65,BB$2&lt;=$C65),"A","")</f>
        <v/>
      </c>
      <c r="BC65" s="4" t="str">
        <f aca="false">IF(AND(BC$2&gt;=$B65,BC$2&lt;=$C65),"A","")</f>
        <v/>
      </c>
      <c r="BD65" s="4" t="str">
        <f aca="false">IF(AND(BD$2&gt;=$B65,BD$2&lt;=$C65),"A","")</f>
        <v/>
      </c>
      <c r="BE65" s="4" t="str">
        <f aca="false">IF(AND(BE$2&gt;=$B65,BE$2&lt;=$C65),"A","")</f>
        <v/>
      </c>
      <c r="BF65" s="4" t="str">
        <f aca="false">IF(AND(BF$2&gt;=$B65,BF$2&lt;=$C65),"A","")</f>
        <v/>
      </c>
      <c r="BG65" s="4" t="str">
        <f aca="false">IF(AND(BG$2&gt;=$B65,BG$2&lt;=$C65),"A","")</f>
        <v/>
      </c>
      <c r="BH65" s="4" t="str">
        <f aca="false">IF(AND(BH$2&gt;=$B65,BH$2&lt;=$C65),"A","")</f>
        <v/>
      </c>
      <c r="BI65" s="4" t="str">
        <f aca="false">IF(AND(BI$2&gt;=$B65,BI$2&lt;=$C65),"A","")</f>
        <v/>
      </c>
      <c r="BJ65" s="4" t="str">
        <f aca="false">IF(AND(BJ$2&gt;=$B65,BJ$2&lt;=$C65),"A","")</f>
        <v/>
      </c>
      <c r="BK65" s="35" t="str">
        <f aca="false">IF(AND(BK$2&gt;=$B65,BK$2&lt;=$C65),"A","")</f>
        <v/>
      </c>
      <c r="BL65" s="4" t="str">
        <f aca="false">IF(AND(BL$2&gt;=$B65,BL$2&lt;=$C65),"A","")</f>
        <v/>
      </c>
      <c r="BM65" s="4" t="str">
        <f aca="false">IF(AND(BM$2&gt;=$B65,BM$2&lt;=$C65),"A","")</f>
        <v/>
      </c>
      <c r="BN65" s="4" t="str">
        <f aca="false">IF(AND(BN$2&gt;=$B65,BN$2&lt;=$C65),"A","")</f>
        <v/>
      </c>
      <c r="BO65" s="4" t="str">
        <f aca="false">IF(AND(BO$2&gt;=$B65,BO$2&lt;=$C65),"A","")</f>
        <v/>
      </c>
      <c r="BP65" s="4" t="str">
        <f aca="false">IF(AND(BP$2&gt;=$B65,BP$2&lt;=$C65),"A","")</f>
        <v/>
      </c>
      <c r="BQ65" s="4" t="str">
        <f aca="false">IF(AND(BQ$2&gt;=$B65,BQ$2&lt;=$C65),"A","")</f>
        <v/>
      </c>
      <c r="BR65" s="4" t="str">
        <f aca="false">IF(AND(BR$2&gt;=$B65,BR$2&lt;=$C65),"A","")</f>
        <v/>
      </c>
      <c r="BS65" s="4" t="str">
        <f aca="false">IF(AND(BS$2&gt;=$B65,BS$2&lt;=$C65),"A","")</f>
        <v/>
      </c>
      <c r="BT65" s="4" t="str">
        <f aca="false">IF(AND(BT$2&gt;=$B65,BT$2&lt;=$C65),"A","")</f>
        <v/>
      </c>
      <c r="BU65" s="4" t="str">
        <f aca="false">IF(AND(BU$2&gt;=$B65,BU$2&lt;=$C65),"A","")</f>
        <v/>
      </c>
      <c r="BV65" s="4" t="str">
        <f aca="false">IF(AND(BV$2&gt;=$B65,BV$2&lt;=$C65),"A","")</f>
        <v/>
      </c>
      <c r="BW65" s="35" t="str">
        <f aca="false">IF(AND(BW$2&gt;=$B65,BW$2&lt;=$C65),"A","")</f>
        <v/>
      </c>
      <c r="BX65" s="4" t="str">
        <f aca="false">IF(AND(BX$2&gt;=$B65,BX$2&lt;=$C65),"A","")</f>
        <v/>
      </c>
      <c r="BY65" s="4" t="str">
        <f aca="false">IF(AND(BY$2&gt;=$B65,BY$2&lt;=$C65),"A","")</f>
        <v/>
      </c>
      <c r="BZ65" s="4" t="str">
        <f aca="false">IF(AND(BZ$2&gt;=$B65,BZ$2&lt;=$C65),"A","")</f>
        <v/>
      </c>
      <c r="CA65" s="4" t="str">
        <f aca="false">IF(AND(CA$2&gt;=$B65,CA$2&lt;=$C65),"A","")</f>
        <v/>
      </c>
      <c r="CB65" s="4" t="str">
        <f aca="false">IF(AND(CB$2&gt;=$B65,CB$2&lt;=$C65),"A","")</f>
        <v/>
      </c>
      <c r="CC65" s="4" t="str">
        <f aca="false">IF(AND(CC$2&gt;=$B65,CC$2&lt;=$C65),"A","")</f>
        <v/>
      </c>
      <c r="CD65" s="4" t="str">
        <f aca="false">IF(AND(CD$2&gt;=$B65,CD$2&lt;=$C65),"A","")</f>
        <v/>
      </c>
      <c r="CE65" s="4" t="str">
        <f aca="false">IF(AND(CE$2&gt;=$B65,CE$2&lt;=$C65),"A","")</f>
        <v/>
      </c>
      <c r="CF65" s="4" t="str">
        <f aca="false">IF(AND(CF$2&gt;=$B65,CF$2&lt;=$C65),"A","")</f>
        <v/>
      </c>
      <c r="CG65" s="4" t="str">
        <f aca="false">IF(AND(CG$2&gt;=$B65,CG$2&lt;=$C65),"A","")</f>
        <v/>
      </c>
      <c r="CH65" s="5" t="str">
        <f aca="false">IF(AND(CH$2&gt;=$B65,CH$2&lt;=$C65),"A","")</f>
        <v/>
      </c>
      <c r="CI65" s="4" t="str">
        <f aca="false">IF(AND(CI$2&gt;=$B65,CI$2&lt;=$C65),"A","")</f>
        <v/>
      </c>
      <c r="CJ65" s="4" t="str">
        <f aca="false">IF(AND(CJ$2&gt;=$B65,CJ$2&lt;=$C65),"A","")</f>
        <v/>
      </c>
      <c r="CK65" s="4" t="str">
        <f aca="false">IF(AND(CK$2&gt;=$B65,CK$2&lt;=$C65),"A","")</f>
        <v/>
      </c>
      <c r="CL65" s="4" t="str">
        <f aca="false">IF(AND(CL$2&gt;=$B65,CL$2&lt;=$C65),"A","")</f>
        <v/>
      </c>
      <c r="CM65" s="4" t="str">
        <f aca="false">IF(AND(CM$2&gt;=$B65,CM$2&lt;=$C65),"A","")</f>
        <v/>
      </c>
      <c r="CN65" s="4" t="str">
        <f aca="false">IF(AND(CN$2&gt;=$B65,CN$2&lt;=$C65),"A","")</f>
        <v/>
      </c>
      <c r="CO65" s="4" t="str">
        <f aca="false">IF(AND(CO$2&gt;=$B65,CO$2&lt;=$C65),"A","")</f>
        <v/>
      </c>
      <c r="CP65" s="4" t="str">
        <f aca="false">IF(AND(CP$2&gt;=$B65,CP$2&lt;=$C65),"A","")</f>
        <v/>
      </c>
      <c r="CQ65" s="4" t="str">
        <f aca="false">IF(AND(CQ$2&gt;=$B65,CQ$2&lt;=$C65),"A","")</f>
        <v/>
      </c>
      <c r="CR65" s="4" t="str">
        <f aca="false">IF(AND(CR$2&gt;=$B65,CR$2&lt;=$C65),"A","")</f>
        <v/>
      </c>
      <c r="CS65" s="4" t="str">
        <f aca="false">IF(AND(CS$2&gt;=$B65,CS$2&lt;=$C65),"A","")</f>
        <v/>
      </c>
      <c r="CT65" s="5" t="str">
        <f aca="false">IF(AND(CT$2&gt;=$B65,CT$2&lt;=$C65),"A","")</f>
        <v/>
      </c>
      <c r="CU65" s="35" t="str">
        <f aca="false">IF(AND(CU$2&gt;=$B65,CU$2&lt;=$C65),"A","")</f>
        <v/>
      </c>
      <c r="CV65" s="4" t="str">
        <f aca="false">IF(AND(CV$2&gt;=$B65,CV$2&lt;=$C65),"A","")</f>
        <v/>
      </c>
      <c r="CW65" s="4" t="str">
        <f aca="false">IF(AND(CW$2&gt;=$B65,CW$2&lt;=$C65),"A","")</f>
        <v/>
      </c>
      <c r="CX65" s="4" t="str">
        <f aca="false">IF(AND(CX$2&gt;=$B65,CX$2&lt;=$C65),"A","")</f>
        <v/>
      </c>
      <c r="CY65" s="4" t="str">
        <f aca="false">IF(AND(CY$2&gt;=$B65,CY$2&lt;=$C65),"A","")</f>
        <v/>
      </c>
      <c r="CZ65" s="4" t="str">
        <f aca="false">IF(AND(CZ$2&gt;=$B65,CZ$2&lt;=$C65),"A","")</f>
        <v/>
      </c>
      <c r="DA65" s="4" t="str">
        <f aca="false">IF(AND(DA$2&gt;=$B65,DA$2&lt;=$C65),"A","")</f>
        <v/>
      </c>
      <c r="DB65" s="4" t="str">
        <f aca="false">IF(AND(DB$2&gt;=$B65,DB$2&lt;=$C65),"A","")</f>
        <v/>
      </c>
      <c r="DC65" s="4" t="str">
        <f aca="false">IF(AND(DC$2&gt;=$B65,DC$2&lt;=$C65),"A","")</f>
        <v/>
      </c>
      <c r="DD65" s="4" t="str">
        <f aca="false">IF(AND(DD$2&gt;=$B65,DD$2&lt;=$C65),"A","")</f>
        <v/>
      </c>
      <c r="DE65" s="4" t="str">
        <f aca="false">IF(AND(DE$2&gt;=$B65,DE$2&lt;=$C65),"A","")</f>
        <v/>
      </c>
      <c r="DF65" s="4" t="str">
        <f aca="false">IF(AND(DF$2&gt;=$B65,DF$2&lt;=$C65),"A","")</f>
        <v/>
      </c>
    </row>
    <row r="66" customFormat="false" ht="4.5" hidden="false" customHeight="true" outlineLevel="0" collapsed="false">
      <c r="A66" s="31"/>
      <c r="B66" s="32"/>
      <c r="C66" s="32"/>
      <c r="D66" s="33"/>
      <c r="E66" s="34"/>
      <c r="F66" s="34"/>
      <c r="G66" s="34"/>
      <c r="H66" s="34"/>
      <c r="I66" s="34"/>
      <c r="J66" s="34"/>
      <c r="K66" s="34"/>
      <c r="L66" s="34"/>
      <c r="M66" s="34"/>
      <c r="N66" s="3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35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35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35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35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5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5"/>
      <c r="CU66" s="35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</row>
    <row r="67" customFormat="false" ht="15.75" hidden="false" customHeight="false" outlineLevel="0" collapsed="false">
      <c r="A67" s="31"/>
      <c r="B67" s="32"/>
      <c r="C67" s="32"/>
      <c r="D67" s="33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4" t="str">
        <f aca="false">IF(AND(O$2&gt;=$B67,O$2&lt;=$C67),"A","")</f>
        <v/>
      </c>
      <c r="P67" s="4" t="str">
        <f aca="false">IF(AND(P$2&gt;=$B67,P$2&lt;=$C67),"A","")</f>
        <v/>
      </c>
      <c r="Q67" s="4" t="str">
        <f aca="false">IF(AND(Q$2&gt;=$B67,Q$2&lt;=$C67),"A","")</f>
        <v/>
      </c>
      <c r="R67" s="4" t="str">
        <f aca="false">IF(AND(R$2&gt;=$B67,R$2&lt;=$C67),"A","")</f>
        <v/>
      </c>
      <c r="S67" s="4" t="str">
        <f aca="false">IF(AND(S$2&gt;=$B67,S$2&lt;=$C67),"A","")</f>
        <v/>
      </c>
      <c r="T67" s="4" t="str">
        <f aca="false">IF(AND(T$2&gt;=$B67,T$2&lt;=$C67),"A","")</f>
        <v/>
      </c>
      <c r="U67" s="4" t="str">
        <f aca="false">IF(AND(U$2&gt;=$B67,U$2&lt;=$C67),"A","")</f>
        <v/>
      </c>
      <c r="V67" s="4" t="str">
        <f aca="false">IF(AND(V$2&gt;=$B67,V$2&lt;=$C67),"A","")</f>
        <v/>
      </c>
      <c r="W67" s="4" t="str">
        <f aca="false">IF(AND(W$2&gt;=$B67,W$2&lt;=$C67),"A","")</f>
        <v/>
      </c>
      <c r="X67" s="4" t="str">
        <f aca="false">IF(AND(X$2&gt;=$B67,X$2&lt;=$C67),"A","")</f>
        <v/>
      </c>
      <c r="Y67" s="4" t="str">
        <f aca="false">IF(AND(Y$2&gt;=$B67,Y$2&lt;=$C67),"A","")</f>
        <v/>
      </c>
      <c r="Z67" s="5" t="str">
        <f aca="false">IF(AND(Z$2&gt;=$B67,Z$2&lt;=$C67),"A","")</f>
        <v/>
      </c>
      <c r="AA67" s="4" t="str">
        <f aca="false">IF(AND(AA$2&gt;=$B67,AA$2&lt;=$C67),"A","")</f>
        <v/>
      </c>
      <c r="AB67" s="4" t="str">
        <f aca="false">IF(AND(AB$2&gt;=$B67,AB$2&lt;=$C67),"A","")</f>
        <v/>
      </c>
      <c r="AC67" s="4" t="str">
        <f aca="false">IF(AND(AC$2&gt;=$B67,AC$2&lt;=$C67),"A","")</f>
        <v/>
      </c>
      <c r="AD67" s="4" t="str">
        <f aca="false">IF(AND(AD$2&gt;=$B67,AD$2&lt;=$C67),"A","")</f>
        <v/>
      </c>
      <c r="AE67" s="4" t="str">
        <f aca="false">IF(AND(AE$2&gt;=$B67,AE$2&lt;=$C67),"A","")</f>
        <v/>
      </c>
      <c r="AF67" s="4" t="str">
        <f aca="false">IF(AND(AF$2&gt;=$B67,AF$2&lt;=$C67),"A","")</f>
        <v/>
      </c>
      <c r="AG67" s="4" t="str">
        <f aca="false">IF(AND(AG$2&gt;=$B67,AG$2&lt;=$C67),"A","")</f>
        <v/>
      </c>
      <c r="AH67" s="4" t="str">
        <f aca="false">IF(AND(AH$2&gt;=$B67,AH$2&lt;=$C67),"A","")</f>
        <v/>
      </c>
      <c r="AI67" s="4" t="str">
        <f aca="false">IF(AND(AI$2&gt;=$B67,AI$2&lt;=$C67),"A","")</f>
        <v/>
      </c>
      <c r="AJ67" s="4" t="str">
        <f aca="false">IF(AND(AJ$2&gt;=$B67,AJ$2&lt;=$C67),"A","")</f>
        <v/>
      </c>
      <c r="AK67" s="4" t="str">
        <f aca="false">IF(AND(AK$2&gt;=$B67,AK$2&lt;=$C67),"A","")</f>
        <v/>
      </c>
      <c r="AL67" s="4" t="str">
        <f aca="false">IF(AND(AL$2&gt;=$B67,AL$2&lt;=$C67),"A","")</f>
        <v/>
      </c>
      <c r="AM67" s="35" t="str">
        <f aca="false">IF(AND(AM$2&gt;=$B67,AM$2&lt;=$C67),"A","")</f>
        <v/>
      </c>
      <c r="AN67" s="4" t="str">
        <f aca="false">IF(AND(AN$2&gt;=$B67,AN$2&lt;=$C67),"A","")</f>
        <v/>
      </c>
      <c r="AO67" s="4" t="str">
        <f aca="false">IF(AND(AO$2&gt;=$B67,AO$2&lt;=$C67),"A","")</f>
        <v/>
      </c>
      <c r="AP67" s="4" t="str">
        <f aca="false">IF(AND(AP$2&gt;=$B67,AP$2&lt;=$C67),"A","")</f>
        <v/>
      </c>
      <c r="AQ67" s="4" t="str">
        <f aca="false">IF(AND(AQ$2&gt;=$B67,AQ$2&lt;=$C67),"A","")</f>
        <v/>
      </c>
      <c r="AR67" s="4" t="str">
        <f aca="false">IF(AND(AR$2&gt;=$B67,AR$2&lt;=$C67),"A","")</f>
        <v/>
      </c>
      <c r="AS67" s="4" t="str">
        <f aca="false">IF(AND(AS$2&gt;=$B67,AS$2&lt;=$C67),"A","")</f>
        <v/>
      </c>
      <c r="AT67" s="4" t="str">
        <f aca="false">IF(AND(AT$2&gt;=$B67,AT$2&lt;=$C67),"A","")</f>
        <v/>
      </c>
      <c r="AU67" s="4" t="str">
        <f aca="false">IF(AND(AU$2&gt;=$B67,AU$2&lt;=$C67),"A","")</f>
        <v/>
      </c>
      <c r="AV67" s="4" t="str">
        <f aca="false">IF(AND(AV$2&gt;=$B67,AV$2&lt;=$C67),"A","")</f>
        <v/>
      </c>
      <c r="AW67" s="4" t="str">
        <f aca="false">IF(AND(AW$2&gt;=$B67,AW$2&lt;=$C67),"A","")</f>
        <v/>
      </c>
      <c r="AX67" s="4" t="str">
        <f aca="false">IF(AND(AX$2&gt;=$B67,AX$2&lt;=$C67),"A","")</f>
        <v/>
      </c>
      <c r="AY67" s="35" t="str">
        <f aca="false">IF(AND(AY$2&gt;=$B67,AY$2&lt;=$C67),"A","")</f>
        <v/>
      </c>
      <c r="AZ67" s="4" t="str">
        <f aca="false">IF(AND(AZ$2&gt;=$B67,AZ$2&lt;=$C67),"A","")</f>
        <v/>
      </c>
      <c r="BA67" s="4" t="str">
        <f aca="false">IF(AND(BA$2&gt;=$B67,BA$2&lt;=$C67),"A","")</f>
        <v/>
      </c>
      <c r="BB67" s="4" t="str">
        <f aca="false">IF(AND(BB$2&gt;=$B67,BB$2&lt;=$C67),"A","")</f>
        <v/>
      </c>
      <c r="BC67" s="4" t="str">
        <f aca="false">IF(AND(BC$2&gt;=$B67,BC$2&lt;=$C67),"A","")</f>
        <v/>
      </c>
      <c r="BD67" s="4" t="str">
        <f aca="false">IF(AND(BD$2&gt;=$B67,BD$2&lt;=$C67),"A","")</f>
        <v/>
      </c>
      <c r="BE67" s="4" t="str">
        <f aca="false">IF(AND(BE$2&gt;=$B67,BE$2&lt;=$C67),"A","")</f>
        <v/>
      </c>
      <c r="BF67" s="4" t="str">
        <f aca="false">IF(AND(BF$2&gt;=$B67,BF$2&lt;=$C67),"A","")</f>
        <v/>
      </c>
      <c r="BG67" s="4" t="str">
        <f aca="false">IF(AND(BG$2&gt;=$B67,BG$2&lt;=$C67),"A","")</f>
        <v/>
      </c>
      <c r="BH67" s="4" t="str">
        <f aca="false">IF(AND(BH$2&gt;=$B67,BH$2&lt;=$C67),"A","")</f>
        <v/>
      </c>
      <c r="BI67" s="4" t="str">
        <f aca="false">IF(AND(BI$2&gt;=$B67,BI$2&lt;=$C67),"A","")</f>
        <v/>
      </c>
      <c r="BJ67" s="4" t="str">
        <f aca="false">IF(AND(BJ$2&gt;=$B67,BJ$2&lt;=$C67),"A","")</f>
        <v/>
      </c>
      <c r="BK67" s="35" t="str">
        <f aca="false">IF(AND(BK$2&gt;=$B67,BK$2&lt;=$C67),"A","")</f>
        <v/>
      </c>
      <c r="BL67" s="4" t="str">
        <f aca="false">IF(AND(BL$2&gt;=$B67,BL$2&lt;=$C67),"A","")</f>
        <v/>
      </c>
      <c r="BM67" s="4" t="str">
        <f aca="false">IF(AND(BM$2&gt;=$B67,BM$2&lt;=$C67),"A","")</f>
        <v/>
      </c>
      <c r="BN67" s="4" t="str">
        <f aca="false">IF(AND(BN$2&gt;=$B67,BN$2&lt;=$C67),"A","")</f>
        <v/>
      </c>
      <c r="BO67" s="4" t="str">
        <f aca="false">IF(AND(BO$2&gt;=$B67,BO$2&lt;=$C67),"A","")</f>
        <v/>
      </c>
      <c r="BP67" s="4" t="str">
        <f aca="false">IF(AND(BP$2&gt;=$B67,BP$2&lt;=$C67),"A","")</f>
        <v/>
      </c>
      <c r="BQ67" s="4" t="str">
        <f aca="false">IF(AND(BQ$2&gt;=$B67,BQ$2&lt;=$C67),"A","")</f>
        <v/>
      </c>
      <c r="BR67" s="4" t="str">
        <f aca="false">IF(AND(BR$2&gt;=$B67,BR$2&lt;=$C67),"A","")</f>
        <v/>
      </c>
      <c r="BS67" s="4" t="str">
        <f aca="false">IF(AND(BS$2&gt;=$B67,BS$2&lt;=$C67),"A","")</f>
        <v/>
      </c>
      <c r="BT67" s="4" t="str">
        <f aca="false">IF(AND(BT$2&gt;=$B67,BT$2&lt;=$C67),"A","")</f>
        <v/>
      </c>
      <c r="BU67" s="4" t="str">
        <f aca="false">IF(AND(BU$2&gt;=$B67,BU$2&lt;=$C67),"A","")</f>
        <v/>
      </c>
      <c r="BV67" s="4" t="str">
        <f aca="false">IF(AND(BV$2&gt;=$B67,BV$2&lt;=$C67),"A","")</f>
        <v/>
      </c>
      <c r="BW67" s="35" t="str">
        <f aca="false">IF(AND(BW$2&gt;=$B67,BW$2&lt;=$C67),"A","")</f>
        <v/>
      </c>
      <c r="BX67" s="4" t="str">
        <f aca="false">IF(AND(BX$2&gt;=$B67,BX$2&lt;=$C67),"A","")</f>
        <v/>
      </c>
      <c r="BY67" s="4" t="str">
        <f aca="false">IF(AND(BY$2&gt;=$B67,BY$2&lt;=$C67),"A","")</f>
        <v/>
      </c>
      <c r="BZ67" s="4" t="str">
        <f aca="false">IF(AND(BZ$2&gt;=$B67,BZ$2&lt;=$C67),"A","")</f>
        <v/>
      </c>
      <c r="CA67" s="4" t="str">
        <f aca="false">IF(AND(CA$2&gt;=$B67,CA$2&lt;=$C67),"A","")</f>
        <v/>
      </c>
      <c r="CB67" s="4" t="str">
        <f aca="false">IF(AND(CB$2&gt;=$B67,CB$2&lt;=$C67),"A","")</f>
        <v/>
      </c>
      <c r="CC67" s="4" t="str">
        <f aca="false">IF(AND(CC$2&gt;=$B67,CC$2&lt;=$C67),"A","")</f>
        <v/>
      </c>
      <c r="CD67" s="4" t="str">
        <f aca="false">IF(AND(CD$2&gt;=$B67,CD$2&lt;=$C67),"A","")</f>
        <v/>
      </c>
      <c r="CE67" s="4" t="str">
        <f aca="false">IF(AND(CE$2&gt;=$B67,CE$2&lt;=$C67),"A","")</f>
        <v/>
      </c>
      <c r="CF67" s="4" t="str">
        <f aca="false">IF(AND(CF$2&gt;=$B67,CF$2&lt;=$C67),"A","")</f>
        <v/>
      </c>
      <c r="CG67" s="4" t="str">
        <f aca="false">IF(AND(CG$2&gt;=$B67,CG$2&lt;=$C67),"A","")</f>
        <v/>
      </c>
      <c r="CH67" s="5" t="str">
        <f aca="false">IF(AND(CH$2&gt;=$B67,CH$2&lt;=$C67),"A","")</f>
        <v/>
      </c>
      <c r="CI67" s="4" t="str">
        <f aca="false">IF(AND(CI$2&gt;=$B67,CI$2&lt;=$C67),"A","")</f>
        <v/>
      </c>
      <c r="CJ67" s="4" t="str">
        <f aca="false">IF(AND(CJ$2&gt;=$B67,CJ$2&lt;=$C67),"A","")</f>
        <v/>
      </c>
      <c r="CK67" s="4" t="str">
        <f aca="false">IF(AND(CK$2&gt;=$B67,CK$2&lt;=$C67),"A","")</f>
        <v/>
      </c>
      <c r="CL67" s="4" t="str">
        <f aca="false">IF(AND(CL$2&gt;=$B67,CL$2&lt;=$C67),"A","")</f>
        <v/>
      </c>
      <c r="CM67" s="4" t="str">
        <f aca="false">IF(AND(CM$2&gt;=$B67,CM$2&lt;=$C67),"A","")</f>
        <v/>
      </c>
      <c r="CN67" s="4" t="str">
        <f aca="false">IF(AND(CN$2&gt;=$B67,CN$2&lt;=$C67),"A","")</f>
        <v/>
      </c>
      <c r="CO67" s="4" t="str">
        <f aca="false">IF(AND(CO$2&gt;=$B67,CO$2&lt;=$C67),"A","")</f>
        <v/>
      </c>
      <c r="CP67" s="4" t="str">
        <f aca="false">IF(AND(CP$2&gt;=$B67,CP$2&lt;=$C67),"A","")</f>
        <v/>
      </c>
      <c r="CQ67" s="4" t="str">
        <f aca="false">IF(AND(CQ$2&gt;=$B67,CQ$2&lt;=$C67),"A","")</f>
        <v/>
      </c>
      <c r="CR67" s="4" t="str">
        <f aca="false">IF(AND(CR$2&gt;=$B67,CR$2&lt;=$C67),"A","")</f>
        <v/>
      </c>
      <c r="CS67" s="4" t="str">
        <f aca="false">IF(AND(CS$2&gt;=$B67,CS$2&lt;=$C67),"A","")</f>
        <v/>
      </c>
      <c r="CT67" s="5" t="str">
        <f aca="false">IF(AND(CT$2&gt;=$B67,CT$2&lt;=$C67),"A","")</f>
        <v/>
      </c>
      <c r="CU67" s="35" t="str">
        <f aca="false">IF(AND(CU$2&gt;=$B67,CU$2&lt;=$C67),"A","")</f>
        <v/>
      </c>
      <c r="CV67" s="4" t="str">
        <f aca="false">IF(AND(CV$2&gt;=$B67,CV$2&lt;=$C67),"A","")</f>
        <v/>
      </c>
      <c r="CW67" s="4" t="str">
        <f aca="false">IF(AND(CW$2&gt;=$B67,CW$2&lt;=$C67),"A","")</f>
        <v/>
      </c>
      <c r="CX67" s="4" t="str">
        <f aca="false">IF(AND(CX$2&gt;=$B67,CX$2&lt;=$C67),"A","")</f>
        <v/>
      </c>
      <c r="CY67" s="4" t="str">
        <f aca="false">IF(AND(CY$2&gt;=$B67,CY$2&lt;=$C67),"A","")</f>
        <v/>
      </c>
      <c r="CZ67" s="4" t="str">
        <f aca="false">IF(AND(CZ$2&gt;=$B67,CZ$2&lt;=$C67),"A","")</f>
        <v/>
      </c>
      <c r="DA67" s="4" t="str">
        <f aca="false">IF(AND(DA$2&gt;=$B67,DA$2&lt;=$C67),"A","")</f>
        <v/>
      </c>
      <c r="DB67" s="4" t="str">
        <f aca="false">IF(AND(DB$2&gt;=$B67,DB$2&lt;=$C67),"A","")</f>
        <v/>
      </c>
      <c r="DC67" s="4" t="str">
        <f aca="false">IF(AND(DC$2&gt;=$B67,DC$2&lt;=$C67),"A","")</f>
        <v/>
      </c>
      <c r="DD67" s="4" t="str">
        <f aca="false">IF(AND(DD$2&gt;=$B67,DD$2&lt;=$C67),"A","")</f>
        <v/>
      </c>
      <c r="DE67" s="4" t="str">
        <f aca="false">IF(AND(DE$2&gt;=$B67,DE$2&lt;=$C67),"A","")</f>
        <v/>
      </c>
      <c r="DF67" s="4" t="str">
        <f aca="false">IF(AND(DF$2&gt;=$B67,DF$2&lt;=$C67),"A","")</f>
        <v/>
      </c>
    </row>
    <row r="68" customFormat="false" ht="4.5" hidden="false" customHeight="true" outlineLevel="0" collapsed="false">
      <c r="A68" s="31"/>
      <c r="B68" s="32"/>
      <c r="C68" s="32"/>
      <c r="D68" s="33"/>
      <c r="E68" s="34"/>
      <c r="F68" s="34"/>
      <c r="G68" s="34"/>
      <c r="H68" s="34"/>
      <c r="I68" s="34"/>
      <c r="J68" s="34"/>
      <c r="K68" s="34"/>
      <c r="L68" s="34"/>
      <c r="M68" s="34"/>
      <c r="N68" s="3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35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35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35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35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5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5"/>
      <c r="CU68" s="35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</row>
    <row r="69" customFormat="false" ht="15.75" hidden="false" customHeight="false" outlineLevel="0" collapsed="false">
      <c r="A69" s="31"/>
      <c r="B69" s="32"/>
      <c r="C69" s="32"/>
      <c r="D69" s="33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4" t="str">
        <f aca="false">IF(AND(O$2&gt;=$B69,O$2&lt;=$C69),"A","")</f>
        <v/>
      </c>
      <c r="P69" s="4" t="str">
        <f aca="false">IF(AND(P$2&gt;=$B69,P$2&lt;=$C69),"A","")</f>
        <v/>
      </c>
      <c r="Q69" s="4" t="str">
        <f aca="false">IF(AND(Q$2&gt;=$B69,Q$2&lt;=$C69),"A","")</f>
        <v/>
      </c>
      <c r="R69" s="4" t="str">
        <f aca="false">IF(AND(R$2&gt;=$B69,R$2&lt;=$C69),"A","")</f>
        <v/>
      </c>
      <c r="S69" s="4" t="str">
        <f aca="false">IF(AND(S$2&gt;=$B69,S$2&lt;=$C69),"A","")</f>
        <v/>
      </c>
      <c r="T69" s="4" t="str">
        <f aca="false">IF(AND(T$2&gt;=$B69,T$2&lt;=$C69),"A","")</f>
        <v/>
      </c>
      <c r="U69" s="4" t="str">
        <f aca="false">IF(AND(U$2&gt;=$B69,U$2&lt;=$C69),"A","")</f>
        <v/>
      </c>
      <c r="V69" s="4" t="str">
        <f aca="false">IF(AND(V$2&gt;=$B69,V$2&lt;=$C69),"A","")</f>
        <v/>
      </c>
      <c r="W69" s="4" t="str">
        <f aca="false">IF(AND(W$2&gt;=$B69,W$2&lt;=$C69),"A","")</f>
        <v/>
      </c>
      <c r="X69" s="4" t="str">
        <f aca="false">IF(AND(X$2&gt;=$B69,X$2&lt;=$C69),"A","")</f>
        <v/>
      </c>
      <c r="Y69" s="4" t="str">
        <f aca="false">IF(AND(Y$2&gt;=$B69,Y$2&lt;=$C69),"A","")</f>
        <v/>
      </c>
      <c r="Z69" s="5" t="str">
        <f aca="false">IF(AND(Z$2&gt;=$B69,Z$2&lt;=$C69),"A","")</f>
        <v/>
      </c>
      <c r="AA69" s="4" t="str">
        <f aca="false">IF(AND(AA$2&gt;=$B69,AA$2&lt;=$C69),"A","")</f>
        <v/>
      </c>
      <c r="AB69" s="4" t="str">
        <f aca="false">IF(AND(AB$2&gt;=$B69,AB$2&lt;=$C69),"A","")</f>
        <v/>
      </c>
      <c r="AC69" s="4" t="str">
        <f aca="false">IF(AND(AC$2&gt;=$B69,AC$2&lt;=$C69),"A","")</f>
        <v/>
      </c>
      <c r="AD69" s="4" t="str">
        <f aca="false">IF(AND(AD$2&gt;=$B69,AD$2&lt;=$C69),"A","")</f>
        <v/>
      </c>
      <c r="AE69" s="4" t="str">
        <f aca="false">IF(AND(AE$2&gt;=$B69,AE$2&lt;=$C69),"A","")</f>
        <v/>
      </c>
      <c r="AF69" s="4" t="str">
        <f aca="false">IF(AND(AF$2&gt;=$B69,AF$2&lt;=$C69),"A","")</f>
        <v/>
      </c>
      <c r="AG69" s="4" t="str">
        <f aca="false">IF(AND(AG$2&gt;=$B69,AG$2&lt;=$C69),"A","")</f>
        <v/>
      </c>
      <c r="AH69" s="4" t="str">
        <f aca="false">IF(AND(AH$2&gt;=$B69,AH$2&lt;=$C69),"A","")</f>
        <v/>
      </c>
      <c r="AI69" s="4" t="str">
        <f aca="false">IF(AND(AI$2&gt;=$B69,AI$2&lt;=$C69),"A","")</f>
        <v/>
      </c>
      <c r="AJ69" s="4" t="str">
        <f aca="false">IF(AND(AJ$2&gt;=$B69,AJ$2&lt;=$C69),"A","")</f>
        <v/>
      </c>
      <c r="AK69" s="4" t="str">
        <f aca="false">IF(AND(AK$2&gt;=$B69,AK$2&lt;=$C69),"A","")</f>
        <v/>
      </c>
      <c r="AL69" s="4" t="str">
        <f aca="false">IF(AND(AL$2&gt;=$B69,AL$2&lt;=$C69),"A","")</f>
        <v/>
      </c>
      <c r="AM69" s="35" t="str">
        <f aca="false">IF(AND(AM$2&gt;=$B69,AM$2&lt;=$C69),"A","")</f>
        <v/>
      </c>
      <c r="AN69" s="4" t="str">
        <f aca="false">IF(AND(AN$2&gt;=$B69,AN$2&lt;=$C69),"A","")</f>
        <v/>
      </c>
      <c r="AO69" s="4" t="str">
        <f aca="false">IF(AND(AO$2&gt;=$B69,AO$2&lt;=$C69),"A","")</f>
        <v/>
      </c>
      <c r="AP69" s="4" t="str">
        <f aca="false">IF(AND(AP$2&gt;=$B69,AP$2&lt;=$C69),"A","")</f>
        <v/>
      </c>
      <c r="AQ69" s="4" t="str">
        <f aca="false">IF(AND(AQ$2&gt;=$B69,AQ$2&lt;=$C69),"A","")</f>
        <v/>
      </c>
      <c r="AR69" s="4" t="str">
        <f aca="false">IF(AND(AR$2&gt;=$B69,AR$2&lt;=$C69),"A","")</f>
        <v/>
      </c>
      <c r="AS69" s="4" t="str">
        <f aca="false">IF(AND(AS$2&gt;=$B69,AS$2&lt;=$C69),"A","")</f>
        <v/>
      </c>
      <c r="AT69" s="4" t="str">
        <f aca="false">IF(AND(AT$2&gt;=$B69,AT$2&lt;=$C69),"A","")</f>
        <v/>
      </c>
      <c r="AU69" s="4" t="str">
        <f aca="false">IF(AND(AU$2&gt;=$B69,AU$2&lt;=$C69),"A","")</f>
        <v/>
      </c>
      <c r="AV69" s="4" t="str">
        <f aca="false">IF(AND(AV$2&gt;=$B69,AV$2&lt;=$C69),"A","")</f>
        <v/>
      </c>
      <c r="AW69" s="4" t="str">
        <f aca="false">IF(AND(AW$2&gt;=$B69,AW$2&lt;=$C69),"A","")</f>
        <v/>
      </c>
      <c r="AX69" s="4" t="str">
        <f aca="false">IF(AND(AX$2&gt;=$B69,AX$2&lt;=$C69),"A","")</f>
        <v/>
      </c>
      <c r="AY69" s="35" t="str">
        <f aca="false">IF(AND(AY$2&gt;=$B69,AY$2&lt;=$C69),"A","")</f>
        <v/>
      </c>
      <c r="AZ69" s="4" t="str">
        <f aca="false">IF(AND(AZ$2&gt;=$B69,AZ$2&lt;=$C69),"A","")</f>
        <v/>
      </c>
      <c r="BA69" s="4" t="str">
        <f aca="false">IF(AND(BA$2&gt;=$B69,BA$2&lt;=$C69),"A","")</f>
        <v/>
      </c>
      <c r="BB69" s="4" t="str">
        <f aca="false">IF(AND(BB$2&gt;=$B69,BB$2&lt;=$C69),"A","")</f>
        <v/>
      </c>
      <c r="BC69" s="4" t="str">
        <f aca="false">IF(AND(BC$2&gt;=$B69,BC$2&lt;=$C69),"A","")</f>
        <v/>
      </c>
      <c r="BD69" s="4" t="str">
        <f aca="false">IF(AND(BD$2&gt;=$B69,BD$2&lt;=$C69),"A","")</f>
        <v/>
      </c>
      <c r="BE69" s="4" t="str">
        <f aca="false">IF(AND(BE$2&gt;=$B69,BE$2&lt;=$C69),"A","")</f>
        <v/>
      </c>
      <c r="BF69" s="4" t="str">
        <f aca="false">IF(AND(BF$2&gt;=$B69,BF$2&lt;=$C69),"A","")</f>
        <v/>
      </c>
      <c r="BG69" s="4" t="str">
        <f aca="false">IF(AND(BG$2&gt;=$B69,BG$2&lt;=$C69),"A","")</f>
        <v/>
      </c>
      <c r="BH69" s="4" t="str">
        <f aca="false">IF(AND(BH$2&gt;=$B69,BH$2&lt;=$C69),"A","")</f>
        <v/>
      </c>
      <c r="BI69" s="4" t="str">
        <f aca="false">IF(AND(BI$2&gt;=$B69,BI$2&lt;=$C69),"A","")</f>
        <v/>
      </c>
      <c r="BJ69" s="4" t="str">
        <f aca="false">IF(AND(BJ$2&gt;=$B69,BJ$2&lt;=$C69),"A","")</f>
        <v/>
      </c>
      <c r="BK69" s="35" t="str">
        <f aca="false">IF(AND(BK$2&gt;=$B69,BK$2&lt;=$C69),"A","")</f>
        <v/>
      </c>
      <c r="BL69" s="4" t="str">
        <f aca="false">IF(AND(BL$2&gt;=$B69,BL$2&lt;=$C69),"A","")</f>
        <v/>
      </c>
      <c r="BM69" s="4" t="str">
        <f aca="false">IF(AND(BM$2&gt;=$B69,BM$2&lt;=$C69),"A","")</f>
        <v/>
      </c>
      <c r="BN69" s="4" t="str">
        <f aca="false">IF(AND(BN$2&gt;=$B69,BN$2&lt;=$C69),"A","")</f>
        <v/>
      </c>
      <c r="BO69" s="4" t="str">
        <f aca="false">IF(AND(BO$2&gt;=$B69,BO$2&lt;=$C69),"A","")</f>
        <v/>
      </c>
      <c r="BP69" s="4" t="str">
        <f aca="false">IF(AND(BP$2&gt;=$B69,BP$2&lt;=$C69),"A","")</f>
        <v/>
      </c>
      <c r="BQ69" s="4" t="str">
        <f aca="false">IF(AND(BQ$2&gt;=$B69,BQ$2&lt;=$C69),"A","")</f>
        <v/>
      </c>
      <c r="BR69" s="4" t="str">
        <f aca="false">IF(AND(BR$2&gt;=$B69,BR$2&lt;=$C69),"A","")</f>
        <v/>
      </c>
      <c r="BS69" s="4" t="str">
        <f aca="false">IF(AND(BS$2&gt;=$B69,BS$2&lt;=$C69),"A","")</f>
        <v/>
      </c>
      <c r="BT69" s="4" t="str">
        <f aca="false">IF(AND(BT$2&gt;=$B69,BT$2&lt;=$C69),"A","")</f>
        <v/>
      </c>
      <c r="BU69" s="4" t="str">
        <f aca="false">IF(AND(BU$2&gt;=$B69,BU$2&lt;=$C69),"A","")</f>
        <v/>
      </c>
      <c r="BV69" s="4" t="str">
        <f aca="false">IF(AND(BV$2&gt;=$B69,BV$2&lt;=$C69),"A","")</f>
        <v/>
      </c>
      <c r="BW69" s="35" t="str">
        <f aca="false">IF(AND(BW$2&gt;=$B69,BW$2&lt;=$C69),"A","")</f>
        <v/>
      </c>
      <c r="BX69" s="4" t="str">
        <f aca="false">IF(AND(BX$2&gt;=$B69,BX$2&lt;=$C69),"A","")</f>
        <v/>
      </c>
      <c r="BY69" s="4" t="str">
        <f aca="false">IF(AND(BY$2&gt;=$B69,BY$2&lt;=$C69),"A","")</f>
        <v/>
      </c>
      <c r="BZ69" s="4" t="str">
        <f aca="false">IF(AND(BZ$2&gt;=$B69,BZ$2&lt;=$C69),"A","")</f>
        <v/>
      </c>
      <c r="CA69" s="4" t="str">
        <f aca="false">IF(AND(CA$2&gt;=$B69,CA$2&lt;=$C69),"A","")</f>
        <v/>
      </c>
      <c r="CB69" s="4" t="str">
        <f aca="false">IF(AND(CB$2&gt;=$B69,CB$2&lt;=$C69),"A","")</f>
        <v/>
      </c>
      <c r="CC69" s="4" t="str">
        <f aca="false">IF(AND(CC$2&gt;=$B69,CC$2&lt;=$C69),"A","")</f>
        <v/>
      </c>
      <c r="CD69" s="4" t="str">
        <f aca="false">IF(AND(CD$2&gt;=$B69,CD$2&lt;=$C69),"A","")</f>
        <v/>
      </c>
      <c r="CE69" s="4" t="str">
        <f aca="false">IF(AND(CE$2&gt;=$B69,CE$2&lt;=$C69),"A","")</f>
        <v/>
      </c>
      <c r="CF69" s="4" t="str">
        <f aca="false">IF(AND(CF$2&gt;=$B69,CF$2&lt;=$C69),"A","")</f>
        <v/>
      </c>
      <c r="CG69" s="4" t="str">
        <f aca="false">IF(AND(CG$2&gt;=$B69,CG$2&lt;=$C69),"A","")</f>
        <v/>
      </c>
      <c r="CH69" s="5" t="str">
        <f aca="false">IF(AND(CH$2&gt;=$B69,CH$2&lt;=$C69),"A","")</f>
        <v/>
      </c>
      <c r="CI69" s="4" t="str">
        <f aca="false">IF(AND(CI$2&gt;=$B69,CI$2&lt;=$C69),"A","")</f>
        <v/>
      </c>
      <c r="CJ69" s="4" t="str">
        <f aca="false">IF(AND(CJ$2&gt;=$B69,CJ$2&lt;=$C69),"A","")</f>
        <v/>
      </c>
      <c r="CK69" s="4" t="str">
        <f aca="false">IF(AND(CK$2&gt;=$B69,CK$2&lt;=$C69),"A","")</f>
        <v/>
      </c>
      <c r="CL69" s="4" t="str">
        <f aca="false">IF(AND(CL$2&gt;=$B69,CL$2&lt;=$C69),"A","")</f>
        <v/>
      </c>
      <c r="CM69" s="4" t="str">
        <f aca="false">IF(AND(CM$2&gt;=$B69,CM$2&lt;=$C69),"A","")</f>
        <v/>
      </c>
      <c r="CN69" s="4" t="str">
        <f aca="false">IF(AND(CN$2&gt;=$B69,CN$2&lt;=$C69),"A","")</f>
        <v/>
      </c>
      <c r="CO69" s="4" t="str">
        <f aca="false">IF(AND(CO$2&gt;=$B69,CO$2&lt;=$C69),"A","")</f>
        <v/>
      </c>
      <c r="CP69" s="4" t="str">
        <f aca="false">IF(AND(CP$2&gt;=$B69,CP$2&lt;=$C69),"A","")</f>
        <v/>
      </c>
      <c r="CQ69" s="4" t="str">
        <f aca="false">IF(AND(CQ$2&gt;=$B69,CQ$2&lt;=$C69),"A","")</f>
        <v/>
      </c>
      <c r="CR69" s="4" t="str">
        <f aca="false">IF(AND(CR$2&gt;=$B69,CR$2&lt;=$C69),"A","")</f>
        <v/>
      </c>
      <c r="CS69" s="4" t="str">
        <f aca="false">IF(AND(CS$2&gt;=$B69,CS$2&lt;=$C69),"A","")</f>
        <v/>
      </c>
      <c r="CT69" s="5" t="str">
        <f aca="false">IF(AND(CT$2&gt;=$B69,CT$2&lt;=$C69),"A","")</f>
        <v/>
      </c>
      <c r="CU69" s="35" t="str">
        <f aca="false">IF(AND(CU$2&gt;=$B69,CU$2&lt;=$C69),"A","")</f>
        <v/>
      </c>
      <c r="CV69" s="4" t="str">
        <f aca="false">IF(AND(CV$2&gt;=$B69,CV$2&lt;=$C69),"A","")</f>
        <v/>
      </c>
      <c r="CW69" s="4" t="str">
        <f aca="false">IF(AND(CW$2&gt;=$B69,CW$2&lt;=$C69),"A","")</f>
        <v/>
      </c>
      <c r="CX69" s="4" t="str">
        <f aca="false">IF(AND(CX$2&gt;=$B69,CX$2&lt;=$C69),"A","")</f>
        <v/>
      </c>
      <c r="CY69" s="4" t="str">
        <f aca="false">IF(AND(CY$2&gt;=$B69,CY$2&lt;=$C69),"A","")</f>
        <v/>
      </c>
      <c r="CZ69" s="4" t="str">
        <f aca="false">IF(AND(CZ$2&gt;=$B69,CZ$2&lt;=$C69),"A","")</f>
        <v/>
      </c>
      <c r="DA69" s="4" t="str">
        <f aca="false">IF(AND(DA$2&gt;=$B69,DA$2&lt;=$C69),"A","")</f>
        <v/>
      </c>
      <c r="DB69" s="4" t="str">
        <f aca="false">IF(AND(DB$2&gt;=$B69,DB$2&lt;=$C69),"A","")</f>
        <v/>
      </c>
      <c r="DC69" s="4" t="str">
        <f aca="false">IF(AND(DC$2&gt;=$B69,DC$2&lt;=$C69),"A","")</f>
        <v/>
      </c>
      <c r="DD69" s="4" t="str">
        <f aca="false">IF(AND(DD$2&gt;=$B69,DD$2&lt;=$C69),"A","")</f>
        <v/>
      </c>
      <c r="DE69" s="4" t="str">
        <f aca="false">IF(AND(DE$2&gt;=$B69,DE$2&lt;=$C69),"A","")</f>
        <v/>
      </c>
      <c r="DF69" s="4" t="str">
        <f aca="false">IF(AND(DF$2&gt;=$B69,DF$2&lt;=$C69),"A","")</f>
        <v/>
      </c>
    </row>
    <row r="70" customFormat="false" ht="4.5" hidden="false" customHeight="true" outlineLevel="0" collapsed="false">
      <c r="A70" s="31"/>
      <c r="B70" s="32"/>
      <c r="C70" s="32"/>
      <c r="D70" s="33"/>
      <c r="E70" s="34"/>
      <c r="F70" s="34"/>
      <c r="G70" s="34"/>
      <c r="H70" s="34"/>
      <c r="I70" s="34"/>
      <c r="J70" s="34"/>
      <c r="K70" s="34"/>
      <c r="L70" s="34"/>
      <c r="M70" s="34"/>
      <c r="N70" s="3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35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35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35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35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5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5"/>
      <c r="CU70" s="35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</row>
    <row r="71" customFormat="false" ht="15.75" hidden="false" customHeight="false" outlineLevel="0" collapsed="false">
      <c r="A71" s="31"/>
      <c r="B71" s="32"/>
      <c r="C71" s="32"/>
      <c r="D71" s="33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4" t="str">
        <f aca="false">IF(AND(O$2&gt;=$B71,O$2&lt;=$C71),"A","")</f>
        <v/>
      </c>
      <c r="P71" s="4" t="str">
        <f aca="false">IF(AND(P$2&gt;=$B71,P$2&lt;=$C71),"A","")</f>
        <v/>
      </c>
      <c r="Q71" s="4" t="str">
        <f aca="false">IF(AND(Q$2&gt;=$B71,Q$2&lt;=$C71),"A","")</f>
        <v/>
      </c>
      <c r="R71" s="4" t="str">
        <f aca="false">IF(AND(R$2&gt;=$B71,R$2&lt;=$C71),"A","")</f>
        <v/>
      </c>
      <c r="S71" s="4" t="str">
        <f aca="false">IF(AND(S$2&gt;=$B71,S$2&lt;=$C71),"A","")</f>
        <v/>
      </c>
      <c r="T71" s="4" t="str">
        <f aca="false">IF(AND(T$2&gt;=$B71,T$2&lt;=$C71),"A","")</f>
        <v/>
      </c>
      <c r="U71" s="4" t="str">
        <f aca="false">IF(AND(U$2&gt;=$B71,U$2&lt;=$C71),"A","")</f>
        <v/>
      </c>
      <c r="V71" s="4" t="str">
        <f aca="false">IF(AND(V$2&gt;=$B71,V$2&lt;=$C71),"A","")</f>
        <v/>
      </c>
      <c r="W71" s="4" t="str">
        <f aca="false">IF(AND(W$2&gt;=$B71,W$2&lt;=$C71),"A","")</f>
        <v/>
      </c>
      <c r="X71" s="4" t="str">
        <f aca="false">IF(AND(X$2&gt;=$B71,X$2&lt;=$C71),"A","")</f>
        <v/>
      </c>
      <c r="Y71" s="4" t="str">
        <f aca="false">IF(AND(Y$2&gt;=$B71,Y$2&lt;=$C71),"A","")</f>
        <v/>
      </c>
      <c r="Z71" s="5" t="str">
        <f aca="false">IF(AND(Z$2&gt;=$B71,Z$2&lt;=$C71),"A","")</f>
        <v/>
      </c>
      <c r="AA71" s="4" t="str">
        <f aca="false">IF(AND(AA$2&gt;=$B71,AA$2&lt;=$C71),"A","")</f>
        <v/>
      </c>
      <c r="AB71" s="4" t="str">
        <f aca="false">IF(AND(AB$2&gt;=$B71,AB$2&lt;=$C71),"A","")</f>
        <v/>
      </c>
      <c r="AC71" s="4" t="str">
        <f aca="false">IF(AND(AC$2&gt;=$B71,AC$2&lt;=$C71),"A","")</f>
        <v/>
      </c>
      <c r="AD71" s="4" t="str">
        <f aca="false">IF(AND(AD$2&gt;=$B71,AD$2&lt;=$C71),"A","")</f>
        <v/>
      </c>
      <c r="AE71" s="4" t="str">
        <f aca="false">IF(AND(AE$2&gt;=$B71,AE$2&lt;=$C71),"A","")</f>
        <v/>
      </c>
      <c r="AF71" s="4" t="str">
        <f aca="false">IF(AND(AF$2&gt;=$B71,AF$2&lt;=$C71),"A","")</f>
        <v/>
      </c>
      <c r="AG71" s="4" t="str">
        <f aca="false">IF(AND(AG$2&gt;=$B71,AG$2&lt;=$C71),"A","")</f>
        <v/>
      </c>
      <c r="AH71" s="4" t="str">
        <f aca="false">IF(AND(AH$2&gt;=$B71,AH$2&lt;=$C71),"A","")</f>
        <v/>
      </c>
      <c r="AI71" s="4" t="str">
        <f aca="false">IF(AND(AI$2&gt;=$B71,AI$2&lt;=$C71),"A","")</f>
        <v/>
      </c>
      <c r="AJ71" s="4" t="str">
        <f aca="false">IF(AND(AJ$2&gt;=$B71,AJ$2&lt;=$C71),"A","")</f>
        <v/>
      </c>
      <c r="AK71" s="4" t="str">
        <f aca="false">IF(AND(AK$2&gt;=$B71,AK$2&lt;=$C71),"A","")</f>
        <v/>
      </c>
      <c r="AL71" s="4" t="str">
        <f aca="false">IF(AND(AL$2&gt;=$B71,AL$2&lt;=$C71),"A","")</f>
        <v/>
      </c>
      <c r="AM71" s="35" t="str">
        <f aca="false">IF(AND(AM$2&gt;=$B71,AM$2&lt;=$C71),"A","")</f>
        <v/>
      </c>
      <c r="AN71" s="4" t="str">
        <f aca="false">IF(AND(AN$2&gt;=$B71,AN$2&lt;=$C71),"A","")</f>
        <v/>
      </c>
      <c r="AO71" s="4" t="str">
        <f aca="false">IF(AND(AO$2&gt;=$B71,AO$2&lt;=$C71),"A","")</f>
        <v/>
      </c>
      <c r="AP71" s="4" t="str">
        <f aca="false">IF(AND(AP$2&gt;=$B71,AP$2&lt;=$C71),"A","")</f>
        <v/>
      </c>
      <c r="AQ71" s="4" t="str">
        <f aca="false">IF(AND(AQ$2&gt;=$B71,AQ$2&lt;=$C71),"A","")</f>
        <v/>
      </c>
      <c r="AR71" s="4" t="str">
        <f aca="false">IF(AND(AR$2&gt;=$B71,AR$2&lt;=$C71),"A","")</f>
        <v/>
      </c>
      <c r="AS71" s="4" t="str">
        <f aca="false">IF(AND(AS$2&gt;=$B71,AS$2&lt;=$C71),"A","")</f>
        <v/>
      </c>
      <c r="AT71" s="4" t="str">
        <f aca="false">IF(AND(AT$2&gt;=$B71,AT$2&lt;=$C71),"A","")</f>
        <v/>
      </c>
      <c r="AU71" s="4" t="str">
        <f aca="false">IF(AND(AU$2&gt;=$B71,AU$2&lt;=$C71),"A","")</f>
        <v/>
      </c>
      <c r="AV71" s="4" t="str">
        <f aca="false">IF(AND(AV$2&gt;=$B71,AV$2&lt;=$C71),"A","")</f>
        <v/>
      </c>
      <c r="AW71" s="4" t="str">
        <f aca="false">IF(AND(AW$2&gt;=$B71,AW$2&lt;=$C71),"A","")</f>
        <v/>
      </c>
      <c r="AX71" s="4" t="str">
        <f aca="false">IF(AND(AX$2&gt;=$B71,AX$2&lt;=$C71),"A","")</f>
        <v/>
      </c>
      <c r="AY71" s="35" t="str">
        <f aca="false">IF(AND(AY$2&gt;=$B71,AY$2&lt;=$C71),"A","")</f>
        <v/>
      </c>
      <c r="AZ71" s="4" t="str">
        <f aca="false">IF(AND(AZ$2&gt;=$B71,AZ$2&lt;=$C71),"A","")</f>
        <v/>
      </c>
      <c r="BA71" s="4" t="str">
        <f aca="false">IF(AND(BA$2&gt;=$B71,BA$2&lt;=$C71),"A","")</f>
        <v/>
      </c>
      <c r="BB71" s="4" t="str">
        <f aca="false">IF(AND(BB$2&gt;=$B71,BB$2&lt;=$C71),"A","")</f>
        <v/>
      </c>
      <c r="BC71" s="4" t="str">
        <f aca="false">IF(AND(BC$2&gt;=$B71,BC$2&lt;=$C71),"A","")</f>
        <v/>
      </c>
      <c r="BD71" s="4" t="str">
        <f aca="false">IF(AND(BD$2&gt;=$B71,BD$2&lt;=$C71),"A","")</f>
        <v/>
      </c>
      <c r="BE71" s="4" t="str">
        <f aca="false">IF(AND(BE$2&gt;=$B71,BE$2&lt;=$C71),"A","")</f>
        <v/>
      </c>
      <c r="BF71" s="4" t="str">
        <f aca="false">IF(AND(BF$2&gt;=$B71,BF$2&lt;=$C71),"A","")</f>
        <v/>
      </c>
      <c r="BG71" s="4" t="str">
        <f aca="false">IF(AND(BG$2&gt;=$B71,BG$2&lt;=$C71),"A","")</f>
        <v/>
      </c>
      <c r="BH71" s="4" t="str">
        <f aca="false">IF(AND(BH$2&gt;=$B71,BH$2&lt;=$C71),"A","")</f>
        <v/>
      </c>
      <c r="BI71" s="4" t="str">
        <f aca="false">IF(AND(BI$2&gt;=$B71,BI$2&lt;=$C71),"A","")</f>
        <v/>
      </c>
      <c r="BJ71" s="4" t="str">
        <f aca="false">IF(AND(BJ$2&gt;=$B71,BJ$2&lt;=$C71),"A","")</f>
        <v/>
      </c>
      <c r="BK71" s="35" t="str">
        <f aca="false">IF(AND(BK$2&gt;=$B71,BK$2&lt;=$C71),"A","")</f>
        <v/>
      </c>
      <c r="BL71" s="4" t="str">
        <f aca="false">IF(AND(BL$2&gt;=$B71,BL$2&lt;=$C71),"A","")</f>
        <v/>
      </c>
      <c r="BM71" s="4" t="str">
        <f aca="false">IF(AND(BM$2&gt;=$B71,BM$2&lt;=$C71),"A","")</f>
        <v/>
      </c>
      <c r="BN71" s="4" t="str">
        <f aca="false">IF(AND(BN$2&gt;=$B71,BN$2&lt;=$C71),"A","")</f>
        <v/>
      </c>
      <c r="BO71" s="4" t="str">
        <f aca="false">IF(AND(BO$2&gt;=$B71,BO$2&lt;=$C71),"A","")</f>
        <v/>
      </c>
      <c r="BP71" s="4" t="str">
        <f aca="false">IF(AND(BP$2&gt;=$B71,BP$2&lt;=$C71),"A","")</f>
        <v/>
      </c>
      <c r="BQ71" s="4" t="str">
        <f aca="false">IF(AND(BQ$2&gt;=$B71,BQ$2&lt;=$C71),"A","")</f>
        <v/>
      </c>
      <c r="BR71" s="4" t="str">
        <f aca="false">IF(AND(BR$2&gt;=$B71,BR$2&lt;=$C71),"A","")</f>
        <v/>
      </c>
      <c r="BS71" s="4" t="str">
        <f aca="false">IF(AND(BS$2&gt;=$B71,BS$2&lt;=$C71),"A","")</f>
        <v/>
      </c>
      <c r="BT71" s="4" t="str">
        <f aca="false">IF(AND(BT$2&gt;=$B71,BT$2&lt;=$C71),"A","")</f>
        <v/>
      </c>
      <c r="BU71" s="4" t="str">
        <f aca="false">IF(AND(BU$2&gt;=$B71,BU$2&lt;=$C71),"A","")</f>
        <v/>
      </c>
      <c r="BV71" s="4" t="str">
        <f aca="false">IF(AND(BV$2&gt;=$B71,BV$2&lt;=$C71),"A","")</f>
        <v/>
      </c>
      <c r="BW71" s="35" t="str">
        <f aca="false">IF(AND(BW$2&gt;=$B71,BW$2&lt;=$C71),"A","")</f>
        <v/>
      </c>
      <c r="BX71" s="4" t="str">
        <f aca="false">IF(AND(BX$2&gt;=$B71,BX$2&lt;=$C71),"A","")</f>
        <v/>
      </c>
      <c r="BY71" s="4" t="str">
        <f aca="false">IF(AND(BY$2&gt;=$B71,BY$2&lt;=$C71),"A","")</f>
        <v/>
      </c>
      <c r="BZ71" s="4" t="str">
        <f aca="false">IF(AND(BZ$2&gt;=$B71,BZ$2&lt;=$C71),"A","")</f>
        <v/>
      </c>
      <c r="CA71" s="4" t="str">
        <f aca="false">IF(AND(CA$2&gt;=$B71,CA$2&lt;=$C71),"A","")</f>
        <v/>
      </c>
      <c r="CB71" s="4" t="str">
        <f aca="false">IF(AND(CB$2&gt;=$B71,CB$2&lt;=$C71),"A","")</f>
        <v/>
      </c>
      <c r="CC71" s="4" t="str">
        <f aca="false">IF(AND(CC$2&gt;=$B71,CC$2&lt;=$C71),"A","")</f>
        <v/>
      </c>
      <c r="CD71" s="4" t="str">
        <f aca="false">IF(AND(CD$2&gt;=$B71,CD$2&lt;=$C71),"A","")</f>
        <v/>
      </c>
      <c r="CE71" s="4" t="str">
        <f aca="false">IF(AND(CE$2&gt;=$B71,CE$2&lt;=$C71),"A","")</f>
        <v/>
      </c>
      <c r="CF71" s="4" t="str">
        <f aca="false">IF(AND(CF$2&gt;=$B71,CF$2&lt;=$C71),"A","")</f>
        <v/>
      </c>
      <c r="CG71" s="4" t="str">
        <f aca="false">IF(AND(CG$2&gt;=$B71,CG$2&lt;=$C71),"A","")</f>
        <v/>
      </c>
      <c r="CH71" s="5" t="str">
        <f aca="false">IF(AND(CH$2&gt;=$B71,CH$2&lt;=$C71),"A","")</f>
        <v/>
      </c>
      <c r="CI71" s="4" t="str">
        <f aca="false">IF(AND(CI$2&gt;=$B71,CI$2&lt;=$C71),"A","")</f>
        <v/>
      </c>
      <c r="CJ71" s="4" t="str">
        <f aca="false">IF(AND(CJ$2&gt;=$B71,CJ$2&lt;=$C71),"A","")</f>
        <v/>
      </c>
      <c r="CK71" s="4" t="str">
        <f aca="false">IF(AND(CK$2&gt;=$B71,CK$2&lt;=$C71),"A","")</f>
        <v/>
      </c>
      <c r="CL71" s="4" t="str">
        <f aca="false">IF(AND(CL$2&gt;=$B71,CL$2&lt;=$C71),"A","")</f>
        <v/>
      </c>
      <c r="CM71" s="4" t="str">
        <f aca="false">IF(AND(CM$2&gt;=$B71,CM$2&lt;=$C71),"A","")</f>
        <v/>
      </c>
      <c r="CN71" s="4" t="str">
        <f aca="false">IF(AND(CN$2&gt;=$B71,CN$2&lt;=$C71),"A","")</f>
        <v/>
      </c>
      <c r="CO71" s="4" t="str">
        <f aca="false">IF(AND(CO$2&gt;=$B71,CO$2&lt;=$C71),"A","")</f>
        <v/>
      </c>
      <c r="CP71" s="4" t="str">
        <f aca="false">IF(AND(CP$2&gt;=$B71,CP$2&lt;=$C71),"A","")</f>
        <v/>
      </c>
      <c r="CQ71" s="4" t="str">
        <f aca="false">IF(AND(CQ$2&gt;=$B71,CQ$2&lt;=$C71),"A","")</f>
        <v/>
      </c>
      <c r="CR71" s="4" t="str">
        <f aca="false">IF(AND(CR$2&gt;=$B71,CR$2&lt;=$C71),"A","")</f>
        <v/>
      </c>
      <c r="CS71" s="4" t="str">
        <f aca="false">IF(AND(CS$2&gt;=$B71,CS$2&lt;=$C71),"A","")</f>
        <v/>
      </c>
      <c r="CT71" s="5" t="str">
        <f aca="false">IF(AND(CT$2&gt;=$B71,CT$2&lt;=$C71),"A","")</f>
        <v/>
      </c>
      <c r="CU71" s="35" t="str">
        <f aca="false">IF(AND(CU$2&gt;=$B71,CU$2&lt;=$C71),"A","")</f>
        <v/>
      </c>
      <c r="CV71" s="4" t="str">
        <f aca="false">IF(AND(CV$2&gt;=$B71,CV$2&lt;=$C71),"A","")</f>
        <v/>
      </c>
      <c r="CW71" s="4" t="str">
        <f aca="false">IF(AND(CW$2&gt;=$B71,CW$2&lt;=$C71),"A","")</f>
        <v/>
      </c>
      <c r="CX71" s="4" t="str">
        <f aca="false">IF(AND(CX$2&gt;=$B71,CX$2&lt;=$C71),"A","")</f>
        <v/>
      </c>
      <c r="CY71" s="4" t="str">
        <f aca="false">IF(AND(CY$2&gt;=$B71,CY$2&lt;=$C71),"A","")</f>
        <v/>
      </c>
      <c r="CZ71" s="4" t="str">
        <f aca="false">IF(AND(CZ$2&gt;=$B71,CZ$2&lt;=$C71),"A","")</f>
        <v/>
      </c>
      <c r="DA71" s="4" t="str">
        <f aca="false">IF(AND(DA$2&gt;=$B71,DA$2&lt;=$C71),"A","")</f>
        <v/>
      </c>
      <c r="DB71" s="4" t="str">
        <f aca="false">IF(AND(DB$2&gt;=$B71,DB$2&lt;=$C71),"A","")</f>
        <v/>
      </c>
      <c r="DC71" s="4" t="str">
        <f aca="false">IF(AND(DC$2&gt;=$B71,DC$2&lt;=$C71),"A","")</f>
        <v/>
      </c>
      <c r="DD71" s="4" t="str">
        <f aca="false">IF(AND(DD$2&gt;=$B71,DD$2&lt;=$C71),"A","")</f>
        <v/>
      </c>
      <c r="DE71" s="4" t="str">
        <f aca="false">IF(AND(DE$2&gt;=$B71,DE$2&lt;=$C71),"A","")</f>
        <v/>
      </c>
      <c r="DF71" s="4" t="str">
        <f aca="false">IF(AND(DF$2&gt;=$B71,DF$2&lt;=$C71),"A","")</f>
        <v/>
      </c>
    </row>
    <row r="72" customFormat="false" ht="4.5" hidden="false" customHeight="true" outlineLevel="0" collapsed="false">
      <c r="A72" s="31"/>
      <c r="B72" s="32"/>
      <c r="C72" s="32"/>
      <c r="D72" s="33"/>
      <c r="E72" s="34"/>
      <c r="F72" s="34"/>
      <c r="G72" s="34"/>
      <c r="H72" s="34"/>
      <c r="I72" s="34"/>
      <c r="J72" s="34"/>
      <c r="K72" s="34"/>
      <c r="L72" s="34"/>
      <c r="M72" s="34"/>
      <c r="N72" s="3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35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35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35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35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5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5"/>
      <c r="CU72" s="35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</row>
    <row r="73" customFormat="false" ht="15.75" hidden="false" customHeight="false" outlineLevel="0" collapsed="false">
      <c r="A73" s="31"/>
      <c r="B73" s="32"/>
      <c r="C73" s="32"/>
      <c r="D73" s="33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4" t="str">
        <f aca="false">IF(AND(O$2&gt;=$B73,O$2&lt;=$C73),"A","")</f>
        <v/>
      </c>
      <c r="P73" s="4" t="str">
        <f aca="false">IF(AND(P$2&gt;=$B73,P$2&lt;=$C73),"A","")</f>
        <v/>
      </c>
      <c r="Q73" s="4" t="str">
        <f aca="false">IF(AND(Q$2&gt;=$B73,Q$2&lt;=$C73),"A","")</f>
        <v/>
      </c>
      <c r="R73" s="4" t="str">
        <f aca="false">IF(AND(R$2&gt;=$B73,R$2&lt;=$C73),"A","")</f>
        <v/>
      </c>
      <c r="S73" s="4" t="str">
        <f aca="false">IF(AND(S$2&gt;=$B73,S$2&lt;=$C73),"A","")</f>
        <v/>
      </c>
      <c r="T73" s="4" t="str">
        <f aca="false">IF(AND(T$2&gt;=$B73,T$2&lt;=$C73),"A","")</f>
        <v/>
      </c>
      <c r="U73" s="4" t="str">
        <f aca="false">IF(AND(U$2&gt;=$B73,U$2&lt;=$C73),"A","")</f>
        <v/>
      </c>
      <c r="V73" s="4" t="str">
        <f aca="false">IF(AND(V$2&gt;=$B73,V$2&lt;=$C73),"A","")</f>
        <v/>
      </c>
      <c r="W73" s="4" t="str">
        <f aca="false">IF(AND(W$2&gt;=$B73,W$2&lt;=$C73),"A","")</f>
        <v/>
      </c>
      <c r="X73" s="4" t="str">
        <f aca="false">IF(AND(X$2&gt;=$B73,X$2&lt;=$C73),"A","")</f>
        <v/>
      </c>
      <c r="Y73" s="4" t="str">
        <f aca="false">IF(AND(Y$2&gt;=$B73,Y$2&lt;=$C73),"A","")</f>
        <v/>
      </c>
      <c r="Z73" s="5" t="str">
        <f aca="false">IF(AND(Z$2&gt;=$B73,Z$2&lt;=$C73),"A","")</f>
        <v/>
      </c>
      <c r="AA73" s="4" t="str">
        <f aca="false">IF(AND(AA$2&gt;=$B73,AA$2&lt;=$C73),"A","")</f>
        <v/>
      </c>
      <c r="AB73" s="4" t="str">
        <f aca="false">IF(AND(AB$2&gt;=$B73,AB$2&lt;=$C73),"A","")</f>
        <v/>
      </c>
      <c r="AC73" s="4" t="str">
        <f aca="false">IF(AND(AC$2&gt;=$B73,AC$2&lt;=$C73),"A","")</f>
        <v/>
      </c>
      <c r="AD73" s="4" t="str">
        <f aca="false">IF(AND(AD$2&gt;=$B73,AD$2&lt;=$C73),"A","")</f>
        <v/>
      </c>
      <c r="AE73" s="4" t="str">
        <f aca="false">IF(AND(AE$2&gt;=$B73,AE$2&lt;=$C73),"A","")</f>
        <v/>
      </c>
      <c r="AF73" s="4" t="str">
        <f aca="false">IF(AND(AF$2&gt;=$B73,AF$2&lt;=$C73),"A","")</f>
        <v/>
      </c>
      <c r="AG73" s="4" t="str">
        <f aca="false">IF(AND(AG$2&gt;=$B73,AG$2&lt;=$C73),"A","")</f>
        <v/>
      </c>
      <c r="AH73" s="4" t="str">
        <f aca="false">IF(AND(AH$2&gt;=$B73,AH$2&lt;=$C73),"A","")</f>
        <v/>
      </c>
      <c r="AI73" s="4" t="str">
        <f aca="false">IF(AND(AI$2&gt;=$B73,AI$2&lt;=$C73),"A","")</f>
        <v/>
      </c>
      <c r="AJ73" s="4" t="str">
        <f aca="false">IF(AND(AJ$2&gt;=$B73,AJ$2&lt;=$C73),"A","")</f>
        <v/>
      </c>
      <c r="AK73" s="4" t="str">
        <f aca="false">IF(AND(AK$2&gt;=$B73,AK$2&lt;=$C73),"A","")</f>
        <v/>
      </c>
      <c r="AL73" s="4" t="str">
        <f aca="false">IF(AND(AL$2&gt;=$B73,AL$2&lt;=$C73),"A","")</f>
        <v/>
      </c>
      <c r="AM73" s="35" t="str">
        <f aca="false">IF(AND(AM$2&gt;=$B73,AM$2&lt;=$C73),"A","")</f>
        <v/>
      </c>
      <c r="AN73" s="4" t="str">
        <f aca="false">IF(AND(AN$2&gt;=$B73,AN$2&lt;=$C73),"A","")</f>
        <v/>
      </c>
      <c r="AO73" s="4" t="str">
        <f aca="false">IF(AND(AO$2&gt;=$B73,AO$2&lt;=$C73),"A","")</f>
        <v/>
      </c>
      <c r="AP73" s="4" t="str">
        <f aca="false">IF(AND(AP$2&gt;=$B73,AP$2&lt;=$C73),"A","")</f>
        <v/>
      </c>
      <c r="AQ73" s="4" t="str">
        <f aca="false">IF(AND(AQ$2&gt;=$B73,AQ$2&lt;=$C73),"A","")</f>
        <v/>
      </c>
      <c r="AR73" s="4" t="str">
        <f aca="false">IF(AND(AR$2&gt;=$B73,AR$2&lt;=$C73),"A","")</f>
        <v/>
      </c>
      <c r="AS73" s="4" t="str">
        <f aca="false">IF(AND(AS$2&gt;=$B73,AS$2&lt;=$C73),"A","")</f>
        <v/>
      </c>
      <c r="AT73" s="4" t="str">
        <f aca="false">IF(AND(AT$2&gt;=$B73,AT$2&lt;=$C73),"A","")</f>
        <v/>
      </c>
      <c r="AU73" s="4" t="str">
        <f aca="false">IF(AND(AU$2&gt;=$B73,AU$2&lt;=$C73),"A","")</f>
        <v/>
      </c>
      <c r="AV73" s="4" t="str">
        <f aca="false">IF(AND(AV$2&gt;=$B73,AV$2&lt;=$C73),"A","")</f>
        <v/>
      </c>
      <c r="AW73" s="4" t="str">
        <f aca="false">IF(AND(AW$2&gt;=$B73,AW$2&lt;=$C73),"A","")</f>
        <v/>
      </c>
      <c r="AX73" s="4" t="str">
        <f aca="false">IF(AND(AX$2&gt;=$B73,AX$2&lt;=$C73),"A","")</f>
        <v/>
      </c>
      <c r="AY73" s="35" t="str">
        <f aca="false">IF(AND(AY$2&gt;=$B73,AY$2&lt;=$C73),"A","")</f>
        <v/>
      </c>
      <c r="AZ73" s="4" t="str">
        <f aca="false">IF(AND(AZ$2&gt;=$B73,AZ$2&lt;=$C73),"A","")</f>
        <v/>
      </c>
      <c r="BA73" s="4" t="str">
        <f aca="false">IF(AND(BA$2&gt;=$B73,BA$2&lt;=$C73),"A","")</f>
        <v/>
      </c>
      <c r="BB73" s="4" t="str">
        <f aca="false">IF(AND(BB$2&gt;=$B73,BB$2&lt;=$C73),"A","")</f>
        <v/>
      </c>
      <c r="BC73" s="4" t="str">
        <f aca="false">IF(AND(BC$2&gt;=$B73,BC$2&lt;=$C73),"A","")</f>
        <v/>
      </c>
      <c r="BD73" s="4" t="str">
        <f aca="false">IF(AND(BD$2&gt;=$B73,BD$2&lt;=$C73),"A","")</f>
        <v/>
      </c>
      <c r="BE73" s="4" t="str">
        <f aca="false">IF(AND(BE$2&gt;=$B73,BE$2&lt;=$C73),"A","")</f>
        <v/>
      </c>
      <c r="BF73" s="4" t="str">
        <f aca="false">IF(AND(BF$2&gt;=$B73,BF$2&lt;=$C73),"A","")</f>
        <v/>
      </c>
      <c r="BG73" s="4" t="str">
        <f aca="false">IF(AND(BG$2&gt;=$B73,BG$2&lt;=$C73),"A","")</f>
        <v/>
      </c>
      <c r="BH73" s="4" t="str">
        <f aca="false">IF(AND(BH$2&gt;=$B73,BH$2&lt;=$C73),"A","")</f>
        <v/>
      </c>
      <c r="BI73" s="4" t="str">
        <f aca="false">IF(AND(BI$2&gt;=$B73,BI$2&lt;=$C73),"A","")</f>
        <v/>
      </c>
      <c r="BJ73" s="4" t="str">
        <f aca="false">IF(AND(BJ$2&gt;=$B73,BJ$2&lt;=$C73),"A","")</f>
        <v/>
      </c>
      <c r="BK73" s="35" t="str">
        <f aca="false">IF(AND(BK$2&gt;=$B73,BK$2&lt;=$C73),"A","")</f>
        <v/>
      </c>
      <c r="BL73" s="4" t="str">
        <f aca="false">IF(AND(BL$2&gt;=$B73,BL$2&lt;=$C73),"A","")</f>
        <v/>
      </c>
      <c r="BM73" s="4" t="str">
        <f aca="false">IF(AND(BM$2&gt;=$B73,BM$2&lt;=$C73),"A","")</f>
        <v/>
      </c>
      <c r="BN73" s="4" t="str">
        <f aca="false">IF(AND(BN$2&gt;=$B73,BN$2&lt;=$C73),"A","")</f>
        <v/>
      </c>
      <c r="BO73" s="4" t="str">
        <f aca="false">IF(AND(BO$2&gt;=$B73,BO$2&lt;=$C73),"A","")</f>
        <v/>
      </c>
      <c r="BP73" s="4" t="str">
        <f aca="false">IF(AND(BP$2&gt;=$B73,BP$2&lt;=$C73),"A","")</f>
        <v/>
      </c>
      <c r="BQ73" s="4" t="str">
        <f aca="false">IF(AND(BQ$2&gt;=$B73,BQ$2&lt;=$C73),"A","")</f>
        <v/>
      </c>
      <c r="BR73" s="4" t="str">
        <f aca="false">IF(AND(BR$2&gt;=$B73,BR$2&lt;=$C73),"A","")</f>
        <v/>
      </c>
      <c r="BS73" s="4" t="str">
        <f aca="false">IF(AND(BS$2&gt;=$B73,BS$2&lt;=$C73),"A","")</f>
        <v/>
      </c>
      <c r="BT73" s="4" t="str">
        <f aca="false">IF(AND(BT$2&gt;=$B73,BT$2&lt;=$C73),"A","")</f>
        <v/>
      </c>
      <c r="BU73" s="4" t="str">
        <f aca="false">IF(AND(BU$2&gt;=$B73,BU$2&lt;=$C73),"A","")</f>
        <v/>
      </c>
      <c r="BV73" s="4" t="str">
        <f aca="false">IF(AND(BV$2&gt;=$B73,BV$2&lt;=$C73),"A","")</f>
        <v/>
      </c>
      <c r="BW73" s="35" t="str">
        <f aca="false">IF(AND(BW$2&gt;=$B73,BW$2&lt;=$C73),"A","")</f>
        <v/>
      </c>
      <c r="BX73" s="4" t="str">
        <f aca="false">IF(AND(BX$2&gt;=$B73,BX$2&lt;=$C73),"A","")</f>
        <v/>
      </c>
      <c r="BY73" s="4" t="str">
        <f aca="false">IF(AND(BY$2&gt;=$B73,BY$2&lt;=$C73),"A","")</f>
        <v/>
      </c>
      <c r="BZ73" s="4" t="str">
        <f aca="false">IF(AND(BZ$2&gt;=$B73,BZ$2&lt;=$C73),"A","")</f>
        <v/>
      </c>
      <c r="CA73" s="4" t="str">
        <f aca="false">IF(AND(CA$2&gt;=$B73,CA$2&lt;=$C73),"A","")</f>
        <v/>
      </c>
      <c r="CB73" s="4" t="str">
        <f aca="false">IF(AND(CB$2&gt;=$B73,CB$2&lt;=$C73),"A","")</f>
        <v/>
      </c>
      <c r="CC73" s="4" t="str">
        <f aca="false">IF(AND(CC$2&gt;=$B73,CC$2&lt;=$C73),"A","")</f>
        <v/>
      </c>
      <c r="CD73" s="4" t="str">
        <f aca="false">IF(AND(CD$2&gt;=$B73,CD$2&lt;=$C73),"A","")</f>
        <v/>
      </c>
      <c r="CE73" s="4" t="str">
        <f aca="false">IF(AND(CE$2&gt;=$B73,CE$2&lt;=$C73),"A","")</f>
        <v/>
      </c>
      <c r="CF73" s="4" t="str">
        <f aca="false">IF(AND(CF$2&gt;=$B73,CF$2&lt;=$C73),"A","")</f>
        <v/>
      </c>
      <c r="CG73" s="4" t="str">
        <f aca="false">IF(AND(CG$2&gt;=$B73,CG$2&lt;=$C73),"A","")</f>
        <v/>
      </c>
      <c r="CH73" s="5" t="str">
        <f aca="false">IF(AND(CH$2&gt;=$B73,CH$2&lt;=$C73),"A","")</f>
        <v/>
      </c>
      <c r="CI73" s="4" t="str">
        <f aca="false">IF(AND(CI$2&gt;=$B73,CI$2&lt;=$C73),"A","")</f>
        <v/>
      </c>
      <c r="CJ73" s="4" t="str">
        <f aca="false">IF(AND(CJ$2&gt;=$B73,CJ$2&lt;=$C73),"A","")</f>
        <v/>
      </c>
      <c r="CK73" s="4" t="str">
        <f aca="false">IF(AND(CK$2&gt;=$B73,CK$2&lt;=$C73),"A","")</f>
        <v/>
      </c>
      <c r="CL73" s="4" t="str">
        <f aca="false">IF(AND(CL$2&gt;=$B73,CL$2&lt;=$C73),"A","")</f>
        <v/>
      </c>
      <c r="CM73" s="4" t="str">
        <f aca="false">IF(AND(CM$2&gt;=$B73,CM$2&lt;=$C73),"A","")</f>
        <v/>
      </c>
      <c r="CN73" s="4" t="str">
        <f aca="false">IF(AND(CN$2&gt;=$B73,CN$2&lt;=$C73),"A","")</f>
        <v/>
      </c>
      <c r="CO73" s="4" t="str">
        <f aca="false">IF(AND(CO$2&gt;=$B73,CO$2&lt;=$C73),"A","")</f>
        <v/>
      </c>
      <c r="CP73" s="4" t="str">
        <f aca="false">IF(AND(CP$2&gt;=$B73,CP$2&lt;=$C73),"A","")</f>
        <v/>
      </c>
      <c r="CQ73" s="4" t="str">
        <f aca="false">IF(AND(CQ$2&gt;=$B73,CQ$2&lt;=$C73),"A","")</f>
        <v/>
      </c>
      <c r="CR73" s="4" t="str">
        <f aca="false">IF(AND(CR$2&gt;=$B73,CR$2&lt;=$C73),"A","")</f>
        <v/>
      </c>
      <c r="CS73" s="4" t="str">
        <f aca="false">IF(AND(CS$2&gt;=$B73,CS$2&lt;=$C73),"A","")</f>
        <v/>
      </c>
      <c r="CT73" s="5" t="str">
        <f aca="false">IF(AND(CT$2&gt;=$B73,CT$2&lt;=$C73),"A","")</f>
        <v/>
      </c>
      <c r="CU73" s="35" t="str">
        <f aca="false">IF(AND(CU$2&gt;=$B73,CU$2&lt;=$C73),"A","")</f>
        <v/>
      </c>
      <c r="CV73" s="4" t="str">
        <f aca="false">IF(AND(CV$2&gt;=$B73,CV$2&lt;=$C73),"A","")</f>
        <v/>
      </c>
      <c r="CW73" s="4" t="str">
        <f aca="false">IF(AND(CW$2&gt;=$B73,CW$2&lt;=$C73),"A","")</f>
        <v/>
      </c>
      <c r="CX73" s="4" t="str">
        <f aca="false">IF(AND(CX$2&gt;=$B73,CX$2&lt;=$C73),"A","")</f>
        <v/>
      </c>
      <c r="CY73" s="4" t="str">
        <f aca="false">IF(AND(CY$2&gt;=$B73,CY$2&lt;=$C73),"A","")</f>
        <v/>
      </c>
      <c r="CZ73" s="4" t="str">
        <f aca="false">IF(AND(CZ$2&gt;=$B73,CZ$2&lt;=$C73),"A","")</f>
        <v/>
      </c>
      <c r="DA73" s="4" t="str">
        <f aca="false">IF(AND(DA$2&gt;=$B73,DA$2&lt;=$C73),"A","")</f>
        <v/>
      </c>
      <c r="DB73" s="4" t="str">
        <f aca="false">IF(AND(DB$2&gt;=$B73,DB$2&lt;=$C73),"A","")</f>
        <v/>
      </c>
      <c r="DC73" s="4" t="str">
        <f aca="false">IF(AND(DC$2&gt;=$B73,DC$2&lt;=$C73),"A","")</f>
        <v/>
      </c>
      <c r="DD73" s="4" t="str">
        <f aca="false">IF(AND(DD$2&gt;=$B73,DD$2&lt;=$C73),"A","")</f>
        <v/>
      </c>
      <c r="DE73" s="4" t="str">
        <f aca="false">IF(AND(DE$2&gt;=$B73,DE$2&lt;=$C73),"A","")</f>
        <v/>
      </c>
      <c r="DF73" s="4" t="str">
        <f aca="false">IF(AND(DF$2&gt;=$B73,DF$2&lt;=$C73),"A","")</f>
        <v/>
      </c>
    </row>
    <row r="74" customFormat="false" ht="4.5" hidden="false" customHeight="true" outlineLevel="0" collapsed="false">
      <c r="A74" s="31"/>
      <c r="B74" s="32"/>
      <c r="C74" s="32"/>
      <c r="D74" s="33"/>
      <c r="E74" s="34"/>
      <c r="F74" s="34"/>
      <c r="G74" s="34"/>
      <c r="H74" s="34"/>
      <c r="I74" s="34"/>
      <c r="J74" s="34"/>
      <c r="K74" s="34"/>
      <c r="L74" s="34"/>
      <c r="M74" s="34"/>
      <c r="N74" s="3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35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35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35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35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5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5"/>
      <c r="CU74" s="35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</row>
    <row r="75" customFormat="false" ht="15.75" hidden="false" customHeight="false" outlineLevel="0" collapsed="false">
      <c r="A75" s="31"/>
      <c r="B75" s="32"/>
      <c r="C75" s="32"/>
      <c r="D75" s="33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4" t="str">
        <f aca="false">IF(AND(O$2&gt;=$B75,O$2&lt;=$C75),"A","")</f>
        <v/>
      </c>
      <c r="P75" s="4" t="str">
        <f aca="false">IF(AND(P$2&gt;=$B75,P$2&lt;=$C75),"A","")</f>
        <v/>
      </c>
      <c r="Q75" s="4" t="str">
        <f aca="false">IF(AND(Q$2&gt;=$B75,Q$2&lt;=$C75),"A","")</f>
        <v/>
      </c>
      <c r="R75" s="4" t="str">
        <f aca="false">IF(AND(R$2&gt;=$B75,R$2&lt;=$C75),"A","")</f>
        <v/>
      </c>
      <c r="S75" s="4" t="str">
        <f aca="false">IF(AND(S$2&gt;=$B75,S$2&lt;=$C75),"A","")</f>
        <v/>
      </c>
      <c r="T75" s="4" t="str">
        <f aca="false">IF(AND(T$2&gt;=$B75,T$2&lt;=$C75),"A","")</f>
        <v/>
      </c>
      <c r="U75" s="4" t="str">
        <f aca="false">IF(AND(U$2&gt;=$B75,U$2&lt;=$C75),"A","")</f>
        <v/>
      </c>
      <c r="V75" s="4" t="str">
        <f aca="false">IF(AND(V$2&gt;=$B75,V$2&lt;=$C75),"A","")</f>
        <v/>
      </c>
      <c r="W75" s="4" t="str">
        <f aca="false">IF(AND(W$2&gt;=$B75,W$2&lt;=$C75),"A","")</f>
        <v/>
      </c>
      <c r="X75" s="4" t="str">
        <f aca="false">IF(AND(X$2&gt;=$B75,X$2&lt;=$C75),"A","")</f>
        <v/>
      </c>
      <c r="Y75" s="4" t="str">
        <f aca="false">IF(AND(Y$2&gt;=$B75,Y$2&lt;=$C75),"A","")</f>
        <v/>
      </c>
      <c r="Z75" s="5" t="str">
        <f aca="false">IF(AND(Z$2&gt;=$B75,Z$2&lt;=$C75),"A","")</f>
        <v/>
      </c>
      <c r="AA75" s="4" t="str">
        <f aca="false">IF(AND(AA$2&gt;=$B75,AA$2&lt;=$C75),"A","")</f>
        <v/>
      </c>
      <c r="AB75" s="4" t="str">
        <f aca="false">IF(AND(AB$2&gt;=$B75,AB$2&lt;=$C75),"A","")</f>
        <v/>
      </c>
      <c r="AC75" s="4" t="str">
        <f aca="false">IF(AND(AC$2&gt;=$B75,AC$2&lt;=$C75),"A","")</f>
        <v/>
      </c>
      <c r="AD75" s="4" t="str">
        <f aca="false">IF(AND(AD$2&gt;=$B75,AD$2&lt;=$C75),"A","")</f>
        <v/>
      </c>
      <c r="AE75" s="4" t="str">
        <f aca="false">IF(AND(AE$2&gt;=$B75,AE$2&lt;=$C75),"A","")</f>
        <v/>
      </c>
      <c r="AF75" s="4" t="str">
        <f aca="false">IF(AND(AF$2&gt;=$B75,AF$2&lt;=$C75),"A","")</f>
        <v/>
      </c>
      <c r="AG75" s="4" t="str">
        <f aca="false">IF(AND(AG$2&gt;=$B75,AG$2&lt;=$C75),"A","")</f>
        <v/>
      </c>
      <c r="AH75" s="4" t="str">
        <f aca="false">IF(AND(AH$2&gt;=$B75,AH$2&lt;=$C75),"A","")</f>
        <v/>
      </c>
      <c r="AI75" s="4" t="str">
        <f aca="false">IF(AND(AI$2&gt;=$B75,AI$2&lt;=$C75),"A","")</f>
        <v/>
      </c>
      <c r="AJ75" s="4" t="str">
        <f aca="false">IF(AND(AJ$2&gt;=$B75,AJ$2&lt;=$C75),"A","")</f>
        <v/>
      </c>
      <c r="AK75" s="4" t="str">
        <f aca="false">IF(AND(AK$2&gt;=$B75,AK$2&lt;=$C75),"A","")</f>
        <v/>
      </c>
      <c r="AL75" s="4" t="str">
        <f aca="false">IF(AND(AL$2&gt;=$B75,AL$2&lt;=$C75),"A","")</f>
        <v/>
      </c>
      <c r="AM75" s="35" t="str">
        <f aca="false">IF(AND(AM$2&gt;=$B75,AM$2&lt;=$C75),"A","")</f>
        <v/>
      </c>
      <c r="AN75" s="4" t="str">
        <f aca="false">IF(AND(AN$2&gt;=$B75,AN$2&lt;=$C75),"A","")</f>
        <v/>
      </c>
      <c r="AO75" s="4" t="str">
        <f aca="false">IF(AND(AO$2&gt;=$B75,AO$2&lt;=$C75),"A","")</f>
        <v/>
      </c>
      <c r="AP75" s="4" t="str">
        <f aca="false">IF(AND(AP$2&gt;=$B75,AP$2&lt;=$C75),"A","")</f>
        <v/>
      </c>
      <c r="AQ75" s="4" t="str">
        <f aca="false">IF(AND(AQ$2&gt;=$B75,AQ$2&lt;=$C75),"A","")</f>
        <v/>
      </c>
      <c r="AR75" s="4" t="str">
        <f aca="false">IF(AND(AR$2&gt;=$B75,AR$2&lt;=$C75),"A","")</f>
        <v/>
      </c>
      <c r="AS75" s="4" t="str">
        <f aca="false">IF(AND(AS$2&gt;=$B75,AS$2&lt;=$C75),"A","")</f>
        <v/>
      </c>
      <c r="AT75" s="4" t="str">
        <f aca="false">IF(AND(AT$2&gt;=$B75,AT$2&lt;=$C75),"A","")</f>
        <v/>
      </c>
      <c r="AU75" s="4" t="str">
        <f aca="false">IF(AND(AU$2&gt;=$B75,AU$2&lt;=$C75),"A","")</f>
        <v/>
      </c>
      <c r="AV75" s="4" t="str">
        <f aca="false">IF(AND(AV$2&gt;=$B75,AV$2&lt;=$C75),"A","")</f>
        <v/>
      </c>
      <c r="AW75" s="4" t="str">
        <f aca="false">IF(AND(AW$2&gt;=$B75,AW$2&lt;=$C75),"A","")</f>
        <v/>
      </c>
      <c r="AX75" s="4" t="str">
        <f aca="false">IF(AND(AX$2&gt;=$B75,AX$2&lt;=$C75),"A","")</f>
        <v/>
      </c>
      <c r="AY75" s="35" t="str">
        <f aca="false">IF(AND(AY$2&gt;=$B75,AY$2&lt;=$C75),"A","")</f>
        <v/>
      </c>
      <c r="AZ75" s="4" t="str">
        <f aca="false">IF(AND(AZ$2&gt;=$B75,AZ$2&lt;=$C75),"A","")</f>
        <v/>
      </c>
      <c r="BA75" s="4" t="str">
        <f aca="false">IF(AND(BA$2&gt;=$B75,BA$2&lt;=$C75),"A","")</f>
        <v/>
      </c>
      <c r="BB75" s="4" t="str">
        <f aca="false">IF(AND(BB$2&gt;=$B75,BB$2&lt;=$C75),"A","")</f>
        <v/>
      </c>
      <c r="BC75" s="4" t="str">
        <f aca="false">IF(AND(BC$2&gt;=$B75,BC$2&lt;=$C75),"A","")</f>
        <v/>
      </c>
      <c r="BD75" s="4" t="str">
        <f aca="false">IF(AND(BD$2&gt;=$B75,BD$2&lt;=$C75),"A","")</f>
        <v/>
      </c>
      <c r="BE75" s="4" t="str">
        <f aca="false">IF(AND(BE$2&gt;=$B75,BE$2&lt;=$C75),"A","")</f>
        <v/>
      </c>
      <c r="BF75" s="4" t="str">
        <f aca="false">IF(AND(BF$2&gt;=$B75,BF$2&lt;=$C75),"A","")</f>
        <v/>
      </c>
      <c r="BG75" s="4" t="str">
        <f aca="false">IF(AND(BG$2&gt;=$B75,BG$2&lt;=$C75),"A","")</f>
        <v/>
      </c>
      <c r="BH75" s="4" t="str">
        <f aca="false">IF(AND(BH$2&gt;=$B75,BH$2&lt;=$C75),"A","")</f>
        <v/>
      </c>
      <c r="BI75" s="4" t="str">
        <f aca="false">IF(AND(BI$2&gt;=$B75,BI$2&lt;=$C75),"A","")</f>
        <v/>
      </c>
      <c r="BJ75" s="4" t="str">
        <f aca="false">IF(AND(BJ$2&gt;=$B75,BJ$2&lt;=$C75),"A","")</f>
        <v/>
      </c>
      <c r="BK75" s="35" t="str">
        <f aca="false">IF(AND(BK$2&gt;=$B75,BK$2&lt;=$C75),"A","")</f>
        <v/>
      </c>
      <c r="BL75" s="4" t="str">
        <f aca="false">IF(AND(BL$2&gt;=$B75,BL$2&lt;=$C75),"A","")</f>
        <v/>
      </c>
      <c r="BM75" s="4" t="str">
        <f aca="false">IF(AND(BM$2&gt;=$B75,BM$2&lt;=$C75),"A","")</f>
        <v/>
      </c>
      <c r="BN75" s="4" t="str">
        <f aca="false">IF(AND(BN$2&gt;=$B75,BN$2&lt;=$C75),"A","")</f>
        <v/>
      </c>
      <c r="BO75" s="4" t="str">
        <f aca="false">IF(AND(BO$2&gt;=$B75,BO$2&lt;=$C75),"A","")</f>
        <v/>
      </c>
      <c r="BP75" s="4" t="str">
        <f aca="false">IF(AND(BP$2&gt;=$B75,BP$2&lt;=$C75),"A","")</f>
        <v/>
      </c>
      <c r="BQ75" s="4" t="str">
        <f aca="false">IF(AND(BQ$2&gt;=$B75,BQ$2&lt;=$C75),"A","")</f>
        <v/>
      </c>
      <c r="BR75" s="4" t="str">
        <f aca="false">IF(AND(BR$2&gt;=$B75,BR$2&lt;=$C75),"A","")</f>
        <v/>
      </c>
      <c r="BS75" s="4" t="str">
        <f aca="false">IF(AND(BS$2&gt;=$B75,BS$2&lt;=$C75),"A","")</f>
        <v/>
      </c>
      <c r="BT75" s="4" t="str">
        <f aca="false">IF(AND(BT$2&gt;=$B75,BT$2&lt;=$C75),"A","")</f>
        <v/>
      </c>
      <c r="BU75" s="4" t="str">
        <f aca="false">IF(AND(BU$2&gt;=$B75,BU$2&lt;=$C75),"A","")</f>
        <v/>
      </c>
      <c r="BV75" s="4" t="str">
        <f aca="false">IF(AND(BV$2&gt;=$B75,BV$2&lt;=$C75),"A","")</f>
        <v/>
      </c>
      <c r="BW75" s="35" t="str">
        <f aca="false">IF(AND(BW$2&gt;=$B75,BW$2&lt;=$C75),"A","")</f>
        <v/>
      </c>
      <c r="BX75" s="4" t="str">
        <f aca="false">IF(AND(BX$2&gt;=$B75,BX$2&lt;=$C75),"A","")</f>
        <v/>
      </c>
      <c r="BY75" s="4" t="str">
        <f aca="false">IF(AND(BY$2&gt;=$B75,BY$2&lt;=$C75),"A","")</f>
        <v/>
      </c>
      <c r="BZ75" s="4" t="str">
        <f aca="false">IF(AND(BZ$2&gt;=$B75,BZ$2&lt;=$C75),"A","")</f>
        <v/>
      </c>
      <c r="CA75" s="4" t="str">
        <f aca="false">IF(AND(CA$2&gt;=$B75,CA$2&lt;=$C75),"A","")</f>
        <v/>
      </c>
      <c r="CB75" s="4" t="str">
        <f aca="false">IF(AND(CB$2&gt;=$B75,CB$2&lt;=$C75),"A","")</f>
        <v/>
      </c>
      <c r="CC75" s="4" t="str">
        <f aca="false">IF(AND(CC$2&gt;=$B75,CC$2&lt;=$C75),"A","")</f>
        <v/>
      </c>
      <c r="CD75" s="4" t="str">
        <f aca="false">IF(AND(CD$2&gt;=$B75,CD$2&lt;=$C75),"A","")</f>
        <v/>
      </c>
      <c r="CE75" s="4" t="str">
        <f aca="false">IF(AND(CE$2&gt;=$B75,CE$2&lt;=$C75),"A","")</f>
        <v/>
      </c>
      <c r="CF75" s="4" t="str">
        <f aca="false">IF(AND(CF$2&gt;=$B75,CF$2&lt;=$C75),"A","")</f>
        <v/>
      </c>
      <c r="CG75" s="4" t="str">
        <f aca="false">IF(AND(CG$2&gt;=$B75,CG$2&lt;=$C75),"A","")</f>
        <v/>
      </c>
      <c r="CH75" s="5" t="str">
        <f aca="false">IF(AND(CH$2&gt;=$B75,CH$2&lt;=$C75),"A","")</f>
        <v/>
      </c>
      <c r="CI75" s="4" t="str">
        <f aca="false">IF(AND(CI$2&gt;=$B75,CI$2&lt;=$C75),"A","")</f>
        <v/>
      </c>
      <c r="CJ75" s="4" t="str">
        <f aca="false">IF(AND(CJ$2&gt;=$B75,CJ$2&lt;=$C75),"A","")</f>
        <v/>
      </c>
      <c r="CK75" s="4" t="str">
        <f aca="false">IF(AND(CK$2&gt;=$B75,CK$2&lt;=$C75),"A","")</f>
        <v/>
      </c>
      <c r="CL75" s="4" t="str">
        <f aca="false">IF(AND(CL$2&gt;=$B75,CL$2&lt;=$C75),"A","")</f>
        <v/>
      </c>
      <c r="CM75" s="4" t="str">
        <f aca="false">IF(AND(CM$2&gt;=$B75,CM$2&lt;=$C75),"A","")</f>
        <v/>
      </c>
      <c r="CN75" s="4" t="str">
        <f aca="false">IF(AND(CN$2&gt;=$B75,CN$2&lt;=$C75),"A","")</f>
        <v/>
      </c>
      <c r="CO75" s="4" t="str">
        <f aca="false">IF(AND(CO$2&gt;=$B75,CO$2&lt;=$C75),"A","")</f>
        <v/>
      </c>
      <c r="CP75" s="4" t="str">
        <f aca="false">IF(AND(CP$2&gt;=$B75,CP$2&lt;=$C75),"A","")</f>
        <v/>
      </c>
      <c r="CQ75" s="4" t="str">
        <f aca="false">IF(AND(CQ$2&gt;=$B75,CQ$2&lt;=$C75),"A","")</f>
        <v/>
      </c>
      <c r="CR75" s="4" t="str">
        <f aca="false">IF(AND(CR$2&gt;=$B75,CR$2&lt;=$C75),"A","")</f>
        <v/>
      </c>
      <c r="CS75" s="4" t="str">
        <f aca="false">IF(AND(CS$2&gt;=$B75,CS$2&lt;=$C75),"A","")</f>
        <v/>
      </c>
      <c r="CT75" s="5" t="str">
        <f aca="false">IF(AND(CT$2&gt;=$B75,CT$2&lt;=$C75),"A","")</f>
        <v/>
      </c>
      <c r="CU75" s="35" t="str">
        <f aca="false">IF(AND(CU$2&gt;=$B75,CU$2&lt;=$C75),"A","")</f>
        <v/>
      </c>
      <c r="CV75" s="4" t="str">
        <f aca="false">IF(AND(CV$2&gt;=$B75,CV$2&lt;=$C75),"A","")</f>
        <v/>
      </c>
      <c r="CW75" s="4" t="str">
        <f aca="false">IF(AND(CW$2&gt;=$B75,CW$2&lt;=$C75),"A","")</f>
        <v/>
      </c>
      <c r="CX75" s="4" t="str">
        <f aca="false">IF(AND(CX$2&gt;=$B75,CX$2&lt;=$C75),"A","")</f>
        <v/>
      </c>
      <c r="CY75" s="4" t="str">
        <f aca="false">IF(AND(CY$2&gt;=$B75,CY$2&lt;=$C75),"A","")</f>
        <v/>
      </c>
      <c r="CZ75" s="4" t="str">
        <f aca="false">IF(AND(CZ$2&gt;=$B75,CZ$2&lt;=$C75),"A","")</f>
        <v/>
      </c>
      <c r="DA75" s="4" t="str">
        <f aca="false">IF(AND(DA$2&gt;=$B75,DA$2&lt;=$C75),"A","")</f>
        <v/>
      </c>
      <c r="DB75" s="4" t="str">
        <f aca="false">IF(AND(DB$2&gt;=$B75,DB$2&lt;=$C75),"A","")</f>
        <v/>
      </c>
      <c r="DC75" s="4" t="str">
        <f aca="false">IF(AND(DC$2&gt;=$B75,DC$2&lt;=$C75),"A","")</f>
        <v/>
      </c>
      <c r="DD75" s="4" t="str">
        <f aca="false">IF(AND(DD$2&gt;=$B75,DD$2&lt;=$C75),"A","")</f>
        <v/>
      </c>
      <c r="DE75" s="4" t="str">
        <f aca="false">IF(AND(DE$2&gt;=$B75,DE$2&lt;=$C75),"A","")</f>
        <v/>
      </c>
      <c r="DF75" s="4" t="str">
        <f aca="false">IF(AND(DF$2&gt;=$B75,DF$2&lt;=$C75),"A","")</f>
        <v/>
      </c>
    </row>
    <row r="76" customFormat="false" ht="4.5" hidden="false" customHeight="true" outlineLevel="0" collapsed="false">
      <c r="A76" s="31"/>
      <c r="B76" s="32"/>
      <c r="C76" s="32"/>
      <c r="D76" s="33"/>
      <c r="E76" s="34"/>
      <c r="F76" s="34"/>
      <c r="G76" s="34"/>
      <c r="H76" s="34"/>
      <c r="I76" s="34"/>
      <c r="J76" s="34"/>
      <c r="K76" s="34"/>
      <c r="L76" s="34"/>
      <c r="M76" s="34"/>
      <c r="N76" s="3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35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35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35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35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5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5"/>
      <c r="CU76" s="35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</row>
    <row r="77" customFormat="false" ht="15.75" hidden="false" customHeight="false" outlineLevel="0" collapsed="false">
      <c r="A77" s="31"/>
      <c r="B77" s="32"/>
      <c r="C77" s="32"/>
      <c r="D77" s="33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4" t="str">
        <f aca="false">IF(AND(O$2&gt;=$B77,O$2&lt;=$C77),"A","")</f>
        <v/>
      </c>
      <c r="P77" s="4" t="str">
        <f aca="false">IF(AND(P$2&gt;=$B77,P$2&lt;=$C77),"A","")</f>
        <v/>
      </c>
      <c r="Q77" s="4" t="str">
        <f aca="false">IF(AND(Q$2&gt;=$B77,Q$2&lt;=$C77),"A","")</f>
        <v/>
      </c>
      <c r="R77" s="4" t="str">
        <f aca="false">IF(AND(R$2&gt;=$B77,R$2&lt;=$C77),"A","")</f>
        <v/>
      </c>
      <c r="S77" s="4" t="str">
        <f aca="false">IF(AND(S$2&gt;=$B77,S$2&lt;=$C77),"A","")</f>
        <v/>
      </c>
      <c r="T77" s="4" t="str">
        <f aca="false">IF(AND(T$2&gt;=$B77,T$2&lt;=$C77),"A","")</f>
        <v/>
      </c>
      <c r="U77" s="4" t="str">
        <f aca="false">IF(AND(U$2&gt;=$B77,U$2&lt;=$C77),"A","")</f>
        <v/>
      </c>
      <c r="V77" s="4" t="str">
        <f aca="false">IF(AND(V$2&gt;=$B77,V$2&lt;=$C77),"A","")</f>
        <v/>
      </c>
      <c r="W77" s="4" t="str">
        <f aca="false">IF(AND(W$2&gt;=$B77,W$2&lt;=$C77),"A","")</f>
        <v/>
      </c>
      <c r="X77" s="4" t="str">
        <f aca="false">IF(AND(X$2&gt;=$B77,X$2&lt;=$C77),"A","")</f>
        <v/>
      </c>
      <c r="Y77" s="4" t="str">
        <f aca="false">IF(AND(Y$2&gt;=$B77,Y$2&lt;=$C77),"A","")</f>
        <v/>
      </c>
      <c r="Z77" s="5" t="str">
        <f aca="false">IF(AND(Z$2&gt;=$B77,Z$2&lt;=$C77),"A","")</f>
        <v/>
      </c>
      <c r="AA77" s="4" t="str">
        <f aca="false">IF(AND(AA$2&gt;=$B77,AA$2&lt;=$C77),"A","")</f>
        <v/>
      </c>
      <c r="AB77" s="4" t="str">
        <f aca="false">IF(AND(AB$2&gt;=$B77,AB$2&lt;=$C77),"A","")</f>
        <v/>
      </c>
      <c r="AC77" s="4" t="str">
        <f aca="false">IF(AND(AC$2&gt;=$B77,AC$2&lt;=$C77),"A","")</f>
        <v/>
      </c>
      <c r="AD77" s="4" t="str">
        <f aca="false">IF(AND(AD$2&gt;=$B77,AD$2&lt;=$C77),"A","")</f>
        <v/>
      </c>
      <c r="AE77" s="4" t="str">
        <f aca="false">IF(AND(AE$2&gt;=$B77,AE$2&lt;=$C77),"A","")</f>
        <v/>
      </c>
      <c r="AF77" s="4" t="str">
        <f aca="false">IF(AND(AF$2&gt;=$B77,AF$2&lt;=$C77),"A","")</f>
        <v/>
      </c>
      <c r="AG77" s="4" t="str">
        <f aca="false">IF(AND(AG$2&gt;=$B77,AG$2&lt;=$C77),"A","")</f>
        <v/>
      </c>
      <c r="AH77" s="4" t="str">
        <f aca="false">IF(AND(AH$2&gt;=$B77,AH$2&lt;=$C77),"A","")</f>
        <v/>
      </c>
      <c r="AI77" s="4" t="str">
        <f aca="false">IF(AND(AI$2&gt;=$B77,AI$2&lt;=$C77),"A","")</f>
        <v/>
      </c>
      <c r="AJ77" s="4" t="str">
        <f aca="false">IF(AND(AJ$2&gt;=$B77,AJ$2&lt;=$C77),"A","")</f>
        <v/>
      </c>
      <c r="AK77" s="4" t="str">
        <f aca="false">IF(AND(AK$2&gt;=$B77,AK$2&lt;=$C77),"A","")</f>
        <v/>
      </c>
      <c r="AL77" s="4" t="str">
        <f aca="false">IF(AND(AL$2&gt;=$B77,AL$2&lt;=$C77),"A","")</f>
        <v/>
      </c>
      <c r="AM77" s="35" t="str">
        <f aca="false">IF(AND(AM$2&gt;=$B77,AM$2&lt;=$C77),"A","")</f>
        <v/>
      </c>
      <c r="AN77" s="4" t="str">
        <f aca="false">IF(AND(AN$2&gt;=$B77,AN$2&lt;=$C77),"A","")</f>
        <v/>
      </c>
      <c r="AO77" s="4" t="str">
        <f aca="false">IF(AND(AO$2&gt;=$B77,AO$2&lt;=$C77),"A","")</f>
        <v/>
      </c>
      <c r="AP77" s="4" t="str">
        <f aca="false">IF(AND(AP$2&gt;=$B77,AP$2&lt;=$C77),"A","")</f>
        <v/>
      </c>
      <c r="AQ77" s="4" t="str">
        <f aca="false">IF(AND(AQ$2&gt;=$B77,AQ$2&lt;=$C77),"A","")</f>
        <v/>
      </c>
      <c r="AR77" s="4" t="str">
        <f aca="false">IF(AND(AR$2&gt;=$B77,AR$2&lt;=$C77),"A","")</f>
        <v/>
      </c>
      <c r="AS77" s="4" t="str">
        <f aca="false">IF(AND(AS$2&gt;=$B77,AS$2&lt;=$C77),"A","")</f>
        <v/>
      </c>
      <c r="AT77" s="4" t="str">
        <f aca="false">IF(AND(AT$2&gt;=$B77,AT$2&lt;=$C77),"A","")</f>
        <v/>
      </c>
      <c r="AU77" s="4" t="str">
        <f aca="false">IF(AND(AU$2&gt;=$B77,AU$2&lt;=$C77),"A","")</f>
        <v/>
      </c>
      <c r="AV77" s="4" t="str">
        <f aca="false">IF(AND(AV$2&gt;=$B77,AV$2&lt;=$C77),"A","")</f>
        <v/>
      </c>
      <c r="AW77" s="4" t="str">
        <f aca="false">IF(AND(AW$2&gt;=$B77,AW$2&lt;=$C77),"A","")</f>
        <v/>
      </c>
      <c r="AX77" s="4" t="str">
        <f aca="false">IF(AND(AX$2&gt;=$B77,AX$2&lt;=$C77),"A","")</f>
        <v/>
      </c>
      <c r="AY77" s="35" t="str">
        <f aca="false">IF(AND(AY$2&gt;=$B77,AY$2&lt;=$C77),"A","")</f>
        <v/>
      </c>
      <c r="AZ77" s="4" t="str">
        <f aca="false">IF(AND(AZ$2&gt;=$B77,AZ$2&lt;=$C77),"A","")</f>
        <v/>
      </c>
      <c r="BA77" s="4" t="str">
        <f aca="false">IF(AND(BA$2&gt;=$B77,BA$2&lt;=$C77),"A","")</f>
        <v/>
      </c>
      <c r="BB77" s="4" t="str">
        <f aca="false">IF(AND(BB$2&gt;=$B77,BB$2&lt;=$C77),"A","")</f>
        <v/>
      </c>
      <c r="BC77" s="4" t="str">
        <f aca="false">IF(AND(BC$2&gt;=$B77,BC$2&lt;=$C77),"A","")</f>
        <v/>
      </c>
      <c r="BD77" s="4" t="str">
        <f aca="false">IF(AND(BD$2&gt;=$B77,BD$2&lt;=$C77),"A","")</f>
        <v/>
      </c>
      <c r="BE77" s="4" t="str">
        <f aca="false">IF(AND(BE$2&gt;=$B77,BE$2&lt;=$C77),"A","")</f>
        <v/>
      </c>
      <c r="BF77" s="4" t="str">
        <f aca="false">IF(AND(BF$2&gt;=$B77,BF$2&lt;=$C77),"A","")</f>
        <v/>
      </c>
      <c r="BG77" s="4" t="str">
        <f aca="false">IF(AND(BG$2&gt;=$B77,BG$2&lt;=$C77),"A","")</f>
        <v/>
      </c>
      <c r="BH77" s="4" t="str">
        <f aca="false">IF(AND(BH$2&gt;=$B77,BH$2&lt;=$C77),"A","")</f>
        <v/>
      </c>
      <c r="BI77" s="4" t="str">
        <f aca="false">IF(AND(BI$2&gt;=$B77,BI$2&lt;=$C77),"A","")</f>
        <v/>
      </c>
      <c r="BJ77" s="4" t="str">
        <f aca="false">IF(AND(BJ$2&gt;=$B77,BJ$2&lt;=$C77),"A","")</f>
        <v/>
      </c>
      <c r="BK77" s="35" t="str">
        <f aca="false">IF(AND(BK$2&gt;=$B77,BK$2&lt;=$C77),"A","")</f>
        <v/>
      </c>
      <c r="BL77" s="4" t="str">
        <f aca="false">IF(AND(BL$2&gt;=$B77,BL$2&lt;=$C77),"A","")</f>
        <v/>
      </c>
      <c r="BM77" s="4" t="str">
        <f aca="false">IF(AND(BM$2&gt;=$B77,BM$2&lt;=$C77),"A","")</f>
        <v/>
      </c>
      <c r="BN77" s="4" t="str">
        <f aca="false">IF(AND(BN$2&gt;=$B77,BN$2&lt;=$C77),"A","")</f>
        <v/>
      </c>
      <c r="BO77" s="4" t="str">
        <f aca="false">IF(AND(BO$2&gt;=$B77,BO$2&lt;=$C77),"A","")</f>
        <v/>
      </c>
      <c r="BP77" s="4" t="str">
        <f aca="false">IF(AND(BP$2&gt;=$B77,BP$2&lt;=$C77),"A","")</f>
        <v/>
      </c>
      <c r="BQ77" s="4" t="str">
        <f aca="false">IF(AND(BQ$2&gt;=$B77,BQ$2&lt;=$C77),"A","")</f>
        <v/>
      </c>
      <c r="BR77" s="4" t="str">
        <f aca="false">IF(AND(BR$2&gt;=$B77,BR$2&lt;=$C77),"A","")</f>
        <v/>
      </c>
      <c r="BS77" s="4" t="str">
        <f aca="false">IF(AND(BS$2&gt;=$B77,BS$2&lt;=$C77),"A","")</f>
        <v/>
      </c>
      <c r="BT77" s="4" t="str">
        <f aca="false">IF(AND(BT$2&gt;=$B77,BT$2&lt;=$C77),"A","")</f>
        <v/>
      </c>
      <c r="BU77" s="4" t="str">
        <f aca="false">IF(AND(BU$2&gt;=$B77,BU$2&lt;=$C77),"A","")</f>
        <v/>
      </c>
      <c r="BV77" s="4" t="str">
        <f aca="false">IF(AND(BV$2&gt;=$B77,BV$2&lt;=$C77),"A","")</f>
        <v/>
      </c>
      <c r="BW77" s="35" t="str">
        <f aca="false">IF(AND(BW$2&gt;=$B77,BW$2&lt;=$C77),"A","")</f>
        <v/>
      </c>
      <c r="BX77" s="4" t="str">
        <f aca="false">IF(AND(BX$2&gt;=$B77,BX$2&lt;=$C77),"A","")</f>
        <v/>
      </c>
      <c r="BY77" s="4" t="str">
        <f aca="false">IF(AND(BY$2&gt;=$B77,BY$2&lt;=$C77),"A","")</f>
        <v/>
      </c>
      <c r="BZ77" s="4" t="str">
        <f aca="false">IF(AND(BZ$2&gt;=$B77,BZ$2&lt;=$C77),"A","")</f>
        <v/>
      </c>
      <c r="CA77" s="4" t="str">
        <f aca="false">IF(AND(CA$2&gt;=$B77,CA$2&lt;=$C77),"A","")</f>
        <v/>
      </c>
      <c r="CB77" s="4" t="str">
        <f aca="false">IF(AND(CB$2&gt;=$B77,CB$2&lt;=$C77),"A","")</f>
        <v/>
      </c>
      <c r="CC77" s="4" t="str">
        <f aca="false">IF(AND(CC$2&gt;=$B77,CC$2&lt;=$C77),"A","")</f>
        <v/>
      </c>
      <c r="CD77" s="4" t="str">
        <f aca="false">IF(AND(CD$2&gt;=$B77,CD$2&lt;=$C77),"A","")</f>
        <v/>
      </c>
      <c r="CE77" s="4" t="str">
        <f aca="false">IF(AND(CE$2&gt;=$B77,CE$2&lt;=$C77),"A","")</f>
        <v/>
      </c>
      <c r="CF77" s="4" t="str">
        <f aca="false">IF(AND(CF$2&gt;=$B77,CF$2&lt;=$C77),"A","")</f>
        <v/>
      </c>
      <c r="CG77" s="4" t="str">
        <f aca="false">IF(AND(CG$2&gt;=$B77,CG$2&lt;=$C77),"A","")</f>
        <v/>
      </c>
      <c r="CH77" s="5" t="str">
        <f aca="false">IF(AND(CH$2&gt;=$B77,CH$2&lt;=$C77),"A","")</f>
        <v/>
      </c>
      <c r="CI77" s="4" t="str">
        <f aca="false">IF(AND(CI$2&gt;=$B77,CI$2&lt;=$C77),"A","")</f>
        <v/>
      </c>
      <c r="CJ77" s="4" t="str">
        <f aca="false">IF(AND(CJ$2&gt;=$B77,CJ$2&lt;=$C77),"A","")</f>
        <v/>
      </c>
      <c r="CK77" s="4" t="str">
        <f aca="false">IF(AND(CK$2&gt;=$B77,CK$2&lt;=$C77),"A","")</f>
        <v/>
      </c>
      <c r="CL77" s="4" t="str">
        <f aca="false">IF(AND(CL$2&gt;=$B77,CL$2&lt;=$C77),"A","")</f>
        <v/>
      </c>
      <c r="CM77" s="4" t="str">
        <f aca="false">IF(AND(CM$2&gt;=$B77,CM$2&lt;=$C77),"A","")</f>
        <v/>
      </c>
      <c r="CN77" s="4" t="str">
        <f aca="false">IF(AND(CN$2&gt;=$B77,CN$2&lt;=$C77),"A","")</f>
        <v/>
      </c>
      <c r="CO77" s="4" t="str">
        <f aca="false">IF(AND(CO$2&gt;=$B77,CO$2&lt;=$C77),"A","")</f>
        <v/>
      </c>
      <c r="CP77" s="4" t="str">
        <f aca="false">IF(AND(CP$2&gt;=$B77,CP$2&lt;=$C77),"A","")</f>
        <v/>
      </c>
      <c r="CQ77" s="4" t="str">
        <f aca="false">IF(AND(CQ$2&gt;=$B77,CQ$2&lt;=$C77),"A","")</f>
        <v/>
      </c>
      <c r="CR77" s="4" t="str">
        <f aca="false">IF(AND(CR$2&gt;=$B77,CR$2&lt;=$C77),"A","")</f>
        <v/>
      </c>
      <c r="CS77" s="4" t="str">
        <f aca="false">IF(AND(CS$2&gt;=$B77,CS$2&lt;=$C77),"A","")</f>
        <v/>
      </c>
      <c r="CT77" s="5" t="str">
        <f aca="false">IF(AND(CT$2&gt;=$B77,CT$2&lt;=$C77),"A","")</f>
        <v/>
      </c>
      <c r="CU77" s="35" t="str">
        <f aca="false">IF(AND(CU$2&gt;=$B77,CU$2&lt;=$C77),"A","")</f>
        <v/>
      </c>
      <c r="CV77" s="4" t="str">
        <f aca="false">IF(AND(CV$2&gt;=$B77,CV$2&lt;=$C77),"A","")</f>
        <v/>
      </c>
      <c r="CW77" s="4" t="str">
        <f aca="false">IF(AND(CW$2&gt;=$B77,CW$2&lt;=$C77),"A","")</f>
        <v/>
      </c>
      <c r="CX77" s="4" t="str">
        <f aca="false">IF(AND(CX$2&gt;=$B77,CX$2&lt;=$C77),"A","")</f>
        <v/>
      </c>
      <c r="CY77" s="4" t="str">
        <f aca="false">IF(AND(CY$2&gt;=$B77,CY$2&lt;=$C77),"A","")</f>
        <v/>
      </c>
      <c r="CZ77" s="4" t="str">
        <f aca="false">IF(AND(CZ$2&gt;=$B77,CZ$2&lt;=$C77),"A","")</f>
        <v/>
      </c>
      <c r="DA77" s="4" t="str">
        <f aca="false">IF(AND(DA$2&gt;=$B77,DA$2&lt;=$C77),"A","")</f>
        <v/>
      </c>
      <c r="DB77" s="4" t="str">
        <f aca="false">IF(AND(DB$2&gt;=$B77,DB$2&lt;=$C77),"A","")</f>
        <v/>
      </c>
      <c r="DC77" s="4" t="str">
        <f aca="false">IF(AND(DC$2&gt;=$B77,DC$2&lt;=$C77),"A","")</f>
        <v/>
      </c>
      <c r="DD77" s="4" t="str">
        <f aca="false">IF(AND(DD$2&gt;=$B77,DD$2&lt;=$C77),"A","")</f>
        <v/>
      </c>
      <c r="DE77" s="4" t="str">
        <f aca="false">IF(AND(DE$2&gt;=$B77,DE$2&lt;=$C77),"A","")</f>
        <v/>
      </c>
      <c r="DF77" s="4" t="str">
        <f aca="false">IF(AND(DF$2&gt;=$B77,DF$2&lt;=$C77),"A","")</f>
        <v/>
      </c>
    </row>
    <row r="78" customFormat="false" ht="4.5" hidden="false" customHeight="true" outlineLevel="0" collapsed="false">
      <c r="A78" s="31"/>
      <c r="B78" s="32"/>
      <c r="C78" s="32"/>
      <c r="D78" s="33"/>
      <c r="E78" s="34"/>
      <c r="F78" s="34"/>
      <c r="G78" s="34"/>
      <c r="H78" s="34"/>
      <c r="I78" s="34"/>
      <c r="J78" s="34"/>
      <c r="K78" s="34"/>
      <c r="L78" s="34"/>
      <c r="M78" s="34"/>
      <c r="N78" s="3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35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35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35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35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5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5"/>
      <c r="CU78" s="35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</row>
    <row r="79" customFormat="false" ht="15.75" hidden="false" customHeight="false" outlineLevel="0" collapsed="false">
      <c r="A79" s="31"/>
      <c r="B79" s="32"/>
      <c r="C79" s="32"/>
      <c r="D79" s="33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4" t="str">
        <f aca="false">IF(AND(O$2&gt;=$B79,O$2&lt;=$C79),"A","")</f>
        <v/>
      </c>
      <c r="P79" s="4" t="str">
        <f aca="false">IF(AND(P$2&gt;=$B79,P$2&lt;=$C79),"A","")</f>
        <v/>
      </c>
      <c r="Q79" s="4" t="str">
        <f aca="false">IF(AND(Q$2&gt;=$B79,Q$2&lt;=$C79),"A","")</f>
        <v/>
      </c>
      <c r="R79" s="4" t="str">
        <f aca="false">IF(AND(R$2&gt;=$B79,R$2&lt;=$C79),"A","")</f>
        <v/>
      </c>
      <c r="S79" s="4" t="str">
        <f aca="false">IF(AND(S$2&gt;=$B79,S$2&lt;=$C79),"A","")</f>
        <v/>
      </c>
      <c r="T79" s="4" t="str">
        <f aca="false">IF(AND(T$2&gt;=$B79,T$2&lt;=$C79),"A","")</f>
        <v/>
      </c>
      <c r="U79" s="4" t="str">
        <f aca="false">IF(AND(U$2&gt;=$B79,U$2&lt;=$C79),"A","")</f>
        <v/>
      </c>
      <c r="V79" s="4" t="str">
        <f aca="false">IF(AND(V$2&gt;=$B79,V$2&lt;=$C79),"A","")</f>
        <v/>
      </c>
      <c r="W79" s="4" t="str">
        <f aca="false">IF(AND(W$2&gt;=$B79,W$2&lt;=$C79),"A","")</f>
        <v/>
      </c>
      <c r="X79" s="4" t="str">
        <f aca="false">IF(AND(X$2&gt;=$B79,X$2&lt;=$C79),"A","")</f>
        <v/>
      </c>
      <c r="Y79" s="4" t="str">
        <f aca="false">IF(AND(Y$2&gt;=$B79,Y$2&lt;=$C79),"A","")</f>
        <v/>
      </c>
      <c r="Z79" s="5" t="str">
        <f aca="false">IF(AND(Z$2&gt;=$B79,Z$2&lt;=$C79),"A","")</f>
        <v/>
      </c>
      <c r="AA79" s="4" t="str">
        <f aca="false">IF(AND(AA$2&gt;=$B79,AA$2&lt;=$C79),"A","")</f>
        <v/>
      </c>
      <c r="AB79" s="4" t="str">
        <f aca="false">IF(AND(AB$2&gt;=$B79,AB$2&lt;=$C79),"A","")</f>
        <v/>
      </c>
      <c r="AC79" s="4" t="str">
        <f aca="false">IF(AND(AC$2&gt;=$B79,AC$2&lt;=$C79),"A","")</f>
        <v/>
      </c>
      <c r="AD79" s="4" t="str">
        <f aca="false">IF(AND(AD$2&gt;=$B79,AD$2&lt;=$C79),"A","")</f>
        <v/>
      </c>
      <c r="AE79" s="4" t="str">
        <f aca="false">IF(AND(AE$2&gt;=$B79,AE$2&lt;=$C79),"A","")</f>
        <v/>
      </c>
      <c r="AF79" s="4" t="str">
        <f aca="false">IF(AND(AF$2&gt;=$B79,AF$2&lt;=$C79),"A","")</f>
        <v/>
      </c>
      <c r="AG79" s="4" t="str">
        <f aca="false">IF(AND(AG$2&gt;=$B79,AG$2&lt;=$C79),"A","")</f>
        <v/>
      </c>
      <c r="AH79" s="4" t="str">
        <f aca="false">IF(AND(AH$2&gt;=$B79,AH$2&lt;=$C79),"A","")</f>
        <v/>
      </c>
      <c r="AI79" s="4" t="str">
        <f aca="false">IF(AND(AI$2&gt;=$B79,AI$2&lt;=$C79),"A","")</f>
        <v/>
      </c>
      <c r="AJ79" s="4" t="str">
        <f aca="false">IF(AND(AJ$2&gt;=$B79,AJ$2&lt;=$C79),"A","")</f>
        <v/>
      </c>
      <c r="AK79" s="4" t="str">
        <f aca="false">IF(AND(AK$2&gt;=$B79,AK$2&lt;=$C79),"A","")</f>
        <v/>
      </c>
      <c r="AL79" s="4" t="str">
        <f aca="false">IF(AND(AL$2&gt;=$B79,AL$2&lt;=$C79),"A","")</f>
        <v/>
      </c>
      <c r="AM79" s="35" t="str">
        <f aca="false">IF(AND(AM$2&gt;=$B79,AM$2&lt;=$C79),"A","")</f>
        <v/>
      </c>
      <c r="AN79" s="4" t="str">
        <f aca="false">IF(AND(AN$2&gt;=$B79,AN$2&lt;=$C79),"A","")</f>
        <v/>
      </c>
      <c r="AO79" s="4" t="str">
        <f aca="false">IF(AND(AO$2&gt;=$B79,AO$2&lt;=$C79),"A","")</f>
        <v/>
      </c>
      <c r="AP79" s="4" t="str">
        <f aca="false">IF(AND(AP$2&gt;=$B79,AP$2&lt;=$C79),"A","")</f>
        <v/>
      </c>
      <c r="AQ79" s="4" t="str">
        <f aca="false">IF(AND(AQ$2&gt;=$B79,AQ$2&lt;=$C79),"A","")</f>
        <v/>
      </c>
      <c r="AR79" s="4" t="str">
        <f aca="false">IF(AND(AR$2&gt;=$B79,AR$2&lt;=$C79),"A","")</f>
        <v/>
      </c>
      <c r="AS79" s="4" t="str">
        <f aca="false">IF(AND(AS$2&gt;=$B79,AS$2&lt;=$C79),"A","")</f>
        <v/>
      </c>
      <c r="AT79" s="4" t="str">
        <f aca="false">IF(AND(AT$2&gt;=$B79,AT$2&lt;=$C79),"A","")</f>
        <v/>
      </c>
      <c r="AU79" s="4" t="str">
        <f aca="false">IF(AND(AU$2&gt;=$B79,AU$2&lt;=$C79),"A","")</f>
        <v/>
      </c>
      <c r="AV79" s="4" t="str">
        <f aca="false">IF(AND(AV$2&gt;=$B79,AV$2&lt;=$C79),"A","")</f>
        <v/>
      </c>
      <c r="AW79" s="4" t="str">
        <f aca="false">IF(AND(AW$2&gt;=$B79,AW$2&lt;=$C79),"A","")</f>
        <v/>
      </c>
      <c r="AX79" s="4" t="str">
        <f aca="false">IF(AND(AX$2&gt;=$B79,AX$2&lt;=$C79),"A","")</f>
        <v/>
      </c>
      <c r="AY79" s="35" t="str">
        <f aca="false">IF(AND(AY$2&gt;=$B79,AY$2&lt;=$C79),"A","")</f>
        <v/>
      </c>
      <c r="AZ79" s="4" t="str">
        <f aca="false">IF(AND(AZ$2&gt;=$B79,AZ$2&lt;=$C79),"A","")</f>
        <v/>
      </c>
      <c r="BA79" s="4" t="str">
        <f aca="false">IF(AND(BA$2&gt;=$B79,BA$2&lt;=$C79),"A","")</f>
        <v/>
      </c>
      <c r="BB79" s="4" t="str">
        <f aca="false">IF(AND(BB$2&gt;=$B79,BB$2&lt;=$C79),"A","")</f>
        <v/>
      </c>
      <c r="BC79" s="4" t="str">
        <f aca="false">IF(AND(BC$2&gt;=$B79,BC$2&lt;=$C79),"A","")</f>
        <v/>
      </c>
      <c r="BD79" s="4" t="str">
        <f aca="false">IF(AND(BD$2&gt;=$B79,BD$2&lt;=$C79),"A","")</f>
        <v/>
      </c>
      <c r="BE79" s="4" t="str">
        <f aca="false">IF(AND(BE$2&gt;=$B79,BE$2&lt;=$C79),"A","")</f>
        <v/>
      </c>
      <c r="BF79" s="4" t="str">
        <f aca="false">IF(AND(BF$2&gt;=$B79,BF$2&lt;=$C79),"A","")</f>
        <v/>
      </c>
      <c r="BG79" s="4" t="str">
        <f aca="false">IF(AND(BG$2&gt;=$B79,BG$2&lt;=$C79),"A","")</f>
        <v/>
      </c>
      <c r="BH79" s="4" t="str">
        <f aca="false">IF(AND(BH$2&gt;=$B79,BH$2&lt;=$C79),"A","")</f>
        <v/>
      </c>
      <c r="BI79" s="4" t="str">
        <f aca="false">IF(AND(BI$2&gt;=$B79,BI$2&lt;=$C79),"A","")</f>
        <v/>
      </c>
      <c r="BJ79" s="4" t="str">
        <f aca="false">IF(AND(BJ$2&gt;=$B79,BJ$2&lt;=$C79),"A","")</f>
        <v/>
      </c>
      <c r="BK79" s="35" t="str">
        <f aca="false">IF(AND(BK$2&gt;=$B79,BK$2&lt;=$C79),"A","")</f>
        <v/>
      </c>
      <c r="BL79" s="4" t="str">
        <f aca="false">IF(AND(BL$2&gt;=$B79,BL$2&lt;=$C79),"A","")</f>
        <v/>
      </c>
      <c r="BM79" s="4" t="str">
        <f aca="false">IF(AND(BM$2&gt;=$B79,BM$2&lt;=$C79),"A","")</f>
        <v/>
      </c>
      <c r="BN79" s="4" t="str">
        <f aca="false">IF(AND(BN$2&gt;=$B79,BN$2&lt;=$C79),"A","")</f>
        <v/>
      </c>
      <c r="BO79" s="4" t="str">
        <f aca="false">IF(AND(BO$2&gt;=$B79,BO$2&lt;=$C79),"A","")</f>
        <v/>
      </c>
      <c r="BP79" s="4" t="str">
        <f aca="false">IF(AND(BP$2&gt;=$B79,BP$2&lt;=$C79),"A","")</f>
        <v/>
      </c>
      <c r="BQ79" s="4" t="str">
        <f aca="false">IF(AND(BQ$2&gt;=$B79,BQ$2&lt;=$C79),"A","")</f>
        <v/>
      </c>
      <c r="BR79" s="4" t="str">
        <f aca="false">IF(AND(BR$2&gt;=$B79,BR$2&lt;=$C79),"A","")</f>
        <v/>
      </c>
      <c r="BS79" s="4" t="str">
        <f aca="false">IF(AND(BS$2&gt;=$B79,BS$2&lt;=$C79),"A","")</f>
        <v/>
      </c>
      <c r="BT79" s="4" t="str">
        <f aca="false">IF(AND(BT$2&gt;=$B79,BT$2&lt;=$C79),"A","")</f>
        <v/>
      </c>
      <c r="BU79" s="4" t="str">
        <f aca="false">IF(AND(BU$2&gt;=$B79,BU$2&lt;=$C79),"A","")</f>
        <v/>
      </c>
      <c r="BV79" s="4" t="str">
        <f aca="false">IF(AND(BV$2&gt;=$B79,BV$2&lt;=$C79),"A","")</f>
        <v/>
      </c>
      <c r="BW79" s="35" t="str">
        <f aca="false">IF(AND(BW$2&gt;=$B79,BW$2&lt;=$C79),"A","")</f>
        <v/>
      </c>
      <c r="BX79" s="4" t="str">
        <f aca="false">IF(AND(BX$2&gt;=$B79,BX$2&lt;=$C79),"A","")</f>
        <v/>
      </c>
      <c r="BY79" s="4" t="str">
        <f aca="false">IF(AND(BY$2&gt;=$B79,BY$2&lt;=$C79),"A","")</f>
        <v/>
      </c>
      <c r="BZ79" s="4" t="str">
        <f aca="false">IF(AND(BZ$2&gt;=$B79,BZ$2&lt;=$C79),"A","")</f>
        <v/>
      </c>
      <c r="CA79" s="4" t="str">
        <f aca="false">IF(AND(CA$2&gt;=$B79,CA$2&lt;=$C79),"A","")</f>
        <v/>
      </c>
      <c r="CB79" s="4" t="str">
        <f aca="false">IF(AND(CB$2&gt;=$B79,CB$2&lt;=$C79),"A","")</f>
        <v/>
      </c>
      <c r="CC79" s="4" t="str">
        <f aca="false">IF(AND(CC$2&gt;=$B79,CC$2&lt;=$C79),"A","")</f>
        <v/>
      </c>
      <c r="CD79" s="4" t="str">
        <f aca="false">IF(AND(CD$2&gt;=$B79,CD$2&lt;=$C79),"A","")</f>
        <v/>
      </c>
      <c r="CE79" s="4" t="str">
        <f aca="false">IF(AND(CE$2&gt;=$B79,CE$2&lt;=$C79),"A","")</f>
        <v/>
      </c>
      <c r="CF79" s="4" t="str">
        <f aca="false">IF(AND(CF$2&gt;=$B79,CF$2&lt;=$C79),"A","")</f>
        <v/>
      </c>
      <c r="CG79" s="4" t="str">
        <f aca="false">IF(AND(CG$2&gt;=$B79,CG$2&lt;=$C79),"A","")</f>
        <v/>
      </c>
      <c r="CH79" s="5" t="str">
        <f aca="false">IF(AND(CH$2&gt;=$B79,CH$2&lt;=$C79),"A","")</f>
        <v/>
      </c>
      <c r="CI79" s="4" t="str">
        <f aca="false">IF(AND(CI$2&gt;=$B79,CI$2&lt;=$C79),"A","")</f>
        <v/>
      </c>
      <c r="CJ79" s="4" t="str">
        <f aca="false">IF(AND(CJ$2&gt;=$B79,CJ$2&lt;=$C79),"A","")</f>
        <v/>
      </c>
      <c r="CK79" s="4" t="str">
        <f aca="false">IF(AND(CK$2&gt;=$B79,CK$2&lt;=$C79),"A","")</f>
        <v/>
      </c>
      <c r="CL79" s="4" t="str">
        <f aca="false">IF(AND(CL$2&gt;=$B79,CL$2&lt;=$C79),"A","")</f>
        <v/>
      </c>
      <c r="CM79" s="4" t="str">
        <f aca="false">IF(AND(CM$2&gt;=$B79,CM$2&lt;=$C79),"A","")</f>
        <v/>
      </c>
      <c r="CN79" s="4" t="str">
        <f aca="false">IF(AND(CN$2&gt;=$B79,CN$2&lt;=$C79),"A","")</f>
        <v/>
      </c>
      <c r="CO79" s="4" t="str">
        <f aca="false">IF(AND(CO$2&gt;=$B79,CO$2&lt;=$C79),"A","")</f>
        <v/>
      </c>
      <c r="CP79" s="4" t="str">
        <f aca="false">IF(AND(CP$2&gt;=$B79,CP$2&lt;=$C79),"A","")</f>
        <v/>
      </c>
      <c r="CQ79" s="4" t="str">
        <f aca="false">IF(AND(CQ$2&gt;=$B79,CQ$2&lt;=$C79),"A","")</f>
        <v/>
      </c>
      <c r="CR79" s="4" t="str">
        <f aca="false">IF(AND(CR$2&gt;=$B79,CR$2&lt;=$C79),"A","")</f>
        <v/>
      </c>
      <c r="CS79" s="4" t="str">
        <f aca="false">IF(AND(CS$2&gt;=$B79,CS$2&lt;=$C79),"A","")</f>
        <v/>
      </c>
      <c r="CT79" s="5" t="str">
        <f aca="false">IF(AND(CT$2&gt;=$B79,CT$2&lt;=$C79),"A","")</f>
        <v/>
      </c>
      <c r="CU79" s="35" t="str">
        <f aca="false">IF(AND(CU$2&gt;=$B79,CU$2&lt;=$C79),"A","")</f>
        <v/>
      </c>
      <c r="CV79" s="4" t="str">
        <f aca="false">IF(AND(CV$2&gt;=$B79,CV$2&lt;=$C79),"A","")</f>
        <v/>
      </c>
      <c r="CW79" s="4" t="str">
        <f aca="false">IF(AND(CW$2&gt;=$B79,CW$2&lt;=$C79),"A","")</f>
        <v/>
      </c>
      <c r="CX79" s="4" t="str">
        <f aca="false">IF(AND(CX$2&gt;=$B79,CX$2&lt;=$C79),"A","")</f>
        <v/>
      </c>
      <c r="CY79" s="4" t="str">
        <f aca="false">IF(AND(CY$2&gt;=$B79,CY$2&lt;=$C79),"A","")</f>
        <v/>
      </c>
      <c r="CZ79" s="4" t="str">
        <f aca="false">IF(AND(CZ$2&gt;=$B79,CZ$2&lt;=$C79),"A","")</f>
        <v/>
      </c>
      <c r="DA79" s="4" t="str">
        <f aca="false">IF(AND(DA$2&gt;=$B79,DA$2&lt;=$C79),"A","")</f>
        <v/>
      </c>
      <c r="DB79" s="4" t="str">
        <f aca="false">IF(AND(DB$2&gt;=$B79,DB$2&lt;=$C79),"A","")</f>
        <v/>
      </c>
      <c r="DC79" s="4" t="str">
        <f aca="false">IF(AND(DC$2&gt;=$B79,DC$2&lt;=$C79),"A","")</f>
        <v/>
      </c>
      <c r="DD79" s="4" t="str">
        <f aca="false">IF(AND(DD$2&gt;=$B79,DD$2&lt;=$C79),"A","")</f>
        <v/>
      </c>
      <c r="DE79" s="4" t="str">
        <f aca="false">IF(AND(DE$2&gt;=$B79,DE$2&lt;=$C79),"A","")</f>
        <v/>
      </c>
      <c r="DF79" s="4" t="str">
        <f aca="false">IF(AND(DF$2&gt;=$B79,DF$2&lt;=$C79),"A","")</f>
        <v/>
      </c>
    </row>
    <row r="80" customFormat="false" ht="4.5" hidden="false" customHeight="true" outlineLevel="0" collapsed="false">
      <c r="A80" s="31"/>
      <c r="B80" s="32"/>
      <c r="C80" s="32"/>
      <c r="D80" s="33"/>
      <c r="E80" s="34"/>
      <c r="F80" s="34"/>
      <c r="G80" s="34"/>
      <c r="H80" s="34"/>
      <c r="I80" s="34"/>
      <c r="J80" s="34"/>
      <c r="K80" s="34"/>
      <c r="L80" s="34"/>
      <c r="M80" s="34"/>
      <c r="N80" s="3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35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35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35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35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5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5"/>
      <c r="CU80" s="35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</row>
    <row r="81" customFormat="false" ht="15.75" hidden="false" customHeight="false" outlineLevel="0" collapsed="false">
      <c r="A81" s="31"/>
      <c r="B81" s="32"/>
      <c r="C81" s="32"/>
      <c r="D81" s="33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4" t="str">
        <f aca="false">IF(AND(O$2&gt;=$B81,O$2&lt;=$C81),"A","")</f>
        <v/>
      </c>
      <c r="P81" s="4" t="str">
        <f aca="false">IF(AND(P$2&gt;=$B81,P$2&lt;=$C81),"A","")</f>
        <v/>
      </c>
      <c r="Q81" s="4" t="str">
        <f aca="false">IF(AND(Q$2&gt;=$B81,Q$2&lt;=$C81),"A","")</f>
        <v/>
      </c>
      <c r="R81" s="4" t="str">
        <f aca="false">IF(AND(R$2&gt;=$B81,R$2&lt;=$C81),"A","")</f>
        <v/>
      </c>
      <c r="S81" s="4" t="str">
        <f aca="false">IF(AND(S$2&gt;=$B81,S$2&lt;=$C81),"A","")</f>
        <v/>
      </c>
      <c r="T81" s="4" t="str">
        <f aca="false">IF(AND(T$2&gt;=$B81,T$2&lt;=$C81),"A","")</f>
        <v/>
      </c>
      <c r="U81" s="4" t="str">
        <f aca="false">IF(AND(U$2&gt;=$B81,U$2&lt;=$C81),"A","")</f>
        <v/>
      </c>
      <c r="V81" s="4" t="str">
        <f aca="false">IF(AND(V$2&gt;=$B81,V$2&lt;=$C81),"A","")</f>
        <v/>
      </c>
      <c r="W81" s="4" t="str">
        <f aca="false">IF(AND(W$2&gt;=$B81,W$2&lt;=$C81),"A","")</f>
        <v/>
      </c>
      <c r="X81" s="4" t="str">
        <f aca="false">IF(AND(X$2&gt;=$B81,X$2&lt;=$C81),"A","")</f>
        <v/>
      </c>
      <c r="Y81" s="4" t="str">
        <f aca="false">IF(AND(Y$2&gt;=$B81,Y$2&lt;=$C81),"A","")</f>
        <v/>
      </c>
      <c r="Z81" s="5" t="str">
        <f aca="false">IF(AND(Z$2&gt;=$B81,Z$2&lt;=$C81),"A","")</f>
        <v/>
      </c>
      <c r="AA81" s="4" t="str">
        <f aca="false">IF(AND(AA$2&gt;=$B81,AA$2&lt;=$C81),"A","")</f>
        <v/>
      </c>
      <c r="AB81" s="4" t="str">
        <f aca="false">IF(AND(AB$2&gt;=$B81,AB$2&lt;=$C81),"A","")</f>
        <v/>
      </c>
      <c r="AC81" s="4" t="str">
        <f aca="false">IF(AND(AC$2&gt;=$B81,AC$2&lt;=$C81),"A","")</f>
        <v/>
      </c>
      <c r="AD81" s="4" t="str">
        <f aca="false">IF(AND(AD$2&gt;=$B81,AD$2&lt;=$C81),"A","")</f>
        <v/>
      </c>
      <c r="AE81" s="4" t="str">
        <f aca="false">IF(AND(AE$2&gt;=$B81,AE$2&lt;=$C81),"A","")</f>
        <v/>
      </c>
      <c r="AF81" s="4" t="str">
        <f aca="false">IF(AND(AF$2&gt;=$B81,AF$2&lt;=$C81),"A","")</f>
        <v/>
      </c>
      <c r="AG81" s="4" t="str">
        <f aca="false">IF(AND(AG$2&gt;=$B81,AG$2&lt;=$C81),"A","")</f>
        <v/>
      </c>
      <c r="AH81" s="4" t="str">
        <f aca="false">IF(AND(AH$2&gt;=$B81,AH$2&lt;=$C81),"A","")</f>
        <v/>
      </c>
      <c r="AI81" s="4" t="str">
        <f aca="false">IF(AND(AI$2&gt;=$B81,AI$2&lt;=$C81),"A","")</f>
        <v/>
      </c>
      <c r="AJ81" s="4" t="str">
        <f aca="false">IF(AND(AJ$2&gt;=$B81,AJ$2&lt;=$C81),"A","")</f>
        <v/>
      </c>
      <c r="AK81" s="4" t="str">
        <f aca="false">IF(AND(AK$2&gt;=$B81,AK$2&lt;=$C81),"A","")</f>
        <v/>
      </c>
      <c r="AL81" s="4" t="str">
        <f aca="false">IF(AND(AL$2&gt;=$B81,AL$2&lt;=$C81),"A","")</f>
        <v/>
      </c>
      <c r="AM81" s="35" t="str">
        <f aca="false">IF(AND(AM$2&gt;=$B81,AM$2&lt;=$C81),"A","")</f>
        <v/>
      </c>
      <c r="AN81" s="4" t="str">
        <f aca="false">IF(AND(AN$2&gt;=$B81,AN$2&lt;=$C81),"A","")</f>
        <v/>
      </c>
      <c r="AO81" s="4" t="str">
        <f aca="false">IF(AND(AO$2&gt;=$B81,AO$2&lt;=$C81),"A","")</f>
        <v/>
      </c>
      <c r="AP81" s="4" t="str">
        <f aca="false">IF(AND(AP$2&gt;=$B81,AP$2&lt;=$C81),"A","")</f>
        <v/>
      </c>
      <c r="AQ81" s="4" t="str">
        <f aca="false">IF(AND(AQ$2&gt;=$B81,AQ$2&lt;=$C81),"A","")</f>
        <v/>
      </c>
      <c r="AR81" s="4" t="str">
        <f aca="false">IF(AND(AR$2&gt;=$B81,AR$2&lt;=$C81),"A","")</f>
        <v/>
      </c>
      <c r="AS81" s="4" t="str">
        <f aca="false">IF(AND(AS$2&gt;=$B81,AS$2&lt;=$C81),"A","")</f>
        <v/>
      </c>
      <c r="AT81" s="4" t="str">
        <f aca="false">IF(AND(AT$2&gt;=$B81,AT$2&lt;=$C81),"A","")</f>
        <v/>
      </c>
      <c r="AU81" s="4" t="str">
        <f aca="false">IF(AND(AU$2&gt;=$B81,AU$2&lt;=$C81),"A","")</f>
        <v/>
      </c>
      <c r="AV81" s="4" t="str">
        <f aca="false">IF(AND(AV$2&gt;=$B81,AV$2&lt;=$C81),"A","")</f>
        <v/>
      </c>
      <c r="AW81" s="4" t="str">
        <f aca="false">IF(AND(AW$2&gt;=$B81,AW$2&lt;=$C81),"A","")</f>
        <v/>
      </c>
      <c r="AX81" s="4" t="str">
        <f aca="false">IF(AND(AX$2&gt;=$B81,AX$2&lt;=$C81),"A","")</f>
        <v/>
      </c>
      <c r="AY81" s="35" t="str">
        <f aca="false">IF(AND(AY$2&gt;=$B81,AY$2&lt;=$C81),"A","")</f>
        <v/>
      </c>
      <c r="AZ81" s="4" t="str">
        <f aca="false">IF(AND(AZ$2&gt;=$B81,AZ$2&lt;=$C81),"A","")</f>
        <v/>
      </c>
      <c r="BA81" s="4" t="str">
        <f aca="false">IF(AND(BA$2&gt;=$B81,BA$2&lt;=$C81),"A","")</f>
        <v/>
      </c>
      <c r="BB81" s="4" t="str">
        <f aca="false">IF(AND(BB$2&gt;=$B81,BB$2&lt;=$C81),"A","")</f>
        <v/>
      </c>
      <c r="BC81" s="4" t="str">
        <f aca="false">IF(AND(BC$2&gt;=$B81,BC$2&lt;=$C81),"A","")</f>
        <v/>
      </c>
      <c r="BD81" s="4" t="str">
        <f aca="false">IF(AND(BD$2&gt;=$B81,BD$2&lt;=$C81),"A","")</f>
        <v/>
      </c>
      <c r="BE81" s="4" t="str">
        <f aca="false">IF(AND(BE$2&gt;=$B81,BE$2&lt;=$C81),"A","")</f>
        <v/>
      </c>
      <c r="BF81" s="4" t="str">
        <f aca="false">IF(AND(BF$2&gt;=$B81,BF$2&lt;=$C81),"A","")</f>
        <v/>
      </c>
      <c r="BG81" s="4" t="str">
        <f aca="false">IF(AND(BG$2&gt;=$B81,BG$2&lt;=$C81),"A","")</f>
        <v/>
      </c>
      <c r="BH81" s="4" t="str">
        <f aca="false">IF(AND(BH$2&gt;=$B81,BH$2&lt;=$C81),"A","")</f>
        <v/>
      </c>
      <c r="BI81" s="4" t="str">
        <f aca="false">IF(AND(BI$2&gt;=$B81,BI$2&lt;=$C81),"A","")</f>
        <v/>
      </c>
      <c r="BJ81" s="4" t="str">
        <f aca="false">IF(AND(BJ$2&gt;=$B81,BJ$2&lt;=$C81),"A","")</f>
        <v/>
      </c>
      <c r="BK81" s="35" t="str">
        <f aca="false">IF(AND(BK$2&gt;=$B81,BK$2&lt;=$C81),"A","")</f>
        <v/>
      </c>
      <c r="BL81" s="4" t="str">
        <f aca="false">IF(AND(BL$2&gt;=$B81,BL$2&lt;=$C81),"A","")</f>
        <v/>
      </c>
      <c r="BM81" s="4" t="str">
        <f aca="false">IF(AND(BM$2&gt;=$B81,BM$2&lt;=$C81),"A","")</f>
        <v/>
      </c>
      <c r="BN81" s="4" t="str">
        <f aca="false">IF(AND(BN$2&gt;=$B81,BN$2&lt;=$C81),"A","")</f>
        <v/>
      </c>
      <c r="BO81" s="4" t="str">
        <f aca="false">IF(AND(BO$2&gt;=$B81,BO$2&lt;=$C81),"A","")</f>
        <v/>
      </c>
      <c r="BP81" s="4" t="str">
        <f aca="false">IF(AND(BP$2&gt;=$B81,BP$2&lt;=$C81),"A","")</f>
        <v/>
      </c>
      <c r="BQ81" s="4" t="str">
        <f aca="false">IF(AND(BQ$2&gt;=$B81,BQ$2&lt;=$C81),"A","")</f>
        <v/>
      </c>
      <c r="BR81" s="4" t="str">
        <f aca="false">IF(AND(BR$2&gt;=$B81,BR$2&lt;=$C81),"A","")</f>
        <v/>
      </c>
      <c r="BS81" s="4" t="str">
        <f aca="false">IF(AND(BS$2&gt;=$B81,BS$2&lt;=$C81),"A","")</f>
        <v/>
      </c>
      <c r="BT81" s="4" t="str">
        <f aca="false">IF(AND(BT$2&gt;=$B81,BT$2&lt;=$C81),"A","")</f>
        <v/>
      </c>
      <c r="BU81" s="4" t="str">
        <f aca="false">IF(AND(BU$2&gt;=$B81,BU$2&lt;=$C81),"A","")</f>
        <v/>
      </c>
      <c r="BV81" s="4" t="str">
        <f aca="false">IF(AND(BV$2&gt;=$B81,BV$2&lt;=$C81),"A","")</f>
        <v/>
      </c>
      <c r="BW81" s="35" t="str">
        <f aca="false">IF(AND(BW$2&gt;=$B81,BW$2&lt;=$C81),"A","")</f>
        <v/>
      </c>
      <c r="BX81" s="4" t="str">
        <f aca="false">IF(AND(BX$2&gt;=$B81,BX$2&lt;=$C81),"A","")</f>
        <v/>
      </c>
      <c r="BY81" s="4" t="str">
        <f aca="false">IF(AND(BY$2&gt;=$B81,BY$2&lt;=$C81),"A","")</f>
        <v/>
      </c>
      <c r="BZ81" s="4" t="str">
        <f aca="false">IF(AND(BZ$2&gt;=$B81,BZ$2&lt;=$C81),"A","")</f>
        <v/>
      </c>
      <c r="CA81" s="4" t="str">
        <f aca="false">IF(AND(CA$2&gt;=$B81,CA$2&lt;=$C81),"A","")</f>
        <v/>
      </c>
      <c r="CB81" s="4" t="str">
        <f aca="false">IF(AND(CB$2&gt;=$B81,CB$2&lt;=$C81),"A","")</f>
        <v/>
      </c>
      <c r="CC81" s="4" t="str">
        <f aca="false">IF(AND(CC$2&gt;=$B81,CC$2&lt;=$C81),"A","")</f>
        <v/>
      </c>
      <c r="CD81" s="4" t="str">
        <f aca="false">IF(AND(CD$2&gt;=$B81,CD$2&lt;=$C81),"A","")</f>
        <v/>
      </c>
      <c r="CE81" s="4" t="str">
        <f aca="false">IF(AND(CE$2&gt;=$B81,CE$2&lt;=$C81),"A","")</f>
        <v/>
      </c>
      <c r="CF81" s="4" t="str">
        <f aca="false">IF(AND(CF$2&gt;=$B81,CF$2&lt;=$C81),"A","")</f>
        <v/>
      </c>
      <c r="CG81" s="4" t="str">
        <f aca="false">IF(AND(CG$2&gt;=$B81,CG$2&lt;=$C81),"A","")</f>
        <v/>
      </c>
      <c r="CH81" s="5" t="str">
        <f aca="false">IF(AND(CH$2&gt;=$B81,CH$2&lt;=$C81),"A","")</f>
        <v/>
      </c>
      <c r="CI81" s="4" t="str">
        <f aca="false">IF(AND(CI$2&gt;=$B81,CI$2&lt;=$C81),"A","")</f>
        <v/>
      </c>
      <c r="CJ81" s="4" t="str">
        <f aca="false">IF(AND(CJ$2&gt;=$B81,CJ$2&lt;=$C81),"A","")</f>
        <v/>
      </c>
      <c r="CK81" s="4" t="str">
        <f aca="false">IF(AND(CK$2&gt;=$B81,CK$2&lt;=$C81),"A","")</f>
        <v/>
      </c>
      <c r="CL81" s="4" t="str">
        <f aca="false">IF(AND(CL$2&gt;=$B81,CL$2&lt;=$C81),"A","")</f>
        <v/>
      </c>
      <c r="CM81" s="4" t="str">
        <f aca="false">IF(AND(CM$2&gt;=$B81,CM$2&lt;=$C81),"A","")</f>
        <v/>
      </c>
      <c r="CN81" s="4" t="str">
        <f aca="false">IF(AND(CN$2&gt;=$B81,CN$2&lt;=$C81),"A","")</f>
        <v/>
      </c>
      <c r="CO81" s="4" t="str">
        <f aca="false">IF(AND(CO$2&gt;=$B81,CO$2&lt;=$C81),"A","")</f>
        <v/>
      </c>
      <c r="CP81" s="4" t="str">
        <f aca="false">IF(AND(CP$2&gt;=$B81,CP$2&lt;=$C81),"A","")</f>
        <v/>
      </c>
      <c r="CQ81" s="4" t="str">
        <f aca="false">IF(AND(CQ$2&gt;=$B81,CQ$2&lt;=$C81),"A","")</f>
        <v/>
      </c>
      <c r="CR81" s="4" t="str">
        <f aca="false">IF(AND(CR$2&gt;=$B81,CR$2&lt;=$C81),"A","")</f>
        <v/>
      </c>
      <c r="CS81" s="4" t="str">
        <f aca="false">IF(AND(CS$2&gt;=$B81,CS$2&lt;=$C81),"A","")</f>
        <v/>
      </c>
      <c r="CT81" s="5" t="str">
        <f aca="false">IF(AND(CT$2&gt;=$B81,CT$2&lt;=$C81),"A","")</f>
        <v/>
      </c>
      <c r="CU81" s="35" t="str">
        <f aca="false">IF(AND(CU$2&gt;=$B81,CU$2&lt;=$C81),"A","")</f>
        <v/>
      </c>
      <c r="CV81" s="4" t="str">
        <f aca="false">IF(AND(CV$2&gt;=$B81,CV$2&lt;=$C81),"A","")</f>
        <v/>
      </c>
      <c r="CW81" s="4" t="str">
        <f aca="false">IF(AND(CW$2&gt;=$B81,CW$2&lt;=$C81),"A","")</f>
        <v/>
      </c>
      <c r="CX81" s="4" t="str">
        <f aca="false">IF(AND(CX$2&gt;=$B81,CX$2&lt;=$C81),"A","")</f>
        <v/>
      </c>
      <c r="CY81" s="4" t="str">
        <f aca="false">IF(AND(CY$2&gt;=$B81,CY$2&lt;=$C81),"A","")</f>
        <v/>
      </c>
      <c r="CZ81" s="4" t="str">
        <f aca="false">IF(AND(CZ$2&gt;=$B81,CZ$2&lt;=$C81),"A","")</f>
        <v/>
      </c>
      <c r="DA81" s="4" t="str">
        <f aca="false">IF(AND(DA$2&gt;=$B81,DA$2&lt;=$C81),"A","")</f>
        <v/>
      </c>
      <c r="DB81" s="4" t="str">
        <f aca="false">IF(AND(DB$2&gt;=$B81,DB$2&lt;=$C81),"A","")</f>
        <v/>
      </c>
      <c r="DC81" s="4" t="str">
        <f aca="false">IF(AND(DC$2&gt;=$B81,DC$2&lt;=$C81),"A","")</f>
        <v/>
      </c>
      <c r="DD81" s="4" t="str">
        <f aca="false">IF(AND(DD$2&gt;=$B81,DD$2&lt;=$C81),"A","")</f>
        <v/>
      </c>
      <c r="DE81" s="4" t="str">
        <f aca="false">IF(AND(DE$2&gt;=$B81,DE$2&lt;=$C81),"A","")</f>
        <v/>
      </c>
      <c r="DF81" s="4" t="str">
        <f aca="false">IF(AND(DF$2&gt;=$B81,DF$2&lt;=$C81),"A","")</f>
        <v/>
      </c>
    </row>
    <row r="82" customFormat="false" ht="4.5" hidden="false" customHeight="true" outlineLevel="0" collapsed="false">
      <c r="A82" s="31"/>
      <c r="B82" s="32"/>
      <c r="C82" s="32"/>
      <c r="D82" s="33"/>
      <c r="E82" s="34"/>
      <c r="F82" s="34"/>
      <c r="G82" s="34"/>
      <c r="H82" s="34"/>
      <c r="I82" s="34"/>
      <c r="J82" s="34"/>
      <c r="K82" s="34"/>
      <c r="L82" s="34"/>
      <c r="M82" s="34"/>
      <c r="N82" s="3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35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35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35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35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5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5"/>
      <c r="CU82" s="35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</row>
    <row r="83" customFormat="false" ht="15.75" hidden="false" customHeight="false" outlineLevel="0" collapsed="false">
      <c r="A83" s="31"/>
      <c r="B83" s="32"/>
      <c r="C83" s="32"/>
      <c r="D83" s="33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4" t="str">
        <f aca="false">IF(AND(O$2&gt;=$B83,O$2&lt;=$C83),"A","")</f>
        <v/>
      </c>
      <c r="P83" s="4" t="str">
        <f aca="false">IF(AND(P$2&gt;=$B83,P$2&lt;=$C83),"A","")</f>
        <v/>
      </c>
      <c r="Q83" s="4" t="str">
        <f aca="false">IF(AND(Q$2&gt;=$B83,Q$2&lt;=$C83),"A","")</f>
        <v/>
      </c>
      <c r="R83" s="4" t="str">
        <f aca="false">IF(AND(R$2&gt;=$B83,R$2&lt;=$C83),"A","")</f>
        <v/>
      </c>
      <c r="S83" s="4" t="str">
        <f aca="false">IF(AND(S$2&gt;=$B83,S$2&lt;=$C83),"A","")</f>
        <v/>
      </c>
      <c r="T83" s="4" t="str">
        <f aca="false">IF(AND(T$2&gt;=$B83,T$2&lt;=$C83),"A","")</f>
        <v/>
      </c>
      <c r="U83" s="4" t="str">
        <f aca="false">IF(AND(U$2&gt;=$B83,U$2&lt;=$C83),"A","")</f>
        <v/>
      </c>
      <c r="V83" s="4" t="str">
        <f aca="false">IF(AND(V$2&gt;=$B83,V$2&lt;=$C83),"A","")</f>
        <v/>
      </c>
      <c r="W83" s="4" t="str">
        <f aca="false">IF(AND(W$2&gt;=$B83,W$2&lt;=$C83),"A","")</f>
        <v/>
      </c>
      <c r="X83" s="4" t="str">
        <f aca="false">IF(AND(X$2&gt;=$B83,X$2&lt;=$C83),"A","")</f>
        <v/>
      </c>
      <c r="Y83" s="4" t="str">
        <f aca="false">IF(AND(Y$2&gt;=$B83,Y$2&lt;=$C83),"A","")</f>
        <v/>
      </c>
      <c r="Z83" s="5" t="str">
        <f aca="false">IF(AND(Z$2&gt;=$B83,Z$2&lt;=$C83),"A","")</f>
        <v/>
      </c>
      <c r="AA83" s="4" t="str">
        <f aca="false">IF(AND(AA$2&gt;=$B83,AA$2&lt;=$C83),"A","")</f>
        <v/>
      </c>
      <c r="AB83" s="4" t="str">
        <f aca="false">IF(AND(AB$2&gt;=$B83,AB$2&lt;=$C83),"A","")</f>
        <v/>
      </c>
      <c r="AC83" s="4" t="str">
        <f aca="false">IF(AND(AC$2&gt;=$B83,AC$2&lt;=$C83),"A","")</f>
        <v/>
      </c>
      <c r="AD83" s="4" t="str">
        <f aca="false">IF(AND(AD$2&gt;=$B83,AD$2&lt;=$C83),"A","")</f>
        <v/>
      </c>
      <c r="AE83" s="4" t="str">
        <f aca="false">IF(AND(AE$2&gt;=$B83,AE$2&lt;=$C83),"A","")</f>
        <v/>
      </c>
      <c r="AF83" s="4" t="str">
        <f aca="false">IF(AND(AF$2&gt;=$B83,AF$2&lt;=$C83),"A","")</f>
        <v/>
      </c>
      <c r="AG83" s="4" t="str">
        <f aca="false">IF(AND(AG$2&gt;=$B83,AG$2&lt;=$C83),"A","")</f>
        <v/>
      </c>
      <c r="AH83" s="4" t="str">
        <f aca="false">IF(AND(AH$2&gt;=$B83,AH$2&lt;=$C83),"A","")</f>
        <v/>
      </c>
      <c r="AI83" s="4" t="str">
        <f aca="false">IF(AND(AI$2&gt;=$B83,AI$2&lt;=$C83),"A","")</f>
        <v/>
      </c>
      <c r="AJ83" s="4" t="str">
        <f aca="false">IF(AND(AJ$2&gt;=$B83,AJ$2&lt;=$C83),"A","")</f>
        <v/>
      </c>
      <c r="AK83" s="4" t="str">
        <f aca="false">IF(AND(AK$2&gt;=$B83,AK$2&lt;=$C83),"A","")</f>
        <v/>
      </c>
      <c r="AL83" s="4" t="str">
        <f aca="false">IF(AND(AL$2&gt;=$B83,AL$2&lt;=$C83),"A","")</f>
        <v/>
      </c>
      <c r="AM83" s="35" t="str">
        <f aca="false">IF(AND(AM$2&gt;=$B83,AM$2&lt;=$C83),"A","")</f>
        <v/>
      </c>
      <c r="AN83" s="4" t="str">
        <f aca="false">IF(AND(AN$2&gt;=$B83,AN$2&lt;=$C83),"A","")</f>
        <v/>
      </c>
      <c r="AO83" s="4" t="str">
        <f aca="false">IF(AND(AO$2&gt;=$B83,AO$2&lt;=$C83),"A","")</f>
        <v/>
      </c>
      <c r="AP83" s="4" t="str">
        <f aca="false">IF(AND(AP$2&gt;=$B83,AP$2&lt;=$C83),"A","")</f>
        <v/>
      </c>
      <c r="AQ83" s="4" t="str">
        <f aca="false">IF(AND(AQ$2&gt;=$B83,AQ$2&lt;=$C83),"A","")</f>
        <v/>
      </c>
      <c r="AR83" s="4" t="str">
        <f aca="false">IF(AND(AR$2&gt;=$B83,AR$2&lt;=$C83),"A","")</f>
        <v/>
      </c>
      <c r="AS83" s="4" t="str">
        <f aca="false">IF(AND(AS$2&gt;=$B83,AS$2&lt;=$C83),"A","")</f>
        <v/>
      </c>
      <c r="AT83" s="4" t="str">
        <f aca="false">IF(AND(AT$2&gt;=$B83,AT$2&lt;=$C83),"A","")</f>
        <v/>
      </c>
      <c r="AU83" s="4" t="str">
        <f aca="false">IF(AND(AU$2&gt;=$B83,AU$2&lt;=$C83),"A","")</f>
        <v/>
      </c>
      <c r="AV83" s="4" t="str">
        <f aca="false">IF(AND(AV$2&gt;=$B83,AV$2&lt;=$C83),"A","")</f>
        <v/>
      </c>
      <c r="AW83" s="4" t="str">
        <f aca="false">IF(AND(AW$2&gt;=$B83,AW$2&lt;=$C83),"A","")</f>
        <v/>
      </c>
      <c r="AX83" s="4" t="str">
        <f aca="false">IF(AND(AX$2&gt;=$B83,AX$2&lt;=$C83),"A","")</f>
        <v/>
      </c>
      <c r="AY83" s="35" t="str">
        <f aca="false">IF(AND(AY$2&gt;=$B83,AY$2&lt;=$C83),"A","")</f>
        <v/>
      </c>
      <c r="AZ83" s="4" t="str">
        <f aca="false">IF(AND(AZ$2&gt;=$B83,AZ$2&lt;=$C83),"A","")</f>
        <v/>
      </c>
      <c r="BA83" s="4" t="str">
        <f aca="false">IF(AND(BA$2&gt;=$B83,BA$2&lt;=$C83),"A","")</f>
        <v/>
      </c>
      <c r="BB83" s="4" t="str">
        <f aca="false">IF(AND(BB$2&gt;=$B83,BB$2&lt;=$C83),"A","")</f>
        <v/>
      </c>
      <c r="BC83" s="4" t="str">
        <f aca="false">IF(AND(BC$2&gt;=$B83,BC$2&lt;=$C83),"A","")</f>
        <v/>
      </c>
      <c r="BD83" s="4" t="str">
        <f aca="false">IF(AND(BD$2&gt;=$B83,BD$2&lt;=$C83),"A","")</f>
        <v/>
      </c>
      <c r="BE83" s="4" t="str">
        <f aca="false">IF(AND(BE$2&gt;=$B83,BE$2&lt;=$C83),"A","")</f>
        <v/>
      </c>
      <c r="BF83" s="4" t="str">
        <f aca="false">IF(AND(BF$2&gt;=$B83,BF$2&lt;=$C83),"A","")</f>
        <v/>
      </c>
      <c r="BG83" s="4" t="str">
        <f aca="false">IF(AND(BG$2&gt;=$B83,BG$2&lt;=$C83),"A","")</f>
        <v/>
      </c>
      <c r="BH83" s="4" t="str">
        <f aca="false">IF(AND(BH$2&gt;=$B83,BH$2&lt;=$C83),"A","")</f>
        <v/>
      </c>
      <c r="BI83" s="4" t="str">
        <f aca="false">IF(AND(BI$2&gt;=$B83,BI$2&lt;=$C83),"A","")</f>
        <v/>
      </c>
      <c r="BJ83" s="4" t="str">
        <f aca="false">IF(AND(BJ$2&gt;=$B83,BJ$2&lt;=$C83),"A","")</f>
        <v/>
      </c>
      <c r="BK83" s="35" t="str">
        <f aca="false">IF(AND(BK$2&gt;=$B83,BK$2&lt;=$C83),"A","")</f>
        <v/>
      </c>
      <c r="BL83" s="4" t="str">
        <f aca="false">IF(AND(BL$2&gt;=$B83,BL$2&lt;=$C83),"A","")</f>
        <v/>
      </c>
      <c r="BM83" s="4" t="str">
        <f aca="false">IF(AND(BM$2&gt;=$B83,BM$2&lt;=$C83),"A","")</f>
        <v/>
      </c>
      <c r="BN83" s="4" t="str">
        <f aca="false">IF(AND(BN$2&gt;=$B83,BN$2&lt;=$C83),"A","")</f>
        <v/>
      </c>
      <c r="BO83" s="4" t="str">
        <f aca="false">IF(AND(BO$2&gt;=$B83,BO$2&lt;=$C83),"A","")</f>
        <v/>
      </c>
      <c r="BP83" s="4" t="str">
        <f aca="false">IF(AND(BP$2&gt;=$B83,BP$2&lt;=$C83),"A","")</f>
        <v/>
      </c>
      <c r="BQ83" s="4" t="str">
        <f aca="false">IF(AND(BQ$2&gt;=$B83,BQ$2&lt;=$C83),"A","")</f>
        <v/>
      </c>
      <c r="BR83" s="4" t="str">
        <f aca="false">IF(AND(BR$2&gt;=$B83,BR$2&lt;=$C83),"A","")</f>
        <v/>
      </c>
      <c r="BS83" s="4" t="str">
        <f aca="false">IF(AND(BS$2&gt;=$B83,BS$2&lt;=$C83),"A","")</f>
        <v/>
      </c>
      <c r="BT83" s="4" t="str">
        <f aca="false">IF(AND(BT$2&gt;=$B83,BT$2&lt;=$C83),"A","")</f>
        <v/>
      </c>
      <c r="BU83" s="4" t="str">
        <f aca="false">IF(AND(BU$2&gt;=$B83,BU$2&lt;=$C83),"A","")</f>
        <v/>
      </c>
      <c r="BV83" s="4" t="str">
        <f aca="false">IF(AND(BV$2&gt;=$B83,BV$2&lt;=$C83),"A","")</f>
        <v/>
      </c>
      <c r="BW83" s="35" t="str">
        <f aca="false">IF(AND(BW$2&gt;=$B83,BW$2&lt;=$C83),"A","")</f>
        <v/>
      </c>
      <c r="BX83" s="4" t="str">
        <f aca="false">IF(AND(BX$2&gt;=$B83,BX$2&lt;=$C83),"A","")</f>
        <v/>
      </c>
      <c r="BY83" s="4" t="str">
        <f aca="false">IF(AND(BY$2&gt;=$B83,BY$2&lt;=$C83),"A","")</f>
        <v/>
      </c>
      <c r="BZ83" s="4" t="str">
        <f aca="false">IF(AND(BZ$2&gt;=$B83,BZ$2&lt;=$C83),"A","")</f>
        <v/>
      </c>
      <c r="CA83" s="4" t="str">
        <f aca="false">IF(AND(CA$2&gt;=$B83,CA$2&lt;=$C83),"A","")</f>
        <v/>
      </c>
      <c r="CB83" s="4" t="str">
        <f aca="false">IF(AND(CB$2&gt;=$B83,CB$2&lt;=$C83),"A","")</f>
        <v/>
      </c>
      <c r="CC83" s="4" t="str">
        <f aca="false">IF(AND(CC$2&gt;=$B83,CC$2&lt;=$C83),"A","")</f>
        <v/>
      </c>
      <c r="CD83" s="4" t="str">
        <f aca="false">IF(AND(CD$2&gt;=$B83,CD$2&lt;=$C83),"A","")</f>
        <v/>
      </c>
      <c r="CE83" s="4" t="str">
        <f aca="false">IF(AND(CE$2&gt;=$B83,CE$2&lt;=$C83),"A","")</f>
        <v/>
      </c>
      <c r="CF83" s="4" t="str">
        <f aca="false">IF(AND(CF$2&gt;=$B83,CF$2&lt;=$C83),"A","")</f>
        <v/>
      </c>
      <c r="CG83" s="4" t="str">
        <f aca="false">IF(AND(CG$2&gt;=$B83,CG$2&lt;=$C83),"A","")</f>
        <v/>
      </c>
      <c r="CH83" s="5" t="str">
        <f aca="false">IF(AND(CH$2&gt;=$B83,CH$2&lt;=$C83),"A","")</f>
        <v/>
      </c>
      <c r="CI83" s="4" t="str">
        <f aca="false">IF(AND(CI$2&gt;=$B83,CI$2&lt;=$C83),"A","")</f>
        <v/>
      </c>
      <c r="CJ83" s="4" t="str">
        <f aca="false">IF(AND(CJ$2&gt;=$B83,CJ$2&lt;=$C83),"A","")</f>
        <v/>
      </c>
      <c r="CK83" s="4" t="str">
        <f aca="false">IF(AND(CK$2&gt;=$B83,CK$2&lt;=$C83),"A","")</f>
        <v/>
      </c>
      <c r="CL83" s="4" t="str">
        <f aca="false">IF(AND(CL$2&gt;=$B83,CL$2&lt;=$C83),"A","")</f>
        <v/>
      </c>
      <c r="CM83" s="4" t="str">
        <f aca="false">IF(AND(CM$2&gt;=$B83,CM$2&lt;=$C83),"A","")</f>
        <v/>
      </c>
      <c r="CN83" s="4" t="str">
        <f aca="false">IF(AND(CN$2&gt;=$B83,CN$2&lt;=$C83),"A","")</f>
        <v/>
      </c>
      <c r="CO83" s="4" t="str">
        <f aca="false">IF(AND(CO$2&gt;=$B83,CO$2&lt;=$C83),"A","")</f>
        <v/>
      </c>
      <c r="CP83" s="4" t="str">
        <f aca="false">IF(AND(CP$2&gt;=$B83,CP$2&lt;=$C83),"A","")</f>
        <v/>
      </c>
      <c r="CQ83" s="4" t="str">
        <f aca="false">IF(AND(CQ$2&gt;=$B83,CQ$2&lt;=$C83),"A","")</f>
        <v/>
      </c>
      <c r="CR83" s="4" t="str">
        <f aca="false">IF(AND(CR$2&gt;=$B83,CR$2&lt;=$C83),"A","")</f>
        <v/>
      </c>
      <c r="CS83" s="4" t="str">
        <f aca="false">IF(AND(CS$2&gt;=$B83,CS$2&lt;=$C83),"A","")</f>
        <v/>
      </c>
      <c r="CT83" s="5" t="str">
        <f aca="false">IF(AND(CT$2&gt;=$B83,CT$2&lt;=$C83),"A","")</f>
        <v/>
      </c>
      <c r="CU83" s="35" t="str">
        <f aca="false">IF(AND(CU$2&gt;=$B83,CU$2&lt;=$C83),"A","")</f>
        <v/>
      </c>
      <c r="CV83" s="4" t="str">
        <f aca="false">IF(AND(CV$2&gt;=$B83,CV$2&lt;=$C83),"A","")</f>
        <v/>
      </c>
      <c r="CW83" s="4" t="str">
        <f aca="false">IF(AND(CW$2&gt;=$B83,CW$2&lt;=$C83),"A","")</f>
        <v/>
      </c>
      <c r="CX83" s="4" t="str">
        <f aca="false">IF(AND(CX$2&gt;=$B83,CX$2&lt;=$C83),"A","")</f>
        <v/>
      </c>
      <c r="CY83" s="4" t="str">
        <f aca="false">IF(AND(CY$2&gt;=$B83,CY$2&lt;=$C83),"A","")</f>
        <v/>
      </c>
      <c r="CZ83" s="4" t="str">
        <f aca="false">IF(AND(CZ$2&gt;=$B83,CZ$2&lt;=$C83),"A","")</f>
        <v/>
      </c>
      <c r="DA83" s="4" t="str">
        <f aca="false">IF(AND(DA$2&gt;=$B83,DA$2&lt;=$C83),"A","")</f>
        <v/>
      </c>
      <c r="DB83" s="4" t="str">
        <f aca="false">IF(AND(DB$2&gt;=$B83,DB$2&lt;=$C83),"A","")</f>
        <v/>
      </c>
      <c r="DC83" s="4" t="str">
        <f aca="false">IF(AND(DC$2&gt;=$B83,DC$2&lt;=$C83),"A","")</f>
        <v/>
      </c>
      <c r="DD83" s="4" t="str">
        <f aca="false">IF(AND(DD$2&gt;=$B83,DD$2&lt;=$C83),"A","")</f>
        <v/>
      </c>
      <c r="DE83" s="4" t="str">
        <f aca="false">IF(AND(DE$2&gt;=$B83,DE$2&lt;=$C83),"A","")</f>
        <v/>
      </c>
      <c r="DF83" s="4" t="str">
        <f aca="false">IF(AND(DF$2&gt;=$B83,DF$2&lt;=$C83),"A","")</f>
        <v/>
      </c>
    </row>
    <row r="84" customFormat="false" ht="4.5" hidden="false" customHeight="true" outlineLevel="0" collapsed="false">
      <c r="A84" s="31"/>
      <c r="B84" s="32"/>
      <c r="C84" s="32"/>
      <c r="D84" s="33"/>
      <c r="E84" s="34"/>
      <c r="F84" s="34"/>
      <c r="G84" s="34"/>
      <c r="H84" s="34"/>
      <c r="I84" s="34"/>
      <c r="J84" s="34"/>
      <c r="K84" s="34"/>
      <c r="L84" s="34"/>
      <c r="M84" s="34"/>
      <c r="N84" s="3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35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35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35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35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5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5"/>
      <c r="CU84" s="35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</row>
    <row r="85" customFormat="false" ht="15.75" hidden="false" customHeight="false" outlineLevel="0" collapsed="false">
      <c r="A85" s="31"/>
      <c r="B85" s="32"/>
      <c r="C85" s="32"/>
      <c r="D85" s="33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4" t="str">
        <f aca="false">IF(AND(O$2&gt;=$B85,O$2&lt;=$C85),"A","")</f>
        <v/>
      </c>
      <c r="P85" s="4" t="str">
        <f aca="false">IF(AND(P$2&gt;=$B85,P$2&lt;=$C85),"A","")</f>
        <v/>
      </c>
      <c r="Q85" s="4" t="str">
        <f aca="false">IF(AND(Q$2&gt;=$B85,Q$2&lt;=$C85),"A","")</f>
        <v/>
      </c>
      <c r="R85" s="4" t="str">
        <f aca="false">IF(AND(R$2&gt;=$B85,R$2&lt;=$C85),"A","")</f>
        <v/>
      </c>
      <c r="S85" s="4" t="str">
        <f aca="false">IF(AND(S$2&gt;=$B85,S$2&lt;=$C85),"A","")</f>
        <v/>
      </c>
      <c r="T85" s="4" t="str">
        <f aca="false">IF(AND(T$2&gt;=$B85,T$2&lt;=$C85),"A","")</f>
        <v/>
      </c>
      <c r="U85" s="4" t="str">
        <f aca="false">IF(AND(U$2&gt;=$B85,U$2&lt;=$C85),"A","")</f>
        <v/>
      </c>
      <c r="V85" s="4" t="str">
        <f aca="false">IF(AND(V$2&gt;=$B85,V$2&lt;=$C85),"A","")</f>
        <v/>
      </c>
      <c r="W85" s="4" t="str">
        <f aca="false">IF(AND(W$2&gt;=$B85,W$2&lt;=$C85),"A","")</f>
        <v/>
      </c>
      <c r="X85" s="4" t="str">
        <f aca="false">IF(AND(X$2&gt;=$B85,X$2&lt;=$C85),"A","")</f>
        <v/>
      </c>
      <c r="Y85" s="4" t="str">
        <f aca="false">IF(AND(Y$2&gt;=$B85,Y$2&lt;=$C85),"A","")</f>
        <v/>
      </c>
      <c r="Z85" s="5" t="str">
        <f aca="false">IF(AND(Z$2&gt;=$B85,Z$2&lt;=$C85),"A","")</f>
        <v/>
      </c>
      <c r="AA85" s="4" t="str">
        <f aca="false">IF(AND(AA$2&gt;=$B85,AA$2&lt;=$C85),"A","")</f>
        <v/>
      </c>
      <c r="AB85" s="4" t="str">
        <f aca="false">IF(AND(AB$2&gt;=$B85,AB$2&lt;=$C85),"A","")</f>
        <v/>
      </c>
      <c r="AC85" s="4" t="str">
        <f aca="false">IF(AND(AC$2&gt;=$B85,AC$2&lt;=$C85),"A","")</f>
        <v/>
      </c>
      <c r="AD85" s="4" t="str">
        <f aca="false">IF(AND(AD$2&gt;=$B85,AD$2&lt;=$C85),"A","")</f>
        <v/>
      </c>
      <c r="AE85" s="4" t="str">
        <f aca="false">IF(AND(AE$2&gt;=$B85,AE$2&lt;=$C85),"A","")</f>
        <v/>
      </c>
      <c r="AF85" s="4" t="str">
        <f aca="false">IF(AND(AF$2&gt;=$B85,AF$2&lt;=$C85),"A","")</f>
        <v/>
      </c>
      <c r="AG85" s="4" t="str">
        <f aca="false">IF(AND(AG$2&gt;=$B85,AG$2&lt;=$C85),"A","")</f>
        <v/>
      </c>
      <c r="AH85" s="4" t="str">
        <f aca="false">IF(AND(AH$2&gt;=$B85,AH$2&lt;=$C85),"A","")</f>
        <v/>
      </c>
      <c r="AI85" s="4" t="str">
        <f aca="false">IF(AND(AI$2&gt;=$B85,AI$2&lt;=$C85),"A","")</f>
        <v/>
      </c>
      <c r="AJ85" s="4" t="str">
        <f aca="false">IF(AND(AJ$2&gt;=$B85,AJ$2&lt;=$C85),"A","")</f>
        <v/>
      </c>
      <c r="AK85" s="4" t="str">
        <f aca="false">IF(AND(AK$2&gt;=$B85,AK$2&lt;=$C85),"A","")</f>
        <v/>
      </c>
      <c r="AL85" s="4" t="str">
        <f aca="false">IF(AND(AL$2&gt;=$B85,AL$2&lt;=$C85),"A","")</f>
        <v/>
      </c>
      <c r="AM85" s="35" t="str">
        <f aca="false">IF(AND(AM$2&gt;=$B85,AM$2&lt;=$C85),"A","")</f>
        <v/>
      </c>
      <c r="AN85" s="4" t="str">
        <f aca="false">IF(AND(AN$2&gt;=$B85,AN$2&lt;=$C85),"A","")</f>
        <v/>
      </c>
      <c r="AO85" s="4" t="str">
        <f aca="false">IF(AND(AO$2&gt;=$B85,AO$2&lt;=$C85),"A","")</f>
        <v/>
      </c>
      <c r="AP85" s="4" t="str">
        <f aca="false">IF(AND(AP$2&gt;=$B85,AP$2&lt;=$C85),"A","")</f>
        <v/>
      </c>
      <c r="AQ85" s="4" t="str">
        <f aca="false">IF(AND(AQ$2&gt;=$B85,AQ$2&lt;=$C85),"A","")</f>
        <v/>
      </c>
      <c r="AR85" s="4" t="str">
        <f aca="false">IF(AND(AR$2&gt;=$B85,AR$2&lt;=$C85),"A","")</f>
        <v/>
      </c>
      <c r="AS85" s="4" t="str">
        <f aca="false">IF(AND(AS$2&gt;=$B85,AS$2&lt;=$C85),"A","")</f>
        <v/>
      </c>
      <c r="AT85" s="4" t="str">
        <f aca="false">IF(AND(AT$2&gt;=$B85,AT$2&lt;=$C85),"A","")</f>
        <v/>
      </c>
      <c r="AU85" s="4" t="str">
        <f aca="false">IF(AND(AU$2&gt;=$B85,AU$2&lt;=$C85),"A","")</f>
        <v/>
      </c>
      <c r="AV85" s="4" t="str">
        <f aca="false">IF(AND(AV$2&gt;=$B85,AV$2&lt;=$C85),"A","")</f>
        <v/>
      </c>
      <c r="AW85" s="4" t="str">
        <f aca="false">IF(AND(AW$2&gt;=$B85,AW$2&lt;=$C85),"A","")</f>
        <v/>
      </c>
      <c r="AX85" s="4" t="str">
        <f aca="false">IF(AND(AX$2&gt;=$B85,AX$2&lt;=$C85),"A","")</f>
        <v/>
      </c>
      <c r="AY85" s="35" t="str">
        <f aca="false">IF(AND(AY$2&gt;=$B85,AY$2&lt;=$C85),"A","")</f>
        <v/>
      </c>
      <c r="AZ85" s="4" t="str">
        <f aca="false">IF(AND(AZ$2&gt;=$B85,AZ$2&lt;=$C85),"A","")</f>
        <v/>
      </c>
      <c r="BA85" s="4" t="str">
        <f aca="false">IF(AND(BA$2&gt;=$B85,BA$2&lt;=$C85),"A","")</f>
        <v/>
      </c>
      <c r="BB85" s="4" t="str">
        <f aca="false">IF(AND(BB$2&gt;=$B85,BB$2&lt;=$C85),"A","")</f>
        <v/>
      </c>
      <c r="BC85" s="4" t="str">
        <f aca="false">IF(AND(BC$2&gt;=$B85,BC$2&lt;=$C85),"A","")</f>
        <v/>
      </c>
      <c r="BD85" s="4" t="str">
        <f aca="false">IF(AND(BD$2&gt;=$B85,BD$2&lt;=$C85),"A","")</f>
        <v/>
      </c>
      <c r="BE85" s="4" t="str">
        <f aca="false">IF(AND(BE$2&gt;=$B85,BE$2&lt;=$C85),"A","")</f>
        <v/>
      </c>
      <c r="BF85" s="4" t="str">
        <f aca="false">IF(AND(BF$2&gt;=$B85,BF$2&lt;=$C85),"A","")</f>
        <v/>
      </c>
      <c r="BG85" s="4" t="str">
        <f aca="false">IF(AND(BG$2&gt;=$B85,BG$2&lt;=$C85),"A","")</f>
        <v/>
      </c>
      <c r="BH85" s="4" t="str">
        <f aca="false">IF(AND(BH$2&gt;=$B85,BH$2&lt;=$C85),"A","")</f>
        <v/>
      </c>
      <c r="BI85" s="4" t="str">
        <f aca="false">IF(AND(BI$2&gt;=$B85,BI$2&lt;=$C85),"A","")</f>
        <v/>
      </c>
      <c r="BJ85" s="4" t="str">
        <f aca="false">IF(AND(BJ$2&gt;=$B85,BJ$2&lt;=$C85),"A","")</f>
        <v/>
      </c>
      <c r="BK85" s="35" t="str">
        <f aca="false">IF(AND(BK$2&gt;=$B85,BK$2&lt;=$C85),"A","")</f>
        <v/>
      </c>
      <c r="BL85" s="4" t="str">
        <f aca="false">IF(AND(BL$2&gt;=$B85,BL$2&lt;=$C85),"A","")</f>
        <v/>
      </c>
      <c r="BM85" s="4" t="str">
        <f aca="false">IF(AND(BM$2&gt;=$B85,BM$2&lt;=$C85),"A","")</f>
        <v/>
      </c>
      <c r="BN85" s="4" t="str">
        <f aca="false">IF(AND(BN$2&gt;=$B85,BN$2&lt;=$C85),"A","")</f>
        <v/>
      </c>
      <c r="BO85" s="4" t="str">
        <f aca="false">IF(AND(BO$2&gt;=$B85,BO$2&lt;=$C85),"A","")</f>
        <v/>
      </c>
      <c r="BP85" s="4" t="str">
        <f aca="false">IF(AND(BP$2&gt;=$B85,BP$2&lt;=$C85),"A","")</f>
        <v/>
      </c>
      <c r="BQ85" s="4" t="str">
        <f aca="false">IF(AND(BQ$2&gt;=$B85,BQ$2&lt;=$C85),"A","")</f>
        <v/>
      </c>
      <c r="BR85" s="4" t="str">
        <f aca="false">IF(AND(BR$2&gt;=$B85,BR$2&lt;=$C85),"A","")</f>
        <v/>
      </c>
      <c r="BS85" s="4" t="str">
        <f aca="false">IF(AND(BS$2&gt;=$B85,BS$2&lt;=$C85),"A","")</f>
        <v/>
      </c>
      <c r="BT85" s="4" t="str">
        <f aca="false">IF(AND(BT$2&gt;=$B85,BT$2&lt;=$C85),"A","")</f>
        <v/>
      </c>
      <c r="BU85" s="4" t="str">
        <f aca="false">IF(AND(BU$2&gt;=$B85,BU$2&lt;=$C85),"A","")</f>
        <v/>
      </c>
      <c r="BV85" s="4" t="str">
        <f aca="false">IF(AND(BV$2&gt;=$B85,BV$2&lt;=$C85),"A","")</f>
        <v/>
      </c>
      <c r="BW85" s="35" t="str">
        <f aca="false">IF(AND(BW$2&gt;=$B85,BW$2&lt;=$C85),"A","")</f>
        <v/>
      </c>
      <c r="BX85" s="4" t="str">
        <f aca="false">IF(AND(BX$2&gt;=$B85,BX$2&lt;=$C85),"A","")</f>
        <v/>
      </c>
      <c r="BY85" s="4" t="str">
        <f aca="false">IF(AND(BY$2&gt;=$B85,BY$2&lt;=$C85),"A","")</f>
        <v/>
      </c>
      <c r="BZ85" s="4" t="str">
        <f aca="false">IF(AND(BZ$2&gt;=$B85,BZ$2&lt;=$C85),"A","")</f>
        <v/>
      </c>
      <c r="CA85" s="4" t="str">
        <f aca="false">IF(AND(CA$2&gt;=$B85,CA$2&lt;=$C85),"A","")</f>
        <v/>
      </c>
      <c r="CB85" s="4" t="str">
        <f aca="false">IF(AND(CB$2&gt;=$B85,CB$2&lt;=$C85),"A","")</f>
        <v/>
      </c>
      <c r="CC85" s="4" t="str">
        <f aca="false">IF(AND(CC$2&gt;=$B85,CC$2&lt;=$C85),"A","")</f>
        <v/>
      </c>
      <c r="CD85" s="4" t="str">
        <f aca="false">IF(AND(CD$2&gt;=$B85,CD$2&lt;=$C85),"A","")</f>
        <v/>
      </c>
      <c r="CE85" s="4" t="str">
        <f aca="false">IF(AND(CE$2&gt;=$B85,CE$2&lt;=$C85),"A","")</f>
        <v/>
      </c>
      <c r="CF85" s="4" t="str">
        <f aca="false">IF(AND(CF$2&gt;=$B85,CF$2&lt;=$C85),"A","")</f>
        <v/>
      </c>
      <c r="CG85" s="4" t="str">
        <f aca="false">IF(AND(CG$2&gt;=$B85,CG$2&lt;=$C85),"A","")</f>
        <v/>
      </c>
      <c r="CH85" s="5" t="str">
        <f aca="false">IF(AND(CH$2&gt;=$B85,CH$2&lt;=$C85),"A","")</f>
        <v/>
      </c>
      <c r="CI85" s="4" t="str">
        <f aca="false">IF(AND(CI$2&gt;=$B85,CI$2&lt;=$C85),"A","")</f>
        <v/>
      </c>
      <c r="CJ85" s="4" t="str">
        <f aca="false">IF(AND(CJ$2&gt;=$B85,CJ$2&lt;=$C85),"A","")</f>
        <v/>
      </c>
      <c r="CK85" s="4" t="str">
        <f aca="false">IF(AND(CK$2&gt;=$B85,CK$2&lt;=$C85),"A","")</f>
        <v/>
      </c>
      <c r="CL85" s="4" t="str">
        <f aca="false">IF(AND(CL$2&gt;=$B85,CL$2&lt;=$C85),"A","")</f>
        <v/>
      </c>
      <c r="CM85" s="4" t="str">
        <f aca="false">IF(AND(CM$2&gt;=$B85,CM$2&lt;=$C85),"A","")</f>
        <v/>
      </c>
      <c r="CN85" s="4" t="str">
        <f aca="false">IF(AND(CN$2&gt;=$B85,CN$2&lt;=$C85),"A","")</f>
        <v/>
      </c>
      <c r="CO85" s="4" t="str">
        <f aca="false">IF(AND(CO$2&gt;=$B85,CO$2&lt;=$C85),"A","")</f>
        <v/>
      </c>
      <c r="CP85" s="4" t="str">
        <f aca="false">IF(AND(CP$2&gt;=$B85,CP$2&lt;=$C85),"A","")</f>
        <v/>
      </c>
      <c r="CQ85" s="4" t="str">
        <f aca="false">IF(AND(CQ$2&gt;=$B85,CQ$2&lt;=$C85),"A","")</f>
        <v/>
      </c>
      <c r="CR85" s="4" t="str">
        <f aca="false">IF(AND(CR$2&gt;=$B85,CR$2&lt;=$C85),"A","")</f>
        <v/>
      </c>
      <c r="CS85" s="4" t="str">
        <f aca="false">IF(AND(CS$2&gt;=$B85,CS$2&lt;=$C85),"A","")</f>
        <v/>
      </c>
      <c r="CT85" s="5" t="str">
        <f aca="false">IF(AND(CT$2&gt;=$B85,CT$2&lt;=$C85),"A","")</f>
        <v/>
      </c>
      <c r="CU85" s="35" t="str">
        <f aca="false">IF(AND(CU$2&gt;=$B85,CU$2&lt;=$C85),"A","")</f>
        <v/>
      </c>
      <c r="CV85" s="4" t="str">
        <f aca="false">IF(AND(CV$2&gt;=$B85,CV$2&lt;=$C85),"A","")</f>
        <v/>
      </c>
      <c r="CW85" s="4" t="str">
        <f aca="false">IF(AND(CW$2&gt;=$B85,CW$2&lt;=$C85),"A","")</f>
        <v/>
      </c>
      <c r="CX85" s="4" t="str">
        <f aca="false">IF(AND(CX$2&gt;=$B85,CX$2&lt;=$C85),"A","")</f>
        <v/>
      </c>
      <c r="CY85" s="4" t="str">
        <f aca="false">IF(AND(CY$2&gt;=$B85,CY$2&lt;=$C85),"A","")</f>
        <v/>
      </c>
      <c r="CZ85" s="4" t="str">
        <f aca="false">IF(AND(CZ$2&gt;=$B85,CZ$2&lt;=$C85),"A","")</f>
        <v/>
      </c>
      <c r="DA85" s="4" t="str">
        <f aca="false">IF(AND(DA$2&gt;=$B85,DA$2&lt;=$C85),"A","")</f>
        <v/>
      </c>
      <c r="DB85" s="4" t="str">
        <f aca="false">IF(AND(DB$2&gt;=$B85,DB$2&lt;=$C85),"A","")</f>
        <v/>
      </c>
      <c r="DC85" s="4" t="str">
        <f aca="false">IF(AND(DC$2&gt;=$B85,DC$2&lt;=$C85),"A","")</f>
        <v/>
      </c>
      <c r="DD85" s="4" t="str">
        <f aca="false">IF(AND(DD$2&gt;=$B85,DD$2&lt;=$C85),"A","")</f>
        <v/>
      </c>
      <c r="DE85" s="4" t="str">
        <f aca="false">IF(AND(DE$2&gt;=$B85,DE$2&lt;=$C85),"A","")</f>
        <v/>
      </c>
      <c r="DF85" s="4" t="str">
        <f aca="false">IF(AND(DF$2&gt;=$B85,DF$2&lt;=$C85),"A","")</f>
        <v/>
      </c>
    </row>
    <row r="86" customFormat="false" ht="4.5" hidden="false" customHeight="true" outlineLevel="0" collapsed="false">
      <c r="A86" s="31"/>
      <c r="B86" s="32"/>
      <c r="C86" s="32"/>
      <c r="D86" s="33"/>
      <c r="E86" s="34"/>
      <c r="F86" s="34"/>
      <c r="G86" s="34"/>
      <c r="H86" s="34"/>
      <c r="I86" s="34"/>
      <c r="J86" s="34"/>
      <c r="K86" s="34"/>
      <c r="L86" s="34"/>
      <c r="M86" s="34"/>
      <c r="N86" s="3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35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35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35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35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5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5"/>
      <c r="CU86" s="35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</row>
    <row r="87" customFormat="false" ht="15.75" hidden="false" customHeight="false" outlineLevel="0" collapsed="false">
      <c r="A87" s="31"/>
      <c r="B87" s="32"/>
      <c r="C87" s="32"/>
      <c r="D87" s="33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4" t="str">
        <f aca="false">IF(AND(O$2&gt;=$B87,O$2&lt;=$C87),"A","")</f>
        <v/>
      </c>
      <c r="P87" s="4" t="str">
        <f aca="false">IF(AND(P$2&gt;=$B87,P$2&lt;=$C87),"A","")</f>
        <v/>
      </c>
      <c r="Q87" s="4" t="str">
        <f aca="false">IF(AND(Q$2&gt;=$B87,Q$2&lt;=$C87),"A","")</f>
        <v/>
      </c>
      <c r="R87" s="4" t="str">
        <f aca="false">IF(AND(R$2&gt;=$B87,R$2&lt;=$C87),"A","")</f>
        <v/>
      </c>
      <c r="S87" s="4" t="str">
        <f aca="false">IF(AND(S$2&gt;=$B87,S$2&lt;=$C87),"A","")</f>
        <v/>
      </c>
      <c r="T87" s="4" t="str">
        <f aca="false">IF(AND(T$2&gt;=$B87,T$2&lt;=$C87),"A","")</f>
        <v/>
      </c>
      <c r="U87" s="4" t="str">
        <f aca="false">IF(AND(U$2&gt;=$B87,U$2&lt;=$C87),"A","")</f>
        <v/>
      </c>
      <c r="V87" s="4" t="str">
        <f aca="false">IF(AND(V$2&gt;=$B87,V$2&lt;=$C87),"A","")</f>
        <v/>
      </c>
      <c r="W87" s="4" t="str">
        <f aca="false">IF(AND(W$2&gt;=$B87,W$2&lt;=$C87),"A","")</f>
        <v/>
      </c>
      <c r="X87" s="4" t="str">
        <f aca="false">IF(AND(X$2&gt;=$B87,X$2&lt;=$C87),"A","")</f>
        <v/>
      </c>
      <c r="Y87" s="4" t="str">
        <f aca="false">IF(AND(Y$2&gt;=$B87,Y$2&lt;=$C87),"A","")</f>
        <v/>
      </c>
      <c r="Z87" s="5" t="str">
        <f aca="false">IF(AND(Z$2&gt;=$B87,Z$2&lt;=$C87),"A","")</f>
        <v/>
      </c>
      <c r="AA87" s="4" t="str">
        <f aca="false">IF(AND(AA$2&gt;=$B87,AA$2&lt;=$C87),"A","")</f>
        <v/>
      </c>
      <c r="AB87" s="4" t="str">
        <f aca="false">IF(AND(AB$2&gt;=$B87,AB$2&lt;=$C87),"A","")</f>
        <v/>
      </c>
      <c r="AC87" s="4" t="str">
        <f aca="false">IF(AND(AC$2&gt;=$B87,AC$2&lt;=$C87),"A","")</f>
        <v/>
      </c>
      <c r="AD87" s="4" t="str">
        <f aca="false">IF(AND(AD$2&gt;=$B87,AD$2&lt;=$C87),"A","")</f>
        <v/>
      </c>
      <c r="AE87" s="4" t="str">
        <f aca="false">IF(AND(AE$2&gt;=$B87,AE$2&lt;=$C87),"A","")</f>
        <v/>
      </c>
      <c r="AF87" s="4" t="str">
        <f aca="false">IF(AND(AF$2&gt;=$B87,AF$2&lt;=$C87),"A","")</f>
        <v/>
      </c>
      <c r="AG87" s="4" t="str">
        <f aca="false">IF(AND(AG$2&gt;=$B87,AG$2&lt;=$C87),"A","")</f>
        <v/>
      </c>
      <c r="AH87" s="4" t="str">
        <f aca="false">IF(AND(AH$2&gt;=$B87,AH$2&lt;=$C87),"A","")</f>
        <v/>
      </c>
      <c r="AI87" s="4" t="str">
        <f aca="false">IF(AND(AI$2&gt;=$B87,AI$2&lt;=$C87),"A","")</f>
        <v/>
      </c>
      <c r="AJ87" s="4" t="str">
        <f aca="false">IF(AND(AJ$2&gt;=$B87,AJ$2&lt;=$C87),"A","")</f>
        <v/>
      </c>
      <c r="AK87" s="4" t="str">
        <f aca="false">IF(AND(AK$2&gt;=$B87,AK$2&lt;=$C87),"A","")</f>
        <v/>
      </c>
      <c r="AL87" s="4" t="str">
        <f aca="false">IF(AND(AL$2&gt;=$B87,AL$2&lt;=$C87),"A","")</f>
        <v/>
      </c>
      <c r="AM87" s="35" t="str">
        <f aca="false">IF(AND(AM$2&gt;=$B87,AM$2&lt;=$C87),"A","")</f>
        <v/>
      </c>
      <c r="AN87" s="4" t="str">
        <f aca="false">IF(AND(AN$2&gt;=$B87,AN$2&lt;=$C87),"A","")</f>
        <v/>
      </c>
      <c r="AO87" s="4" t="str">
        <f aca="false">IF(AND(AO$2&gt;=$B87,AO$2&lt;=$C87),"A","")</f>
        <v/>
      </c>
      <c r="AP87" s="4" t="str">
        <f aca="false">IF(AND(AP$2&gt;=$B87,AP$2&lt;=$C87),"A","")</f>
        <v/>
      </c>
      <c r="AQ87" s="4" t="str">
        <f aca="false">IF(AND(AQ$2&gt;=$B87,AQ$2&lt;=$C87),"A","")</f>
        <v/>
      </c>
      <c r="AR87" s="4" t="str">
        <f aca="false">IF(AND(AR$2&gt;=$B87,AR$2&lt;=$C87),"A","")</f>
        <v/>
      </c>
      <c r="AS87" s="4" t="str">
        <f aca="false">IF(AND(AS$2&gt;=$B87,AS$2&lt;=$C87),"A","")</f>
        <v/>
      </c>
      <c r="AT87" s="4" t="str">
        <f aca="false">IF(AND(AT$2&gt;=$B87,AT$2&lt;=$C87),"A","")</f>
        <v/>
      </c>
      <c r="AU87" s="4" t="str">
        <f aca="false">IF(AND(AU$2&gt;=$B87,AU$2&lt;=$C87),"A","")</f>
        <v/>
      </c>
      <c r="AV87" s="4" t="str">
        <f aca="false">IF(AND(AV$2&gt;=$B87,AV$2&lt;=$C87),"A","")</f>
        <v/>
      </c>
      <c r="AW87" s="4" t="str">
        <f aca="false">IF(AND(AW$2&gt;=$B87,AW$2&lt;=$C87),"A","")</f>
        <v/>
      </c>
      <c r="AX87" s="4" t="str">
        <f aca="false">IF(AND(AX$2&gt;=$B87,AX$2&lt;=$C87),"A","")</f>
        <v/>
      </c>
      <c r="AY87" s="35" t="str">
        <f aca="false">IF(AND(AY$2&gt;=$B87,AY$2&lt;=$C87),"A","")</f>
        <v/>
      </c>
      <c r="AZ87" s="4" t="str">
        <f aca="false">IF(AND(AZ$2&gt;=$B87,AZ$2&lt;=$C87),"A","")</f>
        <v/>
      </c>
      <c r="BA87" s="4" t="str">
        <f aca="false">IF(AND(BA$2&gt;=$B87,BA$2&lt;=$C87),"A","")</f>
        <v/>
      </c>
      <c r="BB87" s="4" t="str">
        <f aca="false">IF(AND(BB$2&gt;=$B87,BB$2&lt;=$C87),"A","")</f>
        <v/>
      </c>
      <c r="BC87" s="4" t="str">
        <f aca="false">IF(AND(BC$2&gt;=$B87,BC$2&lt;=$C87),"A","")</f>
        <v/>
      </c>
      <c r="BD87" s="4" t="str">
        <f aca="false">IF(AND(BD$2&gt;=$B87,BD$2&lt;=$C87),"A","")</f>
        <v/>
      </c>
      <c r="BE87" s="4" t="str">
        <f aca="false">IF(AND(BE$2&gt;=$B87,BE$2&lt;=$C87),"A","")</f>
        <v/>
      </c>
      <c r="BF87" s="4" t="str">
        <f aca="false">IF(AND(BF$2&gt;=$B87,BF$2&lt;=$C87),"A","")</f>
        <v/>
      </c>
      <c r="BG87" s="4" t="str">
        <f aca="false">IF(AND(BG$2&gt;=$B87,BG$2&lt;=$C87),"A","")</f>
        <v/>
      </c>
      <c r="BH87" s="4" t="str">
        <f aca="false">IF(AND(BH$2&gt;=$B87,BH$2&lt;=$C87),"A","")</f>
        <v/>
      </c>
      <c r="BI87" s="4" t="str">
        <f aca="false">IF(AND(BI$2&gt;=$B87,BI$2&lt;=$C87),"A","")</f>
        <v/>
      </c>
      <c r="BJ87" s="4" t="str">
        <f aca="false">IF(AND(BJ$2&gt;=$B87,BJ$2&lt;=$C87),"A","")</f>
        <v/>
      </c>
      <c r="BK87" s="35" t="str">
        <f aca="false">IF(AND(BK$2&gt;=$B87,BK$2&lt;=$C87),"A","")</f>
        <v/>
      </c>
      <c r="BL87" s="4" t="str">
        <f aca="false">IF(AND(BL$2&gt;=$B87,BL$2&lt;=$C87),"A","")</f>
        <v/>
      </c>
      <c r="BM87" s="4" t="str">
        <f aca="false">IF(AND(BM$2&gt;=$B87,BM$2&lt;=$C87),"A","")</f>
        <v/>
      </c>
      <c r="BN87" s="4" t="str">
        <f aca="false">IF(AND(BN$2&gt;=$B87,BN$2&lt;=$C87),"A","")</f>
        <v/>
      </c>
      <c r="BO87" s="4" t="str">
        <f aca="false">IF(AND(BO$2&gt;=$B87,BO$2&lt;=$C87),"A","")</f>
        <v/>
      </c>
      <c r="BP87" s="4" t="str">
        <f aca="false">IF(AND(BP$2&gt;=$B87,BP$2&lt;=$C87),"A","")</f>
        <v/>
      </c>
      <c r="BQ87" s="4" t="str">
        <f aca="false">IF(AND(BQ$2&gt;=$B87,BQ$2&lt;=$C87),"A","")</f>
        <v/>
      </c>
      <c r="BR87" s="4" t="str">
        <f aca="false">IF(AND(BR$2&gt;=$B87,BR$2&lt;=$C87),"A","")</f>
        <v/>
      </c>
      <c r="BS87" s="4" t="str">
        <f aca="false">IF(AND(BS$2&gt;=$B87,BS$2&lt;=$C87),"A","")</f>
        <v/>
      </c>
      <c r="BT87" s="4" t="str">
        <f aca="false">IF(AND(BT$2&gt;=$B87,BT$2&lt;=$C87),"A","")</f>
        <v/>
      </c>
      <c r="BU87" s="4" t="str">
        <f aca="false">IF(AND(BU$2&gt;=$B87,BU$2&lt;=$C87),"A","")</f>
        <v/>
      </c>
      <c r="BV87" s="4" t="str">
        <f aca="false">IF(AND(BV$2&gt;=$B87,BV$2&lt;=$C87),"A","")</f>
        <v/>
      </c>
      <c r="BW87" s="35" t="str">
        <f aca="false">IF(AND(BW$2&gt;=$B87,BW$2&lt;=$C87),"A","")</f>
        <v/>
      </c>
      <c r="BX87" s="4" t="str">
        <f aca="false">IF(AND(BX$2&gt;=$B87,BX$2&lt;=$C87),"A","")</f>
        <v/>
      </c>
      <c r="BY87" s="4" t="str">
        <f aca="false">IF(AND(BY$2&gt;=$B87,BY$2&lt;=$C87),"A","")</f>
        <v/>
      </c>
      <c r="BZ87" s="4" t="str">
        <f aca="false">IF(AND(BZ$2&gt;=$B87,BZ$2&lt;=$C87),"A","")</f>
        <v/>
      </c>
      <c r="CA87" s="4" t="str">
        <f aca="false">IF(AND(CA$2&gt;=$B87,CA$2&lt;=$C87),"A","")</f>
        <v/>
      </c>
      <c r="CB87" s="4" t="str">
        <f aca="false">IF(AND(CB$2&gt;=$B87,CB$2&lt;=$C87),"A","")</f>
        <v/>
      </c>
      <c r="CC87" s="4" t="str">
        <f aca="false">IF(AND(CC$2&gt;=$B87,CC$2&lt;=$C87),"A","")</f>
        <v/>
      </c>
      <c r="CD87" s="4" t="str">
        <f aca="false">IF(AND(CD$2&gt;=$B87,CD$2&lt;=$C87),"A","")</f>
        <v/>
      </c>
      <c r="CE87" s="4" t="str">
        <f aca="false">IF(AND(CE$2&gt;=$B87,CE$2&lt;=$C87),"A","")</f>
        <v/>
      </c>
      <c r="CF87" s="4" t="str">
        <f aca="false">IF(AND(CF$2&gt;=$B87,CF$2&lt;=$C87),"A","")</f>
        <v/>
      </c>
      <c r="CG87" s="4" t="str">
        <f aca="false">IF(AND(CG$2&gt;=$B87,CG$2&lt;=$C87),"A","")</f>
        <v/>
      </c>
      <c r="CH87" s="5" t="str">
        <f aca="false">IF(AND(CH$2&gt;=$B87,CH$2&lt;=$C87),"A","")</f>
        <v/>
      </c>
      <c r="CI87" s="4" t="str">
        <f aca="false">IF(AND(CI$2&gt;=$B87,CI$2&lt;=$C87),"A","")</f>
        <v/>
      </c>
      <c r="CJ87" s="4" t="str">
        <f aca="false">IF(AND(CJ$2&gt;=$B87,CJ$2&lt;=$C87),"A","")</f>
        <v/>
      </c>
      <c r="CK87" s="4" t="str">
        <f aca="false">IF(AND(CK$2&gt;=$B87,CK$2&lt;=$C87),"A","")</f>
        <v/>
      </c>
      <c r="CL87" s="4" t="str">
        <f aca="false">IF(AND(CL$2&gt;=$B87,CL$2&lt;=$C87),"A","")</f>
        <v/>
      </c>
      <c r="CM87" s="4" t="str">
        <f aca="false">IF(AND(CM$2&gt;=$B87,CM$2&lt;=$C87),"A","")</f>
        <v/>
      </c>
      <c r="CN87" s="4" t="str">
        <f aca="false">IF(AND(CN$2&gt;=$B87,CN$2&lt;=$C87),"A","")</f>
        <v/>
      </c>
      <c r="CO87" s="4" t="str">
        <f aca="false">IF(AND(CO$2&gt;=$B87,CO$2&lt;=$C87),"A","")</f>
        <v/>
      </c>
      <c r="CP87" s="4" t="str">
        <f aca="false">IF(AND(CP$2&gt;=$B87,CP$2&lt;=$C87),"A","")</f>
        <v/>
      </c>
      <c r="CQ87" s="4" t="str">
        <f aca="false">IF(AND(CQ$2&gt;=$B87,CQ$2&lt;=$C87),"A","")</f>
        <v/>
      </c>
      <c r="CR87" s="4" t="str">
        <f aca="false">IF(AND(CR$2&gt;=$B87,CR$2&lt;=$C87),"A","")</f>
        <v/>
      </c>
      <c r="CS87" s="4" t="str">
        <f aca="false">IF(AND(CS$2&gt;=$B87,CS$2&lt;=$C87),"A","")</f>
        <v/>
      </c>
      <c r="CT87" s="5" t="str">
        <f aca="false">IF(AND(CT$2&gt;=$B87,CT$2&lt;=$C87),"A","")</f>
        <v/>
      </c>
      <c r="CU87" s="35" t="str">
        <f aca="false">IF(AND(CU$2&gt;=$B87,CU$2&lt;=$C87),"A","")</f>
        <v/>
      </c>
      <c r="CV87" s="4" t="str">
        <f aca="false">IF(AND(CV$2&gt;=$B87,CV$2&lt;=$C87),"A","")</f>
        <v/>
      </c>
      <c r="CW87" s="4" t="str">
        <f aca="false">IF(AND(CW$2&gt;=$B87,CW$2&lt;=$C87),"A","")</f>
        <v/>
      </c>
      <c r="CX87" s="4" t="str">
        <f aca="false">IF(AND(CX$2&gt;=$B87,CX$2&lt;=$C87),"A","")</f>
        <v/>
      </c>
      <c r="CY87" s="4" t="str">
        <f aca="false">IF(AND(CY$2&gt;=$B87,CY$2&lt;=$C87),"A","")</f>
        <v/>
      </c>
      <c r="CZ87" s="4" t="str">
        <f aca="false">IF(AND(CZ$2&gt;=$B87,CZ$2&lt;=$C87),"A","")</f>
        <v/>
      </c>
      <c r="DA87" s="4" t="str">
        <f aca="false">IF(AND(DA$2&gt;=$B87,DA$2&lt;=$C87),"A","")</f>
        <v/>
      </c>
      <c r="DB87" s="4" t="str">
        <f aca="false">IF(AND(DB$2&gt;=$B87,DB$2&lt;=$C87),"A","")</f>
        <v/>
      </c>
      <c r="DC87" s="4" t="str">
        <f aca="false">IF(AND(DC$2&gt;=$B87,DC$2&lt;=$C87),"A","")</f>
        <v/>
      </c>
      <c r="DD87" s="4" t="str">
        <f aca="false">IF(AND(DD$2&gt;=$B87,DD$2&lt;=$C87),"A","")</f>
        <v/>
      </c>
      <c r="DE87" s="4" t="str">
        <f aca="false">IF(AND(DE$2&gt;=$B87,DE$2&lt;=$C87),"A","")</f>
        <v/>
      </c>
      <c r="DF87" s="4" t="str">
        <f aca="false">IF(AND(DF$2&gt;=$B87,DF$2&lt;=$C87),"A","")</f>
        <v/>
      </c>
    </row>
    <row r="88" customFormat="false" ht="4.5" hidden="false" customHeight="true" outlineLevel="0" collapsed="false">
      <c r="A88" s="31"/>
      <c r="B88" s="32"/>
      <c r="C88" s="32"/>
      <c r="D88" s="33"/>
      <c r="E88" s="34"/>
      <c r="F88" s="34"/>
      <c r="G88" s="34"/>
      <c r="H88" s="34"/>
      <c r="I88" s="34"/>
      <c r="J88" s="34"/>
      <c r="K88" s="34"/>
      <c r="L88" s="34"/>
      <c r="M88" s="34"/>
      <c r="N88" s="3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35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35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35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35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5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5"/>
      <c r="CU88" s="35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</row>
    <row r="89" customFormat="false" ht="15.75" hidden="false" customHeight="false" outlineLevel="0" collapsed="false">
      <c r="A89" s="31"/>
      <c r="B89" s="32"/>
      <c r="C89" s="32"/>
      <c r="D89" s="33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4" t="str">
        <f aca="false">IF(AND(O$2&gt;=$B89,O$2&lt;=$C89),"A","")</f>
        <v/>
      </c>
      <c r="P89" s="4" t="str">
        <f aca="false">IF(AND(P$2&gt;=$B89,P$2&lt;=$C89),"A","")</f>
        <v/>
      </c>
      <c r="Q89" s="4" t="str">
        <f aca="false">IF(AND(Q$2&gt;=$B89,Q$2&lt;=$C89),"A","")</f>
        <v/>
      </c>
      <c r="R89" s="4" t="str">
        <f aca="false">IF(AND(R$2&gt;=$B89,R$2&lt;=$C89),"A","")</f>
        <v/>
      </c>
      <c r="S89" s="4" t="str">
        <f aca="false">IF(AND(S$2&gt;=$B89,S$2&lt;=$C89),"A","")</f>
        <v/>
      </c>
      <c r="T89" s="4" t="str">
        <f aca="false">IF(AND(T$2&gt;=$B89,T$2&lt;=$C89),"A","")</f>
        <v/>
      </c>
      <c r="U89" s="4" t="str">
        <f aca="false">IF(AND(U$2&gt;=$B89,U$2&lt;=$C89),"A","")</f>
        <v/>
      </c>
      <c r="V89" s="4" t="str">
        <f aca="false">IF(AND(V$2&gt;=$B89,V$2&lt;=$C89),"A","")</f>
        <v/>
      </c>
      <c r="W89" s="4" t="str">
        <f aca="false">IF(AND(W$2&gt;=$B89,W$2&lt;=$C89),"A","")</f>
        <v/>
      </c>
      <c r="X89" s="4" t="str">
        <f aca="false">IF(AND(X$2&gt;=$B89,X$2&lt;=$C89),"A","")</f>
        <v/>
      </c>
      <c r="Y89" s="4" t="str">
        <f aca="false">IF(AND(Y$2&gt;=$B89,Y$2&lt;=$C89),"A","")</f>
        <v/>
      </c>
      <c r="Z89" s="5" t="str">
        <f aca="false">IF(AND(Z$2&gt;=$B89,Z$2&lt;=$C89),"A","")</f>
        <v/>
      </c>
      <c r="AA89" s="4" t="str">
        <f aca="false">IF(AND(AA$2&gt;=$B89,AA$2&lt;=$C89),"A","")</f>
        <v/>
      </c>
      <c r="AB89" s="4" t="str">
        <f aca="false">IF(AND(AB$2&gt;=$B89,AB$2&lt;=$C89),"A","")</f>
        <v/>
      </c>
      <c r="AC89" s="4" t="str">
        <f aca="false">IF(AND(AC$2&gt;=$B89,AC$2&lt;=$C89),"A","")</f>
        <v/>
      </c>
      <c r="AD89" s="4" t="str">
        <f aca="false">IF(AND(AD$2&gt;=$B89,AD$2&lt;=$C89),"A","")</f>
        <v/>
      </c>
      <c r="AE89" s="4" t="str">
        <f aca="false">IF(AND(AE$2&gt;=$B89,AE$2&lt;=$C89),"A","")</f>
        <v/>
      </c>
      <c r="AF89" s="4" t="str">
        <f aca="false">IF(AND(AF$2&gt;=$B89,AF$2&lt;=$C89),"A","")</f>
        <v/>
      </c>
      <c r="AG89" s="4" t="str">
        <f aca="false">IF(AND(AG$2&gt;=$B89,AG$2&lt;=$C89),"A","")</f>
        <v/>
      </c>
      <c r="AH89" s="4" t="str">
        <f aca="false">IF(AND(AH$2&gt;=$B89,AH$2&lt;=$C89),"A","")</f>
        <v/>
      </c>
      <c r="AI89" s="4" t="str">
        <f aca="false">IF(AND(AI$2&gt;=$B89,AI$2&lt;=$C89),"A","")</f>
        <v/>
      </c>
      <c r="AJ89" s="4" t="str">
        <f aca="false">IF(AND(AJ$2&gt;=$B89,AJ$2&lt;=$C89),"A","")</f>
        <v/>
      </c>
      <c r="AK89" s="4" t="str">
        <f aca="false">IF(AND(AK$2&gt;=$B89,AK$2&lt;=$C89),"A","")</f>
        <v/>
      </c>
      <c r="AL89" s="4" t="str">
        <f aca="false">IF(AND(AL$2&gt;=$B89,AL$2&lt;=$C89),"A","")</f>
        <v/>
      </c>
      <c r="AM89" s="35" t="str">
        <f aca="false">IF(AND(AM$2&gt;=$B89,AM$2&lt;=$C89),"A","")</f>
        <v/>
      </c>
      <c r="AN89" s="4" t="str">
        <f aca="false">IF(AND(AN$2&gt;=$B89,AN$2&lt;=$C89),"A","")</f>
        <v/>
      </c>
      <c r="AO89" s="4" t="str">
        <f aca="false">IF(AND(AO$2&gt;=$B89,AO$2&lt;=$C89),"A","")</f>
        <v/>
      </c>
      <c r="AP89" s="4" t="str">
        <f aca="false">IF(AND(AP$2&gt;=$B89,AP$2&lt;=$C89),"A","")</f>
        <v/>
      </c>
      <c r="AQ89" s="4" t="str">
        <f aca="false">IF(AND(AQ$2&gt;=$B89,AQ$2&lt;=$C89),"A","")</f>
        <v/>
      </c>
      <c r="AR89" s="4" t="str">
        <f aca="false">IF(AND(AR$2&gt;=$B89,AR$2&lt;=$C89),"A","")</f>
        <v/>
      </c>
      <c r="AS89" s="4" t="str">
        <f aca="false">IF(AND(AS$2&gt;=$B89,AS$2&lt;=$C89),"A","")</f>
        <v/>
      </c>
      <c r="AT89" s="4" t="str">
        <f aca="false">IF(AND(AT$2&gt;=$B89,AT$2&lt;=$C89),"A","")</f>
        <v/>
      </c>
      <c r="AU89" s="4" t="str">
        <f aca="false">IF(AND(AU$2&gt;=$B89,AU$2&lt;=$C89),"A","")</f>
        <v/>
      </c>
      <c r="AV89" s="4" t="str">
        <f aca="false">IF(AND(AV$2&gt;=$B89,AV$2&lt;=$C89),"A","")</f>
        <v/>
      </c>
      <c r="AW89" s="4" t="str">
        <f aca="false">IF(AND(AW$2&gt;=$B89,AW$2&lt;=$C89),"A","")</f>
        <v/>
      </c>
      <c r="AX89" s="4" t="str">
        <f aca="false">IF(AND(AX$2&gt;=$B89,AX$2&lt;=$C89),"A","")</f>
        <v/>
      </c>
      <c r="AY89" s="35" t="str">
        <f aca="false">IF(AND(AY$2&gt;=$B89,AY$2&lt;=$C89),"A","")</f>
        <v/>
      </c>
      <c r="AZ89" s="4" t="str">
        <f aca="false">IF(AND(AZ$2&gt;=$B89,AZ$2&lt;=$C89),"A","")</f>
        <v/>
      </c>
      <c r="BA89" s="4" t="str">
        <f aca="false">IF(AND(BA$2&gt;=$B89,BA$2&lt;=$C89),"A","")</f>
        <v/>
      </c>
      <c r="BB89" s="4" t="str">
        <f aca="false">IF(AND(BB$2&gt;=$B89,BB$2&lt;=$C89),"A","")</f>
        <v/>
      </c>
      <c r="BC89" s="4" t="str">
        <f aca="false">IF(AND(BC$2&gt;=$B89,BC$2&lt;=$C89),"A","")</f>
        <v/>
      </c>
      <c r="BD89" s="4" t="str">
        <f aca="false">IF(AND(BD$2&gt;=$B89,BD$2&lt;=$C89),"A","")</f>
        <v/>
      </c>
      <c r="BE89" s="4" t="str">
        <f aca="false">IF(AND(BE$2&gt;=$B89,BE$2&lt;=$C89),"A","")</f>
        <v/>
      </c>
      <c r="BF89" s="4" t="str">
        <f aca="false">IF(AND(BF$2&gt;=$B89,BF$2&lt;=$C89),"A","")</f>
        <v/>
      </c>
      <c r="BG89" s="4" t="str">
        <f aca="false">IF(AND(BG$2&gt;=$B89,BG$2&lt;=$C89),"A","")</f>
        <v/>
      </c>
      <c r="BH89" s="4" t="str">
        <f aca="false">IF(AND(BH$2&gt;=$B89,BH$2&lt;=$C89),"A","")</f>
        <v/>
      </c>
      <c r="BI89" s="4" t="str">
        <f aca="false">IF(AND(BI$2&gt;=$B89,BI$2&lt;=$C89),"A","")</f>
        <v/>
      </c>
      <c r="BJ89" s="4" t="str">
        <f aca="false">IF(AND(BJ$2&gt;=$B89,BJ$2&lt;=$C89),"A","")</f>
        <v/>
      </c>
      <c r="BK89" s="35" t="str">
        <f aca="false">IF(AND(BK$2&gt;=$B89,BK$2&lt;=$C89),"A","")</f>
        <v/>
      </c>
      <c r="BL89" s="4" t="str">
        <f aca="false">IF(AND(BL$2&gt;=$B89,BL$2&lt;=$C89),"A","")</f>
        <v/>
      </c>
      <c r="BM89" s="4" t="str">
        <f aca="false">IF(AND(BM$2&gt;=$B89,BM$2&lt;=$C89),"A","")</f>
        <v/>
      </c>
      <c r="BN89" s="4" t="str">
        <f aca="false">IF(AND(BN$2&gt;=$B89,BN$2&lt;=$C89),"A","")</f>
        <v/>
      </c>
      <c r="BO89" s="4" t="str">
        <f aca="false">IF(AND(BO$2&gt;=$B89,BO$2&lt;=$C89),"A","")</f>
        <v/>
      </c>
      <c r="BP89" s="4" t="str">
        <f aca="false">IF(AND(BP$2&gt;=$B89,BP$2&lt;=$C89),"A","")</f>
        <v/>
      </c>
      <c r="BQ89" s="4" t="str">
        <f aca="false">IF(AND(BQ$2&gt;=$B89,BQ$2&lt;=$C89),"A","")</f>
        <v/>
      </c>
      <c r="BR89" s="4" t="str">
        <f aca="false">IF(AND(BR$2&gt;=$B89,BR$2&lt;=$C89),"A","")</f>
        <v/>
      </c>
      <c r="BS89" s="4" t="str">
        <f aca="false">IF(AND(BS$2&gt;=$B89,BS$2&lt;=$C89),"A","")</f>
        <v/>
      </c>
      <c r="BT89" s="4" t="str">
        <f aca="false">IF(AND(BT$2&gt;=$B89,BT$2&lt;=$C89),"A","")</f>
        <v/>
      </c>
      <c r="BU89" s="4" t="str">
        <f aca="false">IF(AND(BU$2&gt;=$B89,BU$2&lt;=$C89),"A","")</f>
        <v/>
      </c>
      <c r="BV89" s="4" t="str">
        <f aca="false">IF(AND(BV$2&gt;=$B89,BV$2&lt;=$C89),"A","")</f>
        <v/>
      </c>
      <c r="BW89" s="35" t="str">
        <f aca="false">IF(AND(BW$2&gt;=$B89,BW$2&lt;=$C89),"A","")</f>
        <v/>
      </c>
      <c r="BX89" s="4" t="str">
        <f aca="false">IF(AND(BX$2&gt;=$B89,BX$2&lt;=$C89),"A","")</f>
        <v/>
      </c>
      <c r="BY89" s="4" t="str">
        <f aca="false">IF(AND(BY$2&gt;=$B89,BY$2&lt;=$C89),"A","")</f>
        <v/>
      </c>
      <c r="BZ89" s="4" t="str">
        <f aca="false">IF(AND(BZ$2&gt;=$B89,BZ$2&lt;=$C89),"A","")</f>
        <v/>
      </c>
      <c r="CA89" s="4" t="str">
        <f aca="false">IF(AND(CA$2&gt;=$B89,CA$2&lt;=$C89),"A","")</f>
        <v/>
      </c>
      <c r="CB89" s="4" t="str">
        <f aca="false">IF(AND(CB$2&gt;=$B89,CB$2&lt;=$C89),"A","")</f>
        <v/>
      </c>
      <c r="CC89" s="4" t="str">
        <f aca="false">IF(AND(CC$2&gt;=$B89,CC$2&lt;=$C89),"A","")</f>
        <v/>
      </c>
      <c r="CD89" s="4" t="str">
        <f aca="false">IF(AND(CD$2&gt;=$B89,CD$2&lt;=$C89),"A","")</f>
        <v/>
      </c>
      <c r="CE89" s="4" t="str">
        <f aca="false">IF(AND(CE$2&gt;=$B89,CE$2&lt;=$C89),"A","")</f>
        <v/>
      </c>
      <c r="CF89" s="4" t="str">
        <f aca="false">IF(AND(CF$2&gt;=$B89,CF$2&lt;=$C89),"A","")</f>
        <v/>
      </c>
      <c r="CG89" s="4" t="str">
        <f aca="false">IF(AND(CG$2&gt;=$B89,CG$2&lt;=$C89),"A","")</f>
        <v/>
      </c>
      <c r="CH89" s="5" t="str">
        <f aca="false">IF(AND(CH$2&gt;=$B89,CH$2&lt;=$C89),"A","")</f>
        <v/>
      </c>
      <c r="CI89" s="4" t="str">
        <f aca="false">IF(AND(CI$2&gt;=$B89,CI$2&lt;=$C89),"A","")</f>
        <v/>
      </c>
      <c r="CJ89" s="4" t="str">
        <f aca="false">IF(AND(CJ$2&gt;=$B89,CJ$2&lt;=$C89),"A","")</f>
        <v/>
      </c>
      <c r="CK89" s="4" t="str">
        <f aca="false">IF(AND(CK$2&gt;=$B89,CK$2&lt;=$C89),"A","")</f>
        <v/>
      </c>
      <c r="CL89" s="4" t="str">
        <f aca="false">IF(AND(CL$2&gt;=$B89,CL$2&lt;=$C89),"A","")</f>
        <v/>
      </c>
      <c r="CM89" s="4" t="str">
        <f aca="false">IF(AND(CM$2&gt;=$B89,CM$2&lt;=$C89),"A","")</f>
        <v/>
      </c>
      <c r="CN89" s="4" t="str">
        <f aca="false">IF(AND(CN$2&gt;=$B89,CN$2&lt;=$C89),"A","")</f>
        <v/>
      </c>
      <c r="CO89" s="4" t="str">
        <f aca="false">IF(AND(CO$2&gt;=$B89,CO$2&lt;=$C89),"A","")</f>
        <v/>
      </c>
      <c r="CP89" s="4" t="str">
        <f aca="false">IF(AND(CP$2&gt;=$B89,CP$2&lt;=$C89),"A","")</f>
        <v/>
      </c>
      <c r="CQ89" s="4" t="str">
        <f aca="false">IF(AND(CQ$2&gt;=$B89,CQ$2&lt;=$C89),"A","")</f>
        <v/>
      </c>
      <c r="CR89" s="4" t="str">
        <f aca="false">IF(AND(CR$2&gt;=$B89,CR$2&lt;=$C89),"A","")</f>
        <v/>
      </c>
      <c r="CS89" s="4" t="str">
        <f aca="false">IF(AND(CS$2&gt;=$B89,CS$2&lt;=$C89),"A","")</f>
        <v/>
      </c>
      <c r="CT89" s="5" t="str">
        <f aca="false">IF(AND(CT$2&gt;=$B89,CT$2&lt;=$C89),"A","")</f>
        <v/>
      </c>
      <c r="CU89" s="35" t="str">
        <f aca="false">IF(AND(CU$2&gt;=$B89,CU$2&lt;=$C89),"A","")</f>
        <v/>
      </c>
      <c r="CV89" s="4" t="str">
        <f aca="false">IF(AND(CV$2&gt;=$B89,CV$2&lt;=$C89),"A","")</f>
        <v/>
      </c>
      <c r="CW89" s="4" t="str">
        <f aca="false">IF(AND(CW$2&gt;=$B89,CW$2&lt;=$C89),"A","")</f>
        <v/>
      </c>
      <c r="CX89" s="4" t="str">
        <f aca="false">IF(AND(CX$2&gt;=$B89,CX$2&lt;=$C89),"A","")</f>
        <v/>
      </c>
      <c r="CY89" s="4" t="str">
        <f aca="false">IF(AND(CY$2&gt;=$B89,CY$2&lt;=$C89),"A","")</f>
        <v/>
      </c>
      <c r="CZ89" s="4" t="str">
        <f aca="false">IF(AND(CZ$2&gt;=$B89,CZ$2&lt;=$C89),"A","")</f>
        <v/>
      </c>
      <c r="DA89" s="4" t="str">
        <f aca="false">IF(AND(DA$2&gt;=$B89,DA$2&lt;=$C89),"A","")</f>
        <v/>
      </c>
      <c r="DB89" s="4" t="str">
        <f aca="false">IF(AND(DB$2&gt;=$B89,DB$2&lt;=$C89),"A","")</f>
        <v/>
      </c>
      <c r="DC89" s="4" t="str">
        <f aca="false">IF(AND(DC$2&gt;=$B89,DC$2&lt;=$C89),"A","")</f>
        <v/>
      </c>
      <c r="DD89" s="4" t="str">
        <f aca="false">IF(AND(DD$2&gt;=$B89,DD$2&lt;=$C89),"A","")</f>
        <v/>
      </c>
      <c r="DE89" s="4" t="str">
        <f aca="false">IF(AND(DE$2&gt;=$B89,DE$2&lt;=$C89),"A","")</f>
        <v/>
      </c>
      <c r="DF89" s="4" t="str">
        <f aca="false">IF(AND(DF$2&gt;=$B89,DF$2&lt;=$C89),"A","")</f>
        <v/>
      </c>
    </row>
    <row r="90" customFormat="false" ht="4.5" hidden="false" customHeight="true" outlineLevel="0" collapsed="false">
      <c r="A90" s="31"/>
      <c r="B90" s="32"/>
      <c r="C90" s="32"/>
      <c r="D90" s="33"/>
      <c r="E90" s="34"/>
      <c r="F90" s="34"/>
      <c r="G90" s="34"/>
      <c r="H90" s="34"/>
      <c r="I90" s="34"/>
      <c r="J90" s="34"/>
      <c r="K90" s="34"/>
      <c r="L90" s="34"/>
      <c r="M90" s="34"/>
      <c r="N90" s="3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35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35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35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35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5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5"/>
      <c r="CU90" s="35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</row>
    <row r="91" customFormat="false" ht="15.75" hidden="false" customHeight="false" outlineLevel="0" collapsed="false">
      <c r="A91" s="31"/>
      <c r="B91" s="32"/>
      <c r="C91" s="32"/>
      <c r="D91" s="33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4" t="str">
        <f aca="false">IF(AND(O$2&gt;=$B91,O$2&lt;=$C91),"A","")</f>
        <v/>
      </c>
      <c r="P91" s="4" t="str">
        <f aca="false">IF(AND(P$2&gt;=$B91,P$2&lt;=$C91),"A","")</f>
        <v/>
      </c>
      <c r="Q91" s="4" t="str">
        <f aca="false">IF(AND(Q$2&gt;=$B91,Q$2&lt;=$C91),"A","")</f>
        <v/>
      </c>
      <c r="R91" s="4" t="str">
        <f aca="false">IF(AND(R$2&gt;=$B91,R$2&lt;=$C91),"A","")</f>
        <v/>
      </c>
      <c r="S91" s="4" t="str">
        <f aca="false">IF(AND(S$2&gt;=$B91,S$2&lt;=$C91),"A","")</f>
        <v/>
      </c>
      <c r="T91" s="4" t="str">
        <f aca="false">IF(AND(T$2&gt;=$B91,T$2&lt;=$C91),"A","")</f>
        <v/>
      </c>
      <c r="U91" s="4" t="str">
        <f aca="false">IF(AND(U$2&gt;=$B91,U$2&lt;=$C91),"A","")</f>
        <v/>
      </c>
      <c r="V91" s="4" t="str">
        <f aca="false">IF(AND(V$2&gt;=$B91,V$2&lt;=$C91),"A","")</f>
        <v/>
      </c>
      <c r="W91" s="4" t="str">
        <f aca="false">IF(AND(W$2&gt;=$B91,W$2&lt;=$C91),"A","")</f>
        <v/>
      </c>
      <c r="X91" s="4" t="str">
        <f aca="false">IF(AND(X$2&gt;=$B91,X$2&lt;=$C91),"A","")</f>
        <v/>
      </c>
      <c r="Y91" s="4" t="str">
        <f aca="false">IF(AND(Y$2&gt;=$B91,Y$2&lt;=$C91),"A","")</f>
        <v/>
      </c>
      <c r="Z91" s="5" t="str">
        <f aca="false">IF(AND(Z$2&gt;=$B91,Z$2&lt;=$C91),"A","")</f>
        <v/>
      </c>
      <c r="AA91" s="4" t="str">
        <f aca="false">IF(AND(AA$2&gt;=$B91,AA$2&lt;=$C91),"A","")</f>
        <v/>
      </c>
      <c r="AB91" s="4" t="str">
        <f aca="false">IF(AND(AB$2&gt;=$B91,AB$2&lt;=$C91),"A","")</f>
        <v/>
      </c>
      <c r="AC91" s="4" t="str">
        <f aca="false">IF(AND(AC$2&gt;=$B91,AC$2&lt;=$C91),"A","")</f>
        <v/>
      </c>
      <c r="AD91" s="4" t="str">
        <f aca="false">IF(AND(AD$2&gt;=$B91,AD$2&lt;=$C91),"A","")</f>
        <v/>
      </c>
      <c r="AE91" s="4" t="str">
        <f aca="false">IF(AND(AE$2&gt;=$B91,AE$2&lt;=$C91),"A","")</f>
        <v/>
      </c>
      <c r="AF91" s="4" t="str">
        <f aca="false">IF(AND(AF$2&gt;=$B91,AF$2&lt;=$C91),"A","")</f>
        <v/>
      </c>
      <c r="AG91" s="4" t="str">
        <f aca="false">IF(AND(AG$2&gt;=$B91,AG$2&lt;=$C91),"A","")</f>
        <v/>
      </c>
      <c r="AH91" s="4" t="str">
        <f aca="false">IF(AND(AH$2&gt;=$B91,AH$2&lt;=$C91),"A","")</f>
        <v/>
      </c>
      <c r="AI91" s="4" t="str">
        <f aca="false">IF(AND(AI$2&gt;=$B91,AI$2&lt;=$C91),"A","")</f>
        <v/>
      </c>
      <c r="AJ91" s="4" t="str">
        <f aca="false">IF(AND(AJ$2&gt;=$B91,AJ$2&lt;=$C91),"A","")</f>
        <v/>
      </c>
      <c r="AK91" s="4" t="str">
        <f aca="false">IF(AND(AK$2&gt;=$B91,AK$2&lt;=$C91),"A","")</f>
        <v/>
      </c>
      <c r="AL91" s="4" t="str">
        <f aca="false">IF(AND(AL$2&gt;=$B91,AL$2&lt;=$C91),"A","")</f>
        <v/>
      </c>
      <c r="AM91" s="35" t="str">
        <f aca="false">IF(AND(AM$2&gt;=$B91,AM$2&lt;=$C91),"A","")</f>
        <v/>
      </c>
      <c r="AN91" s="4" t="str">
        <f aca="false">IF(AND(AN$2&gt;=$B91,AN$2&lt;=$C91),"A","")</f>
        <v/>
      </c>
      <c r="AO91" s="4" t="str">
        <f aca="false">IF(AND(AO$2&gt;=$B91,AO$2&lt;=$C91),"A","")</f>
        <v/>
      </c>
      <c r="AP91" s="4" t="str">
        <f aca="false">IF(AND(AP$2&gt;=$B91,AP$2&lt;=$C91),"A","")</f>
        <v/>
      </c>
      <c r="AQ91" s="4" t="str">
        <f aca="false">IF(AND(AQ$2&gt;=$B91,AQ$2&lt;=$C91),"A","")</f>
        <v/>
      </c>
      <c r="AR91" s="4" t="str">
        <f aca="false">IF(AND(AR$2&gt;=$B91,AR$2&lt;=$C91),"A","")</f>
        <v/>
      </c>
      <c r="AS91" s="4" t="str">
        <f aca="false">IF(AND(AS$2&gt;=$B91,AS$2&lt;=$C91),"A","")</f>
        <v/>
      </c>
      <c r="AT91" s="4" t="str">
        <f aca="false">IF(AND(AT$2&gt;=$B91,AT$2&lt;=$C91),"A","")</f>
        <v/>
      </c>
      <c r="AU91" s="4" t="str">
        <f aca="false">IF(AND(AU$2&gt;=$B91,AU$2&lt;=$C91),"A","")</f>
        <v/>
      </c>
      <c r="AV91" s="4" t="str">
        <f aca="false">IF(AND(AV$2&gt;=$B91,AV$2&lt;=$C91),"A","")</f>
        <v/>
      </c>
      <c r="AW91" s="4" t="str">
        <f aca="false">IF(AND(AW$2&gt;=$B91,AW$2&lt;=$C91),"A","")</f>
        <v/>
      </c>
      <c r="AX91" s="4" t="str">
        <f aca="false">IF(AND(AX$2&gt;=$B91,AX$2&lt;=$C91),"A","")</f>
        <v/>
      </c>
      <c r="AY91" s="35" t="str">
        <f aca="false">IF(AND(AY$2&gt;=$B91,AY$2&lt;=$C91),"A","")</f>
        <v/>
      </c>
      <c r="AZ91" s="4" t="str">
        <f aca="false">IF(AND(AZ$2&gt;=$B91,AZ$2&lt;=$C91),"A","")</f>
        <v/>
      </c>
      <c r="BA91" s="4" t="str">
        <f aca="false">IF(AND(BA$2&gt;=$B91,BA$2&lt;=$C91),"A","")</f>
        <v/>
      </c>
      <c r="BB91" s="4" t="str">
        <f aca="false">IF(AND(BB$2&gt;=$B91,BB$2&lt;=$C91),"A","")</f>
        <v/>
      </c>
      <c r="BC91" s="4" t="str">
        <f aca="false">IF(AND(BC$2&gt;=$B91,BC$2&lt;=$C91),"A","")</f>
        <v/>
      </c>
      <c r="BD91" s="4" t="str">
        <f aca="false">IF(AND(BD$2&gt;=$B91,BD$2&lt;=$C91),"A","")</f>
        <v/>
      </c>
      <c r="BE91" s="4" t="str">
        <f aca="false">IF(AND(BE$2&gt;=$B91,BE$2&lt;=$C91),"A","")</f>
        <v/>
      </c>
      <c r="BF91" s="4" t="str">
        <f aca="false">IF(AND(BF$2&gt;=$B91,BF$2&lt;=$C91),"A","")</f>
        <v/>
      </c>
      <c r="BG91" s="4" t="str">
        <f aca="false">IF(AND(BG$2&gt;=$B91,BG$2&lt;=$C91),"A","")</f>
        <v/>
      </c>
      <c r="BH91" s="4" t="str">
        <f aca="false">IF(AND(BH$2&gt;=$B91,BH$2&lt;=$C91),"A","")</f>
        <v/>
      </c>
      <c r="BI91" s="4" t="str">
        <f aca="false">IF(AND(BI$2&gt;=$B91,BI$2&lt;=$C91),"A","")</f>
        <v/>
      </c>
      <c r="BJ91" s="4" t="str">
        <f aca="false">IF(AND(BJ$2&gt;=$B91,BJ$2&lt;=$C91),"A","")</f>
        <v/>
      </c>
      <c r="BK91" s="35" t="str">
        <f aca="false">IF(AND(BK$2&gt;=$B91,BK$2&lt;=$C91),"A","")</f>
        <v/>
      </c>
      <c r="BL91" s="4" t="str">
        <f aca="false">IF(AND(BL$2&gt;=$B91,BL$2&lt;=$C91),"A","")</f>
        <v/>
      </c>
      <c r="BM91" s="4" t="str">
        <f aca="false">IF(AND(BM$2&gt;=$B91,BM$2&lt;=$C91),"A","")</f>
        <v/>
      </c>
      <c r="BN91" s="4" t="str">
        <f aca="false">IF(AND(BN$2&gt;=$B91,BN$2&lt;=$C91),"A","")</f>
        <v/>
      </c>
      <c r="BO91" s="4" t="str">
        <f aca="false">IF(AND(BO$2&gt;=$B91,BO$2&lt;=$C91),"A","")</f>
        <v/>
      </c>
      <c r="BP91" s="4" t="str">
        <f aca="false">IF(AND(BP$2&gt;=$B91,BP$2&lt;=$C91),"A","")</f>
        <v/>
      </c>
      <c r="BQ91" s="4" t="str">
        <f aca="false">IF(AND(BQ$2&gt;=$B91,BQ$2&lt;=$C91),"A","")</f>
        <v/>
      </c>
      <c r="BR91" s="4" t="str">
        <f aca="false">IF(AND(BR$2&gt;=$B91,BR$2&lt;=$C91),"A","")</f>
        <v/>
      </c>
      <c r="BS91" s="4" t="str">
        <f aca="false">IF(AND(BS$2&gt;=$B91,BS$2&lt;=$C91),"A","")</f>
        <v/>
      </c>
      <c r="BT91" s="4" t="str">
        <f aca="false">IF(AND(BT$2&gt;=$B91,BT$2&lt;=$C91),"A","")</f>
        <v/>
      </c>
      <c r="BU91" s="4" t="str">
        <f aca="false">IF(AND(BU$2&gt;=$B91,BU$2&lt;=$C91),"A","")</f>
        <v/>
      </c>
      <c r="BV91" s="4" t="str">
        <f aca="false">IF(AND(BV$2&gt;=$B91,BV$2&lt;=$C91),"A","")</f>
        <v/>
      </c>
      <c r="BW91" s="35" t="str">
        <f aca="false">IF(AND(BW$2&gt;=$B91,BW$2&lt;=$C91),"A","")</f>
        <v/>
      </c>
      <c r="BX91" s="4" t="str">
        <f aca="false">IF(AND(BX$2&gt;=$B91,BX$2&lt;=$C91),"A","")</f>
        <v/>
      </c>
      <c r="BY91" s="4" t="str">
        <f aca="false">IF(AND(BY$2&gt;=$B91,BY$2&lt;=$C91),"A","")</f>
        <v/>
      </c>
      <c r="BZ91" s="4" t="str">
        <f aca="false">IF(AND(BZ$2&gt;=$B91,BZ$2&lt;=$C91),"A","")</f>
        <v/>
      </c>
      <c r="CA91" s="4" t="str">
        <f aca="false">IF(AND(CA$2&gt;=$B91,CA$2&lt;=$C91),"A","")</f>
        <v/>
      </c>
      <c r="CB91" s="4" t="str">
        <f aca="false">IF(AND(CB$2&gt;=$B91,CB$2&lt;=$C91),"A","")</f>
        <v/>
      </c>
      <c r="CC91" s="4" t="str">
        <f aca="false">IF(AND(CC$2&gt;=$B91,CC$2&lt;=$C91),"A","")</f>
        <v/>
      </c>
      <c r="CD91" s="4" t="str">
        <f aca="false">IF(AND(CD$2&gt;=$B91,CD$2&lt;=$C91),"A","")</f>
        <v/>
      </c>
      <c r="CE91" s="4" t="str">
        <f aca="false">IF(AND(CE$2&gt;=$B91,CE$2&lt;=$C91),"A","")</f>
        <v/>
      </c>
      <c r="CF91" s="4" t="str">
        <f aca="false">IF(AND(CF$2&gt;=$B91,CF$2&lt;=$C91),"A","")</f>
        <v/>
      </c>
      <c r="CG91" s="4" t="str">
        <f aca="false">IF(AND(CG$2&gt;=$B91,CG$2&lt;=$C91),"A","")</f>
        <v/>
      </c>
      <c r="CH91" s="5" t="str">
        <f aca="false">IF(AND(CH$2&gt;=$B91,CH$2&lt;=$C91),"A","")</f>
        <v/>
      </c>
      <c r="CI91" s="4" t="str">
        <f aca="false">IF(AND(CI$2&gt;=$B91,CI$2&lt;=$C91),"A","")</f>
        <v/>
      </c>
      <c r="CJ91" s="4" t="str">
        <f aca="false">IF(AND(CJ$2&gt;=$B91,CJ$2&lt;=$C91),"A","")</f>
        <v/>
      </c>
      <c r="CK91" s="4" t="str">
        <f aca="false">IF(AND(CK$2&gt;=$B91,CK$2&lt;=$C91),"A","")</f>
        <v/>
      </c>
      <c r="CL91" s="4" t="str">
        <f aca="false">IF(AND(CL$2&gt;=$B91,CL$2&lt;=$C91),"A","")</f>
        <v/>
      </c>
      <c r="CM91" s="4" t="str">
        <f aca="false">IF(AND(CM$2&gt;=$B91,CM$2&lt;=$C91),"A","")</f>
        <v/>
      </c>
      <c r="CN91" s="4" t="str">
        <f aca="false">IF(AND(CN$2&gt;=$B91,CN$2&lt;=$C91),"A","")</f>
        <v/>
      </c>
      <c r="CO91" s="4" t="str">
        <f aca="false">IF(AND(CO$2&gt;=$B91,CO$2&lt;=$C91),"A","")</f>
        <v/>
      </c>
      <c r="CP91" s="4" t="str">
        <f aca="false">IF(AND(CP$2&gt;=$B91,CP$2&lt;=$C91),"A","")</f>
        <v/>
      </c>
      <c r="CQ91" s="4" t="str">
        <f aca="false">IF(AND(CQ$2&gt;=$B91,CQ$2&lt;=$C91),"A","")</f>
        <v/>
      </c>
      <c r="CR91" s="4" t="str">
        <f aca="false">IF(AND(CR$2&gt;=$B91,CR$2&lt;=$C91),"A","")</f>
        <v/>
      </c>
      <c r="CS91" s="4" t="str">
        <f aca="false">IF(AND(CS$2&gt;=$B91,CS$2&lt;=$C91),"A","")</f>
        <v/>
      </c>
      <c r="CT91" s="5" t="str">
        <f aca="false">IF(AND(CT$2&gt;=$B91,CT$2&lt;=$C91),"A","")</f>
        <v/>
      </c>
      <c r="CU91" s="35" t="str">
        <f aca="false">IF(AND(CU$2&gt;=$B91,CU$2&lt;=$C91),"A","")</f>
        <v/>
      </c>
      <c r="CV91" s="4" t="str">
        <f aca="false">IF(AND(CV$2&gt;=$B91,CV$2&lt;=$C91),"A","")</f>
        <v/>
      </c>
      <c r="CW91" s="4" t="str">
        <f aca="false">IF(AND(CW$2&gt;=$B91,CW$2&lt;=$C91),"A","")</f>
        <v/>
      </c>
      <c r="CX91" s="4" t="str">
        <f aca="false">IF(AND(CX$2&gt;=$B91,CX$2&lt;=$C91),"A","")</f>
        <v/>
      </c>
      <c r="CY91" s="4" t="str">
        <f aca="false">IF(AND(CY$2&gt;=$B91,CY$2&lt;=$C91),"A","")</f>
        <v/>
      </c>
      <c r="CZ91" s="4" t="str">
        <f aca="false">IF(AND(CZ$2&gt;=$B91,CZ$2&lt;=$C91),"A","")</f>
        <v/>
      </c>
      <c r="DA91" s="4" t="str">
        <f aca="false">IF(AND(DA$2&gt;=$B91,DA$2&lt;=$C91),"A","")</f>
        <v/>
      </c>
      <c r="DB91" s="4" t="str">
        <f aca="false">IF(AND(DB$2&gt;=$B91,DB$2&lt;=$C91),"A","")</f>
        <v/>
      </c>
      <c r="DC91" s="4" t="str">
        <f aca="false">IF(AND(DC$2&gt;=$B91,DC$2&lt;=$C91),"A","")</f>
        <v/>
      </c>
      <c r="DD91" s="4" t="str">
        <f aca="false">IF(AND(DD$2&gt;=$B91,DD$2&lt;=$C91),"A","")</f>
        <v/>
      </c>
      <c r="DE91" s="4" t="str">
        <f aca="false">IF(AND(DE$2&gt;=$B91,DE$2&lt;=$C91),"A","")</f>
        <v/>
      </c>
      <c r="DF91" s="4" t="str">
        <f aca="false">IF(AND(DF$2&gt;=$B91,DF$2&lt;=$C91),"A","")</f>
        <v/>
      </c>
    </row>
    <row r="92" customFormat="false" ht="4.5" hidden="false" customHeight="true" outlineLevel="0" collapsed="false">
      <c r="A92" s="31"/>
      <c r="B92" s="32"/>
      <c r="C92" s="32"/>
      <c r="D92" s="33"/>
      <c r="E92" s="34"/>
      <c r="F92" s="34"/>
      <c r="G92" s="34"/>
      <c r="H92" s="34"/>
      <c r="I92" s="34"/>
      <c r="J92" s="34"/>
      <c r="K92" s="34"/>
      <c r="L92" s="34"/>
      <c r="M92" s="34"/>
      <c r="N92" s="3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35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35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35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35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5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5"/>
      <c r="CU92" s="35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</row>
    <row r="93" customFormat="false" ht="15.75" hidden="false" customHeight="false" outlineLevel="0" collapsed="false">
      <c r="A93" s="31"/>
      <c r="B93" s="32"/>
      <c r="C93" s="32"/>
      <c r="D93" s="33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4" t="str">
        <f aca="false">IF(AND(O$2&gt;=$B93,O$2&lt;=$C93),"A","")</f>
        <v/>
      </c>
      <c r="P93" s="4" t="str">
        <f aca="false">IF(AND(P$2&gt;=$B93,P$2&lt;=$C93),"A","")</f>
        <v/>
      </c>
      <c r="Q93" s="4" t="str">
        <f aca="false">IF(AND(Q$2&gt;=$B93,Q$2&lt;=$C93),"A","")</f>
        <v/>
      </c>
      <c r="R93" s="4" t="str">
        <f aca="false">IF(AND(R$2&gt;=$B93,R$2&lt;=$C93),"A","")</f>
        <v/>
      </c>
      <c r="S93" s="4" t="str">
        <f aca="false">IF(AND(S$2&gt;=$B93,S$2&lt;=$C93),"A","")</f>
        <v/>
      </c>
      <c r="T93" s="4" t="str">
        <f aca="false">IF(AND(T$2&gt;=$B93,T$2&lt;=$C93),"A","")</f>
        <v/>
      </c>
      <c r="U93" s="4" t="str">
        <f aca="false">IF(AND(U$2&gt;=$B93,U$2&lt;=$C93),"A","")</f>
        <v/>
      </c>
      <c r="V93" s="4" t="str">
        <f aca="false">IF(AND(V$2&gt;=$B93,V$2&lt;=$C93),"A","")</f>
        <v/>
      </c>
      <c r="W93" s="4" t="str">
        <f aca="false">IF(AND(W$2&gt;=$B93,W$2&lt;=$C93),"A","")</f>
        <v/>
      </c>
      <c r="X93" s="4" t="str">
        <f aca="false">IF(AND(X$2&gt;=$B93,X$2&lt;=$C93),"A","")</f>
        <v/>
      </c>
      <c r="Y93" s="4" t="str">
        <f aca="false">IF(AND(Y$2&gt;=$B93,Y$2&lt;=$C93),"A","")</f>
        <v/>
      </c>
      <c r="Z93" s="5" t="str">
        <f aca="false">IF(AND(Z$2&gt;=$B93,Z$2&lt;=$C93),"A","")</f>
        <v/>
      </c>
      <c r="AA93" s="4" t="str">
        <f aca="false">IF(AND(AA$2&gt;=$B93,AA$2&lt;=$C93),"A","")</f>
        <v/>
      </c>
      <c r="AB93" s="4" t="str">
        <f aca="false">IF(AND(AB$2&gt;=$B93,AB$2&lt;=$C93),"A","")</f>
        <v/>
      </c>
      <c r="AC93" s="4" t="str">
        <f aca="false">IF(AND(AC$2&gt;=$B93,AC$2&lt;=$C93),"A","")</f>
        <v/>
      </c>
      <c r="AD93" s="4" t="str">
        <f aca="false">IF(AND(AD$2&gt;=$B93,AD$2&lt;=$C93),"A","")</f>
        <v/>
      </c>
      <c r="AE93" s="4" t="str">
        <f aca="false">IF(AND(AE$2&gt;=$B93,AE$2&lt;=$C93),"A","")</f>
        <v/>
      </c>
      <c r="AF93" s="4" t="str">
        <f aca="false">IF(AND(AF$2&gt;=$B93,AF$2&lt;=$C93),"A","")</f>
        <v/>
      </c>
      <c r="AG93" s="4" t="str">
        <f aca="false">IF(AND(AG$2&gt;=$B93,AG$2&lt;=$C93),"A","")</f>
        <v/>
      </c>
      <c r="AH93" s="4" t="str">
        <f aca="false">IF(AND(AH$2&gt;=$B93,AH$2&lt;=$C93),"A","")</f>
        <v/>
      </c>
      <c r="AI93" s="4" t="str">
        <f aca="false">IF(AND(AI$2&gt;=$B93,AI$2&lt;=$C93),"A","")</f>
        <v/>
      </c>
      <c r="AJ93" s="4" t="str">
        <f aca="false">IF(AND(AJ$2&gt;=$B93,AJ$2&lt;=$C93),"A","")</f>
        <v/>
      </c>
      <c r="AK93" s="4" t="str">
        <f aca="false">IF(AND(AK$2&gt;=$B93,AK$2&lt;=$C93),"A","")</f>
        <v/>
      </c>
      <c r="AL93" s="4" t="str">
        <f aca="false">IF(AND(AL$2&gt;=$B93,AL$2&lt;=$C93),"A","")</f>
        <v/>
      </c>
      <c r="AM93" s="35" t="str">
        <f aca="false">IF(AND(AM$2&gt;=$B93,AM$2&lt;=$C93),"A","")</f>
        <v/>
      </c>
      <c r="AN93" s="4" t="str">
        <f aca="false">IF(AND(AN$2&gt;=$B93,AN$2&lt;=$C93),"A","")</f>
        <v/>
      </c>
      <c r="AO93" s="4" t="str">
        <f aca="false">IF(AND(AO$2&gt;=$B93,AO$2&lt;=$C93),"A","")</f>
        <v/>
      </c>
      <c r="AP93" s="4" t="str">
        <f aca="false">IF(AND(AP$2&gt;=$B93,AP$2&lt;=$C93),"A","")</f>
        <v/>
      </c>
      <c r="AQ93" s="4" t="str">
        <f aca="false">IF(AND(AQ$2&gt;=$B93,AQ$2&lt;=$C93),"A","")</f>
        <v/>
      </c>
      <c r="AR93" s="4" t="str">
        <f aca="false">IF(AND(AR$2&gt;=$B93,AR$2&lt;=$C93),"A","")</f>
        <v/>
      </c>
      <c r="AS93" s="4" t="str">
        <f aca="false">IF(AND(AS$2&gt;=$B93,AS$2&lt;=$C93),"A","")</f>
        <v/>
      </c>
      <c r="AT93" s="4" t="str">
        <f aca="false">IF(AND(AT$2&gt;=$B93,AT$2&lt;=$C93),"A","")</f>
        <v/>
      </c>
      <c r="AU93" s="4" t="str">
        <f aca="false">IF(AND(AU$2&gt;=$B93,AU$2&lt;=$C93),"A","")</f>
        <v/>
      </c>
      <c r="AV93" s="4" t="str">
        <f aca="false">IF(AND(AV$2&gt;=$B93,AV$2&lt;=$C93),"A","")</f>
        <v/>
      </c>
      <c r="AW93" s="4" t="str">
        <f aca="false">IF(AND(AW$2&gt;=$B93,AW$2&lt;=$C93),"A","")</f>
        <v/>
      </c>
      <c r="AX93" s="4" t="str">
        <f aca="false">IF(AND(AX$2&gt;=$B93,AX$2&lt;=$C93),"A","")</f>
        <v/>
      </c>
      <c r="AY93" s="35" t="str">
        <f aca="false">IF(AND(AY$2&gt;=$B93,AY$2&lt;=$C93),"A","")</f>
        <v/>
      </c>
      <c r="AZ93" s="4" t="str">
        <f aca="false">IF(AND(AZ$2&gt;=$B93,AZ$2&lt;=$C93),"A","")</f>
        <v/>
      </c>
      <c r="BA93" s="4" t="str">
        <f aca="false">IF(AND(BA$2&gt;=$B93,BA$2&lt;=$C93),"A","")</f>
        <v/>
      </c>
      <c r="BB93" s="4" t="str">
        <f aca="false">IF(AND(BB$2&gt;=$B93,BB$2&lt;=$C93),"A","")</f>
        <v/>
      </c>
      <c r="BC93" s="4" t="str">
        <f aca="false">IF(AND(BC$2&gt;=$B93,BC$2&lt;=$C93),"A","")</f>
        <v/>
      </c>
      <c r="BD93" s="4" t="str">
        <f aca="false">IF(AND(BD$2&gt;=$B93,BD$2&lt;=$C93),"A","")</f>
        <v/>
      </c>
      <c r="BE93" s="4" t="str">
        <f aca="false">IF(AND(BE$2&gt;=$B93,BE$2&lt;=$C93),"A","")</f>
        <v/>
      </c>
      <c r="BF93" s="4" t="str">
        <f aca="false">IF(AND(BF$2&gt;=$B93,BF$2&lt;=$C93),"A","")</f>
        <v/>
      </c>
      <c r="BG93" s="4" t="str">
        <f aca="false">IF(AND(BG$2&gt;=$B93,BG$2&lt;=$C93),"A","")</f>
        <v/>
      </c>
      <c r="BH93" s="4" t="str">
        <f aca="false">IF(AND(BH$2&gt;=$B93,BH$2&lt;=$C93),"A","")</f>
        <v/>
      </c>
      <c r="BI93" s="4" t="str">
        <f aca="false">IF(AND(BI$2&gt;=$B93,BI$2&lt;=$C93),"A","")</f>
        <v/>
      </c>
      <c r="BJ93" s="4" t="str">
        <f aca="false">IF(AND(BJ$2&gt;=$B93,BJ$2&lt;=$C93),"A","")</f>
        <v/>
      </c>
      <c r="BK93" s="35" t="str">
        <f aca="false">IF(AND(BK$2&gt;=$B93,BK$2&lt;=$C93),"A","")</f>
        <v/>
      </c>
      <c r="BL93" s="4" t="str">
        <f aca="false">IF(AND(BL$2&gt;=$B93,BL$2&lt;=$C93),"A","")</f>
        <v/>
      </c>
      <c r="BM93" s="4" t="str">
        <f aca="false">IF(AND(BM$2&gt;=$B93,BM$2&lt;=$C93),"A","")</f>
        <v/>
      </c>
      <c r="BN93" s="4" t="str">
        <f aca="false">IF(AND(BN$2&gt;=$B93,BN$2&lt;=$C93),"A","")</f>
        <v/>
      </c>
      <c r="BO93" s="4" t="str">
        <f aca="false">IF(AND(BO$2&gt;=$B93,BO$2&lt;=$C93),"A","")</f>
        <v/>
      </c>
      <c r="BP93" s="4" t="str">
        <f aca="false">IF(AND(BP$2&gt;=$B93,BP$2&lt;=$C93),"A","")</f>
        <v/>
      </c>
      <c r="BQ93" s="4" t="str">
        <f aca="false">IF(AND(BQ$2&gt;=$B93,BQ$2&lt;=$C93),"A","")</f>
        <v/>
      </c>
      <c r="BR93" s="4" t="str">
        <f aca="false">IF(AND(BR$2&gt;=$B93,BR$2&lt;=$C93),"A","")</f>
        <v/>
      </c>
      <c r="BS93" s="4" t="str">
        <f aca="false">IF(AND(BS$2&gt;=$B93,BS$2&lt;=$C93),"A","")</f>
        <v/>
      </c>
      <c r="BT93" s="4" t="str">
        <f aca="false">IF(AND(BT$2&gt;=$B93,BT$2&lt;=$C93),"A","")</f>
        <v/>
      </c>
      <c r="BU93" s="4" t="str">
        <f aca="false">IF(AND(BU$2&gt;=$B93,BU$2&lt;=$C93),"A","")</f>
        <v/>
      </c>
      <c r="BV93" s="4" t="str">
        <f aca="false">IF(AND(BV$2&gt;=$B93,BV$2&lt;=$C93),"A","")</f>
        <v/>
      </c>
      <c r="BW93" s="35" t="str">
        <f aca="false">IF(AND(BW$2&gt;=$B93,BW$2&lt;=$C93),"A","")</f>
        <v/>
      </c>
      <c r="BX93" s="4" t="str">
        <f aca="false">IF(AND(BX$2&gt;=$B93,BX$2&lt;=$C93),"A","")</f>
        <v/>
      </c>
      <c r="BY93" s="4" t="str">
        <f aca="false">IF(AND(BY$2&gt;=$B93,BY$2&lt;=$C93),"A","")</f>
        <v/>
      </c>
      <c r="BZ93" s="4" t="str">
        <f aca="false">IF(AND(BZ$2&gt;=$B93,BZ$2&lt;=$C93),"A","")</f>
        <v/>
      </c>
      <c r="CA93" s="4" t="str">
        <f aca="false">IF(AND(CA$2&gt;=$B93,CA$2&lt;=$C93),"A","")</f>
        <v/>
      </c>
      <c r="CB93" s="4" t="str">
        <f aca="false">IF(AND(CB$2&gt;=$B93,CB$2&lt;=$C93),"A","")</f>
        <v/>
      </c>
      <c r="CC93" s="4" t="str">
        <f aca="false">IF(AND(CC$2&gt;=$B93,CC$2&lt;=$C93),"A","")</f>
        <v/>
      </c>
      <c r="CD93" s="4" t="str">
        <f aca="false">IF(AND(CD$2&gt;=$B93,CD$2&lt;=$C93),"A","")</f>
        <v/>
      </c>
      <c r="CE93" s="4" t="str">
        <f aca="false">IF(AND(CE$2&gt;=$B93,CE$2&lt;=$C93),"A","")</f>
        <v/>
      </c>
      <c r="CF93" s="4" t="str">
        <f aca="false">IF(AND(CF$2&gt;=$B93,CF$2&lt;=$C93),"A","")</f>
        <v/>
      </c>
      <c r="CG93" s="4" t="str">
        <f aca="false">IF(AND(CG$2&gt;=$B93,CG$2&lt;=$C93),"A","")</f>
        <v/>
      </c>
      <c r="CH93" s="5" t="str">
        <f aca="false">IF(AND(CH$2&gt;=$B93,CH$2&lt;=$C93),"A","")</f>
        <v/>
      </c>
      <c r="CI93" s="4" t="str">
        <f aca="false">IF(AND(CI$2&gt;=$B93,CI$2&lt;=$C93),"A","")</f>
        <v/>
      </c>
      <c r="CJ93" s="4" t="str">
        <f aca="false">IF(AND(CJ$2&gt;=$B93,CJ$2&lt;=$C93),"A","")</f>
        <v/>
      </c>
      <c r="CK93" s="4" t="str">
        <f aca="false">IF(AND(CK$2&gt;=$B93,CK$2&lt;=$C93),"A","")</f>
        <v/>
      </c>
      <c r="CL93" s="4" t="str">
        <f aca="false">IF(AND(CL$2&gt;=$B93,CL$2&lt;=$C93),"A","")</f>
        <v/>
      </c>
      <c r="CM93" s="4" t="str">
        <f aca="false">IF(AND(CM$2&gt;=$B93,CM$2&lt;=$C93),"A","")</f>
        <v/>
      </c>
      <c r="CN93" s="4" t="str">
        <f aca="false">IF(AND(CN$2&gt;=$B93,CN$2&lt;=$C93),"A","")</f>
        <v/>
      </c>
      <c r="CO93" s="4" t="str">
        <f aca="false">IF(AND(CO$2&gt;=$B93,CO$2&lt;=$C93),"A","")</f>
        <v/>
      </c>
      <c r="CP93" s="4" t="str">
        <f aca="false">IF(AND(CP$2&gt;=$B93,CP$2&lt;=$C93),"A","")</f>
        <v/>
      </c>
      <c r="CQ93" s="4" t="str">
        <f aca="false">IF(AND(CQ$2&gt;=$B93,CQ$2&lt;=$C93),"A","")</f>
        <v/>
      </c>
      <c r="CR93" s="4" t="str">
        <f aca="false">IF(AND(CR$2&gt;=$B93,CR$2&lt;=$C93),"A","")</f>
        <v/>
      </c>
      <c r="CS93" s="4" t="str">
        <f aca="false">IF(AND(CS$2&gt;=$B93,CS$2&lt;=$C93),"A","")</f>
        <v/>
      </c>
      <c r="CT93" s="5" t="str">
        <f aca="false">IF(AND(CT$2&gt;=$B93,CT$2&lt;=$C93),"A","")</f>
        <v/>
      </c>
      <c r="CU93" s="35" t="str">
        <f aca="false">IF(AND(CU$2&gt;=$B93,CU$2&lt;=$C93),"A","")</f>
        <v/>
      </c>
      <c r="CV93" s="4" t="str">
        <f aca="false">IF(AND(CV$2&gt;=$B93,CV$2&lt;=$C93),"A","")</f>
        <v/>
      </c>
      <c r="CW93" s="4" t="str">
        <f aca="false">IF(AND(CW$2&gt;=$B93,CW$2&lt;=$C93),"A","")</f>
        <v/>
      </c>
      <c r="CX93" s="4" t="str">
        <f aca="false">IF(AND(CX$2&gt;=$B93,CX$2&lt;=$C93),"A","")</f>
        <v/>
      </c>
      <c r="CY93" s="4" t="str">
        <f aca="false">IF(AND(CY$2&gt;=$B93,CY$2&lt;=$C93),"A","")</f>
        <v/>
      </c>
      <c r="CZ93" s="4" t="str">
        <f aca="false">IF(AND(CZ$2&gt;=$B93,CZ$2&lt;=$C93),"A","")</f>
        <v/>
      </c>
      <c r="DA93" s="4" t="str">
        <f aca="false">IF(AND(DA$2&gt;=$B93,DA$2&lt;=$C93),"A","")</f>
        <v/>
      </c>
      <c r="DB93" s="4" t="str">
        <f aca="false">IF(AND(DB$2&gt;=$B93,DB$2&lt;=$C93),"A","")</f>
        <v/>
      </c>
      <c r="DC93" s="4" t="str">
        <f aca="false">IF(AND(DC$2&gt;=$B93,DC$2&lt;=$C93),"A","")</f>
        <v/>
      </c>
      <c r="DD93" s="4" t="str">
        <f aca="false">IF(AND(DD$2&gt;=$B93,DD$2&lt;=$C93),"A","")</f>
        <v/>
      </c>
      <c r="DE93" s="4" t="str">
        <f aca="false">IF(AND(DE$2&gt;=$B93,DE$2&lt;=$C93),"A","")</f>
        <v/>
      </c>
      <c r="DF93" s="4" t="str">
        <f aca="false">IF(AND(DF$2&gt;=$B93,DF$2&lt;=$C93),"A","")</f>
        <v/>
      </c>
    </row>
    <row r="94" customFormat="false" ht="4.5" hidden="false" customHeight="true" outlineLevel="0" collapsed="false">
      <c r="A94" s="31"/>
      <c r="B94" s="32"/>
      <c r="C94" s="32"/>
      <c r="D94" s="33"/>
      <c r="E94" s="34"/>
      <c r="F94" s="34"/>
      <c r="G94" s="34"/>
      <c r="H94" s="34"/>
      <c r="I94" s="34"/>
      <c r="J94" s="34"/>
      <c r="K94" s="34"/>
      <c r="L94" s="34"/>
      <c r="M94" s="34"/>
      <c r="N94" s="3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35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35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35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35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5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5"/>
      <c r="CU94" s="35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</row>
    <row r="95" customFormat="false" ht="15.75" hidden="false" customHeight="false" outlineLevel="0" collapsed="false">
      <c r="A95" s="31"/>
      <c r="B95" s="32"/>
      <c r="C95" s="32"/>
      <c r="D95" s="33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4" t="str">
        <f aca="false">IF(AND(O$2&gt;=$B95,O$2&lt;=$C95),"A","")</f>
        <v/>
      </c>
      <c r="P95" s="4" t="str">
        <f aca="false">IF(AND(P$2&gt;=$B95,P$2&lt;=$C95),"A","")</f>
        <v/>
      </c>
      <c r="Q95" s="4" t="str">
        <f aca="false">IF(AND(Q$2&gt;=$B95,Q$2&lt;=$C95),"A","")</f>
        <v/>
      </c>
      <c r="R95" s="4" t="str">
        <f aca="false">IF(AND(R$2&gt;=$B95,R$2&lt;=$C95),"A","")</f>
        <v/>
      </c>
      <c r="S95" s="4" t="str">
        <f aca="false">IF(AND(S$2&gt;=$B95,S$2&lt;=$C95),"A","")</f>
        <v/>
      </c>
      <c r="T95" s="4" t="str">
        <f aca="false">IF(AND(T$2&gt;=$B95,T$2&lt;=$C95),"A","")</f>
        <v/>
      </c>
      <c r="U95" s="4" t="str">
        <f aca="false">IF(AND(U$2&gt;=$B95,U$2&lt;=$C95),"A","")</f>
        <v/>
      </c>
      <c r="V95" s="4" t="str">
        <f aca="false">IF(AND(V$2&gt;=$B95,V$2&lt;=$C95),"A","")</f>
        <v/>
      </c>
      <c r="W95" s="4" t="str">
        <f aca="false">IF(AND(W$2&gt;=$B95,W$2&lt;=$C95),"A","")</f>
        <v/>
      </c>
      <c r="X95" s="4" t="str">
        <f aca="false">IF(AND(X$2&gt;=$B95,X$2&lt;=$C95),"A","")</f>
        <v/>
      </c>
      <c r="Y95" s="4" t="str">
        <f aca="false">IF(AND(Y$2&gt;=$B95,Y$2&lt;=$C95),"A","")</f>
        <v/>
      </c>
      <c r="Z95" s="5" t="str">
        <f aca="false">IF(AND(Z$2&gt;=$B95,Z$2&lt;=$C95),"A","")</f>
        <v/>
      </c>
      <c r="AA95" s="4" t="str">
        <f aca="false">IF(AND(AA$2&gt;=$B95,AA$2&lt;=$C95),"A","")</f>
        <v/>
      </c>
      <c r="AB95" s="4" t="str">
        <f aca="false">IF(AND(AB$2&gt;=$B95,AB$2&lt;=$C95),"A","")</f>
        <v/>
      </c>
      <c r="AC95" s="4" t="str">
        <f aca="false">IF(AND(AC$2&gt;=$B95,AC$2&lt;=$C95),"A","")</f>
        <v/>
      </c>
      <c r="AD95" s="4" t="str">
        <f aca="false">IF(AND(AD$2&gt;=$B95,AD$2&lt;=$C95),"A","")</f>
        <v/>
      </c>
      <c r="AE95" s="4" t="str">
        <f aca="false">IF(AND(AE$2&gt;=$B95,AE$2&lt;=$C95),"A","")</f>
        <v/>
      </c>
      <c r="AF95" s="4" t="str">
        <f aca="false">IF(AND(AF$2&gt;=$B95,AF$2&lt;=$C95),"A","")</f>
        <v/>
      </c>
      <c r="AG95" s="4" t="str">
        <f aca="false">IF(AND(AG$2&gt;=$B95,AG$2&lt;=$C95),"A","")</f>
        <v/>
      </c>
      <c r="AH95" s="4" t="str">
        <f aca="false">IF(AND(AH$2&gt;=$B95,AH$2&lt;=$C95),"A","")</f>
        <v/>
      </c>
      <c r="AI95" s="4" t="str">
        <f aca="false">IF(AND(AI$2&gt;=$B95,AI$2&lt;=$C95),"A","")</f>
        <v/>
      </c>
      <c r="AJ95" s="4" t="str">
        <f aca="false">IF(AND(AJ$2&gt;=$B95,AJ$2&lt;=$C95),"A","")</f>
        <v/>
      </c>
      <c r="AK95" s="4" t="str">
        <f aca="false">IF(AND(AK$2&gt;=$B95,AK$2&lt;=$C95),"A","")</f>
        <v/>
      </c>
      <c r="AL95" s="4" t="str">
        <f aca="false">IF(AND(AL$2&gt;=$B95,AL$2&lt;=$C95),"A","")</f>
        <v/>
      </c>
      <c r="AM95" s="35" t="str">
        <f aca="false">IF(AND(AM$2&gt;=$B95,AM$2&lt;=$C95),"A","")</f>
        <v/>
      </c>
      <c r="AN95" s="4" t="str">
        <f aca="false">IF(AND(AN$2&gt;=$B95,AN$2&lt;=$C95),"A","")</f>
        <v/>
      </c>
      <c r="AO95" s="4" t="str">
        <f aca="false">IF(AND(AO$2&gt;=$B95,AO$2&lt;=$C95),"A","")</f>
        <v/>
      </c>
      <c r="AP95" s="4" t="str">
        <f aca="false">IF(AND(AP$2&gt;=$B95,AP$2&lt;=$C95),"A","")</f>
        <v/>
      </c>
      <c r="AQ95" s="4" t="str">
        <f aca="false">IF(AND(AQ$2&gt;=$B95,AQ$2&lt;=$C95),"A","")</f>
        <v/>
      </c>
      <c r="AR95" s="4" t="str">
        <f aca="false">IF(AND(AR$2&gt;=$B95,AR$2&lt;=$C95),"A","")</f>
        <v/>
      </c>
      <c r="AS95" s="4" t="str">
        <f aca="false">IF(AND(AS$2&gt;=$B95,AS$2&lt;=$C95),"A","")</f>
        <v/>
      </c>
      <c r="AT95" s="4" t="str">
        <f aca="false">IF(AND(AT$2&gt;=$B95,AT$2&lt;=$C95),"A","")</f>
        <v/>
      </c>
      <c r="AU95" s="4" t="str">
        <f aca="false">IF(AND(AU$2&gt;=$B95,AU$2&lt;=$C95),"A","")</f>
        <v/>
      </c>
      <c r="AV95" s="4" t="str">
        <f aca="false">IF(AND(AV$2&gt;=$B95,AV$2&lt;=$C95),"A","")</f>
        <v/>
      </c>
      <c r="AW95" s="4" t="str">
        <f aca="false">IF(AND(AW$2&gt;=$B95,AW$2&lt;=$C95),"A","")</f>
        <v/>
      </c>
      <c r="AX95" s="4" t="str">
        <f aca="false">IF(AND(AX$2&gt;=$B95,AX$2&lt;=$C95),"A","")</f>
        <v/>
      </c>
      <c r="AY95" s="35" t="str">
        <f aca="false">IF(AND(AY$2&gt;=$B95,AY$2&lt;=$C95),"A","")</f>
        <v/>
      </c>
      <c r="AZ95" s="4" t="str">
        <f aca="false">IF(AND(AZ$2&gt;=$B95,AZ$2&lt;=$C95),"A","")</f>
        <v/>
      </c>
      <c r="BA95" s="4" t="str">
        <f aca="false">IF(AND(BA$2&gt;=$B95,BA$2&lt;=$C95),"A","")</f>
        <v/>
      </c>
      <c r="BB95" s="4" t="str">
        <f aca="false">IF(AND(BB$2&gt;=$B95,BB$2&lt;=$C95),"A","")</f>
        <v/>
      </c>
      <c r="BC95" s="4" t="str">
        <f aca="false">IF(AND(BC$2&gt;=$B95,BC$2&lt;=$C95),"A","")</f>
        <v/>
      </c>
      <c r="BD95" s="4" t="str">
        <f aca="false">IF(AND(BD$2&gt;=$B95,BD$2&lt;=$C95),"A","")</f>
        <v/>
      </c>
      <c r="BE95" s="4" t="str">
        <f aca="false">IF(AND(BE$2&gt;=$B95,BE$2&lt;=$C95),"A","")</f>
        <v/>
      </c>
      <c r="BF95" s="4" t="str">
        <f aca="false">IF(AND(BF$2&gt;=$B95,BF$2&lt;=$C95),"A","")</f>
        <v/>
      </c>
      <c r="BG95" s="4" t="str">
        <f aca="false">IF(AND(BG$2&gt;=$B95,BG$2&lt;=$C95),"A","")</f>
        <v/>
      </c>
      <c r="BH95" s="4" t="str">
        <f aca="false">IF(AND(BH$2&gt;=$B95,BH$2&lt;=$C95),"A","")</f>
        <v/>
      </c>
      <c r="BI95" s="4" t="str">
        <f aca="false">IF(AND(BI$2&gt;=$B95,BI$2&lt;=$C95),"A","")</f>
        <v/>
      </c>
      <c r="BJ95" s="4" t="str">
        <f aca="false">IF(AND(BJ$2&gt;=$B95,BJ$2&lt;=$C95),"A","")</f>
        <v/>
      </c>
      <c r="BK95" s="35" t="str">
        <f aca="false">IF(AND(BK$2&gt;=$B95,BK$2&lt;=$C95),"A","")</f>
        <v/>
      </c>
      <c r="BL95" s="4" t="str">
        <f aca="false">IF(AND(BL$2&gt;=$B95,BL$2&lt;=$C95),"A","")</f>
        <v/>
      </c>
      <c r="BM95" s="4" t="str">
        <f aca="false">IF(AND(BM$2&gt;=$B95,BM$2&lt;=$C95),"A","")</f>
        <v/>
      </c>
      <c r="BN95" s="4" t="str">
        <f aca="false">IF(AND(BN$2&gt;=$B95,BN$2&lt;=$C95),"A","")</f>
        <v/>
      </c>
      <c r="BO95" s="4" t="str">
        <f aca="false">IF(AND(BO$2&gt;=$B95,BO$2&lt;=$C95),"A","")</f>
        <v/>
      </c>
      <c r="BP95" s="4" t="str">
        <f aca="false">IF(AND(BP$2&gt;=$B95,BP$2&lt;=$C95),"A","")</f>
        <v/>
      </c>
      <c r="BQ95" s="4" t="str">
        <f aca="false">IF(AND(BQ$2&gt;=$B95,BQ$2&lt;=$C95),"A","")</f>
        <v/>
      </c>
      <c r="BR95" s="4" t="str">
        <f aca="false">IF(AND(BR$2&gt;=$B95,BR$2&lt;=$C95),"A","")</f>
        <v/>
      </c>
      <c r="BS95" s="4" t="str">
        <f aca="false">IF(AND(BS$2&gt;=$B95,BS$2&lt;=$C95),"A","")</f>
        <v/>
      </c>
      <c r="BT95" s="4" t="str">
        <f aca="false">IF(AND(BT$2&gt;=$B95,BT$2&lt;=$C95),"A","")</f>
        <v/>
      </c>
      <c r="BU95" s="4" t="str">
        <f aca="false">IF(AND(BU$2&gt;=$B95,BU$2&lt;=$C95),"A","")</f>
        <v/>
      </c>
      <c r="BV95" s="4" t="str">
        <f aca="false">IF(AND(BV$2&gt;=$B95,BV$2&lt;=$C95),"A","")</f>
        <v/>
      </c>
      <c r="BW95" s="35" t="str">
        <f aca="false">IF(AND(BW$2&gt;=$B95,BW$2&lt;=$C95),"A","")</f>
        <v/>
      </c>
      <c r="BX95" s="4" t="str">
        <f aca="false">IF(AND(BX$2&gt;=$B95,BX$2&lt;=$C95),"A","")</f>
        <v/>
      </c>
      <c r="BY95" s="4" t="str">
        <f aca="false">IF(AND(BY$2&gt;=$B95,BY$2&lt;=$C95),"A","")</f>
        <v/>
      </c>
      <c r="BZ95" s="4" t="str">
        <f aca="false">IF(AND(BZ$2&gt;=$B95,BZ$2&lt;=$C95),"A","")</f>
        <v/>
      </c>
      <c r="CA95" s="4" t="str">
        <f aca="false">IF(AND(CA$2&gt;=$B95,CA$2&lt;=$C95),"A","")</f>
        <v/>
      </c>
      <c r="CB95" s="4" t="str">
        <f aca="false">IF(AND(CB$2&gt;=$B95,CB$2&lt;=$C95),"A","")</f>
        <v/>
      </c>
      <c r="CC95" s="4" t="str">
        <f aca="false">IF(AND(CC$2&gt;=$B95,CC$2&lt;=$C95),"A","")</f>
        <v/>
      </c>
      <c r="CD95" s="4" t="str">
        <f aca="false">IF(AND(CD$2&gt;=$B95,CD$2&lt;=$C95),"A","")</f>
        <v/>
      </c>
      <c r="CE95" s="4" t="str">
        <f aca="false">IF(AND(CE$2&gt;=$B95,CE$2&lt;=$C95),"A","")</f>
        <v/>
      </c>
      <c r="CF95" s="4" t="str">
        <f aca="false">IF(AND(CF$2&gt;=$B95,CF$2&lt;=$C95),"A","")</f>
        <v/>
      </c>
      <c r="CG95" s="4" t="str">
        <f aca="false">IF(AND(CG$2&gt;=$B95,CG$2&lt;=$C95),"A","")</f>
        <v/>
      </c>
      <c r="CH95" s="5" t="str">
        <f aca="false">IF(AND(CH$2&gt;=$B95,CH$2&lt;=$C95),"A","")</f>
        <v/>
      </c>
      <c r="CI95" s="4" t="str">
        <f aca="false">IF(AND(CI$2&gt;=$B95,CI$2&lt;=$C95),"A","")</f>
        <v/>
      </c>
      <c r="CJ95" s="4" t="str">
        <f aca="false">IF(AND(CJ$2&gt;=$B95,CJ$2&lt;=$C95),"A","")</f>
        <v/>
      </c>
      <c r="CK95" s="4" t="str">
        <f aca="false">IF(AND(CK$2&gt;=$B95,CK$2&lt;=$C95),"A","")</f>
        <v/>
      </c>
      <c r="CL95" s="4" t="str">
        <f aca="false">IF(AND(CL$2&gt;=$B95,CL$2&lt;=$C95),"A","")</f>
        <v/>
      </c>
      <c r="CM95" s="4" t="str">
        <f aca="false">IF(AND(CM$2&gt;=$B95,CM$2&lt;=$C95),"A","")</f>
        <v/>
      </c>
      <c r="CN95" s="4" t="str">
        <f aca="false">IF(AND(CN$2&gt;=$B95,CN$2&lt;=$C95),"A","")</f>
        <v/>
      </c>
      <c r="CO95" s="4" t="str">
        <f aca="false">IF(AND(CO$2&gt;=$B95,CO$2&lt;=$C95),"A","")</f>
        <v/>
      </c>
      <c r="CP95" s="4" t="str">
        <f aca="false">IF(AND(CP$2&gt;=$B95,CP$2&lt;=$C95),"A","")</f>
        <v/>
      </c>
      <c r="CQ95" s="4" t="str">
        <f aca="false">IF(AND(CQ$2&gt;=$B95,CQ$2&lt;=$C95),"A","")</f>
        <v/>
      </c>
      <c r="CR95" s="4" t="str">
        <f aca="false">IF(AND(CR$2&gt;=$B95,CR$2&lt;=$C95),"A","")</f>
        <v/>
      </c>
      <c r="CS95" s="4" t="str">
        <f aca="false">IF(AND(CS$2&gt;=$B95,CS$2&lt;=$C95),"A","")</f>
        <v/>
      </c>
      <c r="CT95" s="5" t="str">
        <f aca="false">IF(AND(CT$2&gt;=$B95,CT$2&lt;=$C95),"A","")</f>
        <v/>
      </c>
      <c r="CU95" s="35" t="str">
        <f aca="false">IF(AND(CU$2&gt;=$B95,CU$2&lt;=$C95),"A","")</f>
        <v/>
      </c>
      <c r="CV95" s="4" t="str">
        <f aca="false">IF(AND(CV$2&gt;=$B95,CV$2&lt;=$C95),"A","")</f>
        <v/>
      </c>
      <c r="CW95" s="4" t="str">
        <f aca="false">IF(AND(CW$2&gt;=$B95,CW$2&lt;=$C95),"A","")</f>
        <v/>
      </c>
      <c r="CX95" s="4" t="str">
        <f aca="false">IF(AND(CX$2&gt;=$B95,CX$2&lt;=$C95),"A","")</f>
        <v/>
      </c>
      <c r="CY95" s="4" t="str">
        <f aca="false">IF(AND(CY$2&gt;=$B95,CY$2&lt;=$C95),"A","")</f>
        <v/>
      </c>
      <c r="CZ95" s="4" t="str">
        <f aca="false">IF(AND(CZ$2&gt;=$B95,CZ$2&lt;=$C95),"A","")</f>
        <v/>
      </c>
      <c r="DA95" s="4" t="str">
        <f aca="false">IF(AND(DA$2&gt;=$B95,DA$2&lt;=$C95),"A","")</f>
        <v/>
      </c>
      <c r="DB95" s="4" t="str">
        <f aca="false">IF(AND(DB$2&gt;=$B95,DB$2&lt;=$C95),"A","")</f>
        <v/>
      </c>
      <c r="DC95" s="4" t="str">
        <f aca="false">IF(AND(DC$2&gt;=$B95,DC$2&lt;=$C95),"A","")</f>
        <v/>
      </c>
      <c r="DD95" s="4" t="str">
        <f aca="false">IF(AND(DD$2&gt;=$B95,DD$2&lt;=$C95),"A","")</f>
        <v/>
      </c>
      <c r="DE95" s="4" t="str">
        <f aca="false">IF(AND(DE$2&gt;=$B95,DE$2&lt;=$C95),"A","")</f>
        <v/>
      </c>
      <c r="DF95" s="4" t="str">
        <f aca="false">IF(AND(DF$2&gt;=$B95,DF$2&lt;=$C95),"A","")</f>
        <v/>
      </c>
    </row>
    <row r="96" customFormat="false" ht="4.5" hidden="false" customHeight="true" outlineLevel="0" collapsed="false">
      <c r="A96" s="31"/>
      <c r="B96" s="32"/>
      <c r="C96" s="32"/>
      <c r="D96" s="33"/>
      <c r="E96" s="34"/>
      <c r="F96" s="34"/>
      <c r="G96" s="34"/>
      <c r="H96" s="34"/>
      <c r="I96" s="34"/>
      <c r="J96" s="34"/>
      <c r="K96" s="34"/>
      <c r="L96" s="34"/>
      <c r="M96" s="34"/>
      <c r="N96" s="3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35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35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35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35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5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5"/>
      <c r="CU96" s="35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</row>
    <row r="97" customFormat="false" ht="15.75" hidden="false" customHeight="false" outlineLevel="0" collapsed="false">
      <c r="A97" s="31"/>
      <c r="B97" s="32"/>
      <c r="C97" s="32"/>
      <c r="D97" s="33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4" t="str">
        <f aca="false">IF(AND(O$2&gt;=$B97,O$2&lt;=$C97),"A","")</f>
        <v/>
      </c>
      <c r="P97" s="4" t="str">
        <f aca="false">IF(AND(P$2&gt;=$B97,P$2&lt;=$C97),"A","")</f>
        <v/>
      </c>
      <c r="Q97" s="4" t="str">
        <f aca="false">IF(AND(Q$2&gt;=$B97,Q$2&lt;=$C97),"A","")</f>
        <v/>
      </c>
      <c r="R97" s="4" t="str">
        <f aca="false">IF(AND(R$2&gt;=$B97,R$2&lt;=$C97),"A","")</f>
        <v/>
      </c>
      <c r="S97" s="4" t="str">
        <f aca="false">IF(AND(S$2&gt;=$B97,S$2&lt;=$C97),"A","")</f>
        <v/>
      </c>
      <c r="T97" s="4" t="str">
        <f aca="false">IF(AND(T$2&gt;=$B97,T$2&lt;=$C97),"A","")</f>
        <v/>
      </c>
      <c r="U97" s="4" t="str">
        <f aca="false">IF(AND(U$2&gt;=$B97,U$2&lt;=$C97),"A","")</f>
        <v/>
      </c>
      <c r="V97" s="4" t="str">
        <f aca="false">IF(AND(V$2&gt;=$B97,V$2&lt;=$C97),"A","")</f>
        <v/>
      </c>
      <c r="W97" s="4" t="str">
        <f aca="false">IF(AND(W$2&gt;=$B97,W$2&lt;=$C97),"A","")</f>
        <v/>
      </c>
      <c r="X97" s="4" t="str">
        <f aca="false">IF(AND(X$2&gt;=$B97,X$2&lt;=$C97),"A","")</f>
        <v/>
      </c>
      <c r="Y97" s="4" t="str">
        <f aca="false">IF(AND(Y$2&gt;=$B97,Y$2&lt;=$C97),"A","")</f>
        <v/>
      </c>
      <c r="Z97" s="5" t="str">
        <f aca="false">IF(AND(Z$2&gt;=$B97,Z$2&lt;=$C97),"A","")</f>
        <v/>
      </c>
      <c r="AA97" s="4" t="str">
        <f aca="false">IF(AND(AA$2&gt;=$B97,AA$2&lt;=$C97),"A","")</f>
        <v/>
      </c>
      <c r="AB97" s="4" t="str">
        <f aca="false">IF(AND(AB$2&gt;=$B97,AB$2&lt;=$C97),"A","")</f>
        <v/>
      </c>
      <c r="AC97" s="4" t="str">
        <f aca="false">IF(AND(AC$2&gt;=$B97,AC$2&lt;=$C97),"A","")</f>
        <v/>
      </c>
      <c r="AD97" s="4" t="str">
        <f aca="false">IF(AND(AD$2&gt;=$B97,AD$2&lt;=$C97),"A","")</f>
        <v/>
      </c>
      <c r="AE97" s="4" t="str">
        <f aca="false">IF(AND(AE$2&gt;=$B97,AE$2&lt;=$C97),"A","")</f>
        <v/>
      </c>
      <c r="AF97" s="4" t="str">
        <f aca="false">IF(AND(AF$2&gt;=$B97,AF$2&lt;=$C97),"A","")</f>
        <v/>
      </c>
      <c r="AG97" s="4" t="str">
        <f aca="false">IF(AND(AG$2&gt;=$B97,AG$2&lt;=$C97),"A","")</f>
        <v/>
      </c>
      <c r="AH97" s="4" t="str">
        <f aca="false">IF(AND(AH$2&gt;=$B97,AH$2&lt;=$C97),"A","")</f>
        <v/>
      </c>
      <c r="AI97" s="4" t="str">
        <f aca="false">IF(AND(AI$2&gt;=$B97,AI$2&lt;=$C97),"A","")</f>
        <v/>
      </c>
      <c r="AJ97" s="4" t="str">
        <f aca="false">IF(AND(AJ$2&gt;=$B97,AJ$2&lt;=$C97),"A","")</f>
        <v/>
      </c>
      <c r="AK97" s="4" t="str">
        <f aca="false">IF(AND(AK$2&gt;=$B97,AK$2&lt;=$C97),"A","")</f>
        <v/>
      </c>
      <c r="AL97" s="4" t="str">
        <f aca="false">IF(AND(AL$2&gt;=$B97,AL$2&lt;=$C97),"A","")</f>
        <v/>
      </c>
      <c r="AM97" s="35" t="str">
        <f aca="false">IF(AND(AM$2&gt;=$B97,AM$2&lt;=$C97),"A","")</f>
        <v/>
      </c>
      <c r="AN97" s="4" t="str">
        <f aca="false">IF(AND(AN$2&gt;=$B97,AN$2&lt;=$C97),"A","")</f>
        <v/>
      </c>
      <c r="AO97" s="4" t="str">
        <f aca="false">IF(AND(AO$2&gt;=$B97,AO$2&lt;=$C97),"A","")</f>
        <v/>
      </c>
      <c r="AP97" s="4" t="str">
        <f aca="false">IF(AND(AP$2&gt;=$B97,AP$2&lt;=$C97),"A","")</f>
        <v/>
      </c>
      <c r="AQ97" s="4" t="str">
        <f aca="false">IF(AND(AQ$2&gt;=$B97,AQ$2&lt;=$C97),"A","")</f>
        <v/>
      </c>
      <c r="AR97" s="4" t="str">
        <f aca="false">IF(AND(AR$2&gt;=$B97,AR$2&lt;=$C97),"A","")</f>
        <v/>
      </c>
      <c r="AS97" s="4" t="str">
        <f aca="false">IF(AND(AS$2&gt;=$B97,AS$2&lt;=$C97),"A","")</f>
        <v/>
      </c>
      <c r="AT97" s="4" t="str">
        <f aca="false">IF(AND(AT$2&gt;=$B97,AT$2&lt;=$C97),"A","")</f>
        <v/>
      </c>
      <c r="AU97" s="4" t="str">
        <f aca="false">IF(AND(AU$2&gt;=$B97,AU$2&lt;=$C97),"A","")</f>
        <v/>
      </c>
      <c r="AV97" s="4" t="str">
        <f aca="false">IF(AND(AV$2&gt;=$B97,AV$2&lt;=$C97),"A","")</f>
        <v/>
      </c>
      <c r="AW97" s="4" t="str">
        <f aca="false">IF(AND(AW$2&gt;=$B97,AW$2&lt;=$C97),"A","")</f>
        <v/>
      </c>
      <c r="AX97" s="4" t="str">
        <f aca="false">IF(AND(AX$2&gt;=$B97,AX$2&lt;=$C97),"A","")</f>
        <v/>
      </c>
      <c r="AY97" s="35" t="str">
        <f aca="false">IF(AND(AY$2&gt;=$B97,AY$2&lt;=$C97),"A","")</f>
        <v/>
      </c>
      <c r="AZ97" s="4" t="str">
        <f aca="false">IF(AND(AZ$2&gt;=$B97,AZ$2&lt;=$C97),"A","")</f>
        <v/>
      </c>
      <c r="BA97" s="4" t="str">
        <f aca="false">IF(AND(BA$2&gt;=$B97,BA$2&lt;=$C97),"A","")</f>
        <v/>
      </c>
      <c r="BB97" s="4" t="str">
        <f aca="false">IF(AND(BB$2&gt;=$B97,BB$2&lt;=$C97),"A","")</f>
        <v/>
      </c>
      <c r="BC97" s="4" t="str">
        <f aca="false">IF(AND(BC$2&gt;=$B97,BC$2&lt;=$C97),"A","")</f>
        <v/>
      </c>
      <c r="BD97" s="4" t="str">
        <f aca="false">IF(AND(BD$2&gt;=$B97,BD$2&lt;=$C97),"A","")</f>
        <v/>
      </c>
      <c r="BE97" s="4" t="str">
        <f aca="false">IF(AND(BE$2&gt;=$B97,BE$2&lt;=$C97),"A","")</f>
        <v/>
      </c>
      <c r="BF97" s="4" t="str">
        <f aca="false">IF(AND(BF$2&gt;=$B97,BF$2&lt;=$C97),"A","")</f>
        <v/>
      </c>
      <c r="BG97" s="4" t="str">
        <f aca="false">IF(AND(BG$2&gt;=$B97,BG$2&lt;=$C97),"A","")</f>
        <v/>
      </c>
      <c r="BH97" s="4" t="str">
        <f aca="false">IF(AND(BH$2&gt;=$B97,BH$2&lt;=$C97),"A","")</f>
        <v/>
      </c>
      <c r="BI97" s="4" t="str">
        <f aca="false">IF(AND(BI$2&gt;=$B97,BI$2&lt;=$C97),"A","")</f>
        <v/>
      </c>
      <c r="BJ97" s="4" t="str">
        <f aca="false">IF(AND(BJ$2&gt;=$B97,BJ$2&lt;=$C97),"A","")</f>
        <v/>
      </c>
      <c r="BK97" s="35" t="str">
        <f aca="false">IF(AND(BK$2&gt;=$B97,BK$2&lt;=$C97),"A","")</f>
        <v/>
      </c>
      <c r="BL97" s="4" t="str">
        <f aca="false">IF(AND(BL$2&gt;=$B97,BL$2&lt;=$C97),"A","")</f>
        <v/>
      </c>
      <c r="BM97" s="4" t="str">
        <f aca="false">IF(AND(BM$2&gt;=$B97,BM$2&lt;=$C97),"A","")</f>
        <v/>
      </c>
      <c r="BN97" s="4" t="str">
        <f aca="false">IF(AND(BN$2&gt;=$B97,BN$2&lt;=$C97),"A","")</f>
        <v/>
      </c>
      <c r="BO97" s="4" t="str">
        <f aca="false">IF(AND(BO$2&gt;=$B97,BO$2&lt;=$C97),"A","")</f>
        <v/>
      </c>
      <c r="BP97" s="4" t="str">
        <f aca="false">IF(AND(BP$2&gt;=$B97,BP$2&lt;=$C97),"A","")</f>
        <v/>
      </c>
      <c r="BQ97" s="4" t="str">
        <f aca="false">IF(AND(BQ$2&gt;=$B97,BQ$2&lt;=$C97),"A","")</f>
        <v/>
      </c>
      <c r="BR97" s="4" t="str">
        <f aca="false">IF(AND(BR$2&gt;=$B97,BR$2&lt;=$C97),"A","")</f>
        <v/>
      </c>
      <c r="BS97" s="4" t="str">
        <f aca="false">IF(AND(BS$2&gt;=$B97,BS$2&lt;=$C97),"A","")</f>
        <v/>
      </c>
      <c r="BT97" s="4" t="str">
        <f aca="false">IF(AND(BT$2&gt;=$B97,BT$2&lt;=$C97),"A","")</f>
        <v/>
      </c>
      <c r="BU97" s="4" t="str">
        <f aca="false">IF(AND(BU$2&gt;=$B97,BU$2&lt;=$C97),"A","")</f>
        <v/>
      </c>
      <c r="BV97" s="4" t="str">
        <f aca="false">IF(AND(BV$2&gt;=$B97,BV$2&lt;=$C97),"A","")</f>
        <v/>
      </c>
      <c r="BW97" s="35" t="str">
        <f aca="false">IF(AND(BW$2&gt;=$B97,BW$2&lt;=$C97),"A","")</f>
        <v/>
      </c>
      <c r="BX97" s="4" t="str">
        <f aca="false">IF(AND(BX$2&gt;=$B97,BX$2&lt;=$C97),"A","")</f>
        <v/>
      </c>
      <c r="BY97" s="4" t="str">
        <f aca="false">IF(AND(BY$2&gt;=$B97,BY$2&lt;=$C97),"A","")</f>
        <v/>
      </c>
      <c r="BZ97" s="4" t="str">
        <f aca="false">IF(AND(BZ$2&gt;=$B97,BZ$2&lt;=$C97),"A","")</f>
        <v/>
      </c>
      <c r="CA97" s="4" t="str">
        <f aca="false">IF(AND(CA$2&gt;=$B97,CA$2&lt;=$C97),"A","")</f>
        <v/>
      </c>
      <c r="CB97" s="4" t="str">
        <f aca="false">IF(AND(CB$2&gt;=$B97,CB$2&lt;=$C97),"A","")</f>
        <v/>
      </c>
      <c r="CC97" s="4" t="str">
        <f aca="false">IF(AND(CC$2&gt;=$B97,CC$2&lt;=$C97),"A","")</f>
        <v/>
      </c>
      <c r="CD97" s="4" t="str">
        <f aca="false">IF(AND(CD$2&gt;=$B97,CD$2&lt;=$C97),"A","")</f>
        <v/>
      </c>
      <c r="CE97" s="4" t="str">
        <f aca="false">IF(AND(CE$2&gt;=$B97,CE$2&lt;=$C97),"A","")</f>
        <v/>
      </c>
      <c r="CF97" s="4" t="str">
        <f aca="false">IF(AND(CF$2&gt;=$B97,CF$2&lt;=$C97),"A","")</f>
        <v/>
      </c>
      <c r="CG97" s="4" t="str">
        <f aca="false">IF(AND(CG$2&gt;=$B97,CG$2&lt;=$C97),"A","")</f>
        <v/>
      </c>
      <c r="CH97" s="5" t="str">
        <f aca="false">IF(AND(CH$2&gt;=$B97,CH$2&lt;=$C97),"A","")</f>
        <v/>
      </c>
      <c r="CI97" s="4" t="str">
        <f aca="false">IF(AND(CI$2&gt;=$B97,CI$2&lt;=$C97),"A","")</f>
        <v/>
      </c>
      <c r="CJ97" s="4" t="str">
        <f aca="false">IF(AND(CJ$2&gt;=$B97,CJ$2&lt;=$C97),"A","")</f>
        <v/>
      </c>
      <c r="CK97" s="4" t="str">
        <f aca="false">IF(AND(CK$2&gt;=$B97,CK$2&lt;=$C97),"A","")</f>
        <v/>
      </c>
      <c r="CL97" s="4" t="str">
        <f aca="false">IF(AND(CL$2&gt;=$B97,CL$2&lt;=$C97),"A","")</f>
        <v/>
      </c>
      <c r="CM97" s="4" t="str">
        <f aca="false">IF(AND(CM$2&gt;=$B97,CM$2&lt;=$C97),"A","")</f>
        <v/>
      </c>
      <c r="CN97" s="4" t="str">
        <f aca="false">IF(AND(CN$2&gt;=$B97,CN$2&lt;=$C97),"A","")</f>
        <v/>
      </c>
      <c r="CO97" s="4" t="str">
        <f aca="false">IF(AND(CO$2&gt;=$B97,CO$2&lt;=$C97),"A","")</f>
        <v/>
      </c>
      <c r="CP97" s="4" t="str">
        <f aca="false">IF(AND(CP$2&gt;=$B97,CP$2&lt;=$C97),"A","")</f>
        <v/>
      </c>
      <c r="CQ97" s="4" t="str">
        <f aca="false">IF(AND(CQ$2&gt;=$B97,CQ$2&lt;=$C97),"A","")</f>
        <v/>
      </c>
      <c r="CR97" s="4" t="str">
        <f aca="false">IF(AND(CR$2&gt;=$B97,CR$2&lt;=$C97),"A","")</f>
        <v/>
      </c>
      <c r="CS97" s="4" t="str">
        <f aca="false">IF(AND(CS$2&gt;=$B97,CS$2&lt;=$C97),"A","")</f>
        <v/>
      </c>
      <c r="CT97" s="5" t="str">
        <f aca="false">IF(AND(CT$2&gt;=$B97,CT$2&lt;=$C97),"A","")</f>
        <v/>
      </c>
      <c r="CU97" s="35" t="str">
        <f aca="false">IF(AND(CU$2&gt;=$B97,CU$2&lt;=$C97),"A","")</f>
        <v/>
      </c>
      <c r="CV97" s="4" t="str">
        <f aca="false">IF(AND(CV$2&gt;=$B97,CV$2&lt;=$C97),"A","")</f>
        <v/>
      </c>
      <c r="CW97" s="4" t="str">
        <f aca="false">IF(AND(CW$2&gt;=$B97,CW$2&lt;=$C97),"A","")</f>
        <v/>
      </c>
      <c r="CX97" s="4" t="str">
        <f aca="false">IF(AND(CX$2&gt;=$B97,CX$2&lt;=$C97),"A","")</f>
        <v/>
      </c>
      <c r="CY97" s="4" t="str">
        <f aca="false">IF(AND(CY$2&gt;=$B97,CY$2&lt;=$C97),"A","")</f>
        <v/>
      </c>
      <c r="CZ97" s="4" t="str">
        <f aca="false">IF(AND(CZ$2&gt;=$B97,CZ$2&lt;=$C97),"A","")</f>
        <v/>
      </c>
      <c r="DA97" s="4" t="str">
        <f aca="false">IF(AND(DA$2&gt;=$B97,DA$2&lt;=$C97),"A","")</f>
        <v/>
      </c>
      <c r="DB97" s="4" t="str">
        <f aca="false">IF(AND(DB$2&gt;=$B97,DB$2&lt;=$C97),"A","")</f>
        <v/>
      </c>
      <c r="DC97" s="4" t="str">
        <f aca="false">IF(AND(DC$2&gt;=$B97,DC$2&lt;=$C97),"A","")</f>
        <v/>
      </c>
      <c r="DD97" s="4" t="str">
        <f aca="false">IF(AND(DD$2&gt;=$B97,DD$2&lt;=$C97),"A","")</f>
        <v/>
      </c>
      <c r="DE97" s="4" t="str">
        <f aca="false">IF(AND(DE$2&gt;=$B97,DE$2&lt;=$C97),"A","")</f>
        <v/>
      </c>
      <c r="DF97" s="4" t="str">
        <f aca="false">IF(AND(DF$2&gt;=$B97,DF$2&lt;=$C97),"A","")</f>
        <v/>
      </c>
    </row>
    <row r="98" customFormat="false" ht="4.5" hidden="false" customHeight="true" outlineLevel="0" collapsed="false">
      <c r="A98" s="31"/>
      <c r="B98" s="32"/>
      <c r="C98" s="32"/>
      <c r="D98" s="33"/>
      <c r="E98" s="34"/>
      <c r="F98" s="34"/>
      <c r="G98" s="34"/>
      <c r="H98" s="34"/>
      <c r="I98" s="34"/>
      <c r="J98" s="34"/>
      <c r="K98" s="34"/>
      <c r="L98" s="34"/>
      <c r="M98" s="34"/>
      <c r="N98" s="3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35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35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35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35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5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5"/>
      <c r="CU98" s="35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</row>
    <row r="99" customFormat="false" ht="15.75" hidden="false" customHeight="false" outlineLevel="0" collapsed="false">
      <c r="A99" s="31"/>
      <c r="B99" s="32"/>
      <c r="C99" s="32"/>
      <c r="D99" s="33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4" t="str">
        <f aca="false">IF(AND(O$2&gt;=$B99,O$2&lt;=$C99),"A","")</f>
        <v/>
      </c>
      <c r="P99" s="4" t="str">
        <f aca="false">IF(AND(P$2&gt;=$B99,P$2&lt;=$C99),"A","")</f>
        <v/>
      </c>
      <c r="Q99" s="4" t="str">
        <f aca="false">IF(AND(Q$2&gt;=$B99,Q$2&lt;=$C99),"A","")</f>
        <v/>
      </c>
      <c r="R99" s="4" t="str">
        <f aca="false">IF(AND(R$2&gt;=$B99,R$2&lt;=$C99),"A","")</f>
        <v/>
      </c>
      <c r="S99" s="4" t="str">
        <f aca="false">IF(AND(S$2&gt;=$B99,S$2&lt;=$C99),"A","")</f>
        <v/>
      </c>
      <c r="T99" s="4" t="str">
        <f aca="false">IF(AND(T$2&gt;=$B99,T$2&lt;=$C99),"A","")</f>
        <v/>
      </c>
      <c r="U99" s="4" t="str">
        <f aca="false">IF(AND(U$2&gt;=$B99,U$2&lt;=$C99),"A","")</f>
        <v/>
      </c>
      <c r="V99" s="4" t="str">
        <f aca="false">IF(AND(V$2&gt;=$B99,V$2&lt;=$C99),"A","")</f>
        <v/>
      </c>
      <c r="W99" s="4" t="str">
        <f aca="false">IF(AND(W$2&gt;=$B99,W$2&lt;=$C99),"A","")</f>
        <v/>
      </c>
      <c r="X99" s="4" t="str">
        <f aca="false">IF(AND(X$2&gt;=$B99,X$2&lt;=$C99),"A","")</f>
        <v/>
      </c>
      <c r="Y99" s="4" t="str">
        <f aca="false">IF(AND(Y$2&gt;=$B99,Y$2&lt;=$C99),"A","")</f>
        <v/>
      </c>
      <c r="Z99" s="5" t="str">
        <f aca="false">IF(AND(Z$2&gt;=$B99,Z$2&lt;=$C99),"A","")</f>
        <v/>
      </c>
      <c r="AA99" s="4" t="str">
        <f aca="false">IF(AND(AA$2&gt;=$B99,AA$2&lt;=$C99),"A","")</f>
        <v/>
      </c>
      <c r="AB99" s="4" t="str">
        <f aca="false">IF(AND(AB$2&gt;=$B99,AB$2&lt;=$C99),"A","")</f>
        <v/>
      </c>
      <c r="AC99" s="4" t="str">
        <f aca="false">IF(AND(AC$2&gt;=$B99,AC$2&lt;=$C99),"A","")</f>
        <v/>
      </c>
      <c r="AD99" s="4" t="str">
        <f aca="false">IF(AND(AD$2&gt;=$B99,AD$2&lt;=$C99),"A","")</f>
        <v/>
      </c>
      <c r="AE99" s="4" t="str">
        <f aca="false">IF(AND(AE$2&gt;=$B99,AE$2&lt;=$C99),"A","")</f>
        <v/>
      </c>
      <c r="AF99" s="4" t="str">
        <f aca="false">IF(AND(AF$2&gt;=$B99,AF$2&lt;=$C99),"A","")</f>
        <v/>
      </c>
      <c r="AG99" s="4" t="str">
        <f aca="false">IF(AND(AG$2&gt;=$B99,AG$2&lt;=$C99),"A","")</f>
        <v/>
      </c>
      <c r="AH99" s="4" t="str">
        <f aca="false">IF(AND(AH$2&gt;=$B99,AH$2&lt;=$C99),"A","")</f>
        <v/>
      </c>
      <c r="AI99" s="4" t="str">
        <f aca="false">IF(AND(AI$2&gt;=$B99,AI$2&lt;=$C99),"A","")</f>
        <v/>
      </c>
      <c r="AJ99" s="4" t="str">
        <f aca="false">IF(AND(AJ$2&gt;=$B99,AJ$2&lt;=$C99),"A","")</f>
        <v/>
      </c>
      <c r="AK99" s="4" t="str">
        <f aca="false">IF(AND(AK$2&gt;=$B99,AK$2&lt;=$C99),"A","")</f>
        <v/>
      </c>
      <c r="AL99" s="4" t="str">
        <f aca="false">IF(AND(AL$2&gt;=$B99,AL$2&lt;=$C99),"A","")</f>
        <v/>
      </c>
      <c r="AM99" s="35" t="str">
        <f aca="false">IF(AND(AM$2&gt;=$B99,AM$2&lt;=$C99),"A","")</f>
        <v/>
      </c>
      <c r="AN99" s="4" t="str">
        <f aca="false">IF(AND(AN$2&gt;=$B99,AN$2&lt;=$C99),"A","")</f>
        <v/>
      </c>
      <c r="AO99" s="4" t="str">
        <f aca="false">IF(AND(AO$2&gt;=$B99,AO$2&lt;=$C99),"A","")</f>
        <v/>
      </c>
      <c r="AP99" s="4" t="str">
        <f aca="false">IF(AND(AP$2&gt;=$B99,AP$2&lt;=$C99),"A","")</f>
        <v/>
      </c>
      <c r="AQ99" s="4" t="str">
        <f aca="false">IF(AND(AQ$2&gt;=$B99,AQ$2&lt;=$C99),"A","")</f>
        <v/>
      </c>
      <c r="AR99" s="4" t="str">
        <f aca="false">IF(AND(AR$2&gt;=$B99,AR$2&lt;=$C99),"A","")</f>
        <v/>
      </c>
      <c r="AS99" s="4" t="str">
        <f aca="false">IF(AND(AS$2&gt;=$B99,AS$2&lt;=$C99),"A","")</f>
        <v/>
      </c>
      <c r="AT99" s="4" t="str">
        <f aca="false">IF(AND(AT$2&gt;=$B99,AT$2&lt;=$C99),"A","")</f>
        <v/>
      </c>
      <c r="AU99" s="4" t="str">
        <f aca="false">IF(AND(AU$2&gt;=$B99,AU$2&lt;=$C99),"A","")</f>
        <v/>
      </c>
      <c r="AV99" s="4" t="str">
        <f aca="false">IF(AND(AV$2&gt;=$B99,AV$2&lt;=$C99),"A","")</f>
        <v/>
      </c>
      <c r="AW99" s="4" t="str">
        <f aca="false">IF(AND(AW$2&gt;=$B99,AW$2&lt;=$C99),"A","")</f>
        <v/>
      </c>
      <c r="AX99" s="4" t="str">
        <f aca="false">IF(AND(AX$2&gt;=$B99,AX$2&lt;=$C99),"A","")</f>
        <v/>
      </c>
      <c r="AY99" s="35" t="str">
        <f aca="false">IF(AND(AY$2&gt;=$B99,AY$2&lt;=$C99),"A","")</f>
        <v/>
      </c>
      <c r="AZ99" s="4" t="str">
        <f aca="false">IF(AND(AZ$2&gt;=$B99,AZ$2&lt;=$C99),"A","")</f>
        <v/>
      </c>
      <c r="BA99" s="4" t="str">
        <f aca="false">IF(AND(BA$2&gt;=$B99,BA$2&lt;=$C99),"A","")</f>
        <v/>
      </c>
      <c r="BB99" s="4" t="str">
        <f aca="false">IF(AND(BB$2&gt;=$B99,BB$2&lt;=$C99),"A","")</f>
        <v/>
      </c>
      <c r="BC99" s="4" t="str">
        <f aca="false">IF(AND(BC$2&gt;=$B99,BC$2&lt;=$C99),"A","")</f>
        <v/>
      </c>
      <c r="BD99" s="4" t="str">
        <f aca="false">IF(AND(BD$2&gt;=$B99,BD$2&lt;=$C99),"A","")</f>
        <v/>
      </c>
      <c r="BE99" s="4" t="str">
        <f aca="false">IF(AND(BE$2&gt;=$B99,BE$2&lt;=$C99),"A","")</f>
        <v/>
      </c>
      <c r="BF99" s="4" t="str">
        <f aca="false">IF(AND(BF$2&gt;=$B99,BF$2&lt;=$C99),"A","")</f>
        <v/>
      </c>
      <c r="BG99" s="4" t="str">
        <f aca="false">IF(AND(BG$2&gt;=$B99,BG$2&lt;=$C99),"A","")</f>
        <v/>
      </c>
      <c r="BH99" s="4" t="str">
        <f aca="false">IF(AND(BH$2&gt;=$B99,BH$2&lt;=$C99),"A","")</f>
        <v/>
      </c>
      <c r="BI99" s="4" t="str">
        <f aca="false">IF(AND(BI$2&gt;=$B99,BI$2&lt;=$C99),"A","")</f>
        <v/>
      </c>
      <c r="BJ99" s="4" t="str">
        <f aca="false">IF(AND(BJ$2&gt;=$B99,BJ$2&lt;=$C99),"A","")</f>
        <v/>
      </c>
      <c r="BK99" s="35" t="str">
        <f aca="false">IF(AND(BK$2&gt;=$B99,BK$2&lt;=$C99),"A","")</f>
        <v/>
      </c>
      <c r="BL99" s="4" t="str">
        <f aca="false">IF(AND(BL$2&gt;=$B99,BL$2&lt;=$C99),"A","")</f>
        <v/>
      </c>
      <c r="BM99" s="4" t="str">
        <f aca="false">IF(AND(BM$2&gt;=$B99,BM$2&lt;=$C99),"A","")</f>
        <v/>
      </c>
      <c r="BN99" s="4" t="str">
        <f aca="false">IF(AND(BN$2&gt;=$B99,BN$2&lt;=$C99),"A","")</f>
        <v/>
      </c>
      <c r="BO99" s="4" t="str">
        <f aca="false">IF(AND(BO$2&gt;=$B99,BO$2&lt;=$C99),"A","")</f>
        <v/>
      </c>
      <c r="BP99" s="4" t="str">
        <f aca="false">IF(AND(BP$2&gt;=$B99,BP$2&lt;=$C99),"A","")</f>
        <v/>
      </c>
      <c r="BQ99" s="4" t="str">
        <f aca="false">IF(AND(BQ$2&gt;=$B99,BQ$2&lt;=$C99),"A","")</f>
        <v/>
      </c>
      <c r="BR99" s="4" t="str">
        <f aca="false">IF(AND(BR$2&gt;=$B99,BR$2&lt;=$C99),"A","")</f>
        <v/>
      </c>
      <c r="BS99" s="4" t="str">
        <f aca="false">IF(AND(BS$2&gt;=$B99,BS$2&lt;=$C99),"A","")</f>
        <v/>
      </c>
      <c r="BT99" s="4" t="str">
        <f aca="false">IF(AND(BT$2&gt;=$B99,BT$2&lt;=$C99),"A","")</f>
        <v/>
      </c>
      <c r="BU99" s="4" t="str">
        <f aca="false">IF(AND(BU$2&gt;=$B99,BU$2&lt;=$C99),"A","")</f>
        <v/>
      </c>
      <c r="BV99" s="4" t="str">
        <f aca="false">IF(AND(BV$2&gt;=$B99,BV$2&lt;=$C99),"A","")</f>
        <v/>
      </c>
      <c r="BW99" s="35" t="str">
        <f aca="false">IF(AND(BW$2&gt;=$B99,BW$2&lt;=$C99),"A","")</f>
        <v/>
      </c>
      <c r="BX99" s="4" t="str">
        <f aca="false">IF(AND(BX$2&gt;=$B99,BX$2&lt;=$C99),"A","")</f>
        <v/>
      </c>
      <c r="BY99" s="4" t="str">
        <f aca="false">IF(AND(BY$2&gt;=$B99,BY$2&lt;=$C99),"A","")</f>
        <v/>
      </c>
      <c r="BZ99" s="4" t="str">
        <f aca="false">IF(AND(BZ$2&gt;=$B99,BZ$2&lt;=$C99),"A","")</f>
        <v/>
      </c>
      <c r="CA99" s="4" t="str">
        <f aca="false">IF(AND(CA$2&gt;=$B99,CA$2&lt;=$C99),"A","")</f>
        <v/>
      </c>
      <c r="CB99" s="4" t="str">
        <f aca="false">IF(AND(CB$2&gt;=$B99,CB$2&lt;=$C99),"A","")</f>
        <v/>
      </c>
      <c r="CC99" s="4" t="str">
        <f aca="false">IF(AND(CC$2&gt;=$B99,CC$2&lt;=$C99),"A","")</f>
        <v/>
      </c>
      <c r="CD99" s="4" t="str">
        <f aca="false">IF(AND(CD$2&gt;=$B99,CD$2&lt;=$C99),"A","")</f>
        <v/>
      </c>
      <c r="CE99" s="4" t="str">
        <f aca="false">IF(AND(CE$2&gt;=$B99,CE$2&lt;=$C99),"A","")</f>
        <v/>
      </c>
      <c r="CF99" s="4" t="str">
        <f aca="false">IF(AND(CF$2&gt;=$B99,CF$2&lt;=$C99),"A","")</f>
        <v/>
      </c>
      <c r="CG99" s="4" t="str">
        <f aca="false">IF(AND(CG$2&gt;=$B99,CG$2&lt;=$C99),"A","")</f>
        <v/>
      </c>
      <c r="CH99" s="5" t="str">
        <f aca="false">IF(AND(CH$2&gt;=$B99,CH$2&lt;=$C99),"A","")</f>
        <v/>
      </c>
      <c r="CI99" s="4" t="str">
        <f aca="false">IF(AND(CI$2&gt;=$B99,CI$2&lt;=$C99),"A","")</f>
        <v/>
      </c>
      <c r="CJ99" s="4" t="str">
        <f aca="false">IF(AND(CJ$2&gt;=$B99,CJ$2&lt;=$C99),"A","")</f>
        <v/>
      </c>
      <c r="CK99" s="4" t="str">
        <f aca="false">IF(AND(CK$2&gt;=$B99,CK$2&lt;=$C99),"A","")</f>
        <v/>
      </c>
      <c r="CL99" s="4" t="str">
        <f aca="false">IF(AND(CL$2&gt;=$B99,CL$2&lt;=$C99),"A","")</f>
        <v/>
      </c>
      <c r="CM99" s="4" t="str">
        <f aca="false">IF(AND(CM$2&gt;=$B99,CM$2&lt;=$C99),"A","")</f>
        <v/>
      </c>
      <c r="CN99" s="4" t="str">
        <f aca="false">IF(AND(CN$2&gt;=$B99,CN$2&lt;=$C99),"A","")</f>
        <v/>
      </c>
      <c r="CO99" s="4" t="str">
        <f aca="false">IF(AND(CO$2&gt;=$B99,CO$2&lt;=$C99),"A","")</f>
        <v/>
      </c>
      <c r="CP99" s="4" t="str">
        <f aca="false">IF(AND(CP$2&gt;=$B99,CP$2&lt;=$C99),"A","")</f>
        <v/>
      </c>
      <c r="CQ99" s="4" t="str">
        <f aca="false">IF(AND(CQ$2&gt;=$B99,CQ$2&lt;=$C99),"A","")</f>
        <v/>
      </c>
      <c r="CR99" s="4" t="str">
        <f aca="false">IF(AND(CR$2&gt;=$B99,CR$2&lt;=$C99),"A","")</f>
        <v/>
      </c>
      <c r="CS99" s="4" t="str">
        <f aca="false">IF(AND(CS$2&gt;=$B99,CS$2&lt;=$C99),"A","")</f>
        <v/>
      </c>
      <c r="CT99" s="5" t="str">
        <f aca="false">IF(AND(CT$2&gt;=$B99,CT$2&lt;=$C99),"A","")</f>
        <v/>
      </c>
      <c r="CU99" s="35" t="str">
        <f aca="false">IF(AND(CU$2&gt;=$B99,CU$2&lt;=$C99),"A","")</f>
        <v/>
      </c>
      <c r="CV99" s="4" t="str">
        <f aca="false">IF(AND(CV$2&gt;=$B99,CV$2&lt;=$C99),"A","")</f>
        <v/>
      </c>
      <c r="CW99" s="4" t="str">
        <f aca="false">IF(AND(CW$2&gt;=$B99,CW$2&lt;=$C99),"A","")</f>
        <v/>
      </c>
      <c r="CX99" s="4" t="str">
        <f aca="false">IF(AND(CX$2&gt;=$B99,CX$2&lt;=$C99),"A","")</f>
        <v/>
      </c>
      <c r="CY99" s="4" t="str">
        <f aca="false">IF(AND(CY$2&gt;=$B99,CY$2&lt;=$C99),"A","")</f>
        <v/>
      </c>
      <c r="CZ99" s="4" t="str">
        <f aca="false">IF(AND(CZ$2&gt;=$B99,CZ$2&lt;=$C99),"A","")</f>
        <v/>
      </c>
      <c r="DA99" s="4" t="str">
        <f aca="false">IF(AND(DA$2&gt;=$B99,DA$2&lt;=$C99),"A","")</f>
        <v/>
      </c>
      <c r="DB99" s="4" t="str">
        <f aca="false">IF(AND(DB$2&gt;=$B99,DB$2&lt;=$C99),"A","")</f>
        <v/>
      </c>
      <c r="DC99" s="4" t="str">
        <f aca="false">IF(AND(DC$2&gt;=$B99,DC$2&lt;=$C99),"A","")</f>
        <v/>
      </c>
      <c r="DD99" s="4" t="str">
        <f aca="false">IF(AND(DD$2&gt;=$B99,DD$2&lt;=$C99),"A","")</f>
        <v/>
      </c>
      <c r="DE99" s="4" t="str">
        <f aca="false">IF(AND(DE$2&gt;=$B99,DE$2&lt;=$C99),"A","")</f>
        <v/>
      </c>
      <c r="DF99" s="4" t="str">
        <f aca="false">IF(AND(DF$2&gt;=$B99,DF$2&lt;=$C99),"A","")</f>
        <v/>
      </c>
    </row>
    <row r="100" customFormat="false" ht="4.5" hidden="false" customHeight="true" outlineLevel="0" collapsed="false">
      <c r="A100" s="31"/>
      <c r="B100" s="32"/>
      <c r="C100" s="32"/>
      <c r="D100" s="33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35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35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35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35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5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5"/>
      <c r="CU100" s="35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</row>
    <row r="101" customFormat="false" ht="15.75" hidden="false" customHeight="false" outlineLevel="0" collapsed="false">
      <c r="A101" s="31"/>
      <c r="B101" s="32"/>
      <c r="C101" s="32"/>
      <c r="D101" s="33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4" t="str">
        <f aca="false">IF(AND(O$2&gt;=$B101,O$2&lt;=$C101),"A","")</f>
        <v/>
      </c>
      <c r="P101" s="4" t="str">
        <f aca="false">IF(AND(P$2&gt;=$B101,P$2&lt;=$C101),"A","")</f>
        <v/>
      </c>
      <c r="Q101" s="4" t="str">
        <f aca="false">IF(AND(Q$2&gt;=$B101,Q$2&lt;=$C101),"A","")</f>
        <v/>
      </c>
      <c r="R101" s="4" t="str">
        <f aca="false">IF(AND(R$2&gt;=$B101,R$2&lt;=$C101),"A","")</f>
        <v/>
      </c>
      <c r="S101" s="4" t="str">
        <f aca="false">IF(AND(S$2&gt;=$B101,S$2&lt;=$C101),"A","")</f>
        <v/>
      </c>
      <c r="T101" s="4" t="str">
        <f aca="false">IF(AND(T$2&gt;=$B101,T$2&lt;=$C101),"A","")</f>
        <v/>
      </c>
      <c r="U101" s="4" t="str">
        <f aca="false">IF(AND(U$2&gt;=$B101,U$2&lt;=$C101),"A","")</f>
        <v/>
      </c>
      <c r="V101" s="4" t="str">
        <f aca="false">IF(AND(V$2&gt;=$B101,V$2&lt;=$C101),"A","")</f>
        <v/>
      </c>
      <c r="W101" s="4" t="str">
        <f aca="false">IF(AND(W$2&gt;=$B101,W$2&lt;=$C101),"A","")</f>
        <v/>
      </c>
      <c r="X101" s="4" t="str">
        <f aca="false">IF(AND(X$2&gt;=$B101,X$2&lt;=$C101),"A","")</f>
        <v/>
      </c>
      <c r="Y101" s="4" t="str">
        <f aca="false">IF(AND(Y$2&gt;=$B101,Y$2&lt;=$C101),"A","")</f>
        <v/>
      </c>
      <c r="Z101" s="5" t="str">
        <f aca="false">IF(AND(Z$2&gt;=$B101,Z$2&lt;=$C101),"A","")</f>
        <v/>
      </c>
      <c r="AA101" s="4" t="str">
        <f aca="false">IF(AND(AA$2&gt;=$B101,AA$2&lt;=$C101),"A","")</f>
        <v/>
      </c>
      <c r="AB101" s="4" t="str">
        <f aca="false">IF(AND(AB$2&gt;=$B101,AB$2&lt;=$C101),"A","")</f>
        <v/>
      </c>
      <c r="AC101" s="4" t="str">
        <f aca="false">IF(AND(AC$2&gt;=$B101,AC$2&lt;=$C101),"A","")</f>
        <v/>
      </c>
      <c r="AD101" s="4" t="str">
        <f aca="false">IF(AND(AD$2&gt;=$B101,AD$2&lt;=$C101),"A","")</f>
        <v/>
      </c>
      <c r="AE101" s="4" t="str">
        <f aca="false">IF(AND(AE$2&gt;=$B101,AE$2&lt;=$C101),"A","")</f>
        <v/>
      </c>
      <c r="AF101" s="4" t="str">
        <f aca="false">IF(AND(AF$2&gt;=$B101,AF$2&lt;=$C101),"A","")</f>
        <v/>
      </c>
      <c r="AG101" s="4" t="str">
        <f aca="false">IF(AND(AG$2&gt;=$B101,AG$2&lt;=$C101),"A","")</f>
        <v/>
      </c>
      <c r="AH101" s="4" t="str">
        <f aca="false">IF(AND(AH$2&gt;=$B101,AH$2&lt;=$C101),"A","")</f>
        <v/>
      </c>
      <c r="AI101" s="4" t="str">
        <f aca="false">IF(AND(AI$2&gt;=$B101,AI$2&lt;=$C101),"A","")</f>
        <v/>
      </c>
      <c r="AJ101" s="4" t="str">
        <f aca="false">IF(AND(AJ$2&gt;=$B101,AJ$2&lt;=$C101),"A","")</f>
        <v/>
      </c>
      <c r="AK101" s="4" t="str">
        <f aca="false">IF(AND(AK$2&gt;=$B101,AK$2&lt;=$C101),"A","")</f>
        <v/>
      </c>
      <c r="AL101" s="4" t="str">
        <f aca="false">IF(AND(AL$2&gt;=$B101,AL$2&lt;=$C101),"A","")</f>
        <v/>
      </c>
      <c r="AM101" s="35" t="str">
        <f aca="false">IF(AND(AM$2&gt;=$B101,AM$2&lt;=$C101),"A","")</f>
        <v/>
      </c>
      <c r="AN101" s="4" t="str">
        <f aca="false">IF(AND(AN$2&gt;=$B101,AN$2&lt;=$C101),"A","")</f>
        <v/>
      </c>
      <c r="AO101" s="4" t="str">
        <f aca="false">IF(AND(AO$2&gt;=$B101,AO$2&lt;=$C101),"A","")</f>
        <v/>
      </c>
      <c r="AP101" s="4" t="str">
        <f aca="false">IF(AND(AP$2&gt;=$B101,AP$2&lt;=$C101),"A","")</f>
        <v/>
      </c>
      <c r="AQ101" s="4" t="str">
        <f aca="false">IF(AND(AQ$2&gt;=$B101,AQ$2&lt;=$C101),"A","")</f>
        <v/>
      </c>
      <c r="AR101" s="4" t="str">
        <f aca="false">IF(AND(AR$2&gt;=$B101,AR$2&lt;=$C101),"A","")</f>
        <v/>
      </c>
      <c r="AS101" s="4" t="str">
        <f aca="false">IF(AND(AS$2&gt;=$B101,AS$2&lt;=$C101),"A","")</f>
        <v/>
      </c>
      <c r="AT101" s="4" t="str">
        <f aca="false">IF(AND(AT$2&gt;=$B101,AT$2&lt;=$C101),"A","")</f>
        <v/>
      </c>
      <c r="AU101" s="4" t="str">
        <f aca="false">IF(AND(AU$2&gt;=$B101,AU$2&lt;=$C101),"A","")</f>
        <v/>
      </c>
      <c r="AV101" s="4" t="str">
        <f aca="false">IF(AND(AV$2&gt;=$B101,AV$2&lt;=$C101),"A","")</f>
        <v/>
      </c>
      <c r="AW101" s="4" t="str">
        <f aca="false">IF(AND(AW$2&gt;=$B101,AW$2&lt;=$C101),"A","")</f>
        <v/>
      </c>
      <c r="AX101" s="4" t="str">
        <f aca="false">IF(AND(AX$2&gt;=$B101,AX$2&lt;=$C101),"A","")</f>
        <v/>
      </c>
      <c r="AY101" s="35" t="str">
        <f aca="false">IF(AND(AY$2&gt;=$B101,AY$2&lt;=$C101),"A","")</f>
        <v/>
      </c>
      <c r="AZ101" s="4" t="str">
        <f aca="false">IF(AND(AZ$2&gt;=$B101,AZ$2&lt;=$C101),"A","")</f>
        <v/>
      </c>
      <c r="BA101" s="4" t="str">
        <f aca="false">IF(AND(BA$2&gt;=$B101,BA$2&lt;=$C101),"A","")</f>
        <v/>
      </c>
      <c r="BB101" s="4" t="str">
        <f aca="false">IF(AND(BB$2&gt;=$B101,BB$2&lt;=$C101),"A","")</f>
        <v/>
      </c>
      <c r="BC101" s="4" t="str">
        <f aca="false">IF(AND(BC$2&gt;=$B101,BC$2&lt;=$C101),"A","")</f>
        <v/>
      </c>
      <c r="BD101" s="4" t="str">
        <f aca="false">IF(AND(BD$2&gt;=$B101,BD$2&lt;=$C101),"A","")</f>
        <v/>
      </c>
      <c r="BE101" s="4" t="str">
        <f aca="false">IF(AND(BE$2&gt;=$B101,BE$2&lt;=$C101),"A","")</f>
        <v/>
      </c>
      <c r="BF101" s="4" t="str">
        <f aca="false">IF(AND(BF$2&gt;=$B101,BF$2&lt;=$C101),"A","")</f>
        <v/>
      </c>
      <c r="BG101" s="4" t="str">
        <f aca="false">IF(AND(BG$2&gt;=$B101,BG$2&lt;=$C101),"A","")</f>
        <v/>
      </c>
      <c r="BH101" s="4" t="str">
        <f aca="false">IF(AND(BH$2&gt;=$B101,BH$2&lt;=$C101),"A","")</f>
        <v/>
      </c>
      <c r="BI101" s="4" t="str">
        <f aca="false">IF(AND(BI$2&gt;=$B101,BI$2&lt;=$C101),"A","")</f>
        <v/>
      </c>
      <c r="BJ101" s="4" t="str">
        <f aca="false">IF(AND(BJ$2&gt;=$B101,BJ$2&lt;=$C101),"A","")</f>
        <v/>
      </c>
      <c r="BK101" s="35" t="str">
        <f aca="false">IF(AND(BK$2&gt;=$B101,BK$2&lt;=$C101),"A","")</f>
        <v/>
      </c>
      <c r="BL101" s="4" t="str">
        <f aca="false">IF(AND(BL$2&gt;=$B101,BL$2&lt;=$C101),"A","")</f>
        <v/>
      </c>
      <c r="BM101" s="4" t="str">
        <f aca="false">IF(AND(BM$2&gt;=$B101,BM$2&lt;=$C101),"A","")</f>
        <v/>
      </c>
      <c r="BN101" s="4" t="str">
        <f aca="false">IF(AND(BN$2&gt;=$B101,BN$2&lt;=$C101),"A","")</f>
        <v/>
      </c>
      <c r="BO101" s="4" t="str">
        <f aca="false">IF(AND(BO$2&gt;=$B101,BO$2&lt;=$C101),"A","")</f>
        <v/>
      </c>
      <c r="BP101" s="4" t="str">
        <f aca="false">IF(AND(BP$2&gt;=$B101,BP$2&lt;=$C101),"A","")</f>
        <v/>
      </c>
      <c r="BQ101" s="4" t="str">
        <f aca="false">IF(AND(BQ$2&gt;=$B101,BQ$2&lt;=$C101),"A","")</f>
        <v/>
      </c>
      <c r="BR101" s="4" t="str">
        <f aca="false">IF(AND(BR$2&gt;=$B101,BR$2&lt;=$C101),"A","")</f>
        <v/>
      </c>
      <c r="BS101" s="4" t="str">
        <f aca="false">IF(AND(BS$2&gt;=$B101,BS$2&lt;=$C101),"A","")</f>
        <v/>
      </c>
      <c r="BT101" s="4" t="str">
        <f aca="false">IF(AND(BT$2&gt;=$B101,BT$2&lt;=$C101),"A","")</f>
        <v/>
      </c>
      <c r="BU101" s="4" t="str">
        <f aca="false">IF(AND(BU$2&gt;=$B101,BU$2&lt;=$C101),"A","")</f>
        <v/>
      </c>
      <c r="BV101" s="4" t="str">
        <f aca="false">IF(AND(BV$2&gt;=$B101,BV$2&lt;=$C101),"A","")</f>
        <v/>
      </c>
      <c r="BW101" s="35" t="str">
        <f aca="false">IF(AND(BW$2&gt;=$B101,BW$2&lt;=$C101),"A","")</f>
        <v/>
      </c>
      <c r="BX101" s="4" t="str">
        <f aca="false">IF(AND(BX$2&gt;=$B101,BX$2&lt;=$C101),"A","")</f>
        <v/>
      </c>
      <c r="BY101" s="4" t="str">
        <f aca="false">IF(AND(BY$2&gt;=$B101,BY$2&lt;=$C101),"A","")</f>
        <v/>
      </c>
      <c r="BZ101" s="4" t="str">
        <f aca="false">IF(AND(BZ$2&gt;=$B101,BZ$2&lt;=$C101),"A","")</f>
        <v/>
      </c>
      <c r="CA101" s="4" t="str">
        <f aca="false">IF(AND(CA$2&gt;=$B101,CA$2&lt;=$C101),"A","")</f>
        <v/>
      </c>
      <c r="CB101" s="4" t="str">
        <f aca="false">IF(AND(CB$2&gt;=$B101,CB$2&lt;=$C101),"A","")</f>
        <v/>
      </c>
      <c r="CC101" s="4" t="str">
        <f aca="false">IF(AND(CC$2&gt;=$B101,CC$2&lt;=$C101),"A","")</f>
        <v/>
      </c>
      <c r="CD101" s="4" t="str">
        <f aca="false">IF(AND(CD$2&gt;=$B101,CD$2&lt;=$C101),"A","")</f>
        <v/>
      </c>
      <c r="CE101" s="4" t="str">
        <f aca="false">IF(AND(CE$2&gt;=$B101,CE$2&lt;=$C101),"A","")</f>
        <v/>
      </c>
      <c r="CF101" s="4" t="str">
        <f aca="false">IF(AND(CF$2&gt;=$B101,CF$2&lt;=$C101),"A","")</f>
        <v/>
      </c>
      <c r="CG101" s="4" t="str">
        <f aca="false">IF(AND(CG$2&gt;=$B101,CG$2&lt;=$C101),"A","")</f>
        <v/>
      </c>
      <c r="CH101" s="5" t="str">
        <f aca="false">IF(AND(CH$2&gt;=$B101,CH$2&lt;=$C101),"A","")</f>
        <v/>
      </c>
      <c r="CI101" s="4" t="str">
        <f aca="false">IF(AND(CI$2&gt;=$B101,CI$2&lt;=$C101),"A","")</f>
        <v/>
      </c>
      <c r="CJ101" s="4" t="str">
        <f aca="false">IF(AND(CJ$2&gt;=$B101,CJ$2&lt;=$C101),"A","")</f>
        <v/>
      </c>
      <c r="CK101" s="4" t="str">
        <f aca="false">IF(AND(CK$2&gt;=$B101,CK$2&lt;=$C101),"A","")</f>
        <v/>
      </c>
      <c r="CL101" s="4" t="str">
        <f aca="false">IF(AND(CL$2&gt;=$B101,CL$2&lt;=$C101),"A","")</f>
        <v/>
      </c>
      <c r="CM101" s="4" t="str">
        <f aca="false">IF(AND(CM$2&gt;=$B101,CM$2&lt;=$C101),"A","")</f>
        <v/>
      </c>
      <c r="CN101" s="4" t="str">
        <f aca="false">IF(AND(CN$2&gt;=$B101,CN$2&lt;=$C101),"A","")</f>
        <v/>
      </c>
      <c r="CO101" s="4" t="str">
        <f aca="false">IF(AND(CO$2&gt;=$B101,CO$2&lt;=$C101),"A","")</f>
        <v/>
      </c>
      <c r="CP101" s="4" t="str">
        <f aca="false">IF(AND(CP$2&gt;=$B101,CP$2&lt;=$C101),"A","")</f>
        <v/>
      </c>
      <c r="CQ101" s="4" t="str">
        <f aca="false">IF(AND(CQ$2&gt;=$B101,CQ$2&lt;=$C101),"A","")</f>
        <v/>
      </c>
      <c r="CR101" s="4" t="str">
        <f aca="false">IF(AND(CR$2&gt;=$B101,CR$2&lt;=$C101),"A","")</f>
        <v/>
      </c>
      <c r="CS101" s="4" t="str">
        <f aca="false">IF(AND(CS$2&gt;=$B101,CS$2&lt;=$C101),"A","")</f>
        <v/>
      </c>
      <c r="CT101" s="5" t="str">
        <f aca="false">IF(AND(CT$2&gt;=$B101,CT$2&lt;=$C101),"A","")</f>
        <v/>
      </c>
      <c r="CU101" s="35" t="str">
        <f aca="false">IF(AND(CU$2&gt;=$B101,CU$2&lt;=$C101),"A","")</f>
        <v/>
      </c>
      <c r="CV101" s="4" t="str">
        <f aca="false">IF(AND(CV$2&gt;=$B101,CV$2&lt;=$C101),"A","")</f>
        <v/>
      </c>
      <c r="CW101" s="4" t="str">
        <f aca="false">IF(AND(CW$2&gt;=$B101,CW$2&lt;=$C101),"A","")</f>
        <v/>
      </c>
      <c r="CX101" s="4" t="str">
        <f aca="false">IF(AND(CX$2&gt;=$B101,CX$2&lt;=$C101),"A","")</f>
        <v/>
      </c>
      <c r="CY101" s="4" t="str">
        <f aca="false">IF(AND(CY$2&gt;=$B101,CY$2&lt;=$C101),"A","")</f>
        <v/>
      </c>
      <c r="CZ101" s="4" t="str">
        <f aca="false">IF(AND(CZ$2&gt;=$B101,CZ$2&lt;=$C101),"A","")</f>
        <v/>
      </c>
      <c r="DA101" s="4" t="str">
        <f aca="false">IF(AND(DA$2&gt;=$B101,DA$2&lt;=$C101),"A","")</f>
        <v/>
      </c>
      <c r="DB101" s="4" t="str">
        <f aca="false">IF(AND(DB$2&gt;=$B101,DB$2&lt;=$C101),"A","")</f>
        <v/>
      </c>
      <c r="DC101" s="4" t="str">
        <f aca="false">IF(AND(DC$2&gt;=$B101,DC$2&lt;=$C101),"A","")</f>
        <v/>
      </c>
      <c r="DD101" s="4" t="str">
        <f aca="false">IF(AND(DD$2&gt;=$B101,DD$2&lt;=$C101),"A","")</f>
        <v/>
      </c>
      <c r="DE101" s="4" t="str">
        <f aca="false">IF(AND(DE$2&gt;=$B101,DE$2&lt;=$C101),"A","")</f>
        <v/>
      </c>
      <c r="DF101" s="4" t="str">
        <f aca="false">IF(AND(DF$2&gt;=$B101,DF$2&lt;=$C101),"A","")</f>
        <v/>
      </c>
    </row>
    <row r="102" customFormat="false" ht="4.5" hidden="false" customHeight="true" outlineLevel="0" collapsed="false">
      <c r="A102" s="31"/>
      <c r="B102" s="32"/>
      <c r="C102" s="32"/>
      <c r="D102" s="33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35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35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35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35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5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5"/>
      <c r="CU102" s="35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</row>
    <row r="103" customFormat="false" ht="15.75" hidden="false" customHeight="false" outlineLevel="0" collapsed="false">
      <c r="A103" s="31"/>
      <c r="B103" s="32"/>
      <c r="C103" s="32"/>
      <c r="D103" s="33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4" t="str">
        <f aca="false">IF(AND(O$2&gt;=$B103,O$2&lt;=$C103),"A","")</f>
        <v/>
      </c>
      <c r="P103" s="4" t="str">
        <f aca="false">IF(AND(P$2&gt;=$B103,P$2&lt;=$C103),"A","")</f>
        <v/>
      </c>
      <c r="Q103" s="4" t="str">
        <f aca="false">IF(AND(Q$2&gt;=$B103,Q$2&lt;=$C103),"A","")</f>
        <v/>
      </c>
      <c r="R103" s="4" t="str">
        <f aca="false">IF(AND(R$2&gt;=$B103,R$2&lt;=$C103),"A","")</f>
        <v/>
      </c>
      <c r="S103" s="4" t="str">
        <f aca="false">IF(AND(S$2&gt;=$B103,S$2&lt;=$C103),"A","")</f>
        <v/>
      </c>
      <c r="T103" s="4" t="str">
        <f aca="false">IF(AND(T$2&gt;=$B103,T$2&lt;=$C103),"A","")</f>
        <v/>
      </c>
      <c r="U103" s="4" t="str">
        <f aca="false">IF(AND(U$2&gt;=$B103,U$2&lt;=$C103),"A","")</f>
        <v/>
      </c>
      <c r="V103" s="4" t="str">
        <f aca="false">IF(AND(V$2&gt;=$B103,V$2&lt;=$C103),"A","")</f>
        <v/>
      </c>
      <c r="W103" s="4" t="str">
        <f aca="false">IF(AND(W$2&gt;=$B103,W$2&lt;=$C103),"A","")</f>
        <v/>
      </c>
      <c r="X103" s="4" t="str">
        <f aca="false">IF(AND(X$2&gt;=$B103,X$2&lt;=$C103),"A","")</f>
        <v/>
      </c>
      <c r="Y103" s="4" t="str">
        <f aca="false">IF(AND(Y$2&gt;=$B103,Y$2&lt;=$C103),"A","")</f>
        <v/>
      </c>
      <c r="Z103" s="5" t="str">
        <f aca="false">IF(AND(Z$2&gt;=$B103,Z$2&lt;=$C103),"A","")</f>
        <v/>
      </c>
      <c r="AA103" s="4" t="str">
        <f aca="false">IF(AND(AA$2&gt;=$B103,AA$2&lt;=$C103),"A","")</f>
        <v/>
      </c>
      <c r="AB103" s="4" t="str">
        <f aca="false">IF(AND(AB$2&gt;=$B103,AB$2&lt;=$C103),"A","")</f>
        <v/>
      </c>
      <c r="AC103" s="4" t="str">
        <f aca="false">IF(AND(AC$2&gt;=$B103,AC$2&lt;=$C103),"A","")</f>
        <v/>
      </c>
      <c r="AD103" s="4" t="str">
        <f aca="false">IF(AND(AD$2&gt;=$B103,AD$2&lt;=$C103),"A","")</f>
        <v/>
      </c>
      <c r="AE103" s="4" t="str">
        <f aca="false">IF(AND(AE$2&gt;=$B103,AE$2&lt;=$C103),"A","")</f>
        <v/>
      </c>
      <c r="AF103" s="4" t="str">
        <f aca="false">IF(AND(AF$2&gt;=$B103,AF$2&lt;=$C103),"A","")</f>
        <v/>
      </c>
      <c r="AG103" s="4" t="str">
        <f aca="false">IF(AND(AG$2&gt;=$B103,AG$2&lt;=$C103),"A","")</f>
        <v/>
      </c>
      <c r="AH103" s="4" t="str">
        <f aca="false">IF(AND(AH$2&gt;=$B103,AH$2&lt;=$C103),"A","")</f>
        <v/>
      </c>
      <c r="AI103" s="4" t="str">
        <f aca="false">IF(AND(AI$2&gt;=$B103,AI$2&lt;=$C103),"A","")</f>
        <v/>
      </c>
      <c r="AJ103" s="4" t="str">
        <f aca="false">IF(AND(AJ$2&gt;=$B103,AJ$2&lt;=$C103),"A","")</f>
        <v/>
      </c>
      <c r="AK103" s="4" t="str">
        <f aca="false">IF(AND(AK$2&gt;=$B103,AK$2&lt;=$C103),"A","")</f>
        <v/>
      </c>
      <c r="AL103" s="4" t="str">
        <f aca="false">IF(AND(AL$2&gt;=$B103,AL$2&lt;=$C103),"A","")</f>
        <v/>
      </c>
      <c r="AM103" s="35" t="str">
        <f aca="false">IF(AND(AM$2&gt;=$B103,AM$2&lt;=$C103),"A","")</f>
        <v/>
      </c>
      <c r="AN103" s="4" t="str">
        <f aca="false">IF(AND(AN$2&gt;=$B103,AN$2&lt;=$C103),"A","")</f>
        <v/>
      </c>
      <c r="AO103" s="4" t="str">
        <f aca="false">IF(AND(AO$2&gt;=$B103,AO$2&lt;=$C103),"A","")</f>
        <v/>
      </c>
      <c r="AP103" s="4" t="str">
        <f aca="false">IF(AND(AP$2&gt;=$B103,AP$2&lt;=$C103),"A","")</f>
        <v/>
      </c>
      <c r="AQ103" s="4" t="str">
        <f aca="false">IF(AND(AQ$2&gt;=$B103,AQ$2&lt;=$C103),"A","")</f>
        <v/>
      </c>
      <c r="AR103" s="4" t="str">
        <f aca="false">IF(AND(AR$2&gt;=$B103,AR$2&lt;=$C103),"A","")</f>
        <v/>
      </c>
      <c r="AS103" s="4" t="str">
        <f aca="false">IF(AND(AS$2&gt;=$B103,AS$2&lt;=$C103),"A","")</f>
        <v/>
      </c>
      <c r="AT103" s="4" t="str">
        <f aca="false">IF(AND(AT$2&gt;=$B103,AT$2&lt;=$C103),"A","")</f>
        <v/>
      </c>
      <c r="AU103" s="4" t="str">
        <f aca="false">IF(AND(AU$2&gt;=$B103,AU$2&lt;=$C103),"A","")</f>
        <v/>
      </c>
      <c r="AV103" s="4" t="str">
        <f aca="false">IF(AND(AV$2&gt;=$B103,AV$2&lt;=$C103),"A","")</f>
        <v/>
      </c>
      <c r="AW103" s="4" t="str">
        <f aca="false">IF(AND(AW$2&gt;=$B103,AW$2&lt;=$C103),"A","")</f>
        <v/>
      </c>
      <c r="AX103" s="4" t="str">
        <f aca="false">IF(AND(AX$2&gt;=$B103,AX$2&lt;=$C103),"A","")</f>
        <v/>
      </c>
      <c r="AY103" s="35" t="str">
        <f aca="false">IF(AND(AY$2&gt;=$B103,AY$2&lt;=$C103),"A","")</f>
        <v/>
      </c>
      <c r="AZ103" s="4" t="str">
        <f aca="false">IF(AND(AZ$2&gt;=$B103,AZ$2&lt;=$C103),"A","")</f>
        <v/>
      </c>
      <c r="BA103" s="4" t="str">
        <f aca="false">IF(AND(BA$2&gt;=$B103,BA$2&lt;=$C103),"A","")</f>
        <v/>
      </c>
      <c r="BB103" s="4" t="str">
        <f aca="false">IF(AND(BB$2&gt;=$B103,BB$2&lt;=$C103),"A","")</f>
        <v/>
      </c>
      <c r="BC103" s="4" t="str">
        <f aca="false">IF(AND(BC$2&gt;=$B103,BC$2&lt;=$C103),"A","")</f>
        <v/>
      </c>
      <c r="BD103" s="4" t="str">
        <f aca="false">IF(AND(BD$2&gt;=$B103,BD$2&lt;=$C103),"A","")</f>
        <v/>
      </c>
      <c r="BE103" s="4" t="str">
        <f aca="false">IF(AND(BE$2&gt;=$B103,BE$2&lt;=$C103),"A","")</f>
        <v/>
      </c>
      <c r="BF103" s="4" t="str">
        <f aca="false">IF(AND(BF$2&gt;=$B103,BF$2&lt;=$C103),"A","")</f>
        <v/>
      </c>
      <c r="BG103" s="4" t="str">
        <f aca="false">IF(AND(BG$2&gt;=$B103,BG$2&lt;=$C103),"A","")</f>
        <v/>
      </c>
      <c r="BH103" s="4" t="str">
        <f aca="false">IF(AND(BH$2&gt;=$B103,BH$2&lt;=$C103),"A","")</f>
        <v/>
      </c>
      <c r="BI103" s="4" t="str">
        <f aca="false">IF(AND(BI$2&gt;=$B103,BI$2&lt;=$C103),"A","")</f>
        <v/>
      </c>
      <c r="BJ103" s="4" t="str">
        <f aca="false">IF(AND(BJ$2&gt;=$B103,BJ$2&lt;=$C103),"A","")</f>
        <v/>
      </c>
      <c r="BK103" s="35" t="str">
        <f aca="false">IF(AND(BK$2&gt;=$B103,BK$2&lt;=$C103),"A","")</f>
        <v/>
      </c>
      <c r="BL103" s="4" t="str">
        <f aca="false">IF(AND(BL$2&gt;=$B103,BL$2&lt;=$C103),"A","")</f>
        <v/>
      </c>
      <c r="BM103" s="4" t="str">
        <f aca="false">IF(AND(BM$2&gt;=$B103,BM$2&lt;=$C103),"A","")</f>
        <v/>
      </c>
      <c r="BN103" s="4" t="str">
        <f aca="false">IF(AND(BN$2&gt;=$B103,BN$2&lt;=$C103),"A","")</f>
        <v/>
      </c>
      <c r="BO103" s="4" t="str">
        <f aca="false">IF(AND(BO$2&gt;=$B103,BO$2&lt;=$C103),"A","")</f>
        <v/>
      </c>
      <c r="BP103" s="4" t="str">
        <f aca="false">IF(AND(BP$2&gt;=$B103,BP$2&lt;=$C103),"A","")</f>
        <v/>
      </c>
      <c r="BQ103" s="4" t="str">
        <f aca="false">IF(AND(BQ$2&gt;=$B103,BQ$2&lt;=$C103),"A","")</f>
        <v/>
      </c>
      <c r="BR103" s="4" t="str">
        <f aca="false">IF(AND(BR$2&gt;=$B103,BR$2&lt;=$C103),"A","")</f>
        <v/>
      </c>
      <c r="BS103" s="4" t="str">
        <f aca="false">IF(AND(BS$2&gt;=$B103,BS$2&lt;=$C103),"A","")</f>
        <v/>
      </c>
      <c r="BT103" s="4" t="str">
        <f aca="false">IF(AND(BT$2&gt;=$B103,BT$2&lt;=$C103),"A","")</f>
        <v/>
      </c>
      <c r="BU103" s="4" t="str">
        <f aca="false">IF(AND(BU$2&gt;=$B103,BU$2&lt;=$C103),"A","")</f>
        <v/>
      </c>
      <c r="BV103" s="4" t="str">
        <f aca="false">IF(AND(BV$2&gt;=$B103,BV$2&lt;=$C103),"A","")</f>
        <v/>
      </c>
      <c r="BW103" s="35" t="str">
        <f aca="false">IF(AND(BW$2&gt;=$B103,BW$2&lt;=$C103),"A","")</f>
        <v/>
      </c>
      <c r="BX103" s="4" t="str">
        <f aca="false">IF(AND(BX$2&gt;=$B103,BX$2&lt;=$C103),"A","")</f>
        <v/>
      </c>
      <c r="BY103" s="4" t="str">
        <f aca="false">IF(AND(BY$2&gt;=$B103,BY$2&lt;=$C103),"A","")</f>
        <v/>
      </c>
      <c r="BZ103" s="4" t="str">
        <f aca="false">IF(AND(BZ$2&gt;=$B103,BZ$2&lt;=$C103),"A","")</f>
        <v/>
      </c>
      <c r="CA103" s="4" t="str">
        <f aca="false">IF(AND(CA$2&gt;=$B103,CA$2&lt;=$C103),"A","")</f>
        <v/>
      </c>
      <c r="CB103" s="4" t="str">
        <f aca="false">IF(AND(CB$2&gt;=$B103,CB$2&lt;=$C103),"A","")</f>
        <v/>
      </c>
      <c r="CC103" s="4" t="str">
        <f aca="false">IF(AND(CC$2&gt;=$B103,CC$2&lt;=$C103),"A","")</f>
        <v/>
      </c>
      <c r="CD103" s="4" t="str">
        <f aca="false">IF(AND(CD$2&gt;=$B103,CD$2&lt;=$C103),"A","")</f>
        <v/>
      </c>
      <c r="CE103" s="4" t="str">
        <f aca="false">IF(AND(CE$2&gt;=$B103,CE$2&lt;=$C103),"A","")</f>
        <v/>
      </c>
      <c r="CF103" s="4" t="str">
        <f aca="false">IF(AND(CF$2&gt;=$B103,CF$2&lt;=$C103),"A","")</f>
        <v/>
      </c>
      <c r="CG103" s="4" t="str">
        <f aca="false">IF(AND(CG$2&gt;=$B103,CG$2&lt;=$C103),"A","")</f>
        <v/>
      </c>
      <c r="CH103" s="5" t="str">
        <f aca="false">IF(AND(CH$2&gt;=$B103,CH$2&lt;=$C103),"A","")</f>
        <v/>
      </c>
      <c r="CI103" s="4" t="str">
        <f aca="false">IF(AND(CI$2&gt;=$B103,CI$2&lt;=$C103),"A","")</f>
        <v/>
      </c>
      <c r="CJ103" s="4" t="str">
        <f aca="false">IF(AND(CJ$2&gt;=$B103,CJ$2&lt;=$C103),"A","")</f>
        <v/>
      </c>
      <c r="CK103" s="4" t="str">
        <f aca="false">IF(AND(CK$2&gt;=$B103,CK$2&lt;=$C103),"A","")</f>
        <v/>
      </c>
      <c r="CL103" s="4" t="str">
        <f aca="false">IF(AND(CL$2&gt;=$B103,CL$2&lt;=$C103),"A","")</f>
        <v/>
      </c>
      <c r="CM103" s="4" t="str">
        <f aca="false">IF(AND(CM$2&gt;=$B103,CM$2&lt;=$C103),"A","")</f>
        <v/>
      </c>
      <c r="CN103" s="4" t="str">
        <f aca="false">IF(AND(CN$2&gt;=$B103,CN$2&lt;=$C103),"A","")</f>
        <v/>
      </c>
      <c r="CO103" s="4" t="str">
        <f aca="false">IF(AND(CO$2&gt;=$B103,CO$2&lt;=$C103),"A","")</f>
        <v/>
      </c>
      <c r="CP103" s="4" t="str">
        <f aca="false">IF(AND(CP$2&gt;=$B103,CP$2&lt;=$C103),"A","")</f>
        <v/>
      </c>
      <c r="CQ103" s="4" t="str">
        <f aca="false">IF(AND(CQ$2&gt;=$B103,CQ$2&lt;=$C103),"A","")</f>
        <v/>
      </c>
      <c r="CR103" s="4" t="str">
        <f aca="false">IF(AND(CR$2&gt;=$B103,CR$2&lt;=$C103),"A","")</f>
        <v/>
      </c>
      <c r="CS103" s="4" t="str">
        <f aca="false">IF(AND(CS$2&gt;=$B103,CS$2&lt;=$C103),"A","")</f>
        <v/>
      </c>
      <c r="CT103" s="5" t="str">
        <f aca="false">IF(AND(CT$2&gt;=$B103,CT$2&lt;=$C103),"A","")</f>
        <v/>
      </c>
      <c r="CU103" s="35" t="str">
        <f aca="false">IF(AND(CU$2&gt;=$B103,CU$2&lt;=$C103),"A","")</f>
        <v/>
      </c>
      <c r="CV103" s="4" t="str">
        <f aca="false">IF(AND(CV$2&gt;=$B103,CV$2&lt;=$C103),"A","")</f>
        <v/>
      </c>
      <c r="CW103" s="4" t="str">
        <f aca="false">IF(AND(CW$2&gt;=$B103,CW$2&lt;=$C103),"A","")</f>
        <v/>
      </c>
      <c r="CX103" s="4" t="str">
        <f aca="false">IF(AND(CX$2&gt;=$B103,CX$2&lt;=$C103),"A","")</f>
        <v/>
      </c>
      <c r="CY103" s="4" t="str">
        <f aca="false">IF(AND(CY$2&gt;=$B103,CY$2&lt;=$C103),"A","")</f>
        <v/>
      </c>
      <c r="CZ103" s="4" t="str">
        <f aca="false">IF(AND(CZ$2&gt;=$B103,CZ$2&lt;=$C103),"A","")</f>
        <v/>
      </c>
      <c r="DA103" s="4" t="str">
        <f aca="false">IF(AND(DA$2&gt;=$B103,DA$2&lt;=$C103),"A","")</f>
        <v/>
      </c>
      <c r="DB103" s="4" t="str">
        <f aca="false">IF(AND(DB$2&gt;=$B103,DB$2&lt;=$C103),"A","")</f>
        <v/>
      </c>
      <c r="DC103" s="4" t="str">
        <f aca="false">IF(AND(DC$2&gt;=$B103,DC$2&lt;=$C103),"A","")</f>
        <v/>
      </c>
      <c r="DD103" s="4" t="str">
        <f aca="false">IF(AND(DD$2&gt;=$B103,DD$2&lt;=$C103),"A","")</f>
        <v/>
      </c>
      <c r="DE103" s="4" t="str">
        <f aca="false">IF(AND(DE$2&gt;=$B103,DE$2&lt;=$C103),"A","")</f>
        <v/>
      </c>
      <c r="DF103" s="4" t="str">
        <f aca="false">IF(AND(DF$2&gt;=$B103,DF$2&lt;=$C103),"A","")</f>
        <v/>
      </c>
    </row>
    <row r="104" customFormat="false" ht="4.5" hidden="false" customHeight="true" outlineLevel="0" collapsed="false">
      <c r="A104" s="31"/>
      <c r="B104" s="32"/>
      <c r="C104" s="32"/>
      <c r="D104" s="33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35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35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35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35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5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5"/>
      <c r="CU104" s="35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</row>
    <row r="105" customFormat="false" ht="15.75" hidden="false" customHeight="false" outlineLevel="0" collapsed="false">
      <c r="A105" s="31"/>
      <c r="B105" s="32"/>
      <c r="C105" s="32"/>
      <c r="D105" s="33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4" t="str">
        <f aca="false">IF(AND(O$2&gt;=$B105,O$2&lt;=$C105),"A","")</f>
        <v/>
      </c>
      <c r="P105" s="4" t="str">
        <f aca="false">IF(AND(P$2&gt;=$B105,P$2&lt;=$C105),"A","")</f>
        <v/>
      </c>
      <c r="Q105" s="4" t="str">
        <f aca="false">IF(AND(Q$2&gt;=$B105,Q$2&lt;=$C105),"A","")</f>
        <v/>
      </c>
      <c r="R105" s="4" t="str">
        <f aca="false">IF(AND(R$2&gt;=$B105,R$2&lt;=$C105),"A","")</f>
        <v/>
      </c>
      <c r="S105" s="4" t="str">
        <f aca="false">IF(AND(S$2&gt;=$B105,S$2&lt;=$C105),"A","")</f>
        <v/>
      </c>
      <c r="T105" s="4" t="str">
        <f aca="false">IF(AND(T$2&gt;=$B105,T$2&lt;=$C105),"A","")</f>
        <v/>
      </c>
      <c r="U105" s="4" t="str">
        <f aca="false">IF(AND(U$2&gt;=$B105,U$2&lt;=$C105),"A","")</f>
        <v/>
      </c>
      <c r="V105" s="4" t="str">
        <f aca="false">IF(AND(V$2&gt;=$B105,V$2&lt;=$C105),"A","")</f>
        <v/>
      </c>
      <c r="W105" s="4" t="str">
        <f aca="false">IF(AND(W$2&gt;=$B105,W$2&lt;=$C105),"A","")</f>
        <v/>
      </c>
      <c r="X105" s="4" t="str">
        <f aca="false">IF(AND(X$2&gt;=$B105,X$2&lt;=$C105),"A","")</f>
        <v/>
      </c>
      <c r="Y105" s="4" t="str">
        <f aca="false">IF(AND(Y$2&gt;=$B105,Y$2&lt;=$C105),"A","")</f>
        <v/>
      </c>
      <c r="Z105" s="5" t="str">
        <f aca="false">IF(AND(Z$2&gt;=$B105,Z$2&lt;=$C105),"A","")</f>
        <v/>
      </c>
      <c r="AA105" s="4" t="str">
        <f aca="false">IF(AND(AA$2&gt;=$B105,AA$2&lt;=$C105),"A","")</f>
        <v/>
      </c>
      <c r="AB105" s="4" t="str">
        <f aca="false">IF(AND(AB$2&gt;=$B105,AB$2&lt;=$C105),"A","")</f>
        <v/>
      </c>
      <c r="AC105" s="4" t="str">
        <f aca="false">IF(AND(AC$2&gt;=$B105,AC$2&lt;=$C105),"A","")</f>
        <v/>
      </c>
      <c r="AD105" s="4" t="str">
        <f aca="false">IF(AND(AD$2&gt;=$B105,AD$2&lt;=$C105),"A","")</f>
        <v/>
      </c>
      <c r="AE105" s="4" t="str">
        <f aca="false">IF(AND(AE$2&gt;=$B105,AE$2&lt;=$C105),"A","")</f>
        <v/>
      </c>
      <c r="AF105" s="4" t="str">
        <f aca="false">IF(AND(AF$2&gt;=$B105,AF$2&lt;=$C105),"A","")</f>
        <v/>
      </c>
      <c r="AG105" s="4" t="str">
        <f aca="false">IF(AND(AG$2&gt;=$B105,AG$2&lt;=$C105),"A","")</f>
        <v/>
      </c>
      <c r="AH105" s="4" t="str">
        <f aca="false">IF(AND(AH$2&gt;=$B105,AH$2&lt;=$C105),"A","")</f>
        <v/>
      </c>
      <c r="AI105" s="4" t="str">
        <f aca="false">IF(AND(AI$2&gt;=$B105,AI$2&lt;=$C105),"A","")</f>
        <v/>
      </c>
      <c r="AJ105" s="4" t="str">
        <f aca="false">IF(AND(AJ$2&gt;=$B105,AJ$2&lt;=$C105),"A","")</f>
        <v/>
      </c>
      <c r="AK105" s="4" t="str">
        <f aca="false">IF(AND(AK$2&gt;=$B105,AK$2&lt;=$C105),"A","")</f>
        <v/>
      </c>
      <c r="AL105" s="4" t="str">
        <f aca="false">IF(AND(AL$2&gt;=$B105,AL$2&lt;=$C105),"A","")</f>
        <v/>
      </c>
      <c r="AM105" s="35" t="str">
        <f aca="false">IF(AND(AM$2&gt;=$B105,AM$2&lt;=$C105),"A","")</f>
        <v/>
      </c>
      <c r="AN105" s="4" t="str">
        <f aca="false">IF(AND(AN$2&gt;=$B105,AN$2&lt;=$C105),"A","")</f>
        <v/>
      </c>
      <c r="AO105" s="4" t="str">
        <f aca="false">IF(AND(AO$2&gt;=$B105,AO$2&lt;=$C105),"A","")</f>
        <v/>
      </c>
      <c r="AP105" s="4" t="str">
        <f aca="false">IF(AND(AP$2&gt;=$B105,AP$2&lt;=$C105),"A","")</f>
        <v/>
      </c>
      <c r="AQ105" s="4" t="str">
        <f aca="false">IF(AND(AQ$2&gt;=$B105,AQ$2&lt;=$C105),"A","")</f>
        <v/>
      </c>
      <c r="AR105" s="4" t="str">
        <f aca="false">IF(AND(AR$2&gt;=$B105,AR$2&lt;=$C105),"A","")</f>
        <v/>
      </c>
      <c r="AS105" s="4" t="str">
        <f aca="false">IF(AND(AS$2&gt;=$B105,AS$2&lt;=$C105),"A","")</f>
        <v/>
      </c>
      <c r="AT105" s="4" t="str">
        <f aca="false">IF(AND(AT$2&gt;=$B105,AT$2&lt;=$C105),"A","")</f>
        <v/>
      </c>
      <c r="AU105" s="4" t="str">
        <f aca="false">IF(AND(AU$2&gt;=$B105,AU$2&lt;=$C105),"A","")</f>
        <v/>
      </c>
      <c r="AV105" s="4" t="str">
        <f aca="false">IF(AND(AV$2&gt;=$B105,AV$2&lt;=$C105),"A","")</f>
        <v/>
      </c>
      <c r="AW105" s="4" t="str">
        <f aca="false">IF(AND(AW$2&gt;=$B105,AW$2&lt;=$C105),"A","")</f>
        <v/>
      </c>
      <c r="AX105" s="4" t="str">
        <f aca="false">IF(AND(AX$2&gt;=$B105,AX$2&lt;=$C105),"A","")</f>
        <v/>
      </c>
      <c r="AY105" s="35" t="str">
        <f aca="false">IF(AND(AY$2&gt;=$B105,AY$2&lt;=$C105),"A","")</f>
        <v/>
      </c>
      <c r="AZ105" s="4" t="str">
        <f aca="false">IF(AND(AZ$2&gt;=$B105,AZ$2&lt;=$C105),"A","")</f>
        <v/>
      </c>
      <c r="BA105" s="4" t="str">
        <f aca="false">IF(AND(BA$2&gt;=$B105,BA$2&lt;=$C105),"A","")</f>
        <v/>
      </c>
      <c r="BB105" s="4" t="str">
        <f aca="false">IF(AND(BB$2&gt;=$B105,BB$2&lt;=$C105),"A","")</f>
        <v/>
      </c>
      <c r="BC105" s="4" t="str">
        <f aca="false">IF(AND(BC$2&gt;=$B105,BC$2&lt;=$C105),"A","")</f>
        <v/>
      </c>
      <c r="BD105" s="4" t="str">
        <f aca="false">IF(AND(BD$2&gt;=$B105,BD$2&lt;=$C105),"A","")</f>
        <v/>
      </c>
      <c r="BE105" s="4" t="str">
        <f aca="false">IF(AND(BE$2&gt;=$B105,BE$2&lt;=$C105),"A","")</f>
        <v/>
      </c>
      <c r="BF105" s="4" t="str">
        <f aca="false">IF(AND(BF$2&gt;=$B105,BF$2&lt;=$C105),"A","")</f>
        <v/>
      </c>
      <c r="BG105" s="4" t="str">
        <f aca="false">IF(AND(BG$2&gt;=$B105,BG$2&lt;=$C105),"A","")</f>
        <v/>
      </c>
      <c r="BH105" s="4" t="str">
        <f aca="false">IF(AND(BH$2&gt;=$B105,BH$2&lt;=$C105),"A","")</f>
        <v/>
      </c>
      <c r="BI105" s="4" t="str">
        <f aca="false">IF(AND(BI$2&gt;=$B105,BI$2&lt;=$C105),"A","")</f>
        <v/>
      </c>
      <c r="BJ105" s="4" t="str">
        <f aca="false">IF(AND(BJ$2&gt;=$B105,BJ$2&lt;=$C105),"A","")</f>
        <v/>
      </c>
      <c r="BK105" s="35" t="str">
        <f aca="false">IF(AND(BK$2&gt;=$B105,BK$2&lt;=$C105),"A","")</f>
        <v/>
      </c>
      <c r="BL105" s="4" t="str">
        <f aca="false">IF(AND(BL$2&gt;=$B105,BL$2&lt;=$C105),"A","")</f>
        <v/>
      </c>
      <c r="BM105" s="4" t="str">
        <f aca="false">IF(AND(BM$2&gt;=$B105,BM$2&lt;=$C105),"A","")</f>
        <v/>
      </c>
      <c r="BN105" s="4" t="str">
        <f aca="false">IF(AND(BN$2&gt;=$B105,BN$2&lt;=$C105),"A","")</f>
        <v/>
      </c>
      <c r="BO105" s="4" t="str">
        <f aca="false">IF(AND(BO$2&gt;=$B105,BO$2&lt;=$C105),"A","")</f>
        <v/>
      </c>
      <c r="BP105" s="4" t="str">
        <f aca="false">IF(AND(BP$2&gt;=$B105,BP$2&lt;=$C105),"A","")</f>
        <v/>
      </c>
      <c r="BQ105" s="4" t="str">
        <f aca="false">IF(AND(BQ$2&gt;=$B105,BQ$2&lt;=$C105),"A","")</f>
        <v/>
      </c>
      <c r="BR105" s="4" t="str">
        <f aca="false">IF(AND(BR$2&gt;=$B105,BR$2&lt;=$C105),"A","")</f>
        <v/>
      </c>
      <c r="BS105" s="4" t="str">
        <f aca="false">IF(AND(BS$2&gt;=$B105,BS$2&lt;=$C105),"A","")</f>
        <v/>
      </c>
      <c r="BT105" s="4" t="str">
        <f aca="false">IF(AND(BT$2&gt;=$B105,BT$2&lt;=$C105),"A","")</f>
        <v/>
      </c>
      <c r="BU105" s="4" t="str">
        <f aca="false">IF(AND(BU$2&gt;=$B105,BU$2&lt;=$C105),"A","")</f>
        <v/>
      </c>
      <c r="BV105" s="4" t="str">
        <f aca="false">IF(AND(BV$2&gt;=$B105,BV$2&lt;=$C105),"A","")</f>
        <v/>
      </c>
      <c r="BW105" s="35" t="str">
        <f aca="false">IF(AND(BW$2&gt;=$B105,BW$2&lt;=$C105),"A","")</f>
        <v/>
      </c>
      <c r="BX105" s="4" t="str">
        <f aca="false">IF(AND(BX$2&gt;=$B105,BX$2&lt;=$C105),"A","")</f>
        <v/>
      </c>
      <c r="BY105" s="4" t="str">
        <f aca="false">IF(AND(BY$2&gt;=$B105,BY$2&lt;=$C105),"A","")</f>
        <v/>
      </c>
      <c r="BZ105" s="4" t="str">
        <f aca="false">IF(AND(BZ$2&gt;=$B105,BZ$2&lt;=$C105),"A","")</f>
        <v/>
      </c>
      <c r="CA105" s="4" t="str">
        <f aca="false">IF(AND(CA$2&gt;=$B105,CA$2&lt;=$C105),"A","")</f>
        <v/>
      </c>
      <c r="CB105" s="4" t="str">
        <f aca="false">IF(AND(CB$2&gt;=$B105,CB$2&lt;=$C105),"A","")</f>
        <v/>
      </c>
      <c r="CC105" s="4" t="str">
        <f aca="false">IF(AND(CC$2&gt;=$B105,CC$2&lt;=$C105),"A","")</f>
        <v/>
      </c>
      <c r="CD105" s="4" t="str">
        <f aca="false">IF(AND(CD$2&gt;=$B105,CD$2&lt;=$C105),"A","")</f>
        <v/>
      </c>
      <c r="CE105" s="4" t="str">
        <f aca="false">IF(AND(CE$2&gt;=$B105,CE$2&lt;=$C105),"A","")</f>
        <v/>
      </c>
      <c r="CF105" s="4" t="str">
        <f aca="false">IF(AND(CF$2&gt;=$B105,CF$2&lt;=$C105),"A","")</f>
        <v/>
      </c>
      <c r="CG105" s="4" t="str">
        <f aca="false">IF(AND(CG$2&gt;=$B105,CG$2&lt;=$C105),"A","")</f>
        <v/>
      </c>
      <c r="CH105" s="5" t="str">
        <f aca="false">IF(AND(CH$2&gt;=$B105,CH$2&lt;=$C105),"A","")</f>
        <v/>
      </c>
      <c r="CI105" s="4" t="str">
        <f aca="false">IF(AND(CI$2&gt;=$B105,CI$2&lt;=$C105),"A","")</f>
        <v/>
      </c>
      <c r="CJ105" s="4" t="str">
        <f aca="false">IF(AND(CJ$2&gt;=$B105,CJ$2&lt;=$C105),"A","")</f>
        <v/>
      </c>
      <c r="CK105" s="4" t="str">
        <f aca="false">IF(AND(CK$2&gt;=$B105,CK$2&lt;=$C105),"A","")</f>
        <v/>
      </c>
      <c r="CL105" s="4" t="str">
        <f aca="false">IF(AND(CL$2&gt;=$B105,CL$2&lt;=$C105),"A","")</f>
        <v/>
      </c>
      <c r="CM105" s="4" t="str">
        <f aca="false">IF(AND(CM$2&gt;=$B105,CM$2&lt;=$C105),"A","")</f>
        <v/>
      </c>
      <c r="CN105" s="4" t="str">
        <f aca="false">IF(AND(CN$2&gt;=$B105,CN$2&lt;=$C105),"A","")</f>
        <v/>
      </c>
      <c r="CO105" s="4" t="str">
        <f aca="false">IF(AND(CO$2&gt;=$B105,CO$2&lt;=$C105),"A","")</f>
        <v/>
      </c>
      <c r="CP105" s="4" t="str">
        <f aca="false">IF(AND(CP$2&gt;=$B105,CP$2&lt;=$C105),"A","")</f>
        <v/>
      </c>
      <c r="CQ105" s="4" t="str">
        <f aca="false">IF(AND(CQ$2&gt;=$B105,CQ$2&lt;=$C105),"A","")</f>
        <v/>
      </c>
      <c r="CR105" s="4" t="str">
        <f aca="false">IF(AND(CR$2&gt;=$B105,CR$2&lt;=$C105),"A","")</f>
        <v/>
      </c>
      <c r="CS105" s="4" t="str">
        <f aca="false">IF(AND(CS$2&gt;=$B105,CS$2&lt;=$C105),"A","")</f>
        <v/>
      </c>
      <c r="CT105" s="5" t="str">
        <f aca="false">IF(AND(CT$2&gt;=$B105,CT$2&lt;=$C105),"A","")</f>
        <v/>
      </c>
      <c r="CU105" s="35" t="str">
        <f aca="false">IF(AND(CU$2&gt;=$B105,CU$2&lt;=$C105),"A","")</f>
        <v/>
      </c>
      <c r="CV105" s="4" t="str">
        <f aca="false">IF(AND(CV$2&gt;=$B105,CV$2&lt;=$C105),"A","")</f>
        <v/>
      </c>
      <c r="CW105" s="4" t="str">
        <f aca="false">IF(AND(CW$2&gt;=$B105,CW$2&lt;=$C105),"A","")</f>
        <v/>
      </c>
      <c r="CX105" s="4" t="str">
        <f aca="false">IF(AND(CX$2&gt;=$B105,CX$2&lt;=$C105),"A","")</f>
        <v/>
      </c>
      <c r="CY105" s="4" t="str">
        <f aca="false">IF(AND(CY$2&gt;=$B105,CY$2&lt;=$C105),"A","")</f>
        <v/>
      </c>
      <c r="CZ105" s="4" t="str">
        <f aca="false">IF(AND(CZ$2&gt;=$B105,CZ$2&lt;=$C105),"A","")</f>
        <v/>
      </c>
      <c r="DA105" s="4" t="str">
        <f aca="false">IF(AND(DA$2&gt;=$B105,DA$2&lt;=$C105),"A","")</f>
        <v/>
      </c>
      <c r="DB105" s="4" t="str">
        <f aca="false">IF(AND(DB$2&gt;=$B105,DB$2&lt;=$C105),"A","")</f>
        <v/>
      </c>
      <c r="DC105" s="4" t="str">
        <f aca="false">IF(AND(DC$2&gt;=$B105,DC$2&lt;=$C105),"A","")</f>
        <v/>
      </c>
      <c r="DD105" s="4" t="str">
        <f aca="false">IF(AND(DD$2&gt;=$B105,DD$2&lt;=$C105),"A","")</f>
        <v/>
      </c>
      <c r="DE105" s="4" t="str">
        <f aca="false">IF(AND(DE$2&gt;=$B105,DE$2&lt;=$C105),"A","")</f>
        <v/>
      </c>
      <c r="DF105" s="4" t="str">
        <f aca="false">IF(AND(DF$2&gt;=$B105,DF$2&lt;=$C105),"A","")</f>
        <v/>
      </c>
    </row>
    <row r="106" customFormat="false" ht="4.5" hidden="false" customHeight="true" outlineLevel="0" collapsed="false">
      <c r="A106" s="31"/>
      <c r="B106" s="32"/>
      <c r="C106" s="32"/>
      <c r="D106" s="33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35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35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35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35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5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5"/>
      <c r="CU106" s="35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</row>
    <row r="107" customFormat="false" ht="15.75" hidden="false" customHeight="false" outlineLevel="0" collapsed="false">
      <c r="A107" s="31"/>
      <c r="B107" s="32"/>
      <c r="C107" s="32"/>
      <c r="D107" s="33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4" t="str">
        <f aca="false">IF(AND(O$2&gt;=$B107,O$2&lt;=$C107),"A","")</f>
        <v/>
      </c>
      <c r="P107" s="4" t="str">
        <f aca="false">IF(AND(P$2&gt;=$B107,P$2&lt;=$C107),"A","")</f>
        <v/>
      </c>
      <c r="Q107" s="4" t="str">
        <f aca="false">IF(AND(Q$2&gt;=$B107,Q$2&lt;=$C107),"A","")</f>
        <v/>
      </c>
      <c r="R107" s="4" t="str">
        <f aca="false">IF(AND(R$2&gt;=$B107,R$2&lt;=$C107),"A","")</f>
        <v/>
      </c>
      <c r="S107" s="4" t="str">
        <f aca="false">IF(AND(S$2&gt;=$B107,S$2&lt;=$C107),"A","")</f>
        <v/>
      </c>
      <c r="T107" s="4" t="str">
        <f aca="false">IF(AND(T$2&gt;=$B107,T$2&lt;=$C107),"A","")</f>
        <v/>
      </c>
      <c r="U107" s="4" t="str">
        <f aca="false">IF(AND(U$2&gt;=$B107,U$2&lt;=$C107),"A","")</f>
        <v/>
      </c>
      <c r="V107" s="4" t="str">
        <f aca="false">IF(AND(V$2&gt;=$B107,V$2&lt;=$C107),"A","")</f>
        <v/>
      </c>
      <c r="W107" s="4" t="str">
        <f aca="false">IF(AND(W$2&gt;=$B107,W$2&lt;=$C107),"A","")</f>
        <v/>
      </c>
      <c r="X107" s="4" t="str">
        <f aca="false">IF(AND(X$2&gt;=$B107,X$2&lt;=$C107),"A","")</f>
        <v/>
      </c>
      <c r="Y107" s="4" t="str">
        <f aca="false">IF(AND(Y$2&gt;=$B107,Y$2&lt;=$C107),"A","")</f>
        <v/>
      </c>
      <c r="Z107" s="5" t="str">
        <f aca="false">IF(AND(Z$2&gt;=$B107,Z$2&lt;=$C107),"A","")</f>
        <v/>
      </c>
      <c r="AA107" s="4" t="str">
        <f aca="false">IF(AND(AA$2&gt;=$B107,AA$2&lt;=$C107),"A","")</f>
        <v/>
      </c>
      <c r="AB107" s="4" t="str">
        <f aca="false">IF(AND(AB$2&gt;=$B107,AB$2&lt;=$C107),"A","")</f>
        <v/>
      </c>
      <c r="AC107" s="4" t="str">
        <f aca="false">IF(AND(AC$2&gt;=$B107,AC$2&lt;=$C107),"A","")</f>
        <v/>
      </c>
      <c r="AD107" s="4" t="str">
        <f aca="false">IF(AND(AD$2&gt;=$B107,AD$2&lt;=$C107),"A","")</f>
        <v/>
      </c>
      <c r="AE107" s="4" t="str">
        <f aca="false">IF(AND(AE$2&gt;=$B107,AE$2&lt;=$C107),"A","")</f>
        <v/>
      </c>
      <c r="AF107" s="4" t="str">
        <f aca="false">IF(AND(AF$2&gt;=$B107,AF$2&lt;=$C107),"A","")</f>
        <v/>
      </c>
      <c r="AG107" s="4" t="str">
        <f aca="false">IF(AND(AG$2&gt;=$B107,AG$2&lt;=$C107),"A","")</f>
        <v/>
      </c>
      <c r="AH107" s="4" t="str">
        <f aca="false">IF(AND(AH$2&gt;=$B107,AH$2&lt;=$C107),"A","")</f>
        <v/>
      </c>
      <c r="AI107" s="4" t="str">
        <f aca="false">IF(AND(AI$2&gt;=$B107,AI$2&lt;=$C107),"A","")</f>
        <v/>
      </c>
      <c r="AJ107" s="4" t="str">
        <f aca="false">IF(AND(AJ$2&gt;=$B107,AJ$2&lt;=$C107),"A","")</f>
        <v/>
      </c>
      <c r="AK107" s="4" t="str">
        <f aca="false">IF(AND(AK$2&gt;=$B107,AK$2&lt;=$C107),"A","")</f>
        <v/>
      </c>
      <c r="AL107" s="4" t="str">
        <f aca="false">IF(AND(AL$2&gt;=$B107,AL$2&lt;=$C107),"A","")</f>
        <v/>
      </c>
      <c r="AM107" s="35" t="str">
        <f aca="false">IF(AND(AM$2&gt;=$B107,AM$2&lt;=$C107),"A","")</f>
        <v/>
      </c>
      <c r="AN107" s="4" t="str">
        <f aca="false">IF(AND(AN$2&gt;=$B107,AN$2&lt;=$C107),"A","")</f>
        <v/>
      </c>
      <c r="AO107" s="4" t="str">
        <f aca="false">IF(AND(AO$2&gt;=$B107,AO$2&lt;=$C107),"A","")</f>
        <v/>
      </c>
      <c r="AP107" s="4" t="str">
        <f aca="false">IF(AND(AP$2&gt;=$B107,AP$2&lt;=$C107),"A","")</f>
        <v/>
      </c>
      <c r="AQ107" s="4" t="str">
        <f aca="false">IF(AND(AQ$2&gt;=$B107,AQ$2&lt;=$C107),"A","")</f>
        <v/>
      </c>
      <c r="AR107" s="4" t="str">
        <f aca="false">IF(AND(AR$2&gt;=$B107,AR$2&lt;=$C107),"A","")</f>
        <v/>
      </c>
      <c r="AS107" s="4" t="str">
        <f aca="false">IF(AND(AS$2&gt;=$B107,AS$2&lt;=$C107),"A","")</f>
        <v/>
      </c>
      <c r="AT107" s="4" t="str">
        <f aca="false">IF(AND(AT$2&gt;=$B107,AT$2&lt;=$C107),"A","")</f>
        <v/>
      </c>
      <c r="AU107" s="4" t="str">
        <f aca="false">IF(AND(AU$2&gt;=$B107,AU$2&lt;=$C107),"A","")</f>
        <v/>
      </c>
      <c r="AV107" s="4" t="str">
        <f aca="false">IF(AND(AV$2&gt;=$B107,AV$2&lt;=$C107),"A","")</f>
        <v/>
      </c>
      <c r="AW107" s="4" t="str">
        <f aca="false">IF(AND(AW$2&gt;=$B107,AW$2&lt;=$C107),"A","")</f>
        <v/>
      </c>
      <c r="AX107" s="4" t="str">
        <f aca="false">IF(AND(AX$2&gt;=$B107,AX$2&lt;=$C107),"A","")</f>
        <v/>
      </c>
      <c r="AY107" s="35" t="str">
        <f aca="false">IF(AND(AY$2&gt;=$B107,AY$2&lt;=$C107),"A","")</f>
        <v/>
      </c>
      <c r="AZ107" s="4" t="str">
        <f aca="false">IF(AND(AZ$2&gt;=$B107,AZ$2&lt;=$C107),"A","")</f>
        <v/>
      </c>
      <c r="BA107" s="4" t="str">
        <f aca="false">IF(AND(BA$2&gt;=$B107,BA$2&lt;=$C107),"A","")</f>
        <v/>
      </c>
      <c r="BB107" s="4" t="str">
        <f aca="false">IF(AND(BB$2&gt;=$B107,BB$2&lt;=$C107),"A","")</f>
        <v/>
      </c>
      <c r="BC107" s="4" t="str">
        <f aca="false">IF(AND(BC$2&gt;=$B107,BC$2&lt;=$C107),"A","")</f>
        <v/>
      </c>
      <c r="BD107" s="4" t="str">
        <f aca="false">IF(AND(BD$2&gt;=$B107,BD$2&lt;=$C107),"A","")</f>
        <v/>
      </c>
      <c r="BE107" s="4" t="str">
        <f aca="false">IF(AND(BE$2&gt;=$B107,BE$2&lt;=$C107),"A","")</f>
        <v/>
      </c>
      <c r="BF107" s="4" t="str">
        <f aca="false">IF(AND(BF$2&gt;=$B107,BF$2&lt;=$C107),"A","")</f>
        <v/>
      </c>
      <c r="BG107" s="4" t="str">
        <f aca="false">IF(AND(BG$2&gt;=$B107,BG$2&lt;=$C107),"A","")</f>
        <v/>
      </c>
      <c r="BH107" s="4" t="str">
        <f aca="false">IF(AND(BH$2&gt;=$B107,BH$2&lt;=$C107),"A","")</f>
        <v/>
      </c>
      <c r="BI107" s="4" t="str">
        <f aca="false">IF(AND(BI$2&gt;=$B107,BI$2&lt;=$C107),"A","")</f>
        <v/>
      </c>
      <c r="BJ107" s="4" t="str">
        <f aca="false">IF(AND(BJ$2&gt;=$B107,BJ$2&lt;=$C107),"A","")</f>
        <v/>
      </c>
      <c r="BK107" s="35" t="str">
        <f aca="false">IF(AND(BK$2&gt;=$B107,BK$2&lt;=$C107),"A","")</f>
        <v/>
      </c>
      <c r="BL107" s="4" t="str">
        <f aca="false">IF(AND(BL$2&gt;=$B107,BL$2&lt;=$C107),"A","")</f>
        <v/>
      </c>
      <c r="BM107" s="4" t="str">
        <f aca="false">IF(AND(BM$2&gt;=$B107,BM$2&lt;=$C107),"A","")</f>
        <v/>
      </c>
      <c r="BN107" s="4" t="str">
        <f aca="false">IF(AND(BN$2&gt;=$B107,BN$2&lt;=$C107),"A","")</f>
        <v/>
      </c>
      <c r="BO107" s="4" t="str">
        <f aca="false">IF(AND(BO$2&gt;=$B107,BO$2&lt;=$C107),"A","")</f>
        <v/>
      </c>
      <c r="BP107" s="4" t="str">
        <f aca="false">IF(AND(BP$2&gt;=$B107,BP$2&lt;=$C107),"A","")</f>
        <v/>
      </c>
      <c r="BQ107" s="4" t="str">
        <f aca="false">IF(AND(BQ$2&gt;=$B107,BQ$2&lt;=$C107),"A","")</f>
        <v/>
      </c>
      <c r="BR107" s="4" t="str">
        <f aca="false">IF(AND(BR$2&gt;=$B107,BR$2&lt;=$C107),"A","")</f>
        <v/>
      </c>
      <c r="BS107" s="4" t="str">
        <f aca="false">IF(AND(BS$2&gt;=$B107,BS$2&lt;=$C107),"A","")</f>
        <v/>
      </c>
      <c r="BT107" s="4" t="str">
        <f aca="false">IF(AND(BT$2&gt;=$B107,BT$2&lt;=$C107),"A","")</f>
        <v/>
      </c>
      <c r="BU107" s="4" t="str">
        <f aca="false">IF(AND(BU$2&gt;=$B107,BU$2&lt;=$C107),"A","")</f>
        <v/>
      </c>
      <c r="BV107" s="4" t="str">
        <f aca="false">IF(AND(BV$2&gt;=$B107,BV$2&lt;=$C107),"A","")</f>
        <v/>
      </c>
      <c r="BW107" s="35" t="str">
        <f aca="false">IF(AND(BW$2&gt;=$B107,BW$2&lt;=$C107),"A","")</f>
        <v/>
      </c>
      <c r="BX107" s="4" t="str">
        <f aca="false">IF(AND(BX$2&gt;=$B107,BX$2&lt;=$C107),"A","")</f>
        <v/>
      </c>
      <c r="BY107" s="4" t="str">
        <f aca="false">IF(AND(BY$2&gt;=$B107,BY$2&lt;=$C107),"A","")</f>
        <v/>
      </c>
      <c r="BZ107" s="4" t="str">
        <f aca="false">IF(AND(BZ$2&gt;=$B107,BZ$2&lt;=$C107),"A","")</f>
        <v/>
      </c>
      <c r="CA107" s="4" t="str">
        <f aca="false">IF(AND(CA$2&gt;=$B107,CA$2&lt;=$C107),"A","")</f>
        <v/>
      </c>
      <c r="CB107" s="4" t="str">
        <f aca="false">IF(AND(CB$2&gt;=$B107,CB$2&lt;=$C107),"A","")</f>
        <v/>
      </c>
      <c r="CC107" s="4" t="str">
        <f aca="false">IF(AND(CC$2&gt;=$B107,CC$2&lt;=$C107),"A","")</f>
        <v/>
      </c>
      <c r="CD107" s="4" t="str">
        <f aca="false">IF(AND(CD$2&gt;=$B107,CD$2&lt;=$C107),"A","")</f>
        <v/>
      </c>
      <c r="CE107" s="4" t="str">
        <f aca="false">IF(AND(CE$2&gt;=$B107,CE$2&lt;=$C107),"A","")</f>
        <v/>
      </c>
      <c r="CF107" s="4" t="str">
        <f aca="false">IF(AND(CF$2&gt;=$B107,CF$2&lt;=$C107),"A","")</f>
        <v/>
      </c>
      <c r="CG107" s="4" t="str">
        <f aca="false">IF(AND(CG$2&gt;=$B107,CG$2&lt;=$C107),"A","")</f>
        <v/>
      </c>
      <c r="CH107" s="5" t="str">
        <f aca="false">IF(AND(CH$2&gt;=$B107,CH$2&lt;=$C107),"A","")</f>
        <v/>
      </c>
      <c r="CI107" s="4" t="str">
        <f aca="false">IF(AND(CI$2&gt;=$B107,CI$2&lt;=$C107),"A","")</f>
        <v/>
      </c>
      <c r="CJ107" s="4" t="str">
        <f aca="false">IF(AND(CJ$2&gt;=$B107,CJ$2&lt;=$C107),"A","")</f>
        <v/>
      </c>
      <c r="CK107" s="4" t="str">
        <f aca="false">IF(AND(CK$2&gt;=$B107,CK$2&lt;=$C107),"A","")</f>
        <v/>
      </c>
      <c r="CL107" s="4" t="str">
        <f aca="false">IF(AND(CL$2&gt;=$B107,CL$2&lt;=$C107),"A","")</f>
        <v/>
      </c>
      <c r="CM107" s="4" t="str">
        <f aca="false">IF(AND(CM$2&gt;=$B107,CM$2&lt;=$C107),"A","")</f>
        <v/>
      </c>
      <c r="CN107" s="4" t="str">
        <f aca="false">IF(AND(CN$2&gt;=$B107,CN$2&lt;=$C107),"A","")</f>
        <v/>
      </c>
      <c r="CO107" s="4" t="str">
        <f aca="false">IF(AND(CO$2&gt;=$B107,CO$2&lt;=$C107),"A","")</f>
        <v/>
      </c>
      <c r="CP107" s="4" t="str">
        <f aca="false">IF(AND(CP$2&gt;=$B107,CP$2&lt;=$C107),"A","")</f>
        <v/>
      </c>
      <c r="CQ107" s="4" t="str">
        <f aca="false">IF(AND(CQ$2&gt;=$B107,CQ$2&lt;=$C107),"A","")</f>
        <v/>
      </c>
      <c r="CR107" s="4" t="str">
        <f aca="false">IF(AND(CR$2&gt;=$B107,CR$2&lt;=$C107),"A","")</f>
        <v/>
      </c>
      <c r="CS107" s="4" t="str">
        <f aca="false">IF(AND(CS$2&gt;=$B107,CS$2&lt;=$C107),"A","")</f>
        <v/>
      </c>
      <c r="CT107" s="5" t="str">
        <f aca="false">IF(AND(CT$2&gt;=$B107,CT$2&lt;=$C107),"A","")</f>
        <v/>
      </c>
      <c r="CU107" s="35" t="str">
        <f aca="false">IF(AND(CU$2&gt;=$B107,CU$2&lt;=$C107),"A","")</f>
        <v/>
      </c>
      <c r="CV107" s="4" t="str">
        <f aca="false">IF(AND(CV$2&gt;=$B107,CV$2&lt;=$C107),"A","")</f>
        <v/>
      </c>
      <c r="CW107" s="4" t="str">
        <f aca="false">IF(AND(CW$2&gt;=$B107,CW$2&lt;=$C107),"A","")</f>
        <v/>
      </c>
      <c r="CX107" s="4" t="str">
        <f aca="false">IF(AND(CX$2&gt;=$B107,CX$2&lt;=$C107),"A","")</f>
        <v/>
      </c>
      <c r="CY107" s="4" t="str">
        <f aca="false">IF(AND(CY$2&gt;=$B107,CY$2&lt;=$C107),"A","")</f>
        <v/>
      </c>
      <c r="CZ107" s="4" t="str">
        <f aca="false">IF(AND(CZ$2&gt;=$B107,CZ$2&lt;=$C107),"A","")</f>
        <v/>
      </c>
      <c r="DA107" s="4" t="str">
        <f aca="false">IF(AND(DA$2&gt;=$B107,DA$2&lt;=$C107),"A","")</f>
        <v/>
      </c>
      <c r="DB107" s="4" t="str">
        <f aca="false">IF(AND(DB$2&gt;=$B107,DB$2&lt;=$C107),"A","")</f>
        <v/>
      </c>
      <c r="DC107" s="4" t="str">
        <f aca="false">IF(AND(DC$2&gt;=$B107,DC$2&lt;=$C107),"A","")</f>
        <v/>
      </c>
      <c r="DD107" s="4" t="str">
        <f aca="false">IF(AND(DD$2&gt;=$B107,DD$2&lt;=$C107),"A","")</f>
        <v/>
      </c>
      <c r="DE107" s="4" t="str">
        <f aca="false">IF(AND(DE$2&gt;=$B107,DE$2&lt;=$C107),"A","")</f>
        <v/>
      </c>
      <c r="DF107" s="4" t="str">
        <f aca="false">IF(AND(DF$2&gt;=$B107,DF$2&lt;=$C107),"A","")</f>
        <v/>
      </c>
    </row>
    <row r="108" customFormat="false" ht="15.75" hidden="false" customHeight="false" outlineLevel="0" collapsed="false">
      <c r="A108" s="31"/>
      <c r="B108" s="32"/>
      <c r="C108" s="32"/>
      <c r="D108" s="33"/>
      <c r="E108" s="34"/>
      <c r="F108" s="34"/>
      <c r="G108" s="34"/>
      <c r="H108" s="34"/>
      <c r="I108" s="34"/>
      <c r="J108" s="34"/>
      <c r="K108" s="34"/>
      <c r="L108" s="34"/>
      <c r="M108" s="34"/>
      <c r="N108" s="34"/>
    </row>
    <row r="109" customFormat="false" ht="15.75" hidden="false" customHeight="false" outlineLevel="0" collapsed="false">
      <c r="A109" s="31"/>
      <c r="B109" s="32"/>
      <c r="C109" s="32"/>
      <c r="D109" s="33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5.75" hidden="false" customHeight="false" outlineLevel="0" collapsed="false">
      <c r="A110" s="31"/>
      <c r="B110" s="32"/>
      <c r="C110" s="32"/>
      <c r="D110" s="33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5.75" hidden="false" customHeight="false" outlineLevel="0" collapsed="false">
      <c r="A111" s="31"/>
      <c r="B111" s="32"/>
      <c r="C111" s="32"/>
      <c r="D111" s="33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5.75" hidden="false" customHeight="false" outlineLevel="0" collapsed="false">
      <c r="A112" s="31"/>
      <c r="B112" s="32"/>
      <c r="C112" s="32"/>
      <c r="D112" s="33"/>
      <c r="E112" s="34"/>
      <c r="F112" s="34"/>
      <c r="G112" s="34"/>
      <c r="H112" s="34"/>
      <c r="I112" s="34"/>
      <c r="J112" s="34"/>
      <c r="K112" s="34"/>
      <c r="L112" s="34"/>
      <c r="M112" s="34"/>
      <c r="N112" s="34"/>
    </row>
    <row r="113" customFormat="false" ht="15.75" hidden="false" customHeight="false" outlineLevel="0" collapsed="false">
      <c r="A113" s="31"/>
      <c r="B113" s="32"/>
      <c r="C113" s="32"/>
      <c r="D113" s="33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15.75" hidden="false" customHeight="false" outlineLevel="0" collapsed="false">
      <c r="A114" s="31"/>
      <c r="B114" s="32"/>
      <c r="C114" s="32"/>
      <c r="D114" s="33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15.75" hidden="false" customHeight="false" outlineLevel="0" collapsed="false">
      <c r="A115" s="31"/>
      <c r="B115" s="32"/>
      <c r="C115" s="32"/>
      <c r="D115" s="33"/>
      <c r="E115" s="34"/>
      <c r="F115" s="34"/>
      <c r="G115" s="34"/>
      <c r="H115" s="34"/>
      <c r="I115" s="34"/>
      <c r="J115" s="34"/>
      <c r="K115" s="34"/>
      <c r="L115" s="34"/>
      <c r="M115" s="34"/>
      <c r="N115" s="34"/>
    </row>
    <row r="116" customFormat="false" ht="15.75" hidden="false" customHeight="false" outlineLevel="0" collapsed="false">
      <c r="A116" s="31"/>
      <c r="B116" s="32"/>
      <c r="C116" s="32"/>
      <c r="D116" s="33"/>
      <c r="E116" s="34"/>
      <c r="F116" s="34"/>
      <c r="G116" s="34"/>
      <c r="H116" s="34"/>
      <c r="I116" s="34"/>
      <c r="J116" s="34"/>
      <c r="K116" s="34"/>
      <c r="L116" s="34"/>
      <c r="M116" s="34"/>
      <c r="N116" s="34"/>
    </row>
    <row r="117" customFormat="false" ht="15.75" hidden="false" customHeight="false" outlineLevel="0" collapsed="false">
      <c r="A117" s="31"/>
      <c r="B117" s="32"/>
      <c r="C117" s="32"/>
      <c r="D117" s="33"/>
      <c r="E117" s="34"/>
      <c r="F117" s="34"/>
      <c r="G117" s="34"/>
      <c r="H117" s="34"/>
      <c r="I117" s="34"/>
      <c r="J117" s="34"/>
      <c r="K117" s="34"/>
      <c r="L117" s="34"/>
      <c r="M117" s="34"/>
      <c r="N117" s="34"/>
    </row>
    <row r="118" customFormat="false" ht="15.75" hidden="false" customHeight="false" outlineLevel="0" collapsed="false">
      <c r="A118" s="31"/>
      <c r="B118" s="32"/>
      <c r="C118" s="32"/>
      <c r="D118" s="33"/>
      <c r="E118" s="34"/>
      <c r="F118" s="34"/>
      <c r="G118" s="34"/>
      <c r="H118" s="34"/>
      <c r="I118" s="34"/>
      <c r="J118" s="34"/>
      <c r="K118" s="34"/>
      <c r="L118" s="34"/>
      <c r="M118" s="34"/>
      <c r="N118" s="34"/>
    </row>
    <row r="119" customFormat="false" ht="15.75" hidden="false" customHeight="false" outlineLevel="0" collapsed="false">
      <c r="A119" s="31"/>
      <c r="B119" s="32"/>
      <c r="C119" s="32"/>
      <c r="D119" s="33"/>
      <c r="E119" s="34"/>
      <c r="F119" s="34"/>
      <c r="G119" s="34"/>
      <c r="H119" s="34"/>
      <c r="I119" s="34"/>
      <c r="J119" s="34"/>
      <c r="K119" s="34"/>
      <c r="L119" s="34"/>
      <c r="M119" s="34"/>
      <c r="N119" s="34"/>
    </row>
    <row r="120" customFormat="false" ht="15.75" hidden="false" customHeight="false" outlineLevel="0" collapsed="false">
      <c r="A120" s="31"/>
      <c r="B120" s="32"/>
      <c r="C120" s="32"/>
      <c r="D120" s="33"/>
      <c r="E120" s="34"/>
      <c r="F120" s="34"/>
      <c r="G120" s="34"/>
      <c r="H120" s="34"/>
      <c r="I120" s="34"/>
      <c r="J120" s="34"/>
      <c r="K120" s="34"/>
      <c r="L120" s="34"/>
      <c r="M120" s="34"/>
      <c r="N120" s="34"/>
    </row>
    <row r="121" customFormat="false" ht="15.75" hidden="false" customHeight="false" outlineLevel="0" collapsed="false">
      <c r="A121" s="31"/>
      <c r="B121" s="32"/>
      <c r="C121" s="32"/>
      <c r="D121" s="33"/>
      <c r="E121" s="34"/>
      <c r="F121" s="34"/>
      <c r="G121" s="34"/>
      <c r="H121" s="34"/>
      <c r="I121" s="34"/>
      <c r="J121" s="34"/>
      <c r="K121" s="34"/>
      <c r="L121" s="34"/>
      <c r="M121" s="34"/>
      <c r="N121" s="34"/>
    </row>
    <row r="122" customFormat="false" ht="15.75" hidden="false" customHeight="false" outlineLevel="0" collapsed="false">
      <c r="A122" s="31"/>
      <c r="B122" s="32"/>
      <c r="C122" s="32"/>
      <c r="D122" s="33"/>
      <c r="E122" s="34"/>
      <c r="F122" s="34"/>
      <c r="G122" s="34"/>
      <c r="H122" s="34"/>
      <c r="I122" s="34"/>
      <c r="J122" s="34"/>
      <c r="K122" s="34"/>
      <c r="L122" s="34"/>
      <c r="M122" s="34"/>
      <c r="N122" s="34"/>
    </row>
    <row r="123" customFormat="false" ht="15.75" hidden="false" customHeight="false" outlineLevel="0" collapsed="false">
      <c r="A123" s="31"/>
      <c r="B123" s="32"/>
      <c r="C123" s="32"/>
      <c r="D123" s="33"/>
      <c r="E123" s="34"/>
      <c r="F123" s="34"/>
      <c r="G123" s="34"/>
      <c r="H123" s="34"/>
      <c r="I123" s="34"/>
      <c r="J123" s="34"/>
      <c r="K123" s="34"/>
      <c r="L123" s="34"/>
      <c r="M123" s="34"/>
      <c r="N123" s="34"/>
    </row>
    <row r="124" customFormat="false" ht="15.75" hidden="false" customHeight="false" outlineLevel="0" collapsed="false">
      <c r="A124" s="31"/>
      <c r="B124" s="32"/>
      <c r="C124" s="32"/>
      <c r="D124" s="33"/>
      <c r="E124" s="34"/>
      <c r="F124" s="34"/>
      <c r="G124" s="34"/>
      <c r="H124" s="34"/>
      <c r="I124" s="34"/>
      <c r="J124" s="34"/>
      <c r="K124" s="34"/>
      <c r="L124" s="34"/>
      <c r="M124" s="34"/>
      <c r="N124" s="34"/>
    </row>
    <row r="125" customFormat="false" ht="15.75" hidden="false" customHeight="false" outlineLevel="0" collapsed="false">
      <c r="A125" s="31"/>
      <c r="B125" s="32"/>
      <c r="C125" s="32"/>
      <c r="D125" s="33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5.75" hidden="false" customHeight="false" outlineLevel="0" collapsed="false">
      <c r="A126" s="31"/>
      <c r="B126" s="32"/>
      <c r="C126" s="32"/>
      <c r="D126" s="33"/>
      <c r="E126" s="34"/>
      <c r="F126" s="34"/>
      <c r="G126" s="34"/>
      <c r="H126" s="34"/>
      <c r="I126" s="34"/>
      <c r="J126" s="34"/>
      <c r="K126" s="34"/>
      <c r="L126" s="34"/>
      <c r="M126" s="34"/>
      <c r="N126" s="34"/>
    </row>
    <row r="127" customFormat="false" ht="15.75" hidden="false" customHeight="false" outlineLevel="0" collapsed="false">
      <c r="A127" s="31"/>
      <c r="B127" s="32"/>
      <c r="C127" s="32"/>
      <c r="D127" s="33"/>
      <c r="E127" s="34"/>
      <c r="F127" s="34"/>
      <c r="G127" s="34"/>
      <c r="H127" s="34"/>
      <c r="I127" s="34"/>
      <c r="J127" s="34"/>
      <c r="K127" s="34"/>
      <c r="L127" s="34"/>
      <c r="M127" s="34"/>
      <c r="N127" s="34"/>
    </row>
    <row r="128" customFormat="false" ht="15.75" hidden="false" customHeight="false" outlineLevel="0" collapsed="false">
      <c r="A128" s="31"/>
      <c r="B128" s="32"/>
      <c r="C128" s="32"/>
      <c r="D128" s="33"/>
      <c r="E128" s="34"/>
      <c r="F128" s="34"/>
      <c r="G128" s="34"/>
      <c r="H128" s="34"/>
      <c r="I128" s="34"/>
      <c r="J128" s="34"/>
      <c r="K128" s="34"/>
      <c r="L128" s="34"/>
      <c r="M128" s="34"/>
      <c r="N128" s="34"/>
    </row>
    <row r="129" customFormat="false" ht="15.75" hidden="false" customHeight="false" outlineLevel="0" collapsed="false">
      <c r="A129" s="31"/>
      <c r="B129" s="32"/>
      <c r="C129" s="32"/>
      <c r="D129" s="33"/>
      <c r="E129" s="34"/>
      <c r="F129" s="34"/>
      <c r="G129" s="34"/>
      <c r="H129" s="34"/>
      <c r="I129" s="34"/>
      <c r="J129" s="34"/>
      <c r="K129" s="34"/>
      <c r="L129" s="34"/>
      <c r="M129" s="34"/>
      <c r="N129" s="34"/>
    </row>
    <row r="130" customFormat="false" ht="15.75" hidden="false" customHeight="false" outlineLevel="0" collapsed="false">
      <c r="A130" s="31"/>
      <c r="B130" s="32"/>
      <c r="C130" s="32"/>
      <c r="D130" s="33"/>
      <c r="E130" s="34"/>
      <c r="F130" s="34"/>
      <c r="G130" s="34"/>
      <c r="H130" s="34"/>
      <c r="I130" s="34"/>
      <c r="J130" s="34"/>
      <c r="K130" s="34"/>
      <c r="L130" s="34"/>
      <c r="M130" s="34"/>
      <c r="N130" s="34"/>
    </row>
    <row r="131" customFormat="false" ht="15.75" hidden="false" customHeight="false" outlineLevel="0" collapsed="false">
      <c r="A131" s="31"/>
      <c r="B131" s="32"/>
      <c r="C131" s="32"/>
      <c r="D131" s="33"/>
      <c r="E131" s="34"/>
      <c r="F131" s="34"/>
      <c r="G131" s="34"/>
      <c r="H131" s="34"/>
      <c r="I131" s="34"/>
      <c r="J131" s="34"/>
      <c r="K131" s="34"/>
      <c r="L131" s="34"/>
      <c r="M131" s="34"/>
      <c r="N131" s="34"/>
    </row>
    <row r="132" customFormat="false" ht="15.75" hidden="false" customHeight="false" outlineLevel="0" collapsed="false">
      <c r="A132" s="31"/>
      <c r="B132" s="32"/>
      <c r="C132" s="32"/>
      <c r="D132" s="33"/>
      <c r="E132" s="34"/>
      <c r="F132" s="34"/>
      <c r="G132" s="34"/>
      <c r="H132" s="34"/>
      <c r="I132" s="34"/>
      <c r="J132" s="34"/>
      <c r="K132" s="34"/>
      <c r="L132" s="34"/>
      <c r="M132" s="34"/>
      <c r="N132" s="34"/>
    </row>
    <row r="133" customFormat="false" ht="15.75" hidden="false" customHeight="false" outlineLevel="0" collapsed="false">
      <c r="A133" s="31"/>
      <c r="B133" s="32"/>
      <c r="C133" s="32"/>
      <c r="D133" s="33"/>
      <c r="E133" s="34"/>
      <c r="F133" s="34"/>
      <c r="G133" s="34"/>
      <c r="H133" s="34"/>
      <c r="I133" s="34"/>
      <c r="J133" s="34"/>
      <c r="K133" s="34"/>
      <c r="L133" s="34"/>
      <c r="M133" s="34"/>
      <c r="N133" s="34"/>
    </row>
    <row r="134" customFormat="false" ht="15.75" hidden="false" customHeight="false" outlineLevel="0" collapsed="false">
      <c r="A134" s="31"/>
      <c r="B134" s="32"/>
      <c r="C134" s="32"/>
      <c r="D134" s="33"/>
      <c r="E134" s="34"/>
      <c r="F134" s="34"/>
      <c r="G134" s="34"/>
      <c r="H134" s="34"/>
      <c r="I134" s="34"/>
      <c r="J134" s="34"/>
      <c r="K134" s="34"/>
      <c r="L134" s="34"/>
      <c r="M134" s="34"/>
      <c r="N134" s="34"/>
    </row>
    <row r="135" customFormat="false" ht="15.75" hidden="false" customHeight="false" outlineLevel="0" collapsed="false">
      <c r="A135" s="31"/>
      <c r="B135" s="32"/>
      <c r="C135" s="32"/>
      <c r="D135" s="33"/>
      <c r="E135" s="34"/>
      <c r="F135" s="34"/>
      <c r="G135" s="34"/>
      <c r="H135" s="34"/>
      <c r="I135" s="34"/>
      <c r="J135" s="34"/>
      <c r="K135" s="34"/>
      <c r="L135" s="34"/>
      <c r="M135" s="34"/>
      <c r="N135" s="34"/>
    </row>
    <row r="136" customFormat="false" ht="15.75" hidden="false" customHeight="false" outlineLevel="0" collapsed="false">
      <c r="A136" s="31"/>
      <c r="B136" s="32"/>
      <c r="C136" s="32"/>
      <c r="D136" s="33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5.75" hidden="false" customHeight="false" outlineLevel="0" collapsed="false">
      <c r="A137" s="31"/>
      <c r="B137" s="32"/>
      <c r="C137" s="32"/>
      <c r="D137" s="33"/>
      <c r="E137" s="34"/>
      <c r="F137" s="34"/>
      <c r="G137" s="34"/>
      <c r="H137" s="34"/>
      <c r="I137" s="34"/>
      <c r="J137" s="34"/>
      <c r="K137" s="34"/>
      <c r="L137" s="34"/>
      <c r="M137" s="34"/>
      <c r="N137" s="34"/>
    </row>
    <row r="138" customFormat="false" ht="15.75" hidden="false" customHeight="false" outlineLevel="0" collapsed="false">
      <c r="A138" s="31"/>
      <c r="B138" s="32"/>
      <c r="C138" s="32"/>
      <c r="D138" s="33"/>
      <c r="E138" s="34"/>
      <c r="F138" s="34"/>
      <c r="G138" s="34"/>
      <c r="H138" s="34"/>
      <c r="I138" s="34"/>
      <c r="J138" s="34"/>
      <c r="K138" s="34"/>
      <c r="L138" s="34"/>
      <c r="M138" s="34"/>
      <c r="N138" s="34"/>
    </row>
    <row r="139" customFormat="false" ht="15.75" hidden="false" customHeight="false" outlineLevel="0" collapsed="false">
      <c r="A139" s="31"/>
      <c r="B139" s="32"/>
      <c r="C139" s="32"/>
      <c r="D139" s="33"/>
      <c r="E139" s="34"/>
      <c r="F139" s="34"/>
      <c r="G139" s="34"/>
      <c r="H139" s="34"/>
      <c r="I139" s="34"/>
      <c r="J139" s="34"/>
      <c r="K139" s="34"/>
      <c r="L139" s="34"/>
      <c r="M139" s="34"/>
      <c r="N139" s="34"/>
    </row>
    <row r="140" customFormat="false" ht="15.75" hidden="false" customHeight="false" outlineLevel="0" collapsed="false">
      <c r="A140" s="31"/>
      <c r="B140" s="32"/>
      <c r="C140" s="32"/>
      <c r="D140" s="33"/>
      <c r="E140" s="34"/>
      <c r="F140" s="34"/>
      <c r="G140" s="34"/>
      <c r="H140" s="34"/>
      <c r="I140" s="34"/>
      <c r="J140" s="34"/>
      <c r="K140" s="34"/>
      <c r="L140" s="34"/>
      <c r="M140" s="34"/>
      <c r="N140" s="34"/>
    </row>
    <row r="141" customFormat="false" ht="15.75" hidden="false" customHeight="false" outlineLevel="0" collapsed="false">
      <c r="A141" s="31"/>
      <c r="B141" s="32"/>
      <c r="C141" s="32"/>
      <c r="D141" s="33"/>
      <c r="E141" s="34"/>
      <c r="F141" s="34"/>
      <c r="G141" s="34"/>
      <c r="H141" s="34"/>
      <c r="I141" s="34"/>
      <c r="J141" s="34"/>
      <c r="K141" s="34"/>
      <c r="L141" s="34"/>
      <c r="M141" s="34"/>
      <c r="N141" s="34"/>
    </row>
    <row r="142" customFormat="false" ht="15.75" hidden="false" customHeight="false" outlineLevel="0" collapsed="false">
      <c r="A142" s="31"/>
      <c r="B142" s="32"/>
      <c r="C142" s="32"/>
      <c r="D142" s="33"/>
      <c r="E142" s="34"/>
      <c r="F142" s="34"/>
      <c r="G142" s="34"/>
      <c r="H142" s="34"/>
      <c r="I142" s="34"/>
      <c r="J142" s="34"/>
      <c r="K142" s="34"/>
      <c r="L142" s="34"/>
      <c r="M142" s="34"/>
      <c r="N142" s="34"/>
    </row>
    <row r="143" customFormat="false" ht="15.75" hidden="false" customHeight="false" outlineLevel="0" collapsed="false">
      <c r="A143" s="31"/>
      <c r="B143" s="32"/>
      <c r="C143" s="32"/>
      <c r="D143" s="33"/>
      <c r="E143" s="34"/>
      <c r="F143" s="34"/>
      <c r="G143" s="34"/>
      <c r="H143" s="34"/>
      <c r="I143" s="34"/>
      <c r="J143" s="34"/>
      <c r="K143" s="34"/>
      <c r="L143" s="34"/>
      <c r="M143" s="34"/>
      <c r="N143" s="34"/>
    </row>
    <row r="144" customFormat="false" ht="15.75" hidden="false" customHeight="false" outlineLevel="0" collapsed="false">
      <c r="A144" s="31"/>
      <c r="B144" s="32"/>
      <c r="C144" s="32"/>
      <c r="D144" s="33"/>
      <c r="E144" s="34"/>
      <c r="F144" s="34"/>
      <c r="G144" s="34"/>
      <c r="H144" s="34"/>
      <c r="I144" s="34"/>
      <c r="J144" s="34"/>
      <c r="K144" s="34"/>
      <c r="L144" s="34"/>
      <c r="M144" s="34"/>
      <c r="N144" s="34"/>
    </row>
    <row r="145" customFormat="false" ht="15.75" hidden="false" customHeight="false" outlineLevel="0" collapsed="false">
      <c r="A145" s="31"/>
      <c r="B145" s="32"/>
      <c r="C145" s="32"/>
      <c r="D145" s="33"/>
      <c r="E145" s="34"/>
      <c r="F145" s="34"/>
      <c r="G145" s="34"/>
      <c r="H145" s="34"/>
      <c r="I145" s="34"/>
      <c r="J145" s="34"/>
      <c r="K145" s="34"/>
      <c r="L145" s="34"/>
      <c r="M145" s="34"/>
      <c r="N145" s="34"/>
    </row>
    <row r="146" customFormat="false" ht="15.75" hidden="false" customHeight="false" outlineLevel="0" collapsed="false">
      <c r="A146" s="31"/>
      <c r="B146" s="32"/>
      <c r="C146" s="32"/>
      <c r="D146" s="33"/>
      <c r="E146" s="34"/>
      <c r="F146" s="34"/>
      <c r="G146" s="34"/>
      <c r="H146" s="34"/>
      <c r="I146" s="34"/>
      <c r="J146" s="34"/>
      <c r="K146" s="34"/>
      <c r="L146" s="34"/>
      <c r="M146" s="34"/>
      <c r="N146" s="34"/>
    </row>
    <row r="147" customFormat="false" ht="15.75" hidden="false" customHeight="false" outlineLevel="0" collapsed="false">
      <c r="A147" s="31"/>
      <c r="B147" s="32"/>
      <c r="C147" s="32"/>
      <c r="D147" s="33"/>
      <c r="E147" s="34"/>
      <c r="F147" s="34"/>
      <c r="G147" s="34"/>
      <c r="H147" s="34"/>
      <c r="I147" s="34"/>
      <c r="J147" s="34"/>
      <c r="K147" s="34"/>
      <c r="L147" s="34"/>
      <c r="M147" s="34"/>
      <c r="N147" s="34"/>
    </row>
    <row r="148" customFormat="false" ht="15.75" hidden="false" customHeight="false" outlineLevel="0" collapsed="false">
      <c r="A148" s="31"/>
      <c r="B148" s="32"/>
      <c r="C148" s="32"/>
      <c r="D148" s="33"/>
      <c r="E148" s="34"/>
      <c r="F148" s="34"/>
      <c r="G148" s="34"/>
      <c r="H148" s="34"/>
      <c r="I148" s="34"/>
      <c r="J148" s="34"/>
      <c r="K148" s="34"/>
      <c r="L148" s="34"/>
      <c r="M148" s="34"/>
      <c r="N148" s="34"/>
    </row>
    <row r="149" customFormat="false" ht="15.75" hidden="false" customHeight="false" outlineLevel="0" collapsed="false">
      <c r="A149" s="31"/>
      <c r="B149" s="32"/>
      <c r="C149" s="32"/>
      <c r="D149" s="33"/>
      <c r="E149" s="34"/>
      <c r="F149" s="34"/>
      <c r="G149" s="34"/>
      <c r="H149" s="34"/>
      <c r="I149" s="34"/>
      <c r="J149" s="34"/>
      <c r="K149" s="34"/>
      <c r="L149" s="34"/>
      <c r="M149" s="34"/>
      <c r="N149" s="34"/>
    </row>
    <row r="150" customFormat="false" ht="15.75" hidden="false" customHeight="false" outlineLevel="0" collapsed="false">
      <c r="A150" s="31"/>
      <c r="B150" s="32"/>
      <c r="C150" s="32"/>
      <c r="D150" s="33"/>
      <c r="E150" s="34"/>
      <c r="F150" s="34"/>
      <c r="G150" s="34"/>
      <c r="H150" s="34"/>
      <c r="I150" s="34"/>
      <c r="J150" s="34"/>
      <c r="K150" s="34"/>
      <c r="L150" s="34"/>
      <c r="M150" s="34"/>
      <c r="N150" s="34"/>
    </row>
    <row r="151" customFormat="false" ht="15.75" hidden="false" customHeight="false" outlineLevel="0" collapsed="false">
      <c r="A151" s="31"/>
      <c r="B151" s="32"/>
      <c r="C151" s="32"/>
      <c r="D151" s="33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customFormat="false" ht="15.75" hidden="false" customHeight="false" outlineLevel="0" collapsed="false">
      <c r="A152" s="31"/>
      <c r="B152" s="32"/>
      <c r="C152" s="32"/>
      <c r="D152" s="33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15.75" hidden="false" customHeight="false" outlineLevel="0" collapsed="false">
      <c r="A153" s="31"/>
      <c r="B153" s="32"/>
      <c r="C153" s="32"/>
      <c r="D153" s="33"/>
      <c r="E153" s="34"/>
      <c r="F153" s="34"/>
      <c r="G153" s="34"/>
      <c r="H153" s="34"/>
      <c r="I153" s="34"/>
      <c r="J153" s="34"/>
      <c r="K153" s="34"/>
      <c r="L153" s="34"/>
      <c r="M153" s="34"/>
      <c r="N153" s="34"/>
    </row>
    <row r="154" customFormat="false" ht="15.75" hidden="false" customHeight="false" outlineLevel="0" collapsed="false">
      <c r="A154" s="31"/>
      <c r="B154" s="32"/>
      <c r="C154" s="32"/>
      <c r="D154" s="33"/>
      <c r="E154" s="34"/>
      <c r="F154" s="34"/>
      <c r="G154" s="34"/>
      <c r="H154" s="34"/>
      <c r="I154" s="34"/>
      <c r="J154" s="34"/>
      <c r="K154" s="34"/>
      <c r="L154" s="34"/>
      <c r="M154" s="34"/>
      <c r="N154" s="34"/>
    </row>
    <row r="155" customFormat="false" ht="15.75" hidden="false" customHeight="false" outlineLevel="0" collapsed="false">
      <c r="A155" s="31"/>
      <c r="B155" s="32"/>
      <c r="C155" s="32"/>
      <c r="D155" s="33"/>
      <c r="E155" s="34"/>
      <c r="F155" s="34"/>
      <c r="G155" s="34"/>
      <c r="H155" s="34"/>
      <c r="I155" s="34"/>
      <c r="J155" s="34"/>
      <c r="K155" s="34"/>
      <c r="L155" s="34"/>
      <c r="M155" s="34"/>
      <c r="N155" s="34"/>
    </row>
    <row r="156" customFormat="false" ht="15.75" hidden="false" customHeight="false" outlineLevel="0" collapsed="false">
      <c r="A156" s="31"/>
      <c r="B156" s="32"/>
      <c r="C156" s="32"/>
      <c r="D156" s="33"/>
      <c r="E156" s="34"/>
      <c r="F156" s="34"/>
      <c r="G156" s="34"/>
      <c r="H156" s="34"/>
      <c r="I156" s="34"/>
      <c r="J156" s="34"/>
      <c r="K156" s="34"/>
      <c r="L156" s="34"/>
      <c r="M156" s="34"/>
      <c r="N156" s="34"/>
    </row>
    <row r="157" customFormat="false" ht="15.75" hidden="false" customHeight="false" outlineLevel="0" collapsed="false">
      <c r="A157" s="31"/>
      <c r="B157" s="32"/>
      <c r="C157" s="32"/>
      <c r="D157" s="33"/>
      <c r="E157" s="34"/>
      <c r="F157" s="34"/>
      <c r="G157" s="34"/>
      <c r="H157" s="34"/>
      <c r="I157" s="34"/>
      <c r="J157" s="34"/>
      <c r="K157" s="34"/>
      <c r="L157" s="34"/>
      <c r="M157" s="34"/>
      <c r="N157" s="34"/>
    </row>
    <row r="158" customFormat="false" ht="15.75" hidden="false" customHeight="false" outlineLevel="0" collapsed="false">
      <c r="A158" s="31"/>
      <c r="B158" s="32"/>
      <c r="C158" s="32"/>
      <c r="D158" s="33"/>
      <c r="E158" s="34"/>
      <c r="F158" s="34"/>
      <c r="G158" s="34"/>
      <c r="H158" s="34"/>
      <c r="I158" s="34"/>
      <c r="J158" s="34"/>
      <c r="K158" s="34"/>
      <c r="L158" s="34"/>
      <c r="M158" s="34"/>
      <c r="N158" s="34"/>
    </row>
    <row r="159" customFormat="false" ht="15.75" hidden="false" customHeight="false" outlineLevel="0" collapsed="false">
      <c r="A159" s="31"/>
      <c r="B159" s="32"/>
      <c r="C159" s="32"/>
      <c r="D159" s="33"/>
      <c r="E159" s="34"/>
      <c r="F159" s="34"/>
      <c r="G159" s="34"/>
      <c r="H159" s="34"/>
      <c r="I159" s="34"/>
      <c r="J159" s="34"/>
      <c r="K159" s="34"/>
      <c r="L159" s="34"/>
      <c r="M159" s="34"/>
      <c r="N159" s="34"/>
    </row>
    <row r="160" customFormat="false" ht="15.75" hidden="false" customHeight="false" outlineLevel="0" collapsed="false">
      <c r="A160" s="31"/>
      <c r="B160" s="32"/>
      <c r="C160" s="32"/>
      <c r="D160" s="33"/>
      <c r="E160" s="34"/>
      <c r="F160" s="34"/>
      <c r="G160" s="34"/>
      <c r="H160" s="34"/>
      <c r="I160" s="34"/>
      <c r="J160" s="34"/>
      <c r="K160" s="34"/>
      <c r="L160" s="34"/>
      <c r="M160" s="34"/>
      <c r="N160" s="34"/>
    </row>
    <row r="161" customFormat="false" ht="15.75" hidden="false" customHeight="false" outlineLevel="0" collapsed="false">
      <c r="A161" s="31"/>
      <c r="B161" s="32"/>
      <c r="C161" s="32"/>
      <c r="D161" s="33"/>
      <c r="E161" s="34"/>
      <c r="F161" s="34"/>
      <c r="G161" s="34"/>
      <c r="H161" s="34"/>
      <c r="I161" s="34"/>
      <c r="J161" s="34"/>
      <c r="K161" s="34"/>
      <c r="L161" s="34"/>
      <c r="M161" s="34"/>
      <c r="N161" s="34"/>
    </row>
    <row r="162" customFormat="false" ht="15.75" hidden="false" customHeight="false" outlineLevel="0" collapsed="false">
      <c r="A162" s="31"/>
      <c r="B162" s="32"/>
      <c r="C162" s="32"/>
      <c r="D162" s="33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5.75" hidden="false" customHeight="false" outlineLevel="0" collapsed="false">
      <c r="A163" s="31"/>
      <c r="B163" s="32"/>
      <c r="C163" s="32"/>
      <c r="D163" s="33"/>
      <c r="E163" s="34"/>
      <c r="F163" s="34"/>
      <c r="G163" s="34"/>
      <c r="H163" s="34"/>
      <c r="I163" s="34"/>
      <c r="J163" s="34"/>
      <c r="K163" s="34"/>
      <c r="L163" s="34"/>
      <c r="M163" s="34"/>
      <c r="N163" s="34"/>
    </row>
    <row r="164" customFormat="false" ht="15.75" hidden="false" customHeight="false" outlineLevel="0" collapsed="false">
      <c r="A164" s="31"/>
      <c r="B164" s="32"/>
      <c r="C164" s="32"/>
      <c r="D164" s="33"/>
      <c r="E164" s="34"/>
      <c r="F164" s="34"/>
      <c r="G164" s="34"/>
      <c r="H164" s="34"/>
      <c r="I164" s="34"/>
      <c r="J164" s="34"/>
      <c r="K164" s="34"/>
      <c r="L164" s="34"/>
      <c r="M164" s="34"/>
      <c r="N164" s="34"/>
    </row>
    <row r="165" customFormat="false" ht="15.75" hidden="false" customHeight="false" outlineLevel="0" collapsed="false">
      <c r="A165" s="31"/>
      <c r="B165" s="32"/>
      <c r="C165" s="32"/>
      <c r="D165" s="33"/>
      <c r="E165" s="34"/>
      <c r="F165" s="34"/>
      <c r="G165" s="34"/>
      <c r="H165" s="34"/>
      <c r="I165" s="34"/>
      <c r="J165" s="34"/>
      <c r="K165" s="34"/>
      <c r="L165" s="34"/>
      <c r="M165" s="34"/>
      <c r="N165" s="34"/>
    </row>
    <row r="166" customFormat="false" ht="15.75" hidden="false" customHeight="false" outlineLevel="0" collapsed="false">
      <c r="A166" s="31"/>
      <c r="B166" s="32"/>
      <c r="C166" s="32"/>
      <c r="D166" s="33"/>
      <c r="E166" s="34"/>
      <c r="F166" s="34"/>
      <c r="G166" s="34"/>
      <c r="H166" s="34"/>
      <c r="I166" s="34"/>
      <c r="J166" s="34"/>
      <c r="K166" s="34"/>
      <c r="L166" s="34"/>
      <c r="M166" s="34"/>
      <c r="N166" s="34"/>
    </row>
    <row r="167" customFormat="false" ht="15.75" hidden="false" customHeight="false" outlineLevel="0" collapsed="false">
      <c r="A167" s="31"/>
      <c r="B167" s="32"/>
      <c r="C167" s="32"/>
      <c r="D167" s="33"/>
      <c r="E167" s="34"/>
      <c r="F167" s="34"/>
      <c r="G167" s="34"/>
      <c r="H167" s="34"/>
      <c r="I167" s="34"/>
      <c r="J167" s="34"/>
      <c r="K167" s="34"/>
      <c r="L167" s="34"/>
      <c r="M167" s="34"/>
      <c r="N167" s="34"/>
    </row>
    <row r="168" customFormat="false" ht="15.75" hidden="false" customHeight="false" outlineLevel="0" collapsed="false">
      <c r="A168" s="31"/>
      <c r="B168" s="32"/>
      <c r="C168" s="32"/>
      <c r="D168" s="33"/>
      <c r="E168" s="34"/>
      <c r="F168" s="34"/>
      <c r="G168" s="34"/>
      <c r="H168" s="34"/>
      <c r="I168" s="34"/>
      <c r="J168" s="34"/>
      <c r="K168" s="34"/>
      <c r="L168" s="34"/>
      <c r="M168" s="34"/>
      <c r="N168" s="34"/>
    </row>
    <row r="169" customFormat="false" ht="15.75" hidden="false" customHeight="false" outlineLevel="0" collapsed="false">
      <c r="A169" s="31"/>
      <c r="B169" s="32"/>
      <c r="C169" s="32"/>
      <c r="D169" s="33"/>
      <c r="E169" s="34"/>
      <c r="F169" s="34"/>
      <c r="G169" s="34"/>
      <c r="H169" s="34"/>
      <c r="I169" s="34"/>
      <c r="J169" s="34"/>
      <c r="K169" s="34"/>
      <c r="L169" s="34"/>
      <c r="M169" s="34"/>
      <c r="N169" s="34"/>
    </row>
    <row r="170" customFormat="false" ht="15.75" hidden="false" customHeight="false" outlineLevel="0" collapsed="false">
      <c r="A170" s="31"/>
      <c r="B170" s="32"/>
      <c r="C170" s="32"/>
      <c r="D170" s="33"/>
      <c r="E170" s="34"/>
      <c r="F170" s="34"/>
      <c r="G170" s="34"/>
      <c r="H170" s="34"/>
      <c r="I170" s="34"/>
      <c r="J170" s="34"/>
      <c r="K170" s="34"/>
      <c r="L170" s="34"/>
      <c r="M170" s="34"/>
      <c r="N170" s="34"/>
    </row>
    <row r="171" customFormat="false" ht="15.75" hidden="false" customHeight="false" outlineLevel="0" collapsed="false">
      <c r="A171" s="31"/>
      <c r="B171" s="32"/>
      <c r="C171" s="32"/>
      <c r="D171" s="33"/>
      <c r="E171" s="34"/>
      <c r="F171" s="34"/>
      <c r="G171" s="34"/>
      <c r="H171" s="34"/>
      <c r="I171" s="34"/>
      <c r="J171" s="34"/>
      <c r="K171" s="34"/>
      <c r="L171" s="34"/>
      <c r="M171" s="34"/>
      <c r="N171" s="34"/>
    </row>
    <row r="172" customFormat="false" ht="15.75" hidden="false" customHeight="false" outlineLevel="0" collapsed="false">
      <c r="A172" s="31"/>
      <c r="B172" s="32"/>
      <c r="C172" s="32"/>
      <c r="D172" s="33"/>
      <c r="E172" s="34"/>
      <c r="F172" s="34"/>
      <c r="G172" s="34"/>
      <c r="H172" s="34"/>
      <c r="I172" s="34"/>
      <c r="J172" s="34"/>
      <c r="K172" s="34"/>
      <c r="L172" s="34"/>
      <c r="M172" s="34"/>
      <c r="N172" s="34"/>
    </row>
    <row r="173" customFormat="false" ht="15.75" hidden="false" customHeight="false" outlineLevel="0" collapsed="false">
      <c r="A173" s="31"/>
      <c r="B173" s="32"/>
      <c r="C173" s="32"/>
      <c r="D173" s="33"/>
      <c r="E173" s="34"/>
      <c r="F173" s="34"/>
      <c r="G173" s="34"/>
      <c r="H173" s="34"/>
      <c r="I173" s="34"/>
      <c r="J173" s="34"/>
      <c r="K173" s="34"/>
      <c r="L173" s="34"/>
      <c r="M173" s="34"/>
      <c r="N173" s="34"/>
    </row>
    <row r="174" customFormat="false" ht="15.75" hidden="false" customHeight="false" outlineLevel="0" collapsed="false">
      <c r="A174" s="31"/>
      <c r="B174" s="32"/>
      <c r="C174" s="32"/>
      <c r="D174" s="33"/>
      <c r="E174" s="34"/>
      <c r="F174" s="34"/>
      <c r="G174" s="34"/>
      <c r="H174" s="34"/>
      <c r="I174" s="34"/>
      <c r="J174" s="34"/>
      <c r="K174" s="34"/>
      <c r="L174" s="34"/>
      <c r="M174" s="34"/>
      <c r="N174" s="34"/>
    </row>
    <row r="175" customFormat="false" ht="15.75" hidden="false" customHeight="false" outlineLevel="0" collapsed="false">
      <c r="A175" s="31"/>
      <c r="B175" s="32"/>
      <c r="C175" s="32"/>
      <c r="D175" s="33"/>
      <c r="E175" s="34"/>
      <c r="F175" s="34"/>
      <c r="G175" s="34"/>
      <c r="H175" s="34"/>
      <c r="I175" s="34"/>
      <c r="J175" s="34"/>
      <c r="K175" s="34"/>
      <c r="L175" s="34"/>
      <c r="M175" s="34"/>
      <c r="N175" s="34"/>
    </row>
    <row r="176" customFormat="false" ht="15.75" hidden="false" customHeight="false" outlineLevel="0" collapsed="false">
      <c r="A176" s="31"/>
      <c r="B176" s="32"/>
      <c r="C176" s="32"/>
      <c r="D176" s="33"/>
      <c r="E176" s="34"/>
      <c r="F176" s="34"/>
      <c r="G176" s="34"/>
      <c r="H176" s="34"/>
      <c r="I176" s="34"/>
      <c r="J176" s="34"/>
      <c r="K176" s="34"/>
      <c r="L176" s="34"/>
      <c r="M176" s="34"/>
      <c r="N176" s="34"/>
    </row>
    <row r="177" customFormat="false" ht="15.75" hidden="false" customHeight="false" outlineLevel="0" collapsed="false">
      <c r="A177" s="31"/>
      <c r="B177" s="32"/>
      <c r="C177" s="32"/>
      <c r="D177" s="33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5.75" hidden="false" customHeight="false" outlineLevel="0" collapsed="false">
      <c r="A178" s="31"/>
      <c r="B178" s="32"/>
      <c r="C178" s="32"/>
      <c r="D178" s="33"/>
      <c r="E178" s="34"/>
      <c r="F178" s="34"/>
      <c r="G178" s="34"/>
      <c r="H178" s="34"/>
      <c r="I178" s="34"/>
      <c r="J178" s="34"/>
      <c r="K178" s="34"/>
      <c r="L178" s="34"/>
      <c r="M178" s="34"/>
      <c r="N178" s="34"/>
    </row>
    <row r="179" customFormat="false" ht="15.75" hidden="false" customHeight="false" outlineLevel="0" collapsed="false">
      <c r="A179" s="31"/>
      <c r="B179" s="32"/>
      <c r="C179" s="32"/>
      <c r="D179" s="33"/>
      <c r="E179" s="34"/>
      <c r="F179" s="34"/>
      <c r="G179" s="34"/>
      <c r="H179" s="34"/>
      <c r="I179" s="34"/>
      <c r="J179" s="34"/>
      <c r="K179" s="34"/>
      <c r="L179" s="34"/>
      <c r="M179" s="34"/>
      <c r="N179" s="34"/>
    </row>
    <row r="180" customFormat="false" ht="15.75" hidden="false" customHeight="false" outlineLevel="0" collapsed="false">
      <c r="A180" s="31"/>
      <c r="B180" s="32"/>
      <c r="C180" s="32"/>
      <c r="D180" s="33"/>
      <c r="E180" s="34"/>
      <c r="F180" s="34"/>
      <c r="G180" s="34"/>
      <c r="H180" s="34"/>
      <c r="I180" s="34"/>
      <c r="J180" s="34"/>
      <c r="K180" s="34"/>
      <c r="L180" s="34"/>
      <c r="M180" s="34"/>
      <c r="N180" s="34"/>
    </row>
    <row r="181" customFormat="false" ht="15.75" hidden="false" customHeight="false" outlineLevel="0" collapsed="false">
      <c r="A181" s="31"/>
      <c r="B181" s="32"/>
      <c r="C181" s="32"/>
      <c r="D181" s="33"/>
      <c r="E181" s="34"/>
      <c r="F181" s="34"/>
      <c r="G181" s="34"/>
      <c r="H181" s="34"/>
      <c r="I181" s="34"/>
      <c r="J181" s="34"/>
      <c r="K181" s="34"/>
      <c r="L181" s="34"/>
      <c r="M181" s="34"/>
      <c r="N181" s="34"/>
    </row>
    <row r="182" customFormat="false" ht="15.75" hidden="false" customHeight="false" outlineLevel="0" collapsed="false">
      <c r="A182" s="31"/>
      <c r="B182" s="32"/>
      <c r="C182" s="32"/>
      <c r="D182" s="33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15.75" hidden="false" customHeight="false" outlineLevel="0" collapsed="false">
      <c r="A183" s="31"/>
      <c r="B183" s="32"/>
      <c r="C183" s="32"/>
      <c r="D183" s="33"/>
      <c r="E183" s="34"/>
      <c r="F183" s="34"/>
      <c r="G183" s="34"/>
      <c r="H183" s="34"/>
      <c r="I183" s="34"/>
      <c r="J183" s="34"/>
      <c r="K183" s="34"/>
      <c r="L183" s="34"/>
      <c r="M183" s="34"/>
      <c r="N183" s="34"/>
    </row>
    <row r="184" customFormat="false" ht="15.75" hidden="false" customHeight="false" outlineLevel="0" collapsed="false">
      <c r="A184" s="31"/>
      <c r="B184" s="32"/>
      <c r="C184" s="32"/>
      <c r="D184" s="33"/>
      <c r="E184" s="34"/>
      <c r="F184" s="34"/>
      <c r="G184" s="34"/>
      <c r="H184" s="34"/>
      <c r="I184" s="34"/>
      <c r="J184" s="34"/>
      <c r="K184" s="34"/>
      <c r="L184" s="34"/>
      <c r="M184" s="34"/>
      <c r="N184" s="34"/>
    </row>
    <row r="185" customFormat="false" ht="15.75" hidden="false" customHeight="false" outlineLevel="0" collapsed="false">
      <c r="A185" s="31"/>
      <c r="B185" s="32"/>
      <c r="C185" s="32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</row>
    <row r="186" customFormat="false" ht="15.75" hidden="false" customHeight="false" outlineLevel="0" collapsed="false">
      <c r="A186" s="31"/>
      <c r="B186" s="32"/>
      <c r="C186" s="32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</row>
    <row r="187" customFormat="false" ht="15.75" hidden="false" customHeight="false" outlineLevel="0" collapsed="false">
      <c r="A187" s="31"/>
      <c r="B187" s="32"/>
      <c r="C187" s="32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</row>
    <row r="188" customFormat="false" ht="15.75" hidden="false" customHeight="false" outlineLevel="0" collapsed="false">
      <c r="A188" s="31"/>
      <c r="B188" s="32"/>
      <c r="C188" s="32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</row>
    <row r="189" customFormat="false" ht="15.75" hidden="false" customHeight="false" outlineLevel="0" collapsed="false">
      <c r="A189" s="31"/>
      <c r="B189" s="32"/>
      <c r="C189" s="32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</row>
    <row r="190" customFormat="false" ht="15.75" hidden="false" customHeight="false" outlineLevel="0" collapsed="false">
      <c r="A190" s="31"/>
      <c r="B190" s="32"/>
      <c r="C190" s="32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</row>
    <row r="191" customFormat="false" ht="15.75" hidden="false" customHeight="false" outlineLevel="0" collapsed="false">
      <c r="A191" s="31"/>
      <c r="B191" s="32"/>
      <c r="C191" s="32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</row>
    <row r="192" customFormat="false" ht="15.75" hidden="false" customHeight="false" outlineLevel="0" collapsed="false">
      <c r="A192" s="31"/>
      <c r="B192" s="32"/>
      <c r="C192" s="32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</row>
    <row r="193" customFormat="false" ht="15.75" hidden="false" customHeight="false" outlineLevel="0" collapsed="false">
      <c r="A193" s="31"/>
      <c r="B193" s="32"/>
      <c r="C193" s="32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</row>
    <row r="194" customFormat="false" ht="15.75" hidden="false" customHeight="false" outlineLevel="0" collapsed="false">
      <c r="A194" s="31"/>
      <c r="B194" s="32"/>
      <c r="C194" s="32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</row>
    <row r="195" customFormat="false" ht="15.75" hidden="false" customHeight="false" outlineLevel="0" collapsed="false">
      <c r="A195" s="31"/>
      <c r="B195" s="32"/>
      <c r="C195" s="32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</row>
    <row r="196" customFormat="false" ht="15.75" hidden="false" customHeight="false" outlineLevel="0" collapsed="false">
      <c r="A196" s="31"/>
      <c r="B196" s="32"/>
      <c r="C196" s="32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</row>
    <row r="197" customFormat="false" ht="15.75" hidden="false" customHeight="false" outlineLevel="0" collapsed="false">
      <c r="A197" s="31"/>
      <c r="B197" s="32"/>
      <c r="C197" s="32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</row>
    <row r="198" customFormat="false" ht="15.75" hidden="false" customHeight="false" outlineLevel="0" collapsed="false">
      <c r="A198" s="31"/>
      <c r="B198" s="32"/>
      <c r="C198" s="32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</row>
    <row r="199" customFormat="false" ht="15.75" hidden="false" customHeight="false" outlineLevel="0" collapsed="false">
      <c r="A199" s="31"/>
      <c r="B199" s="32"/>
      <c r="C199" s="32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</row>
    <row r="200" customFormat="false" ht="15.75" hidden="false" customHeight="false" outlineLevel="0" collapsed="false">
      <c r="A200" s="31"/>
      <c r="B200" s="32"/>
      <c r="C200" s="32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</row>
    <row r="201" customFormat="false" ht="15.75" hidden="false" customHeight="false" outlineLevel="0" collapsed="false">
      <c r="A201" s="31"/>
      <c r="B201" s="32"/>
      <c r="C201" s="32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</row>
    <row r="202" customFormat="false" ht="15.75" hidden="false" customHeight="false" outlineLevel="0" collapsed="false">
      <c r="A202" s="31"/>
      <c r="B202" s="32"/>
      <c r="C202" s="32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</row>
    <row r="203" customFormat="false" ht="15.75" hidden="false" customHeight="false" outlineLevel="0" collapsed="false">
      <c r="A203" s="31"/>
      <c r="B203" s="32"/>
      <c r="C203" s="32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</row>
    <row r="204" customFormat="false" ht="15.75" hidden="false" customHeight="false" outlineLevel="0" collapsed="false">
      <c r="A204" s="31"/>
      <c r="B204" s="32"/>
      <c r="C204" s="32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</row>
    <row r="205" customFormat="false" ht="15.75" hidden="false" customHeight="false" outlineLevel="0" collapsed="false">
      <c r="A205" s="31"/>
      <c r="B205" s="32"/>
      <c r="C205" s="32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</row>
    <row r="206" customFormat="false" ht="15.75" hidden="false" customHeight="false" outlineLevel="0" collapsed="false">
      <c r="A206" s="31"/>
      <c r="B206" s="32"/>
      <c r="C206" s="32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</row>
    <row r="207" customFormat="false" ht="15.75" hidden="false" customHeight="false" outlineLevel="0" collapsed="false">
      <c r="A207" s="31"/>
      <c r="B207" s="32"/>
      <c r="C207" s="32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</row>
    <row r="208" customFormat="false" ht="15.75" hidden="false" customHeight="false" outlineLevel="0" collapsed="false">
      <c r="A208" s="31"/>
      <c r="B208" s="32"/>
      <c r="C208" s="32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</row>
    <row r="209" customFormat="false" ht="15.75" hidden="false" customHeight="false" outlineLevel="0" collapsed="false">
      <c r="A209" s="31"/>
      <c r="B209" s="32"/>
      <c r="C209" s="32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</row>
    <row r="210" customFormat="false" ht="15.75" hidden="false" customHeight="false" outlineLevel="0" collapsed="false">
      <c r="A210" s="31"/>
      <c r="B210" s="32"/>
      <c r="C210" s="32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</row>
    <row r="211" customFormat="false" ht="15.75" hidden="false" customHeight="false" outlineLevel="0" collapsed="false">
      <c r="A211" s="31"/>
      <c r="B211" s="32"/>
      <c r="C211" s="32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</row>
    <row r="212" customFormat="false" ht="15.75" hidden="false" customHeight="false" outlineLevel="0" collapsed="false">
      <c r="A212" s="31"/>
      <c r="B212" s="32"/>
      <c r="C212" s="32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</row>
    <row r="213" customFormat="false" ht="15.75" hidden="false" customHeight="false" outlineLevel="0" collapsed="false">
      <c r="A213" s="31"/>
      <c r="B213" s="32"/>
      <c r="C213" s="32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</row>
    <row r="214" customFormat="false" ht="15.75" hidden="false" customHeight="false" outlineLevel="0" collapsed="false">
      <c r="A214" s="31"/>
      <c r="B214" s="32"/>
      <c r="C214" s="32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</row>
    <row r="215" customFormat="false" ht="15.75" hidden="false" customHeight="false" outlineLevel="0" collapsed="false">
      <c r="A215" s="31"/>
      <c r="B215" s="32"/>
      <c r="C215" s="32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</row>
    <row r="216" customFormat="false" ht="15.75" hidden="false" customHeight="false" outlineLevel="0" collapsed="false">
      <c r="A216" s="31"/>
      <c r="B216" s="32"/>
      <c r="C216" s="32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</row>
    <row r="217" customFormat="false" ht="15.75" hidden="false" customHeight="false" outlineLevel="0" collapsed="false">
      <c r="A217" s="31"/>
      <c r="B217" s="32"/>
      <c r="C217" s="32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</row>
    <row r="218" customFormat="false" ht="15.75" hidden="false" customHeight="false" outlineLevel="0" collapsed="false">
      <c r="A218" s="31"/>
      <c r="B218" s="32"/>
      <c r="C218" s="32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</row>
    <row r="219" customFormat="false" ht="15.75" hidden="false" customHeight="false" outlineLevel="0" collapsed="false">
      <c r="A219" s="31"/>
      <c r="B219" s="32"/>
      <c r="C219" s="32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</row>
    <row r="220" customFormat="false" ht="15.75" hidden="false" customHeight="false" outlineLevel="0" collapsed="false">
      <c r="A220" s="31"/>
      <c r="B220" s="32"/>
      <c r="C220" s="32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</row>
    <row r="221" customFormat="false" ht="15.75" hidden="false" customHeight="false" outlineLevel="0" collapsed="false">
      <c r="A221" s="31"/>
      <c r="B221" s="32"/>
      <c r="C221" s="32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</row>
    <row r="222" customFormat="false" ht="15.75" hidden="false" customHeight="false" outlineLevel="0" collapsed="false">
      <c r="A222" s="31"/>
      <c r="B222" s="32"/>
      <c r="C222" s="32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</row>
    <row r="223" customFormat="false" ht="15.75" hidden="false" customHeight="false" outlineLevel="0" collapsed="false">
      <c r="A223" s="31"/>
      <c r="B223" s="32"/>
      <c r="C223" s="32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</row>
    <row r="224" customFormat="false" ht="15.75" hidden="false" customHeight="false" outlineLevel="0" collapsed="false">
      <c r="A224" s="31"/>
      <c r="B224" s="32"/>
      <c r="C224" s="32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</row>
    <row r="225" customFormat="false" ht="15.75" hidden="false" customHeight="false" outlineLevel="0" collapsed="false">
      <c r="A225" s="31"/>
      <c r="B225" s="32"/>
      <c r="C225" s="32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</row>
    <row r="226" customFormat="false" ht="15.75" hidden="false" customHeight="false" outlineLevel="0" collapsed="false">
      <c r="A226" s="31"/>
      <c r="B226" s="32"/>
      <c r="C226" s="32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</row>
    <row r="227" customFormat="false" ht="15.75" hidden="false" customHeight="false" outlineLevel="0" collapsed="false">
      <c r="A227" s="31"/>
      <c r="B227" s="32"/>
      <c r="C227" s="32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</row>
    <row r="228" customFormat="false" ht="15.75" hidden="false" customHeight="false" outlineLevel="0" collapsed="false">
      <c r="A228" s="31"/>
      <c r="B228" s="32"/>
      <c r="C228" s="32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</row>
    <row r="229" customFormat="false" ht="15.75" hidden="false" customHeight="false" outlineLevel="0" collapsed="false">
      <c r="A229" s="31"/>
      <c r="B229" s="32"/>
      <c r="C229" s="32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</row>
    <row r="230" customFormat="false" ht="15.75" hidden="false" customHeight="false" outlineLevel="0" collapsed="false">
      <c r="A230" s="31"/>
      <c r="B230" s="32"/>
      <c r="C230" s="32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</row>
    <row r="231" customFormat="false" ht="15.75" hidden="false" customHeight="false" outlineLevel="0" collapsed="false">
      <c r="A231" s="31"/>
      <c r="B231" s="32"/>
      <c r="C231" s="32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</row>
    <row r="232" customFormat="false" ht="15.75" hidden="false" customHeight="false" outlineLevel="0" collapsed="false">
      <c r="A232" s="31"/>
      <c r="B232" s="32"/>
      <c r="C232" s="32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</row>
    <row r="233" customFormat="false" ht="15.75" hidden="false" customHeight="false" outlineLevel="0" collapsed="false">
      <c r="A233" s="31"/>
      <c r="B233" s="32"/>
      <c r="C233" s="32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5.75" hidden="false" customHeight="false" outlineLevel="0" collapsed="false">
      <c r="A234" s="31"/>
      <c r="B234" s="32"/>
      <c r="C234" s="32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</row>
    <row r="235" customFormat="false" ht="15.75" hidden="false" customHeight="false" outlineLevel="0" collapsed="false">
      <c r="A235" s="31"/>
      <c r="B235" s="32"/>
      <c r="C235" s="32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</row>
    <row r="236" customFormat="false" ht="15.75" hidden="false" customHeight="false" outlineLevel="0" collapsed="false">
      <c r="A236" s="31"/>
      <c r="B236" s="32"/>
      <c r="C236" s="32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</row>
    <row r="237" customFormat="false" ht="15.75" hidden="false" customHeight="false" outlineLevel="0" collapsed="false">
      <c r="A237" s="31"/>
      <c r="B237" s="32"/>
      <c r="C237" s="32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</row>
    <row r="238" customFormat="false" ht="15.75" hidden="false" customHeight="false" outlineLevel="0" collapsed="false">
      <c r="A238" s="31"/>
      <c r="B238" s="32"/>
      <c r="C238" s="32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</row>
    <row r="239" customFormat="false" ht="15.75" hidden="false" customHeight="false" outlineLevel="0" collapsed="false">
      <c r="A239" s="31"/>
      <c r="B239" s="32"/>
      <c r="C239" s="32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</row>
    <row r="240" customFormat="false" ht="15.75" hidden="false" customHeight="false" outlineLevel="0" collapsed="false">
      <c r="A240" s="31"/>
      <c r="B240" s="32"/>
      <c r="C240" s="32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</row>
    <row r="241" customFormat="false" ht="15.75" hidden="false" customHeight="false" outlineLevel="0" collapsed="false">
      <c r="A241" s="31"/>
      <c r="B241" s="32"/>
      <c r="C241" s="32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</row>
    <row r="242" customFormat="false" ht="15.75" hidden="false" customHeight="false" outlineLevel="0" collapsed="false">
      <c r="A242" s="31"/>
      <c r="B242" s="32"/>
      <c r="C242" s="32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</row>
    <row r="243" customFormat="false" ht="15.75" hidden="false" customHeight="false" outlineLevel="0" collapsed="false">
      <c r="A243" s="31"/>
      <c r="B243" s="32"/>
      <c r="C243" s="32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</row>
    <row r="244" customFormat="false" ht="15.75" hidden="false" customHeight="false" outlineLevel="0" collapsed="false">
      <c r="A244" s="31"/>
      <c r="B244" s="32"/>
      <c r="C244" s="32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</row>
    <row r="245" customFormat="false" ht="15.75" hidden="false" customHeight="false" outlineLevel="0" collapsed="false">
      <c r="A245" s="31"/>
      <c r="B245" s="32"/>
      <c r="C245" s="32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</row>
    <row r="246" customFormat="false" ht="15.75" hidden="false" customHeight="false" outlineLevel="0" collapsed="false">
      <c r="A246" s="31"/>
      <c r="B246" s="32"/>
      <c r="C246" s="32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</row>
    <row r="247" customFormat="false" ht="15.75" hidden="false" customHeight="false" outlineLevel="0" collapsed="false">
      <c r="A247" s="31"/>
      <c r="B247" s="32"/>
      <c r="C247" s="32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</row>
    <row r="248" customFormat="false" ht="15.75" hidden="false" customHeight="false" outlineLevel="0" collapsed="false">
      <c r="A248" s="31"/>
      <c r="B248" s="32"/>
      <c r="C248" s="32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</row>
    <row r="249" customFormat="false" ht="15.75" hidden="false" customHeight="false" outlineLevel="0" collapsed="false">
      <c r="A249" s="31"/>
      <c r="B249" s="32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</row>
    <row r="250" customFormat="false" ht="15.75" hidden="false" customHeight="false" outlineLevel="0" collapsed="false">
      <c r="A250" s="31"/>
      <c r="B250" s="32"/>
      <c r="C250" s="32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</row>
    <row r="251" customFormat="false" ht="15.75" hidden="false" customHeight="false" outlineLevel="0" collapsed="false">
      <c r="A251" s="31"/>
      <c r="B251" s="32"/>
      <c r="C251" s="32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</row>
    <row r="252" customFormat="false" ht="15.75" hidden="false" customHeight="false" outlineLevel="0" collapsed="false">
      <c r="A252" s="31"/>
      <c r="B252" s="32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</row>
    <row r="253" customFormat="false" ht="15.75" hidden="false" customHeight="false" outlineLevel="0" collapsed="false">
      <c r="A253" s="31"/>
      <c r="B253" s="32"/>
      <c r="C253" s="32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</row>
    <row r="254" customFormat="false" ht="15.75" hidden="false" customHeight="false" outlineLevel="0" collapsed="false">
      <c r="A254" s="31"/>
      <c r="B254" s="32"/>
      <c r="C254" s="32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</row>
    <row r="255" customFormat="false" ht="15.75" hidden="false" customHeight="false" outlineLevel="0" collapsed="false">
      <c r="A255" s="31"/>
      <c r="B255" s="32"/>
      <c r="C255" s="32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</row>
    <row r="256" customFormat="false" ht="15.75" hidden="false" customHeight="false" outlineLevel="0" collapsed="false">
      <c r="A256" s="31"/>
      <c r="B256" s="32"/>
      <c r="C256" s="32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</row>
    <row r="257" customFormat="false" ht="15.75" hidden="false" customHeight="false" outlineLevel="0" collapsed="false">
      <c r="A257" s="31"/>
      <c r="B257" s="32"/>
      <c r="C257" s="32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</row>
    <row r="258" customFormat="false" ht="15.75" hidden="false" customHeight="false" outlineLevel="0" collapsed="false">
      <c r="A258" s="31"/>
      <c r="B258" s="32"/>
      <c r="C258" s="32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</row>
    <row r="259" customFormat="false" ht="15.75" hidden="false" customHeight="false" outlineLevel="0" collapsed="false">
      <c r="A259" s="31"/>
      <c r="B259" s="32"/>
      <c r="C259" s="32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</row>
    <row r="260" customFormat="false" ht="15.75" hidden="false" customHeight="false" outlineLevel="0" collapsed="false">
      <c r="A260" s="31"/>
      <c r="B260" s="32"/>
      <c r="C260" s="32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</row>
    <row r="261" customFormat="false" ht="15.75" hidden="false" customHeight="false" outlineLevel="0" collapsed="false">
      <c r="A261" s="31"/>
      <c r="B261" s="32"/>
      <c r="C261" s="32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</row>
    <row r="262" customFormat="false" ht="15.75" hidden="false" customHeight="false" outlineLevel="0" collapsed="false">
      <c r="A262" s="31"/>
      <c r="B262" s="32"/>
      <c r="C262" s="32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</row>
    <row r="263" customFormat="false" ht="15.75" hidden="false" customHeight="false" outlineLevel="0" collapsed="false">
      <c r="A263" s="31"/>
      <c r="B263" s="32"/>
      <c r="C263" s="32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</row>
    <row r="264" customFormat="false" ht="15.75" hidden="false" customHeight="false" outlineLevel="0" collapsed="false">
      <c r="A264" s="31"/>
      <c r="B264" s="32"/>
      <c r="C264" s="32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</row>
    <row r="265" customFormat="false" ht="15.75" hidden="false" customHeight="false" outlineLevel="0" collapsed="false">
      <c r="A265" s="31"/>
      <c r="B265" s="32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</row>
    <row r="266" customFormat="false" ht="15.75" hidden="false" customHeight="false" outlineLevel="0" collapsed="false">
      <c r="A266" s="31"/>
      <c r="B266" s="32"/>
      <c r="C266" s="32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</row>
    <row r="267" customFormat="false" ht="15.75" hidden="false" customHeight="false" outlineLevel="0" collapsed="false">
      <c r="A267" s="31"/>
      <c r="B267" s="32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</row>
    <row r="268" customFormat="false" ht="15.75" hidden="false" customHeight="false" outlineLevel="0" collapsed="false">
      <c r="A268" s="31"/>
      <c r="B268" s="32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</row>
    <row r="269" customFormat="false" ht="15.75" hidden="false" customHeight="false" outlineLevel="0" collapsed="false">
      <c r="A269" s="31"/>
      <c r="B269" s="32"/>
      <c r="C269" s="32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</row>
    <row r="270" customFormat="false" ht="15.75" hidden="false" customHeight="false" outlineLevel="0" collapsed="false">
      <c r="A270" s="31"/>
      <c r="B270" s="32"/>
      <c r="C270" s="32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</row>
    <row r="271" customFormat="false" ht="15.75" hidden="false" customHeight="false" outlineLevel="0" collapsed="false">
      <c r="A271" s="31"/>
      <c r="B271" s="32"/>
      <c r="C271" s="32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</row>
    <row r="272" customFormat="false" ht="15.75" hidden="false" customHeight="false" outlineLevel="0" collapsed="false">
      <c r="A272" s="31"/>
      <c r="B272" s="32"/>
      <c r="C272" s="32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</row>
    <row r="273" customFormat="false" ht="15.75" hidden="false" customHeight="false" outlineLevel="0" collapsed="false">
      <c r="A273" s="31"/>
      <c r="B273" s="32"/>
      <c r="C273" s="32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</row>
  </sheetData>
  <mergeCells count="8">
    <mergeCell ref="O1:Z1"/>
    <mergeCell ref="AA1:AL1"/>
    <mergeCell ref="AM1:AX1"/>
    <mergeCell ref="AY1:BJ1"/>
    <mergeCell ref="BK1:BV1"/>
    <mergeCell ref="BW1:CH1"/>
    <mergeCell ref="CI1:CT1"/>
    <mergeCell ref="CU1:DF1"/>
  </mergeCells>
  <conditionalFormatting sqref="O3:DF107">
    <cfRule type="containsText" priority="2" operator="containsText" aboveAverage="0" equalAverage="0" bottom="0" percent="0" rank="0" text="a" dxfId="0">
      <formula>NOT(ISERROR(SEARCH("a",O3)))</formula>
    </cfRule>
  </conditionalFormatting>
  <conditionalFormatting sqref="AM2:AX2 O2:AK2 O3:Y1048576 AA2:AK1048576 AM3:AW1048576 AY2:BI1048576 BK2:BU1048576 BW2:CG1048576 CI2:CS1048576 CU2:DE1048576">
    <cfRule type="expression" priority="3" aboveAverage="0" equalAverage="0" bottom="0" percent="0" rank="0" text="" dxfId="1">
      <formula>AND(TODAY()&gt;=O$2,TODAY()&lt;P$2)</formula>
    </cfRule>
  </conditionalFormatting>
  <conditionalFormatting sqref="Z3:Z1048576 AL2:AL1048576 AX3:AX1048576 BJ3:BJ1048576 BV3:BV1048576 CH3:CH1048576 CT3:CT35 DF3:DF1048576">
    <cfRule type="expression" priority="4" aboveAverage="0" equalAverage="0" bottom="0" percent="0" rank="0" text="" dxfId="2">
      <formula>AND(TODAY()&gt;=Z$2,TODAY(&lt;#ref!)</formula>
    </cfRule>
  </conditionalFormatting>
  <conditionalFormatting sqref="BJ2">
    <cfRule type="expression" priority="5" aboveAverage="0" equalAverage="0" bottom="0" percent="0" rank="0" text="" dxfId="3">
      <formula>AND(TODAY()&gt;=BJ$2,TODAY(&lt;#ref!)</formula>
    </cfRule>
  </conditionalFormatting>
  <conditionalFormatting sqref="CT36:CT1048576 BV2 CH2 CT2 DF2">
    <cfRule type="expression" priority="6" aboveAverage="0" equalAverage="0" bottom="0" percent="0" rank="0" text="" dxfId="4">
      <formula>AND(TODAY()&gt;=BV$2,TODAY(&lt;#ref!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1A2CC0A60474E8ED0A5A7A5EF8BDF" ma:contentTypeVersion="14" ma:contentTypeDescription="Vytvoří nový dokument" ma:contentTypeScope="" ma:versionID="cb66080b130d3d1024d03eea88f930e9">
  <xsd:schema xmlns:xsd="http://www.w3.org/2001/XMLSchema" xmlns:xs="http://www.w3.org/2001/XMLSchema" xmlns:p="http://schemas.microsoft.com/office/2006/metadata/properties" xmlns:ns2="19640856-62da-4895-b3fe-7459e5292a28" xmlns:ns3="22a55e55-cd86-4e26-8996-2e68b8032850" targetNamespace="http://schemas.microsoft.com/office/2006/metadata/properties" ma:root="true" ma:fieldsID="967b06ca19e33f3b1c487ad06303a152" ns2:_="" ns3:_="">
    <xsd:import namespace="19640856-62da-4895-b3fe-7459e5292a28"/>
    <xsd:import namespace="22a55e55-cd86-4e26-8996-2e68b80328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640856-62da-4895-b3fe-7459e5292a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b1d8d9c-022b-48dc-8bf7-044cd70dc9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a55e55-cd86-4e26-8996-2e68b8032850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9640856-62da-4895-b3fe-7459e5292a28">
      <Terms xmlns="http://schemas.microsoft.com/office/infopath/2007/PartnerControls"/>
    </lcf76f155ced4ddcb4097134ff3c332f>
  </documentManagement>
</p:properties>
</file>

<file path=customXml/item4.xml><?xml version="1.0" encoding="utf-8"?>
<DataMashup xmlns="http://schemas.microsoft.com/DataMashup">AAAAABUDAABQSwMEFAACAAgA53OMVqaT+p6lAAAA9gAAABIAHABDb25maWcvUGFja2FnZS54bWwgohgAKKAUAAAAAAAAAAAAAAAAAAAAAAAAAAAAhY8xDoIwGIWvQrrTlqKJIT9lYJXExMQYt6ZUaIRiaLHczcEjeQUxiro5vu99w3v36w2ysW2Ci+qt7kyKIkxRoIzsSm2qFA3uGK5QxmEj5ElUKphkY5PRlimqnTsnhHjvsY9x11eEURqRfbHeylq1An1k/V8OtbFOGKkQh91rDGc4ipaYLWJMgcwQCm2+Apv2PtsfCPnQuKFXXNowPwCZI5D3B/4AUEsDBBQAAgAIAOdzjFY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nc4xWKIpHuA4AAAARAAAAEwAcAEZvcm11bGFzL1NlY3Rpb24xLm0gohgAKKAUAAAAAAAAAAAAAAAAAAAAAAAAAAAAK05NLsnMz1MIhtCG1gBQSwECLQAUAAIACADnc4xWppP6nqUAAAD2AAAAEgAAAAAAAAAAAAAAAAAAAAAAQ29uZmlnL1BhY2thZ2UueG1sUEsBAi0AFAACAAgA53OMVg/K6aukAAAA6QAAABMAAAAAAAAAAAAAAAAA8QAAAFtDb250ZW50X1R5cGVzXS54bWxQSwECLQAUAAIACADnc4xW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y7tfsLBYOUqBK86yB30IJQAAAAACAAAAAAADZgAAwAAAABAAAADdtDXa6l2hD/ypD/IDR5DCAAAAAASAAACgAAAAEAAAABJWAheZCgNFdG+wAKEAf2pQAAAA/Z/d96Ex3/IFnAa/Q4eH20QrdpSHQeu1ZSsWkE8taZyrgM6bGJwpkFx5wAsrvEAFcUSvKfb7++fFWCX7CXUYhD4SoyQWBq4GtnROiENHUWQUAAAALpStsuKWQwTaLxaiM+eOvyXN3AQ=</DataMashup>
</file>

<file path=customXml/itemProps1.xml><?xml version="1.0" encoding="utf-8"?>
<ds:datastoreItem xmlns:ds="http://schemas.openxmlformats.org/officeDocument/2006/customXml" ds:itemID="{B0A500F1-91B3-4E46-BFE5-48748BC1701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9640856-62da-4895-b3fe-7459e5292a28"/>
    <ds:schemaRef ds:uri="22a55e55-cd86-4e26-8996-2e68b803285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A0B8C5E-F559-41A2-A40F-C2B3E3FE2F5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C67179D-9EA6-4ED8-92BA-984A916695D4}">
  <ds:schemaRefs>
    <ds:schemaRef ds:uri="http://schemas.microsoft.com/office/2006/metadata/properties"/>
    <ds:schemaRef ds:uri="http://schemas.microsoft.com/office/infopath/2007/PartnerControls"/>
    <ds:schemaRef ds:uri="19640856-62da-4895-b3fe-7459e5292a28"/>
  </ds:schemaRefs>
</ds:datastoreItem>
</file>

<file path=customXml/itemProps4.xml><?xml version="1.0" encoding="utf-8"?>
<ds:datastoreItem xmlns:ds="http://schemas.openxmlformats.org/officeDocument/2006/customXml" ds:itemID="{302C39A9-48B3-4BA3-8C9A-592E98C9A0F4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6T14:04:42Z</dcterms:created>
  <dc:creator>Vrba Petr (PKN-PTU)</dc:creator>
  <dc:description/>
  <dc:language>en-US</dc:language>
  <cp:lastModifiedBy>Kateřina Koláčková</cp:lastModifiedBy>
  <cp:lastPrinted>2023-08-09T14:08:38Z</cp:lastPrinted>
  <dcterms:modified xsi:type="dcterms:W3CDTF">2024-02-14T0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A21A2CC0A60474E8ED0A5A7A5EF8BDF</vt:lpwstr>
  </property>
</Properties>
</file>