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Dopisu nabídky s názvem Rozpočet</t>
  </si>
  <si>
    <t xml:space="preserve">Dodavatel vyplní pouze žlutě podbarvená pole, která představují výši Měsíční paušální sazby a jednotkovou cenu (sazbu) za 1 hodinu pro každého jednotlivého člena týmu Správce stavby.</t>
  </si>
  <si>
    <t xml:space="preserve">Veškeré uvedené částky jsou v Kč bez DPH.</t>
  </si>
  <si>
    <t xml:space="preserve">Skutečný rozsah Služeb se bude odvíjet od časových okolností a skutečných potřeb Projektu a Objednatele.</t>
  </si>
  <si>
    <t xml:space="preserve">Měsíční paušální sazba</t>
  </si>
  <si>
    <t xml:space="preserve">Výše Měsíční paušální sazby</t>
  </si>
  <si>
    <t xml:space="preserve">Předpokládaný počet měsíců</t>
  </si>
  <si>
    <t xml:space="preserve">Předpokládaná výše odměny</t>
  </si>
  <si>
    <t xml:space="preserve">Pokud jsou Služby vykonávány pouze po část měsíce, částka Měsíční paušální sazby se poměrně upraví na částku ve výši násobku počtu dnů jejich výkonu v takovém měsíci a podílu takové sazby a celkového počtu dnů v takovém měsíci.</t>
  </si>
  <si>
    <t xml:space="preserve">Hodinová sazba</t>
  </si>
  <si>
    <t xml:space="preserve">Člen týmu Správce stavby</t>
  </si>
  <si>
    <t xml:space="preserve">Sazba za 1 hodinu</t>
  </si>
  <si>
    <t xml:space="preserve">Předpoklad Mimořádných nákladů v zimní přestávce v hodinách</t>
  </si>
  <si>
    <t xml:space="preserve">Předpokladná výše odměny v zimní přestávce</t>
  </si>
  <si>
    <t xml:space="preserve">Správce stavby</t>
  </si>
  <si>
    <t xml:space="preserve">Claim manažer</t>
  </si>
  <si>
    <t xml:space="preserve">Cost manažer</t>
  </si>
  <si>
    <t xml:space="preserve">Technický dozor stavebníka</t>
  </si>
  <si>
    <t xml:space="preserve">Koordinátor BOZP</t>
  </si>
  <si>
    <t xml:space="preserve">Hodinová sazba u každé pozice nesmí být vyšší než nejvyšší možná hodinová sazba 2 000 Kč bez DPH.</t>
  </si>
  <si>
    <t xml:space="preserve">Nabídková cena  se vypočítá automaticky po vyplnění výše Měsíční paušální sazby a sazeb dodavatele za 1 hodinu pro každého jednotlivého člena týmu Správce stavby a představuje součet Předpokládané výše odměny a Předpokládané výši odměny v zimní přestávce.</t>
  </si>
  <si>
    <t xml:space="preserve">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13:D18" headerRowCount="1" totalsRowCount="0" totalsRowShown="0">
  <tableColumns count="4">
    <tableColumn id="1" name="Člen týmu Správce stavby"/>
    <tableColumn id="2" name="Sazba za 1 hodinu"/>
    <tableColumn id="3" name="Předpoklad Mimořádných nákladů v zimní přestávce v hodinách"/>
    <tableColumn id="4" name="Předpokladná výše odměny v zimní přestávc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6.44"/>
    <col collapsed="false" customWidth="true" hidden="false" outlineLevel="0" max="3" min="3" style="0" width="37"/>
    <col collapsed="false" customWidth="true" hidden="false" outlineLevel="0" max="4" min="4" style="0" width="27"/>
    <col collapsed="false" customWidth="true" hidden="false" outlineLevel="0" max="7" min="7" style="0" width="13.77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0" t="s">
        <v>2</v>
      </c>
    </row>
    <row r="4" customFormat="false" ht="14.25" hidden="false" customHeight="false" outlineLevel="0" collapsed="false">
      <c r="A4" s="0" t="s">
        <v>3</v>
      </c>
    </row>
    <row r="6" customFormat="false" ht="15" hidden="false" customHeight="false" outlineLevel="0" collapsed="false">
      <c r="A6" s="1" t="s">
        <v>4</v>
      </c>
    </row>
    <row r="7" customFormat="false" ht="14.25" hidden="false" customHeight="false" outlineLevel="0" collapsed="false">
      <c r="A7" s="2" t="s">
        <v>5</v>
      </c>
      <c r="B7" s="3" t="s">
        <v>6</v>
      </c>
      <c r="C7" s="4" t="s">
        <v>7</v>
      </c>
    </row>
    <row r="8" customFormat="false" ht="15" hidden="false" customHeight="false" outlineLevel="0" collapsed="false">
      <c r="A8" s="5"/>
      <c r="B8" s="6" t="n">
        <v>16</v>
      </c>
      <c r="C8" s="7" t="n">
        <f aca="false">B8*A8</f>
        <v>0</v>
      </c>
    </row>
    <row r="10" customFormat="false" ht="14.25" hidden="false" customHeight="false" outlineLevel="0" collapsed="false">
      <c r="A10" s="0" t="s">
        <v>8</v>
      </c>
    </row>
    <row r="12" customFormat="false" ht="14.25" hidden="false" customHeight="false" outlineLevel="0" collapsed="false">
      <c r="A12" s="1" t="s">
        <v>9</v>
      </c>
    </row>
    <row r="13" customFormat="false" ht="28.5" hidden="false" customHeight="false" outlineLevel="0" collapsed="false">
      <c r="A13" s="8" t="s">
        <v>10</v>
      </c>
      <c r="B13" s="9" t="s">
        <v>11</v>
      </c>
      <c r="C13" s="10" t="s">
        <v>12</v>
      </c>
      <c r="D13" s="11" t="s">
        <v>13</v>
      </c>
    </row>
    <row r="14" customFormat="false" ht="14.25" hidden="false" customHeight="false" outlineLevel="0" collapsed="false">
      <c r="A14" s="12" t="s">
        <v>14</v>
      </c>
      <c r="B14" s="13"/>
      <c r="C14" s="14" t="n">
        <v>160</v>
      </c>
      <c r="D14" s="15" t="n">
        <f aca="false">Tabulka1[[#This Row],[Předpoklad Mimořádných nákladů v zimní přestávce v hodinách]]*Tabulka1[[#This Row],[Sazba za 1 hodinu]]</f>
        <v>0</v>
      </c>
    </row>
    <row r="15" customFormat="false" ht="14.25" hidden="false" customHeight="false" outlineLevel="0" collapsed="false">
      <c r="A15" s="12" t="s">
        <v>15</v>
      </c>
      <c r="B15" s="13"/>
      <c r="C15" s="14" t="n">
        <v>100</v>
      </c>
      <c r="D15" s="15" t="n">
        <f aca="false">Tabulka1[[#This Row],[Předpoklad Mimořádných nákladů v zimní přestávce v hodinách]]*Tabulka1[[#This Row],[Sazba za 1 hodinu]]</f>
        <v>0</v>
      </c>
    </row>
    <row r="16" customFormat="false" ht="14.25" hidden="false" customHeight="false" outlineLevel="0" collapsed="false">
      <c r="A16" s="12" t="s">
        <v>16</v>
      </c>
      <c r="B16" s="13"/>
      <c r="C16" s="14" t="n">
        <v>100</v>
      </c>
      <c r="D16" s="15" t="n">
        <f aca="false">Tabulka1[[#This Row],[Předpoklad Mimořádných nákladů v zimní přestávce v hodinách]]*Tabulka1[[#This Row],[Sazba za 1 hodinu]]</f>
        <v>0</v>
      </c>
    </row>
    <row r="17" customFormat="false" ht="14.25" hidden="false" customHeight="false" outlineLevel="0" collapsed="false">
      <c r="A17" s="12" t="s">
        <v>17</v>
      </c>
      <c r="B17" s="13"/>
      <c r="C17" s="14" t="n">
        <v>120</v>
      </c>
      <c r="D17" s="15" t="n">
        <f aca="false">Tabulka1[[#This Row],[Předpoklad Mimořádných nákladů v zimní přestávce v hodinách]]*Tabulka1[[#This Row],[Sazba za 1 hodinu]]</f>
        <v>0</v>
      </c>
    </row>
    <row r="18" customFormat="false" ht="14.25" hidden="false" customHeight="false" outlineLevel="0" collapsed="false">
      <c r="A18" s="16" t="s">
        <v>18</v>
      </c>
      <c r="B18" s="13"/>
      <c r="C18" s="17" t="n">
        <v>80</v>
      </c>
      <c r="D18" s="15" t="n">
        <f aca="false">Tabulka1[[#This Row],[Předpoklad Mimořádných nákladů v zimní přestávce v hodinách]]*Tabulka1[[#This Row],[Sazba za 1 hodinu]]</f>
        <v>0</v>
      </c>
    </row>
    <row r="19" customFormat="false" ht="14.25" hidden="false" customHeight="false" outlineLevel="0" collapsed="false">
      <c r="B19" s="18"/>
      <c r="C19" s="19"/>
      <c r="D19" s="20"/>
    </row>
    <row r="20" customFormat="false" ht="14.25" hidden="false" customHeight="false" outlineLevel="0" collapsed="false">
      <c r="A20" s="0" t="s">
        <v>19</v>
      </c>
      <c r="B20" s="18"/>
      <c r="C20" s="21"/>
      <c r="D20" s="20"/>
    </row>
    <row r="21" customFormat="false" ht="14.25" hidden="false" customHeight="false" outlineLevel="0" collapsed="false">
      <c r="A21" s="0" t="s">
        <v>20</v>
      </c>
      <c r="B21" s="18"/>
      <c r="C21" s="21"/>
      <c r="D21" s="20"/>
    </row>
    <row r="22" customFormat="false" ht="15" hidden="false" customHeight="false" outlineLevel="0" collapsed="false"/>
    <row r="23" customFormat="false" ht="15" hidden="false" customHeight="false" outlineLevel="0" collapsed="false">
      <c r="A23" s="22" t="s">
        <v>21</v>
      </c>
      <c r="B23" s="23" t="n">
        <f aca="false">C8+C14*B14+C15*B15+C16*B16+C17*B17+C18*B18</f>
        <v>0</v>
      </c>
    </row>
    <row r="24" customFormat="false" ht="14.25" hidden="false" customHeight="false" outlineLevel="0" collapsed="false">
      <c r="A24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6E1BADC4B10C440834938164B71C86F" ma:contentTypeVersion="4" ma:contentTypeDescription="Vytvoří nový dokument" ma:contentTypeScope="" ma:versionID="96acbb792c95286471e7f0a2311716f2">
  <xsd:schema xmlns:xsd="http://www.w3.org/2001/XMLSchema" xmlns:xs="http://www.w3.org/2001/XMLSchema" xmlns:p="http://schemas.microsoft.com/office/2006/metadata/properties" xmlns:ns2="c82cc234-e860-4e3a-b9b9-f815272dfa7b" targetNamespace="http://schemas.microsoft.com/office/2006/metadata/properties" ma:root="true" ma:fieldsID="2ba8c5a98cbaf450c811325b91fa8d4b" ns2:_="">
    <xsd:import namespace="c82cc234-e860-4e3a-b9b9-f815272dfa7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82cc234-e860-4e3a-b9b9-f815272dfa7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1D837BF2-5C88-4FCC-BA41-3E4FA3E5132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82cc234-e860-4e3a-b9b9-f815272dfa7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6EB3B2E-3E27-41D7-876B-96B980C79EF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AC1D83B-FF9F-499B-B53D-A99E09B67D36}">
  <ds:schemaRefs>
    <ds:schemaRef ds:uri="http://purl.org/dc/dcmitype/"/>
    <ds:schemaRef ds:uri="http://schemas.microsoft.com/office/2006/documentManagement/types"/>
    <ds:schemaRef ds:uri="http://purl.org/dc/elements/1.1/"/>
    <ds:schemaRef ds:uri="http://www.w3.org/XML/1998/namespace"/>
    <ds:schemaRef ds:uri="1b0a2e31-377b-4a4f-8b74-191dd8e2e1a2"/>
    <ds:schemaRef ds:uri="http://schemas.microsoft.com/sharepoint/v3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  <ds:schemaRef ds:uri="http://schemas.microsoft.com/sharepoint/v3/fields"/>
    <ds:schemaRef ds:uri="1c5afdd9-10a7-4471-939e-3b6fefddb120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10:49:14Z</dcterms:created>
  <dc:creator/>
  <dc:description/>
  <dc:language>en-US</dc:language>
  <cp:lastModifiedBy/>
  <dcterms:modified xsi:type="dcterms:W3CDTF">2024-01-23T09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6E1BADC4B10C440834938164B71C86F</vt:lpwstr>
  </property>
  <property fmtid="{D5CDD505-2E9C-101B-9397-08002B2CF9AE}" pid="3" name="MediaServiceImageTags">
    <vt:lpwstr/>
  </property>
</Properties>
</file>