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Rekapitulace" sheetId="2" state="visible" r:id="rId3"/>
    <sheet name="ARS SO01" sheetId="3" state="visible" r:id="rId4"/>
    <sheet name="ARS střecha SO01" sheetId="4" state="visible" r:id="rId5"/>
    <sheet name="ARS střecha SO02" sheetId="5" state="visible" r:id="rId6"/>
    <sheet name="ARS střecha SO03" sheetId="6" state="visible" r:id="rId7"/>
    <sheet name="ARS střecha SO04" sheetId="7" state="visible" r:id="rId8"/>
    <sheet name="ÚTSO01" sheetId="8" state="visible" r:id="rId9"/>
    <sheet name="ZTI SO01" sheetId="9" state="visible" r:id="rId10"/>
    <sheet name="VZT SO01" sheetId="10" state="visible" r:id="rId11"/>
    <sheet name="Silnopr SO01" sheetId="11" state="visible" r:id="rId12"/>
    <sheet name="Slabopr SO01" sheetId="12" state="visible" r:id="rId13"/>
    <sheet name="Zvuk SO01" sheetId="13" state="visible" r:id="rId14"/>
    <sheet name="Hrom SO03" sheetId="14" state="visible" r:id="rId15"/>
    <sheet name="Hrom SO04" sheetId="15" state="visible" r:id="rId16"/>
    <sheet name="MaR SO01" sheetId="16" state="visible" r:id="rId17"/>
    <sheet name="VzorPolozky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Area" vbProcedure="false">'ARS SO01'!$A$1:$Y$735</definedName>
    <definedName function="false" hidden="false" localSheetId="2" name="_xlnm.Print_Titles" vbProcedure="false">'ARS SO01'!$1:$7</definedName>
    <definedName function="false" hidden="false" localSheetId="3" name="_xlnm.Print_Area" vbProcedure="false">'ARS střecha SO01'!$A$1:$Y$91</definedName>
    <definedName function="false" hidden="false" localSheetId="3" name="_xlnm.Print_Titles" vbProcedure="false">'ARS střecha SO01'!$1:$7</definedName>
    <definedName function="false" hidden="false" localSheetId="4" name="_xlnm.Print_Area" vbProcedure="false">'ARS střecha SO02'!$A$1:$Y$93</definedName>
    <definedName function="false" hidden="false" localSheetId="4" name="_xlnm.Print_Titles" vbProcedure="false">'ARS střecha SO02'!$1:$7</definedName>
    <definedName function="false" hidden="false" localSheetId="5" name="_xlnm.Print_Area" vbProcedure="false">'ARS střecha SO03'!$A$1:$Y$88</definedName>
    <definedName function="false" hidden="false" localSheetId="5" name="_xlnm.Print_Titles" vbProcedure="false">'ARS střecha SO03'!$1:$7</definedName>
    <definedName function="false" hidden="false" localSheetId="6" name="_xlnm.Print_Area" vbProcedure="false">'ARS střecha SO04'!$A$1:$Y$96</definedName>
    <definedName function="false" hidden="false" localSheetId="6" name="_xlnm.Print_Titles" vbProcedure="false">'ARS střecha SO04'!$1:$7</definedName>
    <definedName function="false" hidden="false" localSheetId="13" name="_xlnm.Print_Area" vbProcedure="false">'Hrom SO03'!$A$1:$Y$27</definedName>
    <definedName function="false" hidden="false" localSheetId="13" name="_xlnm.Print_Titles" vbProcedure="false">'Hrom SO03'!$1:$7</definedName>
    <definedName function="false" hidden="false" localSheetId="14" name="_xlnm.Print_Area" vbProcedure="false">'Hrom SO04'!$A$1:$Y$27</definedName>
    <definedName function="false" hidden="false" localSheetId="14" name="_xlnm.Print_Titles" vbProcedure="false">'Hrom SO04'!$1:$7</definedName>
    <definedName function="false" hidden="false" localSheetId="15" name="_xlnm.Print_Area" vbProcedure="false">'MaR SO01'!$A$1:$M$84</definedName>
    <definedName function="false" hidden="false" localSheetId="15" name="_xlnm.Print_Titles" vbProcedure="false">'MaR SO01'!$5:$7</definedName>
    <definedName function="false" hidden="false" localSheetId="1" name="_xlnm.Print_Area" vbProcedure="false">Rekapitulace!$A$1:$J$47</definedName>
    <definedName function="false" hidden="false" localSheetId="10" name="_xlnm.Print_Area" vbProcedure="false">'Silnopr SO01'!$A$1:$Y$437</definedName>
    <definedName function="false" hidden="false" localSheetId="10" name="_xlnm.Print_Titles" vbProcedure="false">'Silnopr SO01'!$1:$7</definedName>
    <definedName function="false" hidden="false" localSheetId="7" name="_xlnm.Print_Area" vbProcedure="false">ÚTSO01!$A$1:$K$75</definedName>
    <definedName function="false" hidden="false" localSheetId="7" name="_xlnm.Print_Titles" vbProcedure="false">ÚTSO01!$1:$6</definedName>
    <definedName function="false" hidden="false" localSheetId="9" name="_xlnm.Print_Area" vbProcedure="false">'VZT SO01'!$A$1:$X$13</definedName>
    <definedName function="false" hidden="false" localSheetId="9" name="_xlnm.Print_Titles" vbProcedure="false">'VZT SO01'!$1:$7</definedName>
    <definedName function="false" hidden="false" localSheetId="8" name="_xlnm.Print_Area" vbProcedure="false">'ZTI SO01'!$A$1:$K$160</definedName>
    <definedName function="false" hidden="false" localSheetId="8" name="_xlnm.Print_Titles" vbProcedure="false">'ZTI SO01'!$1:$6</definedName>
    <definedName function="false" hidden="false" localSheetId="12" name="_xlnm.Print_Area" vbProcedure="false">'Zvuk SO01'!$A$1:$H$60</definedName>
    <definedName function="false" hidden="false" name="a" vbProcedure="false">#REF!</definedName>
    <definedName function="false" hidden="false" name="AA" vbProcedure="false">#REF!</definedName>
    <definedName function="false" hidden="false" name="AAB" vbProcedure="false">#REF!</definedName>
    <definedName function="false" hidden="false" name="acmat" vbProcedure="false">[2]rekapitulace!#ref!</definedName>
    <definedName function="false" hidden="false" name="acmont" vbProcedure="false">[2]rekapitulace!#ref!</definedName>
    <definedName function="false" hidden="false" name="ACS_EZS_PARADOX" vbProcedure="false">#REF!</definedName>
    <definedName function="false" hidden="false" name="ACS_ING_DOD" vbProcedure="false">#REF!</definedName>
    <definedName function="false" hidden="false" name="ACS_ING_MONT" vbProcedure="false">#REF!</definedName>
    <definedName function="false" hidden="false" name="ACS_KAB_DOD" vbProcedure="false">#REF!</definedName>
    <definedName function="false" hidden="false" name="ACS_TRASY_DOD" vbProcedure="false">#REF!</definedName>
    <definedName function="false" hidden="false" name="ACS_TRASY_MONT" vbProcedure="false">#REF!</definedName>
    <definedName function="false" hidden="false" name="ACS_ZAR_DOD" vbProcedure="false">#REF!</definedName>
    <definedName function="false" hidden="false" name="AD_a" vbProcedure="false">#REF!</definedName>
    <definedName function="false" hidden="false" name="apma" vbProcedure="false">#REF!</definedName>
    <definedName function="false" hidden="false" name="apmat" vbProcedure="false">[2]rekapitulace!#ref!</definedName>
    <definedName function="false" hidden="false" name="apmo" vbProcedure="false">#REF!</definedName>
    <definedName function="false" hidden="false" name="apmont" vbProcedure="false">[2]rekapitulace!#ref!</definedName>
    <definedName function="false" hidden="false" name="AP_ING_DOD" vbProcedure="false">#REF!</definedName>
    <definedName function="false" hidden="false" name="AP_ING_MONT" vbProcedure="false">#REF!</definedName>
    <definedName function="false" hidden="false" name="AP_ZAR_DOD" vbProcedure="false">#REF!</definedName>
    <definedName function="false" hidden="false" name="AP_ZAR_MONT" vbProcedure="false">#REF!</definedName>
    <definedName function="false" hidden="false" name="ASC_KAB_MONT" vbProcedure="false">#REF!</definedName>
    <definedName function="false" hidden="false" name="ASC_ZAR_MONT" vbProcedure="false">#REF!</definedName>
    <definedName function="false" hidden="false" name="Autokont" vbProcedure="false">#REF!</definedName>
    <definedName function="false" hidden="false" name="avindmont" vbProcedure="false">#REF!</definedName>
    <definedName function="false" hidden="false" name="avmat" vbProcedure="false">[2]rekapitulace!#ref!</definedName>
    <definedName function="false" hidden="false" name="avmont" vbProcedure="false">[2]rekapitulace!#ref!</definedName>
    <definedName function="false" hidden="false" name="AV_TRASY_DOD" vbProcedure="false">#REF!</definedName>
    <definedName function="false" hidden="false" name="AV_TRASY_MONT" vbProcedure="false">#REF!</definedName>
    <definedName function="false" hidden="false" name="cctvma" vbProcedure="false">#REF!</definedName>
    <definedName function="false" hidden="false" name="cctvmat" vbProcedure="false">[2]rekapitulace!#ref!</definedName>
    <definedName function="false" hidden="false" name="cctvmo" vbProcedure="false">#REF!</definedName>
    <definedName function="false" hidden="false" name="cctvmont" vbProcedure="false">[2]rekapitulace!#ref!</definedName>
    <definedName function="false" hidden="false" name="CCTV_ING_DOD" vbProcedure="false">#REF!</definedName>
    <definedName function="false" hidden="false" name="CCTV_ING_MONT" vbProcedure="false">#REF!</definedName>
    <definedName function="false" hidden="false" name="CCTV_KAB_DOD" vbProcedure="false">#REF!</definedName>
    <definedName function="false" hidden="false" name="CCTV_KAB_MONT" vbProcedure="false">#REF!</definedName>
    <definedName function="false" hidden="false" name="CCTV_TRASY_DOD" vbProcedure="false">#REF!</definedName>
    <definedName function="false" hidden="false" name="CCTV_TRASY_MONT" vbProcedure="false">#REF!</definedName>
    <definedName function="false" hidden="false" name="CCTV_ZAR_DOD" vbProcedure="false">#REF!</definedName>
    <definedName function="false" hidden="false" name="CCTV_ZAR_MONT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enainstmat" vbProcedure="false">#REF!</definedName>
    <definedName function="false" hidden="false" name="Cenainstmat2" vbProcedure="false">#REF!</definedName>
    <definedName function="false" hidden="false" name="centmat" vbProcedure="false">[2]rekapitulace!#ref!</definedName>
    <definedName function="false" hidden="false" name="centmont" vbProcedure="false">[2]rekapitulace!#ref!</definedName>
    <definedName function="false" hidden="false" name="cisloobjektu" vbProcedure="false">#REF!</definedName>
    <definedName function="false" hidden="false" name="CisloRozpoctu" vbProcedure="false">'[6]Krycí list'!$C$2</definedName>
    <definedName function="false" hidden="false" name="cislostavby" vbProcedure="false">'[6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_10" vbProcedure="false">[9]mar!#ref!</definedName>
    <definedName function="false" hidden="false" name="Datum_11" vbProcedure="false">[9]mar!#ref!</definedName>
    <definedName function="false" hidden="false" name="Datum_12" vbProcedure="false">[9]mar!#ref!</definedName>
    <definedName function="false" hidden="false" name="Datum_13" vbProcedure="false">[9]mar!#ref!</definedName>
    <definedName function="false" hidden="false" name="Datum_14" vbProcedure="false">[9]mar!#ref!</definedName>
    <definedName function="false" hidden="false" name="Datum_15" vbProcedure="false">[9]mar!#ref!</definedName>
    <definedName function="false" hidden="false" name="Datum_16" vbProcedure="false">[9]mar!#ref!</definedName>
    <definedName function="false" hidden="false" name="Datum_17" vbProcedure="false">[9]mar!#ref!</definedName>
    <definedName function="false" hidden="false" name="Datum_4" vbProcedure="false">[11]list1!#ref!</definedName>
    <definedName function="false" hidden="false" name="Datum_9" vbProcedure="false">[9]mar!#ref!</definedName>
    <definedName function="false" hidden="false" name="ddd" vbProcedure="false">#REF!</definedName>
    <definedName function="false" hidden="false" name="Dil" vbProcedure="false">#REF!</definedName>
    <definedName function="false" hidden="false" name="Dispečink" vbProcedure="false">[12]mar!#ref!</definedName>
    <definedName function="false" hidden="false" name="Dispečink_10" vbProcedure="false">[9]mar!#ref!</definedName>
    <definedName function="false" hidden="false" name="Dispečink_11" vbProcedure="false">[9]mar!#ref!</definedName>
    <definedName function="false" hidden="false" name="Dispečink_12" vbProcedure="false">[9]mar!#ref!</definedName>
    <definedName function="false" hidden="false" name="Dispečink_13" vbProcedure="false">[9]mar!#ref!</definedName>
    <definedName function="false" hidden="false" name="Dispečink_14" vbProcedure="false">[9]mar!#ref!</definedName>
    <definedName function="false" hidden="false" name="Dispečink_15" vbProcedure="false">[9]mar!#ref!</definedName>
    <definedName function="false" hidden="false" name="Dispečink_16" vbProcedure="false">[9]mar!#ref!</definedName>
    <definedName function="false" hidden="false" name="Dispečink_17" vbProcedure="false">[9]mar!#ref!</definedName>
    <definedName function="false" hidden="false" name="Dispečink_4" vbProcedure="false">[11]list1!#ref!</definedName>
    <definedName function="false" hidden="false" name="Dispečink_9" vbProcedure="false">[9]mar!#ref!</definedName>
    <definedName function="false" hidden="false" name="dmisto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lar" vbProcedure="false">#REF!</definedName>
    <definedName function="false" hidden="false" name="dolar2" vbProcedure="false">#REF!</definedName>
    <definedName function="false" hidden="false" name="doma" vbProcedure="false">#REF!</definedName>
    <definedName function="false" hidden="false" name="dom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dtmat" vbProcedure="false">#REF!</definedName>
    <definedName function="false" hidden="false" name="dtmont" vbProcedure="false">#REF!</definedName>
    <definedName function="false" hidden="false" name="eee" vbProcedure="false">#REF!</definedName>
    <definedName function="false" hidden="false" name="epsma" vbProcedure="false">#REF!</definedName>
    <definedName function="false" hidden="false" name="epsmat" vbProcedure="false">[2]REKAPITULACE!$G$8</definedName>
    <definedName function="false" hidden="false" name="epsmo" vbProcedure="false">#REF!</definedName>
    <definedName function="false" hidden="false" name="epsmont" vbProcedure="false">[2]REKAPITULACE!$H$8</definedName>
    <definedName function="false" hidden="false" name="ermat" vbProcedure="false">[2]rekapitulace!#ref!</definedName>
    <definedName function="false" hidden="false" name="ermont" vbProcedure="false">[2]rekapitulace!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17" vbProcedure="false">#REF!</definedName>
    <definedName function="false" hidden="false" name="Excel_BuiltIn__FilterDatabase_5" vbProcedure="false">#REF!</definedName>
    <definedName function="false" hidden="false" name="Excel_BuiltIn__FilterDatabase_6" vbProcedure="false">#REF!</definedName>
    <definedName function="false" hidden="false" name="Excel_BuiltIn__FilterDatabase_7" vbProcedure="false">#REF!</definedName>
    <definedName function="false" hidden="false" name="Excel_BuiltIn__FilterDatabase_8" vbProcedure="false">#REF!</definedName>
    <definedName function="false" hidden="false" name="Excel_BuiltIn__FilterDatabase_9" vbProcedure="false">#REF!</definedName>
    <definedName function="false" hidden="false" name="EZE_TRASY_MONT" vbProcedure="false">#REF!</definedName>
    <definedName function="false" hidden="false" name="ezsma" vbProcedure="false">#REF!</definedName>
    <definedName function="false" hidden="false" name="ezsmac" vbProcedure="false">#REF!</definedName>
    <definedName function="false" hidden="false" name="ezsmat" vbProcedure="false">[2]rekapitulace!#ref!</definedName>
    <definedName function="false" hidden="false" name="ezsmo" vbProcedure="false">#REF!</definedName>
    <definedName function="false" hidden="false" name="ezsmont" vbProcedure="false">[2]rekapitulace!#ref!</definedName>
    <definedName function="false" hidden="false" name="EZS_ING_DOD" vbProcedure="false">#REF!</definedName>
    <definedName function="false" hidden="false" name="EZS_ING_MONT" vbProcedure="false">#REF!</definedName>
    <definedName function="false" hidden="false" name="EZS_KAB_DOD" vbProcedure="false">#REF!</definedName>
    <definedName function="false" hidden="false" name="EZS_KAB_MONT" vbProcedure="false">#REF!</definedName>
    <definedName function="false" hidden="false" name="EZS_TRASY_DOD" vbProcedure="false">#REF!</definedName>
    <definedName function="false" hidden="false" name="EZS_ZAR_DOD" vbProcedure="false">#REF!</definedName>
    <definedName function="false" hidden="false" name="EZS_ZAR_MONT" vbProcedure="false">#REF!</definedName>
    <definedName function="false" hidden="false" name="fefr" vbProcedure="false">#REF!</definedName>
    <definedName function="false" hidden="false" name="fff" vbProcedure="false">#REF!</definedName>
    <definedName function="false" hidden="false" name="G___P__" vbProcedure="false">#REF!</definedName>
    <definedName function="false" hidden="false" name="Hlavička" vbProcedure="false">[12]mar!#ref!</definedName>
    <definedName function="false" hidden="false" name="Hlavička_10" vbProcedure="false">[9]mar!#ref!</definedName>
    <definedName function="false" hidden="false" name="Hlavička_11" vbProcedure="false">[9]mar!#ref!</definedName>
    <definedName function="false" hidden="false" name="Hlavička_12" vbProcedure="false">[9]mar!#ref!</definedName>
    <definedName function="false" hidden="false" name="Hlavička_13" vbProcedure="false">[9]mar!#ref!</definedName>
    <definedName function="false" hidden="false" name="Hlavička_14" vbProcedure="false">[9]mar!#ref!</definedName>
    <definedName function="false" hidden="false" name="Hlavička_15" vbProcedure="false">[9]mar!#ref!</definedName>
    <definedName function="false" hidden="false" name="Hlavička_16" vbProcedure="false">[9]mar!#ref!</definedName>
    <definedName function="false" hidden="false" name="Hlavička_17" vbProcedure="false">[9]mar!#ref!</definedName>
    <definedName function="false" hidden="false" name="Hlavička_4" vbProcedure="false">[11]list1!#ref!</definedName>
    <definedName function="false" hidden="false" name="Hlavička_9" vbProcedure="false">[9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kmat" vbProcedure="false">[2]rekapitulace!#ref!</definedName>
    <definedName function="false" hidden="false" name="ikmont" vbProcedure="false">[2]rekapitulace!#ref!</definedName>
    <definedName function="false" hidden="false" name="ING_EPS" vbProcedure="false">#REF!</definedName>
    <definedName function="false" hidden="false" name="INSMATEPS" vbProcedure="false">#REF!</definedName>
    <definedName function="false" hidden="false" name="INSMATEZS" vbProcedure="false">#REF!</definedName>
    <definedName function="false" hidden="false" name="INSTACCESS" vbProcedure="false">#REF!</definedName>
    <definedName function="false" hidden="false" name="INSTACCESS_MONT" vbProcedure="false">#REF!</definedName>
    <definedName function="false" hidden="false" name="INSTCCTV" vbProcedure="false">#REF!</definedName>
    <definedName function="false" hidden="false" name="INSTCCTV_MONT" vbProcedure="false">#REF!</definedName>
    <definedName function="false" hidden="false" name="INSTEPS" vbProcedure="false">#REF!</definedName>
    <definedName function="false" hidden="false" name="INSTEPS_MONT" vbProcedure="false">#REF!</definedName>
    <definedName function="false" hidden="false" name="INSTEZS" vbProcedure="false">#REF!</definedName>
    <definedName function="false" hidden="false" name="INSTEZS_MONT" vbProcedure="false">#REF!</definedName>
    <definedName function="false" hidden="false" name="INSTINTERKOM" vbProcedure="false">#REF!</definedName>
    <definedName function="false" hidden="false" name="INSTINTERKOM_MONT" vbProcedure="false">#REF!</definedName>
    <definedName function="false" hidden="false" name="INSTJC_DOD" vbProcedure="false">#REF!</definedName>
    <definedName function="false" hidden="false" name="INSTJC_MONT" vbProcedure="false">#REF!</definedName>
    <definedName function="false" hidden="false" name="INSTMAT_EPS" vbProcedure="false">#REF!</definedName>
    <definedName function="false" hidden="false" name="INSTSK" vbProcedure="false">#REF!</definedName>
    <definedName function="false" hidden="false" name="INSTSK_MONT" vbProcedure="false">#REF!</definedName>
    <definedName function="false" hidden="false" name="INSTZEM" vbProcedure="false">#REF!</definedName>
    <definedName function="false" hidden="false" name="INSTZEM_MONT" vbProcedure="false">#REF!</definedName>
    <definedName function="false" hidden="false" name="INST_EPS" vbProcedure="false">#REF!</definedName>
    <definedName function="false" hidden="false" name="Intalačnímateriál" vbProcedure="false">[13]Proměnné!$F$7</definedName>
    <definedName function="false" hidden="false" name="jcmat" vbProcedure="false">[2]rekapitulace!#ref!</definedName>
    <definedName function="false" hidden="false" name="jcmont" vbProcedure="false">[2]rekapitulace!#ref!</definedName>
    <definedName function="false" hidden="false" name="JC_ING_DOD" vbProcedure="false">#REF!</definedName>
    <definedName function="false" hidden="false" name="JC_ING_MONT" vbProcedure="false">#REF!</definedName>
    <definedName function="false" hidden="false" name="JC_KAB_DOD" vbProcedure="false">#REF!</definedName>
    <definedName function="false" hidden="false" name="JC_KAB_MONT" vbProcedure="false">#REF!</definedName>
    <definedName function="false" hidden="false" name="JC_TRASY_DOD" vbProcedure="false">#REF!</definedName>
    <definedName function="false" hidden="false" name="JC_TRASY_MONT" vbProcedure="false">#REF!</definedName>
    <definedName function="false" hidden="false" name="JC_ZAR_DOD" vbProcedure="false">#REF!</definedName>
    <definedName function="false" hidden="false" name="JC_ZAR_MONT" vbProcedure="false">#REF!</definedName>
    <definedName function="false" hidden="false" name="JKSO" vbProcedure="false">#REF!</definedName>
    <definedName function="false" hidden="false" name="kabmat" vbProcedure="false">[2]REKAPITULACE!$I$5</definedName>
    <definedName function="false" hidden="false" name="kabmont" vbProcedure="false">[2]REKAPITULACE!$J$5</definedName>
    <definedName function="false" hidden="false" name="KABMONT_EPS" vbProcedure="false">#REF!</definedName>
    <definedName function="false" hidden="false" name="KAB_EPS" vbProcedure="false">#REF!</definedName>
    <definedName function="false" hidden="false" name="kkk" vbProcedure="false">#REF!</definedName>
    <definedName function="false" hidden="false" name="Kod" vbProcedure="false">#REF!</definedName>
    <definedName function="false" hidden="false" name="koeficientcelkem" vbProcedure="false">#REF!</definedName>
    <definedName function="false" hidden="false" name="koeficientpreceneni" vbProcedure="false">'[14]souhrnný rozpočet sk'!#ref!</definedName>
    <definedName function="false" hidden="false" name="koefmontazi" vbProcedure="false">#REF!</definedName>
    <definedName function="false" hidden="false" name="koefmontproCCTV" vbProcedure="false">#REF!</definedName>
    <definedName function="false" hidden="false" name="koefpronabídky" vbProcedure="false">#REF!</definedName>
    <definedName function="false" hidden="false" name="koef_systimax" vbProcedure="false">#REF!</definedName>
    <definedName function="false" hidden="false" name="lll" vbProcedure="false">#REF!</definedName>
    <definedName function="false" hidden="false" name="ma" vbProcedure="false">#REF!</definedName>
    <definedName function="false" hidden="false" name="mar" vbProcedure="false">#REF!</definedName>
    <definedName function="false" hidden="false" name="MAT" vbProcedure="false">#REF!</definedName>
    <definedName function="false" hidden="false" name="MATACCESS" vbProcedure="false">#REF!</definedName>
    <definedName function="false" hidden="false" name="MATACCESS_MONT" vbProcedure="false">#REF!</definedName>
    <definedName function="false" hidden="false" name="MATAV" vbProcedure="false">#REF!</definedName>
    <definedName function="false" hidden="false" name="matav2" vbProcedure="false">#REF!</definedName>
    <definedName function="false" hidden="false" name="MATCCTV" vbProcedure="false">#REF!</definedName>
    <definedName function="false" hidden="false" name="MATCCTV_MONT" vbProcedure="false">#REF!</definedName>
    <definedName function="false" hidden="false" name="MATDT" vbProcedure="false">#REF!</definedName>
    <definedName function="false" hidden="false" name="MATel" vbProcedure="false">#REF!</definedName>
    <definedName function="false" hidden="false" name="MATEPS" vbProcedure="false">#REF!</definedName>
    <definedName function="false" hidden="false" name="MATEPS_MONT" vbProcedure="false">#REF!</definedName>
    <definedName function="false" hidden="false" name="material" vbProcedure="false">#REF!</definedName>
    <definedName function="false" hidden="false" name="Material_trasy" vbProcedure="false">#REF!</definedName>
    <definedName function="false" hidden="false" name="MATEZS" vbProcedure="false">#REF!</definedName>
    <definedName function="false" hidden="false" name="matezs2" vbProcedure="false">'[15]PA-Philips'!$L$1</definedName>
    <definedName function="false" hidden="false" name="matezs3" vbProcedure="false">#REF!</definedName>
    <definedName function="false" hidden="false" name="MATEZS_MONT" vbProcedure="false">#REF!</definedName>
    <definedName function="false" hidden="false" name="MATINTERKOM" vbProcedure="false">#REF!</definedName>
    <definedName function="false" hidden="false" name="MATINTERKOM_MONT" vbProcedure="false">#REF!</definedName>
    <definedName function="false" hidden="false" name="MATJC" vbProcedure="false">#REF!</definedName>
    <definedName function="false" hidden="false" name="MATJC_DOD" vbProcedure="false">#REF!</definedName>
    <definedName function="false" hidden="false" name="MATJC_MONT" vbProcedure="false">#REF!</definedName>
    <definedName function="false" hidden="false" name="MATLF" vbProcedure="false">#REF!</definedName>
    <definedName function="false" hidden="false" name="MATOST" vbProcedure="false">#REF!</definedName>
    <definedName function="false" hidden="false" name="MATPA" vbProcedure="false">#REF!</definedName>
    <definedName function="false" hidden="false" name="MATSITPRIVOD" vbProcedure="false">#REF!</definedName>
    <definedName function="false" hidden="false" name="MATSK" vbProcedure="false">#REF!</definedName>
    <definedName function="false" hidden="false" name="MATSK_MONT" vbProcedure="false">#REF!</definedName>
    <definedName function="false" hidden="false" name="MATSTA" vbProcedure="false">#REF!</definedName>
    <definedName function="false" hidden="false" name="MATTLF" vbProcedure="false">#REF!</definedName>
    <definedName function="false" hidden="false" name="MATZAT" vbProcedure="false">#REF!</definedName>
    <definedName function="false" hidden="false" name="MATZEM" vbProcedure="false">#REF!</definedName>
    <definedName function="false" hidden="false" name="MATZEM_MONT" vbProcedure="false">#REF!</definedName>
    <definedName function="false" hidden="false" name="mat_cctv" vbProcedure="false">#REF!</definedName>
    <definedName function="false" hidden="false" name="mat_eps" vbProcedure="false">#REF!</definedName>
    <definedName function="false" hidden="false" name="mat_ezs" vbProcedure="false">#REF!</definedName>
    <definedName function="false" hidden="false" name="mat_mr" vbProcedure="false">#REF!</definedName>
    <definedName function="false" hidden="false" name="mat_oz" vbProcedure="false">#REF!</definedName>
    <definedName function="false" hidden="false" name="mat_sk" vbProcedure="false">#REF!</definedName>
    <definedName function="false" hidden="false" name="mat_vjezd" vbProcedure="false">#REF!</definedName>
    <definedName function="false" hidden="false" name="MAVYTR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MJ" vbProcedure="false">#REF!</definedName>
    <definedName function="false" hidden="false" name="MO" vbProcedure="false">#REF!</definedName>
    <definedName function="false" hidden="false" name="MONINSMATEEZS" vbProcedure="false">#REF!</definedName>
    <definedName function="false" hidden="false" name="Mont" vbProcedure="false">#REF!</definedName>
    <definedName function="false" hidden="false" name="Mont.inst_mat" vbProcedure="false">#REF!</definedName>
    <definedName function="false" hidden="false" name="mont1" vbProcedure="false">[1]ACCESS!$M$1</definedName>
    <definedName function="false" hidden="false" name="MONTAV" vbProcedure="false">#REF!</definedName>
    <definedName function="false" hidden="false" name="montav2" vbProcedure="false">#REF!</definedName>
    <definedName function="false" hidden="false" name="montaz" vbProcedure="false">#REF!</definedName>
    <definedName function="false" hidden="false" name="Montaz0" vbProcedure="false">#REF!</definedName>
    <definedName function="false" hidden="false" name="MONTCCTV" vbProcedure="false">#REF!</definedName>
    <definedName function="false" hidden="false" name="MONTDT" vbProcedure="false">#REF!</definedName>
    <definedName function="false" hidden="false" name="MONTEL" vbProcedure="false">#REF!</definedName>
    <definedName function="false" hidden="false" name="MONTEPS" vbProcedure="false">#REF!</definedName>
    <definedName function="false" hidden="false" name="MONTEZS" vbProcedure="false">#REF!</definedName>
    <definedName function="false" hidden="false" name="montezs2" vbProcedure="false">'[15]PA-Philips'!$M$1</definedName>
    <definedName function="false" hidden="false" name="montezs3" vbProcedure="false">#REF!</definedName>
    <definedName function="false" hidden="false" name="MONTINSTEPS" vbProcedure="false">#REF!</definedName>
    <definedName function="false" hidden="false" name="MONTINST_EPS" vbProcedure="false">#REF!</definedName>
    <definedName function="false" hidden="false" name="MONTJC" vbProcedure="false">#REF!</definedName>
    <definedName function="false" hidden="false" name="MONTOST" vbProcedure="false">#REF!</definedName>
    <definedName function="false" hidden="false" name="MONTPA" vbProcedure="false">#REF!</definedName>
    <definedName function="false" hidden="false" name="MONTSITPRIVOD" vbProcedure="false">#REF!</definedName>
    <definedName function="false" hidden="false" name="MONTSTA" vbProcedure="false">#REF!</definedName>
    <definedName function="false" hidden="false" name="MONTTLF" vbProcedure="false">#REF!</definedName>
    <definedName function="false" hidden="false" name="MONTVYTR" vbProcedure="false">#REF!</definedName>
    <definedName function="false" hidden="false" name="MONTZAR" vbProcedure="false">#REF!</definedName>
    <definedName function="false" hidden="false" name="MONTZAT" vbProcedure="false">#REF!</definedName>
    <definedName function="false" hidden="false" name="mont_cctv" vbProcedure="false">#REF!</definedName>
    <definedName function="false" hidden="false" name="MONT_EPS" vbProcedure="false">#REF!</definedName>
    <definedName function="false" hidden="false" name="mont_ezs" vbProcedure="false">#REF!</definedName>
    <definedName function="false" hidden="false" name="Mont_inst_mat" vbProcedure="false">#REF!</definedName>
    <definedName function="false" hidden="false" name="mont_mr" vbProcedure="false">#REF!</definedName>
    <definedName function="false" hidden="false" name="mont_oz" vbProcedure="false">#REF!</definedName>
    <definedName function="false" hidden="false" name="mont_sk" vbProcedure="false">#REF!</definedName>
    <definedName function="false" hidden="false" name="mont_tras" vbProcedure="false">#REF!</definedName>
    <definedName function="false" hidden="false" name="mont_vjezd" vbProcedure="false">#REF!</definedName>
    <definedName function="false" hidden="false" name="Montáž" vbProcedure="false">#REF!</definedName>
    <definedName function="false" hidden="false" name="Montážnípráce" vbProcedure="false">[13]Proměnné!$F$6</definedName>
    <definedName function="false" hidden="false" name="mrma" vbProcedure="false">#REF!</definedName>
    <definedName function="false" hidden="false" name="mrmat" vbProcedure="false">[2]rekapitulace!#ref!</definedName>
    <definedName function="false" hidden="false" name="mrmo" vbProcedure="false">#REF!</definedName>
    <definedName function="false" hidden="false" name="mrmont" vbProcedure="false">[2]rekapitulace!#ref!</definedName>
    <definedName function="false" hidden="false" name="MR_ING_DOD" vbProcedure="false">#REF!</definedName>
    <definedName function="false" hidden="false" name="MR_ING_MONT" vbProcedure="false">#REF!</definedName>
    <definedName function="false" hidden="false" name="MR_KAB_DOD" vbProcedure="false">#REF!</definedName>
    <definedName function="false" hidden="false" name="MR_KAB_MONT" vbProcedure="false">#REF!</definedName>
    <definedName function="false" hidden="false" name="MR_TRASY_DOD" vbProcedure="false">#REF!</definedName>
    <definedName function="false" hidden="false" name="MR_TRASY_MONT" vbProcedure="false">#REF!</definedName>
    <definedName function="false" hidden="false" name="MR_ZAR_DOD" vbProcedure="false">#REF!</definedName>
    <definedName function="false" hidden="false" name="MR_ZAR_MONT" vbProcedure="false">#REF!</definedName>
    <definedName function="false" hidden="false" name="mterial" vbProcedure="false">#REF!</definedName>
    <definedName function="false" hidden="false" name="nak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'[6]Krycí list'!$D$2</definedName>
    <definedName function="false" hidden="false" name="nazevstavby" vbProcedure="false">'[6]Krycí list'!$C$7</definedName>
    <definedName function="false" hidden="false" name="NazevStavebnihoRozpoctu" vbProcedure="false">#REF!</definedName>
    <definedName function="false" hidden="false" name="Nákup_Autocont" vbProcedure="false">#REF!</definedName>
    <definedName function="false" hidden="false" name="oadresa" vbProcedure="false">#REF!</definedName>
    <definedName function="false" hidden="false" name="Objednatel" vbProcedure="false">#REF!</definedName>
    <definedName function="false" hidden="false" name="OBKLADY" vbProcedure="false">'[21]6.patro'!#ref!</definedName>
    <definedName function="false" hidden="false" name="okfmat" vbProcedure="false">[2]rekapitulace!#ref!</definedName>
    <definedName function="false" hidden="false" name="okfmont" vbProcedure="false">[2]rekapitulace!#ref!</definedName>
    <definedName function="false" hidden="false" name="okno" vbProcedure="false">#REF!</definedName>
    <definedName function="false" hidden="false" name="ooo" vbProcedure="false">#REF!</definedName>
    <definedName function="false" hidden="false" name="ozmat" vbProcedure="false">#REF!</definedName>
    <definedName function="false" hidden="false" name="ozmont" vbProcedure="false">#REF!</definedName>
    <definedName function="false" hidden="false" name="padresa" vbProcedure="false">#REF!</definedName>
    <definedName function="false" hidden="false" name="PARAPETY" vbProcedure="false">'[21]6.patro'!#ref!</definedName>
    <definedName function="false" hidden="false" name="parkmat" vbProcedure="false">#REF!</definedName>
    <definedName function="false" hidden="false" name="parkmont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DLAHY" vbProcedure="false">'[21]6.patro'!#ref!</definedName>
    <definedName function="false" hidden="false" name="ponížení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p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rezerva" vbProcedure="false">#REF!</definedName>
    <definedName function="false" hidden="false" name="rezerva_so002" vbProcedure="false">#REF!</definedName>
    <definedName function="false" hidden="false" name="Rok_nabídky" vbProcedure="false">#REF!</definedName>
    <definedName function="false" hidden="false" name="rozmat" vbProcedure="false">[2]rekapitulace!#ref!</definedName>
    <definedName function="false" hidden="false" name="rozmont" vbProcedure="false">[2]rekapitulace!#ref!</definedName>
    <definedName function="false" hidden="false" name="rrr" vbProcedure="false">#REF!</definedName>
    <definedName function="false" hidden="false" name="s" vbProcedure="false">#REF!</definedName>
    <definedName function="false" hidden="false" name="SazbaDPH1" vbProcedure="false">'[6]Krycí list'!$C$30</definedName>
    <definedName function="false" hidden="false" name="SazbaDPH2" vbProcedure="false">'[6]Krycí list'!$C$32</definedName>
    <definedName function="false" hidden="false" name="sdfasf" vbProcedure="false">#REF!</definedName>
    <definedName function="false" hidden="false" name="SITMONT_EPS" vbProcedure="false">#REF!</definedName>
    <definedName function="false" hidden="false" name="SIT_EPS" vbProcedure="false">#REF!</definedName>
    <definedName function="false" hidden="false" name="skma" vbProcedure="false">#REF!</definedName>
    <definedName function="false" hidden="false" name="skmat" vbProcedure="false">[2]rekapitulace!#ref!</definedName>
    <definedName function="false" hidden="false" name="skmo" vbProcedure="false">#REF!</definedName>
    <definedName function="false" hidden="false" name="skmont" vbProcedure="false">[2]rekapitulace!#ref!</definedName>
    <definedName function="false" hidden="false" name="SK_ING_DOD" vbProcedure="false">#REF!</definedName>
    <definedName function="false" hidden="false" name="SK_ING_MONT" vbProcedure="false">#REF!</definedName>
    <definedName function="false" hidden="false" name="SK_KAB_DOD" vbProcedure="false">#REF!</definedName>
    <definedName function="false" hidden="false" name="SK_KAB_MONT" vbProcedure="false">#REF!</definedName>
    <definedName function="false" hidden="false" name="SK_TRASY_DOD" vbProcedure="false">#REF!</definedName>
    <definedName function="false" hidden="false" name="SK_TRASY_MONT" vbProcedure="false">#REF!</definedName>
    <definedName function="false" hidden="false" name="SK_ZAR_DOD" vbProcedure="false">#REF!</definedName>
    <definedName function="false" hidden="false" name="SK_ZAR_MONT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_EZS_AKU38" vbProcedure="false">#REF!</definedName>
    <definedName function="false" hidden="false" name="soupis_EZS_B9501" vbProcedure="false">#REF!</definedName>
    <definedName function="false" hidden="false" name="soupis_EZS_CYH" vbProcedure="false">#REF!</definedName>
    <definedName function="false" hidden="false" name="soupis_EZS_CYKY" vbProcedure="false">#REF!</definedName>
    <definedName function="false" hidden="false" name="soupis_EZS_ext_SIR" vbProcedure="false">#REF!</definedName>
    <definedName function="false" hidden="false" name="soupis_EZS_GLASS" vbProcedure="false">#REF!</definedName>
    <definedName function="false" hidden="false" name="soupis_EZS_int_SIR" vbProcedure="false">#REF!</definedName>
    <definedName function="false" hidden="false" name="soupis_EZS_J24" vbProcedure="false">#REF!</definedName>
    <definedName function="false" hidden="false" name="soupis_EZS_J40" vbProcedure="false">#REF!</definedName>
    <definedName function="false" hidden="false" name="soupis_EZS_klavesnice" vbProcedure="false">#REF!</definedName>
    <definedName function="false" hidden="false" name="soupis_EZS_koncentrator" vbProcedure="false">#REF!</definedName>
    <definedName function="false" hidden="false" name="soupis_EZS_kryt_Z40" vbProcedure="false">#REF!</definedName>
    <definedName function="false" hidden="false" name="soupis_EZS_MG_dvere" vbProcedure="false">#REF!</definedName>
    <definedName function="false" hidden="false" name="soupis_EZS_MG_vrata" vbProcedure="false">#REF!</definedName>
    <definedName function="false" hidden="false" name="soupis_EZS_PIR_dl_dosah_RX40QZD" vbProcedure="false">#REF!</definedName>
    <definedName function="false" hidden="false" name="soupis_EZS_PIR_dual" vbProcedure="false">#REF!</definedName>
    <definedName function="false" hidden="false" name="soupis_EZS_PIR_RX40QZD" vbProcedure="false">#REF!</definedName>
    <definedName function="false" hidden="false" name="soupis_EZS_signalizace" vbProcedure="false">#REF!</definedName>
    <definedName function="false" hidden="false" name="soupis_EZS_UTP" vbProcedure="false">#REF!</definedName>
    <definedName function="false" hidden="false" name="soupis_EZS_Zdroj_10A" vbProcedure="false">#REF!</definedName>
    <definedName function="false" hidden="false" name="Specifikace" vbProcedure="false">#REF!</definedName>
    <definedName function="false" hidden="false" name="stama" vbProcedure="false">#REF!</definedName>
    <definedName function="false" hidden="false" name="stamat" vbProcedure="false">[2]rekapitulace!#ref!</definedName>
    <definedName function="false" hidden="false" name="stamo" vbProcedure="false">#REF!</definedName>
    <definedName function="false" hidden="false" name="stamont" vbProcedure="false">[2]rekapitulace!#ref!</definedName>
    <definedName function="false" hidden="false" name="STA_ING_DOD" vbProcedure="false">#REF!</definedName>
    <definedName function="false" hidden="false" name="STA_ING_MONT" vbProcedure="false">#REF!</definedName>
    <definedName function="false" hidden="false" name="STA_KAB_DOD" vbProcedure="false">#REF!</definedName>
    <definedName function="false" hidden="false" name="STA_KAB_MONT" vbProcedure="false">#REF!</definedName>
    <definedName function="false" hidden="false" name="STA_TRASY_DOD" vbProcedure="false">#REF!</definedName>
    <definedName function="false" hidden="false" name="STA_TRASY_MONT" vbProcedure="false">#REF!</definedName>
    <definedName function="false" hidden="false" name="STA_ZAR_DOD" vbProcedure="false">#REF!</definedName>
    <definedName function="false" hidden="false" name="STA_ZAR_MONT" vbProcedure="false">#REF!</definedName>
    <definedName function="false" hidden="false" name="STA_ZAŘ_DOD" vbProcedure="false">#REF!</definedName>
    <definedName function="false" hidden="false" name="STROPY" vbProcedure="false">'[21]6.patro'!#ref!</definedName>
    <definedName function="false" hidden="false" name="STĚNY" vbProcedure="false">'[21]6.patro'!#ref!</definedName>
    <definedName function="false" hidden="false" name="telmat" vbProcedure="false">#REF!</definedName>
    <definedName function="false" hidden="false" name="telmont" vbProcedure="false">#REF!</definedName>
    <definedName function="false" hidden="false" name="tlfmat" vbProcedure="false">[2]rekapitulace!#ref!</definedName>
    <definedName function="false" hidden="false" name="tlfmont" vbProcedure="false">[2]rekapitulace!#ref!</definedName>
    <definedName function="false" hidden="false" name="trasymat" vbProcedure="false">[2]REKAPITULACE!$I$3</definedName>
    <definedName function="false" hidden="false" name="trasymont" vbProcedure="false">[2]REKAPITULACE!$J$3</definedName>
    <definedName function="false" hidden="false" name="trasy_mont" vbProcedure="false">#REF!</definedName>
    <definedName function="false" hidden="false" name="tuma" vbProcedure="false">#REF!</definedName>
    <definedName function="false" hidden="false" name="tumat" vbProcedure="false">[2]rekapitulace!#ref!</definedName>
    <definedName function="false" hidden="false" name="tumo" vbProcedure="false">#REF!</definedName>
    <definedName function="false" hidden="false" name="Typ" vbProcedure="false">#REF!</definedName>
    <definedName function="false" hidden="false" name="Typ_10" vbProcedure="false">([9]MaR!$C$151:$C$161~[9]MaR!$C$44:$C$143)</definedName>
    <definedName function="false" hidden="false" name="Typ_11" vbProcedure="false">([9]MaR!$C$151:$C$161~[9]MaR!$C$44:$C$143)</definedName>
    <definedName function="false" hidden="false" name="Typ_12" vbProcedure="false">([9]MaR!$C$151:$C$161~[9]MaR!$C$44:$C$143)</definedName>
    <definedName function="false" hidden="false" name="Typ_13" vbProcedure="false">([9]MaR!$C$151:$C$161~[9]MaR!$C$44:$C$143)</definedName>
    <definedName function="false" hidden="false" name="Typ_14" vbProcedure="false">([9]MaR!$C$151:$C$161~[9]MaR!$C$44:$C$143)</definedName>
    <definedName function="false" hidden="false" name="Typ_15" vbProcedure="false">([9]MaR!$C$151:$C$161~[9]MaR!$C$44:$C$143)</definedName>
    <definedName function="false" hidden="false" name="Typ_16" vbProcedure="false">([9]MaR!$C$151:$C$161~[9]MaR!$C$44:$C$143)</definedName>
    <definedName function="false" hidden="false" name="Typ_17" vbProcedure="false">([9]MaR!$C$151:$C$161~[9]MaR!$C$44:$C$143)</definedName>
    <definedName function="false" hidden="false" name="Typ_4" vbProcedure="false">([11]List1!$C$151:$C$161~[11]List1!$C$44:$C$143)</definedName>
    <definedName function="false" hidden="false" name="Typ_9" vbProcedure="false">([9]MaR!$C$151:$C$161~[9]MaR!$C$44:$C$143)</definedName>
    <definedName function="false" hidden="false" name="túmat" vbProcedure="false">[2]rekapitulace!#ref!</definedName>
    <definedName function="false" hidden="false" name="uuu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smat" vbProcedure="false">[2]rekapitulace!#ref!</definedName>
    <definedName function="false" hidden="false" name="vsmont" vbProcedure="false">[2]rekapitulace!#ref!</definedName>
    <definedName function="false" hidden="false" name="vtma" vbProcedure="false">#REF!</definedName>
    <definedName function="false" hidden="false" name="vtmo" vbProcedure="false">#REF!</definedName>
    <definedName function="false" hidden="false" name="vyp" vbProcedure="false">#REF!</definedName>
    <definedName function="false" hidden="false" name="Vypracoval" vbProcedure="false">#REF!</definedName>
    <definedName function="false" hidden="false" name="vyvmat" vbProcedure="false">[2]rekapitulace!#ref!</definedName>
    <definedName function="false" hidden="false" name="vyvmont" vbProcedure="false">[2]rekapitulace!#ref!</definedName>
    <definedName function="false" hidden="false" name="VÝPLNĚ" vbProcedure="false">'[21]6.patro'!#ref!</definedName>
    <definedName function="false" hidden="false" name="wifimat" vbProcedure="false">[2]rekapitulace!#ref!</definedName>
    <definedName function="false" hidden="false" name="wifimont" vbProcedure="false">[2]rekapitulace!#ref!</definedName>
    <definedName function="false" hidden="false" name="ww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REPS" vbProcedure="false">#REF!</definedName>
    <definedName function="false" hidden="false" name="ZAR_EPS" vbProcedure="false">#REF!</definedName>
    <definedName function="false" hidden="false" name="zavm" vbProcedure="false">[2]rekapitulace!#ref!</definedName>
    <definedName function="false" hidden="false" name="zavmo" vbProcedure="false">[2]rekapitulace!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mat1" vbProcedure="false">[1]ACCESS!$L$1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mat1" vbProcedure="false">[1]ACCESS!$L$1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mat1" vbProcedure="false">[1]ACCESS!$L$1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mat1" vbProcedure="false">[1]ACCESS!$L$1</definedName>
    <definedName function="false" hidden="false" name="_____mat1" vbProcedure="false">[1]ACCESS!$L$1</definedName>
    <definedName function="false" hidden="false" name="ŠPALETY" vbProcedure="false">'[21]6.patro'!#ref!</definedName>
    <definedName function="false" hidden="false" localSheetId="1" name="CelkemDPHVypocet" vbProcedure="false">rekapitulace!#ref!</definedName>
    <definedName function="false" hidden="false" localSheetId="1" name="CenaCelkem" vbProcedure="false">Rekapitulace!$G$25</definedName>
    <definedName function="false" hidden="false" localSheetId="1" name="CenaCelkemBezDPH" vbProcedure="false">rekapitulace!#ref!</definedName>
    <definedName function="false" hidden="false" localSheetId="1" name="CenaCelkemVypocet" vbProcedure="false">rekapitulace!#ref!</definedName>
    <definedName function="false" hidden="false" localSheetId="1" name="cisloobjektu" vbProcedure="false">Rekapitulace!$D$3</definedName>
    <definedName function="false" hidden="false" localSheetId="1" name="CisloStavby" vbProcedure="false">Rekapitulace!$D$2</definedName>
    <definedName function="false" hidden="false" localSheetId="1" name="CisloStavebnihoRozpoctu" vbProcedure="false">Rekapitulace!$D$4</definedName>
    <definedName function="false" hidden="false" localSheetId="1" name="dadresa" vbProcedure="false">Rekapitulace!$D$12:$G$12</definedName>
    <definedName function="false" hidden="false" localSheetId="1" name="DIČ" vbProcedure="false">Rekapitulace!$I$12</definedName>
    <definedName function="false" hidden="false" localSheetId="1" name="dmisto" vbProcedure="false">Rekapitulace!$E$13:$G$13</definedName>
    <definedName function="false" hidden="false" localSheetId="1" name="DPHSni" vbProcedure="false">Rekapitulace!$G$21</definedName>
    <definedName function="false" hidden="false" localSheetId="1" name="DPHZakl" vbProcedure="false">Rekapitulace!$G$23</definedName>
    <definedName function="false" hidden="false" localSheetId="1" name="dpsc" vbProcedure="false">Rekapitulace!$D$13</definedName>
    <definedName function="false" hidden="false" localSheetId="1" name="IČO" vbProcedure="false">Rekapitulace!$I$11</definedName>
    <definedName function="false" hidden="false" localSheetId="1" name="Mena" vbProcedure="false">Rekapitulace!$J$25</definedName>
    <definedName function="false" hidden="false" localSheetId="1" name="MistoStavby" vbProcedure="false">Rekapitulace!$D$4</definedName>
    <definedName function="false" hidden="false" localSheetId="1" name="nazevobjektu" vbProcedure="false">Rekapitulace!$E$3</definedName>
    <definedName function="false" hidden="false" localSheetId="1" name="NazevStavby" vbProcedure="false">Rekapitulace!$E$2</definedName>
    <definedName function="false" hidden="false" localSheetId="1" name="NazevStavebnihoRozpoctu" vbProcedure="false">Rekapitulace!$E$4</definedName>
    <definedName function="false" hidden="false" localSheetId="1" name="oadresa" vbProcedure="false">Rekapitulace!$D$6</definedName>
    <definedName function="false" hidden="false" localSheetId="1" name="Objednatel" vbProcedure="false">Rekapitulace!$D$5</definedName>
    <definedName function="false" hidden="false" localSheetId="1" name="Objekt" vbProcedure="false">rekapitulace!#ref!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E$7</definedName>
    <definedName function="false" hidden="false" localSheetId="1" name="onazev" vbProcedure="false">Rekapitulace!$D$6</definedName>
    <definedName function="false" hidden="false" localSheetId="1" name="opsc" vbProcedure="false">Rekapitulace!$D$7</definedName>
    <definedName function="false" hidden="false" localSheetId="1" name="padresa" vbProcedure="false">Rekapitulace!$D$9</definedName>
    <definedName function="false" hidden="false" localSheetId="1" name="pdic" vbProcedure="false">Rekapitulace!$I$9</definedName>
    <definedName function="false" hidden="false" localSheetId="1" name="pico" vbProcedure="false">Rekapitulace!$I$8</definedName>
    <definedName function="false" hidden="false" localSheetId="1" name="pmisto" vbProcedure="false">Rekapitulace!$E$10</definedName>
    <definedName function="false" hidden="false" localSheetId="1" name="PoptavkaID" vbProcedure="false">Rekapitulace!$A$1</definedName>
    <definedName function="false" hidden="false" localSheetId="1" name="pPSC" vbProcedure="false">Rekapitulace!$D$10</definedName>
    <definedName function="false" hidden="false" localSheetId="1" name="Projektant" vbProcedure="false">Rekapitulace!$D$8</definedName>
    <definedName function="false" hidden="false" localSheetId="1" name="SazbaDPH1" vbProcedure="false">Rekapitulace!$E$20</definedName>
    <definedName function="false" hidden="false" localSheetId="1" name="SazbaDPH2" vbProcedure="false">Rekapitulace!$E$22</definedName>
    <definedName function="false" hidden="false" localSheetId="1" name="Vypracoval" vbProcedure="false">Rekapitulace!$D$14</definedName>
    <definedName function="false" hidden="false" localSheetId="1" name="ZakladDPHSni" vbProcedure="false">Rekapitulace!$G$20</definedName>
    <definedName function="false" hidden="false" localSheetId="1" name="ZakladDPHSniVypocet" vbProcedure="false">rekapitulace!#ref!</definedName>
    <definedName function="false" hidden="false" localSheetId="1" name="ZakladDPHZakl" vbProcedure="false">Rekapitulace!$G$22</definedName>
    <definedName function="false" hidden="false" localSheetId="1" name="ZakladDPHZaklVypocet" vbProcedure="false">rekapitulace!#ref!</definedName>
    <definedName function="false" hidden="false" localSheetId="1" name="ZaObjednatele" vbProcedure="false">Rekapitulace!$G$30</definedName>
    <definedName function="false" hidden="false" localSheetId="1" name="Zaokrouhleni" vbProcedure="false">Rekapitulace!$G$24</definedName>
    <definedName function="false" hidden="false" localSheetId="1" name="ZaZhotovitele" vbProcedure="false">Rekapitulace!$D$30</definedName>
    <definedName function="false" hidden="false" localSheetId="1" name="Zhotovitel" vbProcedure="false">Rekapitulace!$D$11:$G$11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2</definedName>
    <definedName function="false" hidden="false" localSheetId="2" name="Mena" vbProcedure="false">[16]Stavba!$J$29</definedName>
    <definedName function="false" hidden="false" localSheetId="2" name="PocetMJ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3" name="Mena" vbProcedure="false">[16]Stavba!$J$29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Mena" vbProcedure="false">[16]Stavba!$J$29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CenaCelkem" vbProcedure="false">#REF!</definedName>
    <definedName function="false" hidden="false" localSheetId="5" name="ddd" vbProcedure="false">#REF!</definedName>
    <definedName function="false" hidden="false" localSheetId="5" name="DPHSni" vbProcedure="false">#REF!</definedName>
    <definedName function="false" hidden="false" localSheetId="5" name="DPHZakl" vbProcedure="false">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JC_ING_DOD" vbProcedure="false">#REF!</definedName>
    <definedName function="false" hidden="false" localSheetId="5" name="JC_ING_MONT" vbProcedure="false">#REF!</definedName>
    <definedName function="false" hidden="false" localSheetId="5" name="JC_KAB_DOD" vbProcedure="false">#REF!</definedName>
    <definedName function="false" hidden="false" localSheetId="5" name="koefmontazi" vbProcedure="false">#REF!</definedName>
    <definedName function="false" hidden="false" localSheetId="5" name="koefmontproCCTV" vbProcedure="false">#REF!</definedName>
    <definedName function="false" hidden="false" localSheetId="5" name="koefpronabídky" vbProcedure="false">#REF!</definedName>
    <definedName function="false" hidden="false" localSheetId="5" name="matezs3" vbProcedure="false">#REF!</definedName>
    <definedName function="false" hidden="false" localSheetId="5" name="MATINTERKOM" vbProcedure="false">#REF!</definedName>
    <definedName function="false" hidden="false" localSheetId="5" name="MATINTERKOM_MONT" vbProcedure="false">#REF!</definedName>
    <definedName function="false" hidden="false" localSheetId="5" name="Mena" vbProcedure="false">[17]Stavba!$J$29</definedName>
    <definedName function="false" hidden="false" localSheetId="5" name="MONTCCTV" vbProcedure="false">#REF!</definedName>
    <definedName function="false" hidden="false" localSheetId="5" name="MONTDT" vbProcedure="false">#REF!</definedName>
    <definedName function="false" hidden="false" localSheetId="5" name="MONTEL" vbProcedure="false">#REF!</definedName>
    <definedName function="false" hidden="false" localSheetId="5" name="montezs3" vbProcedure="false">#REF!</definedName>
    <definedName function="false" hidden="false" localSheetId="5" name="MONTINSTEPS" vbProcedure="false">#REF!</definedName>
    <definedName function="false" hidden="false" localSheetId="5" name="MONTINST_EPS" vbProcedure="false">#REF!</definedName>
    <definedName function="false" hidden="false" localSheetId="5" name="parkmat" vbProcedure="false">#REF!</definedName>
    <definedName function="false" hidden="false" localSheetId="5" name="parkmont" vbProcedure="false">#REF!</definedName>
    <definedName function="false" hidden="false" localSheetId="5" name="PocetMJ" vbProcedure="false">#REF!</definedName>
    <definedName function="false" hidden="false" localSheetId="5" name="ponížení" vbProcedure="false">#REF!</definedName>
    <definedName function="false" hidden="false" localSheetId="5" name="sdfasf" vbProcedure="false">#REF!</definedName>
    <definedName function="false" hidden="false" localSheetId="5" name="SITMONT_EPS" vbProcedure="false">#REF!</definedName>
    <definedName function="false" hidden="false" localSheetId="5" name="SIT_EPS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oupis_EZS_AKU38" vbProcedure="false">#REF!</definedName>
    <definedName function="false" hidden="false" localSheetId="5" name="soupis_EZS_B9501" vbProcedure="false">#REF!</definedName>
    <definedName function="false" hidden="false" localSheetId="5" name="soupis_EZS_CYH" vbProcedure="false">#REF!</definedName>
    <definedName function="false" hidden="false" localSheetId="5" name="telmat" vbProcedure="false">#REF!</definedName>
    <definedName function="false" hidden="false" localSheetId="5" name="telmont" vbProcedure="false">#REF!</definedName>
    <definedName function="false" hidden="false" localSheetId="5" name="tlfmat" vbProcedure="false">[2]rekapitulace!#ref!</definedName>
    <definedName function="false" hidden="false" localSheetId="5" name="tlfmont" vbProcedure="false">[2]rekapitulace!#ref!</definedName>
    <definedName function="false" hidden="false" localSheetId="5" name="trasy_mont" vbProcedure="false">#REF!</definedName>
    <definedName function="false" hidden="false" localSheetId="5" name="uuu" vbProcedure="false">#REF!</definedName>
    <definedName function="false" hidden="false" localSheetId="5" name="VRN" vbProcedure="false">#REF!</definedName>
    <definedName function="false" hidden="false" localSheetId="5" name="ZakladDPHSni" vbProcedure="false">#REF!</definedName>
    <definedName function="false" hidden="false" localSheetId="5" name="ZakladDPHZakl" vbProcedure="false">#REF!</definedName>
    <definedName function="false" hidden="false" localSheetId="6" name="CenaCelkem" vbProcedure="false">#REF!</definedName>
    <definedName function="false" hidden="false" localSheetId="6" name="ddd" vbProcedure="false">#REF!</definedName>
    <definedName function="false" hidden="false" localSheetId="6" name="DPHSni" vbProcedure="false">#REF!</definedName>
    <definedName function="false" hidden="false" localSheetId="6" name="DPHZakl" vbProcedure="false">#REF!</definedName>
    <definedName function="false" hidden="false" localSheetId="6" name="HSV" vbProcedure="false">#REF!</definedName>
    <definedName function="false" hidden="false" localSheetId="6" name="HSV0" vbProcedure="false">#REF!</definedName>
    <definedName function="false" hidden="false" localSheetId="6" name="HZS" vbProcedure="false">#REF!</definedName>
    <definedName function="false" hidden="false" localSheetId="6" name="JC_ING_DOD" vbProcedure="false">#REF!</definedName>
    <definedName function="false" hidden="false" localSheetId="6" name="JC_ING_MONT" vbProcedure="false">#REF!</definedName>
    <definedName function="false" hidden="false" localSheetId="6" name="JC_KAB_DOD" vbProcedure="false">#REF!</definedName>
    <definedName function="false" hidden="false" localSheetId="6" name="koefmontazi" vbProcedure="false">#REF!</definedName>
    <definedName function="false" hidden="false" localSheetId="6" name="koefmontproCCTV" vbProcedure="false">#REF!</definedName>
    <definedName function="false" hidden="false" localSheetId="6" name="koefpronabídky" vbProcedure="false">#REF!</definedName>
    <definedName function="false" hidden="false" localSheetId="6" name="matezs3" vbProcedure="false">#REF!</definedName>
    <definedName function="false" hidden="false" localSheetId="6" name="MATINTERKOM" vbProcedure="false">#REF!</definedName>
    <definedName function="false" hidden="false" localSheetId="6" name="MATINTERKOM_MONT" vbProcedure="false">#REF!</definedName>
    <definedName function="false" hidden="false" localSheetId="6" name="Mena" vbProcedure="false">[17]Stavba!$J$29</definedName>
    <definedName function="false" hidden="false" localSheetId="6" name="MONTCCTV" vbProcedure="false">#REF!</definedName>
    <definedName function="false" hidden="false" localSheetId="6" name="MONTDT" vbProcedure="false">#REF!</definedName>
    <definedName function="false" hidden="false" localSheetId="6" name="MONTEL" vbProcedure="false">#REF!</definedName>
    <definedName function="false" hidden="false" localSheetId="6" name="montezs3" vbProcedure="false">#REF!</definedName>
    <definedName function="false" hidden="false" localSheetId="6" name="MONTINSTEPS" vbProcedure="false">#REF!</definedName>
    <definedName function="false" hidden="false" localSheetId="6" name="MONTINST_EPS" vbProcedure="false">#REF!</definedName>
    <definedName function="false" hidden="false" localSheetId="6" name="parkmat" vbProcedure="false">#REF!</definedName>
    <definedName function="false" hidden="false" localSheetId="6" name="parkmont" vbProcedure="false">#REF!</definedName>
    <definedName function="false" hidden="false" localSheetId="6" name="PocetMJ" vbProcedure="false">#REF!</definedName>
    <definedName function="false" hidden="false" localSheetId="6" name="ponížení" vbProcedure="false">#REF!</definedName>
    <definedName function="false" hidden="false" localSheetId="6" name="sdfasf" vbProcedure="false">#REF!</definedName>
    <definedName function="false" hidden="false" localSheetId="6" name="SITMONT_EPS" vbProcedure="false">#REF!</definedName>
    <definedName function="false" hidden="false" localSheetId="6" name="SIT_EPS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oupis_EZS_AKU38" vbProcedure="false">#REF!</definedName>
    <definedName function="false" hidden="false" localSheetId="6" name="soupis_EZS_B9501" vbProcedure="false">#REF!</definedName>
    <definedName function="false" hidden="false" localSheetId="6" name="soupis_EZS_CYH" vbProcedure="false">#REF!</definedName>
    <definedName function="false" hidden="false" localSheetId="6" name="telmat" vbProcedure="false">#REF!</definedName>
    <definedName function="false" hidden="false" localSheetId="6" name="telmont" vbProcedure="false">#REF!</definedName>
    <definedName function="false" hidden="false" localSheetId="6" name="tlfmat" vbProcedure="false">[2]rekapitulace!#ref!</definedName>
    <definedName function="false" hidden="false" localSheetId="6" name="tlfmont" vbProcedure="false">[2]rekapitulace!#ref!</definedName>
    <definedName function="false" hidden="false" localSheetId="6" name="trasy_mont" vbProcedure="false">#REF!</definedName>
    <definedName function="false" hidden="false" localSheetId="6" name="uuu" vbProcedure="false">#REF!</definedName>
    <definedName function="false" hidden="false" localSheetId="6" name="VRN" vbProcedure="false">#REF!</definedName>
    <definedName function="false" hidden="false" localSheetId="6" name="ZakladDPHSni" vbProcedure="false">#REF!</definedName>
    <definedName function="false" hidden="false" localSheetId="6" name="ZakladDPHZakl" vbProcedure="false">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útso01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zti so01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CenaCelkem" vbProcedure="false">[4]Stavba!$G$29</definedName>
    <definedName function="false" hidden="false" localSheetId="9" name="DPHSni" vbProcedure="false">[4]Stavba!$G$24</definedName>
    <definedName function="false" hidden="false" localSheetId="9" name="DPHZakl" vbProcedure="false">[4]Stavba!$G$26</definedName>
    <definedName function="false" hidden="false" localSheetId="9" name="Mena" vbProcedure="false">[4]Stavba!$J$29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ZakladDPHSni" vbProcedure="false">[4]Stavba!$G$23</definedName>
    <definedName function="false" hidden="false" localSheetId="9" name="ZakladDPHZakl" vbProcedure="false">[4]Stavba!$G$25</definedName>
    <definedName function="false" hidden="false" localSheetId="10" name="CenaCelkem" vbProcedure="false">[3]Stavba!$G$29</definedName>
    <definedName function="false" hidden="false" localSheetId="10" name="CisloRozpoctu" vbProcedure="false">'[5]Krycí list'!$C$2</definedName>
    <definedName function="false" hidden="false" localSheetId="10" name="cislostavby" vbProcedure="false">'[5]Krycí list'!$A$7</definedName>
    <definedName function="false" hidden="false" localSheetId="10" name="DPHSni" vbProcedure="false">[3]Stavba!$G$24</definedName>
    <definedName function="false" hidden="false" localSheetId="10" name="DPHZakl" vbProcedure="false">[3]Stavba!$G$26</definedName>
    <definedName function="false" hidden="false" localSheetId="10" name="Mena" vbProcedure="false">[3]Stavba!$J$29</definedName>
    <definedName function="false" hidden="false" localSheetId="10" name="NazevRozpoctu" vbProcedure="false">'[5]Krycí list'!$D$2</definedName>
    <definedName function="false" hidden="false" localSheetId="10" name="nazevstavby" vbProcedure="false">'[5]Krycí list'!$C$7</definedName>
    <definedName function="false" hidden="false" localSheetId="10" name="PocetMJ" vbProcedure="false">#REF!</definedName>
    <definedName function="false" hidden="false" localSheetId="10" name="SazbaDPH1" vbProcedure="false">'[5]Krycí list'!$C$30</definedName>
    <definedName function="false" hidden="false" localSheetId="10" name="SazbaDPH2" vbProcedure="false">'[5]Krycí list'!$C$32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3]Stavba!$G$23</definedName>
    <definedName function="false" hidden="false" localSheetId="10" name="ZakladDPHZakl" vbProcedure="false">[3]Stavba!$G$25</definedName>
    <definedName function="false" hidden="false" localSheetId="13" name="CenaCelkem" vbProcedure="false">#REF!</definedName>
    <definedName function="false" hidden="false" localSheetId="13" name="CisloRozpoctu" vbProcedure="false">'[5]Krycí list'!$C$2</definedName>
    <definedName function="false" hidden="false" localSheetId="13" name="cislostavby" vbProcedure="false">'[5]Krycí list'!$A$7</definedName>
    <definedName function="false" hidden="false" localSheetId="13" name="ddd" vbProcedure="false">#REF!</definedName>
    <definedName function="false" hidden="false" localSheetId="13" name="DPHSni" vbProcedure="false">#REF!</definedName>
    <definedName function="false" hidden="false" localSheetId="13" name="DPHZakl" vbProcedure="false">#REF!</definedName>
    <definedName function="false" hidden="false" localSheetId="13" name="HSV" vbProcedure="false">#REF!</definedName>
    <definedName function="false" hidden="false" localSheetId="13" name="HSV0" vbProcedure="false">#REF!</definedName>
    <definedName function="false" hidden="false" localSheetId="13" name="HZS" vbProcedure="false">#REF!</definedName>
    <definedName function="false" hidden="false" localSheetId="13" name="JC_ING_DOD" vbProcedure="false">#REF!</definedName>
    <definedName function="false" hidden="false" localSheetId="13" name="JC_ING_MONT" vbProcedure="false">#REF!</definedName>
    <definedName function="false" hidden="false" localSheetId="13" name="JC_KAB_DOD" vbProcedure="false">#REF!</definedName>
    <definedName function="false" hidden="false" localSheetId="13" name="koefmontazi" vbProcedure="false">#REF!</definedName>
    <definedName function="false" hidden="false" localSheetId="13" name="koefmontproCCTV" vbProcedure="false">#REF!</definedName>
    <definedName function="false" hidden="false" localSheetId="13" name="koefpronabídky" vbProcedure="false">#REF!</definedName>
    <definedName function="false" hidden="false" localSheetId="13" name="matezs3" vbProcedure="false">#REF!</definedName>
    <definedName function="false" hidden="false" localSheetId="13" name="MATINTERKOM" vbProcedure="false">#REF!</definedName>
    <definedName function="false" hidden="false" localSheetId="13" name="MATINTERKOM_MONT" vbProcedure="false">#REF!</definedName>
    <definedName function="false" hidden="false" localSheetId="13" name="Mena" vbProcedure="false">[18]Stavba!$J$29</definedName>
    <definedName function="false" hidden="false" localSheetId="13" name="MONTCCTV" vbProcedure="false">#REF!</definedName>
    <definedName function="false" hidden="false" localSheetId="13" name="MONTDT" vbProcedure="false">#REF!</definedName>
    <definedName function="false" hidden="false" localSheetId="13" name="MONTEL" vbProcedure="false">#REF!</definedName>
    <definedName function="false" hidden="false" localSheetId="13" name="montezs3" vbProcedure="false">#REF!</definedName>
    <definedName function="false" hidden="false" localSheetId="13" name="MONTINSTEPS" vbProcedure="false">#REF!</definedName>
    <definedName function="false" hidden="false" localSheetId="13" name="MONTINST_EPS" vbProcedure="false">#REF!</definedName>
    <definedName function="false" hidden="false" localSheetId="13" name="NazevRozpoctu" vbProcedure="false">'[5]Krycí list'!$D$2</definedName>
    <definedName function="false" hidden="false" localSheetId="13" name="nazevstavby" vbProcedure="false">'[5]Krycí list'!$C$7</definedName>
    <definedName function="false" hidden="false" localSheetId="13" name="parkmat" vbProcedure="false">#REF!</definedName>
    <definedName function="false" hidden="false" localSheetId="13" name="parkmont" vbProcedure="false">#REF!</definedName>
    <definedName function="false" hidden="false" localSheetId="13" name="PocetMJ" vbProcedure="false">#REF!</definedName>
    <definedName function="false" hidden="false" localSheetId="13" name="ponížení" vbProcedure="false">#REF!</definedName>
    <definedName function="false" hidden="false" localSheetId="13" name="SazbaDPH1" vbProcedure="false">'[5]Krycí list'!$C$30</definedName>
    <definedName function="false" hidden="false" localSheetId="13" name="SazbaDPH2" vbProcedure="false">'[5]Krycí list'!$C$32</definedName>
    <definedName function="false" hidden="false" localSheetId="13" name="sdfasf" vbProcedure="false">#REF!</definedName>
    <definedName function="false" hidden="false" localSheetId="13" name="SITMONT_EPS" vbProcedure="false">#REF!</definedName>
    <definedName function="false" hidden="false" localSheetId="13" name="SIT_EPS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soupis_EZS_AKU38" vbProcedure="false">#REF!</definedName>
    <definedName function="false" hidden="false" localSheetId="13" name="soupis_EZS_B9501" vbProcedure="false">#REF!</definedName>
    <definedName function="false" hidden="false" localSheetId="13" name="soupis_EZS_CYH" vbProcedure="false">#REF!</definedName>
    <definedName function="false" hidden="false" localSheetId="13" name="telmat" vbProcedure="false">#REF!</definedName>
    <definedName function="false" hidden="false" localSheetId="13" name="telmont" vbProcedure="false">#REF!</definedName>
    <definedName function="false" hidden="false" localSheetId="13" name="tlfmat" vbProcedure="false">[2]rekapitulace!#ref!</definedName>
    <definedName function="false" hidden="false" localSheetId="13" name="tlfmont" vbProcedure="false">[2]rekapitulace!#ref!</definedName>
    <definedName function="false" hidden="false" localSheetId="13" name="trasy_mont" vbProcedure="false">#REF!</definedName>
    <definedName function="false" hidden="false" localSheetId="13" name="uuu" vbProcedure="false">#REF!</definedName>
    <definedName function="false" hidden="false" localSheetId="13" name="VRN" vbProcedure="false">#REF!</definedName>
    <definedName function="false" hidden="false" localSheetId="13" name="ZakladDPHSni" vbProcedure="false">#REF!</definedName>
    <definedName function="false" hidden="false" localSheetId="13" name="ZakladDPHZakl" vbProcedure="false">#REF!</definedName>
    <definedName function="false" hidden="false" localSheetId="14" name="CenaCelkem" vbProcedure="false">#REF!</definedName>
    <definedName function="false" hidden="false" localSheetId="14" name="CisloRozpoctu" vbProcedure="false">'[5]Krycí list'!$C$2</definedName>
    <definedName function="false" hidden="false" localSheetId="14" name="cislostavby" vbProcedure="false">'[5]Krycí list'!$A$7</definedName>
    <definedName function="false" hidden="false" localSheetId="14" name="ddd" vbProcedure="false">#REF!</definedName>
    <definedName function="false" hidden="false" localSheetId="14" name="DPHSni" vbProcedure="false">#REF!</definedName>
    <definedName function="false" hidden="false" localSheetId="14" name="DPHZakl" vbProcedure="false">#REF!</definedName>
    <definedName function="false" hidden="false" localSheetId="14" name="HSV" vbProcedure="false">#REF!</definedName>
    <definedName function="false" hidden="false" localSheetId="14" name="HSV0" vbProcedure="false">#REF!</definedName>
    <definedName function="false" hidden="false" localSheetId="14" name="HZS" vbProcedure="false">#REF!</definedName>
    <definedName function="false" hidden="false" localSheetId="14" name="JC_ING_DOD" vbProcedure="false">#REF!</definedName>
    <definedName function="false" hidden="false" localSheetId="14" name="JC_ING_MONT" vbProcedure="false">#REF!</definedName>
    <definedName function="false" hidden="false" localSheetId="14" name="JC_KAB_DOD" vbProcedure="false">#REF!</definedName>
    <definedName function="false" hidden="false" localSheetId="14" name="koefmontazi" vbProcedure="false">#REF!</definedName>
    <definedName function="false" hidden="false" localSheetId="14" name="koefmontproCCTV" vbProcedure="false">#REF!</definedName>
    <definedName function="false" hidden="false" localSheetId="14" name="koefpronabídky" vbProcedure="false">#REF!</definedName>
    <definedName function="false" hidden="false" localSheetId="14" name="matezs3" vbProcedure="false">#REF!</definedName>
    <definedName function="false" hidden="false" localSheetId="14" name="MATINTERKOM" vbProcedure="false">#REF!</definedName>
    <definedName function="false" hidden="false" localSheetId="14" name="MATINTERKOM_MONT" vbProcedure="false">#REF!</definedName>
    <definedName function="false" hidden="false" localSheetId="14" name="Mena" vbProcedure="false">[19]Stavba!$J$29</definedName>
    <definedName function="false" hidden="false" localSheetId="14" name="MONTCCTV" vbProcedure="false">#REF!</definedName>
    <definedName function="false" hidden="false" localSheetId="14" name="MONTDT" vbProcedure="false">#REF!</definedName>
    <definedName function="false" hidden="false" localSheetId="14" name="MONTEL" vbProcedure="false">#REF!</definedName>
    <definedName function="false" hidden="false" localSheetId="14" name="montezs3" vbProcedure="false">#REF!</definedName>
    <definedName function="false" hidden="false" localSheetId="14" name="MONTINSTEPS" vbProcedure="false">#REF!</definedName>
    <definedName function="false" hidden="false" localSheetId="14" name="MONTINST_EPS" vbProcedure="false">#REF!</definedName>
    <definedName function="false" hidden="false" localSheetId="14" name="NazevRozpoctu" vbProcedure="false">'[5]Krycí list'!$D$2</definedName>
    <definedName function="false" hidden="false" localSheetId="14" name="nazevstavby" vbProcedure="false">'[5]Krycí list'!$C$7</definedName>
    <definedName function="false" hidden="false" localSheetId="14" name="parkmat" vbProcedure="false">#REF!</definedName>
    <definedName function="false" hidden="false" localSheetId="14" name="parkmont" vbProcedure="false">#REF!</definedName>
    <definedName function="false" hidden="false" localSheetId="14" name="PocetMJ" vbProcedure="false">#REF!</definedName>
    <definedName function="false" hidden="false" localSheetId="14" name="ponížení" vbProcedure="false">#REF!</definedName>
    <definedName function="false" hidden="false" localSheetId="14" name="SazbaDPH1" vbProcedure="false">'[5]Krycí list'!$C$30</definedName>
    <definedName function="false" hidden="false" localSheetId="14" name="SazbaDPH2" vbProcedure="false">'[5]Krycí list'!$C$32</definedName>
    <definedName function="false" hidden="false" localSheetId="14" name="sdfasf" vbProcedure="false">#REF!</definedName>
    <definedName function="false" hidden="false" localSheetId="14" name="SITMONT_EPS" vbProcedure="false">#REF!</definedName>
    <definedName function="false" hidden="false" localSheetId="14" name="SIT_EPS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oupis_EZS_AKU38" vbProcedure="false">#REF!</definedName>
    <definedName function="false" hidden="false" localSheetId="14" name="soupis_EZS_B9501" vbProcedure="false">#REF!</definedName>
    <definedName function="false" hidden="false" localSheetId="14" name="soupis_EZS_CYH" vbProcedure="false">#REF!</definedName>
    <definedName function="false" hidden="false" localSheetId="14" name="telmat" vbProcedure="false">#REF!</definedName>
    <definedName function="false" hidden="false" localSheetId="14" name="telmont" vbProcedure="false">#REF!</definedName>
    <definedName function="false" hidden="false" localSheetId="14" name="tlfmat" vbProcedure="false">[2]rekapitulace!#ref!</definedName>
    <definedName function="false" hidden="false" localSheetId="14" name="tlfmont" vbProcedure="false">[2]rekapitulace!#ref!</definedName>
    <definedName function="false" hidden="false" localSheetId="14" name="trasy_mont" vbProcedure="false">#REF!</definedName>
    <definedName function="false" hidden="false" localSheetId="14" name="uuu" vbProcedure="false">#REF!</definedName>
    <definedName function="false" hidden="false" localSheetId="14" name="VRN" vbProcedure="false">#REF!</definedName>
    <definedName function="false" hidden="false" localSheetId="14" name="ZakladDPHSni" vbProcedure="false">#REF!</definedName>
    <definedName function="false" hidden="false" localSheetId="14" name="ZakladDPHZakl" vbProcedure="false">#REF!</definedName>
    <definedName function="false" hidden="false" localSheetId="15" name="Cena" vbProcedure="false">#REF!</definedName>
    <definedName function="false" hidden="false" localSheetId="15" name="Cena1" vbProcedure="false">#REF!</definedName>
    <definedName function="false" hidden="false" localSheetId="15" name="Cena2" vbProcedure="false">#REF!</definedName>
    <definedName function="false" hidden="false" localSheetId="15" name="Cena3" vbProcedure="false">#REF!</definedName>
    <definedName function="false" hidden="false" localSheetId="15" name="Cena4" vbProcedure="false">#REF!</definedName>
    <definedName function="false" hidden="false" localSheetId="15" name="Cena5" vbProcedure="false">#REF!</definedName>
    <definedName function="false" hidden="false" localSheetId="15" name="Cena6" vbProcedure="false">#REF!</definedName>
    <definedName function="false" hidden="false" localSheetId="15" name="Cena7" vbProcedure="false">#REF!</definedName>
    <definedName function="false" hidden="false" localSheetId="15" name="Cena8" vbProcedure="false">#REF!</definedName>
    <definedName function="false" hidden="false" localSheetId="15" name="Datum" vbProcedure="false">[7]mar!#ref!</definedName>
    <definedName function="false" hidden="false" localSheetId="15" name="Datum_10" vbProcedure="false">[8]mar!#ref!</definedName>
    <definedName function="false" hidden="false" localSheetId="15" name="Datum_11" vbProcedure="false">[8]mar!#ref!</definedName>
    <definedName function="false" hidden="false" localSheetId="15" name="Datum_12" vbProcedure="false">[8]mar!#ref!</definedName>
    <definedName function="false" hidden="false" localSheetId="15" name="Datum_13" vbProcedure="false">[8]mar!#ref!</definedName>
    <definedName function="false" hidden="false" localSheetId="15" name="Datum_14" vbProcedure="false">[8]mar!#ref!</definedName>
    <definedName function="false" hidden="false" localSheetId="15" name="Datum_15" vbProcedure="false">[8]mar!#ref!</definedName>
    <definedName function="false" hidden="false" localSheetId="15" name="Datum_16" vbProcedure="false">[8]mar!#ref!</definedName>
    <definedName function="false" hidden="false" localSheetId="15" name="Datum_17" vbProcedure="false">[8]mar!#ref!</definedName>
    <definedName function="false" hidden="false" localSheetId="15" name="Datum_4" vbProcedure="false">[10]list1!#ref!</definedName>
    <definedName function="false" hidden="false" localSheetId="15" name="Datum_9" vbProcedure="false">[8]mar!#ref!</definedName>
    <definedName function="false" hidden="false" localSheetId="15" name="ddd" vbProcedure="false">#REF!</definedName>
    <definedName function="false" hidden="false" localSheetId="15" name="Dispečink" vbProcedure="false">[7]mar!#ref!</definedName>
    <definedName function="false" hidden="false" localSheetId="15" name="Dispečink_10" vbProcedure="false">[8]mar!#ref!</definedName>
    <definedName function="false" hidden="false" localSheetId="15" name="Dispečink_11" vbProcedure="false">[8]mar!#ref!</definedName>
    <definedName function="false" hidden="false" localSheetId="15" name="Dispečink_12" vbProcedure="false">[8]mar!#ref!</definedName>
    <definedName function="false" hidden="false" localSheetId="15" name="Dispečink_13" vbProcedure="false">[8]mar!#ref!</definedName>
    <definedName function="false" hidden="false" localSheetId="15" name="Dispečink_14" vbProcedure="false">[8]mar!#ref!</definedName>
    <definedName function="false" hidden="false" localSheetId="15" name="Dispečink_15" vbProcedure="false">[8]mar!#ref!</definedName>
    <definedName function="false" hidden="false" localSheetId="15" name="Dispečink_16" vbProcedure="false">[8]mar!#ref!</definedName>
    <definedName function="false" hidden="false" localSheetId="15" name="Dispečink_17" vbProcedure="false">[8]mar!#ref!</definedName>
    <definedName function="false" hidden="false" localSheetId="15" name="Dispečink_4" vbProcedure="false">[10]list1!#ref!</definedName>
    <definedName function="false" hidden="false" localSheetId="15" name="Dispečink_9" vbProcedure="false">[8]mar!#ref!</definedName>
    <definedName function="false" hidden="false" localSheetId="15" name="Excel_BuiltIn_Print_Area_1" vbProcedure="false">#REF!</definedName>
    <definedName function="false" hidden="false" localSheetId="15" name="Excel_BuiltIn_Print_Area_10" vbProcedure="false">#REF!</definedName>
    <definedName function="false" hidden="false" localSheetId="15" name="Excel_BuiltIn_Print_Area_12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14" vbProcedure="false">#REF!</definedName>
    <definedName function="false" hidden="false" localSheetId="15" name="Excel_BuiltIn_Print_Area_15" vbProcedure="false">#REF!</definedName>
    <definedName function="false" hidden="false" localSheetId="15" name="Excel_BuiltIn_Print_Area_16" vbProcedure="false">#REF!</definedName>
    <definedName function="false" hidden="false" localSheetId="15" name="Excel_BuiltIn_Print_Area_17" vbProcedure="false">#REF!</definedName>
    <definedName function="false" hidden="false" localSheetId="15" name="Excel_BuiltIn_Print_Area_3" vbProcedure="false">#REF!</definedName>
    <definedName function="false" hidden="false" localSheetId="15" name="Excel_BuiltIn_Print_Area_5" vbProcedure="false">#REF!</definedName>
    <definedName function="false" hidden="false" localSheetId="15" name="Excel_BuiltIn_Print_Area_6" vbProcedure="false">#REF!</definedName>
    <definedName function="false" hidden="false" localSheetId="15" name="Excel_BuiltIn_Print_Area_7" vbProcedure="false">#REF!</definedName>
    <definedName function="false" hidden="false" localSheetId="15" name="Excel_BuiltIn_Print_Area_8" vbProcedure="false">#REF!</definedName>
    <definedName function="false" hidden="false" localSheetId="15" name="Excel_BuiltIn_Print_Area_9" vbProcedure="false">#REF!</definedName>
    <definedName function="false" hidden="false" localSheetId="15" name="Excel_BuiltIn_Print_Titles_10" vbProcedure="false">#REF!</definedName>
    <definedName function="false" hidden="false" localSheetId="15" name="Excel_BuiltIn_Print_Titles_12" vbProcedure="false">#REF!</definedName>
    <definedName function="false" hidden="false" localSheetId="15" name="Excel_BuiltIn_Print_Titles_13" vbProcedure="false">#REF!</definedName>
    <definedName function="false" hidden="false" localSheetId="15" name="Excel_BuiltIn_Print_Titles_14" vbProcedure="false">#REF!</definedName>
    <definedName function="false" hidden="false" localSheetId="15" name="Excel_BuiltIn_Print_Titles_15" vbProcedure="false">#REF!</definedName>
    <definedName function="false" hidden="false" localSheetId="15" name="Excel_BuiltIn_Print_Titles_16" vbProcedure="false">#REF!</definedName>
    <definedName function="false" hidden="false" localSheetId="15" name="Excel_BuiltIn_Print_Titles_17" vbProcedure="false">#REF!</definedName>
    <definedName function="false" hidden="false" localSheetId="15" name="Excel_BuiltIn_Print_Titles_3" vbProcedure="false">#REF!</definedName>
    <definedName function="false" hidden="false" localSheetId="15" name="Excel_BuiltIn_Print_Titles_4" vbProcedure="false">#REF!</definedName>
    <definedName function="false" hidden="false" localSheetId="15" name="Excel_BuiltIn_Print_Titles_5" vbProcedure="false">#REF!</definedName>
    <definedName function="false" hidden="false" localSheetId="15" name="Excel_BuiltIn_Print_Titles_6" vbProcedure="false">#REF!</definedName>
    <definedName function="false" hidden="false" localSheetId="15" name="Excel_BuiltIn_Print_Titles_7" vbProcedure="false">#REF!</definedName>
    <definedName function="false" hidden="false" localSheetId="15" name="Excel_BuiltIn_Print_Titles_8" vbProcedure="false">#REF!</definedName>
    <definedName function="false" hidden="false" localSheetId="15" name="Excel_BuiltIn_Print_Titles_9" vbProcedure="false">#REF!</definedName>
    <definedName function="false" hidden="false" localSheetId="15" name="Excel_BuiltIn__FilterDatabase_10" vbProcedure="false">#REF!</definedName>
    <definedName function="false" hidden="false" localSheetId="15" name="Excel_BuiltIn__FilterDatabase_11" vbProcedure="false">'MaR SO01'!$A$9:$K$84</definedName>
    <definedName function="false" hidden="false" localSheetId="15" name="Excel_BuiltIn__FilterDatabase_12" vbProcedure="false">#REF!</definedName>
    <definedName function="false" hidden="false" localSheetId="15" name="Excel_BuiltIn__FilterDatabase_13" vbProcedure="false">#REF!</definedName>
    <definedName function="false" hidden="false" localSheetId="15" name="Excel_BuiltIn__FilterDatabase_14" vbProcedure="false">#REF!</definedName>
    <definedName function="false" hidden="false" localSheetId="15" name="Excel_BuiltIn__FilterDatabase_15" vbProcedure="false">#REF!</definedName>
    <definedName function="false" hidden="false" localSheetId="15" name="Excel_BuiltIn__FilterDatabase_16" vbProcedure="false">#REF!</definedName>
    <definedName function="false" hidden="false" localSheetId="15" name="Excel_BuiltIn__FilterDatabase_17" vbProcedure="false">#REF!</definedName>
    <definedName function="false" hidden="false" localSheetId="15" name="Excel_BuiltIn__FilterDatabase_5" vbProcedure="false">#REF!</definedName>
    <definedName function="false" hidden="false" localSheetId="15" name="Excel_BuiltIn__FilterDatabase_6" vbProcedure="false">#REF!</definedName>
    <definedName function="false" hidden="false" localSheetId="15" name="Excel_BuiltIn__FilterDatabase_7" vbProcedure="false">#REF!</definedName>
    <definedName function="false" hidden="false" localSheetId="15" name="Excel_BuiltIn__FilterDatabase_8" vbProcedure="false">#REF!</definedName>
    <definedName function="false" hidden="false" localSheetId="15" name="Excel_BuiltIn__FilterDatabase_9" vbProcedure="false">#REF!</definedName>
    <definedName function="false" hidden="false" localSheetId="15" name="Hlavička" vbProcedure="false">[7]mar!#ref!</definedName>
    <definedName function="false" hidden="false" localSheetId="15" name="Hlavička_10" vbProcedure="false">[8]mar!#ref!</definedName>
    <definedName function="false" hidden="false" localSheetId="15" name="Hlavička_11" vbProcedure="false">[8]mar!#ref!</definedName>
    <definedName function="false" hidden="false" localSheetId="15" name="Hlavička_12" vbProcedure="false">[8]mar!#ref!</definedName>
    <definedName function="false" hidden="false" localSheetId="15" name="Hlavička_13" vbProcedure="false">[8]mar!#ref!</definedName>
    <definedName function="false" hidden="false" localSheetId="15" name="Hlavička_14" vbProcedure="false">[8]mar!#ref!</definedName>
    <definedName function="false" hidden="false" localSheetId="15" name="Hlavička_15" vbProcedure="false">[8]mar!#ref!</definedName>
    <definedName function="false" hidden="false" localSheetId="15" name="Hlavička_16" vbProcedure="false">[8]mar!#ref!</definedName>
    <definedName function="false" hidden="false" localSheetId="15" name="Hlavička_17" vbProcedure="false">[8]mar!#ref!</definedName>
    <definedName function="false" hidden="false" localSheetId="15" name="Hlavička_4" vbProcedure="false">[10]list1!#ref!</definedName>
    <definedName function="false" hidden="false" localSheetId="15" name="Hlavička_9" vbProcedure="false">[8]mar!#ref!</definedName>
    <definedName function="false" hidden="false" localSheetId="15" name="HSV" vbProcedure="false">#REF!</definedName>
    <definedName function="false" hidden="false" localSheetId="15" name="HSV0" vbProcedure="false">#REF!</definedName>
    <definedName function="false" hidden="false" localSheetId="15" name="HZS" vbProcedure="false">#REF!</definedName>
    <definedName function="false" hidden="false" localSheetId="15" name="JC_ING_DOD" vbProcedure="false">#REF!</definedName>
    <definedName function="false" hidden="false" localSheetId="15" name="JC_ING_MONT" vbProcedure="false">#REF!</definedName>
    <definedName function="false" hidden="false" localSheetId="15" name="JC_KAB_DOD" vbProcedure="false">#REF!</definedName>
    <definedName function="false" hidden="false" localSheetId="15" name="Kod" vbProcedure="false">#REF!</definedName>
    <definedName function="false" hidden="false" localSheetId="15" name="koefmontazi" vbProcedure="false">#REF!</definedName>
    <definedName function="false" hidden="false" localSheetId="15" name="koefmontproCCTV" vbProcedure="false">#REF!</definedName>
    <definedName function="false" hidden="false" localSheetId="15" name="koefpronabídky" vbProcedure="false">#REF!</definedName>
    <definedName function="false" hidden="false" localSheetId="15" name="matezs3" vbProcedure="false">#REF!</definedName>
    <definedName function="false" hidden="false" localSheetId="15" name="MATINTERKOM" vbProcedure="false">#REF!</definedName>
    <definedName function="false" hidden="false" localSheetId="15" name="MATINTERKOM_MONT" vbProcedure="false">#REF!</definedName>
    <definedName function="false" hidden="false" localSheetId="15" name="MONTCCTV" vbProcedure="false">#REF!</definedName>
    <definedName function="false" hidden="false" localSheetId="15" name="MONTDT" vbProcedure="false">#REF!</definedName>
    <definedName function="false" hidden="false" localSheetId="15" name="MONTEL" vbProcedure="false">#REF!</definedName>
    <definedName function="false" hidden="false" localSheetId="15" name="montezs3" vbProcedure="false">#REF!</definedName>
    <definedName function="false" hidden="false" localSheetId="15" name="MONTINSTEPS" vbProcedure="false">#REF!</definedName>
    <definedName function="false" hidden="false" localSheetId="15" name="MONTINST_EPS" vbProcedure="false">#REF!</definedName>
    <definedName function="false" hidden="false" localSheetId="15" name="okno" vbProcedure="false">#REF!</definedName>
    <definedName function="false" hidden="false" localSheetId="15" name="parkmat" vbProcedure="false">#REF!</definedName>
    <definedName function="false" hidden="false" localSheetId="15" name="parkmont" vbProcedure="false">#REF!</definedName>
    <definedName function="false" hidden="false" localSheetId="15" name="ponížení" vbProcedure="false">#REF!</definedName>
    <definedName function="false" hidden="false" localSheetId="15" name="Přehled" vbProcedure="false">#REF!</definedName>
    <definedName function="false" hidden="false" localSheetId="15" name="Rok_nabídky" vbProcedure="false">#REF!</definedName>
    <definedName function="false" hidden="false" localSheetId="15" name="sdfasf" vbProcedure="false">#REF!</definedName>
    <definedName function="false" hidden="false" localSheetId="15" name="SITMONT_EPS" vbProcedure="false">#REF!</definedName>
    <definedName function="false" hidden="false" localSheetId="15" name="SIT_EPS" vbProcedure="false">#REF!</definedName>
    <definedName function="false" hidden="false" localSheetId="15" name="soupis_EZS_AKU38" vbProcedure="false">#REF!</definedName>
    <definedName function="false" hidden="false" localSheetId="15" name="soupis_EZS_B9501" vbProcedure="false">#REF!</definedName>
    <definedName function="false" hidden="false" localSheetId="15" name="soupis_EZS_CYH" vbProcedure="false">#REF!</definedName>
    <definedName function="false" hidden="false" localSheetId="15" name="Specifikace" vbProcedure="false">#REF!</definedName>
    <definedName function="false" hidden="false" localSheetId="15" name="telmat" vbProcedure="false">#REF!</definedName>
    <definedName function="false" hidden="false" localSheetId="15" name="telmont" vbProcedure="false">#REF!</definedName>
    <definedName function="false" hidden="false" localSheetId="15" name="tlfmat" vbProcedure="false">[2]rekapitulace!#ref!</definedName>
    <definedName function="false" hidden="false" localSheetId="15" name="tlfmont" vbProcedure="false">[2]rekapitulace!#ref!</definedName>
    <definedName function="false" hidden="false" localSheetId="15" name="trasy_mont" vbProcedure="false">#REF!</definedName>
    <definedName function="false" hidden="false" localSheetId="15" name="Typ" vbProcedure="false">([7]MaR!$C$151:$C$161~[7]MaR!$C$44:$C$143)</definedName>
    <definedName function="false" hidden="false" localSheetId="15" name="Typ_10" vbProcedure="false">([8]MaR!$C$151:$C$161~[8]MaR!$C$44:$C$143)</definedName>
    <definedName function="false" hidden="false" localSheetId="15" name="Typ_11" vbProcedure="false">([8]MaR!$C$151:$C$161~[8]MaR!$C$44:$C$143)</definedName>
    <definedName function="false" hidden="false" localSheetId="15" name="Typ_12" vbProcedure="false">([8]MaR!$C$151:$C$161~[8]MaR!$C$44:$C$143)</definedName>
    <definedName function="false" hidden="false" localSheetId="15" name="Typ_13" vbProcedure="false">([8]MaR!$C$151:$C$161~[8]MaR!$C$44:$C$143)</definedName>
    <definedName function="false" hidden="false" localSheetId="15" name="Typ_14" vbProcedure="false">([8]MaR!$C$151:$C$161~[8]MaR!$C$44:$C$143)</definedName>
    <definedName function="false" hidden="false" localSheetId="15" name="Typ_15" vbProcedure="false">([8]MaR!$C$151:$C$161~[8]MaR!$C$44:$C$143)</definedName>
    <definedName function="false" hidden="false" localSheetId="15" name="Typ_16" vbProcedure="false">([8]MaR!$C$151:$C$161~[8]MaR!$C$44:$C$143)</definedName>
    <definedName function="false" hidden="false" localSheetId="15" name="Typ_17" vbProcedure="false">([8]MaR!$C$151:$C$161~[8]MaR!$C$44:$C$143)</definedName>
    <definedName function="false" hidden="false" localSheetId="15" name="Typ_4" vbProcedure="false">([10]List1!$C$151:$C$161~[10]List1!$C$44:$C$143)</definedName>
    <definedName function="false" hidden="false" localSheetId="15" name="Typ_9" vbProcedure="false">([8]MaR!$C$151:$C$161~[8]MaR!$C$44:$C$143)</definedName>
    <definedName function="false" hidden="false" localSheetId="15" name="uuu" vbProcedure="false">#REF!</definedName>
    <definedName function="false" hidden="false" localSheetId="15" name="VRN" vbProcedure="false">#REF!</definedName>
    <definedName function="false" hidden="false" localSheetId="15" name="VRNK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6</xdr:rowOff>
              </xdr:from>
              <xdr:to>
                <xdr:col>29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26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28</xdr:rowOff>
              </xdr:from>
              <xdr:to>
                <xdr:col>15</xdr:col>
                <xdr:colOff>34</xdr:colOff>
                <xdr:row>6</xdr:row>
                <xdr:rowOff>-3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4</xdr:row>
                <xdr:rowOff>6</xdr:rowOff>
              </xdr:from>
              <xdr:to>
                <xdr:col>45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4</xdr:row>
                <xdr:rowOff>6</xdr:rowOff>
              </xdr:from>
              <xdr:to>
                <xdr:col>43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4</xdr:row>
                <xdr:rowOff>6</xdr:rowOff>
              </xdr:from>
              <xdr:to>
                <xdr:col>45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4</xdr:row>
                <xdr:rowOff>6</xdr:rowOff>
              </xdr:from>
              <xdr:to>
                <xdr:col>43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1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1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6" uniqueCount="233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3</t>
  </si>
  <si>
    <t xml:space="preserve">VOŠ a SŠ technická Česká Třebová</t>
  </si>
  <si>
    <t xml:space="preserve">rekonstrukce vstupní haly a konferenčního sálu</t>
  </si>
  <si>
    <t xml:space="preserve">Objednatel:</t>
  </si>
  <si>
    <t xml:space="preserve">Pardubický kraj</t>
  </si>
  <si>
    <t xml:space="preserve">IČO:</t>
  </si>
  <si>
    <t xml:space="preserve">Komenského náměstí 125, 532 02 Pardub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F.E.D. s.r.o.</t>
  </si>
  <si>
    <t xml:space="preserve">č. p. 177, 763 07 Velký Ořechov</t>
  </si>
  <si>
    <t xml:space="preserve">Rekapitulace ceny</t>
  </si>
  <si>
    <t xml:space="preserve">Cena celkem bez DPH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oborů</t>
  </si>
  <si>
    <t xml:space="preserve">Číslo</t>
  </si>
  <si>
    <t xml:space="preserve">Název</t>
  </si>
  <si>
    <t xml:space="preserve">Celkem</t>
  </si>
  <si>
    <t xml:space="preserve">1</t>
  </si>
  <si>
    <t xml:space="preserve">Architektonicko stavební řešení</t>
  </si>
  <si>
    <t xml:space="preserve">2</t>
  </si>
  <si>
    <t xml:space="preserve">Ústřední vytápění</t>
  </si>
  <si>
    <t xml:space="preserve">3</t>
  </si>
  <si>
    <t xml:space="preserve">Zdravotní instalace</t>
  </si>
  <si>
    <t xml:space="preserve">4</t>
  </si>
  <si>
    <t xml:space="preserve">Vzduchotechnika</t>
  </si>
  <si>
    <t xml:space="preserve">5</t>
  </si>
  <si>
    <t xml:space="preserve">Elektroinstalace silnoproudé</t>
  </si>
  <si>
    <t xml:space="preserve">6</t>
  </si>
  <si>
    <t xml:space="preserve">Elektroinstalace slaboproudé</t>
  </si>
  <si>
    <t xml:space="preserve">7</t>
  </si>
  <si>
    <t xml:space="preserve">Ozvučení</t>
  </si>
  <si>
    <t xml:space="preserve">8</t>
  </si>
  <si>
    <t xml:space="preserve">Měření a regulace</t>
  </si>
  <si>
    <t xml:space="preserve">9</t>
  </si>
  <si>
    <t xml:space="preserve">Uzemnění a bleskosvod</t>
  </si>
  <si>
    <t xml:space="preserve">Cena celkem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01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Základy a zvláštní zakládání</t>
  </si>
  <si>
    <t xml:space="preserve">DIL</t>
  </si>
  <si>
    <t xml:space="preserve">273361221R00</t>
  </si>
  <si>
    <t xml:space="preserve">Výztuž základových desek z betonářské oceli 10 216 (E)</t>
  </si>
  <si>
    <t xml:space="preserve">t</t>
  </si>
  <si>
    <t xml:space="preserve">RTS 23/ II</t>
  </si>
  <si>
    <t xml:space="preserve">RTS 23/ I</t>
  </si>
  <si>
    <t xml:space="preserve">Práce</t>
  </si>
  <si>
    <t xml:space="preserve">Běžná</t>
  </si>
  <si>
    <t xml:space="preserve">POL1_</t>
  </si>
  <si>
    <t xml:space="preserve">odhad : 0,43</t>
  </si>
  <si>
    <t xml:space="preserve">VV</t>
  </si>
  <si>
    <t xml:space="preserve">271571111R00</t>
  </si>
  <si>
    <t xml:space="preserve">Polštář základu ze štěrkopísku tříděného</t>
  </si>
  <si>
    <t xml:space="preserve">m3</t>
  </si>
  <si>
    <t xml:space="preserve">2,4*2,45*0,1</t>
  </si>
  <si>
    <t xml:space="preserve">273323611R00</t>
  </si>
  <si>
    <t xml:space="preserve">Železobeton základových desek vodostavební C 30/37</t>
  </si>
  <si>
    <t xml:space="preserve">2,4*2,45*0,66*1,1</t>
  </si>
  <si>
    <t xml:space="preserve">Svislé a kompletní konstrukce</t>
  </si>
  <si>
    <t xml:space="preserve">317120012RAA</t>
  </si>
  <si>
    <t xml:space="preserve">Osazení překladů prefa, otvor šířky do 180 cm včetně dodávky RZP 149 x 14 x 14</t>
  </si>
  <si>
    <t xml:space="preserve">kus</t>
  </si>
  <si>
    <t xml:space="preserve">Agregovaná položka</t>
  </si>
  <si>
    <t xml:space="preserve">POL2_</t>
  </si>
  <si>
    <t xml:space="preserve">317120012RAB</t>
  </si>
  <si>
    <t xml:space="preserve">Osazení překladů prefa, otvor šířky do 180 cm včetně dodávky RZP 179 x 14 x 14</t>
  </si>
  <si>
    <t xml:space="preserve">317120012RAF</t>
  </si>
  <si>
    <t xml:space="preserve">Osazení překladů prefa, otvor šířky do 180 cm včetně dodávky RZP 179 x 14 x 24</t>
  </si>
  <si>
    <t xml:space="preserve">317120012RAE</t>
  </si>
  <si>
    <t xml:space="preserve">Osazení překladů prefa, otvor šířky do 180 cm včetně dodávky RZP 149 x 14 x 24</t>
  </si>
  <si>
    <t xml:space="preserve">317941121RT3</t>
  </si>
  <si>
    <t xml:space="preserve">Osazení ocelových válcovaných nosníků do č. 12 včetně dodávky profilu I č. 12</t>
  </si>
  <si>
    <t xml:space="preserve">0,9*16*11,1*1,1/1000</t>
  </si>
  <si>
    <t xml:space="preserve">půda : 1,4*4*11,1*1,1/1000</t>
  </si>
  <si>
    <t xml:space="preserve">půda : 1*4*11,1*1,1/1000</t>
  </si>
  <si>
    <t xml:space="preserve">975043121R00</t>
  </si>
  <si>
    <t xml:space="preserve">Jednořad.podchycení stropů do 3,5 m,do 1000 kg/m</t>
  </si>
  <si>
    <t xml:space="preserve">m</t>
  </si>
  <si>
    <t xml:space="preserve">2,5*6</t>
  </si>
  <si>
    <t xml:space="preserve">317941123RT3</t>
  </si>
  <si>
    <t xml:space="preserve">Osazení ocelových válcovaných nosníků  č. 14 - 22 včetně dodávky profilu I č. 16</t>
  </si>
  <si>
    <t xml:space="preserve">2,3*5*17,9*1,1/1000</t>
  </si>
  <si>
    <t xml:space="preserve">317941123RT4</t>
  </si>
  <si>
    <t xml:space="preserve">Osazení ocelových válcovaných nosníků  č. 14 - 22 včetně dodávky profilu I č. 18</t>
  </si>
  <si>
    <t xml:space="preserve">2,3*5*21,9*1,1/1000</t>
  </si>
  <si>
    <t xml:space="preserve">310238211RT1</t>
  </si>
  <si>
    <t xml:space="preserve">Dozdívky otvorů plochy do 1 m2 cihlami na MVC s použitím suché maltové směsi</t>
  </si>
  <si>
    <t xml:space="preserve">342241162R00</t>
  </si>
  <si>
    <t xml:space="preserve">Příčky z cihel plných pálených 290 mm, tl. 140 mm</t>
  </si>
  <si>
    <t xml:space="preserve">m2</t>
  </si>
  <si>
    <t xml:space="preserve">Včetně pomocného lešení výšky do 1900 mm a pro zatížení do 1,5 kPa.</t>
  </si>
  <si>
    <t xml:space="preserve">POP</t>
  </si>
  <si>
    <t xml:space="preserve">2NP : 2</t>
  </si>
  <si>
    <t xml:space="preserve">311112125RT3</t>
  </si>
  <si>
    <t xml:space="preserve">Stěna z tvárnic ztraceného bednění, tl. 250 mm zalití tvárnic betonem C 20/25</t>
  </si>
  <si>
    <t xml:space="preserve">2,5*16,5*2-(1,3*2,3*6)</t>
  </si>
  <si>
    <t xml:space="preserve">311112130RT3</t>
  </si>
  <si>
    <t xml:space="preserve">Stěna z tvárnic ztraceného bednění, tl. 300 mm zalití tvárnic betonem C 20/25</t>
  </si>
  <si>
    <t xml:space="preserve">2,63*16,5*2</t>
  </si>
  <si>
    <t xml:space="preserve">311361221R00</t>
  </si>
  <si>
    <t xml:space="preserve">Výztuž nadzákladových zdí z betonářské oceli 10 216 (E) odhad</t>
  </si>
  <si>
    <t xml:space="preserve">342</t>
  </si>
  <si>
    <t xml:space="preserve">Stěny a příčky montované lehké</t>
  </si>
  <si>
    <t xml:space="preserve">342012221RT1</t>
  </si>
  <si>
    <t xml:space="preserve">Příčka SDK tl.100 mm,ocel.kce,1x oplášť.,RB 12,5mm izolace tloušťky 50 mm, EI 30</t>
  </si>
  <si>
    <t xml:space="preserve">1NP : (1,68+0,9)*2,6</t>
  </si>
  <si>
    <t xml:space="preserve">2NP : 0,8*2</t>
  </si>
  <si>
    <t xml:space="preserve">342-R01</t>
  </si>
  <si>
    <t xml:space="preserve">SDK předsazená stěna 2x opláštěná GKFI 12,5mm, miner. izolace 40mm izolace tloušťky 50 mm, EI 30</t>
  </si>
  <si>
    <t xml:space="preserve">Vlastní</t>
  </si>
  <si>
    <t xml:space="preserve">Indiv</t>
  </si>
  <si>
    <t xml:space="preserve">5,5</t>
  </si>
  <si>
    <t xml:space="preserve">342-R02</t>
  </si>
  <si>
    <t xml:space="preserve">Provizorní SDK konstrukce, rošt tl. 75mm + SDK white tl.12,5mm zřízení nosné konstrukce příčky,  montáž desek, následná demontáž konstrukce</t>
  </si>
  <si>
    <t xml:space="preserve">1NP :  (1,3+3,9+1,3+13,5+5,3+2,3+4,7+1,3+3,9+1,3)*2,6</t>
  </si>
  <si>
    <t xml:space="preserve">2NP : (5,95)*2,6</t>
  </si>
  <si>
    <t xml:space="preserve">347015225R00</t>
  </si>
  <si>
    <t xml:space="preserve">Předstěna SDK, tl.100 mm,ocel.kce CW,2x MA 12,5 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4,55*3</t>
  </si>
  <si>
    <t xml:space="preserve">Vodorovné konstrukce</t>
  </si>
  <si>
    <t xml:space="preserve">411320042RAB</t>
  </si>
  <si>
    <t xml:space="preserve">Strop ze železobetonu beton C 25/30, tl. 15 cm bednění, výztuž 120 kg/m3, podpěrná konstrukce</t>
  </si>
  <si>
    <t xml:space="preserve">2,63*2,45</t>
  </si>
  <si>
    <t xml:space="preserve">416</t>
  </si>
  <si>
    <t xml:space="preserve">Podhledy a mezistropy montované lehké</t>
  </si>
  <si>
    <t xml:space="preserve">416021126R00</t>
  </si>
  <si>
    <t xml:space="preserve">Podhledy SDK, kovová.kce CD. 1x deska RF 15 mm</t>
  </si>
  <si>
    <t xml:space="preserve">s úpravou rohů, koutů a hran konstrukcí, přebroušení a tmelení spár,</t>
  </si>
  <si>
    <t xml:space="preserve">101 : 29,01</t>
  </si>
  <si>
    <t xml:space="preserve">102 : 264,45-12,8*5,5</t>
  </si>
  <si>
    <t xml:space="preserve">103 : 8,41</t>
  </si>
  <si>
    <t xml:space="preserve">105 : 3,19</t>
  </si>
  <si>
    <t xml:space="preserve">111 : 2,47</t>
  </si>
  <si>
    <t xml:space="preserve">112 : 3,19</t>
  </si>
  <si>
    <t xml:space="preserve">114 : 19,25</t>
  </si>
  <si>
    <t xml:space="preserve">115 : 17,07</t>
  </si>
  <si>
    <t xml:space="preserve">116 : 16,94</t>
  </si>
  <si>
    <t xml:space="preserve">117 : 10,59</t>
  </si>
  <si>
    <t xml:space="preserve">118 : 4,44</t>
  </si>
  <si>
    <t xml:space="preserve">2NP : 406,19</t>
  </si>
  <si>
    <t xml:space="preserve">416021128R00</t>
  </si>
  <si>
    <t xml:space="preserve">Podhledy SDK, kovová.kce CD. 1x deska RFI 15 mm</t>
  </si>
  <si>
    <t xml:space="preserve">106 : 4,42</t>
  </si>
  <si>
    <t xml:space="preserve">107 : 9,37</t>
  </si>
  <si>
    <t xml:space="preserve">108 : 2,77</t>
  </si>
  <si>
    <t xml:space="preserve">109 : 8,67</t>
  </si>
  <si>
    <t xml:space="preserve">110 : 4,93</t>
  </si>
  <si>
    <t xml:space="preserve">2NP : 37,26</t>
  </si>
  <si>
    <t xml:space="preserve">713111221RK6</t>
  </si>
  <si>
    <t xml:space="preserve">Montáž parozábrany, zavěšeného podhledu s přelepením spojů Jutafol N AL 170 speciál</t>
  </si>
  <si>
    <t xml:space="preserve">včetně dodávky fólie a spojovacích prostředků.</t>
  </si>
  <si>
    <t xml:space="preserve">217 : 346,91</t>
  </si>
  <si>
    <t xml:space="preserve">strop výtahu : 2,63*2,45</t>
  </si>
  <si>
    <t xml:space="preserve">416-R00</t>
  </si>
  <si>
    <t xml:space="preserve">SDK akustický podhled- SDK 12,5mm perforovaná deska, absorbční tkanina, minerální izolace viz skladby konstrukcí</t>
  </si>
  <si>
    <t xml:space="preserve">61</t>
  </si>
  <si>
    <t xml:space="preserve">Úpravy povrchů vnitřní</t>
  </si>
  <si>
    <t xml:space="preserve">611421133R00</t>
  </si>
  <si>
    <t xml:space="preserve">Omítka vnitřní stropů rovných, MVC, štuková</t>
  </si>
  <si>
    <t xml:space="preserve">2NP : 99,8</t>
  </si>
  <si>
    <t xml:space="preserve">602016193R00</t>
  </si>
  <si>
    <t xml:space="preserve">Penetrace hloubková stěn PROFI Akryl-Tiefengrund</t>
  </si>
  <si>
    <t xml:space="preserve">101 : (3,6+6,2+0,35+5,55+5,2+3,3++3,45)*2,6</t>
  </si>
  <si>
    <t xml:space="preserve">102 : (24,5+,8*2+4,5*2+3,6*2+13,3+3,9*4)*2,6</t>
  </si>
  <si>
    <t xml:space="preserve">103 : (3,6*2+2,2*2)*2,6</t>
  </si>
  <si>
    <t xml:space="preserve">105 : (1,5*2+2,1*2)*2,6</t>
  </si>
  <si>
    <t xml:space="preserve">106 : (2*2+2,2*2)*0,5</t>
  </si>
  <si>
    <t xml:space="preserve">107 : ((1,6*2+0,9*2)*4+1,2*2+3,8)*0,5</t>
  </si>
  <si>
    <t xml:space="preserve">108 : (1,5*2+2,1*2)*0,5</t>
  </si>
  <si>
    <t xml:space="preserve">109 : ((1,1*2+0,9*2)*3+1,5*2+3,5)*0,5</t>
  </si>
  <si>
    <t xml:space="preserve">110 : (2,45*2+2*2)*0,5</t>
  </si>
  <si>
    <t xml:space="preserve">111 : (1,2*2+2*2)*0,5</t>
  </si>
  <si>
    <t xml:space="preserve">112 : (1,45*2+2*2)*2,6</t>
  </si>
  <si>
    <t xml:space="preserve">114 : (4,8*2+3,65*2)*2,6</t>
  </si>
  <si>
    <t xml:space="preserve">115 : (5,4*2+3,15*2)*2,6</t>
  </si>
  <si>
    <t xml:space="preserve">116 : (3,5*2+5,3*2)*2,6</t>
  </si>
  <si>
    <t xml:space="preserve">200 : (3,8*2)*2,6</t>
  </si>
  <si>
    <t xml:space="preserve">201 : (6,25+5,5*2)*2,6</t>
  </si>
  <si>
    <t xml:space="preserve">202 : (9,1+9,2+8,3+8,3)*2,6</t>
  </si>
  <si>
    <t xml:space="preserve">203 : (3,3*2+3,6*2)*2,6</t>
  </si>
  <si>
    <t xml:space="preserve">204 : (2,25*2+2*2)*2,6</t>
  </si>
  <si>
    <t xml:space="preserve">205 : (2,2*2+2*2)*2,6</t>
  </si>
  <si>
    <t xml:space="preserve">206 : (3,5*2+3,6*2)*2,6</t>
  </si>
  <si>
    <t xml:space="preserve">207 : (9,1+9,2+8,3+8,3)*2,6</t>
  </si>
  <si>
    <t xml:space="preserve">208 : (7,15*2+2,3*2)*2,6</t>
  </si>
  <si>
    <t xml:space="preserve">209 : (3,15*2+5,2*2)*2,6</t>
  </si>
  <si>
    <t xml:space="preserve">210 : (5,8*2+4,8*2)*2,6</t>
  </si>
  <si>
    <t xml:space="preserve">211 : (2,9*2+4,9*2)*2,6</t>
  </si>
  <si>
    <t xml:space="preserve">215 : (6,1*2)*2,6</t>
  </si>
  <si>
    <t xml:space="preserve">216 : (4*2+3,3*2)*2,6</t>
  </si>
  <si>
    <t xml:space="preserve">217 : (23,8*2+14,9*2)*5,8</t>
  </si>
  <si>
    <t xml:space="preserve">218 : (3,7*2+2,5*2)*2,6</t>
  </si>
  <si>
    <t xml:space="preserve">219 : (5,5*2+4,7*2)*2,6</t>
  </si>
  <si>
    <t xml:space="preserve">220 : (5,85*2+12,3*2)*4</t>
  </si>
  <si>
    <t xml:space="preserve">221 : (4,7*2+5,75*2)*2,6</t>
  </si>
  <si>
    <t xml:space="preserve">222 : (2*2+1,9*2)*2,6</t>
  </si>
  <si>
    <t xml:space="preserve">223 : (3,3*2+4*2)*2,6</t>
  </si>
  <si>
    <t xml:space="preserve">224 : (3*2+3*2)*2,6</t>
  </si>
  <si>
    <t xml:space="preserve">225 : (2,2*2+1,8*2)*2,6</t>
  </si>
  <si>
    <t xml:space="preserve">226 : (1,5*2+1,6*2)*2,6</t>
  </si>
  <si>
    <t xml:space="preserve">227 : 1,5*2*2,6</t>
  </si>
  <si>
    <t xml:space="preserve">228 : (0,9*2+1,6*2)*2,6</t>
  </si>
  <si>
    <t xml:space="preserve">612421637R00</t>
  </si>
  <si>
    <t xml:space="preserve">Omítka vnitřní zdiva, MVC, štuková</t>
  </si>
  <si>
    <t xml:space="preserve">614471711R00</t>
  </si>
  <si>
    <t xml:space="preserve">Vyspravení beton. konstrukcí cem. maltou tl. 10 mm</t>
  </si>
  <si>
    <t xml:space="preserve">trámový strop 1NP : (0,3+0,2+0,3)*5,5*17</t>
  </si>
  <si>
    <t xml:space="preserve">632477123R00</t>
  </si>
  <si>
    <t xml:space="preserve">Reprofilace polymercementovou maltou, tl. do 10 mm + penetrace</t>
  </si>
  <si>
    <t xml:space="preserve">(0,3+0,2+0,3)*5,5*17</t>
  </si>
  <si>
    <t xml:space="preserve">6224723</t>
  </si>
  <si>
    <t xml:space="preserve">Imitace betonu stěrkovou omítkou</t>
  </si>
  <si>
    <t xml:space="preserve">Penetrační nátěr, nanesení první vrstvy omítky tloušťky 1 mm, nanesení druhé vrstvy omítly tloušťky 2 mm a provedení fládrování povrchu (textury dřeva) v čerstvé omítce. Nátěr vyzrálého povrchu lazurou.</t>
  </si>
  <si>
    <t xml:space="preserve">(4+3,5+2,6+4+3,8)*2,6</t>
  </si>
  <si>
    <t xml:space="preserve">15*2,6</t>
  </si>
  <si>
    <t xml:space="preserve">63</t>
  </si>
  <si>
    <t xml:space="preserve">Podlahy a podlahové konstrukce</t>
  </si>
  <si>
    <t xml:space="preserve">632419106RT2</t>
  </si>
  <si>
    <t xml:space="preserve">Samonivelační stěrka PCI, ruční zpracování tl. 6 mm cementová podlahová stěrka PCI Pericem 515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2,4*2,45</t>
  </si>
  <si>
    <t xml:space="preserve">632441047R00</t>
  </si>
  <si>
    <t xml:space="preserve">Potěr anhydritový, plocha do 500 m2, tl.60 mm</t>
  </si>
  <si>
    <t xml:space="preserve">217 : 346,58</t>
  </si>
  <si>
    <t xml:space="preserve">632441491R00</t>
  </si>
  <si>
    <t xml:space="preserve">Broušení anhydritových potěrů - odstranění šlemu</t>
  </si>
  <si>
    <t xml:space="preserve">Odkaz na mn. položky pořadí 33 : 346,58000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1490</t>
  </si>
  <si>
    <t xml:space="preserve">941955004R00</t>
  </si>
  <si>
    <t xml:space="preserve">Lešení lehké pomocné, výška podlahy do 3,5 m</t>
  </si>
  <si>
    <t xml:space="preserve">941941032R00</t>
  </si>
  <si>
    <t xml:space="preserve">Montáž lešení leh.řad.s podlahami,š.do 1 m, H 30 m</t>
  </si>
  <si>
    <t xml:space="preserve">Včetně kotvení lešení.</t>
  </si>
  <si>
    <t xml:space="preserve">87*16,5</t>
  </si>
  <si>
    <t xml:space="preserve">126*12,5</t>
  </si>
  <si>
    <t xml:space="preserve">164*13</t>
  </si>
  <si>
    <t xml:space="preserve">941941192R00</t>
  </si>
  <si>
    <t xml:space="preserve">Příplatek za každý měsíc použití lešení k pol.1032</t>
  </si>
  <si>
    <t xml:space="preserve">Odkaz na mn. položky pořadí 37 : 7274,50000*3</t>
  </si>
  <si>
    <t xml:space="preserve">941941832R00</t>
  </si>
  <si>
    <t xml:space="preserve">Demontáž lešení leh.řad.s podlahami,š.1 m, H 30 m</t>
  </si>
  <si>
    <t xml:space="preserve">Odkaz na mn. položky pořadí 37 : 7274,50000</t>
  </si>
  <si>
    <t xml:space="preserve">943943222R00</t>
  </si>
  <si>
    <t xml:space="preserve">Montáž lešení prostorové lehké, do 200kg, H 22 m</t>
  </si>
  <si>
    <t xml:space="preserve">2,5*2,4*16,5</t>
  </si>
  <si>
    <t xml:space="preserve">943943292R00</t>
  </si>
  <si>
    <t xml:space="preserve">Příplatek za každý měsíc použití k pol..3221, 3222</t>
  </si>
  <si>
    <t xml:space="preserve">Odkaz na mn. položky pořadí 40 : 99,00000</t>
  </si>
  <si>
    <t xml:space="preserve">943943822R00</t>
  </si>
  <si>
    <t xml:space="preserve">Demontáž lešení, prostor. lehké, 200 kPa, H 22 m</t>
  </si>
  <si>
    <t xml:space="preserve">Odkaz na mn. položky pořadí 41 : 99,00000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289902111R00</t>
  </si>
  <si>
    <t xml:space="preserve">Otlučení nebo odsekání omítek stěn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968061112R00</t>
  </si>
  <si>
    <t xml:space="preserve">Vyvěšení dřevěných a plastových okenních křídel pl. do 1,5 m2</t>
  </si>
  <si>
    <t xml:space="preserve">965081702R00</t>
  </si>
  <si>
    <t xml:space="preserve">Bourání soklíků z dlažeb keramických </t>
  </si>
  <si>
    <t xml:space="preserve">101 : 3,6+6,2+0,35+5,55+5,2+3,3++3,45</t>
  </si>
  <si>
    <t xml:space="preserve">102 : 24,5+,8*2+4,5*2+3,6*2+13,3+3,9*4</t>
  </si>
  <si>
    <t xml:space="preserve">103 : 3,6*2+2,2*2</t>
  </si>
  <si>
    <t xml:space="preserve">105 : 1,5*2+2,1*2</t>
  </si>
  <si>
    <t xml:space="preserve">106 : 2*2+2,2*2</t>
  </si>
  <si>
    <t xml:space="preserve">107 : (1,6*2+0,9*2)*4+1,2*2+3,8</t>
  </si>
  <si>
    <t xml:space="preserve">108 : 1,5*2+2,1*2</t>
  </si>
  <si>
    <t xml:space="preserve">109 : (1,1*2+0,9*2)*3+1,5*2+3,5</t>
  </si>
  <si>
    <t xml:space="preserve">110 : 2,45*2+2*2</t>
  </si>
  <si>
    <t xml:space="preserve">111 : 1,2*2+2*2</t>
  </si>
  <si>
    <t xml:space="preserve">112 : 1,45*2+2*2</t>
  </si>
  <si>
    <t xml:space="preserve">114 : 4,8*2+3,65*2</t>
  </si>
  <si>
    <t xml:space="preserve">115 : 5,4*2+3,15*2</t>
  </si>
  <si>
    <t xml:space="preserve">116 : 3,5*2+5,3*2</t>
  </si>
  <si>
    <t xml:space="preserve">201 : 6,25+5,5*2</t>
  </si>
  <si>
    <t xml:space="preserve">204 : 2,25*2+2*2</t>
  </si>
  <si>
    <t xml:space="preserve">205 : 2,2*2+2*2</t>
  </si>
  <si>
    <t xml:space="preserve">206 : 3,5*2+3,6*2</t>
  </si>
  <si>
    <t xml:space="preserve">207 : 9,1+9,2+8,3+8,3</t>
  </si>
  <si>
    <t xml:space="preserve">215 : 6,1*2</t>
  </si>
  <si>
    <t xml:space="preserve">216 : 4*2+3,3*2</t>
  </si>
  <si>
    <t xml:space="preserve">218 : 3,7*2+2,5*2</t>
  </si>
  <si>
    <t xml:space="preserve">223 : 3,3*2+4*2</t>
  </si>
  <si>
    <t xml:space="preserve">965081713R00</t>
  </si>
  <si>
    <t xml:space="preserve">Bourání dlažeb keramických tl.10 mm, nad 1 m2</t>
  </si>
  <si>
    <t xml:space="preserve">102 : 236,8</t>
  </si>
  <si>
    <t xml:space="preserve">103 : 8,21</t>
  </si>
  <si>
    <t xml:space="preserve">106 : 4,43</t>
  </si>
  <si>
    <t xml:space="preserve">201 : 37,96</t>
  </si>
  <si>
    <t xml:space="preserve">204 : 4,46</t>
  </si>
  <si>
    <t xml:space="preserve">205 : 4,3</t>
  </si>
  <si>
    <t xml:space="preserve">206 : 12,64</t>
  </si>
  <si>
    <t xml:space="preserve">207 : 71,24</t>
  </si>
  <si>
    <t xml:space="preserve">215 : 36,73</t>
  </si>
  <si>
    <t xml:space="preserve">216 : 13,72</t>
  </si>
  <si>
    <t xml:space="preserve">218 : 9,1</t>
  </si>
  <si>
    <t xml:space="preserve">223 : 13,72</t>
  </si>
  <si>
    <t xml:space="preserve">978011191R00</t>
  </si>
  <si>
    <t xml:space="preserve">Otlučení omítek vnitřních vápenných stropů do 100%</t>
  </si>
  <si>
    <t xml:space="preserve">1PP : 149,58</t>
  </si>
  <si>
    <t xml:space="preserve">1NP : 29,01+236,68+8,21+13,68+11,7+19,25</t>
  </si>
  <si>
    <t xml:space="preserve">2NP : 854,8</t>
  </si>
  <si>
    <t xml:space="preserve">3NP : 151,93</t>
  </si>
  <si>
    <t xml:space="preserve">4np : 151,93</t>
  </si>
  <si>
    <t xml:space="preserve">968062244R00</t>
  </si>
  <si>
    <t xml:space="preserve">Vybourání dřevěných rámů oken jednoduch. pl. 1 m2</t>
  </si>
  <si>
    <t xml:space="preserve">1PP : 0,6*0,5</t>
  </si>
  <si>
    <t xml:space="preserve">963400011RA0</t>
  </si>
  <si>
    <t xml:space="preserve">Bourání stropů ŽB žebrových s viditelnými trámy</t>
  </si>
  <si>
    <t xml:space="preserve">výtah : 2,4*2,45*0,3*5</t>
  </si>
  <si>
    <t xml:space="preserve">963051110R00</t>
  </si>
  <si>
    <t xml:space="preserve">Bourání ŽB stropů deskových tl. do 8 cm</t>
  </si>
  <si>
    <t xml:space="preserve">1PP  strop skořepina : 64,01*0,08</t>
  </si>
  <si>
    <t xml:space="preserve">1NP strop skořepina : (29,01+236,68+8,21+13,48+13+19,25+14,04)*0,08</t>
  </si>
  <si>
    <t xml:space="preserve">2NP  strop skořepina : 18,2*0,08</t>
  </si>
  <si>
    <t xml:space="preserve">3NP  strop skořepina : 18,7*0,08</t>
  </si>
  <si>
    <t xml:space="preserve">4NP  strop skořepina : 18,7*0,08</t>
  </si>
  <si>
    <t xml:space="preserve">962031113R00</t>
  </si>
  <si>
    <t xml:space="preserve">Bourání příček z cihel pálených plných tl. 65 mm</t>
  </si>
  <si>
    <t xml:space="preserve">1NP : (3,5+0,9+0,9+3,5+0,9+0,9+0,9)*2,6-(0,6*2*7)</t>
  </si>
  <si>
    <t xml:space="preserve">2NP : (4,8+2,9+5,5)*2,6</t>
  </si>
  <si>
    <t xml:space="preserve">962031116R00</t>
  </si>
  <si>
    <t xml:space="preserve">Bourání příček z cihel pálených plných tl. 140 mm</t>
  </si>
  <si>
    <t xml:space="preserve">2NP : 3,3*2,6</t>
  </si>
  <si>
    <t xml:space="preserve">968061125R00</t>
  </si>
  <si>
    <t xml:space="preserve">Vyvěšení dřevěných a plastových dveřních křídel pl. do 2 m2</t>
  </si>
  <si>
    <t xml:space="preserve">1NP : 25</t>
  </si>
  <si>
    <t xml:space="preserve">2NP : 25</t>
  </si>
  <si>
    <t xml:space="preserve">968072455R00</t>
  </si>
  <si>
    <t xml:space="preserve">Vybourání kovových dveřních zárubní pl. do 2 m2</t>
  </si>
  <si>
    <t xml:space="preserve">1NP : 46,68</t>
  </si>
  <si>
    <t xml:space="preserve">2NP : 49,5</t>
  </si>
  <si>
    <t xml:space="preserve">978059531R00</t>
  </si>
  <si>
    <t xml:space="preserve">Odsekání vnitřních obkladů stěn nad 2 m2</t>
  </si>
  <si>
    <t xml:space="preserve">106 : (2*2+2,2*2)*2,1</t>
  </si>
  <si>
    <t xml:space="preserve">107 : ((1,6*2+0,9*2)*4+1,2*2+3,8)*2,1</t>
  </si>
  <si>
    <t xml:space="preserve">108 : (1,5*2+2,1*2)*2,1</t>
  </si>
  <si>
    <t xml:space="preserve">109 : ((1,1*2+0,9*2)*3+1,5*2+3,5)*2,1</t>
  </si>
  <si>
    <t xml:space="preserve">110 : (2,45*2+2*2)*2,1</t>
  </si>
  <si>
    <t xml:space="preserve">111 : (1,2*2+2*2)*2,1</t>
  </si>
  <si>
    <t xml:space="preserve">204 : 1,5*1,1</t>
  </si>
  <si>
    <t xml:space="preserve">205 : 1,5*1,6</t>
  </si>
  <si>
    <t xml:space="preserve">206 : 2*1</t>
  </si>
  <si>
    <t xml:space="preserve">219 : 4,5*1</t>
  </si>
  <si>
    <t xml:space="preserve">962032241R00</t>
  </si>
  <si>
    <t xml:space="preserve">Bourání zdiva z cihel pálených na MC</t>
  </si>
  <si>
    <t xml:space="preserve">2NP : 1*2*0,3</t>
  </si>
  <si>
    <t xml:space="preserve">1PP : 1,4*0,6*0,6</t>
  </si>
  <si>
    <t xml:space="preserve">965200013RA0</t>
  </si>
  <si>
    <t xml:space="preserve">Bourání mazanin betonových s potěrem nebo teracem</t>
  </si>
  <si>
    <t xml:space="preserve">1PP : 2,4*2,45*0,15</t>
  </si>
  <si>
    <t xml:space="preserve">113109610R00</t>
  </si>
  <si>
    <t xml:space="preserve">Odstranění podkladu pl.nad 50m2,suť,tl.10cm</t>
  </si>
  <si>
    <t xml:space="preserve">217 : 341,58</t>
  </si>
  <si>
    <t xml:space="preserve">970251150R00</t>
  </si>
  <si>
    <t xml:space="preserve">Řezání železobetonu hl. řezu 150 mm</t>
  </si>
  <si>
    <t xml:space="preserve">(2,4+2,45)*6</t>
  </si>
  <si>
    <t xml:space="preserve">971035131R00</t>
  </si>
  <si>
    <t xml:space="preserve">Vybourání otvorů zeď cihel. D 6 cm, tl. 15 cm, MC</t>
  </si>
  <si>
    <t xml:space="preserve">971033441R00</t>
  </si>
  <si>
    <t xml:space="preserve">Vybourání otv. zeď cihel. pl.0,25 m2, tl.30cm, MVC</t>
  </si>
  <si>
    <t xml:space="preserve">Včetně pomocného lešení o výšce podlahy do 1900 mm a pro zatížení do 1,5 kPa  (150 kg/m2).</t>
  </si>
  <si>
    <t xml:space="preserve">971033461R00</t>
  </si>
  <si>
    <t xml:space="preserve">Vybourání otv. zeď cihel. pl.0,25 m2, tl.60cm, MVC</t>
  </si>
  <si>
    <t xml:space="preserve">971033541R00</t>
  </si>
  <si>
    <t xml:space="preserve">Vybourání otv. zeď cihel. pl.1 m2, tl.30 cm, MVC</t>
  </si>
  <si>
    <t xml:space="preserve">0,7*0,7*2</t>
  </si>
  <si>
    <t xml:space="preserve">971033561R00</t>
  </si>
  <si>
    <t xml:space="preserve">Vybourání otv. zeď cihel. pl.1 m2, tl.60 cm, MVC</t>
  </si>
  <si>
    <t xml:space="preserve">1,1*0,6*0,6*4</t>
  </si>
  <si>
    <t xml:space="preserve">99</t>
  </si>
  <si>
    <t xml:space="preserve">Staveništní přesun hmot</t>
  </si>
  <si>
    <t xml:space="preserve">998011003R00</t>
  </si>
  <si>
    <t xml:space="preserve">Přesun hmot pro budovy zděné výšky do 24 m</t>
  </si>
  <si>
    <t xml:space="preserve">Přesun hmot</t>
  </si>
  <si>
    <t xml:space="preserve">POL7_</t>
  </si>
  <si>
    <t xml:space="preserve">713</t>
  </si>
  <si>
    <t xml:space="preserve">Izolace tepelné</t>
  </si>
  <si>
    <t xml:space="preserve">713111111RV4</t>
  </si>
  <si>
    <t xml:space="preserve">Montáž tepelné izolace stropů vrchem kladené, volně 1 vrstva - včetně dodávky Isover UNI tl. 160 mm</t>
  </si>
  <si>
    <t xml:space="preserve">2,63*2,5</t>
  </si>
  <si>
    <t xml:space="preserve">713121121RT1</t>
  </si>
  <si>
    <t xml:space="preserve">Montáž tepelné izolace podlah na sucho, dvouvrstvá materiál ve specifikaci</t>
  </si>
  <si>
    <t xml:space="preserve">Nařezání izolace na potřebný rozměr a položení na podklad ve dvou vrstvách bez dodávky izolace.</t>
  </si>
  <si>
    <t xml:space="preserve">28376064R</t>
  </si>
  <si>
    <t xml:space="preserve">Deska izolační kročejová EPS T 4000 tl. 40 mm</t>
  </si>
  <si>
    <t xml:space="preserve">SPCM</t>
  </si>
  <si>
    <t xml:space="preserve">Specifikace</t>
  </si>
  <si>
    <t xml:space="preserve">POL3_</t>
  </si>
  <si>
    <t xml:space="preserve">217 : 346,91*1,1</t>
  </si>
  <si>
    <t xml:space="preserve">28376062R</t>
  </si>
  <si>
    <t xml:space="preserve">Deska izolační kročejová EPS T 4000 tl. 30 mm</t>
  </si>
  <si>
    <t xml:space="preserve">714</t>
  </si>
  <si>
    <t xml:space="preserve">Izolace akustické a protiotřesové</t>
  </si>
  <si>
    <t xml:space="preserve">714110802R00</t>
  </si>
  <si>
    <t xml:space="preserve">Demontáž akustických obkladů, podkladových roštů</t>
  </si>
  <si>
    <t xml:space="preserve">(15+5,5+1,5*18+7+7)*1,2</t>
  </si>
  <si>
    <t xml:space="preserve">762</t>
  </si>
  <si>
    <t xml:space="preserve">Konstrukce tesařské</t>
  </si>
  <si>
    <t xml:space="preserve">762811811R00</t>
  </si>
  <si>
    <t xml:space="preserve">Demontáž záklopů z hrubých prken tl. do 3,2 cm</t>
  </si>
  <si>
    <t xml:space="preserve">2NP : 435</t>
  </si>
  <si>
    <t xml:space="preserve">998762103R00</t>
  </si>
  <si>
    <t xml:space="preserve">Přesun hmot pro tesařské konstrukce, výšky do 24 m</t>
  </si>
  <si>
    <t xml:space="preserve">766</t>
  </si>
  <si>
    <t xml:space="preserve">Konstrukce truhlářské</t>
  </si>
  <si>
    <t xml:space="preserve">766825821R00</t>
  </si>
  <si>
    <t xml:space="preserve">Demontáž vestavěných skříní 2křídlových</t>
  </si>
  <si>
    <t xml:space="preserve">Dřevotříska, 1800×1800×600</t>
  </si>
  <si>
    <t xml:space="preserve">766-02</t>
  </si>
  <si>
    <t xml:space="preserve">OS01- Skleněná sanitární příčka s nerezovými doplňky viz výpis ostatních výrobků</t>
  </si>
  <si>
    <t xml:space="preserve">kpl</t>
  </si>
  <si>
    <t xml:space="preserve">Včetně našroubování soklu.</t>
  </si>
  <si>
    <t xml:space="preserve">766-03</t>
  </si>
  <si>
    <t xml:space="preserve">OS02- Skleněná sanitární příčka s nerezovými doplňky viz výpis ostatních výrobků</t>
  </si>
  <si>
    <t xml:space="preserve">766-04</t>
  </si>
  <si>
    <t xml:space="preserve">OS03- Skleněná sanitární příčka s nerezovými doplňky viz výpis ostatních výrobků</t>
  </si>
  <si>
    <t xml:space="preserve">766-05</t>
  </si>
  <si>
    <t xml:space="preserve">OS04- Skleněná sanitární příčka s nerezovými doplňky viz výpis ostatních výrobků</t>
  </si>
  <si>
    <t xml:space="preserve">766-06</t>
  </si>
  <si>
    <t xml:space="preserve">P1- Lepená dveřní zarážka na stěnu viz výpis plastových výrobků</t>
  </si>
  <si>
    <t xml:space="preserve">ks</t>
  </si>
  <si>
    <t xml:space="preserve">766-07</t>
  </si>
  <si>
    <t xml:space="preserve">P2- Vnější plastové dveře 1500x2400mm viz výpis plastových výrobků</t>
  </si>
  <si>
    <t xml:space="preserve">766-08</t>
  </si>
  <si>
    <t xml:space="preserve">P3- Vnější plastové dveře 1500x2400mm viz výpis plastových výrobků</t>
  </si>
  <si>
    <t xml:space="preserve">766-09</t>
  </si>
  <si>
    <t xml:space="preserve">D1- Vnitřní dveře dřevěné plné hladké 800x1970 viz výpis dveří</t>
  </si>
  <si>
    <t xml:space="preserve">766-10</t>
  </si>
  <si>
    <t xml:space="preserve">D2- Vnitřní dveře dřevěné plné hladké 800x1970 viz výpis dveří</t>
  </si>
  <si>
    <t xml:space="preserve">766-11</t>
  </si>
  <si>
    <t xml:space="preserve">D3- Vnitřní dveře dřevěné plné hladké 700x1970 viz výpis dveří</t>
  </si>
  <si>
    <t xml:space="preserve">766-12</t>
  </si>
  <si>
    <t xml:space="preserve">D4- Vnitřní dveře dřevěné plné hladké 1000x1970 viz výpis dveří</t>
  </si>
  <si>
    <t xml:space="preserve">766-13</t>
  </si>
  <si>
    <t xml:space="preserve">D5- Vnitřní dveře dřevěné plné hladké 900x1970 viz výpis dveří</t>
  </si>
  <si>
    <t xml:space="preserve">766-14</t>
  </si>
  <si>
    <t xml:space="preserve">D6- Vnitřní dveře dřevěné plné hladké 800x1970 viz výpis dveří</t>
  </si>
  <si>
    <t xml:space="preserve">766-15</t>
  </si>
  <si>
    <t xml:space="preserve">D7- Vnitřní dveře dřevěné plné hladké 1575x1970 viz výpis dveří</t>
  </si>
  <si>
    <t xml:space="preserve">766-16</t>
  </si>
  <si>
    <t xml:space="preserve">D8- Vnitřní dveře dřevěné plné hladké 1000x1970 viz výpis dveří</t>
  </si>
  <si>
    <t xml:space="preserve">767</t>
  </si>
  <si>
    <t xml:space="preserve">Konstrukce zámečnické</t>
  </si>
  <si>
    <t xml:space="preserve">767995106R00</t>
  </si>
  <si>
    <t xml:space="preserve">Výroba a montáž kov. atypických konstr. do 250 kg</t>
  </si>
  <si>
    <t xml:space="preserve">kg</t>
  </si>
  <si>
    <t xml:space="preserve">Rám R1-3ks : 198,43*3</t>
  </si>
  <si>
    <t xml:space="preserve">767995108R00</t>
  </si>
  <si>
    <t xml:space="preserve">Výroba a montáž kov. atypických konstr. nad 500 kg</t>
  </si>
  <si>
    <t xml:space="preserve">rám pod VZT : 792,1</t>
  </si>
  <si>
    <t xml:space="preserve">767-01</t>
  </si>
  <si>
    <t xml:space="preserve">Z1- nahrazení stávajícího pororoštu, úprava OK kolem výtah, šachty, úprava zábradlí viz. výpis zámečnických prvků</t>
  </si>
  <si>
    <t xml:space="preserve">soubor</t>
  </si>
  <si>
    <t xml:space="preserve">- stávající podlaha bude demontována. Stávající pororošt bude nahrazen novým (viz níže). Stávající zábradlí bude demontováno a nahrazeno novým (viz níže). Stávající kce je mírně orezlá. Nové kce budou natřeny. Materiál je ocel. Nosné prvky budou nové. Délky viz níže. Kotvení bude:</t>
  </si>
  <si>
    <t xml:space="preserve">Válcované profily se osadí do kapes u uložením min 200mm. Lůžka se podbetonují betonem C25/30 tl. 50mm. Na válcované profily se uloží L profil, do kterého se nainstaluje pororošt. Zábradlí bude kotveno z boku na válcovaný profil, tak, že se přišroubuje šrouby M12 do válcovaného profilu, kde budou předvrtané díry M13. Kotvení zábradlí bude po cca 0,99m. (celkem 4 sloupky. Do sloupků se budou kotvit dílce zábradlí (jackel 50/50/3 svařen do rámu )</t>
  </si>
  <si>
    <t xml:space="preserve">celkem JACKLU 1,1*4+4*3=4,16*16,4=69kg</t>
  </si>
  <si>
    <t xml:space="preserve">Kruhová tyč 10mm, délka cca 1m=30ks*0,64=19,2kg</t>
  </si>
  <si>
    <t xml:space="preserve">L profil pro rám 50/50/3=11,5*2,3=26,4kg</t>
  </si>
  <si>
    <t xml:space="preserve">pororošt 10/30/50 - celkem 10m2=90kg</t>
  </si>
  <si>
    <t xml:space="preserve">Přesun I220 6*2*31,5=378kg</t>
  </si>
  <si>
    <t xml:space="preserve">Celkem 582,6kg</t>
  </si>
  <si>
    <t xml:space="preserve">Spojovací materiál 10%=58kg</t>
  </si>
  <si>
    <t xml:space="preserve">Celkem:640kg.</t>
  </si>
  <si>
    <t xml:space="preserve">- Vyvýšení stávající podlahy tvořené z pororoštu 33/33 a válcovaných profilů</t>
  </si>
  <si>
    <t xml:space="preserve">o 270mm. Použít 2xI220+pororošt s okem 10/30  výšky 50mm - 5m2 osazený do</t>
  </si>
  <si>
    <t xml:space="preserve"> rámu z L profilů 50/50/3mm</t>
  </si>
  <si>
    <t xml:space="preserve">- Zábradlí jekl 50/50/3 á 0,9m, výplň kulatina ∅10mm á 100mm</t>
  </si>
  <si>
    <t xml:space="preserve">- úprava ocelovky kolem výtahové šachty - 3m</t>
  </si>
  <si>
    <t xml:space="preserve">- úprava stávajícího zábradlí kolem výtahové šachty - 3m</t>
  </si>
  <si>
    <t xml:space="preserve">Nátěr:</t>
  </si>
  <si>
    <t xml:space="preserve">- kartáčování plochy, odstranění stávajícího nátěru</t>
  </si>
  <si>
    <t xml:space="preserve">- obroušení</t>
  </si>
  <si>
    <t xml:space="preserve">- oprášení</t>
  </si>
  <si>
    <t xml:space="preserve">- odmaštění</t>
  </si>
  <si>
    <t xml:space="preserve">- 2x základní nátěr polyuretanový dvousložkový</t>
  </si>
  <si>
    <t xml:space="preserve">- 2x finální nátěr polyuretanový dvousložkový</t>
  </si>
  <si>
    <t xml:space="preserve">Barva.</t>
  </si>
  <si>
    <t xml:space="preserve">antracit, RAL 7016</t>
  </si>
  <si>
    <t xml:space="preserve">767-02</t>
  </si>
  <si>
    <t xml:space="preserve">Z2- Obnova nátěru na zábradlí schodiště viz. výpis zámečnických prvků</t>
  </si>
  <si>
    <t xml:space="preserve">Zábradlí je stávající. Celková délka zábradlí určeného na renovaci je 50m. Zábradlí je tvořeno ze 3 vodorovných trubek průměru 50mm, kotveno pomocí svislých trubek průměru 50mm po cca 2m.</t>
  </si>
  <si>
    <t xml:space="preserve">767-03</t>
  </si>
  <si>
    <t xml:space="preserve">AL1- Stěna vnitřní pevná z hliníkových profilů viz. výpis hliníkových prvků</t>
  </si>
  <si>
    <t xml:space="preserve">767-04</t>
  </si>
  <si>
    <t xml:space="preserve">AL2- Stěna vnitřní pevná z hliníkových profilů viz. výpis hliníkových prvků</t>
  </si>
  <si>
    <t xml:space="preserve">767-05</t>
  </si>
  <si>
    <t xml:space="preserve">AL3- Stěna vnitřní pevná z hliníkových profilů viz. výpis hliníkových prvků</t>
  </si>
  <si>
    <t xml:space="preserve">767-06</t>
  </si>
  <si>
    <t xml:space="preserve">AL4- Stěna vnitřní pevná z hliníkových profilů viz. výpis hliníkových prvků</t>
  </si>
  <si>
    <t xml:space="preserve">767-07</t>
  </si>
  <si>
    <t xml:space="preserve">AL5- Stěna vnitřní pevná z hliníkových profilů viz. výpis hliníkových prvků</t>
  </si>
  <si>
    <t xml:space="preserve">767-08</t>
  </si>
  <si>
    <t xml:space="preserve">AL6- Stěna vnitřní pevná z hliníkových profilů viz. výpis hliníkových prvků</t>
  </si>
  <si>
    <t xml:space="preserve">767-09</t>
  </si>
  <si>
    <t xml:space="preserve">AL7- Stěna vnitřní pevná z hliníkových profilů viz. výpis hliníkových prvků</t>
  </si>
  <si>
    <t xml:space="preserve">767-10</t>
  </si>
  <si>
    <t xml:space="preserve">AL8- Stěna vnitřní pevná z hliníkových profilů viz. výpis hliníkových prvků</t>
  </si>
  <si>
    <t xml:space="preserve">767-11</t>
  </si>
  <si>
    <t xml:space="preserve">AL9- Stěna vnitřní pevná z hliníkových profilů viz. výpis hliníkových prvků</t>
  </si>
  <si>
    <t xml:space="preserve">767-12</t>
  </si>
  <si>
    <t xml:space="preserve">AL10- Stěna vnitřní pevná z hliníkových profilů viz. výpis hliníkových prvků</t>
  </si>
  <si>
    <t xml:space="preserve">767-13</t>
  </si>
  <si>
    <t xml:space="preserve">AL11- Stěna vnitřní pevná z hliníkových profilů viz. výpis hliníkových prvků</t>
  </si>
  <si>
    <t xml:space="preserve">767-14</t>
  </si>
  <si>
    <t xml:space="preserve">AL12- Stěna vnitřní pevná z hliníkových profilů viz. výpis hliníkových prvků</t>
  </si>
  <si>
    <t xml:space="preserve">767-15</t>
  </si>
  <si>
    <t xml:space="preserve">AL14- Stěna vnitřní pevná z hliníkových profilů viz. výpis hliníkových prvků</t>
  </si>
  <si>
    <t xml:space="preserve">771</t>
  </si>
  <si>
    <t xml:space="preserve">Podlahy z dlaždic a obklady</t>
  </si>
  <si>
    <t xml:space="preserve">771101101R00</t>
  </si>
  <si>
    <t xml:space="preserve">Vysávání podlah prům.vysavačem pro pokládku dlažby</t>
  </si>
  <si>
    <t xml:space="preserve">217 : 70</t>
  </si>
  <si>
    <t xml:space="preserve">771101210R00</t>
  </si>
  <si>
    <t xml:space="preserve">Penetrace podkladu pod dlažby</t>
  </si>
  <si>
    <t xml:space="preserve">102 : 264,45</t>
  </si>
  <si>
    <t xml:space="preserve">201 : 93,04</t>
  </si>
  <si>
    <t xml:space="preserve">202 : 52,22</t>
  </si>
  <si>
    <t xml:space="preserve">203 : 12,64</t>
  </si>
  <si>
    <t xml:space="preserve">204 : 4,45</t>
  </si>
  <si>
    <t xml:space="preserve">205 : 4,29</t>
  </si>
  <si>
    <t xml:space="preserve">207 : 52,21</t>
  </si>
  <si>
    <t xml:space="preserve">210 : 29,32</t>
  </si>
  <si>
    <t xml:space="preserve">211 : 14,24</t>
  </si>
  <si>
    <t xml:space="preserve">215 : 37,74</t>
  </si>
  <si>
    <t xml:space="preserve">216 : 14,21</t>
  </si>
  <si>
    <t xml:space="preserve">219 : 26,82</t>
  </si>
  <si>
    <t xml:space="preserve">221 : 22,82</t>
  </si>
  <si>
    <t xml:space="preserve">222 : 3,78</t>
  </si>
  <si>
    <t xml:space="preserve">223 : 14,21</t>
  </si>
  <si>
    <t xml:space="preserve">224 : 8,83</t>
  </si>
  <si>
    <t xml:space="preserve">225 : 4,31</t>
  </si>
  <si>
    <t xml:space="preserve">226 : 1,82</t>
  </si>
  <si>
    <t xml:space="preserve">227 : 1,66</t>
  </si>
  <si>
    <t xml:space="preserve">228 : 1,43</t>
  </si>
  <si>
    <t xml:space="preserve">771101116R00</t>
  </si>
  <si>
    <t xml:space="preserve">Vyrovnání podkladů samonivelační hmotou tloušťky do 30 mm</t>
  </si>
  <si>
    <t xml:space="preserve">Odkaz na mn. položky pořadí 108 : 881,26000</t>
  </si>
  <si>
    <t xml:space="preserve">585914194R</t>
  </si>
  <si>
    <t xml:space="preserve">Stěrka samonivelační rychletuhnoucí NIVEL 110</t>
  </si>
  <si>
    <t xml:space="preserve">Odkaz na mn. položky pořadí 109 : 881,26000*20</t>
  </si>
  <si>
    <t xml:space="preserve">771575109R00</t>
  </si>
  <si>
    <t xml:space="preserve">Montáž podlah keram.,hladké, tmel, 30x30 cm</t>
  </si>
  <si>
    <t xml:space="preserve">771130111R00</t>
  </si>
  <si>
    <t xml:space="preserve">Obklad soklíků rovných do tmele výšky do 100 mm</t>
  </si>
  <si>
    <t xml:space="preserve">118 : 1,9*2+3</t>
  </si>
  <si>
    <t xml:space="preserve">201 : 59,68</t>
  </si>
  <si>
    <t xml:space="preserve">202 : 30,6</t>
  </si>
  <si>
    <t xml:space="preserve">207 : 30,55</t>
  </si>
  <si>
    <t xml:space="preserve">210 : 22,6</t>
  </si>
  <si>
    <t xml:space="preserve">211 : 15,59</t>
  </si>
  <si>
    <t xml:space="preserve">215 : 26,92</t>
  </si>
  <si>
    <t xml:space="preserve">216 : 15,7</t>
  </si>
  <si>
    <t xml:space="preserve">219 : 21,5</t>
  </si>
  <si>
    <t xml:space="preserve">221 : 21,5</t>
  </si>
  <si>
    <t xml:space="preserve">222 : 7,8</t>
  </si>
  <si>
    <t xml:space="preserve">223 : 15,65</t>
  </si>
  <si>
    <t xml:space="preserve">224 : 13,04</t>
  </si>
  <si>
    <t xml:space="preserve">225 : 8,76</t>
  </si>
  <si>
    <t xml:space="preserve">217 : 28</t>
  </si>
  <si>
    <t xml:space="preserve">59761005R</t>
  </si>
  <si>
    <t xml:space="preserve">Dlažba keramická s glazurou (GL); tl. = 9,0 mm; a = 600 mm; b =600 mm; povrch: hladký, matný; mrazuv KERAMICKÁ DLAŽBA- DEKOR TERAZZO například Saime Frammenta Bianco 60x60 Nat. Rett.</t>
  </si>
  <si>
    <t xml:space="preserve">485,11*1,2</t>
  </si>
  <si>
    <t xml:space="preserve">338,44*0,1*1,2</t>
  </si>
  <si>
    <t xml:space="preserve">59761006R</t>
  </si>
  <si>
    <t xml:space="preserve">Dlažba keramická s glazurou (GL); tl. = 20,0 mm; a = 400 mm; b =1200 mm; povrch: hrubší, proměnlivý, KERAMICKÁ DLAŽBA-DEKOR DŘEVO například Dlažba P astorelli Arké miele 40x120 cm</t>
  </si>
  <si>
    <t xml:space="preserve">1NP : 326,12*1,2</t>
  </si>
  <si>
    <t xml:space="preserve">2NP- m.č 217 : 70*1,2</t>
  </si>
  <si>
    <t xml:space="preserve">sokl : (134,4+28)*0,1*1,2</t>
  </si>
  <si>
    <t xml:space="preserve">771579793R00</t>
  </si>
  <si>
    <t xml:space="preserve">Příplatek za spárovací hmotu - plošně,keram.dlažba</t>
  </si>
  <si>
    <t xml:space="preserve">Odkaz na mn. položky pořadí 111 : 811,26000</t>
  </si>
  <si>
    <t xml:space="preserve">771578011R00</t>
  </si>
  <si>
    <t xml:space="preserve">Spára podlaha - stěna, silikonem</t>
  </si>
  <si>
    <t xml:space="preserve">vč. dodávky a montáže silikonu.</t>
  </si>
  <si>
    <t xml:space="preserve">Odkaz na mn. položky pořadí 112 : 500,84000</t>
  </si>
  <si>
    <t xml:space="preserve">998771103R00</t>
  </si>
  <si>
    <t xml:space="preserve">Přesun hmot pro podlahy z dlaždic, výšky do 24 m</t>
  </si>
  <si>
    <t xml:space="preserve">775</t>
  </si>
  <si>
    <t xml:space="preserve">Podlahy vlysové a parketové</t>
  </si>
  <si>
    <t xml:space="preserve">775541800RT1</t>
  </si>
  <si>
    <t xml:space="preserve">Demontáž parketových tabulí přibíjených vč. lišt včetně uložení suti na hromady</t>
  </si>
  <si>
    <t xml:space="preserve">2NP : 435,03</t>
  </si>
  <si>
    <t xml:space="preserve">775541400R00</t>
  </si>
  <si>
    <t xml:space="preserve">Položení podlah lamelových se zámkovým spojem</t>
  </si>
  <si>
    <t xml:space="preserve">podlah laminátových, vinylových nebo korkových bez podložky.</t>
  </si>
  <si>
    <t xml:space="preserve">217 : 276,91</t>
  </si>
  <si>
    <t xml:space="preserve">220 : 82,65</t>
  </si>
  <si>
    <t xml:space="preserve">61193730R</t>
  </si>
  <si>
    <t xml:space="preserve">Podlaha dřevěná dekor Dub- sportovní dřevěná třívrstvá podlaha</t>
  </si>
  <si>
    <t xml:space="preserve">Odkaz na mn. položky pořadí 119 : 359,56000*1,1</t>
  </si>
  <si>
    <t xml:space="preserve">775542011R00</t>
  </si>
  <si>
    <t xml:space="preserve">Fólie PE pod lamelové podlahy</t>
  </si>
  <si>
    <t xml:space="preserve">Odkaz na mn. položky pořadí 119 : 359,56000</t>
  </si>
  <si>
    <t xml:space="preserve">775542022R00</t>
  </si>
  <si>
    <t xml:space="preserve">Podložka Mirelon 3 mm pod lamelové podlahy</t>
  </si>
  <si>
    <t xml:space="preserve">775413110R00</t>
  </si>
  <si>
    <t xml:space="preserve">Podlahové lišty ze dřeva, přibíjené</t>
  </si>
  <si>
    <t xml:space="preserve">217 : 89,22</t>
  </si>
  <si>
    <t xml:space="preserve">220 : 50</t>
  </si>
  <si>
    <t xml:space="preserve">998775101R00</t>
  </si>
  <si>
    <t xml:space="preserve">Přesun hmot pro podlahy vlysové, výšky do 6 m</t>
  </si>
  <si>
    <t xml:space="preserve">776</t>
  </si>
  <si>
    <t xml:space="preserve">Podlahy povlakové</t>
  </si>
  <si>
    <t xml:space="preserve">776511810R00</t>
  </si>
  <si>
    <t xml:space="preserve">Odstranění PVC a koberců lepených bez podložky</t>
  </si>
  <si>
    <t xml:space="preserve">2NP : 78</t>
  </si>
  <si>
    <t xml:space="preserve">3NP : 18,7</t>
  </si>
  <si>
    <t xml:space="preserve">4NP : 18,7</t>
  </si>
  <si>
    <t xml:space="preserve">776101101R00</t>
  </si>
  <si>
    <t xml:space="preserve">Vysávání podlah prům.vysavačem pod povlak.podlahy</t>
  </si>
  <si>
    <t xml:space="preserve">208 : 16,82</t>
  </si>
  <si>
    <t xml:space="preserve">776101115R00</t>
  </si>
  <si>
    <t xml:space="preserve">Vyrovnání podkladů samonivelační hmotou</t>
  </si>
  <si>
    <t xml:space="preserve">585860392R</t>
  </si>
  <si>
    <t xml:space="preserve">Stěrka samonivelační rychleschnoucí maxit floor 4320 - bal. 25 kg</t>
  </si>
  <si>
    <t xml:space="preserve">208 : 16,82*1,7*20/1000</t>
  </si>
  <si>
    <t xml:space="preserve">220 : 82,65*1,7*20/1000</t>
  </si>
  <si>
    <t xml:space="preserve">776101121R00</t>
  </si>
  <si>
    <t xml:space="preserve">Provedení penetrace podkladu pod.povlak.podlahy</t>
  </si>
  <si>
    <t xml:space="preserve">776521200RV2</t>
  </si>
  <si>
    <t xml:space="preserve">Lepení povlakových podlah z dílců PVC a CV (vinyl) včetně vinylové podlahoviny tl. 2,5 mm</t>
  </si>
  <si>
    <t xml:space="preserve">776421100RU1</t>
  </si>
  <si>
    <t xml:space="preserve">Lepení podlahových soklíků z PVC a vinylu včetně dodávky soklíku</t>
  </si>
  <si>
    <t xml:space="preserve">208 : 19,5</t>
  </si>
  <si>
    <t xml:space="preserve">220 : 30</t>
  </si>
  <si>
    <t xml:space="preserve">998776103R00</t>
  </si>
  <si>
    <t xml:space="preserve">Přesun hmot pro podlahy povlakové, výšky do 24 m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včetně dodávky materiálu.</t>
  </si>
  <si>
    <t xml:space="preserve">203 : 12,6*2,1</t>
  </si>
  <si>
    <t xml:space="preserve">204 : 8,5*2,1</t>
  </si>
  <si>
    <t xml:space="preserve">205 : 8,3*2,1</t>
  </si>
  <si>
    <t xml:space="preserve">206 : 14,2*2,1</t>
  </si>
  <si>
    <t xml:space="preserve">226 : 5,5*2,1</t>
  </si>
  <si>
    <t xml:space="preserve">228 : 4,9*2,1</t>
  </si>
  <si>
    <t xml:space="preserve">781230121R00</t>
  </si>
  <si>
    <t xml:space="preserve">Obkládání stěn vnitř.keram. do tmele do 300x300 mm</t>
  </si>
  <si>
    <t xml:space="preserve">59761002R</t>
  </si>
  <si>
    <t xml:space="preserve">Obklad keramický s glazurou (GL); tl. = 8,0 mm; a = 300 mm; b = 600 mm; povrch: hladký, matný; ; bar mapř. Obklad Rako System bílá 30x60 cm mat WAKVK104.1</t>
  </si>
  <si>
    <t xml:space="preserve">272,16000*1,25</t>
  </si>
  <si>
    <t xml:space="preserve">59761020R</t>
  </si>
  <si>
    <t xml:space="preserve">Obklad keramický s glazurou (GL); tl. = 11 mm; a = 398 mm; b = 1198 mm; povrch: hladký, lesklý; ; ba  např. Obklad Night Queen Black Lesk Rekt. 119,8x39,8</t>
  </si>
  <si>
    <t xml:space="preserve">Za zrcadly : 8*1,25</t>
  </si>
  <si>
    <t xml:space="preserve">781419706R00</t>
  </si>
  <si>
    <t xml:space="preserve">Příplatek za spárovací vodotěsnou hmotu - plošně</t>
  </si>
  <si>
    <t xml:space="preserve">Odkaz na mn. položky pořadí 134 : 272,16000</t>
  </si>
  <si>
    <t xml:space="preserve">781T00</t>
  </si>
  <si>
    <t xml:space="preserve">Dodávka + montáž zrcadla na stěnu, na lepidlo, pl. do 2 m2</t>
  </si>
  <si>
    <t xml:space="preserve">včetně dodávky lepidla.</t>
  </si>
  <si>
    <t xml:space="preserve">998781103R00</t>
  </si>
  <si>
    <t xml:space="preserve">Přesun hmot pro obklady keramické, výšky do 24 m</t>
  </si>
  <si>
    <t xml:space="preserve">783</t>
  </si>
  <si>
    <t xml:space="preserve">Nátěry</t>
  </si>
  <si>
    <t xml:space="preserve">783851223R00</t>
  </si>
  <si>
    <t xml:space="preserve">Nátěr epoxidový betonových podlah Ekopox 640</t>
  </si>
  <si>
    <t xml:space="preserve">včetně penetrace.</t>
  </si>
  <si>
    <t xml:space="preserve">784</t>
  </si>
  <si>
    <t xml:space="preserve">Malby</t>
  </si>
  <si>
    <t xml:space="preserve">784191101R00</t>
  </si>
  <si>
    <t xml:space="preserve">Penetrace podkladu univerzální Primalex 1x</t>
  </si>
  <si>
    <t xml:space="preserve">Odkaz na mn. položky pořadí 22 : 714,80000</t>
  </si>
  <si>
    <t xml:space="preserve">Odkaz na mn. položky pořadí 23 : 67,42000</t>
  </si>
  <si>
    <t xml:space="preserve">Odkaz na mn. položky pořadí 28 : 1997,44000</t>
  </si>
  <si>
    <t xml:space="preserve">Odkaz na mn. položky pořadí 26 : 99,80000</t>
  </si>
  <si>
    <t xml:space="preserve">784195112R00</t>
  </si>
  <si>
    <t xml:space="preserve">Malba Primalex Standard, bílá, bez penetrace, 2 x</t>
  </si>
  <si>
    <t xml:space="preserve">Odkaz na mn. položky pořadí 141 : 2879,46000</t>
  </si>
  <si>
    <t xml:space="preserve">M33</t>
  </si>
  <si>
    <t xml:space="preserve">Montáže dopravních zařízení a vah-výtahy</t>
  </si>
  <si>
    <t xml:space="preserve">330030110RAD</t>
  </si>
  <si>
    <t xml:space="preserve">Výtah osobní nosnost kg/osob 1000/13  5 stanic,  5 nástupišť (viz PD)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2112R00</t>
  </si>
  <si>
    <t xml:space="preserve">Svislá doprava suti na výšku do 3,5 m</t>
  </si>
  <si>
    <t xml:space="preserve">979081111RT3</t>
  </si>
  <si>
    <t xml:space="preserve">Odvoz suti a vybour. hmot na skládku do 1 km kontejnerem 7 t</t>
  </si>
  <si>
    <t xml:space="preserve">Včetně naložení na dopravní prostředek a složení na skládku, bez poplatku za skládku.</t>
  </si>
  <si>
    <t xml:space="preserve">979082111R00</t>
  </si>
  <si>
    <t xml:space="preserve">Vnitrostaveništní doprava suti do 10 m</t>
  </si>
  <si>
    <t xml:space="preserve">979086112R00</t>
  </si>
  <si>
    <t xml:space="preserve">Nakládání nebo překládání suti a vybouraných hmot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82121R00</t>
  </si>
  <si>
    <t xml:space="preserve">Příplatek k vnitrost. dopravě suti za dalších 5 m</t>
  </si>
  <si>
    <t xml:space="preserve">355,11176*10</t>
  </si>
  <si>
    <t xml:space="preserve">979083117R00</t>
  </si>
  <si>
    <t xml:space="preserve">Vodorovné přemístění suti na skládku do 6000 m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VN</t>
  </si>
  <si>
    <t xml:space="preserve">Vedlejší náklady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ON</t>
  </si>
  <si>
    <t xml:space="preserve">Ostatní náklady</t>
  </si>
  <si>
    <t xml:space="preserve">004111010R</t>
  </si>
  <si>
    <t xml:space="preserve">Průzkumné práce </t>
  </si>
  <si>
    <t xml:space="preserve">POL99_2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4111020R</t>
  </si>
  <si>
    <t xml:space="preserve">Vypracování projektové dokumentace skutečného stavu</t>
  </si>
  <si>
    <t xml:space="preserve">Náklady spojené s vypracováním projektové dokumentace skutečného provedení</t>
  </si>
  <si>
    <t xml:space="preserve">005241010R</t>
  </si>
  <si>
    <t xml:space="preserve">Vypracování výrobní dokumentace</t>
  </si>
  <si>
    <t xml:space="preserve">Náklady na vyhotovení výrobní dokumentace- doplnění dokumentace skutečného stav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Náklady na průběžný, pravidelný úklid staveniště</t>
  </si>
  <si>
    <t xml:space="preserve">Rekonstrukce střechy objektu SO01</t>
  </si>
  <si>
    <t xml:space="preserve">Odkaz na mn. položky pořadí 1 : 1435,50000*3</t>
  </si>
  <si>
    <t xml:space="preserve">Odkaz na mn. položky pořadí 1 : 1435,50000</t>
  </si>
  <si>
    <t xml:space="preserve">711</t>
  </si>
  <si>
    <t xml:space="preserve">Izolace proti vodě</t>
  </si>
  <si>
    <t xml:space="preserve">711140201R00</t>
  </si>
  <si>
    <t xml:space="preserve">Odstranění izolace proti vlhkosti střech, 1 vrstva</t>
  </si>
  <si>
    <t xml:space="preserve">SO01 : 468,265</t>
  </si>
  <si>
    <t xml:space="preserve">762341811R00</t>
  </si>
  <si>
    <t xml:space="preserve">Demontáž bednění střech rovných z prken hrubých</t>
  </si>
  <si>
    <t xml:space="preserve">762341210RT2</t>
  </si>
  <si>
    <t xml:space="preserve">Montáž bednění střech rovných, prkna hrubá na sraz včetně dodávky prken tloušťky 24 mm</t>
  </si>
  <si>
    <t xml:space="preserve">762342205RT4</t>
  </si>
  <si>
    <t xml:space="preserve">Montáž kontralatí na vruty, s těsnicí pěnou včetně dodávky latí 4/6 cm</t>
  </si>
  <si>
    <t xml:space="preserve">762811210RT3</t>
  </si>
  <si>
    <t xml:space="preserve">Montáž záklopu, vrchní na sraz, hrubá prkna včetně dodávky řeziva, prkna tl. 24 mm</t>
  </si>
  <si>
    <t xml:space="preserve">762-R01</t>
  </si>
  <si>
    <t xml:space="preserve">Sanace, oprava, příp. výměna dřevěných částí krovu odhad</t>
  </si>
  <si>
    <t xml:space="preserve">Konstrukce krovu stojaté stolice, spojovací prostředky, ukotvení pozednic, profilování zhlaví trámů, bednění přesahů střechy obkladem pero-drážka, nátěru podhledu přesahu lazurovacím lakem, laťování.</t>
  </si>
  <si>
    <t xml:space="preserve">764</t>
  </si>
  <si>
    <t xml:space="preserve">Konstrukce klempířské</t>
  </si>
  <si>
    <t xml:space="preserve">764322840R00</t>
  </si>
  <si>
    <t xml:space="preserve">Demontáž oplechování okapů, TK, rš 500 mm, do 30°</t>
  </si>
  <si>
    <t xml:space="preserve">SO01 : (14,32+26,92)*2</t>
  </si>
  <si>
    <t xml:space="preserve">764321820R00</t>
  </si>
  <si>
    <t xml:space="preserve">Demontáž oplechování říms, rš 200 mm, do 30°</t>
  </si>
  <si>
    <t xml:space="preserve">764352810R00</t>
  </si>
  <si>
    <t xml:space="preserve">Demontáž žlabů půlkruh. rovných, rš 330 mm, do 30°</t>
  </si>
  <si>
    <t xml:space="preserve">764339240R00</t>
  </si>
  <si>
    <t xml:space="preserve">Lemování z Pz, komínů na hladké krytině, v hřebeni</t>
  </si>
  <si>
    <t xml:space="preserve">K13- SO01 : 7*0,7</t>
  </si>
  <si>
    <t xml:space="preserve">K14- SO01 : 5,5*0,7</t>
  </si>
  <si>
    <t xml:space="preserve">K15- SO01 : 3,5*0,7</t>
  </si>
  <si>
    <t xml:space="preserve">764311205R00</t>
  </si>
  <si>
    <t xml:space="preserve">Krytina hladká z Pz, tabule 2 x 0,67 m, do 30°</t>
  </si>
  <si>
    <t xml:space="preserve">764352203R00</t>
  </si>
  <si>
    <t xml:space="preserve">K01- Žlaby z Pz plechu podokapní půlkruhové, rš 330 mm</t>
  </si>
  <si>
    <t xml:space="preserve">764322240R00</t>
  </si>
  <si>
    <t xml:space="preserve">K02- Oplechování okapů Pz, tvrdá krytina, rš 500 mm</t>
  </si>
  <si>
    <t xml:space="preserve">764321220R00</t>
  </si>
  <si>
    <t xml:space="preserve">K03- Oplechování Pz říms pod nadříms. žlabem, rš 200 mm</t>
  </si>
  <si>
    <t xml:space="preserve">764393280R00</t>
  </si>
  <si>
    <t xml:space="preserve">K04- Hřeben střechy z Pz plechu, rš 1000 mm</t>
  </si>
  <si>
    <t xml:space="preserve">SO01 : 13,5</t>
  </si>
  <si>
    <t xml:space="preserve">764292621R00</t>
  </si>
  <si>
    <t xml:space="preserve">K05- Oplechování nároží, falcový spoj, PZ probarvený</t>
  </si>
  <si>
    <t xml:space="preserve">50</t>
  </si>
  <si>
    <t xml:space="preserve">765311752R00</t>
  </si>
  <si>
    <t xml:space="preserve">K11- Sněhový zachytávač dvoutrubkový</t>
  </si>
  <si>
    <t xml:space="preserve">76</t>
  </si>
  <si>
    <t xml:space="preserve">446122001R00</t>
  </si>
  <si>
    <t xml:space="preserve">K12- Montáž nadstřešních dílců - výlezů na střechu</t>
  </si>
  <si>
    <t xml:space="preserve">59160889.A0R</t>
  </si>
  <si>
    <t xml:space="preserve">K12- Výlez na střechu otvor 600 x 600 mm červený</t>
  </si>
  <si>
    <t xml:space="preserve">764359232R00</t>
  </si>
  <si>
    <t xml:space="preserve">K21- Kotlík z Pz plechu čtyřhranný 200 x 300 x 400 mm</t>
  </si>
  <si>
    <t xml:space="preserve">7644-R09</t>
  </si>
  <si>
    <t xml:space="preserve">K20- půlkruhový zaatikový žlab Ř150mm rš 330, včetně spodního lemování</t>
  </si>
  <si>
    <t xml:space="preserve">Kalkul</t>
  </si>
  <si>
    <t xml:space="preserve">998764103R00</t>
  </si>
  <si>
    <t xml:space="preserve">Přesun hmot pro klempířské konstr., výšky do 24 m</t>
  </si>
  <si>
    <t xml:space="preserve">765</t>
  </si>
  <si>
    <t xml:space="preserve">Krytiny tvrdé</t>
  </si>
  <si>
    <t xml:space="preserve">765321810R00</t>
  </si>
  <si>
    <t xml:space="preserve">Demontáž azbestocement.čtverců na bednění, do suti vč. kropení, odsávání, balení</t>
  </si>
  <si>
    <t xml:space="preserve">SO01 : (26,9+12,6)/2*8,85*2</t>
  </si>
  <si>
    <t xml:space="preserve">SO01 : 14,3*8,3/2*2</t>
  </si>
  <si>
    <t xml:space="preserve">765799313RN2</t>
  </si>
  <si>
    <t xml:space="preserve">Montáž fólie na bednění přibitím, přelepení spojů difúzní pojistná hydroizolace Tuning FOL - S</t>
  </si>
  <si>
    <t xml:space="preserve">Dodávka a montáž fólie, spojovací pásky včetně spojovacích prostředků.</t>
  </si>
  <si>
    <t xml:space="preserve">998765103R00</t>
  </si>
  <si>
    <t xml:space="preserve">Přesun hmot pro krytiny tvrdé, výšky do 24 m</t>
  </si>
  <si>
    <t xml:space="preserve">979011311R00</t>
  </si>
  <si>
    <t xml:space="preserve">Svislá doprava suti a vybouraných hmot shozem</t>
  </si>
  <si>
    <t xml:space="preserve">979990121R00</t>
  </si>
  <si>
    <t xml:space="preserve">Poplatek za uložení suti - asfaltové pásy, skupina odpadu 170302</t>
  </si>
  <si>
    <t xml:space="preserve">979990160R00</t>
  </si>
  <si>
    <t xml:space="preserve">Poplatek za uložení - dřevo, skupina odpadu 200201</t>
  </si>
  <si>
    <t xml:space="preserve">979990201R00</t>
  </si>
  <si>
    <t xml:space="preserve">Poplatek za uložení suti - azbestocementové výrobky, skupina odpadu 170605</t>
  </si>
  <si>
    <t xml:space="preserve">171156019200R</t>
  </si>
  <si>
    <t xml:space="preserve">Jeřáb automobilní GROWE TM 875</t>
  </si>
  <si>
    <t xml:space="preserve">Sh</t>
  </si>
  <si>
    <t xml:space="preserve">STROJ</t>
  </si>
  <si>
    <t xml:space="preserve">Stroj</t>
  </si>
  <si>
    <t xml:space="preserve">POL6_</t>
  </si>
  <si>
    <t xml:space="preserve">Rekonstrukce střechy objektu SO02</t>
  </si>
  <si>
    <t xml:space="preserve">Odkaz na mn. položky pořadí 1 : 1575,00000*3</t>
  </si>
  <si>
    <t xml:space="preserve">Odkaz na mn. položky pořadí 1 : 1575,00000</t>
  </si>
  <si>
    <t xml:space="preserve">SO02 : 580,8</t>
  </si>
  <si>
    <t xml:space="preserve">762342811R00</t>
  </si>
  <si>
    <t xml:space="preserve">Demontáž laťování střech, rozteč latí do 22 cm</t>
  </si>
  <si>
    <t xml:space="preserve">762342814R00</t>
  </si>
  <si>
    <t xml:space="preserve">Demontáž dřevěných kontralatí</t>
  </si>
  <si>
    <t xml:space="preserve">764311832RT1</t>
  </si>
  <si>
    <t xml:space="preserve">Demontáž krytiny, tabule 2 x 1 m, nad 25 m2, do 45° z Pz plechu</t>
  </si>
  <si>
    <t xml:space="preserve">SO02 : 24*8,45*2+6*14,6*2</t>
  </si>
  <si>
    <t xml:space="preserve">SO02 : 30,4*2</t>
  </si>
  <si>
    <t xml:space="preserve">SO02 : 31,1</t>
  </si>
  <si>
    <t xml:space="preserve">764421290R00</t>
  </si>
  <si>
    <t xml:space="preserve">K08- Oplechování říms z Pz plechu, rš 700 mm</t>
  </si>
  <si>
    <t xml:space="preserve">SO02 : 18</t>
  </si>
  <si>
    <t xml:space="preserve">764422220R00</t>
  </si>
  <si>
    <t xml:space="preserve">K07- Oplechování říms z Pz plechu, rš 900 mm</t>
  </si>
  <si>
    <t xml:space="preserve">SO02 : 60</t>
  </si>
  <si>
    <t xml:space="preserve">66</t>
  </si>
  <si>
    <t xml:space="preserve">765-R01</t>
  </si>
  <si>
    <t xml:space="preserve">K10- Klempířský prostup pro komín</t>
  </si>
  <si>
    <t xml:space="preserve">Rekonstrukce střechy objektu SO03</t>
  </si>
  <si>
    <t xml:space="preserve">Odkaz na mn. položky pořadí 1 : 2132,00000*3</t>
  </si>
  <si>
    <t xml:space="preserve">Odkaz na mn. položky pořadí 1 : 2132,00000</t>
  </si>
  <si>
    <t xml:space="preserve">SO03 : 1026,2</t>
  </si>
  <si>
    <t xml:space="preserve">SO03 : 160,88</t>
  </si>
  <si>
    <t xml:space="preserve">SO03 : 55</t>
  </si>
  <si>
    <t xml:space="preserve">40</t>
  </si>
  <si>
    <t xml:space="preserve">764421270R00</t>
  </si>
  <si>
    <t xml:space="preserve">K06- Oplechování říms z Pz plechu, rš 500 mm</t>
  </si>
  <si>
    <t xml:space="preserve">30</t>
  </si>
  <si>
    <t xml:space="preserve">156</t>
  </si>
  <si>
    <t xml:space="preserve">7644-R01</t>
  </si>
  <si>
    <t xml:space="preserve">K09- Prostupová manžeta + klempířské oplechování</t>
  </si>
  <si>
    <t xml:space="preserve">10</t>
  </si>
  <si>
    <t xml:space="preserve">1026,2</t>
  </si>
  <si>
    <t xml:space="preserve">Rekonstrukce střechy objektu SO04</t>
  </si>
  <si>
    <t xml:space="preserve">SO04 : 1026,2</t>
  </si>
  <si>
    <t xml:space="preserve">SO04 : 160,88</t>
  </si>
  <si>
    <t xml:space="preserve">SO04 : 55</t>
  </si>
  <si>
    <t xml:space="preserve">7644-R05</t>
  </si>
  <si>
    <t xml:space="preserve">K16- Oplechování komínu z Pz plechu, rš 700 mm</t>
  </si>
  <si>
    <t xml:space="preserve">4,1</t>
  </si>
  <si>
    <t xml:space="preserve">7644-R06</t>
  </si>
  <si>
    <t xml:space="preserve">K17- Oplechování komínu z Pz plechu, rš 700 mm</t>
  </si>
  <si>
    <t xml:space="preserve">7644-R07</t>
  </si>
  <si>
    <t xml:space="preserve">K18- Oplechování komínu z Pz plechu, rš 700 mm</t>
  </si>
  <si>
    <t xml:space="preserve">7,2</t>
  </si>
  <si>
    <t xml:space="preserve">7644-R08</t>
  </si>
  <si>
    <t xml:space="preserve">K19- Klempířský prostup pro vzt z Pz plechu, rš 700 mm</t>
  </si>
  <si>
    <t xml:space="preserve">4,8</t>
  </si>
  <si>
    <t xml:space="preserve">Stavba :</t>
  </si>
  <si>
    <t xml:space="preserve">D5136 VOŠ a SŠ technická ,Č.Třebová,rek.vstupní haly</t>
  </si>
  <si>
    <t xml:space="preserve">Rozpočet:</t>
  </si>
  <si>
    <t xml:space="preserve">Objekt :</t>
  </si>
  <si>
    <t xml:space="preserve">01 SO 01-objekt č.p.1692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cenová soustava</t>
  </si>
  <si>
    <t xml:space="preserve">733</t>
  </si>
  <si>
    <t xml:space="preserve">Rozvod potrubí</t>
  </si>
  <si>
    <t xml:space="preserve">733110806R00</t>
  </si>
  <si>
    <t xml:space="preserve">Demontáž potrubí ocelového závitového do DN 15-32 </t>
  </si>
  <si>
    <t xml:space="preserve">RTS</t>
  </si>
  <si>
    <t xml:space="preserve">733110810R00</t>
  </si>
  <si>
    <t xml:space="preserve">Demontáž potrubí ocelového závitového do DN 50-80 vč.izolace</t>
  </si>
  <si>
    <t xml:space="preserve">733111108R00</t>
  </si>
  <si>
    <t xml:space="preserve">Potrubí závitové bezešvé běžné nízkotlaké DN 50 </t>
  </si>
  <si>
    <t xml:space="preserve">733123911R00</t>
  </si>
  <si>
    <t xml:space="preserve">Zavaření stáv.ocel.přípojky demont.otop.těles </t>
  </si>
  <si>
    <t xml:space="preserve">733163102R00</t>
  </si>
  <si>
    <t xml:space="preserve">Potrubí z měděných trubek vytápění D 15 x 1,0 mm spojované lisováním</t>
  </si>
  <si>
    <t xml:space="preserve">733164103RT3</t>
  </si>
  <si>
    <t xml:space="preserve">Potrubí Cu 18/1 spojovaných lisováním </t>
  </si>
  <si>
    <t xml:space="preserve">733166102R00</t>
  </si>
  <si>
    <t xml:space="preserve">Zhot.ohybu slož.(etážky)na potrubí Cu D15,vytápění </t>
  </si>
  <si>
    <t xml:space="preserve">733167001R00</t>
  </si>
  <si>
    <t xml:space="preserve">Příplatek za zhotovení přípojky Cu 15/1 </t>
  </si>
  <si>
    <t xml:space="preserve">733190108R00</t>
  </si>
  <si>
    <t xml:space="preserve">Tlaková zkouška potrubí  DN 50 </t>
  </si>
  <si>
    <t xml:space="preserve">733194918R00</t>
  </si>
  <si>
    <t xml:space="preserve">Oprava-navaření odbočky na potrubí,D odbočky 57 propojení stáv.potrubí s novým přeloženým</t>
  </si>
  <si>
    <t xml:space="preserve">733291102U00</t>
  </si>
  <si>
    <t xml:space="preserve">Zkouška těsnosti potrubí Cu -do D 18 </t>
  </si>
  <si>
    <t xml:space="preserve">733890803R00</t>
  </si>
  <si>
    <t xml:space="preserve">Přemístění vybouraných hmot - potrubí, H 6 - 24 m </t>
  </si>
  <si>
    <t xml:space="preserve">Napojení potrubí Cu 15/1 na stáv.ocel.stoupačku </t>
  </si>
  <si>
    <t xml:space="preserve">pár</t>
  </si>
  <si>
    <t xml:space="preserve">INDIV</t>
  </si>
  <si>
    <t xml:space="preserve">02</t>
  </si>
  <si>
    <t xml:space="preserve">Demontáž  izolace potrubí ocel.Dn 50 </t>
  </si>
  <si>
    <t xml:space="preserve">03</t>
  </si>
  <si>
    <t xml:space="preserve">Izolace ocel.potrubí potrubními pouzdry z min.vlny s Al polepem Dn 60/50 mm</t>
  </si>
  <si>
    <t xml:space="preserve">04</t>
  </si>
  <si>
    <t xml:space="preserve">Montáž izolace vč.zhotovení 6 ks kolen </t>
  </si>
  <si>
    <t xml:space="preserve">05</t>
  </si>
  <si>
    <t xml:space="preserve">D+M uchycení přeloženého potrubí -ocel.objímky, táhla a nosníky s pozink.úpravou</t>
  </si>
  <si>
    <t xml:space="preserve">06</t>
  </si>
  <si>
    <t xml:space="preserve">Izolace z pěněného Pe Dn 18/10 mm </t>
  </si>
  <si>
    <t xml:space="preserve">07</t>
  </si>
  <si>
    <t xml:space="preserve">Montáž izolace z pěn.Pe </t>
  </si>
  <si>
    <t xml:space="preserve">08</t>
  </si>
  <si>
    <t xml:space="preserve">Sekání rozvodů přípojek z Cu </t>
  </si>
  <si>
    <t xml:space="preserve">09</t>
  </si>
  <si>
    <t xml:space="preserve">Zapravení drážek </t>
  </si>
  <si>
    <t xml:space="preserve">44</t>
  </si>
  <si>
    <t xml:space="preserve">Vrtání otvorů přes zdi a stropy </t>
  </si>
  <si>
    <t xml:space="preserve">998733201R00</t>
  </si>
  <si>
    <t xml:space="preserve">Přesun hmot pro rozvody potrubí </t>
  </si>
  <si>
    <t xml:space="preserve">Celkem za</t>
  </si>
  <si>
    <t xml:space="preserve">733 Rozvod potrubí</t>
  </si>
  <si>
    <t xml:space="preserve">734</t>
  </si>
  <si>
    <t xml:space="preserve">Armatury</t>
  </si>
  <si>
    <t xml:space="preserve">734200811R00</t>
  </si>
  <si>
    <t xml:space="preserve">Demontáž termostatické hlavice </t>
  </si>
  <si>
    <t xml:space="preserve">734200821R00</t>
  </si>
  <si>
    <t xml:space="preserve">Demontáž armatur se 2závity do G 1/2 </t>
  </si>
  <si>
    <t xml:space="preserve">734209113R00</t>
  </si>
  <si>
    <t xml:space="preserve">Montáž armatur závitových,se 2závity, G 1/2 </t>
  </si>
  <si>
    <t xml:space="preserve">734890803R00</t>
  </si>
  <si>
    <t xml:space="preserve">Přemístění demontovaných hmot - armatur, H 6- 24 m </t>
  </si>
  <si>
    <t xml:space="preserve">Spodní připojení otop.tělesa VK  1/2" </t>
  </si>
  <si>
    <t xml:space="preserve">Termostatická hlavice k otop.tělesu </t>
  </si>
  <si>
    <t xml:space="preserve">Šroubení k el.hlavici </t>
  </si>
  <si>
    <t xml:space="preserve">998734201R00</t>
  </si>
  <si>
    <t xml:space="preserve">Přesun hmot pro armatury </t>
  </si>
  <si>
    <t xml:space="preserve">734 Armatury</t>
  </si>
  <si>
    <t xml:space="preserve">735</t>
  </si>
  <si>
    <t xml:space="preserve">Otopná tělesa</t>
  </si>
  <si>
    <t xml:space="preserve">735000912R00</t>
  </si>
  <si>
    <t xml:space="preserve">Oprava-vyregulování ventilů s termost.ovládáním </t>
  </si>
  <si>
    <t xml:space="preserve">735151821R00</t>
  </si>
  <si>
    <t xml:space="preserve">Demontáž otopných těles panelových 2řadých,1500 mm </t>
  </si>
  <si>
    <t xml:space="preserve">735890802R00</t>
  </si>
  <si>
    <t xml:space="preserve">Přemístění demont. hmot - otop. těles, H 6 - 12 m </t>
  </si>
  <si>
    <t xml:space="preserve">Panelové deskové těleso se spodním  připojením 21VK-600/400</t>
  </si>
  <si>
    <t xml:space="preserve">Panelové deskové těleso se spodním  připojením 21VKL-600/400</t>
  </si>
  <si>
    <t xml:space="preserve">Panelové deskové těleso se spodním  připojením 21VK-600/500</t>
  </si>
  <si>
    <t xml:space="preserve">Panelové deskové těleso se spodním  připojením 21VKL-600/500</t>
  </si>
  <si>
    <t xml:space="preserve">Panelové deskové těleso se spodním  připojením 21VK-600/600</t>
  </si>
  <si>
    <t xml:space="preserve">Panelové deskové těleso se spodním  připojením 21VKL-600/600</t>
  </si>
  <si>
    <t xml:space="preserve">Panelové deskové těleso se spodním  připojením 21VK-600/700</t>
  </si>
  <si>
    <t xml:space="preserve">Panelové deskové těleso se spodním  připojením 21VKL-600/700</t>
  </si>
  <si>
    <t xml:space="preserve">Panelové deskové těleso se spodním  připojením 21VKL-600/800</t>
  </si>
  <si>
    <t xml:space="preserve">Panelové deskové těleso se spodním  připojením 21VK-600/900</t>
  </si>
  <si>
    <t xml:space="preserve">11</t>
  </si>
  <si>
    <t xml:space="preserve">Panelové deskové těleso se spodním  připojením 21VKL-600/900</t>
  </si>
  <si>
    <t xml:space="preserve">12</t>
  </si>
  <si>
    <t xml:space="preserve">Panelové deskové těleso se spodním  připojením 21VKL-600/1200</t>
  </si>
  <si>
    <t xml:space="preserve">13</t>
  </si>
  <si>
    <t xml:space="preserve">Panelové deskové těleso se spodním  připojením 21VK-600/1400</t>
  </si>
  <si>
    <t xml:space="preserve">14</t>
  </si>
  <si>
    <t xml:space="preserve">Panelové deskové těleso se spodním  připojením 21VK-600/1600</t>
  </si>
  <si>
    <t xml:space="preserve">15</t>
  </si>
  <si>
    <t xml:space="preserve">Panelové deskové těleso se spodním  připojením 22VKL-600/1100</t>
  </si>
  <si>
    <t xml:space="preserve">16</t>
  </si>
  <si>
    <t xml:space="preserve">Panelové deskové těleso se spodním  připojením 22VK-600/1400</t>
  </si>
  <si>
    <t xml:space="preserve">17</t>
  </si>
  <si>
    <t xml:space="preserve">Panelové deskové těleso se spodním  připojením 22VK-900/1000</t>
  </si>
  <si>
    <t xml:space="preserve">19</t>
  </si>
  <si>
    <t xml:space="preserve">Montáž otop.tělesa vč.roznosu </t>
  </si>
  <si>
    <t xml:space="preserve">998735202R00</t>
  </si>
  <si>
    <t xml:space="preserve">Přesun hmot pro otopná tělesa </t>
  </si>
  <si>
    <t xml:space="preserve">735 Otopná tělesa</t>
  </si>
  <si>
    <t xml:space="preserve">799</t>
  </si>
  <si>
    <t xml:space="preserve">Hodinové zúčtovací sazby</t>
  </si>
  <si>
    <t xml:space="preserve">Vypuštění a napuštění otop.systému s proplachem </t>
  </si>
  <si>
    <t xml:space="preserve">hod</t>
  </si>
  <si>
    <t xml:space="preserve">Tlakové a dilatační zkoušky </t>
  </si>
  <si>
    <t xml:space="preserve">Odvzdušnění otop.těles </t>
  </si>
  <si>
    <t xml:space="preserve">Topná zkouška </t>
  </si>
  <si>
    <t xml:space="preserve">Ekologická likvidace demont.materiálu </t>
  </si>
  <si>
    <t xml:space="preserve">Ztížené výrobní podmínky</t>
  </si>
  <si>
    <t xml:space="preserve">Mimostaveništní doprava</t>
  </si>
  <si>
    <t xml:space="preserve">Kompletační činnost (IČD)</t>
  </si>
  <si>
    <t xml:space="preserve">799 Hodinové zúčtovací sazby</t>
  </si>
  <si>
    <t xml:space="preserve">721</t>
  </si>
  <si>
    <t xml:space="preserve">Vnitřní kanalizace</t>
  </si>
  <si>
    <t xml:space="preserve">721170909R00</t>
  </si>
  <si>
    <t xml:space="preserve">Oprava potrubí PVC odpadní, vsazení odbočky DN 110 </t>
  </si>
  <si>
    <t xml:space="preserve">721170956R00</t>
  </si>
  <si>
    <t xml:space="preserve">Oprava-vsazení odbočky, potrubí PVC hrdlové DN 140 </t>
  </si>
  <si>
    <t xml:space="preserve">721170965R00</t>
  </si>
  <si>
    <t xml:space="preserve">Oprava - propojení dosavadního potrubí PVC DN 110 </t>
  </si>
  <si>
    <t xml:space="preserve">721170966R00</t>
  </si>
  <si>
    <t xml:space="preserve">Oprava - propojení dosavadního potrubí PVC DN 140 </t>
  </si>
  <si>
    <t xml:space="preserve">Potrubí HT připojovací DN 40 mm vč.montáže </t>
  </si>
  <si>
    <t xml:space="preserve">01a</t>
  </si>
  <si>
    <t xml:space="preserve">Potrubí HT připojovací DN 32 mm vč.montáže </t>
  </si>
  <si>
    <t xml:space="preserve">Potrubí HT připojovací DN 50 x 1,8 mm vč.montáže</t>
  </si>
  <si>
    <t xml:space="preserve">Potrubí HT připojovací DN 75x1,8 mm vč.montáže</t>
  </si>
  <si>
    <t xml:space="preserve">Potrubí HT připojovací DN 100 x 2,7 mm vč.montáže</t>
  </si>
  <si>
    <t xml:space="preserve">Potrubí HT zavěšené  DN 125x2,8 mm vč.montáže</t>
  </si>
  <si>
    <t xml:space="preserve">Vyvedení odpadních výpustek D 40 x 1,8 </t>
  </si>
  <si>
    <t xml:space="preserve">Vyvedení odpadních výpustek D 50 x 1,8 </t>
  </si>
  <si>
    <t xml:space="preserve">Vyvedení odpadních výpustek D 110 x 2,3 </t>
  </si>
  <si>
    <t xml:space="preserve">Uchycení potrubí odpadního -objímky,táhla,konzol. nosníky pozink</t>
  </si>
  <si>
    <t xml:space="preserve">Montáž uchycení </t>
  </si>
  <si>
    <t xml:space="preserve">Zkouška těsnosti kanalizace vodou </t>
  </si>
  <si>
    <t xml:space="preserve">Zápach.uzávěrka podomítková Dn 32-pro klima jednotku</t>
  </si>
  <si>
    <t xml:space="preserve">Podl.vpust Dn 50 s kloubem,s límcem s polymerbeton na stěrkové izolace</t>
  </si>
  <si>
    <t xml:space="preserve">Montáž sifonu Dn 32 a podl.vpusti </t>
  </si>
  <si>
    <t xml:space="preserve">Přivzduš.hlavice Dn 100 </t>
  </si>
  <si>
    <t xml:space="preserve">Montáž přivzduš.hlavic Dn 100 </t>
  </si>
  <si>
    <t xml:space="preserve">18</t>
  </si>
  <si>
    <t xml:space="preserve">Sekání rozvodů kanalizace </t>
  </si>
  <si>
    <t xml:space="preserve">Zapravení drážek pro kanalizaci </t>
  </si>
  <si>
    <t xml:space="preserve">20</t>
  </si>
  <si>
    <t xml:space="preserve">21</t>
  </si>
  <si>
    <t xml:space="preserve">Požární manžeta RS 10 75-60 </t>
  </si>
  <si>
    <t xml:space="preserve">22</t>
  </si>
  <si>
    <t xml:space="preserve">Požární manžeta RS 10  125-60 </t>
  </si>
  <si>
    <t xml:space="preserve">23</t>
  </si>
  <si>
    <t xml:space="preserve">Montáž protipožárních manžet </t>
  </si>
  <si>
    <t xml:space="preserve">998721203R00</t>
  </si>
  <si>
    <t xml:space="preserve">Přesun hmot pro vnitřní kanalizaci </t>
  </si>
  <si>
    <t xml:space="preserve">721 Vnitřní kanalizace</t>
  </si>
  <si>
    <t xml:space="preserve">722</t>
  </si>
  <si>
    <t xml:space="preserve">Vnitřní vodovod</t>
  </si>
  <si>
    <t xml:space="preserve">722130233R00</t>
  </si>
  <si>
    <t xml:space="preserve">Potrubí z trub.závit.pozink.svařovan. 11343,DN 25 </t>
  </si>
  <si>
    <t xml:space="preserve">722131911R00</t>
  </si>
  <si>
    <t xml:space="preserve">Oprava-potrubí závitové,vsazení odbočky DN 15 </t>
  </si>
  <si>
    <t xml:space="preserve">722131913R00</t>
  </si>
  <si>
    <t xml:space="preserve">Oprava-potrubí závitové,vsazení odbočky DN 25 </t>
  </si>
  <si>
    <t xml:space="preserve">722131931R00</t>
  </si>
  <si>
    <t xml:space="preserve">Oprava-propojení dosavadního potrubí závit. DN 15 </t>
  </si>
  <si>
    <t xml:space="preserve">722131933R00</t>
  </si>
  <si>
    <t xml:space="preserve">Oprava-propojení dosavadního potrubí závit. DN 25 </t>
  </si>
  <si>
    <t xml:space="preserve">722131935R00</t>
  </si>
  <si>
    <t xml:space="preserve">Oprava-propojení dosavadního potrubí závit. DN 40 </t>
  </si>
  <si>
    <t xml:space="preserve">722250133U00</t>
  </si>
  <si>
    <t xml:space="preserve">Hydrant systém celoplech D 25x30m </t>
  </si>
  <si>
    <t xml:space="preserve">722251111U00</t>
  </si>
  <si>
    <t xml:space="preserve">Revize hydrantu </t>
  </si>
  <si>
    <t xml:space="preserve">722290226R00</t>
  </si>
  <si>
    <t xml:space="preserve">Zkouška tlaku potrubí </t>
  </si>
  <si>
    <t xml:space="preserve">722290234R00</t>
  </si>
  <si>
    <t xml:space="preserve">Proplach a dezinfekce vodovod.potrubí </t>
  </si>
  <si>
    <t xml:space="preserve">722290237R00</t>
  </si>
  <si>
    <t xml:space="preserve">Chemický rozbor vody </t>
  </si>
  <si>
    <t xml:space="preserve">734209115R00</t>
  </si>
  <si>
    <t xml:space="preserve">Montáž armatur závitových,se 2závity, G 1 </t>
  </si>
  <si>
    <t xml:space="preserve">Potrubí z PP-R 80 PN 20, DN 20 </t>
  </si>
  <si>
    <t xml:space="preserve">Potrubí z PP-R 80 PN 20, DN 25 </t>
  </si>
  <si>
    <t xml:space="preserve">Potrubí z PP-R 80 PN 20, DN 32 </t>
  </si>
  <si>
    <t xml:space="preserve">Potrubí z PP-R 80 PN 20, DN 50 </t>
  </si>
  <si>
    <t xml:space="preserve">Vyvedení a upevnění výpustek DN 15 </t>
  </si>
  <si>
    <t xml:space="preserve">Vyvedení a upevnění výpustek DN 25 </t>
  </si>
  <si>
    <t xml:space="preserve">Nástěnka K 247, pro výtokový ventil G 1/2 </t>
  </si>
  <si>
    <t xml:space="preserve">Nástěnka K 247, pro baterii G 1/2, </t>
  </si>
  <si>
    <t xml:space="preserve">Uchycení potrubí vody  -objímky,táhla,konzol. nosníky pozink</t>
  </si>
  <si>
    <t xml:space="preserve">Kulový kohout plnoprůtokový se speciální úpravou pro rozvod vody Dn 25</t>
  </si>
  <si>
    <t xml:space="preserve">Regulační ventil Dn 15 -osazení na cirkulačním potrubí</t>
  </si>
  <si>
    <t xml:space="preserve">12a</t>
  </si>
  <si>
    <t xml:space="preserve">Nastavení a zaregulování regul.ventilu </t>
  </si>
  <si>
    <t xml:space="preserve">Izolace z pěněného Pe Dn 20/10 mm </t>
  </si>
  <si>
    <t xml:space="preserve">Izolace z pěněného Pe Dn 20/15 mm </t>
  </si>
  <si>
    <t xml:space="preserve">Izolace z pěněného Pe Dn 25/10 mm </t>
  </si>
  <si>
    <t xml:space="preserve">Izolace z pěněného Pe Dn 25/15 mm </t>
  </si>
  <si>
    <t xml:space="preserve">Izolace z pěněného Pe Dn 32/10 mm </t>
  </si>
  <si>
    <t xml:space="preserve">Izolace z pěněného Pe Dn 32/15 mm </t>
  </si>
  <si>
    <t xml:space="preserve">Izolace z min.pouzder s Al polepem Dn 28/20 mm </t>
  </si>
  <si>
    <t xml:space="preserve">Izolace z min.pouzder s Al polepem Dn 50/10 mm </t>
  </si>
  <si>
    <t xml:space="preserve">Izolace z min.pouzder s Al polepem Dn 50/50 mm </t>
  </si>
  <si>
    <t xml:space="preserve">Montáž izolace z min.pouzder s Al polepem </t>
  </si>
  <si>
    <t xml:space="preserve">43</t>
  </si>
  <si>
    <t xml:space="preserve">Sekání rozvodů vody </t>
  </si>
  <si>
    <t xml:space="preserve">43a</t>
  </si>
  <si>
    <t xml:space="preserve">Zapravení drážek pro rozvody vody </t>
  </si>
  <si>
    <t xml:space="preserve">998722201R00</t>
  </si>
  <si>
    <t xml:space="preserve">Přesun hmot pro vnitřní vodovod </t>
  </si>
  <si>
    <t xml:space="preserve">722 Vnitřní vodovod</t>
  </si>
  <si>
    <t xml:space="preserve">725</t>
  </si>
  <si>
    <t xml:space="preserve">Zařizovací předměty</t>
  </si>
  <si>
    <t xml:space="preserve">Závěsný klozet s hlubokým splachováním, horizontální odpad,540x355x360 mm</t>
  </si>
  <si>
    <t xml:space="preserve">WC závěsný modul pro zazdění </t>
  </si>
  <si>
    <t xml:space="preserve">Tlačítko k závěsnému prvku pro WC </t>
  </si>
  <si>
    <t xml:space="preserve">Sedátko WC s pomalým zavíráním </t>
  </si>
  <si>
    <t xml:space="preserve">WC  souprava pro tlumení hluku </t>
  </si>
  <si>
    <t xml:space="preserve">05a</t>
  </si>
  <si>
    <t xml:space="preserve">Sedátko pro WC invalidi </t>
  </si>
  <si>
    <t xml:space="preserve">Montáž předstěnových instalací </t>
  </si>
  <si>
    <t xml:space="preserve">WC invalidní spodní odpad </t>
  </si>
  <si>
    <t xml:space="preserve">Splachovací nádržka pro WC invalidi </t>
  </si>
  <si>
    <t xml:space="preserve">Kombi WC,spodní odpad,vel.670x355x430 mm </t>
  </si>
  <si>
    <t xml:space="preserve">Montáž klozetových mís závěsných,ivalidních a kombi WC</t>
  </si>
  <si>
    <t xml:space="preserve">Dvojumývadlo diturvit. 130x48,5 cm </t>
  </si>
  <si>
    <t xml:space="preserve">Umývadlový .sifon nerez </t>
  </si>
  <si>
    <t xml:space="preserve">Stojánková baterie chrom </t>
  </si>
  <si>
    <t xml:space="preserve">Umývadl.výpusť chrom,systém click-clack </t>
  </si>
  <si>
    <t xml:space="preserve">Rohový ventil chrom 1/2" </t>
  </si>
  <si>
    <t xml:space="preserve">Montáž dvojumývadel </t>
  </si>
  <si>
    <t xml:space="preserve">Montáž ventilů rohových bez připojovací trubičky G 1/2'</t>
  </si>
  <si>
    <t xml:space="preserve">Umývadlo diturvit vel. 60/45 cm </t>
  </si>
  <si>
    <t xml:space="preserve">Umývadlo diturvit.invalidní,vel. 64x55 cm </t>
  </si>
  <si>
    <t xml:space="preserve">25</t>
  </si>
  <si>
    <t xml:space="preserve">Podomítkový sifon pro ivalidní umývadlo </t>
  </si>
  <si>
    <t xml:space="preserve">26</t>
  </si>
  <si>
    <t xml:space="preserve">Baterie chrom.nást.páková,prodl.husička </t>
  </si>
  <si>
    <t xml:space="preserve">27</t>
  </si>
  <si>
    <t xml:space="preserve">Montáž umyvadel </t>
  </si>
  <si>
    <t xml:space="preserve">28</t>
  </si>
  <si>
    <t xml:space="preserve">Madlo sklopné </t>
  </si>
  <si>
    <t xml:space="preserve">29</t>
  </si>
  <si>
    <t xml:space="preserve">Modlo pevné </t>
  </si>
  <si>
    <t xml:space="preserve">Montáž invalidních madel </t>
  </si>
  <si>
    <t xml:space="preserve">31</t>
  </si>
  <si>
    <t xml:space="preserve">Montáž baterií umyvadlových stojánkových a nástěnných</t>
  </si>
  <si>
    <t xml:space="preserve">32</t>
  </si>
  <si>
    <t xml:space="preserve">33</t>
  </si>
  <si>
    <t xml:space="preserve">Pisoir diturvit s vestav.radar automatickým splachováním</t>
  </si>
  <si>
    <t xml:space="preserve">34</t>
  </si>
  <si>
    <t xml:space="preserve">Sifon pisoir </t>
  </si>
  <si>
    <t xml:space="preserve">35</t>
  </si>
  <si>
    <t xml:space="preserve">Zdroj k pisoiru </t>
  </si>
  <si>
    <t xml:space="preserve">36</t>
  </si>
  <si>
    <t xml:space="preserve">Montáž pisoiru diturvit.aut.splachování </t>
  </si>
  <si>
    <t xml:space="preserve">37</t>
  </si>
  <si>
    <t xml:space="preserve">Výlevka diturvit stojící na podlaze vč.mřížky </t>
  </si>
  <si>
    <t xml:space="preserve">38</t>
  </si>
  <si>
    <t xml:space="preserve">39</t>
  </si>
  <si>
    <t xml:space="preserve">Montáž výlevky </t>
  </si>
  <si>
    <t xml:space="preserve">42</t>
  </si>
  <si>
    <t xml:space="preserve">Montáž dřezu </t>
  </si>
  <si>
    <t xml:space="preserve">Sifon dřezový </t>
  </si>
  <si>
    <t xml:space="preserve">Montáž sifonu džezového </t>
  </si>
  <si>
    <t xml:space="preserve">45</t>
  </si>
  <si>
    <t xml:space="preserve">Dřezová baterie stojánková </t>
  </si>
  <si>
    <t xml:space="preserve">46</t>
  </si>
  <si>
    <t xml:space="preserve">47</t>
  </si>
  <si>
    <t xml:space="preserve">Rohový ventil chrom  G 1/2' </t>
  </si>
  <si>
    <t xml:space="preserve">47a</t>
  </si>
  <si>
    <t xml:space="preserve">48</t>
  </si>
  <si>
    <t xml:space="preserve">WC štětka nerez </t>
  </si>
  <si>
    <t xml:space="preserve">49</t>
  </si>
  <si>
    <t xml:space="preserve">Zásobník na toaletní papír,nerez </t>
  </si>
  <si>
    <t xml:space="preserve">WC koš nerez,5 l </t>
  </si>
  <si>
    <t xml:space="preserve">51</t>
  </si>
  <si>
    <t xml:space="preserve">Nerezový dávkovač tekutého mýdla,obsah 0,5 l </t>
  </si>
  <si>
    <t xml:space="preserve">52</t>
  </si>
  <si>
    <t xml:space="preserve">Nerezový zásobník na papírové ručníky </t>
  </si>
  <si>
    <t xml:space="preserve">53</t>
  </si>
  <si>
    <t xml:space="preserve">Montáž doplňků </t>
  </si>
  <si>
    <t xml:space="preserve">998725202R00</t>
  </si>
  <si>
    <t xml:space="preserve">Přesun hmot pro zařizovací předměty </t>
  </si>
  <si>
    <t xml:space="preserve">725 Zařizovací předměty</t>
  </si>
  <si>
    <t xml:space="preserve">Komplexní vyzkoušení </t>
  </si>
  <si>
    <t xml:space="preserve">Proplach stáv.rozvodů kanalizace </t>
  </si>
  <si>
    <t xml:space="preserve">Proplach stáv.rozvodů vody </t>
  </si>
  <si>
    <t xml:space="preserve">871</t>
  </si>
  <si>
    <t xml:space="preserve">Demontáže</t>
  </si>
  <si>
    <t xml:space="preserve">721171808R00</t>
  </si>
  <si>
    <t xml:space="preserve">Demontáž potrubí z PVC do DN 114 </t>
  </si>
  <si>
    <t xml:space="preserve">721290822R00</t>
  </si>
  <si>
    <t xml:space="preserve">Přesun vybouraných hmot - kanalizace, H 6 - 12 m </t>
  </si>
  <si>
    <t xml:space="preserve">722130801R00</t>
  </si>
  <si>
    <t xml:space="preserve">Demontáž potrubí ocelových závitových DN 25 vč.izolace</t>
  </si>
  <si>
    <t xml:space="preserve">722130802R00</t>
  </si>
  <si>
    <t xml:space="preserve">Demontáž potrubí ocelových závitových DN 40 vč.izolace</t>
  </si>
  <si>
    <t xml:space="preserve">722220861R00</t>
  </si>
  <si>
    <t xml:space="preserve">Demontáž armatur s dvěma závity G 3/4 </t>
  </si>
  <si>
    <t xml:space="preserve">722254110R00</t>
  </si>
  <si>
    <t xml:space="preserve">Demontáž hydrantových skříní </t>
  </si>
  <si>
    <t xml:space="preserve">722290822R00</t>
  </si>
  <si>
    <t xml:space="preserve">Přesun vybouraných hmot - vodovody, H 6 - 12 m </t>
  </si>
  <si>
    <t xml:space="preserve">725110814R00</t>
  </si>
  <si>
    <t xml:space="preserve">Demontáž klozetů kombinovaných </t>
  </si>
  <si>
    <t xml:space="preserve">725122813R00</t>
  </si>
  <si>
    <t xml:space="preserve">Demontáž pisoárů s nádrží + 1 záchodkem </t>
  </si>
  <si>
    <t xml:space="preserve">725210821R00</t>
  </si>
  <si>
    <t xml:space="preserve">Demontáž umyvadel bez výtokových armatur </t>
  </si>
  <si>
    <t xml:space="preserve">725230811R00</t>
  </si>
  <si>
    <t xml:space="preserve">Demontáž výlevky  z diturvitu </t>
  </si>
  <si>
    <t xml:space="preserve">725310821R00</t>
  </si>
  <si>
    <t xml:space="preserve">Demontáž dřezů jednodílných na konzolách </t>
  </si>
  <si>
    <t xml:space="preserve">725590812R00</t>
  </si>
  <si>
    <t xml:space="preserve">Přesun vybour.hmot, zařizovací předměty H 12 m </t>
  </si>
  <si>
    <t xml:space="preserve">725820801R00</t>
  </si>
  <si>
    <t xml:space="preserve">Demontáž baterie nástěnné do G 3/4 </t>
  </si>
  <si>
    <t xml:space="preserve">871 Demontáže</t>
  </si>
  <si>
    <t xml:space="preserve">Položkový soupis prací a dodávek</t>
  </si>
  <si>
    <t xml:space="preserve">VOŠ a SŠ technická Česká Třebová, rekonstrukce vstupní haly a konferenčního sálu
Skalka 1692, Česká Třebová</t>
  </si>
  <si>
    <t xml:space="preserve">D.1.4.3 – VZDUCHOTECHNIKA A CHLAZENÍ</t>
  </si>
  <si>
    <t xml:space="preserve">Zařízení č.1. –  Větrání sálu</t>
  </si>
  <si>
    <t xml:space="preserve">Demontáž stávajících rozvodů vzduchotechniky pro větrání sálu, včetně stupaček , klapky, kruhové rozvody do průměru 400-10bm, čtyřhranné potrubí do rozměru obvodu 900x500 - 180bm), včetně ekologické likvidace</t>
  </si>
  <si>
    <t xml:space="preserve">kmpl</t>
  </si>
  <si>
    <t xml:space="preserve">Demontáže - celkem</t>
  </si>
  <si>
    <t xml:space="preserve">Větrání sálu</t>
  </si>
  <si>
    <t xml:space="preserve">1.1</t>
  </si>
  <si>
    <t xml:space="preserve">Vzduchotechnická rekuperační jednotka  ve venkovním provedení, komory vedle sebe, síla panelu 50mm, rotační rekuperátor s účinností min. 74%, Vp=12000m3/h pext=400Pa, Vo=12000m3/h pext= 400Pa, ohřívač 40kW elektro, chladič přímý výparník Qch=60kW chladivo R410A  2okruhy, motory řízené FM na přívodu a odvodu vzduchu přívod/odvod Pel=2x5,5kW/2x11,1A/400V, Filtry na přívodu čerstvého vzduhu kapsový F7, Filtr na odvodu z místnosti kapsový M5,  rozměr dxvxh  4340x2400x1975, napojovací hrdla 4x 1100x1100mm, hmotnost 1200kg. Jednotka  je ve standartu ecodesign 2018. Dodat včetně systému MaR, Stížená montáž..</t>
  </si>
  <si>
    <t xml:space="preserve">END</t>
  </si>
  <si>
    <t xml:space="preserve">Systém MaR včetně dodávky , montáže, kabeláže a zapojení, Rozvaděč, regulace teploty, venkovní provedení, Umístění rozvaděče mimo jednotku, přiložen. DI chod, DI stop, Modbus RTU, Kondenzační jednotka: řízení výkonu signálem 0- 10V , povel chod, hlášení poruchy (pouze chlazení). Pokojový ovladač, Kabel telefonní plochý - 6 žil černý,.</t>
  </si>
  <si>
    <t xml:space="preserve">1.2, 1.3, 1.4, 1.5</t>
  </si>
  <si>
    <t xml:space="preserve">Kodenzační jednotka -  Venkovní jednotka pro VZT, Inverter, R410A, 400V
Qch= 15kW / Qt= 18kW, max. délka Cu potrubí/max. výškový rozdíl = 75m/ 30m 
provozní rozsah: chlazení: -15°C až 46°C/topení -15°C až 24°C, Maximální objem výměníku 2 556cm3, Komunikační modul, 0-10 V</t>
  </si>
  <si>
    <t xml:space="preserve">Měděné propojovací potrubí s teplenou  izolací (tepelná izolace potrubí musí být černá)</t>
  </si>
  <si>
    <t xml:space="preserve">bm</t>
  </si>
  <si>
    <t xml:space="preserve">Stíněný komunikační kabel</t>
  </si>
  <si>
    <t xml:space="preserve">3.1</t>
  </si>
  <si>
    <t xml:space="preserve">DIAGONÁLNÍ VENTILÁTOR DO KRUHOVÉHO POTRUBÍ IP44 průměr 200 ultratichý ventilátor s doběhem</t>
  </si>
  <si>
    <t xml:space="preserve">včetně</t>
  </si>
  <si>
    <t xml:space="preserve">rychloupínací spona průměr 200 </t>
  </si>
  <si>
    <t xml:space="preserve">zpětná klapka průměr 200</t>
  </si>
  <si>
    <t xml:space="preserve">1.23</t>
  </si>
  <si>
    <t xml:space="preserve">VYÚSTKA DO KRUHOVÉHO POTRUBÍ rozměr 425 x 75, komfortní, pro odvod vzduchu, s regulací R1</t>
  </si>
  <si>
    <t xml:space="preserve">VÍŘIVÝ ANEMOSTAT  Přestavitelný vířivý anemostat s protiběžně uspořádánými lamelamy v kruhovém provedení, s výfukem ve tvaru difuzoru, s vířivým svislým směrem výfuku, vhodné pro použití ve výškách více jak 3.80 m, především při značně se měnících teplotních diferencích přiváděného vzduchu v rozsahu od -10 K do + 15 K. 
Přestavitelné provedení skládající se z čelní desky s přestavitelnými 
lopatkami - ručně. Napojení na vzduchovod přímé.</t>
  </si>
  <si>
    <t xml:space="preserve">1.9</t>
  </si>
  <si>
    <t xml:space="preserve">VÍŘIVÝ ANEMOSTAT do podhledu, pro odvod vzduchu pohledová deska 600x600 48 štěrbin, včetně plenum boxu </t>
  </si>
  <si>
    <t xml:space="preserve">1.10</t>
  </si>
  <si>
    <t xml:space="preserve">REGULAČNÍ KLAPKY TĚSNÁ rozměr 250x250 ovládání ruční</t>
  </si>
  <si>
    <t xml:space="preserve">1.53</t>
  </si>
  <si>
    <t xml:space="preserve">KLAPKA DO POTRUBÍ KRUHOVÁ průměr 250 ovládání R</t>
  </si>
  <si>
    <t xml:space="preserve">1.54</t>
  </si>
  <si>
    <t xml:space="preserve">KLAPKA DO POTRUBÍ KRUHOVÁ průměr 355  ovládání R</t>
  </si>
  <si>
    <t xml:space="preserve">KLAPKA DO POTRUBÍ KRUHOVÁ průměr 630  ovládání R</t>
  </si>
  <si>
    <t xml:space="preserve">1.24</t>
  </si>
  <si>
    <t xml:space="preserve">PROTIDEŠŤOVÁ ŽALUZIE rozměr 1200x1000 se sítem proti hmyzu, hliníkové lamely</t>
  </si>
  <si>
    <t xml:space="preserve">1.41</t>
  </si>
  <si>
    <t xml:space="preserve">TLUMIČE HLUKU vložka 100x500mm, délka 500, absorbční výplň je oddělena od proudícího vzduchu pozinkovaným děrovaným plechem a netkanou kašírovanou textilií.</t>
  </si>
  <si>
    <t xml:space="preserve">1.42</t>
  </si>
  <si>
    <t xml:space="preserve">TLUMIČE HLUKU vložka 100x1000mm, délka 1000, absorbční výplň je oddělena od proudícího vzduchu pozinkovaným děrovaným plechem a netkanou kašírovanou textilií.</t>
  </si>
  <si>
    <t xml:space="preserve">PROTIDEŠŤOVÁ ŽALUZIE rozměr 260x260 napojovací rozmě 200</t>
  </si>
  <si>
    <t xml:space="preserve">1.18-1.19</t>
  </si>
  <si>
    <t xml:space="preserve">Neobsazeno</t>
  </si>
  <si>
    <t xml:space="preserve">3.20</t>
  </si>
  <si>
    <t xml:space="preserve">OHEBNÉ HADICE průměr 250</t>
  </si>
  <si>
    <t xml:space="preserve">SAMOLEPÍCÍ KAUČUKOVÁ TEPELNÁ IZOLACE tl  25mm </t>
  </si>
  <si>
    <t xml:space="preserve">ČTYŘHRANNÉ POTRUBÍ  ALP Rovné potrubí a tvarovky, čtyřhranného průřezu z předizolovaného panelu. Nezávisle na velikosti průřezu exteriérní panel 30 mm šířky, 80/200 mikronů s hliníkovým povrchem - vzorkovaný/vzorkovaný. Hustota izolační pěny 48kg/m³, tepelná vodivost λ=0,02 W/m°K, třída vzduchotěsnosti „C”. Dodaný s doplňky, sestavený na komplet. Statický tlak systému 350 Pa. POZOR!!! Spojování potrubí pomocí skrytého spojovacího profilu. Spoje - příruby je nutno v exteriéru přelepit alubutylovou páskou.</t>
  </si>
  <si>
    <t xml:space="preserve"> ČTYŘHRANNÉ POTRUBÍ SKUPINY I. MATERIÁL POZINKOVANÝ PLECH do obvodu 1050 100% tvarovek</t>
  </si>
  <si>
    <t xml:space="preserve"> ČTYŘHRANNÉ POTRUBÍ SKUPINY I. MATERIÁL POZINKOVANÝ PLECH do obvodu 1500 100% tvarovek</t>
  </si>
  <si>
    <t xml:space="preserve"> ČTYŘHRANNÉ POTRUBÍ SKUPINY I. MATERIÁL POZINKOVANÝ PLECH do obvodu 2630 100% tvarovek</t>
  </si>
  <si>
    <t xml:space="preserve"> ČTYŘHRANNÉ POTRUBÍ SKUPINY I. MATERIÁL POZINKOVANÝ PLECH do obvodu 3500 100% tvarovek</t>
  </si>
  <si>
    <t xml:space="preserve"> KRUHOVÉ POTRUBÍ SPIRO SAFE do průměru 200 rovné</t>
  </si>
  <si>
    <t xml:space="preserve"> KRUHOVÉ POTRUBÍ SPIRO SAFE do průměru 280 10% tvarovek</t>
  </si>
  <si>
    <t xml:space="preserve"> KRUHOVÉ POTRUBÍ SPIRO SAFE do průměru 400 30% tvarovek</t>
  </si>
  <si>
    <t xml:space="preserve"> KRUHOVÉ POTRUBÍ SPIRO SAFE do průměru 560 30% tvarovek</t>
  </si>
  <si>
    <t xml:space="preserve"> KRUHOVÉ POTRUBÍ SPIRO SAFE do průměru 710 20% tvarovek</t>
  </si>
  <si>
    <t xml:space="preserve">Větrání 1.NP - celkem</t>
  </si>
  <si>
    <t xml:space="preserve">Zařízení č.2 –  Větrání šatny</t>
  </si>
  <si>
    <t xml:space="preserve">2.1</t>
  </si>
  <si>
    <t xml:space="preserve">Podstropní jednotka s rekuperačním výměníkem dle nařízení EU 1253/2014, Podstropní jednotka v sestavě: filtr na přívodu a odvodu vzduchu G4, výkon výměníku: Qt = 3,3 kW, účinnost rekuperačního výměníku min. 73% automaticky řízená klapka by-passu, rekuperační výměník protiproudý, ventilátor přívodní s EC1 motorem Qp = 600 m3/h,Ni = 0,17 kW, 230V/50 Hz, externí tlak : Δp = 200 Pa, ventilátor odvodní s EC1 motorem Qo = 600 m3/h,Ni = 0,17 kW, 230V/50 Hz, externí tlak : Δp = 200 Pa, včetně vestavěné regulace a ovladače, integrovaný elektrický ohřívač topný výkon ohřívače: Qt = 2 kW, topné médium: elektrická energie, včetně systému MaR</t>
  </si>
  <si>
    <t xml:space="preserve">2.3</t>
  </si>
  <si>
    <t xml:space="preserve">TLUMIČE HLUKU KRUHOVÉ /tloušťka izolace 50 mm/ průměr 200 délka 1000</t>
  </si>
  <si>
    <t xml:space="preserve">2.4</t>
  </si>
  <si>
    <t xml:space="preserve">VENTILY TALÍŘOVÉ KOVOVÉ průměr 200 odvod</t>
  </si>
  <si>
    <t xml:space="preserve">2.5</t>
  </si>
  <si>
    <t xml:space="preserve">VENTILY TALÍŘOVÉ KOVOVÉ průměr 200 přívod</t>
  </si>
  <si>
    <t xml:space="preserve">2.6</t>
  </si>
  <si>
    <t xml:space="preserve">2.9</t>
  </si>
  <si>
    <t xml:space="preserve">OHEBNÉ HADICE S TEPELNOU IZOLACÍ průměr 200</t>
  </si>
  <si>
    <t xml:space="preserve">2.13</t>
  </si>
  <si>
    <t xml:space="preserve">KRUHOVÉ POTRUBÍ SPIRO do průměru200 20% tvarovek</t>
  </si>
  <si>
    <t xml:space="preserve">KRUHOVÉ POTRUBÍ SPIRO do průměru280 30% tvarovek</t>
  </si>
  <si>
    <t xml:space="preserve">Zařízení č.3 –  Větrání WC</t>
  </si>
  <si>
    <t xml:space="preserve">3.2</t>
  </si>
  <si>
    <t xml:space="preserve">3.3</t>
  </si>
  <si>
    <t xml:space="preserve">3.4</t>
  </si>
  <si>
    <t xml:space="preserve">3.5</t>
  </si>
  <si>
    <t xml:space="preserve">VENTILY TALÍŘOVÉ PLASTOVÉ průměr 125 odvod</t>
  </si>
  <si>
    <t xml:space="preserve">3.6</t>
  </si>
  <si>
    <t xml:space="preserve">KLAPKA DO POTRUBÍ KRUHOVÁ průměr 200 ovládání R</t>
  </si>
  <si>
    <t xml:space="preserve">3.7</t>
  </si>
  <si>
    <t xml:space="preserve">PROTIDEŠŤOVÁ ŽALUZIE rozměr 360x360 napojovací rozmě 200</t>
  </si>
  <si>
    <t xml:space="preserve">3.8-3.9</t>
  </si>
  <si>
    <t xml:space="preserve">3.10</t>
  </si>
  <si>
    <t xml:space="preserve">OHEBNÉ HADICE S TEPELNOU IZOLACÍ průměr 125</t>
  </si>
  <si>
    <t xml:space="preserve">KRUHOVÉ POTRUBÍ SPIRO SAFE do průměru140 20% tvarovek</t>
  </si>
  <si>
    <t xml:space="preserve">KRUHOVÉ POTRUBÍ SPIRO SAFE do průměru200 40% tvarovek</t>
  </si>
  <si>
    <t xml:space="preserve">KRUHOVÉ POTRUBÍ SPIRO SAFE do průměru280 100% tvarovek</t>
  </si>
  <si>
    <t xml:space="preserve">Zařízení  č.4 - Chlazení promítací kabiny</t>
  </si>
  <si>
    <t xml:space="preserve">4.1</t>
  </si>
  <si>
    <t xml:space="preserve">SPLIT system venkovní chladící kondenzační jednotka
venkovní jednotka výkon Qch=5, Qt=6kW Pel=1,6kW/7A/230V
Rozměry - Jednotka - Hloubka x Výška x Šířka 373 x 734 x 870 mm
Chladivo - Type R-32
</t>
  </si>
  <si>
    <t xml:space="preserve">4.2</t>
  </si>
  <si>
    <t xml:space="preserve">SPLIT system vnitřní chladící a topná  nástěnná jednotka, bez čerpadla kondenzátu, výkon Qch=5, Qt=6kW</t>
  </si>
  <si>
    <t xml:space="preserve">rozšiřující karta pro připojení drátového ovladače</t>
  </si>
  <si>
    <t xml:space="preserve">drátový ovladač</t>
  </si>
  <si>
    <t xml:space="preserve">Předizolované propojovací potrubí chladiva dvoutrubkové</t>
  </si>
  <si>
    <t xml:space="preserve">Spuštění / zprovoznění bez cestovních nákladů</t>
  </si>
  <si>
    <t xml:space="preserve">plastové žlaby 100x50</t>
  </si>
  <si>
    <t xml:space="preserve">nástěnná konzola dlouhá</t>
  </si>
  <si>
    <t xml:space="preserve">Zařízení stavební přípomoci</t>
  </si>
  <si>
    <t xml:space="preserve">průrazy cihla 60ks včetně zapravení</t>
  </si>
  <si>
    <t xml:space="preserve">Lešení</t>
  </si>
  <si>
    <t xml:space="preserve"> LEŠENÍ LEHKÉ, POMOCNÉ O VÝŠCE LEŠEŇOVÉ PODLAHY do 5 m</t>
  </si>
  <si>
    <t xml:space="preserve">Jeřáb - pronájem příjezd, odjezd </t>
  </si>
  <si>
    <t xml:space="preserve">h</t>
  </si>
  <si>
    <t xml:space="preserve">Montážní, spojovací a těsnící materiál</t>
  </si>
  <si>
    <t xml:space="preserve">ZÁVĚSNÉ LIŠTY, ZÁVITOVÉ TYČE,ZÁVĚSY, KRUHOVÉ ZÁVĚSY, HMOŽDINKY, SPOJOVACÍ MATERIÁL, TĚSNÍCÍ MATERIÁL</t>
  </si>
  <si>
    <t xml:space="preserve"> HODINOVÉ ZÚČTOVACÍ SAZBY- PŘÍPRAVA KE KOMPLEXNÍMU VYZKOUŠENÍ,OŽIVENÍ A VYREGULOVÁNÍ ZAŘÍZENÍ</t>
  </si>
  <si>
    <t xml:space="preserve">H</t>
  </si>
  <si>
    <t xml:space="preserve">Štítky pro označení</t>
  </si>
  <si>
    <t xml:space="preserve">Požární dotěsnění atestovaným tmelem</t>
  </si>
  <si>
    <t xml:space="preserve">Předávací dokumentace</t>
  </si>
  <si>
    <t xml:space="preserve">Vodivé propojení</t>
  </si>
  <si>
    <t xml:space="preserve">sada</t>
  </si>
  <si>
    <t xml:space="preserve">Pružná guma tl10mm pro snížení vibrací</t>
  </si>
  <si>
    <t xml:space="preserve">Zkušební provoz </t>
  </si>
  <si>
    <t xml:space="preserve">Rezerva na stíženou montáž 10% z montáže</t>
  </si>
  <si>
    <t xml:space="preserve">00001</t>
  </si>
  <si>
    <t xml:space="preserve">ELEKTRO</t>
  </si>
  <si>
    <t xml:space="preserve">215</t>
  </si>
  <si>
    <t xml:space="preserve">VOŠ a SŠ technická Česká Třebová,rekonstrukce vstupní haly a konferenčního sálu</t>
  </si>
  <si>
    <t xml:space="preserve">1.4.4</t>
  </si>
  <si>
    <t xml:space="preserve">E.01</t>
  </si>
  <si>
    <t xml:space="preserve">KABELY A VODIČE </t>
  </si>
  <si>
    <t xml:space="preserve">210810045RT1</t>
  </si>
  <si>
    <t xml:space="preserve">Montáž kabelu CYKY 750 V, 3 x 1,5 mm2, pevně uloženého, včetně dodávky kabelu</t>
  </si>
  <si>
    <t xml:space="preserve">M21</t>
  </si>
  <si>
    <t xml:space="preserve">D.1.4.4.02 1.NP 2560m</t>
  </si>
  <si>
    <t xml:space="preserve">D.1.4.4.03 2.NP 3790m</t>
  </si>
  <si>
    <t xml:space="preserve">D.1.4.4.04 3,4.NP 50m</t>
  </si>
  <si>
    <t xml:space="preserve">210810046RT3</t>
  </si>
  <si>
    <t xml:space="preserve">Montáž kabelu CYKY 750 V, 3 x 2,5 mm2, pevně uloženého, včetně dodávky kabelu</t>
  </si>
  <si>
    <t xml:space="preserve">D.1.4.4.02 1.NP 1780m</t>
  </si>
  <si>
    <t xml:space="preserve">D.1.4.4.03 2.NP 2670m</t>
  </si>
  <si>
    <t xml:space="preserve">210810056RT1</t>
  </si>
  <si>
    <t xml:space="preserve">Montáž kabelu CYKY 750 V, 5 x 2,5 mm2, pevně uloženého, včetně dodávky kabelu</t>
  </si>
  <si>
    <t xml:space="preserve">D.1.4.4.02 1.NP 175m</t>
  </si>
  <si>
    <t xml:space="preserve">D.1.4.4.03 2.NP 675m</t>
  </si>
  <si>
    <t xml:space="preserve">210810047RT1</t>
  </si>
  <si>
    <t xml:space="preserve">Montáž kabelu CYKY 750 V, 3 x 4 mm2, pevně uloženého, včetně dodávky kabelu</t>
  </si>
  <si>
    <t xml:space="preserve">D.1.4.4.03 2.NP 110m</t>
  </si>
  <si>
    <t xml:space="preserve">210810048RT1</t>
  </si>
  <si>
    <t xml:space="preserve">Montáž kabelu CYKY 750 V, 3 žilového, pevně uloženého, včetně dodávky kabelu CYKY 3 x 6 mm2</t>
  </si>
  <si>
    <t xml:space="preserve">D.1.4.4.03 2.NP 480m</t>
  </si>
  <si>
    <t xml:space="preserve">210810049RT1</t>
  </si>
  <si>
    <t xml:space="preserve">Montáž kabelu CYKY 750 V, 4 x 1,5 mm2, pevně uloženého, včetně dodávky kabelu</t>
  </si>
  <si>
    <t xml:space="preserve">D.1.4.4.02 1.NP 55m</t>
  </si>
  <si>
    <t xml:space="preserve">D.1.4.4.03 2.NP 165m</t>
  </si>
  <si>
    <t xml:space="preserve">210810057RT2</t>
  </si>
  <si>
    <t xml:space="preserve">Montáž kabelu CYKY 750 V, 5 žilového, pevně uloženého, včetně dodávky kabelu CYKY 5 x 6 mm2</t>
  </si>
  <si>
    <t xml:space="preserve">D.1.4.4.02 1.NP 90m</t>
  </si>
  <si>
    <t xml:space="preserve">D.1.4.4.03 2.NP 190m</t>
  </si>
  <si>
    <t xml:space="preserve">210810057RT1</t>
  </si>
  <si>
    <t xml:space="preserve">Montáž kabelu CYKY 750 V, 5 žilového, pevně uloženého, včetně dodávky kabelu CYKY 5 x 4 mm2</t>
  </si>
  <si>
    <t xml:space="preserve">D.1.4.4.02 1.NP 20m</t>
  </si>
  <si>
    <t xml:space="preserve">D.1.4.4.03 2.NP 40m</t>
  </si>
  <si>
    <t xml:space="preserve">210810057RT4</t>
  </si>
  <si>
    <t xml:space="preserve">Montáž kabelu CYKY 750 V, 5 žilového, pevně uloženého, včetně dodávky kabelu CYKY 5 x 16 mm2</t>
  </si>
  <si>
    <t xml:space="preserve">D.1.4.4.02 1.NP 25m</t>
  </si>
  <si>
    <t xml:space="preserve">D.1.4.4.03 2.NP 250m</t>
  </si>
  <si>
    <t xml:space="preserve">PC2108100891</t>
  </si>
  <si>
    <t xml:space="preserve">Kabel 1-CXKH-V-J 3x1,5 FE180/P60-R B2s1d0 pevně uložený, včetně dodávky kabelu</t>
  </si>
  <si>
    <t xml:space="preserve">D.1.4.4.02 1.NP 85m</t>
  </si>
  <si>
    <t xml:space="preserve">D.1.4.4.03 2.NP 65m</t>
  </si>
  <si>
    <t xml:space="preserve">222280221R00</t>
  </si>
  <si>
    <t xml:space="preserve">SYKFY 5x2x0.5 mm v trubkách</t>
  </si>
  <si>
    <t xml:space="preserve">D.1.4.4.02 1.NP 110m</t>
  </si>
  <si>
    <t xml:space="preserve">D.1.4.4.03 2.NP 140m</t>
  </si>
  <si>
    <t xml:space="preserve">34121048R</t>
  </si>
  <si>
    <t xml:space="preserve">kabel SYKFY; sdělovací, stíněný vnitřní; pevné uložení vnitřní; Cu plná holá jádra; počet prvků 4; počet žil v prvku 2; jmen.prům.jádra 0,50 mm; teplota použití -25 až 60 °C; barva pláště šedá</t>
  </si>
  <si>
    <t xml:space="preserve">D.1.4.4.02 1.NP 140m</t>
  </si>
  <si>
    <t xml:space="preserve">210800653RT1</t>
  </si>
  <si>
    <t xml:space="preserve">Montáž vodiče H07V-K (CYA), 95 mm2, uloženého pevně, včetně dodávky vodiče</t>
  </si>
  <si>
    <t xml:space="preserve">D.1.4.4.02 1.NP 40m</t>
  </si>
  <si>
    <t xml:space="preserve">PC21080214223</t>
  </si>
  <si>
    <t xml:space="preserve">Šňůra CMSM 12 x 2,50 mm2 volně uložená, včetně dodávky šňůry</t>
  </si>
  <si>
    <t xml:space="preserve">D.1.4.4.03 2.NP 30m</t>
  </si>
  <si>
    <t xml:space="preserve">211800713R00</t>
  </si>
  <si>
    <t xml:space="preserve">Kabel JYTY-Cu folie pevně uložený, 7x1 mm</t>
  </si>
  <si>
    <t xml:space="preserve">RTS 22/ I</t>
  </si>
  <si>
    <t xml:space="preserve">D.1.4.4.02 1.NP 70m</t>
  </si>
  <si>
    <t xml:space="preserve">D.1.4.4.03 2.NP 180m</t>
  </si>
  <si>
    <t xml:space="preserve">34121556R</t>
  </si>
  <si>
    <t xml:space="preserve">kabel JYTY; sdělovací; pevné uložení vnitřní; Cu jádra holá; počet žil 7; jmen.prům.jádra 1,00 mm; teplota použití do 70 °C; barva pláště šedá</t>
  </si>
  <si>
    <t xml:space="preserve">D.1.4.4.02 1.NP 80m</t>
  </si>
  <si>
    <t xml:space="preserve">D.1.4.4.03 2.NP 100m</t>
  </si>
  <si>
    <t xml:space="preserve">34121044R</t>
  </si>
  <si>
    <t xml:space="preserve">kabel SYKFY; sdělovací, stíněný vnitřní; pevné uložení vnitřní; Cu plná holá jádra; počet prvků 2; počet žil v prvku 2; jmen.prům.jádra 0,50 mm; teplota použití -25 až 60 °C; barva pláště šedá</t>
  </si>
  <si>
    <t xml:space="preserve">D.1.4.4.03 2.NP 260m</t>
  </si>
  <si>
    <t xml:space="preserve">210800626RT1</t>
  </si>
  <si>
    <t xml:space="preserve">Montáž vodiče H07V-K (CYA), 6 mm2, uloženého volně, včetně dodávky vodiče</t>
  </si>
  <si>
    <t xml:space="preserve">D.1.4.4.02 1.NP 120m</t>
  </si>
  <si>
    <t xml:space="preserve">D.1.4.4.03 2.NP 370m</t>
  </si>
  <si>
    <t xml:space="preserve">210220321RT1</t>
  </si>
  <si>
    <t xml:space="preserve">Montáž svorky hromosvodové "Bernard" na potrubí, včetně dodávky svorky a Cu pásku (bez vodiče a připoj. vod.)</t>
  </si>
  <si>
    <t xml:space="preserve">D.1.4.4.03 2.NP 60m</t>
  </si>
  <si>
    <t xml:space="preserve">210800549RT1</t>
  </si>
  <si>
    <t xml:space="preserve">Montáž vodiče H07V-U (CY), 16 mm2, uloženého pevně, včetně dodávky vodiče</t>
  </si>
  <si>
    <t xml:space="preserve">D.1.4.4.02 1.NP 60m</t>
  </si>
  <si>
    <t xml:space="preserve">D.1.4.4.03 2.NP 220m</t>
  </si>
  <si>
    <t xml:space="preserve">210800546RT1</t>
  </si>
  <si>
    <t xml:space="preserve">Montáž vodiče H07V-U (CY), 4 mm2, uloženého pevně, včetně dodávky vodiče</t>
  </si>
  <si>
    <t xml:space="preserve">D.1.4.4.02 1.NP 245m</t>
  </si>
  <si>
    <t xml:space="preserve">D.1.4.4.03 2.NP 305m</t>
  </si>
  <si>
    <t xml:space="preserve">210800649RT1</t>
  </si>
  <si>
    <t xml:space="preserve">Montáž vodiče H07V-K (CYA), 25 mm2, uloženého pevně, včetně dodávky vodiče</t>
  </si>
  <si>
    <t xml:space="preserve">D.1.4.4.02 1.NP 10m</t>
  </si>
  <si>
    <t xml:space="preserve">D.1.4.4.03 2.NP 70m</t>
  </si>
  <si>
    <t xml:space="preserve">210100001R00</t>
  </si>
  <si>
    <t xml:space="preserve">Ukončení vodičů  v rozvaděči včetně zapojení a vodičové koncovky,  , průřez do 2,5 mm2</t>
  </si>
  <si>
    <t xml:space="preserve">D.1.4.4.02 1.NP 350</t>
  </si>
  <si>
    <t xml:space="preserve">D.1.4.4.03 2.NP 550</t>
  </si>
  <si>
    <t xml:space="preserve">210100002R00</t>
  </si>
  <si>
    <t xml:space="preserve">Ukončení vodičů  v rozvaděči včetně zapojení a vodičové koncovky,  , průřez do 6 mm2</t>
  </si>
  <si>
    <t xml:space="preserve">D.1.4.4.02 1.NP 50m</t>
  </si>
  <si>
    <t xml:space="preserve">210100003R00</t>
  </si>
  <si>
    <t xml:space="preserve">Ukončení vodičů  v rozvaděči včetně zapojení a vodičové koncovky,  , průřez do 16 mm2</t>
  </si>
  <si>
    <t xml:space="preserve">210810057RT3</t>
  </si>
  <si>
    <t xml:space="preserve">Montáž kabelu CYKY 750 V, 5 žilového, pevně uloženého, včetně dodávky kabelu CYKY 5 x 10 mm2</t>
  </si>
  <si>
    <t xml:space="preserve">D.1.4.4.03 2.NP 75m</t>
  </si>
  <si>
    <t xml:space="preserve">E.02</t>
  </si>
  <si>
    <t xml:space="preserve">SVÍTIDLA VČETNĚ ZDROJŮ A ZAVĚŠENÍ</t>
  </si>
  <si>
    <t xml:space="preserve">PC34841234</t>
  </si>
  <si>
    <t xml:space="preserve">A1 PŘISAZENÉ KRUHOVÉ LED SVÍTIDLO, PRŮMĚR 1870mm, 27800lm, 840, 193W, dodávka a montáž</t>
  </si>
  <si>
    <t xml:space="preserve">D.1.4.4.03 2.NP 1ks</t>
  </si>
  <si>
    <t xml:space="preserve">PC348100725</t>
  </si>
  <si>
    <t xml:space="preserve">A2  ZÁVĚSNÉ KRUHOVÉ LED SVÍTIDLO, PRŮMĚR 965mm, 6060lm, 840, 38,1W, dodávka a montáž</t>
  </si>
  <si>
    <t xml:space="preserve">D.1.4.4.03 2.NP 30ks</t>
  </si>
  <si>
    <t xml:space="preserve">PC348100726</t>
  </si>
  <si>
    <t xml:space="preserve">B1 VESTAVNÝ LED DOWNLIGHT, 1245lm, 840, 12W, 60D, IP20, dodávka a montáž</t>
  </si>
  <si>
    <t xml:space="preserve">D.1.4.4.02 1.NP 7ks</t>
  </si>
  <si>
    <t xml:space="preserve">PC34841235</t>
  </si>
  <si>
    <t xml:space="preserve">B2 VESTAVNÝ LED DOWNLIGHT, 2090lm, 840, 20W, 60D, IP20, dodávka a montáž</t>
  </si>
  <si>
    <t xml:space="preserve">D.1.4.4.03 2.NP 20ks</t>
  </si>
  <si>
    <t xml:space="preserve">PC34841237</t>
  </si>
  <si>
    <t xml:space="preserve">C1 PŘISAZENÝ LED DOWNLIGHT, 650lm, 840, 8W, 60D, IP20, dodávka a montáž</t>
  </si>
  <si>
    <t xml:space="preserve">D.1.4.4.02 1.NP 84ks</t>
  </si>
  <si>
    <t xml:space="preserve">D.1.4.4.03 2.NP 67ks</t>
  </si>
  <si>
    <t xml:space="preserve">PC34810072</t>
  </si>
  <si>
    <t xml:space="preserve">C2 ZÁVĚSNÝ LED DOWNLIGHT, 650lm, 840, 8W, 60D, IP20, dodávka a montáž</t>
  </si>
  <si>
    <t xml:space="preserve">D.1.4.4.03 2.NP 10ks</t>
  </si>
  <si>
    <t xml:space="preserve">PC348412892</t>
  </si>
  <si>
    <t xml:space="preserve">C3 PŘISAZENÝ LED DOWNLIGHT, 1050lm, 840, 12W, 60D, IP20, dodávka a montáž</t>
  </si>
  <si>
    <t xml:space="preserve">D.1.4.4.03 2.NP 59ks</t>
  </si>
  <si>
    <t xml:space="preserve">PC34841289</t>
  </si>
  <si>
    <t xml:space="preserve">D/L1 PŘISAZENÁ LED LINIE, L-5293mm, 16796lm, 840, 111W, EVG, IP20, dodávka a montáž</t>
  </si>
  <si>
    <t xml:space="preserve">PC348412891</t>
  </si>
  <si>
    <t xml:space="preserve">D/L2 PŘISAZENÁ LED LINIE, L-10038mm, 31140lm, 840, 204W, EVG, IP20, dodávka a montáž</t>
  </si>
  <si>
    <t xml:space="preserve">PC34841294</t>
  </si>
  <si>
    <t xml:space="preserve">D/L3 PŘISAZENÁ LED LINIE, L-15773mm, 49504lm, 840, 326W, EVG, IP20, dodávka a montáž</t>
  </si>
  <si>
    <t xml:space="preserve">PC34841291</t>
  </si>
  <si>
    <t xml:space="preserve">D/L4 PŘISAZENÁ LED LINIE, L-27920mm, 86632lm, 840, 570W, EVG, IP20, dodávka a montáž</t>
  </si>
  <si>
    <t xml:space="preserve">PC34841292</t>
  </si>
  <si>
    <t xml:space="preserve">D/L5 PŘISAZENÁ LED LINIE, L-12454mm, 38012lm, 840, 249W, EVG, IP20, dodávka a montáž</t>
  </si>
  <si>
    <t xml:space="preserve">PC34841293</t>
  </si>
  <si>
    <t xml:space="preserve">D/L6 PŘISAZENÁ LED LINIE, L-8196mm, 24752lm, 840, 163W, EVG, IP20, dodávka a montáž</t>
  </si>
  <si>
    <t xml:space="preserve">PC34841295</t>
  </si>
  <si>
    <t xml:space="preserve">D/L7 PŘISAZENÁ LED LINIE, L-4324mm, 10608lm, 840, 82W, EVG, IP20, dodávka a montáž</t>
  </si>
  <si>
    <t xml:space="preserve">D.1.4.4.03 2.NP 48ks</t>
  </si>
  <si>
    <t xml:space="preserve">PC348412951</t>
  </si>
  <si>
    <t xml:space="preserve">D/L8 PŘISAZENÁ LED LINIE, L-4500mm, 3252lm, 840, 18W, EVG, IP20, dodávka a montáž</t>
  </si>
  <si>
    <t xml:space="preserve">D.1.4.4.02 1.NP 8ks</t>
  </si>
  <si>
    <t xml:space="preserve">D.1.4.4.03 2.NP 4ks</t>
  </si>
  <si>
    <t xml:space="preserve">PC348412952</t>
  </si>
  <si>
    <t xml:space="preserve">D/L9 VESTAVNÁ LED LINIE, L-2600mm, 1626lm, 840, 9W, EVG, IP20, dodávka a montáž</t>
  </si>
  <si>
    <t xml:space="preserve">D.1.4.4.03 2.NP 2ks</t>
  </si>
  <si>
    <t xml:space="preserve">PC348412953</t>
  </si>
  <si>
    <t xml:space="preserve">D/L10 VESTAVNÁ LED LINIE, L-4000mm, 12376lm, 840, 81W, EVG, IP20, dodávka a montáž</t>
  </si>
  <si>
    <t xml:space="preserve">PC348412954</t>
  </si>
  <si>
    <t xml:space="preserve">E ZÁVĚSNÁ KRUHOVÁ SESTAVA, PRŮMĚR 5400mm, 46704lm, 840, 329W, IP20, dodávka a montáž</t>
  </si>
  <si>
    <t xml:space="preserve">PC348412955</t>
  </si>
  <si>
    <t xml:space="preserve">F1 FLEXIBILNÍ LED PÁSEK, 5W/m, 700lm/m, 840, IP43, dodávka a montáž</t>
  </si>
  <si>
    <t xml:space="preserve">PC348412956</t>
  </si>
  <si>
    <t xml:space="preserve">G1 PŘISAZENÉ LED SVÍTIDLO, 4485lm, 840, 33W, microprizma, dodávka a montáž</t>
  </si>
  <si>
    <t xml:space="preserve">PC348412957</t>
  </si>
  <si>
    <t xml:space="preserve">G2 PŘISAZENÉ LED SVÍTIDLO, 4485lm, 840, 33W, satin, dodávka a montáž</t>
  </si>
  <si>
    <t xml:space="preserve">D.1.4.4.02 1.NP 1ks</t>
  </si>
  <si>
    <t xml:space="preserve">D.1.4.4.03 2.NP 8ks</t>
  </si>
  <si>
    <t xml:space="preserve">PC348412958</t>
  </si>
  <si>
    <t xml:space="preserve">G3 ZÁVĚSNÉ LED SVÍTIDLO, 4485lm, 840, 33W, satin, dodávka a montáž</t>
  </si>
  <si>
    <t xml:space="preserve">PC348412959</t>
  </si>
  <si>
    <t xml:space="preserve">H2 PRACHOTĚSNÉ LED SVÍTIDLO, 2933lm, 840, 18W, dodávka a montáž</t>
  </si>
  <si>
    <t xml:space="preserve">D.1.4.4.02 1.NP 5ks</t>
  </si>
  <si>
    <t xml:space="preserve">D.1.4.4.03 2.NP 7ks</t>
  </si>
  <si>
    <t xml:space="preserve">PC3484129510</t>
  </si>
  <si>
    <t xml:space="preserve">I1 PŘISAZENÉ LED SVÍTIDLO, 5800lm, 840, 39W, microprizma, dodávka a montáž</t>
  </si>
  <si>
    <t xml:space="preserve">PC3484129511</t>
  </si>
  <si>
    <t xml:space="preserve">NZ1 VESTAVNÉ NOUZOVÉ LED SVÍTIDLO, SPECIÁLNÍ OPTIKA, 1H, M, AT, 499lm, IP65, dodávka a montáž</t>
  </si>
  <si>
    <t xml:space="preserve">D.1.4.4.03 2.NP 6ks</t>
  </si>
  <si>
    <t xml:space="preserve">PC34841295112</t>
  </si>
  <si>
    <t xml:space="preserve">NZ2 PŘISAZENÉ NOUZOVÉ LED SVÍTIDLO, SPECIÁLNÍ OPTIKA, 1H, M, AT, 439lm, IP65, dodávka a montáž</t>
  </si>
  <si>
    <t xml:space="preserve">D.1.4.4.03 2.NP 13ks</t>
  </si>
  <si>
    <t xml:space="preserve">PC34841295113</t>
  </si>
  <si>
    <t xml:space="preserve">NZ3 VESTAVNÉ NOUZOVÉ LED SVÍTIDLO, SPECIÁLNÍ OPTIKA, 1H, M, AT, 215lm, IP65, dodávka a montáž</t>
  </si>
  <si>
    <t xml:space="preserve">PC34841295114</t>
  </si>
  <si>
    <t xml:space="preserve">NZ4 PŘISAZENÉ NOUZOVÉ LED SVÍTIDLO, SPECIÁLNÍ OPTIKA, 1H, M, AT, 215lm, IP65, dodávka a montáž</t>
  </si>
  <si>
    <t xml:space="preserve">PC34841295115</t>
  </si>
  <si>
    <t xml:space="preserve">NZ5 NÁSTĚNNÉ NOUZOVÉ LED SVÍTIDLO, SPECIÁLNÍ OPTIKA, 1H, M, AT, 369lm, IP65, dodávka a montáž</t>
  </si>
  <si>
    <t xml:space="preserve">D.1.4.4.02 1.NP 4ks</t>
  </si>
  <si>
    <t xml:space="preserve">PC34841295116</t>
  </si>
  <si>
    <t xml:space="preserve">NZP1 NÁSTĚNNÝ NOUZOVÝ LED PIKTOGRAM, 1H, M, AT, dodávka a montáž</t>
  </si>
  <si>
    <t xml:space="preserve">D.1.4.4.02 1.NP 14ks</t>
  </si>
  <si>
    <t xml:space="preserve">E.03</t>
  </si>
  <si>
    <t xml:space="preserve">PŘÍSTROJE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D.1.4.4.03 2.NP 18ks</t>
  </si>
  <si>
    <t xml:space="preserve">210120441R00</t>
  </si>
  <si>
    <t xml:space="preserve">Montáž jističe třípólového</t>
  </si>
  <si>
    <t xml:space="preserve">modulárního, do rozvodné skříně</t>
  </si>
  <si>
    <t xml:space="preserve">SPI</t>
  </si>
  <si>
    <t xml:space="preserve">35822002334R</t>
  </si>
  <si>
    <t xml:space="preserve">jistič modulární jmen.proud 32,00 A; charakt. C; počet pólů 3; jmenovitá zkratová schopnost/230 V a.c. 10 kA; tepl.okolí -25 do + 55 °C; IP 20</t>
  </si>
  <si>
    <t xml:space="preserve">210110045RT6</t>
  </si>
  <si>
    <t xml:space="preserve">Montáž spínače zapuštěného a polozapuštěného včetně zapojení, dodávky spínače, krytu a rámečku, střídavého,  , řazení 6</t>
  </si>
  <si>
    <t xml:space="preserve">D.1.4.4.02 1.NP 9ks</t>
  </si>
  <si>
    <t xml:space="preserve">D.1.4.4.03 2.NP 16ks</t>
  </si>
  <si>
    <t xml:space="preserve">210110054RT6</t>
  </si>
  <si>
    <t xml:space="preserve">Montáž spínače zapuštěného a polozapuštěného včetně zapojení, dodávky spínače, krytu a rámečku, střídavého dvojitého,  , řazení 6+6</t>
  </si>
  <si>
    <t xml:space="preserve">210110048RT6</t>
  </si>
  <si>
    <t xml:space="preserve">Montáž spínače zapuštěného a polozapuštěného včetně zapojení, dodávky spínače, krytu a rámečku, jednopólového se signalizační s doutnavkou,  , řazení 1 SO</t>
  </si>
  <si>
    <t xml:space="preserve">210110051RT3</t>
  </si>
  <si>
    <t xml:space="preserve">Montáž ovladače zapuštěného s doutnavkou včetně dodávky spínače, řazení 1/OS</t>
  </si>
  <si>
    <t xml:space="preserve">D.1.4.4.02 1.NP 30ks</t>
  </si>
  <si>
    <t xml:space="preserve">PC2101100952</t>
  </si>
  <si>
    <t xml:space="preserve">Spínač zapuštěný jednopól. s orien.doutnavkou 1/So, IP65, vč. dodávky strojku, doutn., rámečku a krytu</t>
  </si>
  <si>
    <t xml:space="preserve">PC2101100455</t>
  </si>
  <si>
    <t xml:space="preserve">Spínač zapuštěný jednopólový 1/0, vč. dodávky strojku, doutn., rámečku a krytu.</t>
  </si>
  <si>
    <t xml:space="preserve">PC2101100456</t>
  </si>
  <si>
    <t xml:space="preserve">Spínač zapuštěný jednopólový 1/0, kompletní spínač, IP44, vč. dodávky spínače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D.1.4.4.03 2.NP 156ks</t>
  </si>
  <si>
    <t xml:space="preserve">PC210111038</t>
  </si>
  <si>
    <t xml:space="preserve">Zásuvka domovní zapuštěná - provedení 2P+PE, s ochranou proti přepětí, včetně dodávky zásuvky a rámečku</t>
  </si>
  <si>
    <t xml:space="preserve">D.1.4.4.02 1.NP 2ks</t>
  </si>
  <si>
    <t xml:space="preserve">PC210111178</t>
  </si>
  <si>
    <t xml:space="preserve">Zásuvka průmyslová IP 44  3P+N+PE  16 A dodávka a montáž</t>
  </si>
  <si>
    <t xml:space="preserve">PC210111179</t>
  </si>
  <si>
    <t xml:space="preserve">Zásuvka průmyslová IP 44  3P+N+PE  32 A dodávka a montáž</t>
  </si>
  <si>
    <t xml:space="preserve">PC2102658566</t>
  </si>
  <si>
    <t xml:space="preserve">zásuvka zapuštěná 16A/230V, IP44, vč. dodávky zásuvky</t>
  </si>
  <si>
    <t xml:space="preserve">D.1.4.4.02 1.NP 35ks</t>
  </si>
  <si>
    <t xml:space="preserve">D.1.4.4.03 2.NP 52ks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D.1.4.4.02 1.NP 32ks</t>
  </si>
  <si>
    <t xml:space="preserve">PC210111098</t>
  </si>
  <si>
    <t xml:space="preserve">podlahová krabice,osazení 9 zásuvek, dodávka a montáž</t>
  </si>
  <si>
    <t xml:space="preserve">PC210140677</t>
  </si>
  <si>
    <t xml:space="preserve">skříňka OCEP uzamykatelná, ovl.osvětlení, dodávka a montáž</t>
  </si>
  <si>
    <t xml:space="preserve">D.1.4.4.03 2.NP 3ks</t>
  </si>
  <si>
    <t xml:space="preserve">E.04</t>
  </si>
  <si>
    <t xml:space="preserve">ÚLOŽNÝ MATERIÁL </t>
  </si>
  <si>
    <t xml:space="preserve">PC2100103754</t>
  </si>
  <si>
    <t xml:space="preserve">Krabice odbočná KO, čtvercová, ekvipotenciální svorkovnice EPS 2, včetně dodávky KO 125 E s víčkem a svorkovnicí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D.1.4.4.03 2.NP 55ks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D.1.4.4.02 1.NP 120ks</t>
  </si>
  <si>
    <t xml:space="preserve">D.1.4.4.03 2.NP 360ks</t>
  </si>
  <si>
    <t xml:space="preserve">PC210010477</t>
  </si>
  <si>
    <t xml:space="preserve">Krabice pancéřová z PH 8111,odbočná se zapojením, dodávka a montáž</t>
  </si>
  <si>
    <t xml:space="preserve">D.1.4.4.02 1.NP 20ks</t>
  </si>
  <si>
    <t xml:space="preserve">D.1.4.4.03 2.NP 40ks</t>
  </si>
  <si>
    <t xml:space="preserve">34561406R</t>
  </si>
  <si>
    <t xml:space="preserve">svorka spojovací krabicová řady 273 se zásuvným svorkovým spojem pro plné vodiče, barva šedá, 5c svěrných míst</t>
  </si>
  <si>
    <t xml:space="preserve">D.1.4.4.02 1.NP 140ks</t>
  </si>
  <si>
    <t xml:space="preserve">D.1.4.4.03 2.NP 280ks</t>
  </si>
  <si>
    <t xml:space="preserve">PC3457099958</t>
  </si>
  <si>
    <t xml:space="preserve">Kanál parapetní dutý 110/70, délka 2m, s kovovou dělící přepážkou, včetně víka,kolen,krytů</t>
  </si>
  <si>
    <t xml:space="preserve">PC21002030899</t>
  </si>
  <si>
    <t xml:space="preserve">montáž parapetního kanálu</t>
  </si>
  <si>
    <t xml:space="preserve">Včetně kolen, T-kusů, prodlužovacích dílů, spojek apod.</t>
  </si>
  <si>
    <t xml:space="preserve">34572130R</t>
  </si>
  <si>
    <t xml:space="preserve">lišta elektroinstalační vkládací; mat. PVC samozhášivé; Š x V 70 x 40 mm; délka 2,00 m; bílá; stupeň hořlavosti A-C3; teplot.rozsah -5 až 60 °C</t>
  </si>
  <si>
    <t xml:space="preserve">D.1.4.4.03 2.NP 150m</t>
  </si>
  <si>
    <t xml:space="preserve">220301023R00</t>
  </si>
  <si>
    <t xml:space="preserve">Lišta elektroinstalační L 70</t>
  </si>
  <si>
    <t xml:space="preserve">34572125R</t>
  </si>
  <si>
    <t xml:space="preserve">lišta elektroinstalační vkládací; mat. PVC samozhášivé; Š x V 40 x 40 mm; délka 2,00 m; bílá; stupeň hořlavosti A-C3; teplot.rozsah -5 až 60 °C</t>
  </si>
  <si>
    <t xml:space="preserve">RTS 22/ II</t>
  </si>
  <si>
    <t xml:space="preserve">220301022R00</t>
  </si>
  <si>
    <t xml:space="preserve">Lišta elektroinstalační L 40</t>
  </si>
  <si>
    <t xml:space="preserve">D.1.4.4.03 2.NP 2200m</t>
  </si>
  <si>
    <t xml:space="preserve">220301021R00</t>
  </si>
  <si>
    <t xml:space="preserve">Lišta elektroinstalační L 20</t>
  </si>
  <si>
    <t xml:space="preserve">D.1.4.4.02 1.NP 130m</t>
  </si>
  <si>
    <t xml:space="preserve">D.1.4.4.03 2.NP 320m</t>
  </si>
  <si>
    <t xml:space="preserve">34572109R</t>
  </si>
  <si>
    <t xml:space="preserve">lišta elektroinstalační vkládací; mat. PVC samozhášivé; Š x V 24 x 22 mm; délka 2,00 m; bílá; stupeň hořlavosti A1-F; teplot.rozsah -5 až 60 °C</t>
  </si>
  <si>
    <t xml:space="preserve">PC55347398</t>
  </si>
  <si>
    <t xml:space="preserve">žlab kabelový 250/100 mm vč. víka, spojek, kolen, výložníků a uchycení, s integrovanou spojkou</t>
  </si>
  <si>
    <t xml:space="preserve">D.1.4.4.03 2.NP 90m</t>
  </si>
  <si>
    <t xml:space="preserve">PC210020325</t>
  </si>
  <si>
    <t xml:space="preserve">Žlab kabelový s přísluš., 250/100 mm s víkem, vč.uchycení a výložníků</t>
  </si>
  <si>
    <t xml:space="preserve">PC553473988</t>
  </si>
  <si>
    <t xml:space="preserve">žlab kabelový 125/50 mm vč. víka, spojek, kolen, výložníků a uchycení, s integrovanou spojkou</t>
  </si>
  <si>
    <t xml:space="preserve">D.1.4.4.03 2.NP 160m</t>
  </si>
  <si>
    <t xml:space="preserve">PC210020338</t>
  </si>
  <si>
    <t xml:space="preserve">Žlab kabelový s přísluš., 125/50 mm s víkem, vč.uchycení a výložníků</t>
  </si>
  <si>
    <t xml:space="preserve">PC553473989</t>
  </si>
  <si>
    <t xml:space="preserve">žlab kabelový 62/50 mm vč. víka, spojek, kolen, výložníků a uchycení, s integrovanou spojkou</t>
  </si>
  <si>
    <t xml:space="preserve">D.1.4.4.02 1.NP 30m</t>
  </si>
  <si>
    <t xml:space="preserve">PC210020345</t>
  </si>
  <si>
    <t xml:space="preserve">Žlab kabelový s přísluš., 62/50 mm s víkem, vč.uchycení a výložníků</t>
  </si>
  <si>
    <t xml:space="preserve">210010012RT1</t>
  </si>
  <si>
    <t xml:space="preserve">Montáž trubky tuhé včetně příslušenství (kolena, přípojky atd.), z PVC, uložené volně/pod omítku, průměr 23 mm, mech. pevnost 320 N/5 cm, včetně dodávky materiálu</t>
  </si>
  <si>
    <t xml:space="preserve">D.1.4.4.03 2.NP 325m</t>
  </si>
  <si>
    <t xml:space="preserve">210010013RT1</t>
  </si>
  <si>
    <t xml:space="preserve">Montáž trubky tuhé včetně příslušenství (kolena, přípojky atd.), z PVC, uložené volně/pod omítku, průměr 29 mm, mech. pevnost 320 N/5 cm, včetně dodávky materiálu</t>
  </si>
  <si>
    <t xml:space="preserve">D.1.4.4.03 2.NP 145m</t>
  </si>
  <si>
    <t xml:space="preserve">210020652RT1</t>
  </si>
  <si>
    <t xml:space="preserve">Montáž ocelové konstrukce nosné, pro zařízení do 10 kg, včetně dodávky profilu L, o rozměru 25/25/3 mm</t>
  </si>
  <si>
    <t xml:space="preserve">210020651RT1</t>
  </si>
  <si>
    <t xml:space="preserve">Montáž ocelové konstrukce nosné, pro zařízení do 5 kg, včetně dodávky profilu L, o rozměru 20/20/3 mm</t>
  </si>
  <si>
    <t xml:space="preserve">D.1.4.4.03 2.NP 25ks</t>
  </si>
  <si>
    <t xml:space="preserve">PC23576833</t>
  </si>
  <si>
    <t xml:space="preserve">požární ucpávka</t>
  </si>
  <si>
    <t xml:space="preserve">D.1.4.4.02 1.NP 0,5m2</t>
  </si>
  <si>
    <t xml:space="preserve">D.1.4.4.03 2.NP 1,5m2</t>
  </si>
  <si>
    <t xml:space="preserve">E.05</t>
  </si>
  <si>
    <t xml:space="preserve">REVIZE A HZS</t>
  </si>
  <si>
    <t xml:space="preserve">905      R01</t>
  </si>
  <si>
    <t xml:space="preserve">Hzs-revize provoz.souboru a st.obj., Revize</t>
  </si>
  <si>
    <t xml:space="preserve">905 002     R01</t>
  </si>
  <si>
    <t xml:space="preserve">Stavební výpomoci (sekání drážek, vrtání otvorů,kapsy pro krabice,zednické zapravení)</t>
  </si>
  <si>
    <t xml:space="preserve">905 007     R01</t>
  </si>
  <si>
    <t xml:space="preserve">Příprava pro ozvučení</t>
  </si>
  <si>
    <t xml:space="preserve">PC21045314531</t>
  </si>
  <si>
    <t xml:space="preserve">Příplatek za montážní plošinu</t>
  </si>
  <si>
    <t xml:space="preserve">905 004     R01</t>
  </si>
  <si>
    <t xml:space="preserve">Koordinace s ostatními profesemi</t>
  </si>
  <si>
    <t xml:space="preserve">905 005    R01</t>
  </si>
  <si>
    <t xml:space="preserve">Demontáž stávajícího zařízení</t>
  </si>
  <si>
    <t xml:space="preserve">905 006    R01</t>
  </si>
  <si>
    <t xml:space="preserve">Úprava stávajícího zařízení</t>
  </si>
  <si>
    <t xml:space="preserve">905 007    R01</t>
  </si>
  <si>
    <t xml:space="preserve">Napojení na stávající zařízení</t>
  </si>
  <si>
    <t xml:space="preserve">E.06</t>
  </si>
  <si>
    <t xml:space="preserve">PC21048531533</t>
  </si>
  <si>
    <t xml:space="preserve">Vodiče svodové FeZnD do 10,Al 10,Cu 8 +podpěry, včetně dodávky drátu FeZn 8 mm + PV</t>
  </si>
  <si>
    <t xml:space="preserve">145+58+35+128+154</t>
  </si>
  <si>
    <t xml:space="preserve">PC21045135111</t>
  </si>
  <si>
    <t xml:space="preserve">jímací tyč se závitem M16 AlMgSi D16 mm L 1500 mm uchycení do krovu, dodávka a montáž</t>
  </si>
  <si>
    <t xml:space="preserve">7+4+5+2</t>
  </si>
  <si>
    <t xml:space="preserve">210220301RT2</t>
  </si>
  <si>
    <t xml:space="preserve">Montáž svorky hromosvodové včetně dodávky svorky spojovací (SS)</t>
  </si>
  <si>
    <t xml:space="preserve">80+35+20+25</t>
  </si>
  <si>
    <t xml:space="preserve">210220301RT1</t>
  </si>
  <si>
    <t xml:space="preserve">Montáž svorky hromosvodové včetně dodávky svorky na okapové žlaby (SO)</t>
  </si>
  <si>
    <t xml:space="preserve">10+5+5</t>
  </si>
  <si>
    <t xml:space="preserve">210220302RT6</t>
  </si>
  <si>
    <t xml:space="preserve">Montáž svorky hromosvodové včetně dodávky svorky kovových částí d 3-12 mm (SP)</t>
  </si>
  <si>
    <t xml:space="preserve">20+10+10</t>
  </si>
  <si>
    <t xml:space="preserve">E.07.01</t>
  </si>
  <si>
    <t xml:space="preserve">ROZVÁDĚČ RS31</t>
  </si>
  <si>
    <t xml:space="preserve">358938361T</t>
  </si>
  <si>
    <t xml:space="preserve">Kombinovaný svodič bleskových proudů a přepětí SJBC-25E-3-MZS, typ 1 + 2, Iimp 25 kA, Uc 350 V a.c., Výměnné moduly, se signalizací, jiskřiště, varistor</t>
  </si>
  <si>
    <t xml:space="preserve">VL2011</t>
  </si>
  <si>
    <t xml:space="preserve">35838648T</t>
  </si>
  <si>
    <t xml:space="preserve">Odpínač válcových pojistek OPV22S-3 Ie 125 A, Ue 690 V, provedení s možností signalizace, pro, válcové pojistkové vložky 22×58, 3-pól. provedení</t>
  </si>
  <si>
    <t xml:space="preserve">35818271T</t>
  </si>
  <si>
    <t xml:space="preserve">Pojistková vložka PV22 125A gG, Un 500 V a.c./250 V d.c., velikost 22×58, gG - charakteristika pro všeobecné použití, Cd/Pb free</t>
  </si>
  <si>
    <t xml:space="preserve">3586748T</t>
  </si>
  <si>
    <t xml:space="preserve">Pojistková vložka PV22 40A gG, Un 690 V a.c./250 V d.c., velikost 22×58, gG - charakteristika pro všeobecné použití, Cd/Pb free</t>
  </si>
  <si>
    <t xml:space="preserve">35838640T</t>
  </si>
  <si>
    <t xml:space="preserve">Odpínač válcových pojistek OPV14S-3 Ie 63 A, Ue 690 V, provedení s možností signalizace, pro válcové, pojistkové vložky 14×51, 3-pól. provedení</t>
  </si>
  <si>
    <t xml:space="preserve">3586722T</t>
  </si>
  <si>
    <t xml:space="preserve">Pojistková vložka PV14 10A gG, Un 690 V a.c./250 V d.c., velikost 14×51, gG - charakteristika pro všeobecné použití, Cd/Pb free</t>
  </si>
  <si>
    <t xml:space="preserve">35813320.AR</t>
  </si>
  <si>
    <t xml:space="preserve">ovladač provedení tlačítkový"Nouzové zastavení" s hřib.knoflíkem pr.40(rudá); kovové provedení; typ tlačítka s mžikovou funkcí "stiskni-táhni"; typ kontaktu 1 x Z, 1 x V; šroubové připojovací svorky</t>
  </si>
  <si>
    <t xml:space="preserve">35814029T</t>
  </si>
  <si>
    <t xml:space="preserve">Signálka s integrovanou LED, bílá, 230V AC</t>
  </si>
  <si>
    <t xml:space="preserve">kus   </t>
  </si>
  <si>
    <t xml:space="preserve">35814028T</t>
  </si>
  <si>
    <t xml:space="preserve">Signálka s integrovanou LED, zelená, 230V AC</t>
  </si>
  <si>
    <t xml:space="preserve">35811104T</t>
  </si>
  <si>
    <t xml:space="preserve">Signálka SD-A230, Ue 230 V a.c., barva žlutá, pro MSP, MTX, MKA</t>
  </si>
  <si>
    <t xml:space="preserve">PC354 419587</t>
  </si>
  <si>
    <t xml:space="preserve">ekvipotenciální přípojnice Cu 10 přívodů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43R</t>
  </si>
  <si>
    <t xml:space="preserve">jistič modulární jmen.proud 32,00 A; charakt. C; počet pólů 1; jmenovitá zkratová schopnost/230 V a.c. 10 kA; tepl.okolí -25 do + 55 °C; IP 20</t>
  </si>
  <si>
    <t xml:space="preserve">35822001040R</t>
  </si>
  <si>
    <t xml:space="preserve">jistič modulární jmen.proud 16,00 A; charakt. C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35822002313R</t>
  </si>
  <si>
    <t xml:space="preserve">jistič modulární jmen.proud 16,00 A; charakt. B; počet pólů 3; jmenovitá zkratová schopnost/230 V a.c. 10 kA; tepl.okolí -25 do + 55 °C; IP 20</t>
  </si>
  <si>
    <t xml:space="preserve">35822002319R</t>
  </si>
  <si>
    <t xml:space="preserve">jistič modulární jmen.proud 63,00 A; charakt. B; počet pólů 3; jmenovitá zkratová schopnost/230 V a.c. 10 kA; tepl.okolí -25 do + 55 °C; IP 20</t>
  </si>
  <si>
    <t xml:space="preserve">35822002317R</t>
  </si>
  <si>
    <t xml:space="preserve">jistič modulární jmen.proud 40,00 A; charakt. B; počet pólů 3; jmenovitá zkratová schopnost/230 V a.c. 10 kA; tepl.okolí -25 do + 55 °C; IP 20</t>
  </si>
  <si>
    <t xml:space="preserve">35836645T</t>
  </si>
  <si>
    <t xml:space="preserve">stykač 1p,230V, 16A AC5a, pomocné kontakty 1/1, Ith 25 A, Uc 230 V a.c., 4x zapínací kontakt, s manuálním ovládáním</t>
  </si>
  <si>
    <t xml:space="preserve">35835675T</t>
  </si>
  <si>
    <t xml:space="preserve">Impulzní relé MIR-16-001-A230, In 16 A, In 16 A, Un 230 V a.c., Un 230 V a.c., 1x přepínací kontakt, 1 x přepínací kontakt</t>
  </si>
  <si>
    <t xml:space="preserve">35838440T</t>
  </si>
  <si>
    <t xml:space="preserve">Proudový chránič OFI-40-4-030AC-G, In 40 A, Ue 230/400 V a.c., Idn 30 mA, 4-pól, Inc 10 kA, typ AC-G</t>
  </si>
  <si>
    <t xml:space="preserve">PC210122358</t>
  </si>
  <si>
    <t xml:space="preserve">Mtž svodič přepětí 3st 1díl lišta</t>
  </si>
  <si>
    <t xml:space="preserve">210120421R00</t>
  </si>
  <si>
    <t xml:space="preserve">Montáž jističe jednopólového</t>
  </si>
  <si>
    <t xml:space="preserve">210120803R00</t>
  </si>
  <si>
    <t xml:space="preserve">Montáž chrániče proudového, dvoupólového, do 40 A</t>
  </si>
  <si>
    <t xml:space="preserve">210120823R00</t>
  </si>
  <si>
    <t xml:space="preserve">Montáž chrániče proudového, čtyřpólového, do 40 A</t>
  </si>
  <si>
    <t xml:space="preserve">210130001R00</t>
  </si>
  <si>
    <t xml:space="preserve">Montáž stykače vzduchového vestavného, stejnosměrného včetně zapojení, 40 A, jednopólového</t>
  </si>
  <si>
    <t xml:space="preserve">650071611R00</t>
  </si>
  <si>
    <t xml:space="preserve">Montáž relé pomocného na DIN lištu</t>
  </si>
  <si>
    <t xml:space="preserve">M65</t>
  </si>
  <si>
    <t xml:space="preserve">E.07.03</t>
  </si>
  <si>
    <t xml:space="preserve">ROZVÁDĚČ RS11</t>
  </si>
  <si>
    <t xml:space="preserve">PC358939322321</t>
  </si>
  <si>
    <t xml:space="preserve">Rozvodnice 96 mod pro zapuštěnou montáž, neprůhledné dveře,, krytí IP44,   PE+N, barva RAL9016, materiál : ocel-plech</t>
  </si>
  <si>
    <t xml:space="preserve">vč.příslušenství, svorky, vývodky, vnitřní propojení, apod.</t>
  </si>
  <si>
    <t xml:space="preserve">PC3104531122</t>
  </si>
  <si>
    <t xml:space="preserve">Páčkový spínač 63-3, In 63 A, Ue 230/400 V a.c., 60/220 V d.c., 3-pól, šířka 3 moduly</t>
  </si>
  <si>
    <t xml:space="preserve">358938368T</t>
  </si>
  <si>
    <t xml:space="preserve">Svodič přepětí SVC-350-3N-MZS, typ 2, In 20 kA, Uc 350 V a.c., Výměnné moduly, se signalizací, varistor</t>
  </si>
  <si>
    <t xml:space="preserve">35822001038R</t>
  </si>
  <si>
    <t xml:space="preserve">jistič modulární jmen.proud 10,00 A; charakt. C; počet pólů 1; jmenovitá zkratová schopnost/230 V a.c. 10 kA; tepl.okolí -25 do + 55 °C; IP 20</t>
  </si>
  <si>
    <t xml:space="preserve">35822002314R</t>
  </si>
  <si>
    <t xml:space="preserve">jistič modulární jmen.proud 20,00 A; charakt. B; počet pólů 3; jmenovitá zkratová schopnost/230 V a.c. 10 kA; tepl.okolí -25 do + 55 °C; IP 20</t>
  </si>
  <si>
    <t xml:space="preserve">PC358366782</t>
  </si>
  <si>
    <t xml:space="preserve">stykač 1p,230V, 16A AC3, pomocné kontakty 1/1</t>
  </si>
  <si>
    <t xml:space="preserve">PC358935569T12</t>
  </si>
  <si>
    <t xml:space="preserve">Multifunkční časové relé MCR-08-001-UNI, In 8 A, In 12 - 230 V a.c. / d. c., 1x přepínací kontakt, počet funkcí 16</t>
  </si>
  <si>
    <t xml:space="preserve">E.07.04</t>
  </si>
  <si>
    <t xml:space="preserve">ROZVÁDĚČ RS21</t>
  </si>
  <si>
    <t xml:space="preserve">PC358939331T21</t>
  </si>
  <si>
    <t xml:space="preserve">Rozvodnice 96 modulů pro zapuštěnou montáž, neprůhledné dveře, krytí IP40,   PE+N, barva RAL9016, materiál : ocel-plech</t>
  </si>
  <si>
    <t xml:space="preserve">vč. příslušenství, svorky, vývodky, vnitřní propojení, apod.</t>
  </si>
  <si>
    <t xml:space="preserve">35834346T012</t>
  </si>
  <si>
    <t xml:space="preserve">Páčkový spínač MSO-63-3, In 63 A, Ue 230/400 V a.c., 60/220 V d.c., 3-pól, šířka 3 moduly</t>
  </si>
  <si>
    <t xml:space="preserve">35838328T</t>
  </si>
  <si>
    <t xml:space="preserve">Proudový chránič s nadproudovou ochranou OLI-10B-1N-030AC-G, In 10 A, Ue 230 V a.c., charakteristika B, Idn 30 mA, 1+N-pól, Icn 10 kA, typ AC-G</t>
  </si>
  <si>
    <t xml:space="preserve">E.07.05</t>
  </si>
  <si>
    <t xml:space="preserve">ROZVÁDĚČ RS22</t>
  </si>
  <si>
    <t xml:space="preserve">E.07.06</t>
  </si>
  <si>
    <t xml:space="preserve">ROZVÁDĚČ RS12</t>
  </si>
  <si>
    <t xml:space="preserve">E.07.07</t>
  </si>
  <si>
    <t xml:space="preserve">ROZVÁDĚČ RS23</t>
  </si>
  <si>
    <t xml:space="preserve">E.07.08</t>
  </si>
  <si>
    <t xml:space="preserve">ROZVÁDĚČ RS13</t>
  </si>
  <si>
    <t xml:space="preserve">RTS 21/ II</t>
  </si>
  <si>
    <t xml:space="preserve">PC358939331T211</t>
  </si>
  <si>
    <t xml:space="preserve">Rozvodnice 24 modulů pro zapuštěnou montáž, neprůhledné dveře, krytí IP40,   PE+N, barva RAL9016, materiál : ocel-plech</t>
  </si>
  <si>
    <t xml:space="preserve">SUM</t>
  </si>
  <si>
    <t xml:space="preserve"> </t>
  </si>
  <si>
    <t xml:space="preserve">A xxxxxxxxxx</t>
  </si>
  <si>
    <t xml:space="preserve">D 1.1.8 </t>
  </si>
  <si>
    <t xml:space="preserve">Slaboproud</t>
  </si>
  <si>
    <t xml:space="preserve">M22</t>
  </si>
  <si>
    <t xml:space="preserve">Strukturovaná kabeláž</t>
  </si>
  <si>
    <t xml:space="preserve">Pol__0001</t>
  </si>
  <si>
    <t xml:space="preserve">RACK 19" 9U,600x450, nástěnný, prosklené dveře</t>
  </si>
  <si>
    <t xml:space="preserve">Pol__0002</t>
  </si>
  <si>
    <t xml:space="preserve">RACK 19" 12U, 600x600, nástěnný, prosklené dveře</t>
  </si>
  <si>
    <t xml:space="preserve">Pol__0003</t>
  </si>
  <si>
    <t xml:space="preserve">Patch panel 24xRJ45 cat.6, plně osazený</t>
  </si>
  <si>
    <t xml:space="preserve">Pol__0004</t>
  </si>
  <si>
    <t xml:space="preserve">Optická vana 12xSC - komplet </t>
  </si>
  <si>
    <t xml:space="preserve">Pol__0005</t>
  </si>
  <si>
    <t xml:space="preserve">Optický Pigtail, 1m, SM 9/125, SC</t>
  </si>
  <si>
    <t xml:space="preserve">Pol__0006</t>
  </si>
  <si>
    <t xml:space="preserve">Optická spojka, Simplex, SC-SC</t>
  </si>
  <si>
    <t xml:space="preserve">Pol__0007</t>
  </si>
  <si>
    <t xml:space="preserve">Optický Patch Cord, 2m, SC-SC</t>
  </si>
  <si>
    <t xml:space="preserve">Pol__0008</t>
  </si>
  <si>
    <t xml:space="preserve">Vyvazovací panel</t>
  </si>
  <si>
    <t xml:space="preserve">Pol__0009</t>
  </si>
  <si>
    <t xml:space="preserve">Patch kabel cat.6  1 m</t>
  </si>
  <si>
    <t xml:space="preserve">Pol__0010</t>
  </si>
  <si>
    <t xml:space="preserve">Patch kabel optický SC/SC 2 m</t>
  </si>
  <si>
    <t xml:space="preserve">Pol__0011</t>
  </si>
  <si>
    <t xml:space="preserve">Rozvodný panel 8x230V</t>
  </si>
  <si>
    <t xml:space="preserve">Pol__0012</t>
  </si>
  <si>
    <t xml:space="preserve">Datová zásuvka 2xRJ45, Cat.6, UTP - do stěny</t>
  </si>
  <si>
    <t xml:space="preserve">komplet - krabička, keystone, rámeček, maska; design nutno koordnovat s profesí silnoproud</t>
  </si>
  <si>
    <t xml:space="preserve">Pol__0013</t>
  </si>
  <si>
    <t xml:space="preserve">Datová zásuvka 1xRJ45, Cat.6, UTP - do stěny</t>
  </si>
  <si>
    <t xml:space="preserve">Pol__0014</t>
  </si>
  <si>
    <t xml:space="preserve">Konektor RJ45 Cat.6 UTP - zakončení datového kabelu na volném vývodu datového kabelu nebo v kameře</t>
  </si>
  <si>
    <t xml:space="preserve">Pol__0015</t>
  </si>
  <si>
    <t xml:space="preserve">Montážní sada (4x), šroub M6, podložka, matice</t>
  </si>
  <si>
    <t xml:space="preserve">Pol__0016</t>
  </si>
  <si>
    <t xml:space="preserve">Zemnící sada pro datové rozvaděče</t>
  </si>
  <si>
    <t xml:space="preserve">Pol__0017</t>
  </si>
  <si>
    <t xml:space="preserve">Drobný instalační materiál</t>
  </si>
  <si>
    <t xml:space="preserve">Pol__0018</t>
  </si>
  <si>
    <t xml:space="preserve">Pomocné montážní práce: zednické výpomoci, bourací práce, koordinační práce</t>
  </si>
  <si>
    <t xml:space="preserve">Pol__0019</t>
  </si>
  <si>
    <t xml:space="preserve">Ventilační jednotka</t>
  </si>
  <si>
    <t xml:space="preserve">2x ventilátor, termostat - včetně pomocných montážních prácí, montážní výpomoci, instalační práce, přesunu hmot, montážních sada, šroubů, podložek, matic</t>
  </si>
  <si>
    <t xml:space="preserve">Pol__0020</t>
  </si>
  <si>
    <t xml:space="preserve">Kabel UTP, Cat.6, B2Cas1d1</t>
  </si>
  <si>
    <t xml:space="preserve">Pol__0021</t>
  </si>
  <si>
    <t xml:space="preserve">Optický kabel FO SM 9/125, 12 vláken, B2Ca</t>
  </si>
  <si>
    <t xml:space="preserve">Pol__0022</t>
  </si>
  <si>
    <t xml:space="preserve">Požární ucpávky prostupů kabeláže, požární odolnost 45 minut (z protipožárního tmelu)</t>
  </si>
  <si>
    <t xml:space="preserve">Pol__0023</t>
  </si>
  <si>
    <t xml:space="preserve">Drobný montážní materiál</t>
  </si>
  <si>
    <t xml:space="preserve">Pol__0024</t>
  </si>
  <si>
    <t xml:space="preserve">Pomocné montážní práce: zednické výpomoci, bourací práce</t>
  </si>
  <si>
    <t xml:space="preserve">Pol__0025</t>
  </si>
  <si>
    <t xml:space="preserve">RACK rozvaděče stávající: </t>
  </si>
  <si>
    <t xml:space="preserve">úpravy v rozvaděčích, reorganizace stávajících rozvodů pro možnost zakončení nově instalovaných rozvodů</t>
  </si>
  <si>
    <t xml:space="preserve">včetně pomocných montážních prácí, montážní výpomoci, instalační práce, přesunu hmot</t>
  </si>
  <si>
    <t xml:space="preserve">Pol__0026</t>
  </si>
  <si>
    <t xml:space="preserve">Koordina s objednatelem při finálním umístění zásuvek</t>
  </si>
  <si>
    <t xml:space="preserve">Pol__0027</t>
  </si>
  <si>
    <t xml:space="preserve">Ochránění původní kabeláže - optika, telefonní linky, EPS</t>
  </si>
  <si>
    <t xml:space="preserve">Pol__0028</t>
  </si>
  <si>
    <t xml:space="preserve">Náhradní opatření při nefunkčnosti EPS</t>
  </si>
  <si>
    <t xml:space="preserve">Pol__0029</t>
  </si>
  <si>
    <t xml:space="preserve">Koordinace umístění RACku s projektantem ozvučení </t>
  </si>
  <si>
    <t xml:space="preserve">Pol__0030</t>
  </si>
  <si>
    <t xml:space="preserve">Měření a kontrola met. vedení vč. Vyhotovení protokolu</t>
  </si>
  <si>
    <t xml:space="preserve">Pol__0031</t>
  </si>
  <si>
    <t xml:space="preserve">Měření a kontrola opt. vedení vč. Vyhotovení protokolu</t>
  </si>
  <si>
    <t xml:space="preserve">Pol__0032</t>
  </si>
  <si>
    <t xml:space="preserve">Svařování optického vlákna - 1 svár vč. ochrany sváru</t>
  </si>
  <si>
    <t xml:space="preserve">Pol__0033</t>
  </si>
  <si>
    <t xml:space="preserve">Seznámení obsluhy s provozem zařízení</t>
  </si>
  <si>
    <t xml:space="preserve">Pol__0034</t>
  </si>
  <si>
    <t xml:space="preserve">Dokumentace skutečného provedení stavby</t>
  </si>
  <si>
    <t xml:space="preserve">Pol__0035</t>
  </si>
  <si>
    <t xml:space="preserve">Úklid staveniště</t>
  </si>
  <si>
    <t xml:space="preserve">Pol__0036</t>
  </si>
  <si>
    <t xml:space="preserve">Ostatní rozpočtové náklady</t>
  </si>
  <si>
    <t xml:space="preserve">Pol__0037</t>
  </si>
  <si>
    <t xml:space="preserve">Revize systému</t>
  </si>
  <si>
    <t xml:space="preserve">M22AP</t>
  </si>
  <si>
    <t xml:space="preserve">Aktivní prvky</t>
  </si>
  <si>
    <t xml:space="preserve">Pol__0038</t>
  </si>
  <si>
    <t xml:space="preserve">Optický switch
</t>
  </si>
  <si>
    <t xml:space="preserve">SFP+: 16 portů; kombinované SFP/RJ45 10 Gb: 8 portů;</t>
  </si>
  <si>
    <t xml:space="preserve"> management L2+ (přepínaní L2 a statické směřování L3)</t>
  </si>
  <si>
    <t xml:space="preserve">RJ-45: 10GBASE-T, 100BASE-T, 1000BASE-T;</t>
  </si>
  <si>
    <t xml:space="preserve">optika:  1000BASE-X;</t>
  </si>
  <si>
    <t xml:space="preserve">QoS; IEEE 802.1D, IEEE 802.1ab, IEEE 802.1ad, IEEE 802.1p, IEEE 802.1s, IEEE 802.1w, IEEE 802.3ab, IEEE 802.3ae, IEEE 802.3ah, IEEE 802.3an, IEEE 802.3az, IEEE 802.3bz,</t>
  </si>
  <si>
    <t xml:space="preserve"> IEEE 802.3x, IEEE 802.3z ;  802.1Q VLANy stat. 4K / dynam. 4K; IP VLAN; 802.1X + VLAN; SSL, SSH v2; 802.3x flow control; SNMP v3, CLI (cisco like); STP; RSTP ; vč. licence</t>
  </si>
  <si>
    <t xml:space="preserve">Pol__0039</t>
  </si>
  <si>
    <t xml:space="preserve">Switch 24 portů
</t>
  </si>
  <si>
    <t xml:space="preserve">Rozhraní: 24x RJ-45 - 2.5G Ethernet (100/1000/2500), 4x RJ-45 10G Ethernet; 2x SFP+ - 10G</t>
  </si>
  <si>
    <t xml:space="preserve">management L2+ (přepínaní L2 a statické směřování L3)</t>
  </si>
  <si>
    <t xml:space="preserve">IEEE 802.1D, IEEE 802.1p, IEEE 802.1s, IEEE 802.1w, IEEE 802.1x, IEEE 802.3ab, IEEE 802.3ad, IEEE 802.3ae, IEEE 802.3af, IEEE 802.3an, IEEE 802.3at, IEEE 802.3bt, IEEE 802.3bz,</t>
  </si>
  <si>
    <t xml:space="preserve">IEEE 802.3x, IEEE 802.3z; 802.1x RADIUS, HTTPS, SHA-2, SNMPv3, SSL/TLS, STP, RSTP; 802.1Q VLANy statické 1K / dynamické 4K;</t>
  </si>
  <si>
    <t xml:space="preserve">IP VLAN; 802.1X + VLAN;  SSH v2; 802.3x flow control; včetně případné licence</t>
  </si>
  <si>
    <t xml:space="preserve">Pol__0040</t>
  </si>
  <si>
    <t xml:space="preserve">Switch 24 portů s podporou PoE</t>
  </si>
  <si>
    <t xml:space="preserve">Rozhraní: 24x RJ-45 - 2.5G Ethernet (100/1000/2500), 4x RJ-45 10G Ethernet; 2x SFP+ - 10G;</t>
  </si>
  <si>
    <t xml:space="preserve">management L2+ (přepínaní L2 a statické směřování L3);</t>
  </si>
  <si>
    <t xml:space="preserve">700W PoE, PoE 802.3at/af</t>
  </si>
  <si>
    <t xml:space="preserve">IEEE 802.1D, IEEE 802.1p, IEEE 802.1s, IEEE 802.1w, IEEE 802.1x, IEEE 802.3ab, IEEE 802.3ad, IEEE 802.3ae, IEEE 802.3af, IEEE 802.3an, IEEE 802.3at, IEEE 802.3bt, IEEE 802.3bz</t>
  </si>
  <si>
    <t xml:space="preserve">IEEE 802.3x, IEEE 802.3z; 802.1x RADIUS, HTTPS, SHA-2, SNMPv3, SSL/TLS, STP, RSTP;</t>
  </si>
  <si>
    <t xml:space="preserve"> 802.1Q VLANy statické 1K / dynamické 4K; IP VLAN; 802.1X + VLAN;  SSH v2; 802.3x flow control; včetně případné licence</t>
  </si>
  <si>
    <t xml:space="preserve">Pol__0041</t>
  </si>
  <si>
    <t xml:space="preserve">Switch 10 portů multigigový (Zyxel XS1930-10)
</t>
  </si>
  <si>
    <t xml:space="preserve">Rozhraní: 10x RJ-45 - 10G Ethernet (100/1000/2500/5000/10000); 2x SFP+ - 10G; </t>
  </si>
  <si>
    <t xml:space="preserve">management L2;</t>
  </si>
  <si>
    <t xml:space="preserve">802.1x RADIUS, HTTPS, SNMPv3, SSL/TLS, STP, RSTP; 802.1Q VLANy statické / dynamické; IP VLAN; 802.1X + VLAN;  SSH v2; 802.3x flow control;; včetně případné licence</t>
  </si>
  <si>
    <t xml:space="preserve">Pol__0042</t>
  </si>
  <si>
    <t xml:space="preserve">PoE injektor</t>
  </si>
  <si>
    <t xml:space="preserve">2x 1/2,5Gb RJ-45, 802.3at PoE+, 30W</t>
  </si>
  <si>
    <t xml:space="preserve">Pol__0043</t>
  </si>
  <si>
    <t xml:space="preserve">Wi-Fi přístupový bod Ubiquity</t>
  </si>
  <si>
    <t xml:space="preserve">Standard 802.11ax (Wi-Fi 6E), Extended; 6 GHz (DL/UL 4x4 MU-MIMO) s propustností 4,8 Gb/s;  5 GHz (DL/UL 4x4 MU-MIMO) s propustností 4,8 Gb/s; 
</t>
  </si>
  <si>
    <t xml:space="preserve">2,4 GHz (UL 2x2 MU-MIMO) s propustností 573,5 Mb/s; 1x 2.5G RJ-45 &amp; PoE+ napájení 802.3at; Plné využití technologie 4x4 MU-MIMO a šířky pásma 160 MHz;</t>
  </si>
  <si>
    <t xml:space="preserve">Podpora WPA/WPA2/WPA3, VLAN (802.1Q), Advanced QoS, Guest Trafic Isolation, Zero wait DFS</t>
  </si>
  <si>
    <t xml:space="preserve">Správa pomocí aplikace UniFi Network Application (Network) verze 7.2.91 a vyšší  - nutnou součástí požadavku</t>
  </si>
  <si>
    <t xml:space="preserve"> Kapacita více než 600 souběžných klientů;</t>
  </si>
  <si>
    <t xml:space="preserve">Pol__0044</t>
  </si>
  <si>
    <t xml:space="preserve">Android modul s HDMI 
Pro zobrazení streamu z kamery zabárající p=odium - SW VDS nebo RTMP/RTSP stream</t>
  </si>
  <si>
    <t xml:space="preserve">Pol__0045</t>
  </si>
  <si>
    <t xml:space="preserve">Seznámení obsluhy s provozem a obsluhou zařízení</t>
  </si>
  <si>
    <t xml:space="preserve">Pol__0046</t>
  </si>
  <si>
    <t xml:space="preserve">Kofigurace, oživení, nastavení</t>
  </si>
  <si>
    <t xml:space="preserve">M22VSS</t>
  </si>
  <si>
    <t xml:space="preserve">Dohledový videosystém</t>
  </si>
  <si>
    <t xml:space="preserve">Pol__0047</t>
  </si>
  <si>
    <t xml:space="preserve">NVR</t>
  </si>
  <si>
    <t xml:space="preserve">all-in-one dohledové zařízení pro min 32 kamer, max. rozlišení 12 MPx, H264, H265, podpora analýz kamer, ONVIF, HDMI a VGA výstup, LAN 2,5 GB</t>
  </si>
  <si>
    <t xml:space="preserve">Pol__0048</t>
  </si>
  <si>
    <t xml:space="preserve">HDD 4TB</t>
  </si>
  <si>
    <t xml:space="preserve">pro provoz ve VDS 24/7</t>
  </si>
  <si>
    <t xml:space="preserve">Pol__0049</t>
  </si>
  <si>
    <t xml:space="preserve">Záložní napájecí zdroj</t>
  </si>
  <si>
    <t xml:space="preserve">výkon 3000VA, 8x IEC 320 C13, RACK provedení; RACK 2.NP pro switch s PoE</t>
  </si>
  <si>
    <t xml:space="preserve">Pol__0050</t>
  </si>
  <si>
    <t xml:space="preserve">výkon 1500VA, 8x IEC 320 C13, LCD displej, RACK provedení; RACK 1.NP pro switch s PoE</t>
  </si>
  <si>
    <t xml:space="preserve">Pol__0051</t>
  </si>
  <si>
    <t xml:space="preserve">Vnitřní / venkovní kamera 5MPix 
</t>
  </si>
  <si>
    <t xml:space="preserve">CMOS 2,8" a větší, rozlišení 2560x1920/30fps, objektiv rozsahem záběru 99° - 31° - motor zoom,</t>
  </si>
  <si>
    <t xml:space="preserve">světelná citlivost 0.01 lux, 3-axiální nastavení, WDR 120dB, funkce 3D DNR, WDR, krytí IP67, IR LED min. 30m, PoE 802.3at, H.265+RTSP, RTMP, VLAN, 802.1x, NDAA;</t>
  </si>
  <si>
    <t xml:space="preserve">základní analytické fce - překročení linie, zanechaný předmět, zmizelý předmět, pokročilá detekce pohybu, vstup do zón, detekce osoba/vozidlo</t>
  </si>
  <si>
    <t xml:space="preserve">Pol__0052</t>
  </si>
  <si>
    <t xml:space="preserve">IP kamera FishEye</t>
  </si>
  <si>
    <t xml:space="preserve">12MPix; H265+, světelná citlivost 0,01 Lux; WDR 120 dB; ICR; objektiv max 2mm; </t>
  </si>
  <si>
    <t xml:space="preserve">SMART funkce (analýza chování, překročení linie, detekce průchodů, detekce narušení oblasti, detekce obličeje);</t>
  </si>
  <si>
    <t xml:space="preserve">MULTI ZOBRAZENÍ(1×Fisheye + 1×Panorama + 3×PTZ / 1×Fisheye + 4×PTZMode / 1×Fisheye + 1×Fisheye(sub stream+ 3×PTZ / 1×Panorama + 1×Panorama(sub stream);</t>
  </si>
  <si>
    <t xml:space="preserve">NDAA, IR LED 15m, RTMP, RTSP, VLAN, 802.1X, podporuje záznam na micro SD kartu (max. 256GB); </t>
  </si>
  <si>
    <t xml:space="preserve">Pol__0053</t>
  </si>
  <si>
    <t xml:space="preserve">Pol__0054</t>
  </si>
  <si>
    <t xml:space="preserve">Pomocné motážní práce, koordinační práce</t>
  </si>
  <si>
    <t xml:space="preserve">Pol__0055</t>
  </si>
  <si>
    <t xml:space="preserve">Seznámení s obsluhou</t>
  </si>
  <si>
    <t xml:space="preserve">Pol__0056</t>
  </si>
  <si>
    <t xml:space="preserve">Kpl</t>
  </si>
  <si>
    <t xml:space="preserve">Pol__0057</t>
  </si>
  <si>
    <t xml:space="preserve">Programování zařízení, oživení, nastavení, konfigurace</t>
  </si>
  <si>
    <t xml:space="preserve">Pol__0058</t>
  </si>
  <si>
    <t xml:space="preserve">Pol__0059</t>
  </si>
  <si>
    <t xml:space="preserve">M22INT</t>
  </si>
  <si>
    <t xml:space="preserve">Interkom - vrátník</t>
  </si>
  <si>
    <t xml:space="preserve">Pol__0060</t>
  </si>
  <si>
    <t xml:space="preserve">Dveřní interkom</t>
  </si>
  <si>
    <t xml:space="preserve">řídící modul s kamerou a 1-tlač., IP verze, Poe 802.3af;</t>
  </si>
  <si>
    <t xml:space="preserve"> SIP, H.264; NO/NC; aktivní výstup 8-12 DC /400mA max; IP54; 802.1x</t>
  </si>
  <si>
    <t xml:space="preserve"> možnost rozšíření o modul s dalšími funkcemi a o modul výstupu z čtečky do wiegand; možnost bezpečnostního relé</t>
  </si>
  <si>
    <t xml:space="preserve">možností předání volání na mobil,</t>
  </si>
  <si>
    <t xml:space="preserve">Pol__0061</t>
  </si>
  <si>
    <t xml:space="preserve">Krycí rámeček a box pro zapuštěnou montáž pro 2 moduly</t>
  </si>
  <si>
    <t xml:space="preserve">Pol__0062</t>
  </si>
  <si>
    <t xml:space="preserve">Krabice pro instalaci do zdi</t>
  </si>
  <si>
    <t xml:space="preserve">Pol__0063</t>
  </si>
  <si>
    <t xml:space="preserve">Vnitřní monitor 7", napájení PoE, H.264</t>
  </si>
  <si>
    <t xml:space="preserve">Pol__0064</t>
  </si>
  <si>
    <t xml:space="preserve">Stojánek pro vnitřní monitory, materiál hliník</t>
  </si>
  <si>
    <t xml:space="preserve">Pol__0065</t>
  </si>
  <si>
    <t xml:space="preserve">Drobný montážní materiál, konektory, stahovací pásky apod.</t>
  </si>
  <si>
    <t xml:space="preserve">Pol__0066</t>
  </si>
  <si>
    <t xml:space="preserve">Pomocné instalační práce: zednické výpomoci, bourací práce, koordinační práce</t>
  </si>
  <si>
    <t xml:space="preserve">Pol__0067</t>
  </si>
  <si>
    <t xml:space="preserve">Zprovoznění, oživení a kontrola systému</t>
  </si>
  <si>
    <t xml:space="preserve">Pol__0068</t>
  </si>
  <si>
    <t xml:space="preserve">Pol__0069</t>
  </si>
  <si>
    <t xml:space="preserve">Pol__0070</t>
  </si>
  <si>
    <t xml:space="preserve">Pol__0071</t>
  </si>
  <si>
    <t xml:space="preserve">M22NS</t>
  </si>
  <si>
    <t xml:space="preserve">Nouzová signalizace</t>
  </si>
  <si>
    <t xml:space="preserve">Pol__0072</t>
  </si>
  <si>
    <t xml:space="preserve">Souprava pro signalizaci </t>
  </si>
  <si>
    <t xml:space="preserve">2x šňůrový spínač (táhlo nouzového voání), signal. světlo, bzučák, kontrolní modul, zdroj - kompletní sestava</t>
  </si>
  <si>
    <t xml:space="preserve">Pol__0073</t>
  </si>
  <si>
    <t xml:space="preserve">Pol__0074</t>
  </si>
  <si>
    <t xml:space="preserve">Pol__0075</t>
  </si>
  <si>
    <t xml:space="preserve">Kabel CYSY 3x1</t>
  </si>
  <si>
    <t xml:space="preserve">Pol__0076</t>
  </si>
  <si>
    <t xml:space="preserve">Pol__0077</t>
  </si>
  <si>
    <t xml:space="preserve">Pol__0078</t>
  </si>
  <si>
    <t xml:space="preserve">Kontrola metalické kabeláže</t>
  </si>
  <si>
    <t xml:space="preserve">Pol__0079</t>
  </si>
  <si>
    <t xml:space="preserve">Pol__0080</t>
  </si>
  <si>
    <t xml:space="preserve">Pol__0081</t>
  </si>
  <si>
    <t xml:space="preserve">Hrubé rozvody</t>
  </si>
  <si>
    <t xml:space="preserve">Pol__0082</t>
  </si>
  <si>
    <t xml:space="preserve">Drátěný žlab  např. Arkys -  150x50 vč. výložníků, spojek, kotvení</t>
  </si>
  <si>
    <t xml:space="preserve">Pol__0083</t>
  </si>
  <si>
    <t xml:space="preserve">Drátěný žlab  např. Arkys -  50x50 vč. výložníků, spojek, kotvení</t>
  </si>
  <si>
    <t xml:space="preserve">Pol__0084</t>
  </si>
  <si>
    <t xml:space="preserve">Trubka PVC 36 p.o</t>
  </si>
  <si>
    <t xml:space="preserve">Pol__0085</t>
  </si>
  <si>
    <t xml:space="preserve">Krabice KU 68</t>
  </si>
  <si>
    <t xml:space="preserve">Pol__0086</t>
  </si>
  <si>
    <t xml:space="preserve">Dodávka a montáž: Kabelový žlab: lišta vkládací 20x20, (včetně víka, ohybových, spojovací, odbočných a koncových krytů )</t>
  </si>
  <si>
    <t xml:space="preserve">Pol__0087</t>
  </si>
  <si>
    <t xml:space="preserve">Dodávka a montáž: Kabelový žlab: lišta vkládací 40x20, ( včetně víka, ohybových, spojovací, odbočných a koncových krytů )</t>
  </si>
  <si>
    <t xml:space="preserve">Pol__0088</t>
  </si>
  <si>
    <t xml:space="preserve">Dodávka a montáž: Kabelový žlab: lišta vkládací 100x40, (včetně víka, ohybových, spojovací, odbočných a koncových krytů) </t>
  </si>
  <si>
    <t xml:space="preserve">Pol__0089</t>
  </si>
  <si>
    <t xml:space="preserve">Pomocný podružný montážní materiál: zdící materiál na drobné zapravení, sádra, stahovací pásky, izolační pásky, drobný spotřební materiál</t>
  </si>
  <si>
    <t xml:space="preserve">Pol__0090</t>
  </si>
  <si>
    <t xml:space="preserve">Průraz zdivem, cihlová zeď, tloušťka do 100cm</t>
  </si>
  <si>
    <t xml:space="preserve">Pol__0091</t>
  </si>
  <si>
    <t xml:space="preserve">Průraz zdivem, cihlová zeď, tloušťka nad 100cm</t>
  </si>
  <si>
    <t xml:space="preserve">Pol__0092</t>
  </si>
  <si>
    <t xml:space="preserve">Průraz stropem pro stoupací vedení</t>
  </si>
  <si>
    <t xml:space="preserve">Pol__0093</t>
  </si>
  <si>
    <t xml:space="preserve">Nespecifikované pomocné montážní práce (zednické výpomoci, zapravení, bourací práce)</t>
  </si>
  <si>
    <t xml:space="preserve">Pol__0094</t>
  </si>
  <si>
    <t xml:space="preserve">Pol__0095</t>
  </si>
  <si>
    <t xml:space="preserve">Rev. 1.0</t>
  </si>
  <si>
    <r>
      <rPr>
        <b val="true"/>
        <sz val="14"/>
        <color rgb="FF000000"/>
        <rFont val="Cambria"/>
        <family val="1"/>
        <charset val="238"/>
      </rPr>
      <t xml:space="preserve">VÝKAZ VÝMĚR
</t>
    </r>
    <r>
      <rPr>
        <b val="true"/>
        <sz val="12"/>
        <color rgb="FF000000"/>
        <rFont val="Cambria"/>
        <family val="1"/>
        <charset val="238"/>
      </rPr>
      <t xml:space="preserve">VOŠ a SŠ technická Česká Třebová, rekonstrukce vstupní haly a konferenčního sálu</t>
    </r>
  </si>
  <si>
    <t xml:space="preserve">Datum:</t>
  </si>
  <si>
    <t xml:space="preserve">Č. POLOŽKY</t>
  </si>
  <si>
    <t xml:space="preserve">TYP</t>
  </si>
  <si>
    <t xml:space="preserve">MNOŽSTVÍ</t>
  </si>
  <si>
    <t xml:space="preserve">MĚRNÁ JEDNOTKA</t>
  </si>
  <si>
    <t xml:space="preserve">PROJEKTOVÉ ZNAČENÍ</t>
  </si>
  <si>
    <t xml:space="preserve">POPIS</t>
  </si>
  <si>
    <t xml:space="preserve">CENA jednotková bez DPH</t>
  </si>
  <si>
    <t xml:space="preserve">CENA bez DPH  CELKEM</t>
  </si>
  <si>
    <t xml:space="preserve">ŘÍDÍCÍ MATICE AUDIA</t>
  </si>
  <si>
    <t xml:space="preserve">ks.</t>
  </si>
  <si>
    <t xml:space="preserve">Control AUDIO
MATRIX
</t>
  </si>
  <si>
    <t xml:space="preserve">Řídící kontroler audio/video/osvětlení, v základu 8x8 Dante /AES67 kanálů, 8 IN/OUT analog. kanálů, plnohodnotné SW programování, 8x editovatelný AEC procesing, editovatelný DSP procesing,výstupy GPIO, RS232, 2x samostatná LAN, 4x USB A3.0, 1x USB B3.0, 1x USB C, LUA scripting, rozměr 1/2RU,64x64 proprietálních audio kanálů, funkce USB host media player, 16GB interní paměť, plně editovatelné UI, Licence součástí dodávky</t>
  </si>
  <si>
    <t xml:space="preserve">ŘÍDÍCÍ MATICE VIDEA</t>
  </si>
  <si>
    <t xml:space="preserve">Control VIDEO 
MATRIX
</t>
  </si>
  <si>
    <t xml:space="preserve">4K/UHD maticový přepínač, 8x2 vstupy/výstupy, 3x Ethernet HDBaseT vstupy, 4x HDMI vstupy, 1x multifunkční analogový video vstup, 2x Ethernet HDBaseT výstupy se zrcadlenými HDMI výstupy, PoE, TCP/IP, RS-232, IR, EDID, HDCP, Montáž do racku 19", rozměry : 433x255x44, ovládání pomocí LAN a na čelním panelu, informační OLED LCD</t>
  </si>
  <si>
    <t xml:space="preserve">ZESILOVAČ</t>
  </si>
  <si>
    <t xml:space="preserve">Network AMP
</t>
  </si>
  <si>
    <t xml:space="preserve">Výkonový 4 kanálový zesilovač s nativní podporou digitálních přenosů audia, analogová audio sběrnice 4x, max. zatížní 2500W/2ohmy na každý kanál, GPI sběrnice, DSP nastavení po LAN a na čelním panelu, velikost do racku 19" 2U</t>
  </si>
  <si>
    <t xml:space="preserve">MIKRFOFONNÍ PŘIJÍMAČ
</t>
  </si>
  <si>
    <t xml:space="preserve">Mic. RECEIVER A/B/C
</t>
  </si>
  <si>
    <t xml:space="preserve">Dvoukanálový digitální mikrofonní příjímač v pásmu UHF, externí diversitní příjem, LAN pro komunikaci a nastavení, podpora WORKBENCH, vzdálený monitoring a nastavení, IR synchronizace a update vysílačů, separátní nastavení pro přijímač a vysílač, výstup 2x XLR separátní pro každý kanál, montury do racku součástí, Velikost 19" 1U, 24bitový přenos, instrumentální výstup jack 6,3mm 2x</t>
  </si>
  <si>
    <t xml:space="preserve">MIKROFONNÍ VYSÍLAČ</t>
  </si>
  <si>
    <t xml:space="preserve">Digitální ruční vysílač, kompatibilní s přijímačem, Ukazatel stavu baterie v čase, OLED LCD, snímací dynamická hlava SM58, kompatibilní s dokovací stanicí</t>
  </si>
  <si>
    <t xml:space="preserve">ANTÉNNÍ SPLITTER</t>
  </si>
  <si>
    <t xml:space="preserve">Antena SPLITTER
</t>
  </si>
  <si>
    <t xml:space="preserve">Anténní splitter pro 4 přijímače, šířka pásma UHF, součástí napájecí a propojovací kabeláž, velikost 19" 1RU</t>
  </si>
  <si>
    <t xml:space="preserve">MIKROFONNÍ ANTÉNY</t>
  </si>
  <si>
    <t xml:space="preserve">ANT1/2</t>
  </si>
  <si>
    <t xml:space="preserve">externí aktivní anténa pro pásmu UHF, on-wall provedení pro interiéry, regulovatelný gain až +10db, pokrytí 100°, možnost povrchové úpravy lakováním do RAL9005</t>
  </si>
  <si>
    <t xml:space="preserve">RUCHOVÉ MIKROFONY</t>
  </si>
  <si>
    <t xml:space="preserve">MIK1/2</t>
  </si>
  <si>
    <t xml:space="preserve">Závěsný mikrofonní set s kapslí CK33, závěsný modul s napaječem, impedance 2000ohm, výstup 3pin XLR, citlivost 20 mV/Pa, držák na strop součástí, indikační LED kroužek</t>
  </si>
  <si>
    <t xml:space="preserve">MULTIFORMÁTOVÝ AUDIO PŘEHRÁVAČ</t>
  </si>
  <si>
    <t xml:space="preserve">SSD PLAYER</t>
  </si>
  <si>
    <t xml:space="preserve">Rackový profesionální audio přehrávač z médíí CD,USB, SD, Bluetooth, DAM, FAM/AM, ovládání RS232 a LAN, nezávislé audiovýstupy XLR/RCA, AUX audio vstup, stěrbinová mechanika, velikost 19" 1RU</t>
  </si>
  <si>
    <t xml:space="preserve">IP MIKROFON</t>
  </si>
  <si>
    <t xml:space="preserve">paging MIC</t>
  </si>
  <si>
    <t xml:space="preserve">Stolní mikrofon na husím krku 30cm, Základna s programovatelným tlačítkem, napájení Phantom - min. 9V, karidoidní charakteristika</t>
  </si>
  <si>
    <t xml:space="preserve">REPRODUKTORY - SÁL</t>
  </si>
  <si>
    <t xml:space="preserve">SPK 1-4+SUB 1-4</t>
  </si>
  <si>
    <t xml:space="preserve">Pasivní sloupové reproduktory typu line-array s basovým extenderem, frek. rozsah při -10db 28Hz-20KHz, RMS výkon min. 3000W, modifikace vyzařovacích charakteristik  s SPL 124dB- 137dB, horizontální pokrytí dle nastavení studie 100°-160°, osazení 24x 1" výškové repro a 12x 6,5"basové repro. barva bílá RAL9016, montura na stěnu součástí,rozměry max. 2040 mm x 250 mm x 345 mm</t>
  </si>
  <si>
    <t xml:space="preserve">REPRODUKTORY - IP</t>
  </si>
  <si>
    <t xml:space="preserve">SPK 5-8</t>
  </si>
  <si>
    <t xml:space="preserve">Aktivní digitání reproduktory s LAN konektivitou Dante, bi-amp 18W+18W ve třídě D, ozvučnice z hliníkového odlitku, napájení PoE+, kompatibilní s principem řízení audio systému, , kloubové součástí držáky na stěnu součástí, rozměry max. 120x120x180mm, hmotnost 1,5kg, černé/bílé provedení</t>
  </si>
  <si>
    <t xml:space="preserve">AUDIO MONITORY</t>
  </si>
  <si>
    <t xml:space="preserve">MON 1-2</t>
  </si>
  <si>
    <t xml:space="preserve">Aktivní studiové odposlechy, ozvučnice z hliníkového odlitku, výkon bi-amp 50W+50W, rozměry měničů 105 a 19mm, SPL max. 107dB, rozsah 56Hz-25KH při -6dB, adaptivní stojan na stůl součástí, rozměry max. 25x15x15cm, černé/antracit</t>
  </si>
  <si>
    <t xml:space="preserve">MIXÁŽNÍ PULT</t>
  </si>
  <si>
    <t xml:space="preserve">MIX pult.</t>
  </si>
  <si>
    <t xml:space="preserve">Digitální mixážní pult, 40 mono, 2 stereo, 4 stereo efektové smyčky, vzorkovací frekvence dante až 96KHz při 32bitech, A/D převodníky 32 bit-96 kHz, D/A převodníky -24 bit, 96 kHz
Digital I/O sampling rate - 96 kHz, 48 kHz,USB porty pro periferie a zvukové karty, redundantní napájecí zdroj, gigabit LAN, 16x fyzický fader+1 master, 2x dotykový LCD, rozměry max. 472 mm × 228 mm × 554 mm, aplikace pro ovládání do mobilních zařízení, 2x slot pro rozšiřující karty, možnost přehrávání a záznamu do SD karty/USB paměti.</t>
  </si>
  <si>
    <t xml:space="preserve">STAGEBOX</t>
  </si>
  <si>
    <t xml:space="preserve">Dante stagebox</t>
  </si>
  <si>
    <t xml:space="preserve">Digitální Dante stagebox, 3U rackové provedení, 16IN/16OUT, 96 kHz sampling frequency při 32-bit rozlišení, 16x GPIO,  sekundární napájení 11-27VDC/4-2A , primární napájení 230V, hloubka max. 120mm, Regulace svítivosti indikačních LED pro nerušený provoz na jevišti</t>
  </si>
  <si>
    <t xml:space="preserve">NABÍJEČKA MIKROFONŮ</t>
  </si>
  <si>
    <t xml:space="preserve">Stolní nabíjecí stanice pro bezdrátové mikrofony, 2x port pro vysílač ruční a bodypack, USB-C konektor pro nabíjení, indokační LED, zdroje součástí, montura na stůl součástí</t>
  </si>
  <si>
    <t xml:space="preserve">NABÍJECÍ AKUMULÁTOR</t>
  </si>
  <si>
    <t xml:space="preserve">kompatibilní nabíjecí pack pro bedzrátové vysílače, kapacita 675mA</t>
  </si>
  <si>
    <t xml:space="preserve">MODUL HDMI TRANSMITTERU - nástěnný</t>
  </si>
  <si>
    <t xml:space="preserve">HDMI point 1/6</t>
  </si>
  <si>
    <t xml:space="preserve">1GANG HDMI /USB modul pro přípojná místa do krytky decora, přenos HDMI signálu až 100m po cat6 kabelu, vstup 1x HDMI,1x USB-C, bílé, černé příslušenství, napájení PoE, nativní podpora přenosů pro videokonferenční hovory, přenos až do rozlišení UHD/60Hz s barevnou hloubkou až 12bit</t>
  </si>
  <si>
    <t xml:space="preserve">MODUL HDMI TRANSMITTERU - standalone</t>
  </si>
  <si>
    <t xml:space="preserve">HDMI point 5</t>
  </si>
  <si>
    <t xml:space="preserve">HDMI vysílač po cat6 do 100m, přenos až do rozlišení UHD/60Hz s barevnou hloubkou až 12bit, 1x USB B, 2x USB-A, Napájení PoE, RS232</t>
  </si>
  <si>
    <t xml:space="preserve">MODUL AUDIO DEKODÉRU režie</t>
  </si>
  <si>
    <t xml:space="preserve">Audio Wall
Plate 2</t>
  </si>
  <si>
    <t xml:space="preserve">2GANG nástěnný panel, 2x XLR in, 2x XLR out, phatom 48V, Dante přenos, integrovaný DSP, napájení 802.3af PoE </t>
  </si>
  <si>
    <t xml:space="preserve">MODUL AUDIO DEKODÉRU sál</t>
  </si>
  <si>
    <t xml:space="preserve">Audio Wall Plate 8</t>
  </si>
  <si>
    <t xml:space="preserve">2GANG nástěnný panel, 2x XLR in, 1x jack3,5mm in, 1x jack3,5mm out, 1x RCA in,, phatom 48V pro XLR, 2x sym. IN phoenix, Dante přenos, integrovaný DSP, napájení 802.3af PoE,</t>
  </si>
  <si>
    <t xml:space="preserve">MODUL AUDIO DEKODÉRU jeviště</t>
  </si>
  <si>
    <t xml:space="preserve">Networked Audio embeder 4</t>
  </si>
  <si>
    <t xml:space="preserve">Dante převodník 4 in x 4out sym., integrovaný DSP s pokročilými parametry, Dante přenos, napájení 802.3af PoE, phoenix svorkovnice</t>
  </si>
  <si>
    <t xml:space="preserve">MODUL RJ45 přípojných míst</t>
  </si>
  <si>
    <t xml:space="preserve">Ethercon Wall Plate 3/7
</t>
  </si>
  <si>
    <t xml:space="preserve">Panel pro 1GANG decora style wallplate - 2x RJ45 cat6 v každém panelu, KEYSTONE konektor RJ45</t>
  </si>
  <si>
    <t xml:space="preserve">PŘÍPOJNÉ MÍSTO PRO PROJEKTOR</t>
  </si>
  <si>
    <t xml:space="preserve">Přípojné místo pro projektor</t>
  </si>
  <si>
    <t xml:space="preserve">Sestava komponent pro instalaci do zdi 1x 230V,2x RJ45,1x RJ11</t>
  </si>
  <si>
    <t xml:space="preserve">PŘÍPOJNÉ MÍSTO DMX</t>
  </si>
  <si>
    <t xml:space="preserve">Přípojné místo DMX 2-7</t>
  </si>
  <si>
    <t xml:space="preserve">Sestava komponent pro instalaci do zdi 2x 230V,1x XLR</t>
  </si>
  <si>
    <t xml:space="preserve">LAN relé</t>
  </si>
  <si>
    <t xml:space="preserve">LAN Relay</t>
  </si>
  <si>
    <t xml:space="preserve">DIN mounted GPIO, RS232, DMX, ART-NET, SACn relé- Napájení PoE/12-24VDC, Integrovaný DMX 512 kontroler, nastavení skrze webové rozhraní, možnost ovládání UDP/TCP, 8 nezávislých relé, 8 nezávislých řídících vstupů on/off a 1-10V</t>
  </si>
  <si>
    <t xml:space="preserve">DOTYKOVÝ PANEL - režie</t>
  </si>
  <si>
    <t xml:space="preserve">Touchscreen 1/2</t>
  </si>
  <si>
    <t xml:space="preserve">PCAP dotykový panel, montura na stůl ,napájení PoE, integrované USB rozhraní pro 2x2 USB Soundcard, 1x1 Speakerphone, HID Conferencing Controller a Video Bridging, úhlopříčka 7" min, 1280 × 800, indikace stavu úmyslně vyřazeného ovládání, resp. stavu ovládání pomocí  bočního podsvícení RGB LED</t>
  </si>
  <si>
    <t xml:space="preserve">DOTYKOVÝ PANEL - jeiště</t>
  </si>
  <si>
    <t xml:space="preserve">PCAP dotykový panel, montura na stůl a montura na zeď součástí, napájení PoE, integrované USB rozhraní pro 2x2 USB Soundcard, 1x1 Speakerphone, HID Conferencing Controller a Video Bridging, úhlopříčka 7" min, 1280 × 800, indikace stavu úmyslně vyřazeného ovládání, resp. stavu ovládání pomocí  bočního podsvícení RGB LED</t>
  </si>
  <si>
    <t xml:space="preserve">OVLÁDÁCÍ PANEL</t>
  </si>
  <si>
    <t xml:space="preserve">Conrol panel</t>
  </si>
  <si>
    <t xml:space="preserve">1GANG fader panel s OLED informačním displayem, napájení PoE, otočný fader s regulací hlasitosti pro Dante přenos v audiomatici, možnost volby přijmaných Dante kanálů odposlechu</t>
  </si>
  <si>
    <t xml:space="preserve">DATOVÝ SWITCH PoE</t>
  </si>
  <si>
    <t xml:space="preserve">PoE+ switch</t>
  </si>
  <si>
    <t xml:space="preserve">Datový switch designovaný pro AV přenosy, plně konfigurovatelný, 40x1G PoE+ 480W, 8xSFP, 1U rack mount, indikace provozu z obou stran, USB A, USB C, 802.3bPoE+ , tepelně regulovaná ventilace,quality of service, IGMP snooping/queriing</t>
  </si>
  <si>
    <t xml:space="preserve">DATOVÝ SWITCH </t>
  </si>
  <si>
    <t xml:space="preserve">switch 2</t>
  </si>
  <si>
    <t xml:space="preserve">datový switch nekonfigurovatelný plně plug and play, rack 19" montura, podporuje technologie: 802.3at/af, PoE+, energetický budget 153 W (30 W na port). Rozhraní: 8 x 10/100/1000 RJ45 porty s PoE+</t>
  </si>
  <si>
    <t xml:space="preserve">PROJEKTOR</t>
  </si>
  <si>
    <t xml:space="preserve">laserový projektor se svítivostí min.  6,750 lumens, rozlišení WUXGA nativně, dynamický kontrast 6,000:1, DLP chip 1 x 0.67" DM, 1x LAN, 1x HDBaseT, motorický horizontal a vertical offset, hlučnost max. 34dB, hmmotnost max. 16kg, RS232, garantovaný provoz po dobu 24/7h, TAA Compliant, černý</t>
  </si>
  <si>
    <t xml:space="preserve">OBJEKTIV</t>
  </si>
  <si>
    <t xml:space="preserve">Objektiv pro projekční vzálenost dle dokumentace, motorizovaná optika 0.75 - 0.95</t>
  </si>
  <si>
    <t xml:space="preserve">DRŽÁK PROJEKTORU</t>
  </si>
  <si>
    <t xml:space="preserve">originální držák projektoru, kompatibilní s projektorem, nosnost až 45kg, distanční tyč 400mm součástí</t>
  </si>
  <si>
    <t xml:space="preserve">PROJEKČNÍ PLÁTNO</t>
  </si>
  <si>
    <t xml:space="preserve">Projekční plátno</t>
  </si>
  <si>
    <t xml:space="preserve">Projekční plátno rolovací elektrické, velikost proj. plochy 500x300cm, zadní projekce, rám pro vestavbu do SDK, vyvedení kabeláže na pravé straně, hmotnost max 200kg, systém vypínání plátna tab-tension</t>
  </si>
  <si>
    <t xml:space="preserve">KABEL cat6a</t>
  </si>
  <si>
    <t xml:space="preserve">Cat6</t>
  </si>
  <si>
    <t xml:space="preserve">CAT6A STP LSOH Dca-s1,d2,a1 SXKD-6A-STP-LSOH</t>
  </si>
  <si>
    <t xml:space="preserve">KABEL LiYCY 2x0.22</t>
  </si>
  <si>
    <t xml:space="preserve">audio LiYCY 2x0.22</t>
  </si>
  <si>
    <t xml:space="preserve">symetrický kabel instalační - 1 x 2 x 0.22 mm² 
stranded conductor 7 x 0.20 mm
AL/PET foil stínění
flame retardant and non corrosive (FRNC)
CPR class Eca acc. to EN50575</t>
  </si>
  <si>
    <t xml:space="preserve">KABEL CYSY 2x2,5</t>
  </si>
  <si>
    <t xml:space="preserve">audio CYSY 2x2,5</t>
  </si>
  <si>
    <t xml:space="preserve">laněný kabel 2x 2,5mm
fine stranded bare copper wires
flame retardant and non corrosive (FRNC)
CPR class Dca - s2, d2, a1 acc. to EN50575</t>
  </si>
  <si>
    <t xml:space="preserve">KABEL UHF</t>
  </si>
  <si>
    <t xml:space="preserve">UHF- RG58-50ohm
</t>
  </si>
  <si>
    <t xml:space="preserve">50 Ohm koaxiální kabel
tinned copper braid shield
flame retardant and non corrosive (FRNC)
CPR class Eca acc. to EN50575</t>
  </si>
  <si>
    <t xml:space="preserve">KABEL DMX</t>
  </si>
  <si>
    <t xml:space="preserve">110ohm LiYCY 2x0.22</t>
  </si>
  <si>
    <t xml:space="preserve"> kroucená pocínovaná měď, 7×0,20mm Průřez: 0,22mm² Izolace: pěnový povrch PE Stínění: kroucený pocínovaný měděný drain drát + AL/PETP fólie, Celkový průměr: 4,2mm Min. ohýbací rádius: 25mm Charakteristická impedance: 110Ω</t>
  </si>
  <si>
    <t xml:space="preserve">KABEL OVLÁDACÍ</t>
  </si>
  <si>
    <t xml:space="preserve">CYSY - 3x 0,75mm</t>
  </si>
  <si>
    <t xml:space="preserve">3G0,75 (CYSY 3Cx0,75) ohebný kabel 3x0,75</t>
  </si>
  <si>
    <t xml:space="preserve">RACK</t>
  </si>
  <si>
    <t xml:space="preserve">R1</t>
  </si>
  <si>
    <t xml:space="preserve">Technologický rozvaděč 42U,
vnější: výška 1970mm
šířka 600mm
hloubka 600mm
vnitřní: výška 1868mm
šířka 487mm
Hmotnost: 73kg
Maximální povolené rovnoměrné zatížení rozvaděče 400kg</t>
  </si>
  <si>
    <t xml:space="preserve">RACK na jevišti</t>
  </si>
  <si>
    <t xml:space="preserve">R2</t>
  </si>
  <si>
    <t xml:space="preserve">Formát rozvaděče: 19"
Kapacita: 12U
Rozměry: 600 x 450 x 635 mm (šířka x hloubka x výška)
dveře - bezpečnostní kalené sklo, kouřové, zaměnitelný směr otevírání, uzamykatelné
zádní kryt - plný
boční kryt - plný, snadno odnímatelný, možné vybavit zámkem
horní kryt - perforovaný, s pozicemi pro dva ventilátory
Barva: černá, RAL9004</t>
  </si>
  <si>
    <t xml:space="preserve">PŘÍPOJNÉ MÍSTO JEVIŠTĚ</t>
  </si>
  <si>
    <t xml:space="preserve">PM3</t>
  </si>
  <si>
    <t xml:space="preserve">Atypické přípojné místo do racku osazením dle PD - 4x LAN, 5x XLR, 1, otočný přepínač on/off/on - držení poloh, 1x USB,1x HDMI, 1RU provedení 19"</t>
  </si>
  <si>
    <t xml:space="preserve">PŘÍSUŠENSTVÍ</t>
  </si>
  <si>
    <t xml:space="preserve">Příslušenství pro vybavení rozvaděče - záslepky, šuplík uzamykatelný 2U, spojovací materiál, průchodky, vyvazovací lišta - sada</t>
  </si>
  <si>
    <t xml:space="preserve">PATCH PANEL</t>
  </si>
  <si>
    <t xml:space="preserve">Kategorie: CAT6
Počet portů 24
Stínění, Vyvazovací lišta, Svorkovnice duální 110/Krone 8p8c
Min. životnost svorkovnice [?] : 200 zařezání
Velikost: 0, 5U
Výška: 22 mm
Šířka: 484 mm
Hloubka: 100 mm
</t>
  </si>
  <si>
    <t xml:space="preserve">PROPOJOVACÍ KABELÁŽ A KONEKTORY</t>
  </si>
  <si>
    <t xml:space="preserve">sada propojovací kabeláže cat6a FTP, audio</t>
  </si>
  <si>
    <t xml:space="preserve">INSTALAČNÍ MATERIÁL</t>
  </si>
  <si>
    <t xml:space="preserve">2x rámečky Decora 5GANG, instalační krabice 5GANG, spojovací materiál</t>
  </si>
  <si>
    <t xml:space="preserve">INSTALACE KOMPONENT</t>
  </si>
  <si>
    <t xml:space="preserve">osobohod.</t>
  </si>
  <si>
    <t xml:space="preserve">instalace komponent - osazení rozvaděčů, osazení reproduktorů, instalace přípojných míst, zavěšení plátna</t>
  </si>
  <si>
    <t xml:space="preserve">TECHNOLOGICKÝ DOHLED A KOORDINACE</t>
  </si>
  <si>
    <t xml:space="preserve">účast kontrolních dnů, koordinace návazných profesí</t>
  </si>
  <si>
    <t xml:space="preserve">INSTALACE KABELOVÝCH TRAS</t>
  </si>
  <si>
    <t xml:space="preserve">Montáž kabelů FTP/audio/DMX/UHF do chrániček a kabelových žlabů.</t>
  </si>
  <si>
    <t xml:space="preserve">CHRÁNIČKY A ULOŽENÍ KABELÁŽE</t>
  </si>
  <si>
    <t xml:space="preserve">chráničky - kopoflex 30mm, drátěné žlaby, úchytné prvky dle PD</t>
  </si>
  <si>
    <t xml:space="preserve">PROGRAMOVÁNÍ SYSTÉMU</t>
  </si>
  <si>
    <t xml:space="preserve">naprogramovní UI, nastavení audia dle měření na místě, nastavení celého systému dle požadavků uživatele</t>
  </si>
  <si>
    <t xml:space="preserve">POMOCNÝ INSTALAČNÍ MATERIÁL</t>
  </si>
  <si>
    <t xml:space="preserve">hod.</t>
  </si>
  <si>
    <t xml:space="preserve">pronájem lešení, zdvihací a manipulační pomůcky, doprava</t>
  </si>
  <si>
    <t xml:space="preserve">DOPRAVA, ODDVOZ A LIKVIDACE OBALOVÉHO MATERIÁLU</t>
  </si>
  <si>
    <t xml:space="preserve">km</t>
  </si>
  <si>
    <t xml:space="preserve">doprava materiálu, ekologická likvidace</t>
  </si>
  <si>
    <t xml:space="preserve">CELKEM Kč bez DPH</t>
  </si>
  <si>
    <t xml:space="preserve">SO03 hromosvod</t>
  </si>
  <si>
    <t xml:space="preserve">Hzs-revize provoz.souboru a st.obj. Revize</t>
  </si>
  <si>
    <t xml:space="preserve">Vodiče svodové FeZnD do 10,Al 10,Cu 8 +podpěry včetně dodávky drátu FeZn 8 mm + PV</t>
  </si>
  <si>
    <t xml:space="preserve">7+8+7+9+9+7+55+18</t>
  </si>
  <si>
    <t xml:space="preserve">jímací tyč se závitem M16 AlMgSi D16 mm L 1500 mm uchycení do krovu dodávka a montáž</t>
  </si>
  <si>
    <t xml:space="preserve">1+1+1+1+1+1+1</t>
  </si>
  <si>
    <t xml:space="preserve">Svorka hromosvodová do 2 šroubů /SS, SZ, SO/ včetně dodávky svorky SS</t>
  </si>
  <si>
    <t xml:space="preserve">12*4+2</t>
  </si>
  <si>
    <t xml:space="preserve">Svorka hromosvodová do 2 šroubů /SS, SZ, SO/ včetně dodávky svorky SO</t>
  </si>
  <si>
    <t xml:space="preserve">1+1+1+1+1+1</t>
  </si>
  <si>
    <t xml:space="preserve">Svorka hromosvodová nad 2 šrouby /ST, SJ, SR, atd/ včetně dodávky svorky SP kovových částí d 3-12 mm</t>
  </si>
  <si>
    <t xml:space="preserve">10*1</t>
  </si>
  <si>
    <t xml:space="preserve">210220302RT5</t>
  </si>
  <si>
    <t xml:space="preserve">Svorka hromosvodová nad 2 šrouby /ST, SJ, SR, atd/ včetně dodávky svorky SJ 1 k jímací tyči</t>
  </si>
  <si>
    <t xml:space="preserve">7*1</t>
  </si>
  <si>
    <t xml:space="preserve">SO04 hromosvod</t>
  </si>
  <si>
    <t xml:space="preserve">9+8+9+10+7+65+15+2</t>
  </si>
  <si>
    <t xml:space="preserve">6*1</t>
  </si>
  <si>
    <t xml:space="preserve">4*11+6</t>
  </si>
  <si>
    <t xml:space="preserve">SOŠ Česká Třebová</t>
  </si>
  <si>
    <t xml:space="preserve">1.4.6.2 – MaR – rozpočet – Výkaz výměr</t>
  </si>
  <si>
    <t xml:space="preserve">Poř./ Item no.</t>
  </si>
  <si>
    <t xml:space="preserve">Kód / Code</t>
  </si>
  <si>
    <t xml:space="preserve">Popis výkonu / Activity</t>
  </si>
  <si>
    <t xml:space="preserve">Jednotka</t>
  </si>
  <si>
    <t xml:space="preserve">Množství  /</t>
  </si>
  <si>
    <t xml:space="preserve">Jednotk.cena/Unit rate</t>
  </si>
  <si>
    <t xml:space="preserve">Cena / Price</t>
  </si>
  <si>
    <t xml:space="preserve">Cena celkem      </t>
  </si>
  <si>
    <t xml:space="preserve">Poznámka/</t>
  </si>
  <si>
    <t xml:space="preserve">/ Unit</t>
  </si>
  <si>
    <t xml:space="preserve">Quantity</t>
  </si>
  <si>
    <t xml:space="preserve">Dodávka/ Delivery  </t>
  </si>
  <si>
    <t xml:space="preserve">Montáž/ Labour             </t>
  </si>
  <si>
    <t xml:space="preserve">Dodávka/ Delivery</t>
  </si>
  <si>
    <t xml:space="preserve">Montáž/ Labour</t>
  </si>
  <si>
    <t xml:space="preserve">Total</t>
  </si>
  <si>
    <t xml:space="preserve">Comments</t>
  </si>
  <si>
    <t xml:space="preserve">Kč/CZK</t>
  </si>
  <si>
    <t xml:space="preserve">ROZVADĚČE</t>
  </si>
  <si>
    <t xml:space="preserve">Rozváděč RMa13</t>
  </si>
  <si>
    <t xml:space="preserve">soub</t>
  </si>
  <si>
    <t xml:space="preserve">v tom:</t>
  </si>
  <si>
    <t xml:space="preserve">Oceloplechový nástěnný, IP 64, sestava 1 pole</t>
  </si>
  <si>
    <t xml:space="preserve">Rozměry (šxvxh): 600×1000×250) </t>
  </si>
  <si>
    <t xml:space="preserve">Přívody a vývody do rozvaděče spodem. Kabelové průchodky dle dimenzí jednotlivých vývodů</t>
  </si>
  <si>
    <t xml:space="preserve">soubor dle schematu</t>
  </si>
  <si>
    <t xml:space="preserve">Ovládací prvky - přepínače, tlačítkové ovladače, signálky</t>
  </si>
  <si>
    <t xml:space="preserve">Přístrojová náplň části napájené ze sítě : relé, stykače přepínače, svorkovnice, </t>
  </si>
  <si>
    <t xml:space="preserve">Jističe podle výrobního schematu zapojení, Zkratová odolnost rozvaděče Ikmax: 10 kA, proudový chránič 40mA</t>
  </si>
  <si>
    <r>
      <rPr>
        <sz val="9"/>
        <rFont val="Symbol"/>
        <family val="1"/>
        <charset val="2"/>
      </rPr>
      <t xml:space="preserve">·</t>
    </r>
    <r>
      <rPr>
        <sz val="10.35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hlavní vypínač: 63A/3P</t>
    </r>
  </si>
  <si>
    <r>
      <rPr>
        <sz val="9"/>
        <rFont val="Symbol"/>
        <family val="1"/>
        <charset val="2"/>
      </rPr>
      <t xml:space="preserve">·  </t>
    </r>
    <r>
      <rPr>
        <sz val="9"/>
        <rFont val="Arial"/>
        <family val="2"/>
        <charset val="238"/>
      </rPr>
      <t xml:space="preserve">2. + 3. stupeň přepěťové ochrany</t>
    </r>
  </si>
  <si>
    <t xml:space="preserve">Barevný dotykový displej (sběrnice Ethernet, RS485, RS232, napájení 24VDC, 300mA, úhlopříčka min 7'', grafická aplikace) min. IP40</t>
  </si>
  <si>
    <r>
      <rPr>
        <sz val="9"/>
        <rFont val="Symbol"/>
        <family val="1"/>
        <charset val="2"/>
      </rPr>
      <t xml:space="preserve">·  </t>
    </r>
    <r>
      <rPr>
        <sz val="9"/>
        <rFont val="Arial"/>
        <family val="2"/>
        <charset val="238"/>
      </rPr>
      <t xml:space="preserve">DDC systém měření a regulace 24</t>
    </r>
    <r>
      <rPr>
        <u val="single"/>
        <sz val="9"/>
        <rFont val="Arial"/>
        <family val="2"/>
        <charset val="238"/>
      </rPr>
      <t xml:space="preserve">xAI,8xAO,16xDI, 16xDO</t>
    </r>
    <r>
      <rPr>
        <sz val="9"/>
        <rFont val="Arial"/>
        <family val="2"/>
        <charset val="238"/>
      </rPr>
      <t xml:space="preserve"> komplet, komunikační karta ETH. CAN, MODBus,  datová přepěťová ochrana</t>
    </r>
  </si>
  <si>
    <t xml:space="preserve">Napájecí zdroje 230/24VDC, min 30VA</t>
  </si>
  <si>
    <t xml:space="preserve">Napájecí zdroje 230/15VDC, 3x min10VA, </t>
  </si>
  <si>
    <t xml:space="preserve">Kompletní dodávka sestavy, včetně pomocného materiálu pro montáž a propojení, instalace a oživení, výbava dle schematu rozvaděče RMa13</t>
  </si>
  <si>
    <t xml:space="preserve">vnitřní topné těleso 230V/200W, s termostatem</t>
  </si>
  <si>
    <t xml:space="preserve">ČIDLA A POHONY </t>
  </si>
  <si>
    <t xml:space="preserve">VZT 1</t>
  </si>
  <si>
    <t xml:space="preserve">Elektronický teplotní snímač a převodník,  -20-100°C, 2-10 V,  Un12-24VDC, s jímkou G1/2, l podle instalace</t>
  </si>
  <si>
    <t xml:space="preserve">Elektronický teplotní snímač a převodník,  -20-60°C, 2-10 V,  Un12-24VDC, stonková pro VZT, podle instalace</t>
  </si>
  <si>
    <t xml:space="preserve">Elektronický diferenční tlakový převodník-0,2/6 BAR 0-10V/sběrnicový , napojovací příslušenství</t>
  </si>
  <si>
    <t xml:space="preserve">Termostat protimrazové ochramy, 0-30°C, kapilárový, včetně příslušenství</t>
  </si>
  <si>
    <t xml:space="preserve">Třícestný regulační ventil se servopohonem, DN25, Kv=6,3, servopohon  24VDC, 0-10Vss, min 8Nm</t>
  </si>
  <si>
    <t xml:space="preserve">Optická a akustická signalizace pro rozvaděče RMa1, RMa2 </t>
  </si>
  <si>
    <t xml:space="preserve">servopohon  24VDC, 0-10Vss, min 8Nm, provedení podle 3CV a klapek VZT</t>
  </si>
  <si>
    <t xml:space="preserve">servopohon  s havarijní funkcí 230VAC, min 15Nm, provedení podle klapek VZT</t>
  </si>
  <si>
    <t xml:space="preserve"> IRC</t>
  </si>
  <si>
    <t xml:space="preserve">Napájecí modul s řídící a transakční jednotkou pro systémy IRC, Un = 12-24VDC, sběrnice ETH,  CAN, dNet – PWL,montáž na stěnu nebo podomítku – pouze repase a upgrade</t>
  </si>
  <si>
    <t xml:space="preserve">Zónová jednotka DIRC pro jeden aktuátor, 24VDC, včetně snímače teploty, podomítkové připojení</t>
  </si>
  <si>
    <t xml:space="preserve">Zónová jednotka DIRC pro dva aktuátory, 24VDC, včetně snímače teploty, podomítkové připojení</t>
  </si>
  <si>
    <t xml:space="preserve">podomítková krabice napojení hlavic</t>
  </si>
  <si>
    <t xml:space="preserve">TRUBKA CHRÁNÍCÍ OHEBNÁ PRŮMĚR 22</t>
  </si>
  <si>
    <t xml:space="preserve">řízený elektrotermopohon NO, 24VDC/AC, max 40mA, provedení podle typu použitých TRV</t>
  </si>
  <si>
    <t xml:space="preserve">Snímač teploty a CO2, kanálový, Un=12-30VDC, koncentrace 400-2000ppm, výstup 0-10V,alt. ModBus</t>
  </si>
  <si>
    <t xml:space="preserve">stavební přípomoce - kotvení husích krků, vrtání prostupů</t>
  </si>
  <si>
    <t xml:space="preserve">bourání rýhy pro  uložení  chráničky</t>
  </si>
  <si>
    <t xml:space="preserve">KABELY ,KABELOVÉ TRASY </t>
  </si>
  <si>
    <t xml:space="preserve">Kabel CYLY 2x0,35</t>
  </si>
  <si>
    <t xml:space="preserve">Kabel JYTY 3x1</t>
  </si>
  <si>
    <t xml:space="preserve">Kabel B2ca,S1,D0 2x2x0,8</t>
  </si>
  <si>
    <t xml:space="preserve">Kabel LAM DATAPAR 2x2x0,8</t>
  </si>
  <si>
    <r>
      <rPr>
        <sz val="9"/>
        <color rgb="FF000000"/>
        <rFont val="Arial"/>
        <family val="2"/>
        <charset val="238"/>
      </rPr>
      <t xml:space="preserve">Kabel 1-CYKY-J 3x1,5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abel 1-CXKE-R B2ca,S1,D0 3J x 2,5mm2</t>
  </si>
  <si>
    <t xml:space="preserve">Kabel CY6mm2</t>
  </si>
  <si>
    <t xml:space="preserve">Plastová trubka PPE/PPO HFPR 20, vnitřní průměr 17,4mm vč. příslušenství pro montáž plastových pancéřových trubek (kolena, spojky, příchytky, atd.)</t>
  </si>
  <si>
    <t xml:space="preserve">Plastová PPE vkládací lišta HMIK 16/16, vč. příslušenství pro montáž </t>
  </si>
  <si>
    <t xml:space="preserve">Samoregulační topný kabel 4m</t>
  </si>
  <si>
    <t xml:space="preserve">OSTATNÍ MATERIÁL A MONTÁŽNÍ PRÁCE</t>
  </si>
  <si>
    <t xml:space="preserve">Instalační a přístrojové krabice, KU68,  drobný montážní materiál</t>
  </si>
  <si>
    <t xml:space="preserve">Systémová montáž, kompletace, oživení</t>
  </si>
  <si>
    <t xml:space="preserve">Stavební přípomocné práce, stavební připravenost</t>
  </si>
  <si>
    <t xml:space="preserve">Drobný nespecifikovaný a montážní materiál</t>
  </si>
  <si>
    <t xml:space="preserve">INŽENÝRSKÁ ČINNOST</t>
  </si>
  <si>
    <t xml:space="preserve">Dodavatelská a dílenská dokumentace</t>
  </si>
  <si>
    <t xml:space="preserve">Dokumentace skutečného provedení</t>
  </si>
  <si>
    <t xml:space="preserve">Autorský dozor</t>
  </si>
  <si>
    <t xml:space="preserve">Provozní zkoušky</t>
  </si>
  <si>
    <t xml:space="preserve">Výchozí revize elektro</t>
  </si>
  <si>
    <t xml:space="preserve">Software pro regulátory a vizualizaci</t>
  </si>
  <si>
    <t xml:space="preserve">Oživení systému</t>
  </si>
  <si>
    <t xml:space="preserve">Zaučení obsluh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@"/>
    <numFmt numFmtId="167" formatCode="m/d/yyyy"/>
    <numFmt numFmtId="168" formatCode="0"/>
    <numFmt numFmtId="169" formatCode="#,##0.00"/>
    <numFmt numFmtId="170" formatCode="0.00"/>
    <numFmt numFmtId="171" formatCode="#,##0"/>
    <numFmt numFmtId="172" formatCode="#,##0.0"/>
    <numFmt numFmtId="173" formatCode="#,##0.00000"/>
    <numFmt numFmtId="174" formatCode="General"/>
    <numFmt numFmtId="175" formatCode="0.00000"/>
    <numFmt numFmtId="176" formatCode="#,##0&quot; Kč&quot;"/>
    <numFmt numFmtId="177" formatCode="d\-mmm"/>
    <numFmt numFmtId="178" formatCode="#,##0.00&quot; Kč&quot;"/>
    <numFmt numFmtId="179" formatCode="_(#,##0\._);;;_(@_)"/>
    <numFmt numFmtId="180" formatCode="_(#,##0.0??;&quot;- &quot;#,##0.0??;\–???;_(@_)"/>
    <numFmt numFmtId="181" formatCode="_(#,##0.00_);[RED]&quot;- &quot;#,##0.00_);\–??;_(@_)"/>
    <numFmt numFmtId="182" formatCode="_(#,##0_);[RED]&quot;- &quot;#,##0_);\–??;_(@_)"/>
    <numFmt numFmtId="183" formatCode="_(#,##0.0??;[RED]&quot;- &quot;#,##0.0??;[BLUE]\–???;_(@_)"/>
    <numFmt numFmtId="184" formatCode="_(#,##0.00_);[RED]&quot;- &quot;#,##0.00_);[BLUE]\–??;_(@_)"/>
    <numFmt numFmtId="185" formatCode="_(#,##0_);[RED]&quot;- &quot;#,##0_);[BLUE]\–??;_(@_)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B050"/>
      <name val="Arial CE"/>
      <family val="0"/>
      <charset val="238"/>
    </font>
    <font>
      <sz val="8"/>
      <color rgb="FF00B050"/>
      <name val="Arial"/>
      <family val="2"/>
      <charset val="238"/>
    </font>
    <font>
      <sz val="8"/>
      <color rgb="FF00B05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000000"/>
      <name val="A"/>
      <family val="0"/>
      <charset val="238"/>
    </font>
    <font>
      <sz val="9"/>
      <color rgb="FF000000"/>
      <name val="A"/>
      <family val="0"/>
      <charset val="238"/>
    </font>
    <font>
      <i val="true"/>
      <sz val="10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i val="true"/>
      <sz val="10"/>
      <color rgb="FF404040"/>
      <name val="Cambria"/>
      <family val="1"/>
      <charset val="238"/>
    </font>
    <font>
      <sz val="10"/>
      <color rgb="FF40404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12"/>
      <color rgb="FF660066"/>
      <name val="Arial CE"/>
      <family val="2"/>
      <charset val="238"/>
    </font>
    <font>
      <sz val="12"/>
      <color rgb="FF660066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1"/>
    </font>
    <font>
      <sz val="9"/>
      <name val="Symbol"/>
      <family val="1"/>
      <charset val="2"/>
    </font>
    <font>
      <sz val="10.35"/>
      <name val="Arial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0FEE0"/>
      </patternFill>
    </fill>
    <fill>
      <patternFill patternType="solid">
        <fgColor rgb="FFD6E1EE"/>
        <bgColor rgb="FFDAE3F3"/>
      </patternFill>
    </fill>
    <fill>
      <patternFill patternType="solid">
        <fgColor rgb="FFDBDBDB"/>
        <bgColor rgb="FFD9D9D9"/>
      </patternFill>
    </fill>
    <fill>
      <patternFill patternType="solid">
        <fgColor rgb="FF8EB4E3"/>
        <bgColor rgb="FF99CC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0FEE0"/>
        <bgColor rgb="FFDCE6F2"/>
      </patternFill>
    </fill>
    <fill>
      <patternFill patternType="solid">
        <fgColor rgb="FF99CCFF"/>
        <bgColor rgb="FFB9CDE5"/>
      </patternFill>
    </fill>
    <fill>
      <patternFill patternType="solid">
        <fgColor rgb="FFDDD9C3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CE6F2"/>
        <bgColor rgb="FFDAE3F3"/>
      </patternFill>
    </fill>
    <fill>
      <patternFill patternType="solid">
        <fgColor rgb="FFDAE3F3"/>
        <bgColor rgb="FFDCE6F2"/>
      </patternFill>
    </fill>
    <fill>
      <patternFill patternType="solid">
        <fgColor rgb="FFB9CDE5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9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5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8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4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2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9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9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3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3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9" fillId="12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9" fillId="12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8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9" borderId="28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28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5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1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1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4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9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9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5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7" xfId="3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6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26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3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20" fillId="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3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7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8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0" fillId="0" borderId="49" xfId="3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41" fillId="11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5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11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1" borderId="5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4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5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6" fillId="5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6" fillId="0" borderId="5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8" fillId="5" borderId="2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7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5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56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6" fillId="2" borderId="5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5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5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6" fillId="2" borderId="3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4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9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5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59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2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8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8" fillId="0" borderId="23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9" fillId="0" borderId="23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5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5" fillId="0" borderId="2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5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14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14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6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7" fillId="2" borderId="6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6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6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2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6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15 2" xfId="21"/>
    <cellStyle name="Normální 16" xfId="22"/>
    <cellStyle name="Normální 17" xfId="23"/>
    <cellStyle name="Normální 18" xfId="24"/>
    <cellStyle name="Normální 18 2" xfId="25"/>
    <cellStyle name="normální 2" xfId="26"/>
    <cellStyle name="Normální 21" xfId="27"/>
    <cellStyle name="Normální 3" xfId="28"/>
    <cellStyle name="Normální 4" xfId="29"/>
    <cellStyle name="Normální 5" xfId="30"/>
    <cellStyle name="Normální 6" xfId="31"/>
    <cellStyle name="normální_2.2 Silnopoud" xfId="32"/>
    <cellStyle name="normální_komunikace a terénní úpravy" xfId="33"/>
    <cellStyle name="normální_List1" xfId="34"/>
    <cellStyle name="normální_POL.XLS" xfId="35"/>
    <cellStyle name="normální_TTC-SO_Slaboproud" xfId="36"/>
    <cellStyle name="Procenta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D6E1EE"/>
      <rgbColor rgb="FFDCE6F2"/>
      <rgbColor rgb="FF660066"/>
      <rgbColor rgb="FFFF996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0FEE0"/>
      <rgbColor rgb="FFDBDBDB"/>
      <rgbColor rgb="FF99CCFF"/>
      <rgbColor rgb="FFD9D9D9"/>
      <rgbColor rgb="FFBFBFB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komplet/23.11/RZP%20SO01%5EJ%20SO02/VZT_RZP_06_11_2023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komplet/23.11/RZP%20SO01%5EJ%20SO02/el%20soupis%20prac&#237;_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05APP/aplikace/BUILDpowerS/Templates/Rozpocty/Sablon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RZP%20SO03%5EJ%20SO04/so03%20hromosvod%20rozpo&#269;et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RZP%20SO03%5EJ%20SO04/so04%20hromosvod%20rozpo&#269;et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F372B90/RO_Dostavba%20Jedli&#269;kova%20&#250;stavu%20a%20&#353;kol%20-%20II.etap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VYROBA/ZAK&#193;ZKY/Star&#233;%20M&#283;sto%20-%20COLORLAK%20-%20BOSS/Projekt%20MaR%20Colorlak/V&#253;kazy/_Akce/3130_Jedli&#269;k&#367;v%20&#250;stav/V&#253;stupy_2/RO_Dostavba%20Jedli&#269;kova%20&#250;stavu%20a%20&#353;kol%20-%20II.etap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VYROBA/ZAK&#193;ZKY/Star&#233;%20M&#283;sto%20-%20COLORLAK%20-%20BOSS/Projekt%20MaR%20Colorlak/V&#253;kazy/Stavba/KROSplusData/Zak&#225;zky/2011/Kos/OC%20&#352;estka/RO_Dostavba%20Jedli&#269;kova%20&#250;stavu%20a%20&#353;kol%20-%20II.etap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komplet/23.11/RZP%20SO01%5EJ%20SO02/&#268;.T&#345;ebov&#225;%5EJrozpo&#269;et%20&#218;T%5EMZTI_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Nabidky_na_realizace/2007/NR070314_Hrad%20Znojmo_EPS_VaS/ROZP_E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SKSTATION/Data/2000/001102_VUT%20Menza%20pod%20Palackeho%20vrchem/SK_komplet/RP/RP_dopl_techn/Rozpo&#269;et_RP_finis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2005/051002_Letiste_Brno/ROZPOCET_letis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2005/051002_Letiste_Brno/odeslane%20poptavky/AS_ACCES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VYROBA/ZAK&#193;ZKY/Star&#233;%20M&#283;sto%20-%20COLORLAK%20-%20BOSS/Projekt%20MaR%20Colorlak/V&#253;kazy/_Akce/3130_Jedli&#269;k&#367;v%20&#250;stav/V&#253;stupy_2/RO_Dostavba%20Jedli&#269;kova%20&#250;stavu%20a%20&#353;kol%20-%20II.eta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VYROBA/ZAK&#193;ZKY/Star&#233;%20M&#283;sto%20-%20COLORLAK%20-%20BOSS/Projekt%20MaR%20Colorlak/V&#253;kazy/Stavba/KROSplusData/Zak&#225;zky/2011/Kos/OC%20&#352;estka/RO_Dostavba%20Jedli&#269;kova%20&#250;stavu%20a%20&#353;kol%20-%20II.eta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komplet/23.11/RZP%20SO01%5EJ%20SO02/RZP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c8a0feb61bababae/Dokumenty/ROZPO&#268;TY/2023/&#268;esk&#225;%20T&#345;ebov&#225;/Rozvo&#269;et%20revize/23.11/RZP%20SO03%5EJ%20SO04/SablonaStavba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01 2017101-017 Pol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215 1.4.4 Pol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15 1.4.4 Po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15 1.4.4 Pol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01 01 KL"/>
      <sheetName val="01 01 Rek"/>
      <sheetName val="01 01 Pol"/>
      <sheetName val="01 02 KL"/>
      <sheetName val="01 02 Rek"/>
      <sheetName val="01 02 Pol"/>
    </sheetNames>
    <sheetDataSet>
      <sheetData sheetId="0"/>
      <sheetData sheetId="1"/>
      <sheetData sheetId="2">
        <row r="1">
          <cell r="H1">
            <v>1</v>
          </cell>
        </row>
        <row r="2">
          <cell r="G2" t="str">
            <v>Ústřední vytápění</v>
          </cell>
        </row>
      </sheetData>
      <sheetData sheetId="3"/>
      <sheetData sheetId="4"/>
      <sheetData sheetId="5">
        <row r="1">
          <cell r="H1">
            <v>2</v>
          </cell>
        </row>
        <row r="2">
          <cell r="G2" t="str">
            <v>Zdravotní instalace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P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roměnné"/>
      <sheetName val="Rozpočet"/>
      <sheetName val="V.V"/>
      <sheetName val="MDF"/>
      <sheetName val="IDF 1"/>
      <sheetName val="IDF 2"/>
      <sheetName val="IDF 3"/>
      <sheetName val="IDF 4"/>
      <sheetName val="IDF 5"/>
      <sheetName val="IDF 6"/>
      <sheetName val="IDF7"/>
      <sheetName val="MIS 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"/>
      <sheetName val="EPS-tyco "/>
      <sheetName val="EPS-esser"/>
      <sheetName val="EPS-bosch PCS"/>
      <sheetName val="SK-abbas"/>
      <sheetName val="SK-schneider"/>
      <sheetName val="PA-Philips"/>
      <sheetName val="PA-Zeman"/>
      <sheetName val="PA-Philips PCS"/>
      <sheetName val="ACCESS-honey"/>
      <sheetName val="CCTV-focus"/>
      <sheetName val="CCTV-bosch"/>
      <sheetName val="CCTV-schneider"/>
      <sheetName val="JČ-mobatime"/>
      <sheetName val="IZ-elco"/>
      <sheetName val="IZ-starmon"/>
      <sheetName val="IZ-Cha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S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"/>
      <sheetName val="01 1 Pol"/>
      <sheetName val="01 2 P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3 Pol"/>
      <sheetName val="01 4 Po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86"/>
    <col collapsed="false" customWidth="true" hidden="false" outlineLevel="0" max="2" min="2" style="133" width="14.14"/>
    <col collapsed="false" customWidth="true" hidden="false" outlineLevel="0" max="3" min="3" style="13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42" min="42" style="0" width="11.71"/>
  </cols>
  <sheetData>
    <row r="1" customFormat="false" ht="15.75" hidden="false" customHeight="true" outlineLevel="0" collapsed="false">
      <c r="A1" s="134" t="s">
        <v>1283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/>
      <c r="C2" s="253" t="s">
        <v>1284</v>
      </c>
      <c r="D2" s="253"/>
      <c r="E2" s="253"/>
      <c r="F2" s="253"/>
      <c r="G2" s="253"/>
      <c r="AG2" s="0" t="s">
        <v>58</v>
      </c>
      <c r="AP2" s="124"/>
    </row>
    <row r="3" customFormat="false" ht="24.75" hidden="false" customHeight="true" outlineLevel="0" collapsed="false">
      <c r="A3" s="135" t="s">
        <v>59</v>
      </c>
      <c r="B3" s="136"/>
      <c r="C3" s="137"/>
      <c r="D3" s="137"/>
      <c r="E3" s="137"/>
      <c r="F3" s="137"/>
      <c r="G3" s="137"/>
      <c r="AC3" s="133" t="s">
        <v>58</v>
      </c>
      <c r="AG3" s="0" t="s">
        <v>61</v>
      </c>
      <c r="AP3" s="124"/>
    </row>
    <row r="4" customFormat="false" ht="24.75" hidden="false" customHeight="true" outlineLevel="0" collapsed="false">
      <c r="A4" s="138" t="s">
        <v>62</v>
      </c>
      <c r="B4" s="139"/>
      <c r="C4" s="140" t="s">
        <v>1285</v>
      </c>
      <c r="D4" s="140"/>
      <c r="E4" s="140"/>
      <c r="F4" s="140"/>
      <c r="G4" s="140"/>
      <c r="AG4" s="0" t="s">
        <v>63</v>
      </c>
      <c r="AP4" s="124"/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AP6" s="124"/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</row>
    <row r="8" customFormat="false" ht="12.75" hidden="false" customHeight="false" outlineLevel="0" collapsed="false">
      <c r="A8" s="254" t="s">
        <v>88</v>
      </c>
      <c r="B8" s="254"/>
      <c r="C8" s="254" t="s">
        <v>1286</v>
      </c>
      <c r="D8" s="254"/>
      <c r="E8" s="254"/>
      <c r="F8" s="254"/>
      <c r="G8" s="255" t="n">
        <f aca="false">G11+G56</f>
        <v>0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150"/>
      <c r="V8" s="150"/>
      <c r="W8" s="150"/>
      <c r="X8" s="150"/>
    </row>
    <row r="9" customFormat="false" ht="12.75" hidden="false" customHeight="false" outlineLevel="0" collapsed="false">
      <c r="A9" s="256"/>
      <c r="B9" s="256"/>
      <c r="C9" s="256" t="s">
        <v>1253</v>
      </c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150"/>
      <c r="V9" s="150"/>
      <c r="W9" s="150"/>
      <c r="X9" s="150"/>
    </row>
    <row r="10" customFormat="false" ht="36" hidden="false" customHeight="false" outlineLevel="0" collapsed="false">
      <c r="A10" s="184" t="n">
        <v>1</v>
      </c>
      <c r="B10" s="257"/>
      <c r="C10" s="258" t="s">
        <v>1287</v>
      </c>
      <c r="D10" s="257" t="s">
        <v>1288</v>
      </c>
      <c r="E10" s="259" t="n">
        <v>1</v>
      </c>
      <c r="F10" s="260"/>
      <c r="G10" s="259" t="n">
        <f aca="false">F10*E10</f>
        <v>0</v>
      </c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190" t="s">
        <v>159</v>
      </c>
      <c r="T10" s="190" t="s">
        <v>160</v>
      </c>
      <c r="U10" s="150"/>
      <c r="V10" s="150"/>
      <c r="W10" s="150"/>
      <c r="X10" s="150"/>
    </row>
    <row r="11" customFormat="false" ht="12.75" hidden="false" customHeight="false" outlineLevel="1" collapsed="false">
      <c r="A11" s="256" t="s">
        <v>88</v>
      </c>
      <c r="B11" s="256"/>
      <c r="C11" s="256" t="s">
        <v>1289</v>
      </c>
      <c r="D11" s="256"/>
      <c r="E11" s="256"/>
      <c r="F11" s="256"/>
      <c r="G11" s="262" t="n">
        <f aca="false">ROUND(SUM(G10:G10),0)</f>
        <v>0</v>
      </c>
      <c r="H11" s="256" t="n">
        <v>0</v>
      </c>
      <c r="I11" s="256" t="e">
        <f aca="false">ROUND(#REF!*H11,2)</f>
        <v>#REF!</v>
      </c>
      <c r="J11" s="256" t="n">
        <v>487.06</v>
      </c>
      <c r="K11" s="256" t="e">
        <f aca="false">ROUND(#REF!*J11,2)</f>
        <v>#REF!</v>
      </c>
      <c r="L11" s="256" t="n">
        <v>21</v>
      </c>
      <c r="M11" s="256" t="n">
        <f aca="false">G11*(1+L11/100)</f>
        <v>0</v>
      </c>
      <c r="N11" s="256" t="n">
        <v>0</v>
      </c>
      <c r="O11" s="256" t="e">
        <f aca="false">ROUND(#REF!*N11,2)</f>
        <v>#REF!</v>
      </c>
      <c r="P11" s="256" t="n">
        <v>0</v>
      </c>
      <c r="Q11" s="256" t="e">
        <f aca="false">ROUND(#REF!*P11,2)</f>
        <v>#REF!</v>
      </c>
      <c r="R11" s="256"/>
      <c r="S11" s="262"/>
      <c r="T11" s="262"/>
      <c r="U11" s="167" t="n">
        <v>0</v>
      </c>
      <c r="V11" s="167" t="e">
        <f aca="false">ROUND(#REF!*U11,2)</f>
        <v>#REF!</v>
      </c>
      <c r="W11" s="167"/>
      <c r="X11" s="167" t="s">
        <v>96</v>
      </c>
      <c r="Y11" s="169"/>
      <c r="Z11" s="169"/>
      <c r="AA11" s="169"/>
      <c r="AB11" s="169"/>
      <c r="AC11" s="169"/>
      <c r="AD11" s="169"/>
      <c r="AE11" s="169"/>
      <c r="AF11" s="169"/>
      <c r="AG11" s="169" t="s">
        <v>98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256" t="s">
        <v>88</v>
      </c>
      <c r="B12" s="256"/>
      <c r="C12" s="256" t="s">
        <v>1290</v>
      </c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62"/>
      <c r="T12" s="262"/>
      <c r="U12" s="146"/>
      <c r="V12" s="146"/>
      <c r="W12" s="146"/>
      <c r="X12" s="146"/>
      <c r="AE12" s="0" t="n">
        <v>15</v>
      </c>
      <c r="AF12" s="0" t="n">
        <v>21</v>
      </c>
      <c r="AG12" s="0" t="s">
        <v>74</v>
      </c>
    </row>
    <row r="13" customFormat="false" ht="108" hidden="false" customHeight="false" outlineLevel="0" collapsed="false">
      <c r="A13" s="184" t="n">
        <v>22</v>
      </c>
      <c r="B13" s="257" t="s">
        <v>1291</v>
      </c>
      <c r="C13" s="258" t="s">
        <v>1292</v>
      </c>
      <c r="D13" s="257" t="s">
        <v>485</v>
      </c>
      <c r="E13" s="259" t="n">
        <v>1</v>
      </c>
      <c r="F13" s="260"/>
      <c r="G13" s="259" t="n">
        <f aca="false">F13*E13</f>
        <v>0</v>
      </c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190" t="s">
        <v>159</v>
      </c>
      <c r="T13" s="190" t="s">
        <v>160</v>
      </c>
      <c r="AG13" s="0" t="s">
        <v>1293</v>
      </c>
    </row>
    <row r="14" customFormat="false" ht="60" hidden="false" customHeight="false" outlineLevel="0" collapsed="false">
      <c r="A14" s="184"/>
      <c r="B14" s="257"/>
      <c r="C14" s="258" t="s">
        <v>1294</v>
      </c>
      <c r="D14" s="257" t="s">
        <v>1288</v>
      </c>
      <c r="E14" s="259" t="n">
        <v>1</v>
      </c>
      <c r="F14" s="260"/>
      <c r="G14" s="259" t="n">
        <f aca="false">F14*E14</f>
        <v>0</v>
      </c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190" t="s">
        <v>159</v>
      </c>
      <c r="T14" s="190" t="s">
        <v>160</v>
      </c>
    </row>
    <row r="15" customFormat="false" ht="12.75" hidden="false" customHeight="false" outlineLevel="0" collapsed="false">
      <c r="A15" s="184"/>
      <c r="B15" s="257"/>
      <c r="C15" s="258"/>
      <c r="D15" s="257"/>
      <c r="E15" s="259"/>
      <c r="F15" s="259"/>
      <c r="G15" s="259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190"/>
      <c r="T15" s="190"/>
    </row>
    <row r="16" customFormat="false" ht="60" hidden="false" customHeight="false" outlineLevel="0" collapsed="false">
      <c r="A16" s="184"/>
      <c r="B16" s="257" t="s">
        <v>1295</v>
      </c>
      <c r="C16" s="264" t="s">
        <v>1296</v>
      </c>
      <c r="D16" s="265" t="s">
        <v>485</v>
      </c>
      <c r="E16" s="266" t="n">
        <v>4</v>
      </c>
      <c r="F16" s="260"/>
      <c r="G16" s="259" t="n">
        <f aca="false">F16*E16</f>
        <v>0</v>
      </c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190" t="s">
        <v>159</v>
      </c>
      <c r="T16" s="190" t="s">
        <v>160</v>
      </c>
    </row>
    <row r="17" customFormat="false" ht="12.75" hidden="false" customHeight="false" outlineLevel="0" collapsed="false">
      <c r="A17" s="184"/>
      <c r="B17" s="257"/>
      <c r="C17" s="258"/>
      <c r="D17" s="257"/>
      <c r="E17" s="259"/>
      <c r="F17" s="259"/>
      <c r="G17" s="25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190"/>
      <c r="T17" s="190"/>
    </row>
    <row r="18" customFormat="false" ht="24" hidden="false" customHeight="false" outlineLevel="0" collapsed="false">
      <c r="A18" s="184"/>
      <c r="B18" s="257"/>
      <c r="C18" s="264" t="s">
        <v>1297</v>
      </c>
      <c r="D18" s="257" t="s">
        <v>1298</v>
      </c>
      <c r="E18" s="259" t="n">
        <v>40</v>
      </c>
      <c r="F18" s="260"/>
      <c r="G18" s="259" t="n">
        <f aca="false">F18*E18</f>
        <v>0</v>
      </c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190"/>
      <c r="T18" s="190"/>
    </row>
    <row r="19" customFormat="false" ht="12.75" hidden="false" customHeight="false" outlineLevel="0" collapsed="false">
      <c r="A19" s="184"/>
      <c r="B19" s="257"/>
      <c r="C19" s="267" t="s">
        <v>1299</v>
      </c>
      <c r="D19" s="257" t="s">
        <v>1298</v>
      </c>
      <c r="E19" s="259" t="n">
        <v>40</v>
      </c>
      <c r="F19" s="260"/>
      <c r="G19" s="259" t="n">
        <f aca="false">F19*E19</f>
        <v>0</v>
      </c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190"/>
      <c r="T19" s="190"/>
    </row>
    <row r="20" customFormat="false" ht="24" hidden="false" customHeight="false" outlineLevel="0" collapsed="false">
      <c r="A20" s="184" t="n">
        <v>109</v>
      </c>
      <c r="B20" s="257" t="s">
        <v>1300</v>
      </c>
      <c r="C20" s="258" t="s">
        <v>1301</v>
      </c>
      <c r="D20" s="257" t="s">
        <v>485</v>
      </c>
      <c r="E20" s="259" t="n">
        <v>1</v>
      </c>
      <c r="F20" s="260"/>
      <c r="G20" s="259" t="n">
        <f aca="false">F20*E20</f>
        <v>0</v>
      </c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190" t="s">
        <v>159</v>
      </c>
      <c r="T20" s="190" t="s">
        <v>160</v>
      </c>
    </row>
    <row r="21" customFormat="false" ht="12.75" hidden="false" customHeight="false" outlineLevel="0" collapsed="false">
      <c r="A21" s="184" t="n">
        <v>110</v>
      </c>
      <c r="B21" s="257"/>
      <c r="C21" s="258" t="s">
        <v>1302</v>
      </c>
      <c r="D21" s="257"/>
      <c r="E21" s="259"/>
      <c r="F21" s="259"/>
      <c r="G21" s="259" t="n">
        <f aca="false">F21*E21</f>
        <v>0</v>
      </c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190" t="s">
        <v>159</v>
      </c>
      <c r="T21" s="190" t="s">
        <v>160</v>
      </c>
    </row>
    <row r="22" customFormat="false" ht="12.75" hidden="false" customHeight="false" outlineLevel="0" collapsed="false">
      <c r="A22" s="184" t="n">
        <v>111</v>
      </c>
      <c r="B22" s="257"/>
      <c r="C22" s="258" t="s">
        <v>1303</v>
      </c>
      <c r="D22" s="257" t="s">
        <v>485</v>
      </c>
      <c r="E22" s="259" t="n">
        <v>2</v>
      </c>
      <c r="F22" s="260"/>
      <c r="G22" s="259" t="n">
        <f aca="false">F22*E22</f>
        <v>0</v>
      </c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190" t="s">
        <v>159</v>
      </c>
      <c r="T22" s="190" t="s">
        <v>160</v>
      </c>
    </row>
    <row r="23" customFormat="false" ht="12.75" hidden="false" customHeight="false" outlineLevel="0" collapsed="false">
      <c r="A23" s="184" t="n">
        <v>112</v>
      </c>
      <c r="B23" s="257"/>
      <c r="C23" s="258" t="s">
        <v>1304</v>
      </c>
      <c r="D23" s="257" t="s">
        <v>485</v>
      </c>
      <c r="E23" s="259" t="n">
        <v>1</v>
      </c>
      <c r="F23" s="260"/>
      <c r="G23" s="259" t="n">
        <f aca="false">F23*E23</f>
        <v>0</v>
      </c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190" t="s">
        <v>159</v>
      </c>
      <c r="T23" s="190" t="s">
        <v>160</v>
      </c>
    </row>
    <row r="24" customFormat="false" ht="24" hidden="false" customHeight="false" outlineLevel="0" collapsed="false">
      <c r="A24" s="184" t="n">
        <v>29</v>
      </c>
      <c r="B24" s="257" t="s">
        <v>1305</v>
      </c>
      <c r="C24" s="258" t="s">
        <v>1306</v>
      </c>
      <c r="D24" s="257" t="s">
        <v>485</v>
      </c>
      <c r="E24" s="259" t="n">
        <v>2</v>
      </c>
      <c r="F24" s="260"/>
      <c r="G24" s="259" t="n">
        <f aca="false">F24*E24</f>
        <v>0</v>
      </c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190" t="s">
        <v>159</v>
      </c>
      <c r="T24" s="190" t="s">
        <v>160</v>
      </c>
    </row>
    <row r="25" customFormat="false" ht="84" hidden="false" customHeight="false" outlineLevel="0" collapsed="false">
      <c r="A25" s="184" t="n">
        <v>29</v>
      </c>
      <c r="B25" s="257" t="s">
        <v>1305</v>
      </c>
      <c r="C25" s="258" t="s">
        <v>1307</v>
      </c>
      <c r="D25" s="257" t="s">
        <v>485</v>
      </c>
      <c r="E25" s="259" t="n">
        <v>28</v>
      </c>
      <c r="F25" s="260"/>
      <c r="G25" s="259" t="n">
        <f aca="false">F25*E25</f>
        <v>0</v>
      </c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190" t="s">
        <v>159</v>
      </c>
      <c r="T25" s="190" t="s">
        <v>160</v>
      </c>
    </row>
    <row r="26" customFormat="false" ht="24" hidden="false" customHeight="false" outlineLevel="0" collapsed="false">
      <c r="A26" s="184"/>
      <c r="B26" s="257" t="s">
        <v>1308</v>
      </c>
      <c r="C26" s="258" t="s">
        <v>1309</v>
      </c>
      <c r="D26" s="257" t="s">
        <v>485</v>
      </c>
      <c r="E26" s="259" t="n">
        <v>11</v>
      </c>
      <c r="F26" s="260"/>
      <c r="G26" s="259" t="n">
        <f aca="false">F26*E26</f>
        <v>0</v>
      </c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190" t="s">
        <v>159</v>
      </c>
      <c r="T26" s="190" t="s">
        <v>160</v>
      </c>
    </row>
    <row r="27" customFormat="false" ht="12.75" hidden="false" customHeight="false" outlineLevel="0" collapsed="false">
      <c r="A27" s="184"/>
      <c r="B27" s="257" t="s">
        <v>1310</v>
      </c>
      <c r="C27" s="258" t="s">
        <v>1311</v>
      </c>
      <c r="D27" s="257" t="s">
        <v>485</v>
      </c>
      <c r="E27" s="259" t="n">
        <v>11</v>
      </c>
      <c r="F27" s="260"/>
      <c r="G27" s="259" t="n">
        <f aca="false">F27*E27</f>
        <v>0</v>
      </c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190"/>
      <c r="T27" s="190"/>
    </row>
    <row r="28" customFormat="false" ht="12.75" hidden="false" customHeight="false" outlineLevel="0" collapsed="false">
      <c r="A28" s="184" t="n">
        <v>74</v>
      </c>
      <c r="B28" s="257" t="s">
        <v>1312</v>
      </c>
      <c r="C28" s="258" t="s">
        <v>1313</v>
      </c>
      <c r="D28" s="257" t="s">
        <v>485</v>
      </c>
      <c r="E28" s="259" t="n">
        <v>28</v>
      </c>
      <c r="F28" s="260"/>
      <c r="G28" s="259" t="n">
        <f aca="false">F28*E28</f>
        <v>0</v>
      </c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190" t="s">
        <v>159</v>
      </c>
      <c r="T28" s="190" t="s">
        <v>160</v>
      </c>
    </row>
    <row r="29" customFormat="false" ht="12.75" hidden="false" customHeight="false" outlineLevel="0" collapsed="false">
      <c r="A29" s="184" t="n">
        <v>75</v>
      </c>
      <c r="B29" s="257" t="s">
        <v>1314</v>
      </c>
      <c r="C29" s="258" t="s">
        <v>1315</v>
      </c>
      <c r="D29" s="257" t="s">
        <v>485</v>
      </c>
      <c r="E29" s="259" t="n">
        <v>1</v>
      </c>
      <c r="F29" s="260"/>
      <c r="G29" s="259" t="n">
        <f aca="false">F29*E29</f>
        <v>0</v>
      </c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190" t="s">
        <v>159</v>
      </c>
      <c r="T29" s="190" t="s">
        <v>160</v>
      </c>
    </row>
    <row r="30" customFormat="false" ht="12.75" hidden="false" customHeight="false" outlineLevel="0" collapsed="false">
      <c r="A30" s="184" t="n">
        <v>75</v>
      </c>
      <c r="B30" s="257" t="s">
        <v>1314</v>
      </c>
      <c r="C30" s="258" t="s">
        <v>1316</v>
      </c>
      <c r="D30" s="257" t="s">
        <v>485</v>
      </c>
      <c r="E30" s="259" t="n">
        <v>2</v>
      </c>
      <c r="F30" s="260"/>
      <c r="G30" s="259" t="n">
        <f aca="false">F30*E30</f>
        <v>0</v>
      </c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190" t="s">
        <v>159</v>
      </c>
      <c r="T30" s="190" t="s">
        <v>160</v>
      </c>
    </row>
    <row r="31" customFormat="false" ht="24" hidden="false" customHeight="false" outlineLevel="0" collapsed="false">
      <c r="A31" s="184" t="n">
        <v>30</v>
      </c>
      <c r="B31" s="257" t="s">
        <v>1317</v>
      </c>
      <c r="C31" s="258" t="s">
        <v>1318</v>
      </c>
      <c r="D31" s="257" t="s">
        <v>485</v>
      </c>
      <c r="E31" s="259" t="n">
        <v>2</v>
      </c>
      <c r="F31" s="260"/>
      <c r="G31" s="259" t="n">
        <f aca="false">F31*E31</f>
        <v>0</v>
      </c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190" t="s">
        <v>159</v>
      </c>
      <c r="T31" s="190" t="s">
        <v>160</v>
      </c>
    </row>
    <row r="32" customFormat="false" ht="36" hidden="false" customHeight="false" outlineLevel="0" collapsed="false">
      <c r="A32" s="184" t="n">
        <v>62</v>
      </c>
      <c r="B32" s="257" t="s">
        <v>1319</v>
      </c>
      <c r="C32" s="258" t="s">
        <v>1320</v>
      </c>
      <c r="D32" s="257" t="s">
        <v>485</v>
      </c>
      <c r="E32" s="259" t="n">
        <v>24</v>
      </c>
      <c r="F32" s="260"/>
      <c r="G32" s="259" t="n">
        <f aca="false">F32*E32</f>
        <v>0</v>
      </c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190" t="s">
        <v>159</v>
      </c>
      <c r="T32" s="190" t="s">
        <v>160</v>
      </c>
    </row>
    <row r="33" customFormat="false" ht="36" hidden="false" customHeight="false" outlineLevel="0" collapsed="false">
      <c r="A33" s="184" t="n">
        <v>63</v>
      </c>
      <c r="B33" s="257" t="s">
        <v>1321</v>
      </c>
      <c r="C33" s="258" t="s">
        <v>1322</v>
      </c>
      <c r="D33" s="257" t="s">
        <v>485</v>
      </c>
      <c r="E33" s="259" t="n">
        <v>72</v>
      </c>
      <c r="F33" s="260"/>
      <c r="G33" s="259" t="n">
        <f aca="false">F33*E33</f>
        <v>0</v>
      </c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190" t="s">
        <v>159</v>
      </c>
      <c r="T33" s="190" t="s">
        <v>160</v>
      </c>
    </row>
    <row r="34" customFormat="false" ht="12.75" hidden="false" customHeight="false" outlineLevel="0" collapsed="false">
      <c r="A34" s="184" t="n">
        <v>30</v>
      </c>
      <c r="B34" s="257" t="s">
        <v>1317</v>
      </c>
      <c r="C34" s="258" t="s">
        <v>1323</v>
      </c>
      <c r="D34" s="257" t="s">
        <v>485</v>
      </c>
      <c r="E34" s="259" t="n">
        <v>1</v>
      </c>
      <c r="F34" s="260"/>
      <c r="G34" s="259" t="n">
        <f aca="false">F34*E34</f>
        <v>0</v>
      </c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190" t="s">
        <v>159</v>
      </c>
      <c r="T34" s="190" t="s">
        <v>160</v>
      </c>
    </row>
    <row r="35" customFormat="false" ht="12.75" hidden="false" customHeight="false" outlineLevel="0" collapsed="false">
      <c r="A35" s="184"/>
      <c r="B35" s="257"/>
      <c r="C35" s="258"/>
      <c r="D35" s="257"/>
      <c r="E35" s="259"/>
      <c r="F35" s="259"/>
      <c r="G35" s="259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190"/>
      <c r="T35" s="190"/>
    </row>
    <row r="36" customFormat="false" ht="12.75" hidden="false" customHeight="false" outlineLevel="0" collapsed="false">
      <c r="A36" s="184"/>
      <c r="B36" s="265" t="s">
        <v>1324</v>
      </c>
      <c r="C36" s="264" t="s">
        <v>1325</v>
      </c>
      <c r="D36" s="257"/>
      <c r="E36" s="259"/>
      <c r="F36" s="259"/>
      <c r="G36" s="259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190"/>
      <c r="T36" s="190"/>
    </row>
    <row r="37" customFormat="false" ht="12.75" hidden="false" customHeight="false" outlineLevel="0" collapsed="false">
      <c r="A37" s="184"/>
      <c r="B37" s="268"/>
      <c r="C37" s="267"/>
      <c r="D37" s="257"/>
      <c r="E37" s="259"/>
      <c r="F37" s="259"/>
      <c r="G37" s="259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190"/>
      <c r="T37" s="190"/>
    </row>
    <row r="38" customFormat="false" ht="12.75" hidden="false" customHeight="false" outlineLevel="0" collapsed="false">
      <c r="A38" s="184" t="n">
        <v>161</v>
      </c>
      <c r="B38" s="257" t="s">
        <v>1326</v>
      </c>
      <c r="C38" s="258" t="s">
        <v>1327</v>
      </c>
      <c r="D38" s="257" t="s">
        <v>127</v>
      </c>
      <c r="E38" s="259" t="n">
        <v>80</v>
      </c>
      <c r="F38" s="260"/>
      <c r="G38" s="259" t="n">
        <f aca="false">F38*E38</f>
        <v>0</v>
      </c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190" t="s">
        <v>159</v>
      </c>
      <c r="T38" s="190" t="s">
        <v>160</v>
      </c>
    </row>
    <row r="39" customFormat="false" ht="12.75" hidden="false" customHeight="false" outlineLevel="0" collapsed="false">
      <c r="A39" s="184"/>
      <c r="B39" s="257"/>
      <c r="C39" s="258"/>
      <c r="D39" s="257"/>
      <c r="E39" s="259"/>
      <c r="F39" s="259"/>
      <c r="G39" s="259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190"/>
      <c r="T39" s="190"/>
    </row>
    <row r="40" customFormat="false" ht="12.75" hidden="false" customHeight="false" outlineLevel="0" collapsed="false">
      <c r="A40" s="263"/>
      <c r="B40" s="257"/>
      <c r="C40" s="258" t="s">
        <v>1328</v>
      </c>
      <c r="D40" s="257" t="s">
        <v>139</v>
      </c>
      <c r="E40" s="259" t="n">
        <v>180</v>
      </c>
      <c r="F40" s="260"/>
      <c r="G40" s="259" t="n">
        <f aca="false">F40*E40</f>
        <v>0</v>
      </c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190" t="s">
        <v>159</v>
      </c>
      <c r="T40" s="190" t="s">
        <v>160</v>
      </c>
    </row>
    <row r="41" customFormat="false" ht="12.75" hidden="false" customHeight="false" outlineLevel="0" collapsed="false">
      <c r="A41" s="184"/>
      <c r="B41" s="257"/>
      <c r="C41" s="258"/>
      <c r="D41" s="257"/>
      <c r="E41" s="259"/>
      <c r="F41" s="259"/>
      <c r="G41" s="259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190"/>
      <c r="T41" s="190"/>
    </row>
    <row r="42" customFormat="false" ht="84" hidden="false" customHeight="false" outlineLevel="0" collapsed="false">
      <c r="A42" s="184" t="n">
        <v>76</v>
      </c>
      <c r="B42" s="257"/>
      <c r="C42" s="258" t="s">
        <v>1329</v>
      </c>
      <c r="D42" s="257" t="s">
        <v>139</v>
      </c>
      <c r="E42" s="259" t="n">
        <v>320</v>
      </c>
      <c r="F42" s="260"/>
      <c r="G42" s="259" t="n">
        <f aca="false">F42*E42</f>
        <v>0</v>
      </c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190" t="s">
        <v>159</v>
      </c>
      <c r="T42" s="190" t="s">
        <v>160</v>
      </c>
    </row>
    <row r="43" customFormat="false" ht="12.75" hidden="false" customHeight="false" outlineLevel="0" collapsed="false">
      <c r="A43" s="184"/>
      <c r="B43" s="257"/>
      <c r="C43" s="258"/>
      <c r="D43" s="257"/>
      <c r="E43" s="259"/>
      <c r="F43" s="259"/>
      <c r="G43" s="259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190"/>
      <c r="T43" s="190"/>
    </row>
    <row r="44" customFormat="false" ht="24" hidden="false" customHeight="false" outlineLevel="0" collapsed="false">
      <c r="A44" s="184" t="n">
        <v>32</v>
      </c>
      <c r="B44" s="257"/>
      <c r="C44" s="258" t="s">
        <v>1330</v>
      </c>
      <c r="D44" s="257" t="s">
        <v>1298</v>
      </c>
      <c r="E44" s="259" t="n">
        <v>7.7</v>
      </c>
      <c r="F44" s="260"/>
      <c r="G44" s="259" t="n">
        <f aca="false">F44*E44</f>
        <v>0</v>
      </c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190" t="s">
        <v>159</v>
      </c>
      <c r="T44" s="190" t="s">
        <v>160</v>
      </c>
    </row>
    <row r="45" customFormat="false" ht="24" hidden="false" customHeight="false" outlineLevel="0" collapsed="false">
      <c r="A45" s="184" t="n">
        <v>32</v>
      </c>
      <c r="B45" s="257"/>
      <c r="C45" s="258" t="s">
        <v>1331</v>
      </c>
      <c r="D45" s="257" t="s">
        <v>1298</v>
      </c>
      <c r="E45" s="259" t="n">
        <v>0.7</v>
      </c>
      <c r="F45" s="260"/>
      <c r="G45" s="259" t="n">
        <f aca="false">F45*E45</f>
        <v>0</v>
      </c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190" t="s">
        <v>159</v>
      </c>
      <c r="T45" s="190" t="s">
        <v>160</v>
      </c>
    </row>
    <row r="46" customFormat="false" ht="24" hidden="false" customHeight="false" outlineLevel="0" collapsed="false">
      <c r="A46" s="184" t="n">
        <v>33</v>
      </c>
      <c r="B46" s="257"/>
      <c r="C46" s="258" t="s">
        <v>1332</v>
      </c>
      <c r="D46" s="257" t="s">
        <v>1298</v>
      </c>
      <c r="E46" s="259" t="n">
        <v>0.8</v>
      </c>
      <c r="F46" s="260"/>
      <c r="G46" s="259" t="n">
        <f aca="false">F46*E46</f>
        <v>0</v>
      </c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190" t="s">
        <v>159</v>
      </c>
      <c r="T46" s="190" t="s">
        <v>160</v>
      </c>
    </row>
    <row r="47" customFormat="false" ht="24" hidden="false" customHeight="false" outlineLevel="0" collapsed="false">
      <c r="A47" s="184" t="n">
        <v>33</v>
      </c>
      <c r="B47" s="257"/>
      <c r="C47" s="258" t="s">
        <v>1333</v>
      </c>
      <c r="D47" s="257" t="s">
        <v>1298</v>
      </c>
      <c r="E47" s="259" t="n">
        <v>0.3</v>
      </c>
      <c r="F47" s="260"/>
      <c r="G47" s="259" t="n">
        <f aca="false">F47*E47</f>
        <v>0</v>
      </c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190" t="s">
        <v>159</v>
      </c>
      <c r="T47" s="190" t="s">
        <v>160</v>
      </c>
    </row>
    <row r="48" customFormat="false" ht="12.75" hidden="false" customHeight="false" outlineLevel="0" collapsed="false">
      <c r="A48" s="184"/>
      <c r="B48" s="257"/>
      <c r="C48" s="258"/>
      <c r="D48" s="257"/>
      <c r="E48" s="259"/>
      <c r="F48" s="259"/>
      <c r="G48" s="259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190"/>
      <c r="T48" s="190"/>
    </row>
    <row r="49" customFormat="false" ht="12.75" hidden="false" customHeight="false" outlineLevel="0" collapsed="false">
      <c r="A49" s="184"/>
      <c r="B49" s="257"/>
      <c r="C49" s="258"/>
      <c r="D49" s="257"/>
      <c r="E49" s="259"/>
      <c r="F49" s="259"/>
      <c r="G49" s="259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190"/>
      <c r="T49" s="190"/>
    </row>
    <row r="50" customFormat="false" ht="12.75" hidden="false" customHeight="false" outlineLevel="0" collapsed="false">
      <c r="A50" s="184" t="n">
        <v>34</v>
      </c>
      <c r="B50" s="257"/>
      <c r="C50" s="258" t="s">
        <v>1334</v>
      </c>
      <c r="D50" s="257" t="s">
        <v>1298</v>
      </c>
      <c r="E50" s="259" t="n">
        <v>12</v>
      </c>
      <c r="F50" s="260"/>
      <c r="G50" s="259" t="n">
        <f aca="false">F50*E50</f>
        <v>0</v>
      </c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190" t="s">
        <v>159</v>
      </c>
      <c r="T50" s="190" t="s">
        <v>160</v>
      </c>
    </row>
    <row r="51" customFormat="false" ht="12.75" hidden="false" customHeight="false" outlineLevel="0" collapsed="false">
      <c r="A51" s="184" t="n">
        <v>35</v>
      </c>
      <c r="B51" s="257"/>
      <c r="C51" s="258" t="s">
        <v>1335</v>
      </c>
      <c r="D51" s="257" t="s">
        <v>1298</v>
      </c>
      <c r="E51" s="259" t="n">
        <v>17</v>
      </c>
      <c r="F51" s="260"/>
      <c r="G51" s="259" t="n">
        <f aca="false">F51*E51</f>
        <v>0</v>
      </c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190" t="s">
        <v>159</v>
      </c>
      <c r="T51" s="190" t="s">
        <v>160</v>
      </c>
    </row>
    <row r="52" customFormat="false" ht="12.75" hidden="false" customHeight="false" outlineLevel="0" collapsed="false">
      <c r="A52" s="184" t="n">
        <v>36</v>
      </c>
      <c r="B52" s="257"/>
      <c r="C52" s="258" t="s">
        <v>1336</v>
      </c>
      <c r="D52" s="257" t="s">
        <v>1298</v>
      </c>
      <c r="E52" s="259" t="n">
        <v>25</v>
      </c>
      <c r="F52" s="260"/>
      <c r="G52" s="259" t="n">
        <f aca="false">F52*E52</f>
        <v>0</v>
      </c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190" t="s">
        <v>159</v>
      </c>
      <c r="T52" s="190" t="s">
        <v>160</v>
      </c>
    </row>
    <row r="53" customFormat="false" ht="12.75" hidden="false" customHeight="false" outlineLevel="0" collapsed="false">
      <c r="A53" s="184" t="n">
        <v>36</v>
      </c>
      <c r="B53" s="257"/>
      <c r="C53" s="258" t="s">
        <v>1337</v>
      </c>
      <c r="D53" s="257" t="s">
        <v>1298</v>
      </c>
      <c r="E53" s="259" t="n">
        <v>25</v>
      </c>
      <c r="F53" s="260"/>
      <c r="G53" s="259" t="n">
        <f aca="false">F53*E53</f>
        <v>0</v>
      </c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190" t="s">
        <v>159</v>
      </c>
      <c r="T53" s="190" t="s">
        <v>160</v>
      </c>
    </row>
    <row r="54" customFormat="false" ht="12.75" hidden="false" customHeight="false" outlineLevel="0" collapsed="false">
      <c r="A54" s="184" t="n">
        <v>36</v>
      </c>
      <c r="B54" s="257"/>
      <c r="C54" s="258" t="s">
        <v>1338</v>
      </c>
      <c r="D54" s="257" t="s">
        <v>1298</v>
      </c>
      <c r="E54" s="259" t="n">
        <v>30</v>
      </c>
      <c r="F54" s="260"/>
      <c r="G54" s="259" t="n">
        <f aca="false">F54*E54</f>
        <v>0</v>
      </c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190" t="s">
        <v>159</v>
      </c>
      <c r="T54" s="190" t="s">
        <v>160</v>
      </c>
    </row>
    <row r="55" customFormat="false" ht="12.75" hidden="false" customHeight="false" outlineLevel="0" collapsed="false">
      <c r="A55" s="184"/>
      <c r="B55" s="257"/>
      <c r="C55" s="258"/>
      <c r="D55" s="257"/>
      <c r="E55" s="259"/>
      <c r="F55" s="259"/>
      <c r="G55" s="259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190"/>
      <c r="T55" s="190"/>
    </row>
    <row r="56" customFormat="false" ht="12.75" hidden="false" customHeight="false" outlineLevel="0" collapsed="false">
      <c r="A56" s="256"/>
      <c r="B56" s="256"/>
      <c r="C56" s="269" t="s">
        <v>1339</v>
      </c>
      <c r="D56" s="256"/>
      <c r="E56" s="262"/>
      <c r="F56" s="262"/>
      <c r="G56" s="262" t="n">
        <f aca="false">ROUND(SUM(G13:Q54),0)</f>
        <v>0</v>
      </c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</row>
    <row r="57" customFormat="false" ht="12.75" hidden="false" customHeight="false" outlineLevel="0" collapsed="false">
      <c r="A57" s="254" t="s">
        <v>88</v>
      </c>
      <c r="B57" s="254"/>
      <c r="C57" s="254" t="s">
        <v>1340</v>
      </c>
      <c r="D57" s="254"/>
      <c r="E57" s="254"/>
      <c r="F57" s="254"/>
      <c r="G57" s="255" t="n">
        <f aca="false">ROUND(SUM(G58:G72),0)</f>
        <v>0</v>
      </c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</row>
    <row r="58" customFormat="false" ht="108" hidden="false" customHeight="false" outlineLevel="0" collapsed="false">
      <c r="A58" s="184" t="n">
        <v>81</v>
      </c>
      <c r="B58" s="257" t="s">
        <v>1341</v>
      </c>
      <c r="C58" s="258" t="s">
        <v>1342</v>
      </c>
      <c r="D58" s="257" t="s">
        <v>485</v>
      </c>
      <c r="E58" s="259" t="n">
        <v>1</v>
      </c>
      <c r="F58" s="260"/>
      <c r="G58" s="259" t="n">
        <f aca="false">F58*E58</f>
        <v>0</v>
      </c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190" t="s">
        <v>159</v>
      </c>
      <c r="T58" s="190" t="s">
        <v>160</v>
      </c>
    </row>
    <row r="59" customFormat="false" ht="12.75" hidden="false" customHeight="false" outlineLevel="0" collapsed="false">
      <c r="A59" s="184"/>
      <c r="B59" s="257"/>
      <c r="C59" s="258"/>
      <c r="D59" s="257"/>
      <c r="E59" s="259"/>
      <c r="F59" s="259"/>
      <c r="G59" s="259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190"/>
      <c r="T59" s="190"/>
    </row>
    <row r="60" customFormat="false" ht="24" hidden="false" customHeight="false" outlineLevel="0" collapsed="false">
      <c r="A60" s="184" t="n">
        <v>90</v>
      </c>
      <c r="B60" s="257" t="s">
        <v>1343</v>
      </c>
      <c r="C60" s="258" t="s">
        <v>1344</v>
      </c>
      <c r="D60" s="257" t="s">
        <v>485</v>
      </c>
      <c r="E60" s="259" t="n">
        <v>4</v>
      </c>
      <c r="F60" s="260"/>
      <c r="G60" s="259" t="n">
        <f aca="false">F60*E60</f>
        <v>0</v>
      </c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190" t="s">
        <v>159</v>
      </c>
      <c r="T60" s="190" t="s">
        <v>160</v>
      </c>
    </row>
    <row r="61" customFormat="false" ht="12.75" hidden="false" customHeight="false" outlineLevel="0" collapsed="false">
      <c r="A61" s="184"/>
      <c r="B61" s="257"/>
      <c r="C61" s="258"/>
      <c r="D61" s="257"/>
      <c r="E61" s="259"/>
      <c r="F61" s="259"/>
      <c r="G61" s="259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190"/>
      <c r="T61" s="190"/>
    </row>
    <row r="62" customFormat="false" ht="12.75" hidden="false" customHeight="false" outlineLevel="0" collapsed="false">
      <c r="A62" s="184" t="n">
        <v>91</v>
      </c>
      <c r="B62" s="257" t="s">
        <v>1345</v>
      </c>
      <c r="C62" s="258" t="s">
        <v>1346</v>
      </c>
      <c r="D62" s="257" t="s">
        <v>485</v>
      </c>
      <c r="E62" s="259" t="n">
        <v>3</v>
      </c>
      <c r="F62" s="260"/>
      <c r="G62" s="259" t="n">
        <f aca="false">F62*E62</f>
        <v>0</v>
      </c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190" t="s">
        <v>159</v>
      </c>
      <c r="T62" s="190" t="s">
        <v>160</v>
      </c>
    </row>
    <row r="63" customFormat="false" ht="12.75" hidden="false" customHeight="false" outlineLevel="0" collapsed="false">
      <c r="A63" s="184" t="n">
        <v>92</v>
      </c>
      <c r="B63" s="257" t="s">
        <v>1347</v>
      </c>
      <c r="C63" s="270" t="s">
        <v>1348</v>
      </c>
      <c r="D63" s="257" t="s">
        <v>485</v>
      </c>
      <c r="E63" s="259" t="n">
        <v>3</v>
      </c>
      <c r="F63" s="260"/>
      <c r="G63" s="259" t="n">
        <f aca="false">F63*E63</f>
        <v>0</v>
      </c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190" t="s">
        <v>159</v>
      </c>
      <c r="T63" s="190" t="s">
        <v>160</v>
      </c>
    </row>
    <row r="64" customFormat="false" ht="12.75" hidden="false" customHeight="false" outlineLevel="0" collapsed="false">
      <c r="A64" s="184"/>
      <c r="B64" s="257"/>
      <c r="C64" s="258"/>
      <c r="D64" s="257"/>
      <c r="E64" s="259"/>
      <c r="F64" s="259"/>
      <c r="G64" s="259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190"/>
      <c r="T64" s="190"/>
    </row>
    <row r="65" customFormat="false" ht="12.75" hidden="false" customHeight="false" outlineLevel="0" collapsed="false">
      <c r="A65" s="184" t="n">
        <v>93</v>
      </c>
      <c r="B65" s="257" t="s">
        <v>1349</v>
      </c>
      <c r="C65" s="258" t="s">
        <v>1323</v>
      </c>
      <c r="D65" s="257" t="s">
        <v>485</v>
      </c>
      <c r="E65" s="259" t="n">
        <v>1</v>
      </c>
      <c r="F65" s="260"/>
      <c r="G65" s="259" t="n">
        <f aca="false">F65*E65</f>
        <v>0</v>
      </c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190" t="s">
        <v>159</v>
      </c>
      <c r="T65" s="190" t="s">
        <v>160</v>
      </c>
    </row>
    <row r="66" customFormat="false" ht="12.75" hidden="false" customHeight="false" outlineLevel="0" collapsed="false">
      <c r="A66" s="184"/>
      <c r="B66" s="257"/>
      <c r="C66" s="258"/>
      <c r="D66" s="257"/>
      <c r="E66" s="259"/>
      <c r="F66" s="259"/>
      <c r="G66" s="259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  <c r="S66" s="190"/>
      <c r="T66" s="190"/>
    </row>
    <row r="67" customFormat="false" ht="12.75" hidden="false" customHeight="false" outlineLevel="0" collapsed="false">
      <c r="A67" s="184" t="n">
        <v>96</v>
      </c>
      <c r="B67" s="257" t="s">
        <v>1350</v>
      </c>
      <c r="C67" s="258" t="s">
        <v>1351</v>
      </c>
      <c r="D67" s="257" t="s">
        <v>1298</v>
      </c>
      <c r="E67" s="259" t="n">
        <v>20</v>
      </c>
      <c r="F67" s="260"/>
      <c r="G67" s="259" t="n">
        <f aca="false">F67*E67</f>
        <v>0</v>
      </c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190" t="s">
        <v>159</v>
      </c>
      <c r="T67" s="190" t="s">
        <v>160</v>
      </c>
    </row>
    <row r="68" customFormat="false" ht="12.75" hidden="false" customHeight="false" outlineLevel="0" collapsed="false">
      <c r="A68" s="184"/>
      <c r="B68" s="257"/>
      <c r="C68" s="258"/>
      <c r="D68" s="257"/>
      <c r="E68" s="259"/>
      <c r="F68" s="259"/>
      <c r="G68" s="259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190"/>
      <c r="T68" s="190"/>
    </row>
    <row r="69" customFormat="false" ht="12.75" hidden="false" customHeight="false" outlineLevel="0" collapsed="false">
      <c r="A69" s="184" t="n">
        <v>100</v>
      </c>
      <c r="B69" s="257" t="s">
        <v>1352</v>
      </c>
      <c r="C69" s="258" t="s">
        <v>1328</v>
      </c>
      <c r="D69" s="257" t="s">
        <v>139</v>
      </c>
      <c r="E69" s="259" t="n">
        <v>15</v>
      </c>
      <c r="F69" s="260"/>
      <c r="G69" s="259" t="n">
        <f aca="false">F69*E69</f>
        <v>0</v>
      </c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  <c r="S69" s="190" t="s">
        <v>159</v>
      </c>
      <c r="T69" s="190" t="s">
        <v>160</v>
      </c>
    </row>
    <row r="70" customFormat="false" ht="12.75" hidden="false" customHeight="false" outlineLevel="0" collapsed="false">
      <c r="A70" s="184"/>
      <c r="B70" s="257"/>
      <c r="C70" s="258"/>
      <c r="D70" s="257"/>
      <c r="E70" s="259"/>
      <c r="F70" s="259"/>
      <c r="G70" s="259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  <c r="S70" s="190"/>
      <c r="T70" s="190"/>
    </row>
    <row r="71" customFormat="false" ht="12.75" hidden="false" customHeight="false" outlineLevel="0" collapsed="false">
      <c r="A71" s="184" t="n">
        <v>106</v>
      </c>
      <c r="B71" s="257"/>
      <c r="C71" s="258" t="s">
        <v>1353</v>
      </c>
      <c r="D71" s="257" t="s">
        <v>1298</v>
      </c>
      <c r="E71" s="259" t="n">
        <v>30</v>
      </c>
      <c r="F71" s="260"/>
      <c r="G71" s="259" t="n">
        <f aca="false">F71*E71</f>
        <v>0</v>
      </c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  <c r="S71" s="190" t="s">
        <v>159</v>
      </c>
      <c r="T71" s="190" t="s">
        <v>160</v>
      </c>
    </row>
    <row r="72" customFormat="false" ht="12.75" hidden="false" customHeight="false" outlineLevel="0" collapsed="false">
      <c r="A72" s="184" t="n">
        <v>107</v>
      </c>
      <c r="B72" s="257"/>
      <c r="C72" s="258" t="s">
        <v>1354</v>
      </c>
      <c r="D72" s="257" t="s">
        <v>1298</v>
      </c>
      <c r="E72" s="259" t="n">
        <v>8</v>
      </c>
      <c r="F72" s="260"/>
      <c r="G72" s="259" t="n">
        <f aca="false">F72*E72</f>
        <v>0</v>
      </c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190" t="s">
        <v>159</v>
      </c>
      <c r="T72" s="190" t="s">
        <v>160</v>
      </c>
    </row>
    <row r="73" customFormat="false" ht="12.75" hidden="false" customHeight="false" outlineLevel="0" collapsed="false">
      <c r="A73" s="184"/>
      <c r="B73" s="257"/>
      <c r="C73" s="258"/>
      <c r="D73" s="257"/>
      <c r="E73" s="259"/>
      <c r="F73" s="259"/>
      <c r="G73" s="263"/>
      <c r="H73" s="263"/>
      <c r="I73" s="263"/>
      <c r="J73" s="263"/>
      <c r="K73" s="263"/>
      <c r="L73" s="263"/>
      <c r="M73" s="263"/>
      <c r="N73" s="263"/>
      <c r="O73" s="263"/>
      <c r="P73" s="263"/>
      <c r="Q73" s="263"/>
      <c r="R73" s="263"/>
      <c r="S73" s="190"/>
      <c r="T73" s="190"/>
    </row>
    <row r="74" customFormat="false" ht="12.75" hidden="false" customHeight="false" outlineLevel="0" collapsed="false">
      <c r="A74" s="254"/>
      <c r="B74" s="254"/>
      <c r="C74" s="254" t="s">
        <v>1355</v>
      </c>
      <c r="D74" s="254"/>
      <c r="E74" s="254"/>
      <c r="F74" s="254"/>
      <c r="G74" s="255" t="n">
        <f aca="false">ROUND(SUM(G75:Q102),0)</f>
        <v>0</v>
      </c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</row>
    <row r="75" customFormat="false" ht="24" hidden="false" customHeight="false" outlineLevel="0" collapsed="false">
      <c r="A75" s="184" t="n">
        <v>109</v>
      </c>
      <c r="B75" s="257" t="s">
        <v>1300</v>
      </c>
      <c r="C75" s="258" t="s">
        <v>1301</v>
      </c>
      <c r="D75" s="257" t="s">
        <v>485</v>
      </c>
      <c r="E75" s="259" t="n">
        <v>1</v>
      </c>
      <c r="F75" s="260"/>
      <c r="G75" s="259" t="n">
        <f aca="false">F75*E75</f>
        <v>0</v>
      </c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190" t="s">
        <v>159</v>
      </c>
      <c r="T75" s="190" t="s">
        <v>160</v>
      </c>
    </row>
    <row r="76" customFormat="false" ht="12.75" hidden="false" customHeight="false" outlineLevel="0" collapsed="false">
      <c r="A76" s="184" t="n">
        <v>110</v>
      </c>
      <c r="B76" s="257"/>
      <c r="C76" s="258" t="s">
        <v>1302</v>
      </c>
      <c r="D76" s="257"/>
      <c r="E76" s="259"/>
      <c r="F76" s="259"/>
      <c r="G76" s="259" t="n">
        <f aca="false">F76*E76</f>
        <v>0</v>
      </c>
      <c r="H76" s="263"/>
      <c r="I76" s="263"/>
      <c r="J76" s="263"/>
      <c r="K76" s="263"/>
      <c r="L76" s="263"/>
      <c r="M76" s="263"/>
      <c r="N76" s="263"/>
      <c r="O76" s="263"/>
      <c r="P76" s="263"/>
      <c r="Q76" s="263"/>
      <c r="R76" s="263"/>
      <c r="S76" s="190" t="s">
        <v>159</v>
      </c>
      <c r="T76" s="190" t="s">
        <v>160</v>
      </c>
    </row>
    <row r="77" customFormat="false" ht="12.75" hidden="false" customHeight="false" outlineLevel="0" collapsed="false">
      <c r="A77" s="184" t="n">
        <v>111</v>
      </c>
      <c r="B77" s="257"/>
      <c r="C77" s="258" t="s">
        <v>1303</v>
      </c>
      <c r="D77" s="257" t="s">
        <v>485</v>
      </c>
      <c r="E77" s="259" t="n">
        <v>2</v>
      </c>
      <c r="F77" s="260"/>
      <c r="G77" s="259" t="n">
        <f aca="false">F77*E77</f>
        <v>0</v>
      </c>
      <c r="H77" s="263"/>
      <c r="I77" s="263"/>
      <c r="J77" s="263"/>
      <c r="K77" s="263"/>
      <c r="L77" s="263"/>
      <c r="M77" s="263"/>
      <c r="N77" s="263"/>
      <c r="O77" s="263"/>
      <c r="P77" s="263"/>
      <c r="Q77" s="263"/>
      <c r="R77" s="263"/>
      <c r="S77" s="190" t="s">
        <v>159</v>
      </c>
      <c r="T77" s="190" t="s">
        <v>160</v>
      </c>
    </row>
    <row r="78" customFormat="false" ht="12.75" hidden="false" customHeight="false" outlineLevel="0" collapsed="false">
      <c r="A78" s="184" t="n">
        <v>112</v>
      </c>
      <c r="B78" s="257"/>
      <c r="C78" s="258" t="s">
        <v>1304</v>
      </c>
      <c r="D78" s="257" t="s">
        <v>485</v>
      </c>
      <c r="E78" s="259" t="n">
        <v>1</v>
      </c>
      <c r="F78" s="260"/>
      <c r="G78" s="259" t="n">
        <f aca="false">F78*E78</f>
        <v>0</v>
      </c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63"/>
      <c r="S78" s="190" t="s">
        <v>159</v>
      </c>
      <c r="T78" s="190" t="s">
        <v>160</v>
      </c>
    </row>
    <row r="79" customFormat="false" ht="24" hidden="false" customHeight="false" outlineLevel="0" collapsed="false">
      <c r="A79" s="184" t="n">
        <v>113</v>
      </c>
      <c r="B79" s="257" t="s">
        <v>1356</v>
      </c>
      <c r="C79" s="258" t="s">
        <v>1301</v>
      </c>
      <c r="D79" s="257" t="s">
        <v>485</v>
      </c>
      <c r="E79" s="259" t="n">
        <v>1</v>
      </c>
      <c r="F79" s="260"/>
      <c r="G79" s="259" t="n">
        <f aca="false">F79*E79</f>
        <v>0</v>
      </c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63"/>
      <c r="S79" s="190" t="s">
        <v>159</v>
      </c>
      <c r="T79" s="190" t="s">
        <v>160</v>
      </c>
    </row>
    <row r="80" customFormat="false" ht="12.75" hidden="false" customHeight="false" outlineLevel="0" collapsed="false">
      <c r="A80" s="184" t="n">
        <v>114</v>
      </c>
      <c r="B80" s="257"/>
      <c r="C80" s="258" t="s">
        <v>1302</v>
      </c>
      <c r="D80" s="257"/>
      <c r="E80" s="259"/>
      <c r="F80" s="259"/>
      <c r="G80" s="259" t="n">
        <f aca="false">F80*E80</f>
        <v>0</v>
      </c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63"/>
      <c r="S80" s="190" t="s">
        <v>159</v>
      </c>
      <c r="T80" s="190" t="s">
        <v>160</v>
      </c>
    </row>
    <row r="81" customFormat="false" ht="12.75" hidden="false" customHeight="false" outlineLevel="0" collapsed="false">
      <c r="A81" s="184" t="n">
        <v>115</v>
      </c>
      <c r="B81" s="257"/>
      <c r="C81" s="258" t="s">
        <v>1303</v>
      </c>
      <c r="D81" s="257" t="s">
        <v>485</v>
      </c>
      <c r="E81" s="259" t="n">
        <v>2</v>
      </c>
      <c r="F81" s="260"/>
      <c r="G81" s="259" t="n">
        <f aca="false">F81*E81</f>
        <v>0</v>
      </c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190" t="s">
        <v>159</v>
      </c>
      <c r="T81" s="190" t="s">
        <v>160</v>
      </c>
    </row>
    <row r="82" customFormat="false" ht="12.75" hidden="false" customHeight="false" outlineLevel="0" collapsed="false">
      <c r="A82" s="184" t="n">
        <v>116</v>
      </c>
      <c r="B82" s="257"/>
      <c r="C82" s="258" t="s">
        <v>1304</v>
      </c>
      <c r="D82" s="257" t="s">
        <v>485</v>
      </c>
      <c r="E82" s="259" t="n">
        <v>1</v>
      </c>
      <c r="F82" s="260"/>
      <c r="G82" s="259" t="n">
        <f aca="false">F82*E82</f>
        <v>0</v>
      </c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190" t="s">
        <v>159</v>
      </c>
      <c r="T82" s="190" t="s">
        <v>160</v>
      </c>
    </row>
    <row r="83" customFormat="false" ht="24" hidden="false" customHeight="false" outlineLevel="0" collapsed="false">
      <c r="A83" s="184" t="n">
        <v>113</v>
      </c>
      <c r="B83" s="257" t="s">
        <v>1357</v>
      </c>
      <c r="C83" s="258" t="s">
        <v>1301</v>
      </c>
      <c r="D83" s="257" t="s">
        <v>485</v>
      </c>
      <c r="E83" s="259" t="n">
        <v>1</v>
      </c>
      <c r="F83" s="260"/>
      <c r="G83" s="259" t="n">
        <f aca="false">F83*E83</f>
        <v>0</v>
      </c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190" t="s">
        <v>159</v>
      </c>
      <c r="T83" s="190" t="s">
        <v>160</v>
      </c>
    </row>
    <row r="84" customFormat="false" ht="12.75" hidden="false" customHeight="false" outlineLevel="0" collapsed="false">
      <c r="A84" s="184" t="n">
        <v>117</v>
      </c>
      <c r="B84" s="257"/>
      <c r="C84" s="258" t="s">
        <v>1302</v>
      </c>
      <c r="D84" s="257"/>
      <c r="E84" s="259"/>
      <c r="F84" s="259"/>
      <c r="G84" s="259" t="n">
        <f aca="false">F84*E84</f>
        <v>0</v>
      </c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190" t="s">
        <v>159</v>
      </c>
      <c r="T84" s="190" t="s">
        <v>160</v>
      </c>
    </row>
    <row r="85" customFormat="false" ht="12.75" hidden="false" customHeight="false" outlineLevel="0" collapsed="false">
      <c r="A85" s="184" t="n">
        <v>118</v>
      </c>
      <c r="B85" s="257"/>
      <c r="C85" s="258" t="s">
        <v>1303</v>
      </c>
      <c r="D85" s="257" t="s">
        <v>485</v>
      </c>
      <c r="E85" s="259" t="n">
        <v>2</v>
      </c>
      <c r="F85" s="260"/>
      <c r="G85" s="259" t="n">
        <f aca="false">F85*E85</f>
        <v>0</v>
      </c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190" t="s">
        <v>159</v>
      </c>
      <c r="T85" s="190" t="s">
        <v>160</v>
      </c>
    </row>
    <row r="86" customFormat="false" ht="12.75" hidden="false" customHeight="false" outlineLevel="0" collapsed="false">
      <c r="A86" s="184" t="n">
        <v>119</v>
      </c>
      <c r="B86" s="257"/>
      <c r="C86" s="258" t="s">
        <v>1304</v>
      </c>
      <c r="D86" s="257" t="s">
        <v>485</v>
      </c>
      <c r="E86" s="259" t="n">
        <v>1</v>
      </c>
      <c r="F86" s="260"/>
      <c r="G86" s="259" t="n">
        <f aca="false">F86*E86</f>
        <v>0</v>
      </c>
      <c r="H86" s="263"/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190" t="s">
        <v>159</v>
      </c>
      <c r="T86" s="190" t="s">
        <v>160</v>
      </c>
    </row>
    <row r="87" customFormat="false" ht="24" hidden="false" customHeight="false" outlineLevel="0" collapsed="false">
      <c r="A87" s="184" t="n">
        <v>120</v>
      </c>
      <c r="B87" s="257" t="s">
        <v>1358</v>
      </c>
      <c r="C87" s="258" t="s">
        <v>1301</v>
      </c>
      <c r="D87" s="257" t="s">
        <v>485</v>
      </c>
      <c r="E87" s="259" t="n">
        <v>1</v>
      </c>
      <c r="F87" s="260"/>
      <c r="G87" s="259" t="n">
        <f aca="false">F87*E87</f>
        <v>0</v>
      </c>
      <c r="H87" s="263"/>
      <c r="I87" s="263"/>
      <c r="J87" s="263"/>
      <c r="K87" s="263"/>
      <c r="L87" s="263"/>
      <c r="M87" s="263"/>
      <c r="N87" s="263"/>
      <c r="O87" s="263"/>
      <c r="P87" s="263"/>
      <c r="Q87" s="263"/>
      <c r="R87" s="263"/>
      <c r="S87" s="190" t="s">
        <v>159</v>
      </c>
      <c r="T87" s="190" t="s">
        <v>160</v>
      </c>
    </row>
    <row r="88" customFormat="false" ht="12.75" hidden="false" customHeight="false" outlineLevel="0" collapsed="false">
      <c r="A88" s="184" t="n">
        <v>121</v>
      </c>
      <c r="B88" s="257"/>
      <c r="C88" s="258" t="s">
        <v>1303</v>
      </c>
      <c r="D88" s="257" t="s">
        <v>485</v>
      </c>
      <c r="E88" s="259" t="n">
        <v>2</v>
      </c>
      <c r="F88" s="260"/>
      <c r="G88" s="259" t="n">
        <f aca="false">F88*E88</f>
        <v>0</v>
      </c>
      <c r="H88" s="263"/>
      <c r="I88" s="263"/>
      <c r="J88" s="263"/>
      <c r="K88" s="263"/>
      <c r="L88" s="263"/>
      <c r="M88" s="263"/>
      <c r="N88" s="263"/>
      <c r="O88" s="263"/>
      <c r="P88" s="263"/>
      <c r="Q88" s="263"/>
      <c r="R88" s="263"/>
      <c r="S88" s="190" t="s">
        <v>159</v>
      </c>
      <c r="T88" s="190" t="s">
        <v>160</v>
      </c>
    </row>
    <row r="89" customFormat="false" ht="12.75" hidden="false" customHeight="false" outlineLevel="0" collapsed="false">
      <c r="A89" s="184" t="n">
        <v>122</v>
      </c>
      <c r="B89" s="257"/>
      <c r="C89" s="258" t="s">
        <v>1304</v>
      </c>
      <c r="D89" s="257" t="s">
        <v>485</v>
      </c>
      <c r="E89" s="259" t="n">
        <v>1</v>
      </c>
      <c r="F89" s="260"/>
      <c r="G89" s="259" t="n">
        <f aca="false">F89*E89</f>
        <v>0</v>
      </c>
      <c r="H89" s="263"/>
      <c r="I89" s="263"/>
      <c r="J89" s="263"/>
      <c r="K89" s="263"/>
      <c r="L89" s="263"/>
      <c r="M89" s="263"/>
      <c r="N89" s="263"/>
      <c r="O89" s="263"/>
      <c r="P89" s="263"/>
      <c r="Q89" s="263"/>
      <c r="R89" s="263"/>
      <c r="S89" s="190" t="s">
        <v>159</v>
      </c>
      <c r="T89" s="190" t="s">
        <v>160</v>
      </c>
    </row>
    <row r="90" customFormat="false" ht="12.75" hidden="false" customHeight="false" outlineLevel="0" collapsed="false">
      <c r="A90" s="184"/>
      <c r="B90" s="257"/>
      <c r="C90" s="258"/>
      <c r="D90" s="257"/>
      <c r="E90" s="259"/>
      <c r="F90" s="259"/>
      <c r="G90" s="259"/>
      <c r="H90" s="263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190"/>
      <c r="T90" s="190"/>
    </row>
    <row r="91" customFormat="false" ht="12.75" hidden="false" customHeight="false" outlineLevel="0" collapsed="false">
      <c r="A91" s="184" t="n">
        <v>158</v>
      </c>
      <c r="B91" s="257" t="s">
        <v>1359</v>
      </c>
      <c r="C91" s="258" t="s">
        <v>1360</v>
      </c>
      <c r="D91" s="257" t="s">
        <v>485</v>
      </c>
      <c r="E91" s="259" t="n">
        <v>25</v>
      </c>
      <c r="F91" s="260"/>
      <c r="G91" s="259" t="n">
        <f aca="false">F91*E91</f>
        <v>0</v>
      </c>
      <c r="H91" s="263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190" t="s">
        <v>159</v>
      </c>
      <c r="T91" s="190" t="s">
        <v>160</v>
      </c>
    </row>
    <row r="92" customFormat="false" ht="12.75" hidden="false" customHeight="false" outlineLevel="0" collapsed="false">
      <c r="A92" s="184" t="n">
        <v>74</v>
      </c>
      <c r="B92" s="257" t="s">
        <v>1361</v>
      </c>
      <c r="C92" s="258" t="s">
        <v>1362</v>
      </c>
      <c r="D92" s="257" t="s">
        <v>485</v>
      </c>
      <c r="E92" s="259" t="n">
        <v>2</v>
      </c>
      <c r="F92" s="260"/>
      <c r="G92" s="259" t="n">
        <f aca="false">F92*E92</f>
        <v>0</v>
      </c>
      <c r="H92" s="263"/>
      <c r="I92" s="263"/>
      <c r="J92" s="263"/>
      <c r="K92" s="263"/>
      <c r="L92" s="263"/>
      <c r="M92" s="263"/>
      <c r="N92" s="263"/>
      <c r="O92" s="263"/>
      <c r="P92" s="263"/>
      <c r="Q92" s="263"/>
      <c r="R92" s="263"/>
      <c r="S92" s="190" t="s">
        <v>159</v>
      </c>
      <c r="T92" s="190" t="s">
        <v>160</v>
      </c>
    </row>
    <row r="93" customFormat="false" ht="12.75" hidden="false" customHeight="false" outlineLevel="0" collapsed="false">
      <c r="A93" s="184"/>
      <c r="B93" s="257"/>
      <c r="C93" s="258"/>
      <c r="D93" s="257"/>
      <c r="E93" s="259"/>
      <c r="F93" s="259"/>
      <c r="G93" s="259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190"/>
      <c r="T93" s="190"/>
    </row>
    <row r="94" customFormat="false" ht="12.75" hidden="false" customHeight="false" outlineLevel="0" collapsed="false">
      <c r="A94" s="184" t="n">
        <v>93</v>
      </c>
      <c r="B94" s="257" t="s">
        <v>1363</v>
      </c>
      <c r="C94" s="258" t="s">
        <v>1364</v>
      </c>
      <c r="D94" s="257" t="s">
        <v>485</v>
      </c>
      <c r="E94" s="259" t="n">
        <v>3</v>
      </c>
      <c r="F94" s="260"/>
      <c r="G94" s="259" t="n">
        <f aca="false">F94*E94</f>
        <v>0</v>
      </c>
      <c r="H94" s="263"/>
      <c r="I94" s="263"/>
      <c r="J94" s="263"/>
      <c r="K94" s="263"/>
      <c r="L94" s="263"/>
      <c r="M94" s="263"/>
      <c r="N94" s="263"/>
      <c r="O94" s="263"/>
      <c r="P94" s="263"/>
      <c r="Q94" s="263"/>
      <c r="R94" s="263"/>
      <c r="S94" s="190" t="s">
        <v>159</v>
      </c>
      <c r="T94" s="190" t="s">
        <v>160</v>
      </c>
    </row>
    <row r="95" customFormat="false" ht="12.75" hidden="false" customHeight="false" outlineLevel="0" collapsed="false">
      <c r="A95" s="184"/>
      <c r="B95" s="257"/>
      <c r="C95" s="258"/>
      <c r="D95" s="257"/>
      <c r="E95" s="259"/>
      <c r="F95" s="259"/>
      <c r="G95" s="259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190"/>
      <c r="T95" s="190"/>
    </row>
    <row r="96" customFormat="false" ht="12.75" hidden="false" customHeight="false" outlineLevel="0" collapsed="false">
      <c r="A96" s="184"/>
      <c r="B96" s="265" t="s">
        <v>1365</v>
      </c>
      <c r="C96" s="264" t="s">
        <v>1325</v>
      </c>
      <c r="D96" s="257"/>
      <c r="E96" s="259"/>
      <c r="F96" s="259"/>
      <c r="G96" s="259"/>
      <c r="H96" s="263"/>
      <c r="I96" s="263"/>
      <c r="J96" s="263"/>
      <c r="K96" s="263"/>
      <c r="L96" s="263"/>
      <c r="M96" s="263"/>
      <c r="N96" s="263"/>
      <c r="O96" s="263"/>
      <c r="P96" s="263"/>
      <c r="Q96" s="263"/>
      <c r="R96" s="263"/>
      <c r="S96" s="190"/>
      <c r="T96" s="190"/>
    </row>
    <row r="97" customFormat="false" ht="12.75" hidden="false" customHeight="false" outlineLevel="0" collapsed="false">
      <c r="A97" s="184"/>
      <c r="B97" s="268"/>
      <c r="C97" s="267"/>
      <c r="D97" s="257"/>
      <c r="E97" s="259"/>
      <c r="F97" s="259"/>
      <c r="G97" s="259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190"/>
      <c r="T97" s="190"/>
    </row>
    <row r="98" customFormat="false" ht="12.75" hidden="false" customHeight="false" outlineLevel="0" collapsed="false">
      <c r="A98" s="184" t="n">
        <v>96</v>
      </c>
      <c r="B98" s="257" t="s">
        <v>1366</v>
      </c>
      <c r="C98" s="258" t="s">
        <v>1367</v>
      </c>
      <c r="D98" s="257" t="s">
        <v>1298</v>
      </c>
      <c r="E98" s="259" t="n">
        <v>26</v>
      </c>
      <c r="F98" s="260"/>
      <c r="G98" s="259" t="n">
        <f aca="false">F98*E98</f>
        <v>0</v>
      </c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190" t="s">
        <v>159</v>
      </c>
      <c r="T98" s="190" t="s">
        <v>160</v>
      </c>
    </row>
    <row r="99" customFormat="false" ht="12.75" hidden="false" customHeight="false" outlineLevel="0" collapsed="false">
      <c r="A99" s="184"/>
      <c r="B99" s="257"/>
      <c r="C99" s="258"/>
      <c r="D99" s="257"/>
      <c r="E99" s="259"/>
      <c r="F99" s="259"/>
      <c r="G99" s="259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190"/>
      <c r="T99" s="190"/>
    </row>
    <row r="100" customFormat="false" ht="12.75" hidden="false" customHeight="false" outlineLevel="0" collapsed="false">
      <c r="A100" s="184" t="n">
        <v>163</v>
      </c>
      <c r="B100" s="257"/>
      <c r="C100" s="258" t="s">
        <v>1368</v>
      </c>
      <c r="D100" s="257" t="s">
        <v>1298</v>
      </c>
      <c r="E100" s="259" t="n">
        <v>13</v>
      </c>
      <c r="F100" s="260"/>
      <c r="G100" s="259" t="n">
        <f aca="false">F100*E100</f>
        <v>0</v>
      </c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190" t="s">
        <v>159</v>
      </c>
      <c r="T100" s="190" t="s">
        <v>160</v>
      </c>
    </row>
    <row r="101" customFormat="false" ht="12.75" hidden="false" customHeight="false" outlineLevel="0" collapsed="false">
      <c r="A101" s="184" t="n">
        <v>164</v>
      </c>
      <c r="B101" s="257"/>
      <c r="C101" s="258" t="s">
        <v>1369</v>
      </c>
      <c r="D101" s="257" t="s">
        <v>1298</v>
      </c>
      <c r="E101" s="259" t="n">
        <v>25</v>
      </c>
      <c r="F101" s="260"/>
      <c r="G101" s="259" t="n">
        <f aca="false">F101*E101</f>
        <v>0</v>
      </c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190" t="s">
        <v>159</v>
      </c>
      <c r="T101" s="190" t="s">
        <v>160</v>
      </c>
    </row>
    <row r="102" customFormat="false" ht="12.75" hidden="false" customHeight="false" outlineLevel="0" collapsed="false">
      <c r="A102" s="184" t="n">
        <v>164</v>
      </c>
      <c r="B102" s="257"/>
      <c r="C102" s="258" t="s">
        <v>1370</v>
      </c>
      <c r="D102" s="257" t="s">
        <v>1298</v>
      </c>
      <c r="E102" s="259" t="n">
        <v>0.1</v>
      </c>
      <c r="F102" s="260"/>
      <c r="G102" s="259" t="n">
        <f aca="false">F102*E102</f>
        <v>0</v>
      </c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190" t="s">
        <v>159</v>
      </c>
      <c r="T102" s="190" t="s">
        <v>160</v>
      </c>
    </row>
    <row r="103" customFormat="false" ht="12.75" hidden="false" customHeight="false" outlineLevel="0" collapsed="false">
      <c r="A103" s="254"/>
      <c r="B103" s="254"/>
      <c r="C103" s="254" t="s">
        <v>1371</v>
      </c>
      <c r="D103" s="254"/>
      <c r="E103" s="254"/>
      <c r="F103" s="254"/>
      <c r="G103" s="255" t="n">
        <f aca="false">ROUND(SUM(G104:Q112),0)</f>
        <v>0</v>
      </c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</row>
    <row r="104" customFormat="false" ht="48" hidden="false" customHeight="false" outlineLevel="0" collapsed="false">
      <c r="A104" s="184" t="n">
        <v>210</v>
      </c>
      <c r="B104" s="257" t="s">
        <v>1372</v>
      </c>
      <c r="C104" s="258" t="s">
        <v>1373</v>
      </c>
      <c r="D104" s="257" t="s">
        <v>485</v>
      </c>
      <c r="E104" s="259" t="n">
        <v>1</v>
      </c>
      <c r="F104" s="260"/>
      <c r="G104" s="259" t="n">
        <f aca="false">F104*E104</f>
        <v>0</v>
      </c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190" t="s">
        <v>159</v>
      </c>
      <c r="T104" s="190" t="s">
        <v>160</v>
      </c>
    </row>
    <row r="105" customFormat="false" ht="24" hidden="false" customHeight="false" outlineLevel="0" collapsed="false">
      <c r="A105" s="184" t="n">
        <v>211</v>
      </c>
      <c r="B105" s="257" t="s">
        <v>1374</v>
      </c>
      <c r="C105" s="258" t="s">
        <v>1375</v>
      </c>
      <c r="D105" s="257" t="s">
        <v>485</v>
      </c>
      <c r="E105" s="259" t="n">
        <v>1</v>
      </c>
      <c r="F105" s="260"/>
      <c r="G105" s="259" t="n">
        <f aca="false">F105*E105</f>
        <v>0</v>
      </c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190" t="s">
        <v>159</v>
      </c>
      <c r="T105" s="190" t="s">
        <v>160</v>
      </c>
    </row>
    <row r="106" customFormat="false" ht="12.75" hidden="false" customHeight="false" outlineLevel="0" collapsed="false">
      <c r="A106" s="184"/>
      <c r="B106" s="257"/>
      <c r="C106" s="258" t="s">
        <v>1376</v>
      </c>
      <c r="D106" s="257" t="s">
        <v>485</v>
      </c>
      <c r="E106" s="259" t="n">
        <v>1</v>
      </c>
      <c r="F106" s="260"/>
      <c r="G106" s="259" t="n">
        <f aca="false">F106*E106</f>
        <v>0</v>
      </c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190" t="s">
        <v>159</v>
      </c>
      <c r="T106" s="190" t="s">
        <v>160</v>
      </c>
    </row>
    <row r="107" customFormat="false" ht="12.75" hidden="false" customHeight="false" outlineLevel="0" collapsed="false">
      <c r="A107" s="184"/>
      <c r="B107" s="257"/>
      <c r="C107" s="258" t="s">
        <v>1377</v>
      </c>
      <c r="D107" s="257" t="s">
        <v>485</v>
      </c>
      <c r="E107" s="259" t="n">
        <v>1</v>
      </c>
      <c r="F107" s="260"/>
      <c r="G107" s="259" t="n">
        <f aca="false">F107*E107</f>
        <v>0</v>
      </c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190" t="s">
        <v>159</v>
      </c>
      <c r="T107" s="190" t="s">
        <v>160</v>
      </c>
    </row>
    <row r="108" customFormat="false" ht="12.75" hidden="false" customHeight="false" outlineLevel="0" collapsed="false">
      <c r="A108" s="184" t="n">
        <v>212</v>
      </c>
      <c r="B108" s="257"/>
      <c r="C108" s="258" t="s">
        <v>1378</v>
      </c>
      <c r="D108" s="257" t="s">
        <v>1298</v>
      </c>
      <c r="E108" s="259" t="n">
        <v>8</v>
      </c>
      <c r="F108" s="260"/>
      <c r="G108" s="259" t="n">
        <f aca="false">F108*E108</f>
        <v>0</v>
      </c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190" t="s">
        <v>159</v>
      </c>
      <c r="T108" s="190" t="s">
        <v>160</v>
      </c>
    </row>
    <row r="109" customFormat="false" ht="12.75" hidden="false" customHeight="false" outlineLevel="0" collapsed="false">
      <c r="A109" s="184"/>
      <c r="B109" s="257"/>
      <c r="C109" s="258" t="s">
        <v>1299</v>
      </c>
      <c r="D109" s="257" t="s">
        <v>1298</v>
      </c>
      <c r="E109" s="259" t="n">
        <v>8</v>
      </c>
      <c r="F109" s="260"/>
      <c r="G109" s="259" t="n">
        <f aca="false">F109*E109</f>
        <v>0</v>
      </c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190" t="s">
        <v>159</v>
      </c>
      <c r="T109" s="190" t="s">
        <v>160</v>
      </c>
    </row>
    <row r="110" customFormat="false" ht="12.75" hidden="false" customHeight="false" outlineLevel="0" collapsed="false">
      <c r="A110" s="184" t="n">
        <v>213</v>
      </c>
      <c r="B110" s="257"/>
      <c r="C110" s="264" t="s">
        <v>1379</v>
      </c>
      <c r="D110" s="257" t="s">
        <v>1288</v>
      </c>
      <c r="E110" s="259" t="n">
        <v>1</v>
      </c>
      <c r="F110" s="260"/>
      <c r="G110" s="259" t="n">
        <f aca="false">F110*E110</f>
        <v>0</v>
      </c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190" t="s">
        <v>159</v>
      </c>
      <c r="T110" s="190" t="s">
        <v>160</v>
      </c>
    </row>
    <row r="111" customFormat="false" ht="12.75" hidden="false" customHeight="false" outlineLevel="0" collapsed="false">
      <c r="A111" s="184" t="n">
        <v>214</v>
      </c>
      <c r="B111" s="257"/>
      <c r="C111" s="264" t="s">
        <v>1380</v>
      </c>
      <c r="D111" s="257" t="s">
        <v>1298</v>
      </c>
      <c r="E111" s="259" t="n">
        <v>8</v>
      </c>
      <c r="F111" s="260"/>
      <c r="G111" s="259" t="n">
        <f aca="false">F111*E111</f>
        <v>0</v>
      </c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190" t="s">
        <v>159</v>
      </c>
      <c r="T111" s="190" t="s">
        <v>160</v>
      </c>
    </row>
    <row r="112" customFormat="false" ht="12.75" hidden="false" customHeight="false" outlineLevel="0" collapsed="false">
      <c r="A112" s="184"/>
      <c r="B112" s="257"/>
      <c r="C112" s="264" t="s">
        <v>1381</v>
      </c>
      <c r="D112" s="257" t="s">
        <v>485</v>
      </c>
      <c r="E112" s="259" t="n">
        <v>1</v>
      </c>
      <c r="F112" s="260"/>
      <c r="G112" s="259" t="n">
        <f aca="false">F112*E112</f>
        <v>0</v>
      </c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190" t="s">
        <v>159</v>
      </c>
      <c r="T112" s="190" t="s">
        <v>160</v>
      </c>
    </row>
    <row r="113" customFormat="false" ht="12.75" hidden="false" customHeight="false" outlineLevel="0" collapsed="false">
      <c r="A113" s="263"/>
      <c r="B113" s="257"/>
      <c r="C113" s="258"/>
      <c r="D113" s="257"/>
      <c r="E113" s="271"/>
      <c r="F113" s="271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190"/>
      <c r="T113" s="190"/>
    </row>
    <row r="114" customFormat="false" ht="12.75" hidden="false" customHeight="false" outlineLevel="0" collapsed="false">
      <c r="A114" s="254"/>
      <c r="B114" s="254"/>
      <c r="C114" s="254" t="s">
        <v>1382</v>
      </c>
      <c r="D114" s="254"/>
      <c r="E114" s="254"/>
      <c r="F114" s="254"/>
      <c r="G114" s="255" t="n">
        <f aca="false">ROUND(SUM(G115:G115),0)</f>
        <v>0</v>
      </c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</row>
    <row r="115" customFormat="false" ht="12.75" hidden="false" customHeight="false" outlineLevel="0" collapsed="false">
      <c r="A115" s="184" t="n">
        <v>219</v>
      </c>
      <c r="B115" s="257"/>
      <c r="C115" s="258" t="s">
        <v>1383</v>
      </c>
      <c r="D115" s="257" t="s">
        <v>1288</v>
      </c>
      <c r="E115" s="259" t="n">
        <v>1</v>
      </c>
      <c r="F115" s="260"/>
      <c r="G115" s="259" t="n">
        <f aca="false">F115*E115</f>
        <v>0</v>
      </c>
      <c r="H115" s="263"/>
      <c r="I115" s="263"/>
      <c r="J115" s="263"/>
      <c r="K115" s="263"/>
      <c r="L115" s="263"/>
      <c r="M115" s="263"/>
      <c r="N115" s="263"/>
      <c r="O115" s="263"/>
      <c r="P115" s="263"/>
      <c r="Q115" s="263"/>
      <c r="R115" s="263"/>
      <c r="S115" s="190" t="s">
        <v>159</v>
      </c>
      <c r="T115" s="190" t="s">
        <v>160</v>
      </c>
    </row>
    <row r="116" customFormat="false" ht="12.75" hidden="false" customHeight="false" outlineLevel="0" collapsed="false">
      <c r="A116" s="263"/>
      <c r="B116" s="257"/>
      <c r="C116" s="258"/>
      <c r="D116" s="257"/>
      <c r="E116" s="259"/>
      <c r="F116" s="259"/>
      <c r="G116" s="263"/>
      <c r="H116" s="263"/>
      <c r="I116" s="263"/>
      <c r="J116" s="263"/>
      <c r="K116" s="263"/>
      <c r="L116" s="263"/>
      <c r="M116" s="263"/>
      <c r="N116" s="263"/>
      <c r="O116" s="263"/>
      <c r="P116" s="263"/>
      <c r="Q116" s="263"/>
      <c r="R116" s="263"/>
      <c r="S116" s="190"/>
      <c r="T116" s="190"/>
    </row>
    <row r="117" customFormat="false" ht="12.75" hidden="false" customHeight="false" outlineLevel="0" collapsed="false">
      <c r="A117" s="254"/>
      <c r="B117" s="254"/>
      <c r="C117" s="254" t="s">
        <v>1384</v>
      </c>
      <c r="D117" s="254"/>
      <c r="E117" s="254"/>
      <c r="F117" s="254"/>
      <c r="G117" s="255" t="n">
        <f aca="false">ROUND(SUM(G118:G119),0)</f>
        <v>0</v>
      </c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</row>
    <row r="118" customFormat="false" ht="12.75" hidden="false" customHeight="false" outlineLevel="0" collapsed="false">
      <c r="A118" s="184" t="n">
        <v>220</v>
      </c>
      <c r="B118" s="257"/>
      <c r="C118" s="258" t="s">
        <v>1385</v>
      </c>
      <c r="D118" s="257" t="s">
        <v>139</v>
      </c>
      <c r="E118" s="259" t="n">
        <v>5</v>
      </c>
      <c r="F118" s="260"/>
      <c r="G118" s="259" t="n">
        <f aca="false">F118*E118</f>
        <v>0</v>
      </c>
      <c r="H118" s="263"/>
      <c r="I118" s="263"/>
      <c r="J118" s="263"/>
      <c r="K118" s="263"/>
      <c r="L118" s="263"/>
      <c r="M118" s="263"/>
      <c r="N118" s="263"/>
      <c r="O118" s="263"/>
      <c r="P118" s="263"/>
      <c r="Q118" s="263"/>
      <c r="R118" s="263"/>
      <c r="S118" s="190" t="s">
        <v>159</v>
      </c>
      <c r="T118" s="190" t="s">
        <v>160</v>
      </c>
    </row>
    <row r="119" customFormat="false" ht="12.75" hidden="false" customHeight="false" outlineLevel="0" collapsed="false">
      <c r="A119" s="184" t="n">
        <v>222</v>
      </c>
      <c r="B119" s="257"/>
      <c r="C119" s="258" t="s">
        <v>1386</v>
      </c>
      <c r="D119" s="257" t="s">
        <v>1387</v>
      </c>
      <c r="E119" s="259" t="n">
        <v>16</v>
      </c>
      <c r="F119" s="260"/>
      <c r="G119" s="259" t="n">
        <f aca="false">F119*E119</f>
        <v>0</v>
      </c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190" t="s">
        <v>159</v>
      </c>
      <c r="T119" s="190" t="s">
        <v>160</v>
      </c>
    </row>
    <row r="120" customFormat="false" ht="12.75" hidden="false" customHeight="false" outlineLevel="0" collapsed="false">
      <c r="A120" s="254"/>
      <c r="B120" s="254"/>
      <c r="C120" s="254" t="s">
        <v>1388</v>
      </c>
      <c r="D120" s="254"/>
      <c r="E120" s="254"/>
      <c r="F120" s="254"/>
      <c r="G120" s="255" t="n">
        <f aca="false">ROUND(SUM(G121),0)</f>
        <v>0</v>
      </c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</row>
    <row r="121" customFormat="false" ht="24" hidden="false" customHeight="false" outlineLevel="0" collapsed="false">
      <c r="A121" s="184" t="n">
        <v>223</v>
      </c>
      <c r="B121" s="257"/>
      <c r="C121" s="258" t="s">
        <v>1389</v>
      </c>
      <c r="D121" s="257" t="s">
        <v>475</v>
      </c>
      <c r="E121" s="259" t="n">
        <v>1</v>
      </c>
      <c r="F121" s="260"/>
      <c r="G121" s="259" t="n">
        <f aca="false">F121*E121</f>
        <v>0</v>
      </c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190" t="s">
        <v>159</v>
      </c>
      <c r="T121" s="190" t="s">
        <v>160</v>
      </c>
    </row>
    <row r="122" customFormat="false" ht="12.75" hidden="false" customHeight="false" outlineLevel="0" collapsed="false">
      <c r="A122" s="254"/>
      <c r="B122" s="254"/>
      <c r="C122" s="254" t="s">
        <v>1067</v>
      </c>
      <c r="D122" s="254"/>
      <c r="E122" s="254"/>
      <c r="F122" s="254"/>
      <c r="G122" s="255" t="n">
        <f aca="false">ROUND(SUM(G123:G130),0)</f>
        <v>0</v>
      </c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</row>
    <row r="123" customFormat="false" ht="24" hidden="false" customHeight="false" outlineLevel="0" collapsed="false">
      <c r="A123" s="184" t="n">
        <v>224</v>
      </c>
      <c r="B123" s="257"/>
      <c r="C123" s="258" t="s">
        <v>1390</v>
      </c>
      <c r="D123" s="257" t="s">
        <v>1391</v>
      </c>
      <c r="E123" s="259" t="n">
        <v>8</v>
      </c>
      <c r="F123" s="260"/>
      <c r="G123" s="259" t="n">
        <f aca="false">F123*E123</f>
        <v>0</v>
      </c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190" t="s">
        <v>159</v>
      </c>
      <c r="T123" s="190" t="s">
        <v>160</v>
      </c>
    </row>
    <row r="124" customFormat="false" ht="12.75" hidden="false" customHeight="false" outlineLevel="0" collapsed="false">
      <c r="A124" s="184" t="n">
        <v>225</v>
      </c>
      <c r="B124" s="257"/>
      <c r="C124" s="258" t="s">
        <v>1392</v>
      </c>
      <c r="D124" s="257" t="s">
        <v>485</v>
      </c>
      <c r="E124" s="259" t="n">
        <v>20</v>
      </c>
      <c r="F124" s="260"/>
      <c r="G124" s="259" t="n">
        <f aca="false">F124*E124</f>
        <v>0</v>
      </c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190" t="s">
        <v>159</v>
      </c>
      <c r="T124" s="190" t="s">
        <v>160</v>
      </c>
    </row>
    <row r="125" customFormat="false" ht="12.75" hidden="false" customHeight="false" outlineLevel="0" collapsed="false">
      <c r="A125" s="184" t="n">
        <v>226</v>
      </c>
      <c r="B125" s="257"/>
      <c r="C125" s="258" t="s">
        <v>1393</v>
      </c>
      <c r="D125" s="257" t="s">
        <v>1298</v>
      </c>
      <c r="E125" s="259" t="n">
        <v>3</v>
      </c>
      <c r="F125" s="260"/>
      <c r="G125" s="259" t="n">
        <f aca="false">F125*E125</f>
        <v>0</v>
      </c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190" t="s">
        <v>159</v>
      </c>
      <c r="T125" s="190" t="s">
        <v>160</v>
      </c>
    </row>
    <row r="126" customFormat="false" ht="12.75" hidden="false" customHeight="false" outlineLevel="0" collapsed="false">
      <c r="A126" s="184" t="n">
        <v>227</v>
      </c>
      <c r="B126" s="257"/>
      <c r="C126" s="258" t="s">
        <v>1394</v>
      </c>
      <c r="D126" s="257" t="s">
        <v>1069</v>
      </c>
      <c r="E126" s="259" t="n">
        <v>2</v>
      </c>
      <c r="F126" s="260"/>
      <c r="G126" s="259" t="n">
        <f aca="false">F126*E126</f>
        <v>0</v>
      </c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190" t="s">
        <v>159</v>
      </c>
      <c r="T126" s="190" t="s">
        <v>160</v>
      </c>
    </row>
    <row r="127" customFormat="false" ht="12.75" hidden="false" customHeight="false" outlineLevel="0" collapsed="false">
      <c r="A127" s="184" t="n">
        <v>228</v>
      </c>
      <c r="B127" s="257"/>
      <c r="C127" s="258" t="s">
        <v>1395</v>
      </c>
      <c r="D127" s="257" t="s">
        <v>1396</v>
      </c>
      <c r="E127" s="259" t="n">
        <v>1</v>
      </c>
      <c r="F127" s="260"/>
      <c r="G127" s="259" t="n">
        <f aca="false">F127*E127</f>
        <v>0</v>
      </c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190" t="s">
        <v>159</v>
      </c>
      <c r="T127" s="190" t="s">
        <v>160</v>
      </c>
    </row>
    <row r="128" customFormat="false" ht="12.75" hidden="false" customHeight="false" outlineLevel="0" collapsed="false">
      <c r="A128" s="184" t="n">
        <v>229</v>
      </c>
      <c r="B128" s="257"/>
      <c r="C128" s="258" t="s">
        <v>1397</v>
      </c>
      <c r="D128" s="257" t="s">
        <v>139</v>
      </c>
      <c r="E128" s="259" t="n">
        <v>2</v>
      </c>
      <c r="F128" s="260"/>
      <c r="G128" s="259" t="n">
        <f aca="false">F128*E128</f>
        <v>0</v>
      </c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190" t="s">
        <v>159</v>
      </c>
      <c r="T128" s="190" t="s">
        <v>160</v>
      </c>
    </row>
    <row r="129" customFormat="false" ht="12.75" hidden="false" customHeight="false" outlineLevel="0" collapsed="false">
      <c r="A129" s="184" t="n">
        <v>230</v>
      </c>
      <c r="B129" s="257"/>
      <c r="C129" s="258" t="s">
        <v>1398</v>
      </c>
      <c r="D129" s="257" t="s">
        <v>1387</v>
      </c>
      <c r="E129" s="259" t="n">
        <v>48</v>
      </c>
      <c r="F129" s="260"/>
      <c r="G129" s="259" t="n">
        <f aca="false">F129*E129</f>
        <v>0</v>
      </c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190" t="s">
        <v>159</v>
      </c>
      <c r="T129" s="190" t="s">
        <v>160</v>
      </c>
    </row>
    <row r="130" customFormat="false" ht="12.75" hidden="false" customHeight="false" outlineLevel="0" collapsed="false">
      <c r="A130" s="184" t="n">
        <v>231</v>
      </c>
      <c r="B130" s="257"/>
      <c r="C130" s="258" t="s">
        <v>1399</v>
      </c>
      <c r="D130" s="257" t="s">
        <v>485</v>
      </c>
      <c r="E130" s="259" t="n">
        <v>1</v>
      </c>
      <c r="F130" s="260"/>
      <c r="G130" s="259" t="n">
        <f aca="false">F130*E130</f>
        <v>0</v>
      </c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190" t="s">
        <v>159</v>
      </c>
      <c r="T130" s="190" t="s">
        <v>160</v>
      </c>
    </row>
    <row r="131" customFormat="false" ht="12.75" hidden="false" customHeight="false" outlineLevel="0" collapsed="false">
      <c r="B131" s="147"/>
      <c r="C131" s="147"/>
      <c r="D131" s="148"/>
      <c r="E131" s="149"/>
      <c r="F131" s="150"/>
    </row>
    <row r="132" customFormat="false" ht="12.75" hidden="false" customHeight="false" outlineLevel="0" collapsed="false">
      <c r="A132" s="256"/>
      <c r="B132" s="256"/>
      <c r="C132" s="269" t="s">
        <v>35</v>
      </c>
      <c r="D132" s="256"/>
      <c r="E132" s="262"/>
      <c r="F132" s="262"/>
      <c r="G132" s="262" t="n">
        <f aca="false">G122+G120+G117+G114+G103+G74+G57+G8</f>
        <v>0</v>
      </c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C135" s="272"/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</sheetData>
  <sheetProtection algorithmName="SHA-512" hashValue="68KIQKGdCA8cHnenDmdfddJJPjSpX6LJsBhnxvGx6Rdtr/x0ywuYJ8Tyan6gDajL208+ZEO6Ry8+cxCa1DAPMQ==" saltValue="g8/4a6p66Mgpv0voxuxTsw==" spinCount="100000" sheet="true" objects="true" scenarios="true"/>
  <protectedRanges>
    <protectedRange name="Oblast1" sqref="F10:F130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1283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1400</v>
      </c>
      <c r="C2" s="137" t="s">
        <v>1401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1402</v>
      </c>
      <c r="C3" s="137" t="s">
        <v>1403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1404</v>
      </c>
      <c r="C4" s="140" t="s">
        <v>45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1405</v>
      </c>
      <c r="C8" s="153" t="s">
        <v>1406</v>
      </c>
      <c r="D8" s="154"/>
      <c r="E8" s="155"/>
      <c r="F8" s="156"/>
      <c r="G8" s="156" t="n">
        <f aca="false">SUMIF(AG9:AG83,"&lt;&gt;NOR",G9:G83)</f>
        <v>0</v>
      </c>
      <c r="H8" s="156"/>
      <c r="I8" s="156" t="n">
        <f aca="false">SUM(I9:I83)</f>
        <v>0</v>
      </c>
      <c r="J8" s="156"/>
      <c r="K8" s="156" t="n">
        <f aca="false">SUM(K9:K83)</f>
        <v>0</v>
      </c>
      <c r="L8" s="156"/>
      <c r="M8" s="156" t="n">
        <f aca="false">SUM(M9:M83)</f>
        <v>0</v>
      </c>
      <c r="N8" s="155"/>
      <c r="O8" s="155" t="n">
        <f aca="false">SUM(O9:O83)</f>
        <v>3.56</v>
      </c>
      <c r="P8" s="155"/>
      <c r="Q8" s="155" t="n">
        <f aca="false">SUM(Q9:Q83)</f>
        <v>0</v>
      </c>
      <c r="R8" s="156"/>
      <c r="S8" s="156"/>
      <c r="T8" s="157"/>
      <c r="U8" s="158"/>
      <c r="V8" s="158" t="n">
        <f aca="false">SUM(V9:V83)</f>
        <v>1574.83</v>
      </c>
      <c r="W8" s="158"/>
      <c r="X8" s="158"/>
      <c r="Y8" s="158"/>
      <c r="AG8" s="0" t="s">
        <v>90</v>
      </c>
    </row>
    <row r="9" customFormat="false" ht="12.75" hidden="false" customHeight="false" outlineLevel="1" collapsed="false">
      <c r="A9" s="160" t="n">
        <v>1</v>
      </c>
      <c r="B9" s="161" t="s">
        <v>1407</v>
      </c>
      <c r="C9" s="162" t="s">
        <v>1408</v>
      </c>
      <c r="D9" s="163" t="s">
        <v>127</v>
      </c>
      <c r="E9" s="164" t="n">
        <v>6400</v>
      </c>
      <c r="F9" s="273"/>
      <c r="G9" s="274" t="n">
        <f aca="false">ROUND(E9*F9,2)</f>
        <v>0</v>
      </c>
      <c r="H9" s="273"/>
      <c r="I9" s="274" t="n">
        <f aca="false">ROUND(E9*H9,2)</f>
        <v>0</v>
      </c>
      <c r="J9" s="273"/>
      <c r="K9" s="274" t="n">
        <f aca="false">ROUND(E9*J9,2)</f>
        <v>0</v>
      </c>
      <c r="L9" s="274" t="n">
        <v>21</v>
      </c>
      <c r="M9" s="274" t="n">
        <f aca="false">G9*(1+L9/100)</f>
        <v>0</v>
      </c>
      <c r="N9" s="164" t="n">
        <v>0.00016</v>
      </c>
      <c r="O9" s="164" t="n">
        <f aca="false">ROUND(E9*N9,2)</f>
        <v>1.02</v>
      </c>
      <c r="P9" s="164" t="n">
        <v>0</v>
      </c>
      <c r="Q9" s="164" t="n">
        <f aca="false">ROUND(E9*P9,2)</f>
        <v>0</v>
      </c>
      <c r="R9" s="274" t="s">
        <v>1409</v>
      </c>
      <c r="S9" s="274" t="s">
        <v>94</v>
      </c>
      <c r="T9" s="166" t="s">
        <v>95</v>
      </c>
      <c r="U9" s="167" t="n">
        <v>0.1</v>
      </c>
      <c r="V9" s="167" t="n">
        <f aca="false">ROUND(E9*U9,2)</f>
        <v>640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true" outlineLevel="2" collapsed="false">
      <c r="A10" s="170"/>
      <c r="B10" s="171"/>
      <c r="C10" s="275" t="s">
        <v>1410</v>
      </c>
      <c r="D10" s="275"/>
      <c r="E10" s="275"/>
      <c r="F10" s="275"/>
      <c r="G10" s="275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41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true" outlineLevel="3" collapsed="false">
      <c r="A11" s="170"/>
      <c r="B11" s="171"/>
      <c r="C11" s="276" t="s">
        <v>1411</v>
      </c>
      <c r="D11" s="276"/>
      <c r="E11" s="276"/>
      <c r="F11" s="276"/>
      <c r="G11" s="276"/>
      <c r="H11" s="167"/>
      <c r="I11" s="167"/>
      <c r="J11" s="167"/>
      <c r="K11" s="167"/>
      <c r="L11" s="167"/>
      <c r="M11" s="167"/>
      <c r="N11" s="168"/>
      <c r="O11" s="168"/>
      <c r="P11" s="168"/>
      <c r="Q11" s="168"/>
      <c r="R11" s="167"/>
      <c r="S11" s="167"/>
      <c r="T11" s="167"/>
      <c r="U11" s="167"/>
      <c r="V11" s="167"/>
      <c r="W11" s="167"/>
      <c r="X11" s="167"/>
      <c r="Y11" s="167"/>
      <c r="Z11" s="169"/>
      <c r="AA11" s="169"/>
      <c r="AB11" s="169"/>
      <c r="AC11" s="169"/>
      <c r="AD11" s="169"/>
      <c r="AE11" s="169"/>
      <c r="AF11" s="169"/>
      <c r="AG11" s="169" t="s">
        <v>141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true" outlineLevel="3" collapsed="false">
      <c r="A12" s="170"/>
      <c r="B12" s="171"/>
      <c r="C12" s="276" t="s">
        <v>1412</v>
      </c>
      <c r="D12" s="276"/>
      <c r="E12" s="276"/>
      <c r="F12" s="276"/>
      <c r="G12" s="276"/>
      <c r="H12" s="167"/>
      <c r="I12" s="167"/>
      <c r="J12" s="167"/>
      <c r="K12" s="167"/>
      <c r="L12" s="167"/>
      <c r="M12" s="167"/>
      <c r="N12" s="168"/>
      <c r="O12" s="168"/>
      <c r="P12" s="168"/>
      <c r="Q12" s="168"/>
      <c r="R12" s="167"/>
      <c r="S12" s="167"/>
      <c r="T12" s="167"/>
      <c r="U12" s="167"/>
      <c r="V12" s="167"/>
      <c r="W12" s="167"/>
      <c r="X12" s="167"/>
      <c r="Y12" s="167"/>
      <c r="Z12" s="169"/>
      <c r="AA12" s="169"/>
      <c r="AB12" s="169"/>
      <c r="AC12" s="169"/>
      <c r="AD12" s="169"/>
      <c r="AE12" s="169"/>
      <c r="AF12" s="169"/>
      <c r="AG12" s="169" t="s">
        <v>141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60" t="n">
        <v>2</v>
      </c>
      <c r="B13" s="161" t="s">
        <v>1413</v>
      </c>
      <c r="C13" s="162" t="s">
        <v>1414</v>
      </c>
      <c r="D13" s="163" t="s">
        <v>127</v>
      </c>
      <c r="E13" s="164" t="n">
        <v>4450</v>
      </c>
      <c r="F13" s="273"/>
      <c r="G13" s="274" t="n">
        <f aca="false">ROUND(E13*F13,2)</f>
        <v>0</v>
      </c>
      <c r="H13" s="273"/>
      <c r="I13" s="274" t="n">
        <f aca="false">ROUND(E13*H13,2)</f>
        <v>0</v>
      </c>
      <c r="J13" s="273"/>
      <c r="K13" s="274" t="n">
        <f aca="false">ROUND(E13*J13,2)</f>
        <v>0</v>
      </c>
      <c r="L13" s="274" t="n">
        <v>21</v>
      </c>
      <c r="M13" s="274" t="n">
        <f aca="false">G13*(1+L13/100)</f>
        <v>0</v>
      </c>
      <c r="N13" s="164" t="n">
        <v>0.00023</v>
      </c>
      <c r="O13" s="164" t="n">
        <f aca="false">ROUND(E13*N13,2)</f>
        <v>1.02</v>
      </c>
      <c r="P13" s="164" t="n">
        <v>0</v>
      </c>
      <c r="Q13" s="164" t="n">
        <f aca="false">ROUND(E13*P13,2)</f>
        <v>0</v>
      </c>
      <c r="R13" s="274" t="s">
        <v>1409</v>
      </c>
      <c r="S13" s="274" t="s">
        <v>94</v>
      </c>
      <c r="T13" s="166" t="s">
        <v>95</v>
      </c>
      <c r="U13" s="167" t="n">
        <v>0.1</v>
      </c>
      <c r="V13" s="167" t="n">
        <f aca="false">ROUND(E13*U13,2)</f>
        <v>445</v>
      </c>
      <c r="W13" s="167"/>
      <c r="X13" s="167" t="s">
        <v>96</v>
      </c>
      <c r="Y13" s="167" t="s">
        <v>97</v>
      </c>
      <c r="Z13" s="169"/>
      <c r="AA13" s="169"/>
      <c r="AB13" s="169"/>
      <c r="AC13" s="169"/>
      <c r="AD13" s="169"/>
      <c r="AE13" s="169"/>
      <c r="AF13" s="169"/>
      <c r="AG13" s="169" t="s">
        <v>98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true" outlineLevel="2" collapsed="false">
      <c r="A14" s="170"/>
      <c r="B14" s="171"/>
      <c r="C14" s="275" t="s">
        <v>1415</v>
      </c>
      <c r="D14" s="275"/>
      <c r="E14" s="275"/>
      <c r="F14" s="275"/>
      <c r="G14" s="275"/>
      <c r="H14" s="167"/>
      <c r="I14" s="167"/>
      <c r="J14" s="167"/>
      <c r="K14" s="167"/>
      <c r="L14" s="167"/>
      <c r="M14" s="167"/>
      <c r="N14" s="168"/>
      <c r="O14" s="168"/>
      <c r="P14" s="168"/>
      <c r="Q14" s="168"/>
      <c r="R14" s="167"/>
      <c r="S14" s="167"/>
      <c r="T14" s="167"/>
      <c r="U14" s="167"/>
      <c r="V14" s="167"/>
      <c r="W14" s="167"/>
      <c r="X14" s="167"/>
      <c r="Y14" s="167"/>
      <c r="Z14" s="169"/>
      <c r="AA14" s="169"/>
      <c r="AB14" s="169"/>
      <c r="AC14" s="169"/>
      <c r="AD14" s="169"/>
      <c r="AE14" s="169"/>
      <c r="AF14" s="169"/>
      <c r="AG14" s="169" t="s">
        <v>141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true" outlineLevel="3" collapsed="false">
      <c r="A15" s="170"/>
      <c r="B15" s="171"/>
      <c r="C15" s="276" t="s">
        <v>1416</v>
      </c>
      <c r="D15" s="276"/>
      <c r="E15" s="276"/>
      <c r="F15" s="276"/>
      <c r="G15" s="276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41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1" collapsed="false">
      <c r="A16" s="160" t="n">
        <v>3</v>
      </c>
      <c r="B16" s="161" t="s">
        <v>1417</v>
      </c>
      <c r="C16" s="162" t="s">
        <v>1418</v>
      </c>
      <c r="D16" s="163" t="s">
        <v>127</v>
      </c>
      <c r="E16" s="164" t="n">
        <v>850</v>
      </c>
      <c r="F16" s="273"/>
      <c r="G16" s="274" t="n">
        <f aca="false">ROUND(E16*F16,2)</f>
        <v>0</v>
      </c>
      <c r="H16" s="273"/>
      <c r="I16" s="274" t="n">
        <f aca="false">ROUND(E16*H16,2)</f>
        <v>0</v>
      </c>
      <c r="J16" s="273"/>
      <c r="K16" s="274" t="n">
        <f aca="false">ROUND(E16*J16,2)</f>
        <v>0</v>
      </c>
      <c r="L16" s="274" t="n">
        <v>21</v>
      </c>
      <c r="M16" s="274" t="n">
        <f aca="false">G16*(1+L16/100)</f>
        <v>0</v>
      </c>
      <c r="N16" s="164" t="n">
        <v>0.00032</v>
      </c>
      <c r="O16" s="164" t="n">
        <f aca="false">ROUND(E16*N16,2)</f>
        <v>0.27</v>
      </c>
      <c r="P16" s="164" t="n">
        <v>0</v>
      </c>
      <c r="Q16" s="164" t="n">
        <f aca="false">ROUND(E16*P16,2)</f>
        <v>0</v>
      </c>
      <c r="R16" s="274" t="s">
        <v>1409</v>
      </c>
      <c r="S16" s="274" t="s">
        <v>94</v>
      </c>
      <c r="T16" s="166" t="s">
        <v>95</v>
      </c>
      <c r="U16" s="167" t="n">
        <v>0.1</v>
      </c>
      <c r="V16" s="167" t="n">
        <f aca="false">ROUND(E16*U16,2)</f>
        <v>85</v>
      </c>
      <c r="W16" s="167"/>
      <c r="X16" s="167" t="s">
        <v>96</v>
      </c>
      <c r="Y16" s="167" t="s">
        <v>97</v>
      </c>
      <c r="Z16" s="169"/>
      <c r="AA16" s="169"/>
      <c r="AB16" s="169"/>
      <c r="AC16" s="169"/>
      <c r="AD16" s="169"/>
      <c r="AE16" s="169"/>
      <c r="AF16" s="169"/>
      <c r="AG16" s="169" t="s">
        <v>98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true" outlineLevel="2" collapsed="false">
      <c r="A17" s="170"/>
      <c r="B17" s="171"/>
      <c r="C17" s="275" t="s">
        <v>1419</v>
      </c>
      <c r="D17" s="275"/>
      <c r="E17" s="275"/>
      <c r="F17" s="275"/>
      <c r="G17" s="275"/>
      <c r="H17" s="167"/>
      <c r="I17" s="167"/>
      <c r="J17" s="167"/>
      <c r="K17" s="167"/>
      <c r="L17" s="167"/>
      <c r="M17" s="167"/>
      <c r="N17" s="168"/>
      <c r="O17" s="168"/>
      <c r="P17" s="168"/>
      <c r="Q17" s="168"/>
      <c r="R17" s="167"/>
      <c r="S17" s="167"/>
      <c r="T17" s="167"/>
      <c r="U17" s="167"/>
      <c r="V17" s="167"/>
      <c r="W17" s="167"/>
      <c r="X17" s="167"/>
      <c r="Y17" s="167"/>
      <c r="Z17" s="169"/>
      <c r="AA17" s="169"/>
      <c r="AB17" s="169"/>
      <c r="AC17" s="169"/>
      <c r="AD17" s="169"/>
      <c r="AE17" s="169"/>
      <c r="AF17" s="169"/>
      <c r="AG17" s="169" t="s">
        <v>141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true" outlineLevel="3" collapsed="false">
      <c r="A18" s="170"/>
      <c r="B18" s="171"/>
      <c r="C18" s="276" t="s">
        <v>1420</v>
      </c>
      <c r="D18" s="276"/>
      <c r="E18" s="276"/>
      <c r="F18" s="276"/>
      <c r="G18" s="276"/>
      <c r="H18" s="167"/>
      <c r="I18" s="167"/>
      <c r="J18" s="167"/>
      <c r="K18" s="167"/>
      <c r="L18" s="167"/>
      <c r="M18" s="167"/>
      <c r="N18" s="168"/>
      <c r="O18" s="168"/>
      <c r="P18" s="168"/>
      <c r="Q18" s="168"/>
      <c r="R18" s="167"/>
      <c r="S18" s="167"/>
      <c r="T18" s="167"/>
      <c r="U18" s="167"/>
      <c r="V18" s="167"/>
      <c r="W18" s="167"/>
      <c r="X18" s="167"/>
      <c r="Y18" s="167"/>
      <c r="Z18" s="169"/>
      <c r="AA18" s="169"/>
      <c r="AB18" s="169"/>
      <c r="AC18" s="169"/>
      <c r="AD18" s="169"/>
      <c r="AE18" s="169"/>
      <c r="AF18" s="169"/>
      <c r="AG18" s="169" t="s">
        <v>141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60" t="n">
        <v>4</v>
      </c>
      <c r="B19" s="161" t="s">
        <v>1421</v>
      </c>
      <c r="C19" s="162" t="s">
        <v>1422</v>
      </c>
      <c r="D19" s="163" t="s">
        <v>127</v>
      </c>
      <c r="E19" s="164" t="n">
        <v>110</v>
      </c>
      <c r="F19" s="273"/>
      <c r="G19" s="274" t="n">
        <f aca="false">ROUND(E19*F19,2)</f>
        <v>0</v>
      </c>
      <c r="H19" s="273"/>
      <c r="I19" s="274" t="n">
        <f aca="false">ROUND(E19*H19,2)</f>
        <v>0</v>
      </c>
      <c r="J19" s="273"/>
      <c r="K19" s="274" t="n">
        <f aca="false">ROUND(E19*J19,2)</f>
        <v>0</v>
      </c>
      <c r="L19" s="274" t="n">
        <v>21</v>
      </c>
      <c r="M19" s="274" t="n">
        <f aca="false">G19*(1+L19/100)</f>
        <v>0</v>
      </c>
      <c r="N19" s="164" t="n">
        <v>0.0003</v>
      </c>
      <c r="O19" s="164" t="n">
        <f aca="false">ROUND(E19*N19,2)</f>
        <v>0.03</v>
      </c>
      <c r="P19" s="164" t="n">
        <v>0</v>
      </c>
      <c r="Q19" s="164" t="n">
        <f aca="false">ROUND(E19*P19,2)</f>
        <v>0</v>
      </c>
      <c r="R19" s="274" t="s">
        <v>1409</v>
      </c>
      <c r="S19" s="274" t="s">
        <v>94</v>
      </c>
      <c r="T19" s="166" t="s">
        <v>95</v>
      </c>
      <c r="U19" s="167" t="n">
        <v>0.1</v>
      </c>
      <c r="V19" s="167" t="n">
        <f aca="false">ROUND(E19*U19,2)</f>
        <v>11</v>
      </c>
      <c r="W19" s="167"/>
      <c r="X19" s="167" t="s">
        <v>96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98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true" outlineLevel="2" collapsed="false">
      <c r="A20" s="170"/>
      <c r="B20" s="171"/>
      <c r="C20" s="275" t="s">
        <v>1423</v>
      </c>
      <c r="D20" s="275"/>
      <c r="E20" s="275"/>
      <c r="F20" s="275"/>
      <c r="G20" s="275"/>
      <c r="H20" s="167"/>
      <c r="I20" s="167"/>
      <c r="J20" s="167"/>
      <c r="K20" s="167"/>
      <c r="L20" s="167"/>
      <c r="M20" s="167"/>
      <c r="N20" s="168"/>
      <c r="O20" s="168"/>
      <c r="P20" s="168"/>
      <c r="Q20" s="168"/>
      <c r="R20" s="167"/>
      <c r="S20" s="167"/>
      <c r="T20" s="167"/>
      <c r="U20" s="167"/>
      <c r="V20" s="167"/>
      <c r="W20" s="167"/>
      <c r="X20" s="167"/>
      <c r="Y20" s="167"/>
      <c r="Z20" s="169"/>
      <c r="AA20" s="169"/>
      <c r="AB20" s="169"/>
      <c r="AC20" s="169"/>
      <c r="AD20" s="169"/>
      <c r="AE20" s="169"/>
      <c r="AF20" s="169"/>
      <c r="AG20" s="169" t="s">
        <v>141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22.5" hidden="false" customHeight="false" outlineLevel="1" collapsed="false">
      <c r="A21" s="160" t="n">
        <v>5</v>
      </c>
      <c r="B21" s="161" t="s">
        <v>1424</v>
      </c>
      <c r="C21" s="162" t="s">
        <v>1425</v>
      </c>
      <c r="D21" s="163" t="s">
        <v>127</v>
      </c>
      <c r="E21" s="164" t="n">
        <v>480</v>
      </c>
      <c r="F21" s="273"/>
      <c r="G21" s="274" t="n">
        <f aca="false">ROUND(E21*F21,2)</f>
        <v>0</v>
      </c>
      <c r="H21" s="273"/>
      <c r="I21" s="274" t="n">
        <f aca="false">ROUND(E21*H21,2)</f>
        <v>0</v>
      </c>
      <c r="J21" s="273"/>
      <c r="K21" s="274" t="n">
        <f aca="false">ROUND(E21*J21,2)</f>
        <v>0</v>
      </c>
      <c r="L21" s="274" t="n">
        <v>21</v>
      </c>
      <c r="M21" s="274" t="n">
        <f aca="false">G21*(1+L21/100)</f>
        <v>0</v>
      </c>
      <c r="N21" s="164" t="n">
        <v>0.00038</v>
      </c>
      <c r="O21" s="164" t="n">
        <f aca="false">ROUND(E21*N21,2)</f>
        <v>0.18</v>
      </c>
      <c r="P21" s="164" t="n">
        <v>0</v>
      </c>
      <c r="Q21" s="164" t="n">
        <f aca="false">ROUND(E21*P21,2)</f>
        <v>0</v>
      </c>
      <c r="R21" s="274" t="s">
        <v>1409</v>
      </c>
      <c r="S21" s="274" t="s">
        <v>94</v>
      </c>
      <c r="T21" s="166" t="s">
        <v>95</v>
      </c>
      <c r="U21" s="167" t="n">
        <v>0.1</v>
      </c>
      <c r="V21" s="167" t="n">
        <f aca="false">ROUND(E21*U21,2)</f>
        <v>48</v>
      </c>
      <c r="W21" s="167"/>
      <c r="X21" s="167" t="s">
        <v>96</v>
      </c>
      <c r="Y21" s="167" t="s">
        <v>97</v>
      </c>
      <c r="Z21" s="169"/>
      <c r="AA21" s="169"/>
      <c r="AB21" s="169"/>
      <c r="AC21" s="169"/>
      <c r="AD21" s="169"/>
      <c r="AE21" s="169"/>
      <c r="AF21" s="169"/>
      <c r="AG21" s="169" t="s">
        <v>98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true" outlineLevel="2" collapsed="false">
      <c r="A22" s="170"/>
      <c r="B22" s="171"/>
      <c r="C22" s="275" t="s">
        <v>1426</v>
      </c>
      <c r="D22" s="275"/>
      <c r="E22" s="275"/>
      <c r="F22" s="275"/>
      <c r="G22" s="275"/>
      <c r="H22" s="167"/>
      <c r="I22" s="167"/>
      <c r="J22" s="167"/>
      <c r="K22" s="167"/>
      <c r="L22" s="167"/>
      <c r="M22" s="167"/>
      <c r="N22" s="168"/>
      <c r="O22" s="168"/>
      <c r="P22" s="168"/>
      <c r="Q22" s="168"/>
      <c r="R22" s="167"/>
      <c r="S22" s="167"/>
      <c r="T22" s="167"/>
      <c r="U22" s="167"/>
      <c r="V22" s="167"/>
      <c r="W22" s="167"/>
      <c r="X22" s="167"/>
      <c r="Y22" s="167"/>
      <c r="Z22" s="169"/>
      <c r="AA22" s="169"/>
      <c r="AB22" s="169"/>
      <c r="AC22" s="169"/>
      <c r="AD22" s="169"/>
      <c r="AE22" s="169"/>
      <c r="AF22" s="169"/>
      <c r="AG22" s="169" t="s">
        <v>141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60" t="n">
        <v>6</v>
      </c>
      <c r="B23" s="161" t="s">
        <v>1427</v>
      </c>
      <c r="C23" s="162" t="s">
        <v>1428</v>
      </c>
      <c r="D23" s="163" t="s">
        <v>127</v>
      </c>
      <c r="E23" s="164" t="n">
        <v>220</v>
      </c>
      <c r="F23" s="273"/>
      <c r="G23" s="274" t="n">
        <f aca="false">ROUND(E23*F23,2)</f>
        <v>0</v>
      </c>
      <c r="H23" s="273"/>
      <c r="I23" s="274" t="n">
        <f aca="false">ROUND(E23*H23,2)</f>
        <v>0</v>
      </c>
      <c r="J23" s="273"/>
      <c r="K23" s="274" t="n">
        <f aca="false">ROUND(E23*J23,2)</f>
        <v>0</v>
      </c>
      <c r="L23" s="274" t="n">
        <v>21</v>
      </c>
      <c r="M23" s="274" t="n">
        <f aca="false">G23*(1+L23/100)</f>
        <v>0</v>
      </c>
      <c r="N23" s="164" t="n">
        <v>0.00019</v>
      </c>
      <c r="O23" s="164" t="n">
        <f aca="false">ROUND(E23*N23,2)</f>
        <v>0.04</v>
      </c>
      <c r="P23" s="164" t="n">
        <v>0</v>
      </c>
      <c r="Q23" s="164" t="n">
        <f aca="false">ROUND(E23*P23,2)</f>
        <v>0</v>
      </c>
      <c r="R23" s="274" t="s">
        <v>1409</v>
      </c>
      <c r="S23" s="274" t="s">
        <v>94</v>
      </c>
      <c r="T23" s="166" t="s">
        <v>95</v>
      </c>
      <c r="U23" s="167" t="n">
        <v>0.1</v>
      </c>
      <c r="V23" s="167" t="n">
        <f aca="false">ROUND(E23*U23,2)</f>
        <v>22</v>
      </c>
      <c r="W23" s="167"/>
      <c r="X23" s="167" t="s">
        <v>96</v>
      </c>
      <c r="Y23" s="167" t="s">
        <v>97</v>
      </c>
      <c r="Z23" s="169"/>
      <c r="AA23" s="169"/>
      <c r="AB23" s="169"/>
      <c r="AC23" s="169"/>
      <c r="AD23" s="169"/>
      <c r="AE23" s="169"/>
      <c r="AF23" s="169"/>
      <c r="AG23" s="169" t="s">
        <v>98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true" outlineLevel="2" collapsed="false">
      <c r="A24" s="170"/>
      <c r="B24" s="171"/>
      <c r="C24" s="275" t="s">
        <v>1429</v>
      </c>
      <c r="D24" s="275"/>
      <c r="E24" s="275"/>
      <c r="F24" s="275"/>
      <c r="G24" s="275"/>
      <c r="H24" s="167"/>
      <c r="I24" s="167"/>
      <c r="J24" s="167"/>
      <c r="K24" s="167"/>
      <c r="L24" s="167"/>
      <c r="M24" s="167"/>
      <c r="N24" s="168"/>
      <c r="O24" s="168"/>
      <c r="P24" s="168"/>
      <c r="Q24" s="168"/>
      <c r="R24" s="167"/>
      <c r="S24" s="167"/>
      <c r="T24" s="167"/>
      <c r="U24" s="167"/>
      <c r="V24" s="167"/>
      <c r="W24" s="167"/>
      <c r="X24" s="167"/>
      <c r="Y24" s="167"/>
      <c r="Z24" s="169"/>
      <c r="AA24" s="169"/>
      <c r="AB24" s="169"/>
      <c r="AC24" s="169"/>
      <c r="AD24" s="169"/>
      <c r="AE24" s="169"/>
      <c r="AF24" s="169"/>
      <c r="AG24" s="169" t="s">
        <v>141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true" outlineLevel="3" collapsed="false">
      <c r="A25" s="170"/>
      <c r="B25" s="171"/>
      <c r="C25" s="276" t="s">
        <v>1430</v>
      </c>
      <c r="D25" s="276"/>
      <c r="E25" s="276"/>
      <c r="F25" s="276"/>
      <c r="G25" s="276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41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22.5" hidden="false" customHeight="false" outlineLevel="1" collapsed="false">
      <c r="A26" s="160" t="n">
        <v>7</v>
      </c>
      <c r="B26" s="161" t="s">
        <v>1431</v>
      </c>
      <c r="C26" s="162" t="s">
        <v>1432</v>
      </c>
      <c r="D26" s="163" t="s">
        <v>127</v>
      </c>
      <c r="E26" s="164" t="n">
        <v>280</v>
      </c>
      <c r="F26" s="273"/>
      <c r="G26" s="274" t="n">
        <f aca="false">ROUND(E26*F26,2)</f>
        <v>0</v>
      </c>
      <c r="H26" s="273"/>
      <c r="I26" s="274" t="n">
        <f aca="false">ROUND(E26*H26,2)</f>
        <v>0</v>
      </c>
      <c r="J26" s="273"/>
      <c r="K26" s="274" t="n">
        <f aca="false">ROUND(E26*J26,2)</f>
        <v>0</v>
      </c>
      <c r="L26" s="274" t="n">
        <v>21</v>
      </c>
      <c r="M26" s="274" t="n">
        <f aca="false">G26*(1+L26/100)</f>
        <v>0</v>
      </c>
      <c r="N26" s="164" t="n">
        <v>0.00056</v>
      </c>
      <c r="O26" s="164" t="n">
        <f aca="false">ROUND(E26*N26,2)</f>
        <v>0.16</v>
      </c>
      <c r="P26" s="164" t="n">
        <v>0</v>
      </c>
      <c r="Q26" s="164" t="n">
        <f aca="false">ROUND(E26*P26,2)</f>
        <v>0</v>
      </c>
      <c r="R26" s="274" t="s">
        <v>1409</v>
      </c>
      <c r="S26" s="274" t="s">
        <v>94</v>
      </c>
      <c r="T26" s="166" t="s">
        <v>95</v>
      </c>
      <c r="U26" s="167" t="n">
        <v>0.12</v>
      </c>
      <c r="V26" s="167" t="n">
        <f aca="false">ROUND(E26*U26,2)</f>
        <v>33.6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true" outlineLevel="2" collapsed="false">
      <c r="A27" s="170"/>
      <c r="B27" s="171"/>
      <c r="C27" s="275" t="s">
        <v>1433</v>
      </c>
      <c r="D27" s="275"/>
      <c r="E27" s="275"/>
      <c r="F27" s="275"/>
      <c r="G27" s="275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41</v>
      </c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true" outlineLevel="3" collapsed="false">
      <c r="A28" s="170"/>
      <c r="B28" s="171"/>
      <c r="C28" s="276" t="s">
        <v>1434</v>
      </c>
      <c r="D28" s="276"/>
      <c r="E28" s="276"/>
      <c r="F28" s="276"/>
      <c r="G28" s="276"/>
      <c r="H28" s="167"/>
      <c r="I28" s="167"/>
      <c r="J28" s="167"/>
      <c r="K28" s="167"/>
      <c r="L28" s="167"/>
      <c r="M28" s="167"/>
      <c r="N28" s="168"/>
      <c r="O28" s="168"/>
      <c r="P28" s="168"/>
      <c r="Q28" s="168"/>
      <c r="R28" s="167"/>
      <c r="S28" s="167"/>
      <c r="T28" s="167"/>
      <c r="U28" s="167"/>
      <c r="V28" s="167"/>
      <c r="W28" s="167"/>
      <c r="X28" s="167"/>
      <c r="Y28" s="167"/>
      <c r="Z28" s="169"/>
      <c r="AA28" s="169"/>
      <c r="AB28" s="169"/>
      <c r="AC28" s="169"/>
      <c r="AD28" s="169"/>
      <c r="AE28" s="169"/>
      <c r="AF28" s="169"/>
      <c r="AG28" s="169" t="s">
        <v>141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22.5" hidden="false" customHeight="false" outlineLevel="1" collapsed="false">
      <c r="A29" s="160" t="n">
        <v>8</v>
      </c>
      <c r="B29" s="161" t="s">
        <v>1435</v>
      </c>
      <c r="C29" s="162" t="s">
        <v>1436</v>
      </c>
      <c r="D29" s="163" t="s">
        <v>127</v>
      </c>
      <c r="E29" s="164" t="n">
        <v>60</v>
      </c>
      <c r="F29" s="273"/>
      <c r="G29" s="274" t="n">
        <f aca="false">ROUND(E29*F29,2)</f>
        <v>0</v>
      </c>
      <c r="H29" s="273"/>
      <c r="I29" s="274" t="n">
        <f aca="false">ROUND(E29*H29,2)</f>
        <v>0</v>
      </c>
      <c r="J29" s="273"/>
      <c r="K29" s="274" t="n">
        <f aca="false">ROUND(E29*J29,2)</f>
        <v>0</v>
      </c>
      <c r="L29" s="274" t="n">
        <v>21</v>
      </c>
      <c r="M29" s="274" t="n">
        <f aca="false">G29*(1+L29/100)</f>
        <v>0</v>
      </c>
      <c r="N29" s="164" t="n">
        <v>0.00043</v>
      </c>
      <c r="O29" s="164" t="n">
        <f aca="false">ROUND(E29*N29,2)</f>
        <v>0.03</v>
      </c>
      <c r="P29" s="164" t="n">
        <v>0</v>
      </c>
      <c r="Q29" s="164" t="n">
        <f aca="false">ROUND(E29*P29,2)</f>
        <v>0</v>
      </c>
      <c r="R29" s="274" t="s">
        <v>1409</v>
      </c>
      <c r="S29" s="274" t="s">
        <v>94</v>
      </c>
      <c r="T29" s="166" t="s">
        <v>95</v>
      </c>
      <c r="U29" s="167" t="n">
        <v>0.1</v>
      </c>
      <c r="V29" s="167" t="n">
        <f aca="false">ROUND(E29*U29,2)</f>
        <v>6</v>
      </c>
      <c r="W29" s="167"/>
      <c r="X29" s="167" t="s">
        <v>96</v>
      </c>
      <c r="Y29" s="167" t="s">
        <v>97</v>
      </c>
      <c r="Z29" s="169"/>
      <c r="AA29" s="169"/>
      <c r="AB29" s="169"/>
      <c r="AC29" s="169"/>
      <c r="AD29" s="169"/>
      <c r="AE29" s="169"/>
      <c r="AF29" s="169"/>
      <c r="AG29" s="169" t="s">
        <v>98</v>
      </c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true" outlineLevel="2" collapsed="false">
      <c r="A30" s="170"/>
      <c r="B30" s="171"/>
      <c r="C30" s="275" t="s">
        <v>1437</v>
      </c>
      <c r="D30" s="275"/>
      <c r="E30" s="275"/>
      <c r="F30" s="275"/>
      <c r="G30" s="275"/>
      <c r="H30" s="167"/>
      <c r="I30" s="167"/>
      <c r="J30" s="167"/>
      <c r="K30" s="167"/>
      <c r="L30" s="167"/>
      <c r="M30" s="167"/>
      <c r="N30" s="168"/>
      <c r="O30" s="168"/>
      <c r="P30" s="168"/>
      <c r="Q30" s="168"/>
      <c r="R30" s="167"/>
      <c r="S30" s="167"/>
      <c r="T30" s="167"/>
      <c r="U30" s="167"/>
      <c r="V30" s="167"/>
      <c r="W30" s="167"/>
      <c r="X30" s="167"/>
      <c r="Y30" s="167"/>
      <c r="Z30" s="169"/>
      <c r="AA30" s="169"/>
      <c r="AB30" s="169"/>
      <c r="AC30" s="169"/>
      <c r="AD30" s="169"/>
      <c r="AE30" s="169"/>
      <c r="AF30" s="169"/>
      <c r="AG30" s="169" t="s">
        <v>141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true" outlineLevel="3" collapsed="false">
      <c r="A31" s="170"/>
      <c r="B31" s="171"/>
      <c r="C31" s="276" t="s">
        <v>1438</v>
      </c>
      <c r="D31" s="276"/>
      <c r="E31" s="276"/>
      <c r="F31" s="276"/>
      <c r="G31" s="276"/>
      <c r="H31" s="167"/>
      <c r="I31" s="167"/>
      <c r="J31" s="167"/>
      <c r="K31" s="167"/>
      <c r="L31" s="167"/>
      <c r="M31" s="167"/>
      <c r="N31" s="168"/>
      <c r="O31" s="168"/>
      <c r="P31" s="168"/>
      <c r="Q31" s="168"/>
      <c r="R31" s="167"/>
      <c r="S31" s="167"/>
      <c r="T31" s="167"/>
      <c r="U31" s="167"/>
      <c r="V31" s="167"/>
      <c r="W31" s="167"/>
      <c r="X31" s="167"/>
      <c r="Y31" s="167"/>
      <c r="Z31" s="169"/>
      <c r="AA31" s="169"/>
      <c r="AB31" s="169"/>
      <c r="AC31" s="169"/>
      <c r="AD31" s="169"/>
      <c r="AE31" s="169"/>
      <c r="AF31" s="169"/>
      <c r="AG31" s="169" t="s">
        <v>141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22.5" hidden="false" customHeight="false" outlineLevel="1" collapsed="false">
      <c r="A32" s="160" t="n">
        <v>9</v>
      </c>
      <c r="B32" s="161" t="s">
        <v>1439</v>
      </c>
      <c r="C32" s="162" t="s">
        <v>1440</v>
      </c>
      <c r="D32" s="163" t="s">
        <v>127</v>
      </c>
      <c r="E32" s="164" t="n">
        <v>275</v>
      </c>
      <c r="F32" s="273"/>
      <c r="G32" s="274" t="n">
        <f aca="false">ROUND(E32*F32,2)</f>
        <v>0</v>
      </c>
      <c r="H32" s="273"/>
      <c r="I32" s="274" t="n">
        <f aca="false">ROUND(E32*H32,2)</f>
        <v>0</v>
      </c>
      <c r="J32" s="273"/>
      <c r="K32" s="274" t="n">
        <f aca="false">ROUND(E32*J32,2)</f>
        <v>0</v>
      </c>
      <c r="L32" s="274" t="n">
        <v>21</v>
      </c>
      <c r="M32" s="274" t="n">
        <f aca="false">G32*(1+L32/100)</f>
        <v>0</v>
      </c>
      <c r="N32" s="164" t="n">
        <v>0.0012</v>
      </c>
      <c r="O32" s="164" t="n">
        <f aca="false">ROUND(E32*N32,2)</f>
        <v>0.33</v>
      </c>
      <c r="P32" s="164" t="n">
        <v>0</v>
      </c>
      <c r="Q32" s="164" t="n">
        <f aca="false">ROUND(E32*P32,2)</f>
        <v>0</v>
      </c>
      <c r="R32" s="274" t="s">
        <v>1409</v>
      </c>
      <c r="S32" s="274" t="s">
        <v>94</v>
      </c>
      <c r="T32" s="166" t="s">
        <v>95</v>
      </c>
      <c r="U32" s="167" t="n">
        <v>0.14391</v>
      </c>
      <c r="V32" s="167" t="n">
        <f aca="false">ROUND(E32*U32,2)</f>
        <v>39.58</v>
      </c>
      <c r="W32" s="167"/>
      <c r="X32" s="167" t="s">
        <v>96</v>
      </c>
      <c r="Y32" s="167" t="s">
        <v>97</v>
      </c>
      <c r="Z32" s="169"/>
      <c r="AA32" s="169"/>
      <c r="AB32" s="169"/>
      <c r="AC32" s="169"/>
      <c r="AD32" s="169"/>
      <c r="AE32" s="169"/>
      <c r="AF32" s="169"/>
      <c r="AG32" s="169" t="s">
        <v>98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true" outlineLevel="2" collapsed="false">
      <c r="A33" s="170"/>
      <c r="B33" s="171"/>
      <c r="C33" s="275" t="s">
        <v>1441</v>
      </c>
      <c r="D33" s="275"/>
      <c r="E33" s="275"/>
      <c r="F33" s="275"/>
      <c r="G33" s="275"/>
      <c r="H33" s="167"/>
      <c r="I33" s="167"/>
      <c r="J33" s="167"/>
      <c r="K33" s="167"/>
      <c r="L33" s="167"/>
      <c r="M33" s="167"/>
      <c r="N33" s="168"/>
      <c r="O33" s="168"/>
      <c r="P33" s="168"/>
      <c r="Q33" s="168"/>
      <c r="R33" s="167"/>
      <c r="S33" s="167"/>
      <c r="T33" s="167"/>
      <c r="U33" s="167"/>
      <c r="V33" s="167"/>
      <c r="W33" s="167"/>
      <c r="X33" s="167"/>
      <c r="Y33" s="167"/>
      <c r="Z33" s="169"/>
      <c r="AA33" s="169"/>
      <c r="AB33" s="169"/>
      <c r="AC33" s="169"/>
      <c r="AD33" s="169"/>
      <c r="AE33" s="169"/>
      <c r="AF33" s="169"/>
      <c r="AG33" s="169" t="s">
        <v>141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12.75" hidden="false" customHeight="true" outlineLevel="3" collapsed="false">
      <c r="A34" s="170"/>
      <c r="B34" s="171"/>
      <c r="C34" s="276" t="s">
        <v>1442</v>
      </c>
      <c r="D34" s="276"/>
      <c r="E34" s="276"/>
      <c r="F34" s="276"/>
      <c r="G34" s="276"/>
      <c r="H34" s="167"/>
      <c r="I34" s="167"/>
      <c r="J34" s="167"/>
      <c r="K34" s="167"/>
      <c r="L34" s="167"/>
      <c r="M34" s="167"/>
      <c r="N34" s="168"/>
      <c r="O34" s="168"/>
      <c r="P34" s="168"/>
      <c r="Q34" s="168"/>
      <c r="R34" s="167"/>
      <c r="S34" s="167"/>
      <c r="T34" s="167"/>
      <c r="U34" s="167"/>
      <c r="V34" s="167"/>
      <c r="W34" s="167"/>
      <c r="X34" s="167"/>
      <c r="Y34" s="167"/>
      <c r="Z34" s="169"/>
      <c r="AA34" s="169"/>
      <c r="AB34" s="169"/>
      <c r="AC34" s="169"/>
      <c r="AD34" s="169"/>
      <c r="AE34" s="169"/>
      <c r="AF34" s="169"/>
      <c r="AG34" s="169" t="s">
        <v>141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60" t="n">
        <v>10</v>
      </c>
      <c r="B35" s="161" t="s">
        <v>1443</v>
      </c>
      <c r="C35" s="162" t="s">
        <v>1444</v>
      </c>
      <c r="D35" s="163" t="s">
        <v>127</v>
      </c>
      <c r="E35" s="164" t="n">
        <v>150</v>
      </c>
      <c r="F35" s="273"/>
      <c r="G35" s="274" t="n">
        <f aca="false">ROUND(E35*F35,2)</f>
        <v>0</v>
      </c>
      <c r="H35" s="273"/>
      <c r="I35" s="274" t="n">
        <f aca="false">ROUND(E35*H35,2)</f>
        <v>0</v>
      </c>
      <c r="J35" s="273"/>
      <c r="K35" s="274" t="n">
        <f aca="false">ROUND(E35*J35,2)</f>
        <v>0</v>
      </c>
      <c r="L35" s="274" t="n">
        <v>21</v>
      </c>
      <c r="M35" s="274" t="n">
        <f aca="false">G35*(1+L35/100)</f>
        <v>0</v>
      </c>
      <c r="N35" s="164" t="n">
        <v>0.0008</v>
      </c>
      <c r="O35" s="164" t="n">
        <f aca="false">ROUND(E35*N35,2)</f>
        <v>0.12</v>
      </c>
      <c r="P35" s="164" t="n">
        <v>0</v>
      </c>
      <c r="Q35" s="164" t="n">
        <f aca="false">ROUND(E35*P35,2)</f>
        <v>0</v>
      </c>
      <c r="R35" s="274"/>
      <c r="S35" s="274" t="s">
        <v>159</v>
      </c>
      <c r="T35" s="166" t="s">
        <v>160</v>
      </c>
      <c r="U35" s="167" t="n">
        <v>0.12</v>
      </c>
      <c r="V35" s="167" t="n">
        <f aca="false">ROUND(E35*U35,2)</f>
        <v>18</v>
      </c>
      <c r="W35" s="167"/>
      <c r="X35" s="167" t="s">
        <v>96</v>
      </c>
      <c r="Y35" s="167" t="s">
        <v>97</v>
      </c>
      <c r="Z35" s="169"/>
      <c r="AA35" s="169"/>
      <c r="AB35" s="169"/>
      <c r="AC35" s="169"/>
      <c r="AD35" s="169"/>
      <c r="AE35" s="169"/>
      <c r="AF35" s="169"/>
      <c r="AG35" s="169" t="s">
        <v>98</v>
      </c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true" outlineLevel="2" collapsed="false">
      <c r="A36" s="170"/>
      <c r="B36" s="171"/>
      <c r="C36" s="275" t="s">
        <v>1445</v>
      </c>
      <c r="D36" s="275"/>
      <c r="E36" s="275"/>
      <c r="F36" s="275"/>
      <c r="G36" s="275"/>
      <c r="H36" s="167"/>
      <c r="I36" s="167"/>
      <c r="J36" s="167"/>
      <c r="K36" s="167"/>
      <c r="L36" s="167"/>
      <c r="M36" s="167"/>
      <c r="N36" s="168"/>
      <c r="O36" s="168"/>
      <c r="P36" s="168"/>
      <c r="Q36" s="168"/>
      <c r="R36" s="167"/>
      <c r="S36" s="167"/>
      <c r="T36" s="167"/>
      <c r="U36" s="167"/>
      <c r="V36" s="167"/>
      <c r="W36" s="167"/>
      <c r="X36" s="167"/>
      <c r="Y36" s="167"/>
      <c r="Z36" s="169"/>
      <c r="AA36" s="169"/>
      <c r="AB36" s="169"/>
      <c r="AC36" s="169"/>
      <c r="AD36" s="169"/>
      <c r="AE36" s="169"/>
      <c r="AF36" s="169"/>
      <c r="AG36" s="169" t="s">
        <v>141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true" outlineLevel="3" collapsed="false">
      <c r="A37" s="170"/>
      <c r="B37" s="171"/>
      <c r="C37" s="276" t="s">
        <v>1446</v>
      </c>
      <c r="D37" s="276"/>
      <c r="E37" s="276"/>
      <c r="F37" s="276"/>
      <c r="G37" s="276"/>
      <c r="H37" s="167"/>
      <c r="I37" s="167"/>
      <c r="J37" s="167"/>
      <c r="K37" s="167"/>
      <c r="L37" s="167"/>
      <c r="M37" s="167"/>
      <c r="N37" s="168"/>
      <c r="O37" s="168"/>
      <c r="P37" s="168"/>
      <c r="Q37" s="168"/>
      <c r="R37" s="167"/>
      <c r="S37" s="167"/>
      <c r="T37" s="167"/>
      <c r="U37" s="167"/>
      <c r="V37" s="167"/>
      <c r="W37" s="167"/>
      <c r="X37" s="167"/>
      <c r="Y37" s="167"/>
      <c r="Z37" s="169"/>
      <c r="AA37" s="169"/>
      <c r="AB37" s="169"/>
      <c r="AC37" s="169"/>
      <c r="AD37" s="169"/>
      <c r="AE37" s="169"/>
      <c r="AF37" s="169"/>
      <c r="AG37" s="169" t="s">
        <v>141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60" t="n">
        <v>11</v>
      </c>
      <c r="B38" s="161" t="s">
        <v>1447</v>
      </c>
      <c r="C38" s="162" t="s">
        <v>1448</v>
      </c>
      <c r="D38" s="163" t="s">
        <v>127</v>
      </c>
      <c r="E38" s="164" t="n">
        <v>350</v>
      </c>
      <c r="F38" s="273"/>
      <c r="G38" s="274" t="n">
        <f aca="false">ROUND(E38*F38,2)</f>
        <v>0</v>
      </c>
      <c r="H38" s="273"/>
      <c r="I38" s="274" t="n">
        <f aca="false">ROUND(E38*H38,2)</f>
        <v>0</v>
      </c>
      <c r="J38" s="273"/>
      <c r="K38" s="274" t="n">
        <f aca="false">ROUND(E38*J38,2)</f>
        <v>0</v>
      </c>
      <c r="L38" s="274" t="n">
        <v>21</v>
      </c>
      <c r="M38" s="274" t="n">
        <f aca="false">G38*(1+L38/100)</f>
        <v>0</v>
      </c>
      <c r="N38" s="164" t="n">
        <v>0</v>
      </c>
      <c r="O38" s="164" t="n">
        <f aca="false">ROUND(E38*N38,2)</f>
        <v>0</v>
      </c>
      <c r="P38" s="164" t="n">
        <v>0</v>
      </c>
      <c r="Q38" s="164" t="n">
        <f aca="false">ROUND(E38*P38,2)</f>
        <v>0</v>
      </c>
      <c r="R38" s="274"/>
      <c r="S38" s="274" t="s">
        <v>94</v>
      </c>
      <c r="T38" s="166" t="s">
        <v>95</v>
      </c>
      <c r="U38" s="167" t="n">
        <v>0.06</v>
      </c>
      <c r="V38" s="167" t="n">
        <f aca="false">ROUND(E38*U38,2)</f>
        <v>21</v>
      </c>
      <c r="W38" s="167"/>
      <c r="X38" s="167" t="s">
        <v>96</v>
      </c>
      <c r="Y38" s="167" t="s">
        <v>97</v>
      </c>
      <c r="Z38" s="169"/>
      <c r="AA38" s="169"/>
      <c r="AB38" s="169"/>
      <c r="AC38" s="169"/>
      <c r="AD38" s="169"/>
      <c r="AE38" s="169"/>
      <c r="AF38" s="169"/>
      <c r="AG38" s="169" t="s">
        <v>98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true" outlineLevel="2" collapsed="false">
      <c r="A39" s="170"/>
      <c r="B39" s="171"/>
      <c r="C39" s="275" t="s">
        <v>1449</v>
      </c>
      <c r="D39" s="275"/>
      <c r="E39" s="275"/>
      <c r="F39" s="275"/>
      <c r="G39" s="275"/>
      <c r="H39" s="167"/>
      <c r="I39" s="167"/>
      <c r="J39" s="167"/>
      <c r="K39" s="167"/>
      <c r="L39" s="167"/>
      <c r="M39" s="167"/>
      <c r="N39" s="168"/>
      <c r="O39" s="168"/>
      <c r="P39" s="168"/>
      <c r="Q39" s="168"/>
      <c r="R39" s="167"/>
      <c r="S39" s="167"/>
      <c r="T39" s="167"/>
      <c r="U39" s="167"/>
      <c r="V39" s="167"/>
      <c r="W39" s="167"/>
      <c r="X39" s="167"/>
      <c r="Y39" s="167"/>
      <c r="Z39" s="169"/>
      <c r="AA39" s="169"/>
      <c r="AB39" s="169"/>
      <c r="AC39" s="169"/>
      <c r="AD39" s="169"/>
      <c r="AE39" s="169"/>
      <c r="AF39" s="169"/>
      <c r="AG39" s="169" t="s">
        <v>141</v>
      </c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true" outlineLevel="3" collapsed="false">
      <c r="A40" s="170"/>
      <c r="B40" s="171"/>
      <c r="C40" s="276" t="s">
        <v>1450</v>
      </c>
      <c r="D40" s="276"/>
      <c r="E40" s="276"/>
      <c r="F40" s="276"/>
      <c r="G40" s="276"/>
      <c r="H40" s="167"/>
      <c r="I40" s="167"/>
      <c r="J40" s="167"/>
      <c r="K40" s="167"/>
      <c r="L40" s="167"/>
      <c r="M40" s="167"/>
      <c r="N40" s="168"/>
      <c r="O40" s="168"/>
      <c r="P40" s="168"/>
      <c r="Q40" s="168"/>
      <c r="R40" s="167"/>
      <c r="S40" s="167"/>
      <c r="T40" s="167"/>
      <c r="U40" s="167"/>
      <c r="V40" s="167"/>
      <c r="W40" s="167"/>
      <c r="X40" s="167"/>
      <c r="Y40" s="167"/>
      <c r="Z40" s="169"/>
      <c r="AA40" s="169"/>
      <c r="AB40" s="169"/>
      <c r="AC40" s="169"/>
      <c r="AD40" s="169"/>
      <c r="AE40" s="169"/>
      <c r="AF40" s="169"/>
      <c r="AG40" s="169" t="s">
        <v>141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33.75" hidden="false" customHeight="false" outlineLevel="1" collapsed="false">
      <c r="A41" s="160" t="n">
        <v>12</v>
      </c>
      <c r="B41" s="161" t="s">
        <v>1451</v>
      </c>
      <c r="C41" s="162" t="s">
        <v>1452</v>
      </c>
      <c r="D41" s="163" t="s">
        <v>127</v>
      </c>
      <c r="E41" s="164" t="n">
        <v>350</v>
      </c>
      <c r="F41" s="273"/>
      <c r="G41" s="274" t="n">
        <f aca="false">ROUND(E41*F41,2)</f>
        <v>0</v>
      </c>
      <c r="H41" s="273"/>
      <c r="I41" s="274" t="n">
        <f aca="false">ROUND(E41*H41,2)</f>
        <v>0</v>
      </c>
      <c r="J41" s="273"/>
      <c r="K41" s="274" t="n">
        <f aca="false">ROUND(E41*J41,2)</f>
        <v>0</v>
      </c>
      <c r="L41" s="274" t="n">
        <v>21</v>
      </c>
      <c r="M41" s="274" t="n">
        <f aca="false">G41*(1+L41/100)</f>
        <v>0</v>
      </c>
      <c r="N41" s="164" t="n">
        <v>4E-005</v>
      </c>
      <c r="O41" s="164" t="n">
        <f aca="false">ROUND(E41*N41,2)</f>
        <v>0.01</v>
      </c>
      <c r="P41" s="164" t="n">
        <v>0</v>
      </c>
      <c r="Q41" s="164" t="n">
        <f aca="false">ROUND(E41*P41,2)</f>
        <v>0</v>
      </c>
      <c r="R41" s="274" t="s">
        <v>450</v>
      </c>
      <c r="S41" s="274" t="s">
        <v>94</v>
      </c>
      <c r="T41" s="166" t="s">
        <v>95</v>
      </c>
      <c r="U41" s="167" t="n">
        <v>0</v>
      </c>
      <c r="V41" s="167" t="n">
        <f aca="false">ROUND(E41*U41,2)</f>
        <v>0</v>
      </c>
      <c r="W41" s="167"/>
      <c r="X41" s="167" t="s">
        <v>451</v>
      </c>
      <c r="Y41" s="167" t="s">
        <v>97</v>
      </c>
      <c r="Z41" s="169"/>
      <c r="AA41" s="169"/>
      <c r="AB41" s="169"/>
      <c r="AC41" s="169"/>
      <c r="AD41" s="169"/>
      <c r="AE41" s="169"/>
      <c r="AF41" s="169"/>
      <c r="AG41" s="169" t="s">
        <v>452</v>
      </c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true" outlineLevel="2" collapsed="false">
      <c r="A42" s="170"/>
      <c r="B42" s="171"/>
      <c r="C42" s="275" t="s">
        <v>1453</v>
      </c>
      <c r="D42" s="275"/>
      <c r="E42" s="275"/>
      <c r="F42" s="275"/>
      <c r="G42" s="275"/>
      <c r="H42" s="167"/>
      <c r="I42" s="167"/>
      <c r="J42" s="167"/>
      <c r="K42" s="167"/>
      <c r="L42" s="167"/>
      <c r="M42" s="167"/>
      <c r="N42" s="168"/>
      <c r="O42" s="168"/>
      <c r="P42" s="168"/>
      <c r="Q42" s="168"/>
      <c r="R42" s="167"/>
      <c r="S42" s="167"/>
      <c r="T42" s="167"/>
      <c r="U42" s="167"/>
      <c r="V42" s="167"/>
      <c r="W42" s="167"/>
      <c r="X42" s="167"/>
      <c r="Y42" s="167"/>
      <c r="Z42" s="169"/>
      <c r="AA42" s="169"/>
      <c r="AB42" s="169"/>
      <c r="AC42" s="169"/>
      <c r="AD42" s="169"/>
      <c r="AE42" s="169"/>
      <c r="AF42" s="169"/>
      <c r="AG42" s="169" t="s">
        <v>141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true" outlineLevel="3" collapsed="false">
      <c r="A43" s="170"/>
      <c r="B43" s="171"/>
      <c r="C43" s="276" t="s">
        <v>1423</v>
      </c>
      <c r="D43" s="276"/>
      <c r="E43" s="276"/>
      <c r="F43" s="276"/>
      <c r="G43" s="276"/>
      <c r="H43" s="167"/>
      <c r="I43" s="167"/>
      <c r="J43" s="167"/>
      <c r="K43" s="167"/>
      <c r="L43" s="167"/>
      <c r="M43" s="167"/>
      <c r="N43" s="168"/>
      <c r="O43" s="168"/>
      <c r="P43" s="168"/>
      <c r="Q43" s="168"/>
      <c r="R43" s="167"/>
      <c r="S43" s="167"/>
      <c r="T43" s="167"/>
      <c r="U43" s="167"/>
      <c r="V43" s="167"/>
      <c r="W43" s="167"/>
      <c r="X43" s="167"/>
      <c r="Y43" s="167"/>
      <c r="Z43" s="169"/>
      <c r="AA43" s="169"/>
      <c r="AB43" s="169"/>
      <c r="AC43" s="169"/>
      <c r="AD43" s="169"/>
      <c r="AE43" s="169"/>
      <c r="AF43" s="169"/>
      <c r="AG43" s="169" t="s">
        <v>141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60" t="n">
        <v>13</v>
      </c>
      <c r="B44" s="161" t="s">
        <v>1454</v>
      </c>
      <c r="C44" s="162" t="s">
        <v>1455</v>
      </c>
      <c r="D44" s="163" t="s">
        <v>127</v>
      </c>
      <c r="E44" s="164" t="n">
        <v>150</v>
      </c>
      <c r="F44" s="273"/>
      <c r="G44" s="274" t="n">
        <f aca="false">ROUND(E44*F44,2)</f>
        <v>0</v>
      </c>
      <c r="H44" s="273"/>
      <c r="I44" s="274" t="n">
        <f aca="false">ROUND(E44*H44,2)</f>
        <v>0</v>
      </c>
      <c r="J44" s="273"/>
      <c r="K44" s="274" t="n">
        <f aca="false">ROUND(E44*J44,2)</f>
        <v>0</v>
      </c>
      <c r="L44" s="274" t="n">
        <v>21</v>
      </c>
      <c r="M44" s="274" t="n">
        <f aca="false">G44*(1+L44/100)</f>
        <v>0</v>
      </c>
      <c r="N44" s="164" t="n">
        <v>0.00104</v>
      </c>
      <c r="O44" s="164" t="n">
        <f aca="false">ROUND(E44*N44,2)</f>
        <v>0.16</v>
      </c>
      <c r="P44" s="164" t="n">
        <v>0</v>
      </c>
      <c r="Q44" s="164" t="n">
        <f aca="false">ROUND(E44*P44,2)</f>
        <v>0</v>
      </c>
      <c r="R44" s="274" t="s">
        <v>1409</v>
      </c>
      <c r="S44" s="274" t="s">
        <v>94</v>
      </c>
      <c r="T44" s="166" t="s">
        <v>95</v>
      </c>
      <c r="U44" s="167" t="n">
        <v>0.12298</v>
      </c>
      <c r="V44" s="167" t="n">
        <f aca="false">ROUND(E44*U44,2)</f>
        <v>18.45</v>
      </c>
      <c r="W44" s="167"/>
      <c r="X44" s="167" t="s">
        <v>96</v>
      </c>
      <c r="Y44" s="167" t="s">
        <v>97</v>
      </c>
      <c r="Z44" s="169"/>
      <c r="AA44" s="169"/>
      <c r="AB44" s="169"/>
      <c r="AC44" s="169"/>
      <c r="AD44" s="169"/>
      <c r="AE44" s="169"/>
      <c r="AF44" s="169"/>
      <c r="AG44" s="169" t="s">
        <v>98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true" outlineLevel="2" collapsed="false">
      <c r="A45" s="170"/>
      <c r="B45" s="171"/>
      <c r="C45" s="275" t="s">
        <v>1456</v>
      </c>
      <c r="D45" s="275"/>
      <c r="E45" s="275"/>
      <c r="F45" s="275"/>
      <c r="G45" s="275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167"/>
      <c r="S45" s="167"/>
      <c r="T45" s="167"/>
      <c r="U45" s="167"/>
      <c r="V45" s="167"/>
      <c r="W45" s="167"/>
      <c r="X45" s="167"/>
      <c r="Y45" s="167"/>
      <c r="Z45" s="169"/>
      <c r="AA45" s="169"/>
      <c r="AB45" s="169"/>
      <c r="AC45" s="169"/>
      <c r="AD45" s="169"/>
      <c r="AE45" s="169"/>
      <c r="AF45" s="169"/>
      <c r="AG45" s="169" t="s">
        <v>141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true" outlineLevel="3" collapsed="false">
      <c r="A46" s="170"/>
      <c r="B46" s="171"/>
      <c r="C46" s="276" t="s">
        <v>1423</v>
      </c>
      <c r="D46" s="276"/>
      <c r="E46" s="276"/>
      <c r="F46" s="276"/>
      <c r="G46" s="276"/>
      <c r="H46" s="167"/>
      <c r="I46" s="167"/>
      <c r="J46" s="167"/>
      <c r="K46" s="167"/>
      <c r="L46" s="167"/>
      <c r="M46" s="167"/>
      <c r="N46" s="168"/>
      <c r="O46" s="168"/>
      <c r="P46" s="168"/>
      <c r="Q46" s="168"/>
      <c r="R46" s="167"/>
      <c r="S46" s="167"/>
      <c r="T46" s="167"/>
      <c r="U46" s="167"/>
      <c r="V46" s="167"/>
      <c r="W46" s="167"/>
      <c r="X46" s="167"/>
      <c r="Y46" s="167"/>
      <c r="Z46" s="169"/>
      <c r="AA46" s="169"/>
      <c r="AB46" s="169"/>
      <c r="AC46" s="169"/>
      <c r="AD46" s="169"/>
      <c r="AE46" s="169"/>
      <c r="AF46" s="169"/>
      <c r="AG46" s="169" t="s">
        <v>141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60" t="n">
        <v>14</v>
      </c>
      <c r="B47" s="161" t="s">
        <v>1457</v>
      </c>
      <c r="C47" s="162" t="s">
        <v>1458</v>
      </c>
      <c r="D47" s="163" t="s">
        <v>127</v>
      </c>
      <c r="E47" s="164" t="n">
        <v>30</v>
      </c>
      <c r="F47" s="273"/>
      <c r="G47" s="274" t="n">
        <f aca="false">ROUND(E47*F47,2)</f>
        <v>0</v>
      </c>
      <c r="H47" s="273"/>
      <c r="I47" s="274" t="n">
        <f aca="false">ROUND(E47*H47,2)</f>
        <v>0</v>
      </c>
      <c r="J47" s="273"/>
      <c r="K47" s="274" t="n">
        <f aca="false">ROUND(E47*J47,2)</f>
        <v>0</v>
      </c>
      <c r="L47" s="274" t="n">
        <v>21</v>
      </c>
      <c r="M47" s="274" t="n">
        <f aca="false">G47*(1+L47/100)</f>
        <v>0</v>
      </c>
      <c r="N47" s="164" t="n">
        <v>0.00053</v>
      </c>
      <c r="O47" s="164" t="n">
        <f aca="false">ROUND(E47*N47,2)</f>
        <v>0.02</v>
      </c>
      <c r="P47" s="164" t="n">
        <v>0</v>
      </c>
      <c r="Q47" s="164" t="n">
        <f aca="false">ROUND(E47*P47,2)</f>
        <v>0</v>
      </c>
      <c r="R47" s="274"/>
      <c r="S47" s="274" t="s">
        <v>159</v>
      </c>
      <c r="T47" s="166" t="s">
        <v>160</v>
      </c>
      <c r="U47" s="167" t="n">
        <v>0.05</v>
      </c>
      <c r="V47" s="167" t="n">
        <f aca="false">ROUND(E47*U47,2)</f>
        <v>1.5</v>
      </c>
      <c r="W47" s="167"/>
      <c r="X47" s="167" t="s">
        <v>96</v>
      </c>
      <c r="Y47" s="167" t="s">
        <v>97</v>
      </c>
      <c r="Z47" s="169"/>
      <c r="AA47" s="169"/>
      <c r="AB47" s="169"/>
      <c r="AC47" s="169"/>
      <c r="AD47" s="169"/>
      <c r="AE47" s="169"/>
      <c r="AF47" s="169"/>
      <c r="AG47" s="169" t="s">
        <v>98</v>
      </c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true" outlineLevel="2" collapsed="false">
      <c r="A48" s="170"/>
      <c r="B48" s="171"/>
      <c r="C48" s="275" t="s">
        <v>1459</v>
      </c>
      <c r="D48" s="275"/>
      <c r="E48" s="275"/>
      <c r="F48" s="275"/>
      <c r="G48" s="275"/>
      <c r="H48" s="167"/>
      <c r="I48" s="167"/>
      <c r="J48" s="167"/>
      <c r="K48" s="167"/>
      <c r="L48" s="167"/>
      <c r="M48" s="167"/>
      <c r="N48" s="168"/>
      <c r="O48" s="168"/>
      <c r="P48" s="168"/>
      <c r="Q48" s="168"/>
      <c r="R48" s="167"/>
      <c r="S48" s="167"/>
      <c r="T48" s="167"/>
      <c r="U48" s="167"/>
      <c r="V48" s="167"/>
      <c r="W48" s="167"/>
      <c r="X48" s="167"/>
      <c r="Y48" s="167"/>
      <c r="Z48" s="169"/>
      <c r="AA48" s="169"/>
      <c r="AB48" s="169"/>
      <c r="AC48" s="169"/>
      <c r="AD48" s="169"/>
      <c r="AE48" s="169"/>
      <c r="AF48" s="169"/>
      <c r="AG48" s="169" t="s">
        <v>141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60" t="n">
        <v>15</v>
      </c>
      <c r="B49" s="161" t="s">
        <v>1460</v>
      </c>
      <c r="C49" s="162" t="s">
        <v>1461</v>
      </c>
      <c r="D49" s="163" t="s">
        <v>127</v>
      </c>
      <c r="E49" s="164" t="n">
        <v>250</v>
      </c>
      <c r="F49" s="273"/>
      <c r="G49" s="274" t="n">
        <f aca="false">ROUND(E49*F49,2)</f>
        <v>0</v>
      </c>
      <c r="H49" s="273"/>
      <c r="I49" s="274" t="n">
        <f aca="false">ROUND(E49*H49,2)</f>
        <v>0</v>
      </c>
      <c r="J49" s="273"/>
      <c r="K49" s="274" t="n">
        <f aca="false">ROUND(E49*J49,2)</f>
        <v>0</v>
      </c>
      <c r="L49" s="274" t="n">
        <v>21</v>
      </c>
      <c r="M49" s="274" t="n">
        <f aca="false">G49*(1+L49/100)</f>
        <v>0</v>
      </c>
      <c r="N49" s="164" t="n">
        <v>0</v>
      </c>
      <c r="O49" s="164" t="n">
        <f aca="false">ROUND(E49*N49,2)</f>
        <v>0</v>
      </c>
      <c r="P49" s="164" t="n">
        <v>0</v>
      </c>
      <c r="Q49" s="164" t="n">
        <f aca="false">ROUND(E49*P49,2)</f>
        <v>0</v>
      </c>
      <c r="R49" s="274"/>
      <c r="S49" s="274" t="s">
        <v>1462</v>
      </c>
      <c r="T49" s="166" t="s">
        <v>1462</v>
      </c>
      <c r="U49" s="167" t="n">
        <v>0</v>
      </c>
      <c r="V49" s="167" t="n">
        <f aca="false">ROUND(E49*U49,2)</f>
        <v>0</v>
      </c>
      <c r="W49" s="167"/>
      <c r="X49" s="167" t="s">
        <v>96</v>
      </c>
      <c r="Y49" s="167" t="s">
        <v>97</v>
      </c>
      <c r="Z49" s="169"/>
      <c r="AA49" s="169"/>
      <c r="AB49" s="169"/>
      <c r="AC49" s="169"/>
      <c r="AD49" s="169"/>
      <c r="AE49" s="169"/>
      <c r="AF49" s="169"/>
      <c r="AG49" s="169" t="s">
        <v>98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true" outlineLevel="2" collapsed="false">
      <c r="A50" s="170"/>
      <c r="B50" s="171"/>
      <c r="C50" s="275" t="s">
        <v>1463</v>
      </c>
      <c r="D50" s="275"/>
      <c r="E50" s="275"/>
      <c r="F50" s="275"/>
      <c r="G50" s="275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7"/>
      <c r="S50" s="167"/>
      <c r="T50" s="167"/>
      <c r="U50" s="167"/>
      <c r="V50" s="167"/>
      <c r="W50" s="167"/>
      <c r="X50" s="167"/>
      <c r="Y50" s="167"/>
      <c r="Z50" s="169"/>
      <c r="AA50" s="169"/>
      <c r="AB50" s="169"/>
      <c r="AC50" s="169"/>
      <c r="AD50" s="169"/>
      <c r="AE50" s="169"/>
      <c r="AF50" s="169"/>
      <c r="AG50" s="169" t="s">
        <v>141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true" outlineLevel="3" collapsed="false">
      <c r="A51" s="170"/>
      <c r="B51" s="171"/>
      <c r="C51" s="276" t="s">
        <v>1464</v>
      </c>
      <c r="D51" s="276"/>
      <c r="E51" s="276"/>
      <c r="F51" s="276"/>
      <c r="G51" s="276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41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22.5" hidden="false" customHeight="false" outlineLevel="1" collapsed="false">
      <c r="A52" s="160" t="n">
        <v>16</v>
      </c>
      <c r="B52" s="161" t="s">
        <v>1465</v>
      </c>
      <c r="C52" s="162" t="s">
        <v>1466</v>
      </c>
      <c r="D52" s="163" t="s">
        <v>127</v>
      </c>
      <c r="E52" s="164" t="n">
        <v>180</v>
      </c>
      <c r="F52" s="273"/>
      <c r="G52" s="274" t="n">
        <f aca="false">ROUND(E52*F52,2)</f>
        <v>0</v>
      </c>
      <c r="H52" s="273"/>
      <c r="I52" s="274" t="n">
        <f aca="false">ROUND(E52*H52,2)</f>
        <v>0</v>
      </c>
      <c r="J52" s="273"/>
      <c r="K52" s="274" t="n">
        <f aca="false">ROUND(E52*J52,2)</f>
        <v>0</v>
      </c>
      <c r="L52" s="274" t="n">
        <v>21</v>
      </c>
      <c r="M52" s="274" t="n">
        <f aca="false">G52*(1+L52/100)</f>
        <v>0</v>
      </c>
      <c r="N52" s="164" t="n">
        <v>0.00011</v>
      </c>
      <c r="O52" s="164" t="n">
        <f aca="false">ROUND(E52*N52,2)</f>
        <v>0.02</v>
      </c>
      <c r="P52" s="164" t="n">
        <v>0</v>
      </c>
      <c r="Q52" s="164" t="n">
        <f aca="false">ROUND(E52*P52,2)</f>
        <v>0</v>
      </c>
      <c r="R52" s="274" t="s">
        <v>450</v>
      </c>
      <c r="S52" s="274" t="s">
        <v>94</v>
      </c>
      <c r="T52" s="166" t="s">
        <v>95</v>
      </c>
      <c r="U52" s="167" t="n">
        <v>0</v>
      </c>
      <c r="V52" s="167" t="n">
        <f aca="false">ROUND(E52*U52,2)</f>
        <v>0</v>
      </c>
      <c r="W52" s="167"/>
      <c r="X52" s="167" t="s">
        <v>451</v>
      </c>
      <c r="Y52" s="167" t="s">
        <v>97</v>
      </c>
      <c r="Z52" s="169"/>
      <c r="AA52" s="169"/>
      <c r="AB52" s="169"/>
      <c r="AC52" s="169"/>
      <c r="AD52" s="169"/>
      <c r="AE52" s="169"/>
      <c r="AF52" s="169"/>
      <c r="AG52" s="169" t="s">
        <v>452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true" outlineLevel="2" collapsed="false">
      <c r="A53" s="170"/>
      <c r="B53" s="171"/>
      <c r="C53" s="275" t="s">
        <v>1467</v>
      </c>
      <c r="D53" s="275"/>
      <c r="E53" s="275"/>
      <c r="F53" s="275"/>
      <c r="G53" s="275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41</v>
      </c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true" outlineLevel="3" collapsed="false">
      <c r="A54" s="170"/>
      <c r="B54" s="171"/>
      <c r="C54" s="276" t="s">
        <v>1468</v>
      </c>
      <c r="D54" s="276"/>
      <c r="E54" s="276"/>
      <c r="F54" s="276"/>
      <c r="G54" s="276"/>
      <c r="H54" s="167"/>
      <c r="I54" s="167"/>
      <c r="J54" s="167"/>
      <c r="K54" s="167"/>
      <c r="L54" s="167"/>
      <c r="M54" s="167"/>
      <c r="N54" s="168"/>
      <c r="O54" s="168"/>
      <c r="P54" s="168"/>
      <c r="Q54" s="168"/>
      <c r="R54" s="167"/>
      <c r="S54" s="167"/>
      <c r="T54" s="167"/>
      <c r="U54" s="167"/>
      <c r="V54" s="167"/>
      <c r="W54" s="167"/>
      <c r="X54" s="167"/>
      <c r="Y54" s="167"/>
      <c r="Z54" s="169"/>
      <c r="AA54" s="169"/>
      <c r="AB54" s="169"/>
      <c r="AC54" s="169"/>
      <c r="AD54" s="169"/>
      <c r="AE54" s="169"/>
      <c r="AF54" s="169"/>
      <c r="AG54" s="169" t="s">
        <v>141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33.75" hidden="false" customHeight="false" outlineLevel="1" collapsed="false">
      <c r="A55" s="160" t="n">
        <v>17</v>
      </c>
      <c r="B55" s="161" t="s">
        <v>1469</v>
      </c>
      <c r="C55" s="162" t="s">
        <v>1470</v>
      </c>
      <c r="D55" s="163" t="s">
        <v>127</v>
      </c>
      <c r="E55" s="164" t="n">
        <v>280</v>
      </c>
      <c r="F55" s="273"/>
      <c r="G55" s="274" t="n">
        <f aca="false">ROUND(E55*F55,2)</f>
        <v>0</v>
      </c>
      <c r="H55" s="273"/>
      <c r="I55" s="274" t="n">
        <f aca="false">ROUND(E55*H55,2)</f>
        <v>0</v>
      </c>
      <c r="J55" s="273"/>
      <c r="K55" s="274" t="n">
        <f aca="false">ROUND(E55*J55,2)</f>
        <v>0</v>
      </c>
      <c r="L55" s="274" t="n">
        <v>21</v>
      </c>
      <c r="M55" s="274" t="n">
        <f aca="false">G55*(1+L55/100)</f>
        <v>0</v>
      </c>
      <c r="N55" s="164" t="n">
        <v>2E-005</v>
      </c>
      <c r="O55" s="164" t="n">
        <f aca="false">ROUND(E55*N55,2)</f>
        <v>0.01</v>
      </c>
      <c r="P55" s="164" t="n">
        <v>0</v>
      </c>
      <c r="Q55" s="164" t="n">
        <f aca="false">ROUND(E55*P55,2)</f>
        <v>0</v>
      </c>
      <c r="R55" s="274" t="s">
        <v>450</v>
      </c>
      <c r="S55" s="274" t="s">
        <v>94</v>
      </c>
      <c r="T55" s="166" t="s">
        <v>95</v>
      </c>
      <c r="U55" s="167" t="n">
        <v>0</v>
      </c>
      <c r="V55" s="167" t="n">
        <f aca="false">ROUND(E55*U55,2)</f>
        <v>0</v>
      </c>
      <c r="W55" s="167"/>
      <c r="X55" s="167" t="s">
        <v>451</v>
      </c>
      <c r="Y55" s="167" t="s">
        <v>97</v>
      </c>
      <c r="Z55" s="169"/>
      <c r="AA55" s="169"/>
      <c r="AB55" s="169"/>
      <c r="AC55" s="169"/>
      <c r="AD55" s="169"/>
      <c r="AE55" s="169"/>
      <c r="AF55" s="169"/>
      <c r="AG55" s="169" t="s">
        <v>452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true" outlineLevel="2" collapsed="false">
      <c r="A56" s="170"/>
      <c r="B56" s="171"/>
      <c r="C56" s="275" t="s">
        <v>1437</v>
      </c>
      <c r="D56" s="275"/>
      <c r="E56" s="275"/>
      <c r="F56" s="275"/>
      <c r="G56" s="275"/>
      <c r="H56" s="167"/>
      <c r="I56" s="167"/>
      <c r="J56" s="167"/>
      <c r="K56" s="167"/>
      <c r="L56" s="167"/>
      <c r="M56" s="167"/>
      <c r="N56" s="168"/>
      <c r="O56" s="168"/>
      <c r="P56" s="168"/>
      <c r="Q56" s="168"/>
      <c r="R56" s="167"/>
      <c r="S56" s="167"/>
      <c r="T56" s="167"/>
      <c r="U56" s="167"/>
      <c r="V56" s="167"/>
      <c r="W56" s="167"/>
      <c r="X56" s="167"/>
      <c r="Y56" s="167"/>
      <c r="Z56" s="169"/>
      <c r="AA56" s="169"/>
      <c r="AB56" s="169"/>
      <c r="AC56" s="169"/>
      <c r="AD56" s="169"/>
      <c r="AE56" s="169"/>
      <c r="AF56" s="169"/>
      <c r="AG56" s="169" t="s">
        <v>141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true" outlineLevel="3" collapsed="false">
      <c r="A57" s="170"/>
      <c r="B57" s="171"/>
      <c r="C57" s="276" t="s">
        <v>1471</v>
      </c>
      <c r="D57" s="276"/>
      <c r="E57" s="276"/>
      <c r="F57" s="276"/>
      <c r="G57" s="276"/>
      <c r="H57" s="167"/>
      <c r="I57" s="167"/>
      <c r="J57" s="167"/>
      <c r="K57" s="167"/>
      <c r="L57" s="167"/>
      <c r="M57" s="167"/>
      <c r="N57" s="168"/>
      <c r="O57" s="168"/>
      <c r="P57" s="168"/>
      <c r="Q57" s="168"/>
      <c r="R57" s="167"/>
      <c r="S57" s="167"/>
      <c r="T57" s="167"/>
      <c r="U57" s="167"/>
      <c r="V57" s="167"/>
      <c r="W57" s="167"/>
      <c r="X57" s="167"/>
      <c r="Y57" s="167"/>
      <c r="Z57" s="169"/>
      <c r="AA57" s="169"/>
      <c r="AB57" s="169"/>
      <c r="AC57" s="169"/>
      <c r="AD57" s="169"/>
      <c r="AE57" s="169"/>
      <c r="AF57" s="169"/>
      <c r="AG57" s="169" t="s">
        <v>141</v>
      </c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1" collapsed="false">
      <c r="A58" s="160" t="n">
        <v>18</v>
      </c>
      <c r="B58" s="161" t="s">
        <v>1472</v>
      </c>
      <c r="C58" s="162" t="s">
        <v>1473</v>
      </c>
      <c r="D58" s="163" t="s">
        <v>127</v>
      </c>
      <c r="E58" s="164" t="n">
        <v>490</v>
      </c>
      <c r="F58" s="273"/>
      <c r="G58" s="274" t="n">
        <f aca="false">ROUND(E58*F58,2)</f>
        <v>0</v>
      </c>
      <c r="H58" s="273"/>
      <c r="I58" s="274" t="n">
        <f aca="false">ROUND(E58*H58,2)</f>
        <v>0</v>
      </c>
      <c r="J58" s="273"/>
      <c r="K58" s="274" t="n">
        <f aca="false">ROUND(E58*J58,2)</f>
        <v>0</v>
      </c>
      <c r="L58" s="274" t="n">
        <v>21</v>
      </c>
      <c r="M58" s="274" t="n">
        <f aca="false">G58*(1+L58/100)</f>
        <v>0</v>
      </c>
      <c r="N58" s="164" t="n">
        <v>7E-005</v>
      </c>
      <c r="O58" s="164" t="n">
        <f aca="false">ROUND(E58*N58,2)</f>
        <v>0.03</v>
      </c>
      <c r="P58" s="164" t="n">
        <v>0</v>
      </c>
      <c r="Q58" s="164" t="n">
        <f aca="false">ROUND(E58*P58,2)</f>
        <v>0</v>
      </c>
      <c r="R58" s="274" t="s">
        <v>1409</v>
      </c>
      <c r="S58" s="274" t="s">
        <v>94</v>
      </c>
      <c r="T58" s="166" t="s">
        <v>95</v>
      </c>
      <c r="U58" s="167" t="n">
        <v>0.05</v>
      </c>
      <c r="V58" s="167" t="n">
        <f aca="false">ROUND(E58*U58,2)</f>
        <v>24.5</v>
      </c>
      <c r="W58" s="167"/>
      <c r="X58" s="167" t="s">
        <v>96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98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true" outlineLevel="2" collapsed="false">
      <c r="A59" s="170"/>
      <c r="B59" s="171"/>
      <c r="C59" s="275" t="s">
        <v>1474</v>
      </c>
      <c r="D59" s="275"/>
      <c r="E59" s="275"/>
      <c r="F59" s="275"/>
      <c r="G59" s="275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41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true" outlineLevel="3" collapsed="false">
      <c r="A60" s="170"/>
      <c r="B60" s="171"/>
      <c r="C60" s="276" t="s">
        <v>1475</v>
      </c>
      <c r="D60" s="276"/>
      <c r="E60" s="276"/>
      <c r="F60" s="276"/>
      <c r="G60" s="276"/>
      <c r="H60" s="167"/>
      <c r="I60" s="167"/>
      <c r="J60" s="167"/>
      <c r="K60" s="167"/>
      <c r="L60" s="167"/>
      <c r="M60" s="167"/>
      <c r="N60" s="168"/>
      <c r="O60" s="168"/>
      <c r="P60" s="168"/>
      <c r="Q60" s="168"/>
      <c r="R60" s="167"/>
      <c r="S60" s="167"/>
      <c r="T60" s="167"/>
      <c r="U60" s="167"/>
      <c r="V60" s="167"/>
      <c r="W60" s="167"/>
      <c r="X60" s="167"/>
      <c r="Y60" s="167"/>
      <c r="Z60" s="169"/>
      <c r="AA60" s="169"/>
      <c r="AB60" s="169"/>
      <c r="AC60" s="169"/>
      <c r="AD60" s="169"/>
      <c r="AE60" s="169"/>
      <c r="AF60" s="169"/>
      <c r="AG60" s="169" t="s">
        <v>141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22.5" hidden="false" customHeight="false" outlineLevel="1" collapsed="false">
      <c r="A61" s="160" t="n">
        <v>19</v>
      </c>
      <c r="B61" s="161" t="s">
        <v>1476</v>
      </c>
      <c r="C61" s="162" t="s">
        <v>1477</v>
      </c>
      <c r="D61" s="163" t="s">
        <v>111</v>
      </c>
      <c r="E61" s="164" t="n">
        <v>80</v>
      </c>
      <c r="F61" s="273"/>
      <c r="G61" s="274" t="n">
        <f aca="false">ROUND(E61*F61,2)</f>
        <v>0</v>
      </c>
      <c r="H61" s="273"/>
      <c r="I61" s="274" t="n">
        <f aca="false">ROUND(E61*H61,2)</f>
        <v>0</v>
      </c>
      <c r="J61" s="273"/>
      <c r="K61" s="274" t="n">
        <f aca="false">ROUND(E61*J61,2)</f>
        <v>0</v>
      </c>
      <c r="L61" s="274" t="n">
        <v>21</v>
      </c>
      <c r="M61" s="274" t="n">
        <f aca="false">G61*(1+L61/100)</f>
        <v>0</v>
      </c>
      <c r="N61" s="164" t="n">
        <v>0.00025</v>
      </c>
      <c r="O61" s="164" t="n">
        <f aca="false">ROUND(E61*N61,2)</f>
        <v>0.02</v>
      </c>
      <c r="P61" s="164" t="n">
        <v>0</v>
      </c>
      <c r="Q61" s="164" t="n">
        <f aca="false">ROUND(E61*P61,2)</f>
        <v>0</v>
      </c>
      <c r="R61" s="274" t="s">
        <v>1409</v>
      </c>
      <c r="S61" s="274" t="s">
        <v>94</v>
      </c>
      <c r="T61" s="166" t="s">
        <v>95</v>
      </c>
      <c r="U61" s="167" t="n">
        <v>0.26</v>
      </c>
      <c r="V61" s="167" t="n">
        <f aca="false">ROUND(E61*U61,2)</f>
        <v>20.8</v>
      </c>
      <c r="W61" s="167"/>
      <c r="X61" s="167" t="s">
        <v>96</v>
      </c>
      <c r="Y61" s="167" t="s">
        <v>97</v>
      </c>
      <c r="Z61" s="169"/>
      <c r="AA61" s="169"/>
      <c r="AB61" s="169"/>
      <c r="AC61" s="169"/>
      <c r="AD61" s="169"/>
      <c r="AE61" s="169"/>
      <c r="AF61" s="169"/>
      <c r="AG61" s="169" t="s">
        <v>98</v>
      </c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true" outlineLevel="2" collapsed="false">
      <c r="A62" s="170"/>
      <c r="B62" s="171"/>
      <c r="C62" s="275" t="s">
        <v>1437</v>
      </c>
      <c r="D62" s="275"/>
      <c r="E62" s="275"/>
      <c r="F62" s="275"/>
      <c r="G62" s="275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7"/>
      <c r="S62" s="167"/>
      <c r="T62" s="167"/>
      <c r="U62" s="167"/>
      <c r="V62" s="167"/>
      <c r="W62" s="167"/>
      <c r="X62" s="167"/>
      <c r="Y62" s="167"/>
      <c r="Z62" s="169"/>
      <c r="AA62" s="169"/>
      <c r="AB62" s="169"/>
      <c r="AC62" s="169"/>
      <c r="AD62" s="169"/>
      <c r="AE62" s="169"/>
      <c r="AF62" s="169"/>
      <c r="AG62" s="169" t="s">
        <v>141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true" outlineLevel="3" collapsed="false">
      <c r="A63" s="170"/>
      <c r="B63" s="171"/>
      <c r="C63" s="276" t="s">
        <v>1478</v>
      </c>
      <c r="D63" s="276"/>
      <c r="E63" s="276"/>
      <c r="F63" s="276"/>
      <c r="G63" s="276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41</v>
      </c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1" collapsed="false">
      <c r="A64" s="160" t="n">
        <v>20</v>
      </c>
      <c r="B64" s="161" t="s">
        <v>1479</v>
      </c>
      <c r="C64" s="162" t="s">
        <v>1480</v>
      </c>
      <c r="D64" s="163" t="s">
        <v>127</v>
      </c>
      <c r="E64" s="164" t="n">
        <v>280</v>
      </c>
      <c r="F64" s="273"/>
      <c r="G64" s="274" t="n">
        <f aca="false">ROUND(E64*F64,2)</f>
        <v>0</v>
      </c>
      <c r="H64" s="273"/>
      <c r="I64" s="274" t="n">
        <f aca="false">ROUND(E64*H64,2)</f>
        <v>0</v>
      </c>
      <c r="J64" s="273"/>
      <c r="K64" s="274" t="n">
        <f aca="false">ROUND(E64*J64,2)</f>
        <v>0</v>
      </c>
      <c r="L64" s="274" t="n">
        <v>21</v>
      </c>
      <c r="M64" s="274" t="n">
        <f aca="false">G64*(1+L64/100)</f>
        <v>0</v>
      </c>
      <c r="N64" s="164" t="n">
        <v>0.00017</v>
      </c>
      <c r="O64" s="164" t="n">
        <f aca="false">ROUND(E64*N64,2)</f>
        <v>0.05</v>
      </c>
      <c r="P64" s="164" t="n">
        <v>0</v>
      </c>
      <c r="Q64" s="164" t="n">
        <f aca="false">ROUND(E64*P64,2)</f>
        <v>0</v>
      </c>
      <c r="R64" s="274" t="s">
        <v>1409</v>
      </c>
      <c r="S64" s="274" t="s">
        <v>94</v>
      </c>
      <c r="T64" s="166" t="s">
        <v>95</v>
      </c>
      <c r="U64" s="167" t="n">
        <v>0.09</v>
      </c>
      <c r="V64" s="167" t="n">
        <f aca="false">ROUND(E64*U64,2)</f>
        <v>25.2</v>
      </c>
      <c r="W64" s="167"/>
      <c r="X64" s="167" t="s">
        <v>96</v>
      </c>
      <c r="Y64" s="167" t="s">
        <v>97</v>
      </c>
      <c r="Z64" s="169"/>
      <c r="AA64" s="169"/>
      <c r="AB64" s="169"/>
      <c r="AC64" s="169"/>
      <c r="AD64" s="169"/>
      <c r="AE64" s="169"/>
      <c r="AF64" s="169"/>
      <c r="AG64" s="169" t="s">
        <v>98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true" outlineLevel="2" collapsed="false">
      <c r="A65" s="170"/>
      <c r="B65" s="171"/>
      <c r="C65" s="275" t="s">
        <v>1481</v>
      </c>
      <c r="D65" s="275"/>
      <c r="E65" s="275"/>
      <c r="F65" s="275"/>
      <c r="G65" s="275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7"/>
      <c r="S65" s="167"/>
      <c r="T65" s="167"/>
      <c r="U65" s="167"/>
      <c r="V65" s="167"/>
      <c r="W65" s="167"/>
      <c r="X65" s="167"/>
      <c r="Y65" s="167"/>
      <c r="Z65" s="169"/>
      <c r="AA65" s="169"/>
      <c r="AB65" s="169"/>
      <c r="AC65" s="169"/>
      <c r="AD65" s="169"/>
      <c r="AE65" s="169"/>
      <c r="AF65" s="169"/>
      <c r="AG65" s="169" t="s">
        <v>141</v>
      </c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true" outlineLevel="3" collapsed="false">
      <c r="A66" s="170"/>
      <c r="B66" s="171"/>
      <c r="C66" s="276" t="s">
        <v>1482</v>
      </c>
      <c r="D66" s="276"/>
      <c r="E66" s="276"/>
      <c r="F66" s="276"/>
      <c r="G66" s="276"/>
      <c r="H66" s="167"/>
      <c r="I66" s="167"/>
      <c r="J66" s="167"/>
      <c r="K66" s="167"/>
      <c r="L66" s="167"/>
      <c r="M66" s="167"/>
      <c r="N66" s="168"/>
      <c r="O66" s="168"/>
      <c r="P66" s="168"/>
      <c r="Q66" s="168"/>
      <c r="R66" s="167"/>
      <c r="S66" s="167"/>
      <c r="T66" s="167"/>
      <c r="U66" s="167"/>
      <c r="V66" s="167"/>
      <c r="W66" s="167"/>
      <c r="X66" s="167"/>
      <c r="Y66" s="167"/>
      <c r="Z66" s="169"/>
      <c r="AA66" s="169"/>
      <c r="AB66" s="169"/>
      <c r="AC66" s="169"/>
      <c r="AD66" s="169"/>
      <c r="AE66" s="169"/>
      <c r="AF66" s="169"/>
      <c r="AG66" s="169" t="s">
        <v>141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60" t="n">
        <v>21</v>
      </c>
      <c r="B67" s="161" t="s">
        <v>1483</v>
      </c>
      <c r="C67" s="162" t="s">
        <v>1484</v>
      </c>
      <c r="D67" s="163" t="s">
        <v>127</v>
      </c>
      <c r="E67" s="164" t="n">
        <v>550</v>
      </c>
      <c r="F67" s="273"/>
      <c r="G67" s="274" t="n">
        <f aca="false">ROUND(E67*F67,2)</f>
        <v>0</v>
      </c>
      <c r="H67" s="273"/>
      <c r="I67" s="274" t="n">
        <f aca="false">ROUND(E67*H67,2)</f>
        <v>0</v>
      </c>
      <c r="J67" s="273"/>
      <c r="K67" s="274" t="n">
        <f aca="false">ROUND(E67*J67,2)</f>
        <v>0</v>
      </c>
      <c r="L67" s="274" t="n">
        <v>21</v>
      </c>
      <c r="M67" s="274" t="n">
        <f aca="false">G67*(1+L67/100)</f>
        <v>0</v>
      </c>
      <c r="N67" s="164" t="n">
        <v>4E-005</v>
      </c>
      <c r="O67" s="164" t="n">
        <f aca="false">ROUND(E67*N67,2)</f>
        <v>0.02</v>
      </c>
      <c r="P67" s="164" t="n">
        <v>0</v>
      </c>
      <c r="Q67" s="164" t="n">
        <f aca="false">ROUND(E67*P67,2)</f>
        <v>0</v>
      </c>
      <c r="R67" s="274" t="s">
        <v>1409</v>
      </c>
      <c r="S67" s="274" t="s">
        <v>94</v>
      </c>
      <c r="T67" s="166" t="s">
        <v>95</v>
      </c>
      <c r="U67" s="167" t="n">
        <v>0.09</v>
      </c>
      <c r="V67" s="167" t="n">
        <f aca="false">ROUND(E67*U67,2)</f>
        <v>49.5</v>
      </c>
      <c r="W67" s="167"/>
      <c r="X67" s="167" t="s">
        <v>96</v>
      </c>
      <c r="Y67" s="167" t="s">
        <v>97</v>
      </c>
      <c r="Z67" s="169"/>
      <c r="AA67" s="169"/>
      <c r="AB67" s="169"/>
      <c r="AC67" s="169"/>
      <c r="AD67" s="169"/>
      <c r="AE67" s="169"/>
      <c r="AF67" s="169"/>
      <c r="AG67" s="169" t="s">
        <v>98</v>
      </c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true" outlineLevel="2" collapsed="false">
      <c r="A68" s="170"/>
      <c r="B68" s="171"/>
      <c r="C68" s="275" t="s">
        <v>1485</v>
      </c>
      <c r="D68" s="275"/>
      <c r="E68" s="275"/>
      <c r="F68" s="275"/>
      <c r="G68" s="275"/>
      <c r="H68" s="167"/>
      <c r="I68" s="167"/>
      <c r="J68" s="167"/>
      <c r="K68" s="167"/>
      <c r="L68" s="167"/>
      <c r="M68" s="167"/>
      <c r="N68" s="168"/>
      <c r="O68" s="168"/>
      <c r="P68" s="168"/>
      <c r="Q68" s="168"/>
      <c r="R68" s="167"/>
      <c r="S68" s="167"/>
      <c r="T68" s="167"/>
      <c r="U68" s="167"/>
      <c r="V68" s="167"/>
      <c r="W68" s="167"/>
      <c r="X68" s="167"/>
      <c r="Y68" s="167"/>
      <c r="Z68" s="169"/>
      <c r="AA68" s="169"/>
      <c r="AB68" s="169"/>
      <c r="AC68" s="169"/>
      <c r="AD68" s="169"/>
      <c r="AE68" s="169"/>
      <c r="AF68" s="169"/>
      <c r="AG68" s="169" t="s">
        <v>141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true" outlineLevel="3" collapsed="false">
      <c r="A69" s="170"/>
      <c r="B69" s="171"/>
      <c r="C69" s="276" t="s">
        <v>1486</v>
      </c>
      <c r="D69" s="276"/>
      <c r="E69" s="276"/>
      <c r="F69" s="276"/>
      <c r="G69" s="276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41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60" t="n">
        <v>22</v>
      </c>
      <c r="B70" s="161" t="s">
        <v>1487</v>
      </c>
      <c r="C70" s="162" t="s">
        <v>1488</v>
      </c>
      <c r="D70" s="163" t="s">
        <v>127</v>
      </c>
      <c r="E70" s="164" t="n">
        <v>80</v>
      </c>
      <c r="F70" s="273"/>
      <c r="G70" s="274" t="n">
        <f aca="false">ROUND(E70*F70,2)</f>
        <v>0</v>
      </c>
      <c r="H70" s="273"/>
      <c r="I70" s="274" t="n">
        <f aca="false">ROUND(E70*H70,2)</f>
        <v>0</v>
      </c>
      <c r="J70" s="273"/>
      <c r="K70" s="274" t="n">
        <f aca="false">ROUND(E70*J70,2)</f>
        <v>0</v>
      </c>
      <c r="L70" s="274" t="n">
        <v>21</v>
      </c>
      <c r="M70" s="274" t="n">
        <f aca="false">G70*(1+L70/100)</f>
        <v>0</v>
      </c>
      <c r="N70" s="164" t="n">
        <v>0.00029</v>
      </c>
      <c r="O70" s="164" t="n">
        <f aca="false">ROUND(E70*N70,2)</f>
        <v>0.02</v>
      </c>
      <c r="P70" s="164" t="n">
        <v>0</v>
      </c>
      <c r="Q70" s="164" t="n">
        <f aca="false">ROUND(E70*P70,2)</f>
        <v>0</v>
      </c>
      <c r="R70" s="274" t="s">
        <v>1409</v>
      </c>
      <c r="S70" s="274" t="s">
        <v>94</v>
      </c>
      <c r="T70" s="166" t="s">
        <v>95</v>
      </c>
      <c r="U70" s="167" t="n">
        <v>0.09</v>
      </c>
      <c r="V70" s="167" t="n">
        <f aca="false">ROUND(E70*U70,2)</f>
        <v>7.2</v>
      </c>
      <c r="W70" s="167"/>
      <c r="X70" s="167" t="s">
        <v>96</v>
      </c>
      <c r="Y70" s="167" t="s">
        <v>97</v>
      </c>
      <c r="Z70" s="169"/>
      <c r="AA70" s="169"/>
      <c r="AB70" s="169"/>
      <c r="AC70" s="169"/>
      <c r="AD70" s="169"/>
      <c r="AE70" s="169"/>
      <c r="AF70" s="169"/>
      <c r="AG70" s="169" t="s">
        <v>98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true" outlineLevel="2" collapsed="false">
      <c r="A71" s="170"/>
      <c r="B71" s="171"/>
      <c r="C71" s="275" t="s">
        <v>1489</v>
      </c>
      <c r="D71" s="275"/>
      <c r="E71" s="275"/>
      <c r="F71" s="275"/>
      <c r="G71" s="275"/>
      <c r="H71" s="167"/>
      <c r="I71" s="167"/>
      <c r="J71" s="167"/>
      <c r="K71" s="167"/>
      <c r="L71" s="167"/>
      <c r="M71" s="167"/>
      <c r="N71" s="168"/>
      <c r="O71" s="168"/>
      <c r="P71" s="168"/>
      <c r="Q71" s="168"/>
      <c r="R71" s="167"/>
      <c r="S71" s="167"/>
      <c r="T71" s="167"/>
      <c r="U71" s="167"/>
      <c r="V71" s="167"/>
      <c r="W71" s="167"/>
      <c r="X71" s="167"/>
      <c r="Y71" s="167"/>
      <c r="Z71" s="169"/>
      <c r="AA71" s="169"/>
      <c r="AB71" s="169"/>
      <c r="AC71" s="169"/>
      <c r="AD71" s="169"/>
      <c r="AE71" s="169"/>
      <c r="AF71" s="169"/>
      <c r="AG71" s="169" t="s">
        <v>141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true" outlineLevel="3" collapsed="false">
      <c r="A72" s="170"/>
      <c r="B72" s="171"/>
      <c r="C72" s="276" t="s">
        <v>1490</v>
      </c>
      <c r="D72" s="276"/>
      <c r="E72" s="276"/>
      <c r="F72" s="276"/>
      <c r="G72" s="276"/>
      <c r="H72" s="167"/>
      <c r="I72" s="167"/>
      <c r="J72" s="167"/>
      <c r="K72" s="167"/>
      <c r="L72" s="167"/>
      <c r="M72" s="167"/>
      <c r="N72" s="168"/>
      <c r="O72" s="168"/>
      <c r="P72" s="168"/>
      <c r="Q72" s="168"/>
      <c r="R72" s="167"/>
      <c r="S72" s="167"/>
      <c r="T72" s="167"/>
      <c r="U72" s="167"/>
      <c r="V72" s="167"/>
      <c r="W72" s="167"/>
      <c r="X72" s="167"/>
      <c r="Y72" s="167"/>
      <c r="Z72" s="169"/>
      <c r="AA72" s="169"/>
      <c r="AB72" s="169"/>
      <c r="AC72" s="169"/>
      <c r="AD72" s="169"/>
      <c r="AE72" s="169"/>
      <c r="AF72" s="169"/>
      <c r="AG72" s="169" t="s">
        <v>141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22.5" hidden="false" customHeight="false" outlineLevel="1" collapsed="false">
      <c r="A73" s="160" t="n">
        <v>23</v>
      </c>
      <c r="B73" s="161" t="s">
        <v>1491</v>
      </c>
      <c r="C73" s="162" t="s">
        <v>1492</v>
      </c>
      <c r="D73" s="163" t="s">
        <v>111</v>
      </c>
      <c r="E73" s="164" t="n">
        <v>900</v>
      </c>
      <c r="F73" s="273"/>
      <c r="G73" s="274" t="n">
        <f aca="false">ROUND(E73*F73,2)</f>
        <v>0</v>
      </c>
      <c r="H73" s="273"/>
      <c r="I73" s="274" t="n">
        <f aca="false">ROUND(E73*H73,2)</f>
        <v>0</v>
      </c>
      <c r="J73" s="273"/>
      <c r="K73" s="274" t="n">
        <f aca="false">ROUND(E73*J73,2)</f>
        <v>0</v>
      </c>
      <c r="L73" s="274" t="n">
        <v>21</v>
      </c>
      <c r="M73" s="274" t="n">
        <f aca="false">G73*(1+L73/100)</f>
        <v>0</v>
      </c>
      <c r="N73" s="164" t="n">
        <v>0</v>
      </c>
      <c r="O73" s="164" t="n">
        <f aca="false">ROUND(E73*N73,2)</f>
        <v>0</v>
      </c>
      <c r="P73" s="164" t="n">
        <v>0</v>
      </c>
      <c r="Q73" s="164" t="n">
        <f aca="false">ROUND(E73*P73,2)</f>
        <v>0</v>
      </c>
      <c r="R73" s="274" t="s">
        <v>1409</v>
      </c>
      <c r="S73" s="274" t="s">
        <v>94</v>
      </c>
      <c r="T73" s="166" t="s">
        <v>95</v>
      </c>
      <c r="U73" s="167" t="n">
        <v>0.05</v>
      </c>
      <c r="V73" s="167" t="n">
        <f aca="false">ROUND(E73*U73,2)</f>
        <v>45</v>
      </c>
      <c r="W73" s="167"/>
      <c r="X73" s="167" t="s">
        <v>96</v>
      </c>
      <c r="Y73" s="167" t="s">
        <v>97</v>
      </c>
      <c r="Z73" s="169"/>
      <c r="AA73" s="169"/>
      <c r="AB73" s="169"/>
      <c r="AC73" s="169"/>
      <c r="AD73" s="169"/>
      <c r="AE73" s="169"/>
      <c r="AF73" s="169"/>
      <c r="AG73" s="169" t="s">
        <v>98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true" outlineLevel="2" collapsed="false">
      <c r="A74" s="170"/>
      <c r="B74" s="171"/>
      <c r="C74" s="275" t="s">
        <v>1493</v>
      </c>
      <c r="D74" s="275"/>
      <c r="E74" s="275"/>
      <c r="F74" s="275"/>
      <c r="G74" s="275"/>
      <c r="H74" s="167"/>
      <c r="I74" s="167"/>
      <c r="J74" s="167"/>
      <c r="K74" s="167"/>
      <c r="L74" s="167"/>
      <c r="M74" s="167"/>
      <c r="N74" s="168"/>
      <c r="O74" s="168"/>
      <c r="P74" s="168"/>
      <c r="Q74" s="168"/>
      <c r="R74" s="167"/>
      <c r="S74" s="167"/>
      <c r="T74" s="167"/>
      <c r="U74" s="167"/>
      <c r="V74" s="167"/>
      <c r="W74" s="167"/>
      <c r="X74" s="167"/>
      <c r="Y74" s="167"/>
      <c r="Z74" s="169"/>
      <c r="AA74" s="169"/>
      <c r="AB74" s="169"/>
      <c r="AC74" s="169"/>
      <c r="AD74" s="169"/>
      <c r="AE74" s="169"/>
      <c r="AF74" s="169"/>
      <c r="AG74" s="169" t="s">
        <v>141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true" outlineLevel="3" collapsed="false">
      <c r="A75" s="170"/>
      <c r="B75" s="171"/>
      <c r="C75" s="276" t="s">
        <v>1494</v>
      </c>
      <c r="D75" s="276"/>
      <c r="E75" s="276"/>
      <c r="F75" s="276"/>
      <c r="G75" s="276"/>
      <c r="H75" s="167"/>
      <c r="I75" s="167"/>
      <c r="J75" s="167"/>
      <c r="K75" s="167"/>
      <c r="L75" s="167"/>
      <c r="M75" s="167"/>
      <c r="N75" s="168"/>
      <c r="O75" s="168"/>
      <c r="P75" s="168"/>
      <c r="Q75" s="168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69"/>
      <c r="AE75" s="169"/>
      <c r="AF75" s="169"/>
      <c r="AG75" s="169" t="s">
        <v>141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60" t="n">
        <v>24</v>
      </c>
      <c r="B76" s="161" t="s">
        <v>1495</v>
      </c>
      <c r="C76" s="162" t="s">
        <v>1496</v>
      </c>
      <c r="D76" s="163" t="s">
        <v>111</v>
      </c>
      <c r="E76" s="164" t="n">
        <v>150</v>
      </c>
      <c r="F76" s="273"/>
      <c r="G76" s="274" t="n">
        <f aca="false">ROUND(E76*F76,2)</f>
        <v>0</v>
      </c>
      <c r="H76" s="273"/>
      <c r="I76" s="274" t="n">
        <f aca="false">ROUND(E76*H76,2)</f>
        <v>0</v>
      </c>
      <c r="J76" s="273"/>
      <c r="K76" s="274" t="n">
        <f aca="false">ROUND(E76*J76,2)</f>
        <v>0</v>
      </c>
      <c r="L76" s="274" t="n">
        <v>21</v>
      </c>
      <c r="M76" s="274" t="n">
        <f aca="false">G76*(1+L76/100)</f>
        <v>0</v>
      </c>
      <c r="N76" s="164" t="n">
        <v>0</v>
      </c>
      <c r="O76" s="164" t="n">
        <f aca="false">ROUND(E76*N76,2)</f>
        <v>0</v>
      </c>
      <c r="P76" s="164" t="n">
        <v>0</v>
      </c>
      <c r="Q76" s="164" t="n">
        <f aca="false">ROUND(E76*P76,2)</f>
        <v>0</v>
      </c>
      <c r="R76" s="274" t="s">
        <v>1409</v>
      </c>
      <c r="S76" s="274" t="s">
        <v>94</v>
      </c>
      <c r="T76" s="166" t="s">
        <v>95</v>
      </c>
      <c r="U76" s="167" t="n">
        <v>0.05</v>
      </c>
      <c r="V76" s="167" t="n">
        <f aca="false">ROUND(E76*U76,2)</f>
        <v>7.5</v>
      </c>
      <c r="W76" s="167"/>
      <c r="X76" s="167" t="s">
        <v>96</v>
      </c>
      <c r="Y76" s="167" t="s">
        <v>97</v>
      </c>
      <c r="Z76" s="169"/>
      <c r="AA76" s="169"/>
      <c r="AB76" s="169"/>
      <c r="AC76" s="169"/>
      <c r="AD76" s="169"/>
      <c r="AE76" s="169"/>
      <c r="AF76" s="169"/>
      <c r="AG76" s="169" t="s">
        <v>98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true" outlineLevel="2" collapsed="false">
      <c r="A77" s="170"/>
      <c r="B77" s="171"/>
      <c r="C77" s="275" t="s">
        <v>1497</v>
      </c>
      <c r="D77" s="275"/>
      <c r="E77" s="275"/>
      <c r="F77" s="275"/>
      <c r="G77" s="275"/>
      <c r="H77" s="167"/>
      <c r="I77" s="167"/>
      <c r="J77" s="167"/>
      <c r="K77" s="167"/>
      <c r="L77" s="167"/>
      <c r="M77" s="167"/>
      <c r="N77" s="168"/>
      <c r="O77" s="168"/>
      <c r="P77" s="168"/>
      <c r="Q77" s="168"/>
      <c r="R77" s="167"/>
      <c r="S77" s="167"/>
      <c r="T77" s="167"/>
      <c r="U77" s="167"/>
      <c r="V77" s="167"/>
      <c r="W77" s="167"/>
      <c r="X77" s="167"/>
      <c r="Y77" s="167"/>
      <c r="Z77" s="169"/>
      <c r="AA77" s="169"/>
      <c r="AB77" s="169"/>
      <c r="AC77" s="169"/>
      <c r="AD77" s="169"/>
      <c r="AE77" s="169"/>
      <c r="AF77" s="169"/>
      <c r="AG77" s="169" t="s">
        <v>141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true" outlineLevel="3" collapsed="false">
      <c r="A78" s="170"/>
      <c r="B78" s="171"/>
      <c r="C78" s="276" t="s">
        <v>1468</v>
      </c>
      <c r="D78" s="276"/>
      <c r="E78" s="276"/>
      <c r="F78" s="276"/>
      <c r="G78" s="276"/>
      <c r="H78" s="167"/>
      <c r="I78" s="167"/>
      <c r="J78" s="167"/>
      <c r="K78" s="167"/>
      <c r="L78" s="167"/>
      <c r="M78" s="167"/>
      <c r="N78" s="168"/>
      <c r="O78" s="168"/>
      <c r="P78" s="168"/>
      <c r="Q78" s="168"/>
      <c r="R78" s="167"/>
      <c r="S78" s="167"/>
      <c r="T78" s="167"/>
      <c r="U78" s="167"/>
      <c r="V78" s="167"/>
      <c r="W78" s="167"/>
      <c r="X78" s="167"/>
      <c r="Y78" s="167"/>
      <c r="Z78" s="169"/>
      <c r="AA78" s="169"/>
      <c r="AB78" s="169"/>
      <c r="AC78" s="169"/>
      <c r="AD78" s="169"/>
      <c r="AE78" s="169"/>
      <c r="AF78" s="169"/>
      <c r="AG78" s="169" t="s">
        <v>141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2.5" hidden="false" customHeight="false" outlineLevel="3" collapsed="false">
      <c r="A79" s="160" t="n">
        <v>25</v>
      </c>
      <c r="B79" s="161" t="s">
        <v>1498</v>
      </c>
      <c r="C79" s="162" t="s">
        <v>1499</v>
      </c>
      <c r="D79" s="163" t="s">
        <v>111</v>
      </c>
      <c r="E79" s="164" t="n">
        <v>90</v>
      </c>
      <c r="F79" s="273"/>
      <c r="G79" s="274" t="n">
        <f aca="false">ROUND(E79*F79,2)</f>
        <v>0</v>
      </c>
      <c r="H79" s="273"/>
      <c r="I79" s="274" t="n">
        <f aca="false">ROUND(E79*H79,2)</f>
        <v>0</v>
      </c>
      <c r="J79" s="273"/>
      <c r="K79" s="274" t="n">
        <f aca="false">ROUND(E79*J79,2)</f>
        <v>0</v>
      </c>
      <c r="L79" s="274" t="n">
        <v>21</v>
      </c>
      <c r="M79" s="274" t="n">
        <f aca="false">G79*(1+L79/100)</f>
        <v>0</v>
      </c>
      <c r="N79" s="164" t="n">
        <v>0</v>
      </c>
      <c r="O79" s="164" t="n">
        <f aca="false">ROUND(E79*N79,2)</f>
        <v>0</v>
      </c>
      <c r="P79" s="164" t="n">
        <v>0</v>
      </c>
      <c r="Q79" s="164" t="n">
        <f aca="false">ROUND(E79*P79,2)</f>
        <v>0</v>
      </c>
      <c r="R79" s="274" t="s">
        <v>1409</v>
      </c>
      <c r="S79" s="274" t="s">
        <v>94</v>
      </c>
      <c r="T79" s="167"/>
      <c r="U79" s="167"/>
      <c r="V79" s="167"/>
      <c r="W79" s="167"/>
      <c r="X79" s="167"/>
      <c r="Y79" s="167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true" outlineLevel="3" collapsed="false">
      <c r="A80" s="170"/>
      <c r="B80" s="171"/>
      <c r="C80" s="275" t="s">
        <v>1437</v>
      </c>
      <c r="D80" s="275"/>
      <c r="E80" s="275"/>
      <c r="F80" s="275"/>
      <c r="G80" s="275"/>
      <c r="H80" s="167"/>
      <c r="I80" s="167"/>
      <c r="J80" s="167"/>
      <c r="K80" s="167"/>
      <c r="L80" s="167"/>
      <c r="M80" s="167"/>
      <c r="N80" s="168"/>
      <c r="O80" s="168"/>
      <c r="P80" s="168"/>
      <c r="Q80" s="168"/>
      <c r="R80" s="167"/>
      <c r="S80" s="167"/>
      <c r="T80" s="167"/>
      <c r="U80" s="167"/>
      <c r="V80" s="167"/>
      <c r="W80" s="167"/>
      <c r="X80" s="167"/>
      <c r="Y80" s="167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true" outlineLevel="3" collapsed="false">
      <c r="A81" s="170"/>
      <c r="B81" s="171"/>
      <c r="C81" s="276" t="s">
        <v>1438</v>
      </c>
      <c r="D81" s="276"/>
      <c r="E81" s="276"/>
      <c r="F81" s="276"/>
      <c r="G81" s="276"/>
      <c r="H81" s="167"/>
      <c r="I81" s="167"/>
      <c r="J81" s="167"/>
      <c r="K81" s="167"/>
      <c r="L81" s="167"/>
      <c r="M81" s="167"/>
      <c r="N81" s="168"/>
      <c r="O81" s="168"/>
      <c r="P81" s="168"/>
      <c r="Q81" s="168"/>
      <c r="R81" s="167"/>
      <c r="S81" s="167"/>
      <c r="T81" s="167"/>
      <c r="U81" s="167"/>
      <c r="V81" s="167"/>
      <c r="W81" s="167"/>
      <c r="X81" s="167"/>
      <c r="Y81" s="167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22.5" hidden="false" customHeight="false" outlineLevel="1" collapsed="false">
      <c r="A82" s="160" t="n">
        <v>26</v>
      </c>
      <c r="B82" s="161" t="s">
        <v>1500</v>
      </c>
      <c r="C82" s="162" t="s">
        <v>1501</v>
      </c>
      <c r="D82" s="163" t="s">
        <v>127</v>
      </c>
      <c r="E82" s="164" t="n">
        <v>75</v>
      </c>
      <c r="F82" s="273"/>
      <c r="G82" s="274" t="n">
        <f aca="false">ROUND(E82*F82,2)</f>
        <v>0</v>
      </c>
      <c r="H82" s="273"/>
      <c r="I82" s="274" t="n">
        <f aca="false">ROUND(E82*H82,2)</f>
        <v>0</v>
      </c>
      <c r="J82" s="273"/>
      <c r="K82" s="274" t="n">
        <f aca="false">ROUND(E82*J82,2)</f>
        <v>0</v>
      </c>
      <c r="L82" s="274" t="n">
        <v>21</v>
      </c>
      <c r="M82" s="274" t="n">
        <f aca="false">G82*(1+L82/100)</f>
        <v>0</v>
      </c>
      <c r="N82" s="164" t="n">
        <v>0</v>
      </c>
      <c r="O82" s="164" t="n">
        <f aca="false">ROUND(E82*N82,2)</f>
        <v>0</v>
      </c>
      <c r="P82" s="164" t="n">
        <v>0</v>
      </c>
      <c r="Q82" s="164" t="n">
        <f aca="false">ROUND(E82*P82,2)</f>
        <v>0</v>
      </c>
      <c r="R82" s="274" t="s">
        <v>1409</v>
      </c>
      <c r="S82" s="274" t="s">
        <v>94</v>
      </c>
      <c r="T82" s="166" t="s">
        <v>95</v>
      </c>
      <c r="U82" s="167" t="n">
        <v>0.08</v>
      </c>
      <c r="V82" s="167" t="n">
        <f aca="false">ROUND(E82*U82,2)</f>
        <v>6</v>
      </c>
      <c r="W82" s="167"/>
      <c r="X82" s="167" t="s">
        <v>96</v>
      </c>
      <c r="Y82" s="167" t="s">
        <v>97</v>
      </c>
      <c r="Z82" s="169"/>
      <c r="AA82" s="169"/>
      <c r="AB82" s="169"/>
      <c r="AC82" s="169"/>
      <c r="AD82" s="169"/>
      <c r="AE82" s="169"/>
      <c r="AF82" s="169"/>
      <c r="AG82" s="169" t="s">
        <v>98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true" outlineLevel="2" collapsed="false">
      <c r="A83" s="170"/>
      <c r="B83" s="171"/>
      <c r="C83" s="275" t="s">
        <v>1502</v>
      </c>
      <c r="D83" s="275"/>
      <c r="E83" s="275"/>
      <c r="F83" s="275"/>
      <c r="G83" s="275"/>
      <c r="H83" s="167"/>
      <c r="I83" s="167"/>
      <c r="J83" s="167"/>
      <c r="K83" s="167"/>
      <c r="L83" s="167"/>
      <c r="M83" s="167"/>
      <c r="N83" s="168"/>
      <c r="O83" s="168"/>
      <c r="P83" s="168"/>
      <c r="Q83" s="168"/>
      <c r="R83" s="167"/>
      <c r="S83" s="167"/>
      <c r="T83" s="167"/>
      <c r="U83" s="167"/>
      <c r="V83" s="167"/>
      <c r="W83" s="167"/>
      <c r="X83" s="167"/>
      <c r="Y83" s="167"/>
      <c r="Z83" s="169"/>
      <c r="AA83" s="169"/>
      <c r="AB83" s="169"/>
      <c r="AC83" s="169"/>
      <c r="AD83" s="169"/>
      <c r="AE83" s="169"/>
      <c r="AF83" s="169"/>
      <c r="AG83" s="169" t="s">
        <v>141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false" outlineLevel="0" collapsed="false">
      <c r="A84" s="151" t="s">
        <v>88</v>
      </c>
      <c r="B84" s="152" t="s">
        <v>1503</v>
      </c>
      <c r="C84" s="153" t="s">
        <v>1504</v>
      </c>
      <c r="D84" s="154"/>
      <c r="E84" s="155"/>
      <c r="F84" s="156"/>
      <c r="G84" s="156" t="n">
        <f aca="false">SUMIF(AG85:AG151,"&lt;&gt;NOR",G85:G151)</f>
        <v>0</v>
      </c>
      <c r="H84" s="156"/>
      <c r="I84" s="156" t="n">
        <f aca="false">SUM(I85:I151)</f>
        <v>0</v>
      </c>
      <c r="J84" s="156"/>
      <c r="K84" s="156" t="n">
        <f aca="false">SUM(K85:K151)</f>
        <v>0</v>
      </c>
      <c r="L84" s="156"/>
      <c r="M84" s="156" t="n">
        <f aca="false">SUM(M85:M151)</f>
        <v>0</v>
      </c>
      <c r="N84" s="155"/>
      <c r="O84" s="155" t="n">
        <f aca="false">SUM(O85:O151)</f>
        <v>2.12</v>
      </c>
      <c r="P84" s="155"/>
      <c r="Q84" s="155" t="n">
        <f aca="false">SUM(Q85:Q151)</f>
        <v>0</v>
      </c>
      <c r="R84" s="156"/>
      <c r="S84" s="156"/>
      <c r="T84" s="157"/>
      <c r="U84" s="158"/>
      <c r="V84" s="158" t="n">
        <f aca="false">SUM(V85:V151)</f>
        <v>0</v>
      </c>
      <c r="W84" s="158"/>
      <c r="X84" s="158"/>
      <c r="Y84" s="158"/>
      <c r="AG84" s="0" t="s">
        <v>90</v>
      </c>
    </row>
    <row r="85" customFormat="false" ht="22.5" hidden="false" customHeight="false" outlineLevel="1" collapsed="false">
      <c r="A85" s="160" t="n">
        <v>27</v>
      </c>
      <c r="B85" s="161" t="s">
        <v>1505</v>
      </c>
      <c r="C85" s="162" t="s">
        <v>1506</v>
      </c>
      <c r="D85" s="163" t="s">
        <v>111</v>
      </c>
      <c r="E85" s="164" t="n">
        <v>1</v>
      </c>
      <c r="F85" s="273"/>
      <c r="G85" s="274" t="n">
        <f aca="false">ROUND(E85*F85,2)</f>
        <v>0</v>
      </c>
      <c r="H85" s="273"/>
      <c r="I85" s="274" t="n">
        <f aca="false">ROUND(E85*H85,2)</f>
        <v>0</v>
      </c>
      <c r="J85" s="273"/>
      <c r="K85" s="274" t="n">
        <f aca="false">ROUND(E85*J85,2)</f>
        <v>0</v>
      </c>
      <c r="L85" s="274" t="n">
        <v>21</v>
      </c>
      <c r="M85" s="274" t="n">
        <f aca="false">G85*(1+L85/100)</f>
        <v>0</v>
      </c>
      <c r="N85" s="164" t="n">
        <v>0.006</v>
      </c>
      <c r="O85" s="164" t="n">
        <f aca="false">ROUND(E85*N85,2)</f>
        <v>0.01</v>
      </c>
      <c r="P85" s="164" t="n">
        <v>0</v>
      </c>
      <c r="Q85" s="164" t="n">
        <f aca="false">ROUND(E85*P85,2)</f>
        <v>0</v>
      </c>
      <c r="R85" s="274"/>
      <c r="S85" s="274" t="s">
        <v>159</v>
      </c>
      <c r="T85" s="166" t="s">
        <v>160</v>
      </c>
      <c r="U85" s="167" t="n">
        <v>0</v>
      </c>
      <c r="V85" s="167" t="n">
        <f aca="false">ROUND(E85*U85,2)</f>
        <v>0</v>
      </c>
      <c r="W85" s="167"/>
      <c r="X85" s="167" t="s">
        <v>451</v>
      </c>
      <c r="Y85" s="167" t="s">
        <v>97</v>
      </c>
      <c r="Z85" s="169"/>
      <c r="AA85" s="169"/>
      <c r="AB85" s="169"/>
      <c r="AC85" s="169"/>
      <c r="AD85" s="169"/>
      <c r="AE85" s="169"/>
      <c r="AF85" s="169"/>
      <c r="AG85" s="169" t="s">
        <v>452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true" outlineLevel="2" collapsed="false">
      <c r="A86" s="170"/>
      <c r="B86" s="171"/>
      <c r="C86" s="275" t="s">
        <v>1507</v>
      </c>
      <c r="D86" s="275"/>
      <c r="E86" s="275"/>
      <c r="F86" s="275"/>
      <c r="G86" s="275"/>
      <c r="H86" s="167"/>
      <c r="I86" s="167"/>
      <c r="J86" s="167"/>
      <c r="K86" s="167"/>
      <c r="L86" s="167"/>
      <c r="M86" s="167"/>
      <c r="N86" s="168"/>
      <c r="O86" s="168"/>
      <c r="P86" s="168"/>
      <c r="Q86" s="168"/>
      <c r="R86" s="167"/>
      <c r="S86" s="167"/>
      <c r="T86" s="167"/>
      <c r="U86" s="167"/>
      <c r="V86" s="167"/>
      <c r="W86" s="167"/>
      <c r="X86" s="167"/>
      <c r="Y86" s="167"/>
      <c r="Z86" s="169"/>
      <c r="AA86" s="169"/>
      <c r="AB86" s="169"/>
      <c r="AC86" s="169"/>
      <c r="AD86" s="169"/>
      <c r="AE86" s="169"/>
      <c r="AF86" s="169"/>
      <c r="AG86" s="169" t="s">
        <v>141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22.5" hidden="false" customHeight="false" outlineLevel="1" collapsed="false">
      <c r="A87" s="160" t="n">
        <v>28</v>
      </c>
      <c r="B87" s="161" t="s">
        <v>1508</v>
      </c>
      <c r="C87" s="162" t="s">
        <v>1509</v>
      </c>
      <c r="D87" s="163" t="s">
        <v>111</v>
      </c>
      <c r="E87" s="164" t="n">
        <v>1</v>
      </c>
      <c r="F87" s="273"/>
      <c r="G87" s="274" t="n">
        <f aca="false">ROUND(E87*F87,2)</f>
        <v>0</v>
      </c>
      <c r="H87" s="273"/>
      <c r="I87" s="274" t="n">
        <f aca="false">ROUND(E87*H87,2)</f>
        <v>0</v>
      </c>
      <c r="J87" s="273"/>
      <c r="K87" s="274" t="n">
        <f aca="false">ROUND(E87*J87,2)</f>
        <v>0</v>
      </c>
      <c r="L87" s="274" t="n">
        <v>21</v>
      </c>
      <c r="M87" s="274" t="n">
        <f aca="false">G87*(1+L87/100)</f>
        <v>0</v>
      </c>
      <c r="N87" s="164" t="n">
        <v>0</v>
      </c>
      <c r="O87" s="164" t="n">
        <f aca="false">ROUND(E87*N87,2)</f>
        <v>0</v>
      </c>
      <c r="P87" s="164" t="n">
        <v>0</v>
      </c>
      <c r="Q87" s="164" t="n">
        <f aca="false">ROUND(E87*P87,2)</f>
        <v>0</v>
      </c>
      <c r="R87" s="274"/>
      <c r="S87" s="274" t="s">
        <v>159</v>
      </c>
      <c r="T87" s="166" t="s">
        <v>160</v>
      </c>
      <c r="U87" s="167" t="n">
        <v>0</v>
      </c>
      <c r="V87" s="167" t="n">
        <f aca="false">ROUND(E87*U87,2)</f>
        <v>0</v>
      </c>
      <c r="W87" s="167"/>
      <c r="X87" s="167" t="s">
        <v>451</v>
      </c>
      <c r="Y87" s="167" t="s">
        <v>97</v>
      </c>
      <c r="Z87" s="169"/>
      <c r="AA87" s="169"/>
      <c r="AB87" s="169"/>
      <c r="AC87" s="169"/>
      <c r="AD87" s="169"/>
      <c r="AE87" s="169"/>
      <c r="AF87" s="169"/>
      <c r="AG87" s="169" t="s">
        <v>452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true" outlineLevel="2" collapsed="false">
      <c r="A88" s="170"/>
      <c r="B88" s="171"/>
      <c r="C88" s="275" t="s">
        <v>1510</v>
      </c>
      <c r="D88" s="275"/>
      <c r="E88" s="275"/>
      <c r="F88" s="275"/>
      <c r="G88" s="275"/>
      <c r="H88" s="167"/>
      <c r="I88" s="167"/>
      <c r="J88" s="167"/>
      <c r="K88" s="167"/>
      <c r="L88" s="167"/>
      <c r="M88" s="167"/>
      <c r="N88" s="168"/>
      <c r="O88" s="168"/>
      <c r="P88" s="168"/>
      <c r="Q88" s="168"/>
      <c r="R88" s="167"/>
      <c r="S88" s="167"/>
      <c r="T88" s="167"/>
      <c r="U88" s="167"/>
      <c r="V88" s="167"/>
      <c r="W88" s="167"/>
      <c r="X88" s="167"/>
      <c r="Y88" s="167"/>
      <c r="Z88" s="169"/>
      <c r="AA88" s="169"/>
      <c r="AB88" s="169"/>
      <c r="AC88" s="169"/>
      <c r="AD88" s="169"/>
      <c r="AE88" s="169"/>
      <c r="AF88" s="169"/>
      <c r="AG88" s="169" t="s">
        <v>141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60" t="n">
        <v>29</v>
      </c>
      <c r="B89" s="161" t="s">
        <v>1511</v>
      </c>
      <c r="C89" s="162" t="s">
        <v>1512</v>
      </c>
      <c r="D89" s="163" t="s">
        <v>111</v>
      </c>
      <c r="E89" s="164" t="n">
        <v>7</v>
      </c>
      <c r="F89" s="273"/>
      <c r="G89" s="274" t="n">
        <f aca="false">ROUND(E89*F89,2)</f>
        <v>0</v>
      </c>
      <c r="H89" s="273"/>
      <c r="I89" s="274" t="n">
        <f aca="false">ROUND(E89*H89,2)</f>
        <v>0</v>
      </c>
      <c r="J89" s="273"/>
      <c r="K89" s="274" t="n">
        <f aca="false">ROUND(E89*J89,2)</f>
        <v>0</v>
      </c>
      <c r="L89" s="274" t="n">
        <v>21</v>
      </c>
      <c r="M89" s="274" t="n">
        <f aca="false">G89*(1+L89/100)</f>
        <v>0</v>
      </c>
      <c r="N89" s="164" t="n">
        <v>0</v>
      </c>
      <c r="O89" s="164" t="n">
        <f aca="false">ROUND(E89*N89,2)</f>
        <v>0</v>
      </c>
      <c r="P89" s="164" t="n">
        <v>0</v>
      </c>
      <c r="Q89" s="164" t="n">
        <f aca="false">ROUND(E89*P89,2)</f>
        <v>0</v>
      </c>
      <c r="R89" s="274"/>
      <c r="S89" s="274" t="s">
        <v>159</v>
      </c>
      <c r="T89" s="166" t="s">
        <v>160</v>
      </c>
      <c r="U89" s="167" t="n">
        <v>0</v>
      </c>
      <c r="V89" s="167" t="n">
        <f aca="false">ROUND(E89*U89,2)</f>
        <v>0</v>
      </c>
      <c r="W89" s="167"/>
      <c r="X89" s="167" t="s">
        <v>451</v>
      </c>
      <c r="Y89" s="167" t="s">
        <v>97</v>
      </c>
      <c r="Z89" s="169"/>
      <c r="AA89" s="169"/>
      <c r="AB89" s="169"/>
      <c r="AC89" s="169"/>
      <c r="AD89" s="169"/>
      <c r="AE89" s="169"/>
      <c r="AF89" s="169"/>
      <c r="AG89" s="169" t="s">
        <v>452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true" outlineLevel="2" collapsed="false">
      <c r="A90" s="170"/>
      <c r="B90" s="171"/>
      <c r="C90" s="275" t="s">
        <v>1513</v>
      </c>
      <c r="D90" s="275"/>
      <c r="E90" s="275"/>
      <c r="F90" s="275"/>
      <c r="G90" s="275"/>
      <c r="H90" s="167"/>
      <c r="I90" s="167"/>
      <c r="J90" s="167"/>
      <c r="K90" s="167"/>
      <c r="L90" s="167"/>
      <c r="M90" s="167"/>
      <c r="N90" s="168"/>
      <c r="O90" s="168"/>
      <c r="P90" s="168"/>
      <c r="Q90" s="168"/>
      <c r="R90" s="167"/>
      <c r="S90" s="167"/>
      <c r="T90" s="167"/>
      <c r="U90" s="167"/>
      <c r="V90" s="167"/>
      <c r="W90" s="167"/>
      <c r="X90" s="167"/>
      <c r="Y90" s="167"/>
      <c r="Z90" s="169"/>
      <c r="AA90" s="169"/>
      <c r="AB90" s="169"/>
      <c r="AC90" s="169"/>
      <c r="AD90" s="169"/>
      <c r="AE90" s="169"/>
      <c r="AF90" s="169"/>
      <c r="AG90" s="169" t="s">
        <v>141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60" t="n">
        <v>30</v>
      </c>
      <c r="B91" s="161" t="s">
        <v>1514</v>
      </c>
      <c r="C91" s="162" t="s">
        <v>1515</v>
      </c>
      <c r="D91" s="163" t="s">
        <v>111</v>
      </c>
      <c r="E91" s="164" t="n">
        <v>20</v>
      </c>
      <c r="F91" s="273"/>
      <c r="G91" s="274" t="n">
        <f aca="false">ROUND(E91*F91,2)</f>
        <v>0</v>
      </c>
      <c r="H91" s="273"/>
      <c r="I91" s="274" t="n">
        <f aca="false">ROUND(E91*H91,2)</f>
        <v>0</v>
      </c>
      <c r="J91" s="273"/>
      <c r="K91" s="274" t="n">
        <f aca="false">ROUND(E91*J91,2)</f>
        <v>0</v>
      </c>
      <c r="L91" s="274" t="n">
        <v>21</v>
      </c>
      <c r="M91" s="274" t="n">
        <f aca="false">G91*(1+L91/100)</f>
        <v>0</v>
      </c>
      <c r="N91" s="164" t="n">
        <v>0.006</v>
      </c>
      <c r="O91" s="164" t="n">
        <f aca="false">ROUND(E91*N91,2)</f>
        <v>0.12</v>
      </c>
      <c r="P91" s="164" t="n">
        <v>0</v>
      </c>
      <c r="Q91" s="164" t="n">
        <f aca="false">ROUND(E91*P91,2)</f>
        <v>0</v>
      </c>
      <c r="R91" s="274"/>
      <c r="S91" s="274" t="s">
        <v>159</v>
      </c>
      <c r="T91" s="166" t="s">
        <v>160</v>
      </c>
      <c r="U91" s="167" t="n">
        <v>0</v>
      </c>
      <c r="V91" s="167" t="n">
        <f aca="false">ROUND(E91*U91,2)</f>
        <v>0</v>
      </c>
      <c r="W91" s="167"/>
      <c r="X91" s="167" t="s">
        <v>451</v>
      </c>
      <c r="Y91" s="167" t="s">
        <v>97</v>
      </c>
      <c r="Z91" s="169"/>
      <c r="AA91" s="169"/>
      <c r="AB91" s="169"/>
      <c r="AC91" s="169"/>
      <c r="AD91" s="169"/>
      <c r="AE91" s="169"/>
      <c r="AF91" s="169"/>
      <c r="AG91" s="169" t="s">
        <v>452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true" outlineLevel="2" collapsed="false">
      <c r="A92" s="170"/>
      <c r="B92" s="171"/>
      <c r="C92" s="275" t="s">
        <v>1516</v>
      </c>
      <c r="D92" s="275"/>
      <c r="E92" s="275"/>
      <c r="F92" s="275"/>
      <c r="G92" s="275"/>
      <c r="H92" s="167"/>
      <c r="I92" s="167"/>
      <c r="J92" s="167"/>
      <c r="K92" s="167"/>
      <c r="L92" s="167"/>
      <c r="M92" s="167"/>
      <c r="N92" s="168"/>
      <c r="O92" s="168"/>
      <c r="P92" s="168"/>
      <c r="Q92" s="168"/>
      <c r="R92" s="167"/>
      <c r="S92" s="167"/>
      <c r="T92" s="167"/>
      <c r="U92" s="167"/>
      <c r="V92" s="167"/>
      <c r="W92" s="167"/>
      <c r="X92" s="167"/>
      <c r="Y92" s="167"/>
      <c r="Z92" s="169"/>
      <c r="AA92" s="169"/>
      <c r="AB92" s="169"/>
      <c r="AC92" s="169"/>
      <c r="AD92" s="169"/>
      <c r="AE92" s="169"/>
      <c r="AF92" s="169"/>
      <c r="AG92" s="169" t="s">
        <v>141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1" collapsed="false">
      <c r="A93" s="160" t="n">
        <v>31</v>
      </c>
      <c r="B93" s="161" t="s">
        <v>1517</v>
      </c>
      <c r="C93" s="162" t="s">
        <v>1518</v>
      </c>
      <c r="D93" s="163" t="s">
        <v>111</v>
      </c>
      <c r="E93" s="164" t="n">
        <v>151</v>
      </c>
      <c r="F93" s="273"/>
      <c r="G93" s="274" t="n">
        <f aca="false">ROUND(E93*F93,2)</f>
        <v>0</v>
      </c>
      <c r="H93" s="273"/>
      <c r="I93" s="274" t="n">
        <f aca="false">ROUND(E93*H93,2)</f>
        <v>0</v>
      </c>
      <c r="J93" s="273"/>
      <c r="K93" s="274" t="n">
        <f aca="false">ROUND(E93*J93,2)</f>
        <v>0</v>
      </c>
      <c r="L93" s="274" t="n">
        <v>21</v>
      </c>
      <c r="M93" s="274" t="n">
        <f aca="false">G93*(1+L93/100)</f>
        <v>0</v>
      </c>
      <c r="N93" s="164" t="n">
        <v>0.006</v>
      </c>
      <c r="O93" s="164" t="n">
        <f aca="false">ROUND(E93*N93,2)</f>
        <v>0.91</v>
      </c>
      <c r="P93" s="164" t="n">
        <v>0</v>
      </c>
      <c r="Q93" s="164" t="n">
        <f aca="false">ROUND(E93*P93,2)</f>
        <v>0</v>
      </c>
      <c r="R93" s="274"/>
      <c r="S93" s="274" t="s">
        <v>159</v>
      </c>
      <c r="T93" s="166" t="s">
        <v>160</v>
      </c>
      <c r="U93" s="167" t="n">
        <v>0</v>
      </c>
      <c r="V93" s="167" t="n">
        <f aca="false">ROUND(E93*U93,2)</f>
        <v>0</v>
      </c>
      <c r="W93" s="167"/>
      <c r="X93" s="167" t="s">
        <v>451</v>
      </c>
      <c r="Y93" s="167" t="s">
        <v>97</v>
      </c>
      <c r="Z93" s="169"/>
      <c r="AA93" s="169"/>
      <c r="AB93" s="169"/>
      <c r="AC93" s="169"/>
      <c r="AD93" s="169"/>
      <c r="AE93" s="169"/>
      <c r="AF93" s="169"/>
      <c r="AG93" s="169" t="s">
        <v>452</v>
      </c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true" outlineLevel="2" collapsed="false">
      <c r="A94" s="170"/>
      <c r="B94" s="171"/>
      <c r="C94" s="275" t="s">
        <v>1519</v>
      </c>
      <c r="D94" s="275"/>
      <c r="E94" s="275"/>
      <c r="F94" s="275"/>
      <c r="G94" s="275"/>
      <c r="H94" s="167"/>
      <c r="I94" s="167"/>
      <c r="J94" s="167"/>
      <c r="K94" s="167"/>
      <c r="L94" s="167"/>
      <c r="M94" s="167"/>
      <c r="N94" s="168"/>
      <c r="O94" s="168"/>
      <c r="P94" s="168"/>
      <c r="Q94" s="168"/>
      <c r="R94" s="167"/>
      <c r="S94" s="167"/>
      <c r="T94" s="167"/>
      <c r="U94" s="167"/>
      <c r="V94" s="167"/>
      <c r="W94" s="167"/>
      <c r="X94" s="167"/>
      <c r="Y94" s="167"/>
      <c r="Z94" s="169"/>
      <c r="AA94" s="169"/>
      <c r="AB94" s="169"/>
      <c r="AC94" s="169"/>
      <c r="AD94" s="169"/>
      <c r="AE94" s="169"/>
      <c r="AF94" s="169"/>
      <c r="AG94" s="169" t="s">
        <v>141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true" outlineLevel="3" collapsed="false">
      <c r="A95" s="170"/>
      <c r="B95" s="171"/>
      <c r="C95" s="276" t="s">
        <v>1520</v>
      </c>
      <c r="D95" s="276"/>
      <c r="E95" s="276"/>
      <c r="F95" s="276"/>
      <c r="G95" s="276"/>
      <c r="H95" s="167"/>
      <c r="I95" s="167"/>
      <c r="J95" s="167"/>
      <c r="K95" s="167"/>
      <c r="L95" s="167"/>
      <c r="M95" s="167"/>
      <c r="N95" s="168"/>
      <c r="O95" s="168"/>
      <c r="P95" s="168"/>
      <c r="Q95" s="168"/>
      <c r="R95" s="167"/>
      <c r="S95" s="167"/>
      <c r="T95" s="167"/>
      <c r="U95" s="167"/>
      <c r="V95" s="167"/>
      <c r="W95" s="167"/>
      <c r="X95" s="167"/>
      <c r="Y95" s="167"/>
      <c r="Z95" s="169"/>
      <c r="AA95" s="169"/>
      <c r="AB95" s="169"/>
      <c r="AC95" s="169"/>
      <c r="AD95" s="169"/>
      <c r="AE95" s="169"/>
      <c r="AF95" s="169"/>
      <c r="AG95" s="169" t="s">
        <v>141</v>
      </c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1" collapsed="false">
      <c r="A96" s="160" t="n">
        <v>32</v>
      </c>
      <c r="B96" s="161" t="s">
        <v>1521</v>
      </c>
      <c r="C96" s="162" t="s">
        <v>1522</v>
      </c>
      <c r="D96" s="163" t="s">
        <v>111</v>
      </c>
      <c r="E96" s="164" t="n">
        <v>10</v>
      </c>
      <c r="F96" s="273"/>
      <c r="G96" s="274" t="n">
        <f aca="false">ROUND(E96*F96,2)</f>
        <v>0</v>
      </c>
      <c r="H96" s="273"/>
      <c r="I96" s="274" t="n">
        <f aca="false">ROUND(E96*H96,2)</f>
        <v>0</v>
      </c>
      <c r="J96" s="273"/>
      <c r="K96" s="274" t="n">
        <f aca="false">ROUND(E96*J96,2)</f>
        <v>0</v>
      </c>
      <c r="L96" s="274" t="n">
        <v>21</v>
      </c>
      <c r="M96" s="274" t="n">
        <f aca="false">G96*(1+L96/100)</f>
        <v>0</v>
      </c>
      <c r="N96" s="164" t="n">
        <v>0</v>
      </c>
      <c r="O96" s="164" t="n">
        <f aca="false">ROUND(E96*N96,2)</f>
        <v>0</v>
      </c>
      <c r="P96" s="164" t="n">
        <v>0</v>
      </c>
      <c r="Q96" s="164" t="n">
        <f aca="false">ROUND(E96*P96,2)</f>
        <v>0</v>
      </c>
      <c r="R96" s="274"/>
      <c r="S96" s="274" t="s">
        <v>159</v>
      </c>
      <c r="T96" s="166" t="s">
        <v>160</v>
      </c>
      <c r="U96" s="167" t="n">
        <v>0</v>
      </c>
      <c r="V96" s="167" t="n">
        <f aca="false">ROUND(E96*U96,2)</f>
        <v>0</v>
      </c>
      <c r="W96" s="167"/>
      <c r="X96" s="167" t="s">
        <v>451</v>
      </c>
      <c r="Y96" s="167" t="s">
        <v>97</v>
      </c>
      <c r="Z96" s="169"/>
      <c r="AA96" s="169"/>
      <c r="AB96" s="169"/>
      <c r="AC96" s="169"/>
      <c r="AD96" s="169"/>
      <c r="AE96" s="169"/>
      <c r="AF96" s="169"/>
      <c r="AG96" s="169" t="s">
        <v>452</v>
      </c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true" outlineLevel="2" collapsed="false">
      <c r="A97" s="170"/>
      <c r="B97" s="171"/>
      <c r="C97" s="275" t="s">
        <v>1523</v>
      </c>
      <c r="D97" s="275"/>
      <c r="E97" s="275"/>
      <c r="F97" s="275"/>
      <c r="G97" s="275"/>
      <c r="H97" s="167"/>
      <c r="I97" s="167"/>
      <c r="J97" s="167"/>
      <c r="K97" s="167"/>
      <c r="L97" s="167"/>
      <c r="M97" s="167"/>
      <c r="N97" s="168"/>
      <c r="O97" s="168"/>
      <c r="P97" s="168"/>
      <c r="Q97" s="168"/>
      <c r="R97" s="167"/>
      <c r="S97" s="167"/>
      <c r="T97" s="167"/>
      <c r="U97" s="167"/>
      <c r="V97" s="167"/>
      <c r="W97" s="167"/>
      <c r="X97" s="167"/>
      <c r="Y97" s="167"/>
      <c r="Z97" s="169"/>
      <c r="AA97" s="169"/>
      <c r="AB97" s="169"/>
      <c r="AC97" s="169"/>
      <c r="AD97" s="169"/>
      <c r="AE97" s="169"/>
      <c r="AF97" s="169"/>
      <c r="AG97" s="169" t="s">
        <v>141</v>
      </c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1" collapsed="false">
      <c r="A98" s="160" t="n">
        <v>33</v>
      </c>
      <c r="B98" s="161" t="s">
        <v>1524</v>
      </c>
      <c r="C98" s="162" t="s">
        <v>1525</v>
      </c>
      <c r="D98" s="163" t="s">
        <v>111</v>
      </c>
      <c r="E98" s="164" t="n">
        <v>61</v>
      </c>
      <c r="F98" s="273"/>
      <c r="G98" s="274" t="n">
        <f aca="false">ROUND(E98*F98,2)</f>
        <v>0</v>
      </c>
      <c r="H98" s="273"/>
      <c r="I98" s="274" t="n">
        <f aca="false">ROUND(E98*H98,2)</f>
        <v>0</v>
      </c>
      <c r="J98" s="273"/>
      <c r="K98" s="274" t="n">
        <f aca="false">ROUND(E98*J98,2)</f>
        <v>0</v>
      </c>
      <c r="L98" s="274" t="n">
        <v>21</v>
      </c>
      <c r="M98" s="274" t="n">
        <f aca="false">G98*(1+L98/100)</f>
        <v>0</v>
      </c>
      <c r="N98" s="164" t="n">
        <v>0.006</v>
      </c>
      <c r="O98" s="164" t="n">
        <f aca="false">ROUND(E98*N98,2)</f>
        <v>0.37</v>
      </c>
      <c r="P98" s="164" t="n">
        <v>0</v>
      </c>
      <c r="Q98" s="164" t="n">
        <f aca="false">ROUND(E98*P98,2)</f>
        <v>0</v>
      </c>
      <c r="R98" s="274"/>
      <c r="S98" s="274" t="s">
        <v>159</v>
      </c>
      <c r="T98" s="166" t="s">
        <v>160</v>
      </c>
      <c r="U98" s="167" t="n">
        <v>0</v>
      </c>
      <c r="V98" s="167" t="n">
        <f aca="false">ROUND(E98*U98,2)</f>
        <v>0</v>
      </c>
      <c r="W98" s="167"/>
      <c r="X98" s="167" t="s">
        <v>451</v>
      </c>
      <c r="Y98" s="167" t="s">
        <v>97</v>
      </c>
      <c r="Z98" s="169"/>
      <c r="AA98" s="169"/>
      <c r="AB98" s="169"/>
      <c r="AC98" s="169"/>
      <c r="AD98" s="169"/>
      <c r="AE98" s="169"/>
      <c r="AF98" s="169"/>
      <c r="AG98" s="169" t="s">
        <v>452</v>
      </c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true" outlineLevel="2" collapsed="false">
      <c r="A99" s="170"/>
      <c r="B99" s="171"/>
      <c r="C99" s="275" t="s">
        <v>1513</v>
      </c>
      <c r="D99" s="275"/>
      <c r="E99" s="275"/>
      <c r="F99" s="275"/>
      <c r="G99" s="275"/>
      <c r="H99" s="167"/>
      <c r="I99" s="167"/>
      <c r="J99" s="167"/>
      <c r="K99" s="167"/>
      <c r="L99" s="167"/>
      <c r="M99" s="167"/>
      <c r="N99" s="168"/>
      <c r="O99" s="168"/>
      <c r="P99" s="168"/>
      <c r="Q99" s="168"/>
      <c r="R99" s="167"/>
      <c r="S99" s="167"/>
      <c r="T99" s="167"/>
      <c r="U99" s="167"/>
      <c r="V99" s="167"/>
      <c r="W99" s="167"/>
      <c r="X99" s="167"/>
      <c r="Y99" s="167"/>
      <c r="Z99" s="169"/>
      <c r="AA99" s="169"/>
      <c r="AB99" s="169"/>
      <c r="AC99" s="169"/>
      <c r="AD99" s="169"/>
      <c r="AE99" s="169"/>
      <c r="AF99" s="169"/>
      <c r="AG99" s="169" t="s">
        <v>141</v>
      </c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true" outlineLevel="3" collapsed="false">
      <c r="A100" s="170"/>
      <c r="B100" s="171"/>
      <c r="C100" s="276" t="s">
        <v>1526</v>
      </c>
      <c r="D100" s="276"/>
      <c r="E100" s="276"/>
      <c r="F100" s="276"/>
      <c r="G100" s="276"/>
      <c r="H100" s="167"/>
      <c r="I100" s="167"/>
      <c r="J100" s="167"/>
      <c r="K100" s="167"/>
      <c r="L100" s="167"/>
      <c r="M100" s="167"/>
      <c r="N100" s="168"/>
      <c r="O100" s="168"/>
      <c r="P100" s="168"/>
      <c r="Q100" s="168"/>
      <c r="R100" s="167"/>
      <c r="S100" s="167"/>
      <c r="T100" s="167"/>
      <c r="U100" s="167"/>
      <c r="V100" s="167"/>
      <c r="W100" s="167"/>
      <c r="X100" s="167"/>
      <c r="Y100" s="167"/>
      <c r="Z100" s="169"/>
      <c r="AA100" s="169"/>
      <c r="AB100" s="169"/>
      <c r="AC100" s="169"/>
      <c r="AD100" s="169"/>
      <c r="AE100" s="169"/>
      <c r="AF100" s="169"/>
      <c r="AG100" s="169" t="s">
        <v>141</v>
      </c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22.5" hidden="false" customHeight="false" outlineLevel="1" collapsed="false">
      <c r="A101" s="160" t="n">
        <v>34</v>
      </c>
      <c r="B101" s="161" t="s">
        <v>1527</v>
      </c>
      <c r="C101" s="162" t="s">
        <v>1528</v>
      </c>
      <c r="D101" s="163" t="s">
        <v>111</v>
      </c>
      <c r="E101" s="164" t="n">
        <v>1</v>
      </c>
      <c r="F101" s="273"/>
      <c r="G101" s="274" t="n">
        <f aca="false">ROUND(E101*F101,2)</f>
        <v>0</v>
      </c>
      <c r="H101" s="273"/>
      <c r="I101" s="274" t="n">
        <f aca="false">ROUND(E101*H101,2)</f>
        <v>0</v>
      </c>
      <c r="J101" s="273"/>
      <c r="K101" s="274" t="n">
        <f aca="false">ROUND(E101*J101,2)</f>
        <v>0</v>
      </c>
      <c r="L101" s="274" t="n">
        <v>21</v>
      </c>
      <c r="M101" s="274" t="n">
        <f aca="false">G101*(1+L101/100)</f>
        <v>0</v>
      </c>
      <c r="N101" s="164" t="n">
        <v>0.006</v>
      </c>
      <c r="O101" s="164" t="n">
        <f aca="false">ROUND(E101*N101,2)</f>
        <v>0.01</v>
      </c>
      <c r="P101" s="164" t="n">
        <v>0</v>
      </c>
      <c r="Q101" s="164" t="n">
        <f aca="false">ROUND(E101*P101,2)</f>
        <v>0</v>
      </c>
      <c r="R101" s="274"/>
      <c r="S101" s="274" t="s">
        <v>159</v>
      </c>
      <c r="T101" s="166" t="s">
        <v>160</v>
      </c>
      <c r="U101" s="167" t="n">
        <v>0</v>
      </c>
      <c r="V101" s="167" t="n">
        <f aca="false">ROUND(E101*U101,2)</f>
        <v>0</v>
      </c>
      <c r="W101" s="167"/>
      <c r="X101" s="167" t="s">
        <v>451</v>
      </c>
      <c r="Y101" s="167" t="s">
        <v>97</v>
      </c>
      <c r="Z101" s="169"/>
      <c r="AA101" s="169"/>
      <c r="AB101" s="169"/>
      <c r="AC101" s="169"/>
      <c r="AD101" s="169"/>
      <c r="AE101" s="169"/>
      <c r="AF101" s="169"/>
      <c r="AG101" s="169" t="s">
        <v>452</v>
      </c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true" outlineLevel="2" collapsed="false">
      <c r="A102" s="170"/>
      <c r="B102" s="171"/>
      <c r="C102" s="275" t="s">
        <v>1507</v>
      </c>
      <c r="D102" s="275"/>
      <c r="E102" s="275"/>
      <c r="F102" s="275"/>
      <c r="G102" s="275"/>
      <c r="H102" s="167"/>
      <c r="I102" s="167"/>
      <c r="J102" s="167"/>
      <c r="K102" s="167"/>
      <c r="L102" s="167"/>
      <c r="M102" s="167"/>
      <c r="N102" s="168"/>
      <c r="O102" s="168"/>
      <c r="P102" s="168"/>
      <c r="Q102" s="168"/>
      <c r="R102" s="167"/>
      <c r="S102" s="167"/>
      <c r="T102" s="167"/>
      <c r="U102" s="167"/>
      <c r="V102" s="167"/>
      <c r="W102" s="167"/>
      <c r="X102" s="167"/>
      <c r="Y102" s="167"/>
      <c r="Z102" s="169"/>
      <c r="AA102" s="169"/>
      <c r="AB102" s="169"/>
      <c r="AC102" s="169"/>
      <c r="AD102" s="169"/>
      <c r="AE102" s="169"/>
      <c r="AF102" s="169"/>
      <c r="AG102" s="169" t="s">
        <v>141</v>
      </c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22.5" hidden="false" customHeight="false" outlineLevel="1" collapsed="false">
      <c r="A103" s="160" t="n">
        <v>35</v>
      </c>
      <c r="B103" s="161" t="s">
        <v>1529</v>
      </c>
      <c r="C103" s="162" t="s">
        <v>1530</v>
      </c>
      <c r="D103" s="163" t="s">
        <v>111</v>
      </c>
      <c r="E103" s="164" t="n">
        <v>1</v>
      </c>
      <c r="F103" s="273"/>
      <c r="G103" s="274" t="n">
        <f aca="false">ROUND(E103*F103,2)</f>
        <v>0</v>
      </c>
      <c r="H103" s="273"/>
      <c r="I103" s="274" t="n">
        <f aca="false">ROUND(E103*H103,2)</f>
        <v>0</v>
      </c>
      <c r="J103" s="273"/>
      <c r="K103" s="274" t="n">
        <f aca="false">ROUND(E103*J103,2)</f>
        <v>0</v>
      </c>
      <c r="L103" s="274" t="n">
        <v>21</v>
      </c>
      <c r="M103" s="274" t="n">
        <f aca="false">G103*(1+L103/100)</f>
        <v>0</v>
      </c>
      <c r="N103" s="164" t="n">
        <v>0.006</v>
      </c>
      <c r="O103" s="164" t="n">
        <f aca="false">ROUND(E103*N103,2)</f>
        <v>0.01</v>
      </c>
      <c r="P103" s="164" t="n">
        <v>0</v>
      </c>
      <c r="Q103" s="164" t="n">
        <f aca="false">ROUND(E103*P103,2)</f>
        <v>0</v>
      </c>
      <c r="R103" s="274"/>
      <c r="S103" s="274" t="s">
        <v>159</v>
      </c>
      <c r="T103" s="166" t="s">
        <v>160</v>
      </c>
      <c r="U103" s="167" t="n">
        <v>0</v>
      </c>
      <c r="V103" s="167" t="n">
        <f aca="false">ROUND(E103*U103,2)</f>
        <v>0</v>
      </c>
      <c r="W103" s="167"/>
      <c r="X103" s="167" t="s">
        <v>451</v>
      </c>
      <c r="Y103" s="167" t="s">
        <v>97</v>
      </c>
      <c r="Z103" s="169"/>
      <c r="AA103" s="169"/>
      <c r="AB103" s="169"/>
      <c r="AC103" s="169"/>
      <c r="AD103" s="169"/>
      <c r="AE103" s="169"/>
      <c r="AF103" s="169"/>
      <c r="AG103" s="169" t="s">
        <v>452</v>
      </c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true" outlineLevel="2" collapsed="false">
      <c r="A104" s="170"/>
      <c r="B104" s="171"/>
      <c r="C104" s="275" t="s">
        <v>1507</v>
      </c>
      <c r="D104" s="275"/>
      <c r="E104" s="275"/>
      <c r="F104" s="275"/>
      <c r="G104" s="275"/>
      <c r="H104" s="167"/>
      <c r="I104" s="167"/>
      <c r="J104" s="167"/>
      <c r="K104" s="167"/>
      <c r="L104" s="167"/>
      <c r="M104" s="167"/>
      <c r="N104" s="168"/>
      <c r="O104" s="168"/>
      <c r="P104" s="168"/>
      <c r="Q104" s="168"/>
      <c r="R104" s="167"/>
      <c r="S104" s="167"/>
      <c r="T104" s="167"/>
      <c r="U104" s="167"/>
      <c r="V104" s="167"/>
      <c r="W104" s="167"/>
      <c r="X104" s="167"/>
      <c r="Y104" s="167"/>
      <c r="Z104" s="169"/>
      <c r="AA104" s="169"/>
      <c r="AB104" s="169"/>
      <c r="AC104" s="169"/>
      <c r="AD104" s="169"/>
      <c r="AE104" s="169"/>
      <c r="AF104" s="169"/>
      <c r="AG104" s="169" t="s">
        <v>141</v>
      </c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22.5" hidden="false" customHeight="false" outlineLevel="1" collapsed="false">
      <c r="A105" s="160" t="n">
        <v>36</v>
      </c>
      <c r="B105" s="161" t="s">
        <v>1531</v>
      </c>
      <c r="C105" s="162" t="s">
        <v>1532</v>
      </c>
      <c r="D105" s="163" t="s">
        <v>111</v>
      </c>
      <c r="E105" s="164" t="n">
        <v>1</v>
      </c>
      <c r="F105" s="273"/>
      <c r="G105" s="274" t="n">
        <f aca="false">ROUND(E105*F105,2)</f>
        <v>0</v>
      </c>
      <c r="H105" s="273"/>
      <c r="I105" s="274" t="n">
        <f aca="false">ROUND(E105*H105,2)</f>
        <v>0</v>
      </c>
      <c r="J105" s="273"/>
      <c r="K105" s="274" t="n">
        <f aca="false">ROUND(E105*J105,2)</f>
        <v>0</v>
      </c>
      <c r="L105" s="274" t="n">
        <v>21</v>
      </c>
      <c r="M105" s="274" t="n">
        <f aca="false">G105*(1+L105/100)</f>
        <v>0</v>
      </c>
      <c r="N105" s="164" t="n">
        <v>0.006</v>
      </c>
      <c r="O105" s="164" t="n">
        <f aca="false">ROUND(E105*N105,2)</f>
        <v>0.01</v>
      </c>
      <c r="P105" s="164" t="n">
        <v>0</v>
      </c>
      <c r="Q105" s="164" t="n">
        <f aca="false">ROUND(E105*P105,2)</f>
        <v>0</v>
      </c>
      <c r="R105" s="274"/>
      <c r="S105" s="274" t="s">
        <v>159</v>
      </c>
      <c r="T105" s="166" t="s">
        <v>160</v>
      </c>
      <c r="U105" s="167" t="n">
        <v>0</v>
      </c>
      <c r="V105" s="167" t="n">
        <f aca="false">ROUND(E105*U105,2)</f>
        <v>0</v>
      </c>
      <c r="W105" s="167"/>
      <c r="X105" s="167" t="s">
        <v>451</v>
      </c>
      <c r="Y105" s="167" t="s">
        <v>97</v>
      </c>
      <c r="Z105" s="169"/>
      <c r="AA105" s="169"/>
      <c r="AB105" s="169"/>
      <c r="AC105" s="169"/>
      <c r="AD105" s="169"/>
      <c r="AE105" s="169"/>
      <c r="AF105" s="169"/>
      <c r="AG105" s="169" t="s">
        <v>452</v>
      </c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true" outlineLevel="2" collapsed="false">
      <c r="A106" s="170"/>
      <c r="B106" s="171"/>
      <c r="C106" s="275" t="s">
        <v>1507</v>
      </c>
      <c r="D106" s="275"/>
      <c r="E106" s="275"/>
      <c r="F106" s="275"/>
      <c r="G106" s="275"/>
      <c r="H106" s="167"/>
      <c r="I106" s="167"/>
      <c r="J106" s="167"/>
      <c r="K106" s="167"/>
      <c r="L106" s="167"/>
      <c r="M106" s="167"/>
      <c r="N106" s="168"/>
      <c r="O106" s="168"/>
      <c r="P106" s="168"/>
      <c r="Q106" s="168"/>
      <c r="R106" s="167"/>
      <c r="S106" s="167"/>
      <c r="T106" s="167"/>
      <c r="U106" s="167"/>
      <c r="V106" s="167"/>
      <c r="W106" s="167"/>
      <c r="X106" s="167"/>
      <c r="Y106" s="167"/>
      <c r="Z106" s="169"/>
      <c r="AA106" s="169"/>
      <c r="AB106" s="169"/>
      <c r="AC106" s="169"/>
      <c r="AD106" s="169"/>
      <c r="AE106" s="169"/>
      <c r="AF106" s="169"/>
      <c r="AG106" s="169" t="s">
        <v>141</v>
      </c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22.5" hidden="false" customHeight="false" outlineLevel="1" collapsed="false">
      <c r="A107" s="160" t="n">
        <v>37</v>
      </c>
      <c r="B107" s="161" t="s">
        <v>1533</v>
      </c>
      <c r="C107" s="162" t="s">
        <v>1534</v>
      </c>
      <c r="D107" s="163" t="s">
        <v>111</v>
      </c>
      <c r="E107" s="164" t="n">
        <v>1</v>
      </c>
      <c r="F107" s="273"/>
      <c r="G107" s="274" t="n">
        <f aca="false">ROUND(E107*F107,2)</f>
        <v>0</v>
      </c>
      <c r="H107" s="273"/>
      <c r="I107" s="274" t="n">
        <f aca="false">ROUND(E107*H107,2)</f>
        <v>0</v>
      </c>
      <c r="J107" s="273"/>
      <c r="K107" s="274" t="n">
        <f aca="false">ROUND(E107*J107,2)</f>
        <v>0</v>
      </c>
      <c r="L107" s="274" t="n">
        <v>21</v>
      </c>
      <c r="M107" s="274" t="n">
        <f aca="false">G107*(1+L107/100)</f>
        <v>0</v>
      </c>
      <c r="N107" s="164" t="n">
        <v>0.006</v>
      </c>
      <c r="O107" s="164" t="n">
        <f aca="false">ROUND(E107*N107,2)</f>
        <v>0.01</v>
      </c>
      <c r="P107" s="164" t="n">
        <v>0</v>
      </c>
      <c r="Q107" s="164" t="n">
        <f aca="false">ROUND(E107*P107,2)</f>
        <v>0</v>
      </c>
      <c r="R107" s="274"/>
      <c r="S107" s="274" t="s">
        <v>159</v>
      </c>
      <c r="T107" s="166" t="s">
        <v>160</v>
      </c>
      <c r="U107" s="167" t="n">
        <v>0</v>
      </c>
      <c r="V107" s="167" t="n">
        <f aca="false">ROUND(E107*U107,2)</f>
        <v>0</v>
      </c>
      <c r="W107" s="167"/>
      <c r="X107" s="167" t="s">
        <v>451</v>
      </c>
      <c r="Y107" s="167" t="s">
        <v>97</v>
      </c>
      <c r="Z107" s="169"/>
      <c r="AA107" s="169"/>
      <c r="AB107" s="169"/>
      <c r="AC107" s="169"/>
      <c r="AD107" s="169"/>
      <c r="AE107" s="169"/>
      <c r="AF107" s="169"/>
      <c r="AG107" s="169" t="s">
        <v>452</v>
      </c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true" outlineLevel="2" collapsed="false">
      <c r="A108" s="170"/>
      <c r="B108" s="171"/>
      <c r="C108" s="275" t="s">
        <v>1507</v>
      </c>
      <c r="D108" s="275"/>
      <c r="E108" s="275"/>
      <c r="F108" s="275"/>
      <c r="G108" s="275"/>
      <c r="H108" s="167"/>
      <c r="I108" s="167"/>
      <c r="J108" s="167"/>
      <c r="K108" s="167"/>
      <c r="L108" s="167"/>
      <c r="M108" s="167"/>
      <c r="N108" s="168"/>
      <c r="O108" s="168"/>
      <c r="P108" s="168"/>
      <c r="Q108" s="168"/>
      <c r="R108" s="167"/>
      <c r="S108" s="167"/>
      <c r="T108" s="167"/>
      <c r="U108" s="167"/>
      <c r="V108" s="167"/>
      <c r="W108" s="167"/>
      <c r="X108" s="167"/>
      <c r="Y108" s="167"/>
      <c r="Z108" s="169"/>
      <c r="AA108" s="169"/>
      <c r="AB108" s="169"/>
      <c r="AC108" s="169"/>
      <c r="AD108" s="169"/>
      <c r="AE108" s="169"/>
      <c r="AF108" s="169"/>
      <c r="AG108" s="169" t="s">
        <v>141</v>
      </c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22.5" hidden="false" customHeight="false" outlineLevel="1" collapsed="false">
      <c r="A109" s="160" t="n">
        <v>38</v>
      </c>
      <c r="B109" s="161" t="s">
        <v>1535</v>
      </c>
      <c r="C109" s="162" t="s">
        <v>1536</v>
      </c>
      <c r="D109" s="163" t="s">
        <v>111</v>
      </c>
      <c r="E109" s="164" t="n">
        <v>1</v>
      </c>
      <c r="F109" s="273"/>
      <c r="G109" s="274" t="n">
        <f aca="false">ROUND(E109*F109,2)</f>
        <v>0</v>
      </c>
      <c r="H109" s="273"/>
      <c r="I109" s="274" t="n">
        <f aca="false">ROUND(E109*H109,2)</f>
        <v>0</v>
      </c>
      <c r="J109" s="273"/>
      <c r="K109" s="274" t="n">
        <f aca="false">ROUND(E109*J109,2)</f>
        <v>0</v>
      </c>
      <c r="L109" s="274" t="n">
        <v>21</v>
      </c>
      <c r="M109" s="274" t="n">
        <f aca="false">G109*(1+L109/100)</f>
        <v>0</v>
      </c>
      <c r="N109" s="164" t="n">
        <v>0.006</v>
      </c>
      <c r="O109" s="164" t="n">
        <f aca="false">ROUND(E109*N109,2)</f>
        <v>0.01</v>
      </c>
      <c r="P109" s="164" t="n">
        <v>0</v>
      </c>
      <c r="Q109" s="164" t="n">
        <f aca="false">ROUND(E109*P109,2)</f>
        <v>0</v>
      </c>
      <c r="R109" s="274"/>
      <c r="S109" s="274" t="s">
        <v>159</v>
      </c>
      <c r="T109" s="166" t="s">
        <v>160</v>
      </c>
      <c r="U109" s="167" t="n">
        <v>0</v>
      </c>
      <c r="V109" s="167" t="n">
        <f aca="false">ROUND(E109*U109,2)</f>
        <v>0</v>
      </c>
      <c r="W109" s="167"/>
      <c r="X109" s="167" t="s">
        <v>451</v>
      </c>
      <c r="Y109" s="167" t="s">
        <v>97</v>
      </c>
      <c r="Z109" s="169"/>
      <c r="AA109" s="169"/>
      <c r="AB109" s="169"/>
      <c r="AC109" s="169"/>
      <c r="AD109" s="169"/>
      <c r="AE109" s="169"/>
      <c r="AF109" s="169"/>
      <c r="AG109" s="169" t="s">
        <v>452</v>
      </c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true" outlineLevel="2" collapsed="false">
      <c r="A110" s="170"/>
      <c r="B110" s="171"/>
      <c r="C110" s="275" t="s">
        <v>1507</v>
      </c>
      <c r="D110" s="275"/>
      <c r="E110" s="275"/>
      <c r="F110" s="275"/>
      <c r="G110" s="275"/>
      <c r="H110" s="167"/>
      <c r="I110" s="167"/>
      <c r="J110" s="167"/>
      <c r="K110" s="167"/>
      <c r="L110" s="167"/>
      <c r="M110" s="167"/>
      <c r="N110" s="168"/>
      <c r="O110" s="168"/>
      <c r="P110" s="168"/>
      <c r="Q110" s="168"/>
      <c r="R110" s="167"/>
      <c r="S110" s="167"/>
      <c r="T110" s="167"/>
      <c r="U110" s="167"/>
      <c r="V110" s="167"/>
      <c r="W110" s="167"/>
      <c r="X110" s="167"/>
      <c r="Y110" s="167"/>
      <c r="Z110" s="169"/>
      <c r="AA110" s="169"/>
      <c r="AB110" s="169"/>
      <c r="AC110" s="169"/>
      <c r="AD110" s="169"/>
      <c r="AE110" s="169"/>
      <c r="AF110" s="169"/>
      <c r="AG110" s="169" t="s">
        <v>141</v>
      </c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22.5" hidden="false" customHeight="false" outlineLevel="1" collapsed="false">
      <c r="A111" s="160" t="n">
        <v>39</v>
      </c>
      <c r="B111" s="161" t="s">
        <v>1537</v>
      </c>
      <c r="C111" s="162" t="s">
        <v>1538</v>
      </c>
      <c r="D111" s="163" t="s">
        <v>111</v>
      </c>
      <c r="E111" s="164" t="n">
        <v>1</v>
      </c>
      <c r="F111" s="273"/>
      <c r="G111" s="274" t="n">
        <f aca="false">ROUND(E111*F111,2)</f>
        <v>0</v>
      </c>
      <c r="H111" s="273"/>
      <c r="I111" s="274" t="n">
        <f aca="false">ROUND(E111*H111,2)</f>
        <v>0</v>
      </c>
      <c r="J111" s="273"/>
      <c r="K111" s="274" t="n">
        <f aca="false">ROUND(E111*J111,2)</f>
        <v>0</v>
      </c>
      <c r="L111" s="274" t="n">
        <v>21</v>
      </c>
      <c r="M111" s="274" t="n">
        <f aca="false">G111*(1+L111/100)</f>
        <v>0</v>
      </c>
      <c r="N111" s="164" t="n">
        <v>0.006</v>
      </c>
      <c r="O111" s="164" t="n">
        <f aca="false">ROUND(E111*N111,2)</f>
        <v>0.01</v>
      </c>
      <c r="P111" s="164" t="n">
        <v>0</v>
      </c>
      <c r="Q111" s="164" t="n">
        <f aca="false">ROUND(E111*P111,2)</f>
        <v>0</v>
      </c>
      <c r="R111" s="274"/>
      <c r="S111" s="274" t="s">
        <v>159</v>
      </c>
      <c r="T111" s="166" t="s">
        <v>160</v>
      </c>
      <c r="U111" s="167" t="n">
        <v>0</v>
      </c>
      <c r="V111" s="167" t="n">
        <f aca="false">ROUND(E111*U111,2)</f>
        <v>0</v>
      </c>
      <c r="W111" s="167"/>
      <c r="X111" s="167" t="s">
        <v>451</v>
      </c>
      <c r="Y111" s="167" t="s">
        <v>97</v>
      </c>
      <c r="Z111" s="169"/>
      <c r="AA111" s="169"/>
      <c r="AB111" s="169"/>
      <c r="AC111" s="169"/>
      <c r="AD111" s="169"/>
      <c r="AE111" s="169"/>
      <c r="AF111" s="169"/>
      <c r="AG111" s="169" t="s">
        <v>452</v>
      </c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true" outlineLevel="2" collapsed="false">
      <c r="A112" s="170"/>
      <c r="B112" s="171"/>
      <c r="C112" s="275" t="s">
        <v>1507</v>
      </c>
      <c r="D112" s="275"/>
      <c r="E112" s="275"/>
      <c r="F112" s="275"/>
      <c r="G112" s="275"/>
      <c r="H112" s="167"/>
      <c r="I112" s="167"/>
      <c r="J112" s="167"/>
      <c r="K112" s="167"/>
      <c r="L112" s="167"/>
      <c r="M112" s="167"/>
      <c r="N112" s="168"/>
      <c r="O112" s="168"/>
      <c r="P112" s="168"/>
      <c r="Q112" s="168"/>
      <c r="R112" s="167"/>
      <c r="S112" s="167"/>
      <c r="T112" s="167"/>
      <c r="U112" s="167"/>
      <c r="V112" s="167"/>
      <c r="W112" s="167"/>
      <c r="X112" s="167"/>
      <c r="Y112" s="167"/>
      <c r="Z112" s="169"/>
      <c r="AA112" s="169"/>
      <c r="AB112" s="169"/>
      <c r="AC112" s="169"/>
      <c r="AD112" s="169"/>
      <c r="AE112" s="169"/>
      <c r="AF112" s="169"/>
      <c r="AG112" s="169" t="s">
        <v>141</v>
      </c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22.5" hidden="false" customHeight="false" outlineLevel="1" collapsed="false">
      <c r="A113" s="160" t="n">
        <v>40</v>
      </c>
      <c r="B113" s="161" t="s">
        <v>1539</v>
      </c>
      <c r="C113" s="162" t="s">
        <v>1540</v>
      </c>
      <c r="D113" s="163" t="s">
        <v>111</v>
      </c>
      <c r="E113" s="164" t="n">
        <v>1</v>
      </c>
      <c r="F113" s="273"/>
      <c r="G113" s="274" t="n">
        <f aca="false">ROUND(E113*F113,2)</f>
        <v>0</v>
      </c>
      <c r="H113" s="273"/>
      <c r="I113" s="274" t="n">
        <f aca="false">ROUND(E113*H113,2)</f>
        <v>0</v>
      </c>
      <c r="J113" s="273"/>
      <c r="K113" s="274" t="n">
        <f aca="false">ROUND(E113*J113,2)</f>
        <v>0</v>
      </c>
      <c r="L113" s="274" t="n">
        <v>21</v>
      </c>
      <c r="M113" s="274" t="n">
        <f aca="false">G113*(1+L113/100)</f>
        <v>0</v>
      </c>
      <c r="N113" s="164" t="n">
        <v>0.006</v>
      </c>
      <c r="O113" s="164" t="n">
        <f aca="false">ROUND(E113*N113,2)</f>
        <v>0.01</v>
      </c>
      <c r="P113" s="164" t="n">
        <v>0</v>
      </c>
      <c r="Q113" s="164" t="n">
        <f aca="false">ROUND(E113*P113,2)</f>
        <v>0</v>
      </c>
      <c r="R113" s="274"/>
      <c r="S113" s="274" t="s">
        <v>159</v>
      </c>
      <c r="T113" s="166" t="s">
        <v>160</v>
      </c>
      <c r="U113" s="167" t="n">
        <v>0</v>
      </c>
      <c r="V113" s="167" t="n">
        <f aca="false">ROUND(E113*U113,2)</f>
        <v>0</v>
      </c>
      <c r="W113" s="167"/>
      <c r="X113" s="167" t="s">
        <v>451</v>
      </c>
      <c r="Y113" s="167" t="s">
        <v>97</v>
      </c>
      <c r="Z113" s="169"/>
      <c r="AA113" s="169"/>
      <c r="AB113" s="169"/>
      <c r="AC113" s="169"/>
      <c r="AD113" s="169"/>
      <c r="AE113" s="169"/>
      <c r="AF113" s="169"/>
      <c r="AG113" s="169" t="s">
        <v>452</v>
      </c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true" outlineLevel="2" collapsed="false">
      <c r="A114" s="170"/>
      <c r="B114" s="171"/>
      <c r="C114" s="275" t="s">
        <v>1541</v>
      </c>
      <c r="D114" s="275"/>
      <c r="E114" s="275"/>
      <c r="F114" s="275"/>
      <c r="G114" s="275"/>
      <c r="H114" s="167"/>
      <c r="I114" s="167"/>
      <c r="J114" s="167"/>
      <c r="K114" s="167"/>
      <c r="L114" s="167"/>
      <c r="M114" s="167"/>
      <c r="N114" s="168"/>
      <c r="O114" s="168"/>
      <c r="P114" s="168"/>
      <c r="Q114" s="168"/>
      <c r="R114" s="167"/>
      <c r="S114" s="167"/>
      <c r="T114" s="167"/>
      <c r="U114" s="167"/>
      <c r="V114" s="167"/>
      <c r="W114" s="167"/>
      <c r="X114" s="167"/>
      <c r="Y114" s="167"/>
      <c r="Z114" s="169"/>
      <c r="AA114" s="169"/>
      <c r="AB114" s="169"/>
      <c r="AC114" s="169"/>
      <c r="AD114" s="169"/>
      <c r="AE114" s="169"/>
      <c r="AF114" s="169"/>
      <c r="AG114" s="169" t="s">
        <v>141</v>
      </c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22.5" hidden="false" customHeight="false" outlineLevel="1" collapsed="false">
      <c r="A115" s="160" t="n">
        <v>41</v>
      </c>
      <c r="B115" s="161" t="s">
        <v>1542</v>
      </c>
      <c r="C115" s="162" t="s">
        <v>1543</v>
      </c>
      <c r="D115" s="163" t="s">
        <v>111</v>
      </c>
      <c r="E115" s="164" t="n">
        <v>12</v>
      </c>
      <c r="F115" s="273"/>
      <c r="G115" s="274" t="n">
        <f aca="false">ROUND(E115*F115,2)</f>
        <v>0</v>
      </c>
      <c r="H115" s="273"/>
      <c r="I115" s="274" t="n">
        <f aca="false">ROUND(E115*H115,2)</f>
        <v>0</v>
      </c>
      <c r="J115" s="273"/>
      <c r="K115" s="274" t="n">
        <f aca="false">ROUND(E115*J115,2)</f>
        <v>0</v>
      </c>
      <c r="L115" s="274" t="n">
        <v>21</v>
      </c>
      <c r="M115" s="274" t="n">
        <f aca="false">G115*(1+L115/100)</f>
        <v>0</v>
      </c>
      <c r="N115" s="164" t="n">
        <v>0.006</v>
      </c>
      <c r="O115" s="164" t="n">
        <f aca="false">ROUND(E115*N115,2)</f>
        <v>0.07</v>
      </c>
      <c r="P115" s="164" t="n">
        <v>0</v>
      </c>
      <c r="Q115" s="164" t="n">
        <f aca="false">ROUND(E115*P115,2)</f>
        <v>0</v>
      </c>
      <c r="R115" s="274"/>
      <c r="S115" s="274" t="s">
        <v>159</v>
      </c>
      <c r="T115" s="166" t="s">
        <v>160</v>
      </c>
      <c r="U115" s="167" t="n">
        <v>0</v>
      </c>
      <c r="V115" s="167" t="n">
        <f aca="false">ROUND(E115*U115,2)</f>
        <v>0</v>
      </c>
      <c r="W115" s="167"/>
      <c r="X115" s="167" t="s">
        <v>451</v>
      </c>
      <c r="Y115" s="167" t="s">
        <v>97</v>
      </c>
      <c r="Z115" s="169"/>
      <c r="AA115" s="169"/>
      <c r="AB115" s="169"/>
      <c r="AC115" s="169"/>
      <c r="AD115" s="169"/>
      <c r="AE115" s="169"/>
      <c r="AF115" s="169"/>
      <c r="AG115" s="169" t="s">
        <v>452</v>
      </c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true" outlineLevel="2" collapsed="false">
      <c r="A116" s="170"/>
      <c r="B116" s="171"/>
      <c r="C116" s="275" t="s">
        <v>1544</v>
      </c>
      <c r="D116" s="275"/>
      <c r="E116" s="275"/>
      <c r="F116" s="275"/>
      <c r="G116" s="275"/>
      <c r="H116" s="167"/>
      <c r="I116" s="167"/>
      <c r="J116" s="167"/>
      <c r="K116" s="167"/>
      <c r="L116" s="167"/>
      <c r="M116" s="167"/>
      <c r="N116" s="168"/>
      <c r="O116" s="168"/>
      <c r="P116" s="168"/>
      <c r="Q116" s="168"/>
      <c r="R116" s="167"/>
      <c r="S116" s="167"/>
      <c r="T116" s="167"/>
      <c r="U116" s="167"/>
      <c r="V116" s="167"/>
      <c r="W116" s="167"/>
      <c r="X116" s="167"/>
      <c r="Y116" s="167"/>
      <c r="Z116" s="169"/>
      <c r="AA116" s="169"/>
      <c r="AB116" s="169"/>
      <c r="AC116" s="169"/>
      <c r="AD116" s="169"/>
      <c r="AE116" s="169"/>
      <c r="AF116" s="169"/>
      <c r="AG116" s="169" t="s">
        <v>141</v>
      </c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true" outlineLevel="3" collapsed="false">
      <c r="A117" s="170"/>
      <c r="B117" s="171"/>
      <c r="C117" s="276" t="s">
        <v>1545</v>
      </c>
      <c r="D117" s="276"/>
      <c r="E117" s="276"/>
      <c r="F117" s="276"/>
      <c r="G117" s="276"/>
      <c r="H117" s="167"/>
      <c r="I117" s="167"/>
      <c r="J117" s="167"/>
      <c r="K117" s="167"/>
      <c r="L117" s="167"/>
      <c r="M117" s="167"/>
      <c r="N117" s="168"/>
      <c r="O117" s="168"/>
      <c r="P117" s="168"/>
      <c r="Q117" s="168"/>
      <c r="R117" s="167"/>
      <c r="S117" s="167"/>
      <c r="T117" s="167"/>
      <c r="U117" s="167"/>
      <c r="V117" s="167"/>
      <c r="W117" s="167"/>
      <c r="X117" s="167"/>
      <c r="Y117" s="167"/>
      <c r="Z117" s="169"/>
      <c r="AA117" s="169"/>
      <c r="AB117" s="169"/>
      <c r="AC117" s="169"/>
      <c r="AD117" s="169"/>
      <c r="AE117" s="169"/>
      <c r="AF117" s="169"/>
      <c r="AG117" s="169" t="s">
        <v>141</v>
      </c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1" collapsed="false">
      <c r="A118" s="160" t="n">
        <v>42</v>
      </c>
      <c r="B118" s="161" t="s">
        <v>1546</v>
      </c>
      <c r="C118" s="162" t="s">
        <v>1547</v>
      </c>
      <c r="D118" s="163" t="s">
        <v>111</v>
      </c>
      <c r="E118" s="164" t="n">
        <v>2</v>
      </c>
      <c r="F118" s="273"/>
      <c r="G118" s="274" t="n">
        <f aca="false">ROUND(E118*F118,2)</f>
        <v>0</v>
      </c>
      <c r="H118" s="273"/>
      <c r="I118" s="274" t="n">
        <f aca="false">ROUND(E118*H118,2)</f>
        <v>0</v>
      </c>
      <c r="J118" s="273"/>
      <c r="K118" s="274" t="n">
        <f aca="false">ROUND(E118*J118,2)</f>
        <v>0</v>
      </c>
      <c r="L118" s="274" t="n">
        <v>21</v>
      </c>
      <c r="M118" s="274" t="n">
        <f aca="false">G118*(1+L118/100)</f>
        <v>0</v>
      </c>
      <c r="N118" s="164" t="n">
        <v>0.006</v>
      </c>
      <c r="O118" s="164" t="n">
        <f aca="false">ROUND(E118*N118,2)</f>
        <v>0.01</v>
      </c>
      <c r="P118" s="164" t="n">
        <v>0</v>
      </c>
      <c r="Q118" s="164" t="n">
        <f aca="false">ROUND(E118*P118,2)</f>
        <v>0</v>
      </c>
      <c r="R118" s="274"/>
      <c r="S118" s="274" t="s">
        <v>159</v>
      </c>
      <c r="T118" s="166" t="s">
        <v>160</v>
      </c>
      <c r="U118" s="167" t="n">
        <v>0</v>
      </c>
      <c r="V118" s="167" t="n">
        <f aca="false">ROUND(E118*U118,2)</f>
        <v>0</v>
      </c>
      <c r="W118" s="167"/>
      <c r="X118" s="167" t="s">
        <v>451</v>
      </c>
      <c r="Y118" s="167" t="s">
        <v>97</v>
      </c>
      <c r="Z118" s="169"/>
      <c r="AA118" s="169"/>
      <c r="AB118" s="169"/>
      <c r="AC118" s="169"/>
      <c r="AD118" s="169"/>
      <c r="AE118" s="169"/>
      <c r="AF118" s="169"/>
      <c r="AG118" s="169" t="s">
        <v>452</v>
      </c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true" outlineLevel="2" collapsed="false">
      <c r="A119" s="170"/>
      <c r="B119" s="171"/>
      <c r="C119" s="275" t="s">
        <v>1548</v>
      </c>
      <c r="D119" s="275"/>
      <c r="E119" s="275"/>
      <c r="F119" s="275"/>
      <c r="G119" s="275"/>
      <c r="H119" s="167"/>
      <c r="I119" s="167"/>
      <c r="J119" s="167"/>
      <c r="K119" s="167"/>
      <c r="L119" s="167"/>
      <c r="M119" s="167"/>
      <c r="N119" s="168"/>
      <c r="O119" s="168"/>
      <c r="P119" s="168"/>
      <c r="Q119" s="168"/>
      <c r="R119" s="167"/>
      <c r="S119" s="167"/>
      <c r="T119" s="167"/>
      <c r="U119" s="167"/>
      <c r="V119" s="167"/>
      <c r="W119" s="167"/>
      <c r="X119" s="167"/>
      <c r="Y119" s="167"/>
      <c r="Z119" s="169"/>
      <c r="AA119" s="169"/>
      <c r="AB119" s="169"/>
      <c r="AC119" s="169"/>
      <c r="AD119" s="169"/>
      <c r="AE119" s="169"/>
      <c r="AF119" s="169"/>
      <c r="AG119" s="169" t="s">
        <v>141</v>
      </c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22.5" hidden="false" customHeight="false" outlineLevel="1" collapsed="false">
      <c r="A120" s="160" t="n">
        <v>43</v>
      </c>
      <c r="B120" s="161" t="s">
        <v>1549</v>
      </c>
      <c r="C120" s="162" t="s">
        <v>1550</v>
      </c>
      <c r="D120" s="163" t="s">
        <v>111</v>
      </c>
      <c r="E120" s="164" t="n">
        <v>2</v>
      </c>
      <c r="F120" s="273"/>
      <c r="G120" s="274" t="n">
        <f aca="false">ROUND(E120*F120,2)</f>
        <v>0</v>
      </c>
      <c r="H120" s="273"/>
      <c r="I120" s="274" t="n">
        <f aca="false">ROUND(E120*H120,2)</f>
        <v>0</v>
      </c>
      <c r="J120" s="273"/>
      <c r="K120" s="274" t="n">
        <f aca="false">ROUND(E120*J120,2)</f>
        <v>0</v>
      </c>
      <c r="L120" s="274" t="n">
        <v>21</v>
      </c>
      <c r="M120" s="274" t="n">
        <f aca="false">G120*(1+L120/100)</f>
        <v>0</v>
      </c>
      <c r="N120" s="164" t="n">
        <v>0.006</v>
      </c>
      <c r="O120" s="164" t="n">
        <f aca="false">ROUND(E120*N120,2)</f>
        <v>0.01</v>
      </c>
      <c r="P120" s="164" t="n">
        <v>0</v>
      </c>
      <c r="Q120" s="164" t="n">
        <f aca="false">ROUND(E120*P120,2)</f>
        <v>0</v>
      </c>
      <c r="R120" s="274"/>
      <c r="S120" s="274" t="s">
        <v>159</v>
      </c>
      <c r="T120" s="166" t="s">
        <v>160</v>
      </c>
      <c r="U120" s="167" t="n">
        <v>0</v>
      </c>
      <c r="V120" s="167" t="n">
        <f aca="false">ROUND(E120*U120,2)</f>
        <v>0</v>
      </c>
      <c r="W120" s="167"/>
      <c r="X120" s="167" t="s">
        <v>451</v>
      </c>
      <c r="Y120" s="167" t="s">
        <v>97</v>
      </c>
      <c r="Z120" s="169"/>
      <c r="AA120" s="169"/>
      <c r="AB120" s="169"/>
      <c r="AC120" s="169"/>
      <c r="AD120" s="169"/>
      <c r="AE120" s="169"/>
      <c r="AF120" s="169"/>
      <c r="AG120" s="169" t="s">
        <v>452</v>
      </c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true" outlineLevel="2" collapsed="false">
      <c r="A121" s="170"/>
      <c r="B121" s="171"/>
      <c r="C121" s="275" t="s">
        <v>1548</v>
      </c>
      <c r="D121" s="275"/>
      <c r="E121" s="275"/>
      <c r="F121" s="275"/>
      <c r="G121" s="275"/>
      <c r="H121" s="167"/>
      <c r="I121" s="167"/>
      <c r="J121" s="167"/>
      <c r="K121" s="167"/>
      <c r="L121" s="167"/>
      <c r="M121" s="167"/>
      <c r="N121" s="168"/>
      <c r="O121" s="168"/>
      <c r="P121" s="168"/>
      <c r="Q121" s="168"/>
      <c r="R121" s="167"/>
      <c r="S121" s="167"/>
      <c r="T121" s="167"/>
      <c r="U121" s="167"/>
      <c r="V121" s="167"/>
      <c r="W121" s="167"/>
      <c r="X121" s="167"/>
      <c r="Y121" s="167"/>
      <c r="Z121" s="169"/>
      <c r="AA121" s="169"/>
      <c r="AB121" s="169"/>
      <c r="AC121" s="169"/>
      <c r="AD121" s="169"/>
      <c r="AE121" s="169"/>
      <c r="AF121" s="169"/>
      <c r="AG121" s="169" t="s">
        <v>141</v>
      </c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22.5" hidden="false" customHeight="false" outlineLevel="1" collapsed="false">
      <c r="A122" s="160" t="n">
        <v>44</v>
      </c>
      <c r="B122" s="161" t="s">
        <v>1551</v>
      </c>
      <c r="C122" s="162" t="s">
        <v>1552</v>
      </c>
      <c r="D122" s="163" t="s">
        <v>111</v>
      </c>
      <c r="E122" s="164" t="n">
        <v>1</v>
      </c>
      <c r="F122" s="273"/>
      <c r="G122" s="274" t="n">
        <f aca="false">ROUND(E122*F122,2)</f>
        <v>0</v>
      </c>
      <c r="H122" s="273"/>
      <c r="I122" s="274" t="n">
        <f aca="false">ROUND(E122*H122,2)</f>
        <v>0</v>
      </c>
      <c r="J122" s="273"/>
      <c r="K122" s="274" t="n">
        <f aca="false">ROUND(E122*J122,2)</f>
        <v>0</v>
      </c>
      <c r="L122" s="274" t="n">
        <v>21</v>
      </c>
      <c r="M122" s="274" t="n">
        <f aca="false">G122*(1+L122/100)</f>
        <v>0</v>
      </c>
      <c r="N122" s="164" t="n">
        <v>0.006</v>
      </c>
      <c r="O122" s="164" t="n">
        <f aca="false">ROUND(E122*N122,2)</f>
        <v>0.01</v>
      </c>
      <c r="P122" s="164" t="n">
        <v>0</v>
      </c>
      <c r="Q122" s="164" t="n">
        <f aca="false">ROUND(E122*P122,2)</f>
        <v>0</v>
      </c>
      <c r="R122" s="274"/>
      <c r="S122" s="274" t="s">
        <v>159</v>
      </c>
      <c r="T122" s="166" t="s">
        <v>160</v>
      </c>
      <c r="U122" s="167" t="n">
        <v>0</v>
      </c>
      <c r="V122" s="167" t="n">
        <f aca="false">ROUND(E122*U122,2)</f>
        <v>0</v>
      </c>
      <c r="W122" s="167"/>
      <c r="X122" s="167" t="s">
        <v>451</v>
      </c>
      <c r="Y122" s="167" t="s">
        <v>97</v>
      </c>
      <c r="Z122" s="169"/>
      <c r="AA122" s="169"/>
      <c r="AB122" s="169"/>
      <c r="AC122" s="169"/>
      <c r="AD122" s="169"/>
      <c r="AE122" s="169"/>
      <c r="AF122" s="169"/>
      <c r="AG122" s="169" t="s">
        <v>452</v>
      </c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true" outlineLevel="2" collapsed="false">
      <c r="A123" s="170"/>
      <c r="B123" s="171"/>
      <c r="C123" s="275" t="s">
        <v>1507</v>
      </c>
      <c r="D123" s="275"/>
      <c r="E123" s="275"/>
      <c r="F123" s="275"/>
      <c r="G123" s="275"/>
      <c r="H123" s="167"/>
      <c r="I123" s="167"/>
      <c r="J123" s="167"/>
      <c r="K123" s="167"/>
      <c r="L123" s="167"/>
      <c r="M123" s="167"/>
      <c r="N123" s="168"/>
      <c r="O123" s="168"/>
      <c r="P123" s="168"/>
      <c r="Q123" s="168"/>
      <c r="R123" s="167"/>
      <c r="S123" s="167"/>
      <c r="T123" s="167"/>
      <c r="U123" s="167"/>
      <c r="V123" s="167"/>
      <c r="W123" s="167"/>
      <c r="X123" s="167"/>
      <c r="Y123" s="167"/>
      <c r="Z123" s="169"/>
      <c r="AA123" s="169"/>
      <c r="AB123" s="169"/>
      <c r="AC123" s="169"/>
      <c r="AD123" s="169"/>
      <c r="AE123" s="169"/>
      <c r="AF123" s="169"/>
      <c r="AG123" s="169" t="s">
        <v>141</v>
      </c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1" collapsed="false">
      <c r="A124" s="160" t="n">
        <v>45</v>
      </c>
      <c r="B124" s="161" t="s">
        <v>1553</v>
      </c>
      <c r="C124" s="162" t="s">
        <v>1554</v>
      </c>
      <c r="D124" s="163" t="s">
        <v>111</v>
      </c>
      <c r="E124" s="164" t="n">
        <v>10</v>
      </c>
      <c r="F124" s="273"/>
      <c r="G124" s="274" t="n">
        <f aca="false">ROUND(E124*F124,2)</f>
        <v>0</v>
      </c>
      <c r="H124" s="273"/>
      <c r="I124" s="274" t="n">
        <f aca="false">ROUND(E124*H124,2)</f>
        <v>0</v>
      </c>
      <c r="J124" s="273"/>
      <c r="K124" s="274" t="n">
        <f aca="false">ROUND(E124*J124,2)</f>
        <v>0</v>
      </c>
      <c r="L124" s="274" t="n">
        <v>21</v>
      </c>
      <c r="M124" s="274" t="n">
        <f aca="false">G124*(1+L124/100)</f>
        <v>0</v>
      </c>
      <c r="N124" s="164" t="n">
        <v>0.006</v>
      </c>
      <c r="O124" s="164" t="n">
        <f aca="false">ROUND(E124*N124,2)</f>
        <v>0.06</v>
      </c>
      <c r="P124" s="164" t="n">
        <v>0</v>
      </c>
      <c r="Q124" s="164" t="n">
        <f aca="false">ROUND(E124*P124,2)</f>
        <v>0</v>
      </c>
      <c r="R124" s="274"/>
      <c r="S124" s="274" t="s">
        <v>159</v>
      </c>
      <c r="T124" s="166" t="s">
        <v>160</v>
      </c>
      <c r="U124" s="167" t="n">
        <v>0</v>
      </c>
      <c r="V124" s="167" t="n">
        <f aca="false">ROUND(E124*U124,2)</f>
        <v>0</v>
      </c>
      <c r="W124" s="167"/>
      <c r="X124" s="167" t="s">
        <v>451</v>
      </c>
      <c r="Y124" s="167" t="s">
        <v>97</v>
      </c>
      <c r="Z124" s="169"/>
      <c r="AA124" s="169"/>
      <c r="AB124" s="169"/>
      <c r="AC124" s="169"/>
      <c r="AD124" s="169"/>
      <c r="AE124" s="169"/>
      <c r="AF124" s="169"/>
      <c r="AG124" s="169" t="s">
        <v>452</v>
      </c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true" outlineLevel="2" collapsed="false">
      <c r="A125" s="170"/>
      <c r="B125" s="171"/>
      <c r="C125" s="275" t="s">
        <v>1523</v>
      </c>
      <c r="D125" s="275"/>
      <c r="E125" s="275"/>
      <c r="F125" s="275"/>
      <c r="G125" s="275"/>
      <c r="H125" s="167"/>
      <c r="I125" s="167"/>
      <c r="J125" s="167"/>
      <c r="K125" s="167"/>
      <c r="L125" s="167"/>
      <c r="M125" s="167"/>
      <c r="N125" s="168"/>
      <c r="O125" s="168"/>
      <c r="P125" s="168"/>
      <c r="Q125" s="168"/>
      <c r="R125" s="167"/>
      <c r="S125" s="167"/>
      <c r="T125" s="167"/>
      <c r="U125" s="167"/>
      <c r="V125" s="167"/>
      <c r="W125" s="167"/>
      <c r="X125" s="167"/>
      <c r="Y125" s="167"/>
      <c r="Z125" s="169"/>
      <c r="AA125" s="169"/>
      <c r="AB125" s="169"/>
      <c r="AC125" s="169"/>
      <c r="AD125" s="169"/>
      <c r="AE125" s="169"/>
      <c r="AF125" s="169"/>
      <c r="AG125" s="169" t="s">
        <v>141</v>
      </c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1" collapsed="false">
      <c r="A126" s="160" t="n">
        <v>46</v>
      </c>
      <c r="B126" s="161" t="s">
        <v>1555</v>
      </c>
      <c r="C126" s="162" t="s">
        <v>1556</v>
      </c>
      <c r="D126" s="163" t="s">
        <v>111</v>
      </c>
      <c r="E126" s="164" t="n">
        <v>8</v>
      </c>
      <c r="F126" s="273"/>
      <c r="G126" s="274" t="n">
        <f aca="false">ROUND(E126*F126,2)</f>
        <v>0</v>
      </c>
      <c r="H126" s="273"/>
      <c r="I126" s="274" t="n">
        <f aca="false">ROUND(E126*H126,2)</f>
        <v>0</v>
      </c>
      <c r="J126" s="273"/>
      <c r="K126" s="274" t="n">
        <f aca="false">ROUND(E126*J126,2)</f>
        <v>0</v>
      </c>
      <c r="L126" s="274" t="n">
        <v>21</v>
      </c>
      <c r="M126" s="274" t="n">
        <f aca="false">G126*(1+L126/100)</f>
        <v>0</v>
      </c>
      <c r="N126" s="164" t="n">
        <v>0.006</v>
      </c>
      <c r="O126" s="164" t="n">
        <f aca="false">ROUND(E126*N126,2)</f>
        <v>0.05</v>
      </c>
      <c r="P126" s="164" t="n">
        <v>0</v>
      </c>
      <c r="Q126" s="164" t="n">
        <f aca="false">ROUND(E126*P126,2)</f>
        <v>0</v>
      </c>
      <c r="R126" s="274"/>
      <c r="S126" s="274" t="s">
        <v>159</v>
      </c>
      <c r="T126" s="166" t="s">
        <v>160</v>
      </c>
      <c r="U126" s="167" t="n">
        <v>0</v>
      </c>
      <c r="V126" s="167" t="n">
        <f aca="false">ROUND(E126*U126,2)</f>
        <v>0</v>
      </c>
      <c r="W126" s="167"/>
      <c r="X126" s="167" t="s">
        <v>451</v>
      </c>
      <c r="Y126" s="167" t="s">
        <v>97</v>
      </c>
      <c r="Z126" s="169"/>
      <c r="AA126" s="169"/>
      <c r="AB126" s="169"/>
      <c r="AC126" s="169"/>
      <c r="AD126" s="169"/>
      <c r="AE126" s="169"/>
      <c r="AF126" s="169"/>
      <c r="AG126" s="169" t="s">
        <v>452</v>
      </c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true" outlineLevel="2" collapsed="false">
      <c r="A127" s="170"/>
      <c r="B127" s="171"/>
      <c r="C127" s="275" t="s">
        <v>1544</v>
      </c>
      <c r="D127" s="275"/>
      <c r="E127" s="275"/>
      <c r="F127" s="275"/>
      <c r="G127" s="275"/>
      <c r="H127" s="167"/>
      <c r="I127" s="167"/>
      <c r="J127" s="167"/>
      <c r="K127" s="167"/>
      <c r="L127" s="167"/>
      <c r="M127" s="167"/>
      <c r="N127" s="168"/>
      <c r="O127" s="168"/>
      <c r="P127" s="168"/>
      <c r="Q127" s="168"/>
      <c r="R127" s="167"/>
      <c r="S127" s="167"/>
      <c r="T127" s="167"/>
      <c r="U127" s="167"/>
      <c r="V127" s="167"/>
      <c r="W127" s="167"/>
      <c r="X127" s="167"/>
      <c r="Y127" s="167"/>
      <c r="Z127" s="169"/>
      <c r="AA127" s="169"/>
      <c r="AB127" s="169"/>
      <c r="AC127" s="169"/>
      <c r="AD127" s="169"/>
      <c r="AE127" s="169"/>
      <c r="AF127" s="169"/>
      <c r="AG127" s="169" t="s">
        <v>141</v>
      </c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1" collapsed="false">
      <c r="A128" s="160" t="n">
        <v>47</v>
      </c>
      <c r="B128" s="161" t="s">
        <v>1557</v>
      </c>
      <c r="C128" s="162" t="s">
        <v>1558</v>
      </c>
      <c r="D128" s="163" t="s">
        <v>111</v>
      </c>
      <c r="E128" s="164" t="n">
        <v>9</v>
      </c>
      <c r="F128" s="273"/>
      <c r="G128" s="274" t="n">
        <f aca="false">ROUND(E128*F128,2)</f>
        <v>0</v>
      </c>
      <c r="H128" s="273"/>
      <c r="I128" s="274" t="n">
        <f aca="false">ROUND(E128*H128,2)</f>
        <v>0</v>
      </c>
      <c r="J128" s="273"/>
      <c r="K128" s="274" t="n">
        <f aca="false">ROUND(E128*J128,2)</f>
        <v>0</v>
      </c>
      <c r="L128" s="274" t="n">
        <v>21</v>
      </c>
      <c r="M128" s="274" t="n">
        <f aca="false">G128*(1+L128/100)</f>
        <v>0</v>
      </c>
      <c r="N128" s="164" t="n">
        <v>0.006</v>
      </c>
      <c r="O128" s="164" t="n">
        <f aca="false">ROUND(E128*N128,2)</f>
        <v>0.05</v>
      </c>
      <c r="P128" s="164" t="n">
        <v>0</v>
      </c>
      <c r="Q128" s="164" t="n">
        <f aca="false">ROUND(E128*P128,2)</f>
        <v>0</v>
      </c>
      <c r="R128" s="274"/>
      <c r="S128" s="274" t="s">
        <v>159</v>
      </c>
      <c r="T128" s="166" t="s">
        <v>160</v>
      </c>
      <c r="U128" s="167" t="n">
        <v>0</v>
      </c>
      <c r="V128" s="167" t="n">
        <f aca="false">ROUND(E128*U128,2)</f>
        <v>0</v>
      </c>
      <c r="W128" s="167"/>
      <c r="X128" s="167" t="s">
        <v>451</v>
      </c>
      <c r="Y128" s="167" t="s">
        <v>97</v>
      </c>
      <c r="Z128" s="169"/>
      <c r="AA128" s="169"/>
      <c r="AB128" s="169"/>
      <c r="AC128" s="169"/>
      <c r="AD128" s="169"/>
      <c r="AE128" s="169"/>
      <c r="AF128" s="169"/>
      <c r="AG128" s="169" t="s">
        <v>452</v>
      </c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true" outlineLevel="2" collapsed="false">
      <c r="A129" s="170"/>
      <c r="B129" s="171"/>
      <c r="C129" s="275" t="s">
        <v>1559</v>
      </c>
      <c r="D129" s="275"/>
      <c r="E129" s="275"/>
      <c r="F129" s="275"/>
      <c r="G129" s="275"/>
      <c r="H129" s="167"/>
      <c r="I129" s="167"/>
      <c r="J129" s="167"/>
      <c r="K129" s="167"/>
      <c r="L129" s="167"/>
      <c r="M129" s="167"/>
      <c r="N129" s="168"/>
      <c r="O129" s="168"/>
      <c r="P129" s="168"/>
      <c r="Q129" s="168"/>
      <c r="R129" s="167"/>
      <c r="S129" s="167"/>
      <c r="T129" s="167"/>
      <c r="U129" s="167"/>
      <c r="V129" s="167"/>
      <c r="W129" s="167"/>
      <c r="X129" s="167"/>
      <c r="Y129" s="167"/>
      <c r="Z129" s="169"/>
      <c r="AA129" s="169"/>
      <c r="AB129" s="169"/>
      <c r="AC129" s="169"/>
      <c r="AD129" s="169"/>
      <c r="AE129" s="169"/>
      <c r="AF129" s="169"/>
      <c r="AG129" s="169" t="s">
        <v>141</v>
      </c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true" outlineLevel="3" collapsed="false">
      <c r="A130" s="170"/>
      <c r="B130" s="171"/>
      <c r="C130" s="276" t="s">
        <v>1560</v>
      </c>
      <c r="D130" s="276"/>
      <c r="E130" s="276"/>
      <c r="F130" s="276"/>
      <c r="G130" s="276"/>
      <c r="H130" s="167"/>
      <c r="I130" s="167"/>
      <c r="J130" s="167"/>
      <c r="K130" s="167"/>
      <c r="L130" s="167"/>
      <c r="M130" s="167"/>
      <c r="N130" s="168"/>
      <c r="O130" s="168"/>
      <c r="P130" s="168"/>
      <c r="Q130" s="168"/>
      <c r="R130" s="167"/>
      <c r="S130" s="167"/>
      <c r="T130" s="167"/>
      <c r="U130" s="167"/>
      <c r="V130" s="167"/>
      <c r="W130" s="167"/>
      <c r="X130" s="167"/>
      <c r="Y130" s="167"/>
      <c r="Z130" s="169"/>
      <c r="AA130" s="169"/>
      <c r="AB130" s="169"/>
      <c r="AC130" s="169"/>
      <c r="AD130" s="169"/>
      <c r="AE130" s="169"/>
      <c r="AF130" s="169"/>
      <c r="AG130" s="169" t="s">
        <v>141</v>
      </c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1" collapsed="false">
      <c r="A131" s="160" t="n">
        <v>48</v>
      </c>
      <c r="B131" s="161" t="s">
        <v>1561</v>
      </c>
      <c r="C131" s="162" t="s">
        <v>1562</v>
      </c>
      <c r="D131" s="163" t="s">
        <v>111</v>
      </c>
      <c r="E131" s="164" t="n">
        <v>1</v>
      </c>
      <c r="F131" s="273"/>
      <c r="G131" s="274" t="n">
        <f aca="false">ROUND(E131*F131,2)</f>
        <v>0</v>
      </c>
      <c r="H131" s="273"/>
      <c r="I131" s="274" t="n">
        <f aca="false">ROUND(E131*H131,2)</f>
        <v>0</v>
      </c>
      <c r="J131" s="273"/>
      <c r="K131" s="274" t="n">
        <f aca="false">ROUND(E131*J131,2)</f>
        <v>0</v>
      </c>
      <c r="L131" s="274" t="n">
        <v>21</v>
      </c>
      <c r="M131" s="274" t="n">
        <f aca="false">G131*(1+L131/100)</f>
        <v>0</v>
      </c>
      <c r="N131" s="164" t="n">
        <v>0.006</v>
      </c>
      <c r="O131" s="164" t="n">
        <f aca="false">ROUND(E131*N131,2)</f>
        <v>0.01</v>
      </c>
      <c r="P131" s="164" t="n">
        <v>0</v>
      </c>
      <c r="Q131" s="164" t="n">
        <f aca="false">ROUND(E131*P131,2)</f>
        <v>0</v>
      </c>
      <c r="R131" s="274"/>
      <c r="S131" s="274" t="s">
        <v>159</v>
      </c>
      <c r="T131" s="166" t="s">
        <v>160</v>
      </c>
      <c r="U131" s="167" t="n">
        <v>0</v>
      </c>
      <c r="V131" s="167" t="n">
        <f aca="false">ROUND(E131*U131,2)</f>
        <v>0</v>
      </c>
      <c r="W131" s="167"/>
      <c r="X131" s="167" t="s">
        <v>451</v>
      </c>
      <c r="Y131" s="167" t="s">
        <v>97</v>
      </c>
      <c r="Z131" s="169"/>
      <c r="AA131" s="169"/>
      <c r="AB131" s="169"/>
      <c r="AC131" s="169"/>
      <c r="AD131" s="169"/>
      <c r="AE131" s="169"/>
      <c r="AF131" s="169"/>
      <c r="AG131" s="169" t="s">
        <v>452</v>
      </c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true" outlineLevel="2" collapsed="false">
      <c r="A132" s="170"/>
      <c r="B132" s="171"/>
      <c r="C132" s="275" t="s">
        <v>1507</v>
      </c>
      <c r="D132" s="275"/>
      <c r="E132" s="275"/>
      <c r="F132" s="275"/>
      <c r="G132" s="275"/>
      <c r="H132" s="167"/>
      <c r="I132" s="167"/>
      <c r="J132" s="167"/>
      <c r="K132" s="167"/>
      <c r="L132" s="167"/>
      <c r="M132" s="167"/>
      <c r="N132" s="168"/>
      <c r="O132" s="168"/>
      <c r="P132" s="168"/>
      <c r="Q132" s="168"/>
      <c r="R132" s="167"/>
      <c r="S132" s="167"/>
      <c r="T132" s="167"/>
      <c r="U132" s="167"/>
      <c r="V132" s="167"/>
      <c r="W132" s="167"/>
      <c r="X132" s="167"/>
      <c r="Y132" s="167"/>
      <c r="Z132" s="169"/>
      <c r="AA132" s="169"/>
      <c r="AB132" s="169"/>
      <c r="AC132" s="169"/>
      <c r="AD132" s="169"/>
      <c r="AE132" s="169"/>
      <c r="AF132" s="169"/>
      <c r="AG132" s="169" t="s">
        <v>141</v>
      </c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1" collapsed="false">
      <c r="A133" s="160" t="n">
        <v>49</v>
      </c>
      <c r="B133" s="161" t="s">
        <v>1563</v>
      </c>
      <c r="C133" s="162" t="s">
        <v>1564</v>
      </c>
      <c r="D133" s="163" t="s">
        <v>111</v>
      </c>
      <c r="E133" s="164" t="n">
        <v>4</v>
      </c>
      <c r="F133" s="273"/>
      <c r="G133" s="274" t="n">
        <f aca="false">ROUND(E133*F133,2)</f>
        <v>0</v>
      </c>
      <c r="H133" s="273"/>
      <c r="I133" s="274" t="n">
        <f aca="false">ROUND(E133*H133,2)</f>
        <v>0</v>
      </c>
      <c r="J133" s="273"/>
      <c r="K133" s="274" t="n">
        <f aca="false">ROUND(E133*J133,2)</f>
        <v>0</v>
      </c>
      <c r="L133" s="274" t="n">
        <v>21</v>
      </c>
      <c r="M133" s="274" t="n">
        <f aca="false">G133*(1+L133/100)</f>
        <v>0</v>
      </c>
      <c r="N133" s="164" t="n">
        <v>0.006</v>
      </c>
      <c r="O133" s="164" t="n">
        <f aca="false">ROUND(E133*N133,2)</f>
        <v>0.02</v>
      </c>
      <c r="P133" s="164" t="n">
        <v>0</v>
      </c>
      <c r="Q133" s="164" t="n">
        <f aca="false">ROUND(E133*P133,2)</f>
        <v>0</v>
      </c>
      <c r="R133" s="274"/>
      <c r="S133" s="274" t="s">
        <v>159</v>
      </c>
      <c r="T133" s="166" t="s">
        <v>160</v>
      </c>
      <c r="U133" s="167" t="n">
        <v>0</v>
      </c>
      <c r="V133" s="167" t="n">
        <f aca="false">ROUND(E133*U133,2)</f>
        <v>0</v>
      </c>
      <c r="W133" s="167"/>
      <c r="X133" s="167" t="s">
        <v>451</v>
      </c>
      <c r="Y133" s="167" t="s">
        <v>97</v>
      </c>
      <c r="Z133" s="169"/>
      <c r="AA133" s="169"/>
      <c r="AB133" s="169"/>
      <c r="AC133" s="169"/>
      <c r="AD133" s="169"/>
      <c r="AE133" s="169"/>
      <c r="AF133" s="169"/>
      <c r="AG133" s="169" t="s">
        <v>452</v>
      </c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true" outlineLevel="2" collapsed="false">
      <c r="A134" s="170"/>
      <c r="B134" s="171"/>
      <c r="C134" s="275" t="s">
        <v>1565</v>
      </c>
      <c r="D134" s="275"/>
      <c r="E134" s="275"/>
      <c r="F134" s="275"/>
      <c r="G134" s="275"/>
      <c r="H134" s="167"/>
      <c r="I134" s="167"/>
      <c r="J134" s="167"/>
      <c r="K134" s="167"/>
      <c r="L134" s="167"/>
      <c r="M134" s="167"/>
      <c r="N134" s="168"/>
      <c r="O134" s="168"/>
      <c r="P134" s="168"/>
      <c r="Q134" s="168"/>
      <c r="R134" s="167"/>
      <c r="S134" s="167"/>
      <c r="T134" s="167"/>
      <c r="U134" s="167"/>
      <c r="V134" s="167"/>
      <c r="W134" s="167"/>
      <c r="X134" s="167"/>
      <c r="Y134" s="167"/>
      <c r="Z134" s="169"/>
      <c r="AA134" s="169"/>
      <c r="AB134" s="169"/>
      <c r="AC134" s="169"/>
      <c r="AD134" s="169"/>
      <c r="AE134" s="169"/>
      <c r="AF134" s="169"/>
      <c r="AG134" s="169" t="s">
        <v>141</v>
      </c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true" outlineLevel="3" collapsed="false">
      <c r="A135" s="170"/>
      <c r="B135" s="171"/>
      <c r="C135" s="276" t="s">
        <v>1566</v>
      </c>
      <c r="D135" s="276"/>
      <c r="E135" s="276"/>
      <c r="F135" s="276"/>
      <c r="G135" s="276"/>
      <c r="H135" s="167"/>
      <c r="I135" s="167"/>
      <c r="J135" s="167"/>
      <c r="K135" s="167"/>
      <c r="L135" s="167"/>
      <c r="M135" s="167"/>
      <c r="N135" s="168"/>
      <c r="O135" s="168"/>
      <c r="P135" s="168"/>
      <c r="Q135" s="168"/>
      <c r="R135" s="167"/>
      <c r="S135" s="167"/>
      <c r="T135" s="167"/>
      <c r="U135" s="167"/>
      <c r="V135" s="167"/>
      <c r="W135" s="167"/>
      <c r="X135" s="167"/>
      <c r="Y135" s="167"/>
      <c r="Z135" s="169"/>
      <c r="AA135" s="169"/>
      <c r="AB135" s="169"/>
      <c r="AC135" s="169"/>
      <c r="AD135" s="169"/>
      <c r="AE135" s="169"/>
      <c r="AF135" s="169"/>
      <c r="AG135" s="169" t="s">
        <v>141</v>
      </c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1" collapsed="false">
      <c r="A136" s="160" t="n">
        <v>50</v>
      </c>
      <c r="B136" s="161" t="s">
        <v>1567</v>
      </c>
      <c r="C136" s="162" t="s">
        <v>1568</v>
      </c>
      <c r="D136" s="163" t="s">
        <v>111</v>
      </c>
      <c r="E136" s="164" t="n">
        <v>8</v>
      </c>
      <c r="F136" s="273"/>
      <c r="G136" s="274" t="n">
        <f aca="false">ROUND(E136*F136,2)</f>
        <v>0</v>
      </c>
      <c r="H136" s="273"/>
      <c r="I136" s="274" t="n">
        <f aca="false">ROUND(E136*H136,2)</f>
        <v>0</v>
      </c>
      <c r="J136" s="273"/>
      <c r="K136" s="274" t="n">
        <f aca="false">ROUND(E136*J136,2)</f>
        <v>0</v>
      </c>
      <c r="L136" s="274" t="n">
        <v>21</v>
      </c>
      <c r="M136" s="274" t="n">
        <f aca="false">G136*(1+L136/100)</f>
        <v>0</v>
      </c>
      <c r="N136" s="164" t="n">
        <v>0.006</v>
      </c>
      <c r="O136" s="164" t="n">
        <f aca="false">ROUND(E136*N136,2)</f>
        <v>0.05</v>
      </c>
      <c r="P136" s="164" t="n">
        <v>0</v>
      </c>
      <c r="Q136" s="164" t="n">
        <f aca="false">ROUND(E136*P136,2)</f>
        <v>0</v>
      </c>
      <c r="R136" s="274"/>
      <c r="S136" s="274" t="s">
        <v>159</v>
      </c>
      <c r="T136" s="166" t="s">
        <v>160</v>
      </c>
      <c r="U136" s="167" t="n">
        <v>0</v>
      </c>
      <c r="V136" s="167" t="n">
        <f aca="false">ROUND(E136*U136,2)</f>
        <v>0</v>
      </c>
      <c r="W136" s="167"/>
      <c r="X136" s="167" t="s">
        <v>451</v>
      </c>
      <c r="Y136" s="167" t="s">
        <v>97</v>
      </c>
      <c r="Z136" s="169"/>
      <c r="AA136" s="169"/>
      <c r="AB136" s="169"/>
      <c r="AC136" s="169"/>
      <c r="AD136" s="169"/>
      <c r="AE136" s="169"/>
      <c r="AF136" s="169"/>
      <c r="AG136" s="169" t="s">
        <v>452</v>
      </c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true" outlineLevel="2" collapsed="false">
      <c r="A137" s="170"/>
      <c r="B137" s="171"/>
      <c r="C137" s="275" t="s">
        <v>1560</v>
      </c>
      <c r="D137" s="275"/>
      <c r="E137" s="275"/>
      <c r="F137" s="275"/>
      <c r="G137" s="275"/>
      <c r="H137" s="167"/>
      <c r="I137" s="167"/>
      <c r="J137" s="167"/>
      <c r="K137" s="167"/>
      <c r="L137" s="167"/>
      <c r="M137" s="167"/>
      <c r="N137" s="168"/>
      <c r="O137" s="168"/>
      <c r="P137" s="168"/>
      <c r="Q137" s="168"/>
      <c r="R137" s="167"/>
      <c r="S137" s="167"/>
      <c r="T137" s="167"/>
      <c r="U137" s="167"/>
      <c r="V137" s="167"/>
      <c r="W137" s="167"/>
      <c r="X137" s="167"/>
      <c r="Y137" s="167"/>
      <c r="Z137" s="169"/>
      <c r="AA137" s="169"/>
      <c r="AB137" s="169"/>
      <c r="AC137" s="169"/>
      <c r="AD137" s="169"/>
      <c r="AE137" s="169"/>
      <c r="AF137" s="169"/>
      <c r="AG137" s="169" t="s">
        <v>141</v>
      </c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22.5" hidden="false" customHeight="false" outlineLevel="1" collapsed="false">
      <c r="A138" s="160" t="n">
        <v>51</v>
      </c>
      <c r="B138" s="161" t="s">
        <v>1569</v>
      </c>
      <c r="C138" s="162" t="s">
        <v>1570</v>
      </c>
      <c r="D138" s="163" t="s">
        <v>111</v>
      </c>
      <c r="E138" s="164" t="n">
        <v>6</v>
      </c>
      <c r="F138" s="273"/>
      <c r="G138" s="274" t="n">
        <f aca="false">ROUND(E138*F138,2)</f>
        <v>0</v>
      </c>
      <c r="H138" s="273"/>
      <c r="I138" s="274" t="n">
        <f aca="false">ROUND(E138*H138,2)</f>
        <v>0</v>
      </c>
      <c r="J138" s="273"/>
      <c r="K138" s="274" t="n">
        <f aca="false">ROUND(E138*J138,2)</f>
        <v>0</v>
      </c>
      <c r="L138" s="274" t="n">
        <v>21</v>
      </c>
      <c r="M138" s="274" t="n">
        <f aca="false">G138*(1+L138/100)</f>
        <v>0</v>
      </c>
      <c r="N138" s="164" t="n">
        <v>0.006</v>
      </c>
      <c r="O138" s="164" t="n">
        <f aca="false">ROUND(E138*N138,2)</f>
        <v>0.04</v>
      </c>
      <c r="P138" s="164" t="n">
        <v>0</v>
      </c>
      <c r="Q138" s="164" t="n">
        <f aca="false">ROUND(E138*P138,2)</f>
        <v>0</v>
      </c>
      <c r="R138" s="274"/>
      <c r="S138" s="274" t="s">
        <v>159</v>
      </c>
      <c r="T138" s="166" t="s">
        <v>160</v>
      </c>
      <c r="U138" s="167" t="n">
        <v>0</v>
      </c>
      <c r="V138" s="167" t="n">
        <f aca="false">ROUND(E138*U138,2)</f>
        <v>0</v>
      </c>
      <c r="W138" s="167"/>
      <c r="X138" s="167" t="s">
        <v>451</v>
      </c>
      <c r="Y138" s="167" t="s">
        <v>97</v>
      </c>
      <c r="Z138" s="169"/>
      <c r="AA138" s="169"/>
      <c r="AB138" s="169"/>
      <c r="AC138" s="169"/>
      <c r="AD138" s="169"/>
      <c r="AE138" s="169"/>
      <c r="AF138" s="169"/>
      <c r="AG138" s="169" t="s">
        <v>452</v>
      </c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true" outlineLevel="2" collapsed="false">
      <c r="A139" s="170"/>
      <c r="B139" s="171"/>
      <c r="C139" s="275" t="s">
        <v>1571</v>
      </c>
      <c r="D139" s="275"/>
      <c r="E139" s="275"/>
      <c r="F139" s="275"/>
      <c r="G139" s="275"/>
      <c r="H139" s="167"/>
      <c r="I139" s="167"/>
      <c r="J139" s="167"/>
      <c r="K139" s="167"/>
      <c r="L139" s="167"/>
      <c r="M139" s="167"/>
      <c r="N139" s="168"/>
      <c r="O139" s="168"/>
      <c r="P139" s="168"/>
      <c r="Q139" s="168"/>
      <c r="R139" s="167"/>
      <c r="S139" s="167"/>
      <c r="T139" s="167"/>
      <c r="U139" s="167"/>
      <c r="V139" s="167"/>
      <c r="W139" s="167"/>
      <c r="X139" s="167"/>
      <c r="Y139" s="167"/>
      <c r="Z139" s="169"/>
      <c r="AA139" s="169"/>
      <c r="AB139" s="169"/>
      <c r="AC139" s="169"/>
      <c r="AD139" s="169"/>
      <c r="AE139" s="169"/>
      <c r="AF139" s="169"/>
      <c r="AG139" s="169" t="s">
        <v>141</v>
      </c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22.5" hidden="false" customHeight="false" outlineLevel="1" collapsed="false">
      <c r="A140" s="160" t="n">
        <v>52</v>
      </c>
      <c r="B140" s="161" t="s">
        <v>1572</v>
      </c>
      <c r="C140" s="162" t="s">
        <v>1573</v>
      </c>
      <c r="D140" s="163" t="s">
        <v>111</v>
      </c>
      <c r="E140" s="164" t="n">
        <v>13</v>
      </c>
      <c r="F140" s="273"/>
      <c r="G140" s="274" t="n">
        <f aca="false">ROUND(E140*F140,2)</f>
        <v>0</v>
      </c>
      <c r="H140" s="273"/>
      <c r="I140" s="274" t="n">
        <f aca="false">ROUND(E140*H140,2)</f>
        <v>0</v>
      </c>
      <c r="J140" s="273"/>
      <c r="K140" s="274" t="n">
        <f aca="false">ROUND(E140*J140,2)</f>
        <v>0</v>
      </c>
      <c r="L140" s="274" t="n">
        <v>21</v>
      </c>
      <c r="M140" s="274" t="n">
        <f aca="false">G140*(1+L140/100)</f>
        <v>0</v>
      </c>
      <c r="N140" s="164" t="n">
        <v>0.006</v>
      </c>
      <c r="O140" s="164" t="n">
        <f aca="false">ROUND(E140*N140,2)</f>
        <v>0.08</v>
      </c>
      <c r="P140" s="164" t="n">
        <v>0</v>
      </c>
      <c r="Q140" s="164" t="n">
        <f aca="false">ROUND(E140*P140,2)</f>
        <v>0</v>
      </c>
      <c r="R140" s="274"/>
      <c r="S140" s="274" t="s">
        <v>159</v>
      </c>
      <c r="T140" s="166" t="s">
        <v>160</v>
      </c>
      <c r="U140" s="167" t="n">
        <v>0</v>
      </c>
      <c r="V140" s="167" t="n">
        <f aca="false">ROUND(E140*U140,2)</f>
        <v>0</v>
      </c>
      <c r="W140" s="167"/>
      <c r="X140" s="167" t="s">
        <v>451</v>
      </c>
      <c r="Y140" s="167" t="s">
        <v>97</v>
      </c>
      <c r="Z140" s="169"/>
      <c r="AA140" s="169"/>
      <c r="AB140" s="169"/>
      <c r="AC140" s="169"/>
      <c r="AD140" s="169"/>
      <c r="AE140" s="169"/>
      <c r="AF140" s="169"/>
      <c r="AG140" s="169" t="s">
        <v>452</v>
      </c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true" outlineLevel="2" collapsed="false">
      <c r="A141" s="170"/>
      <c r="B141" s="171"/>
      <c r="C141" s="275" t="s">
        <v>1574</v>
      </c>
      <c r="D141" s="275"/>
      <c r="E141" s="275"/>
      <c r="F141" s="275"/>
      <c r="G141" s="275"/>
      <c r="H141" s="167"/>
      <c r="I141" s="167"/>
      <c r="J141" s="167"/>
      <c r="K141" s="167"/>
      <c r="L141" s="167"/>
      <c r="M141" s="167"/>
      <c r="N141" s="168"/>
      <c r="O141" s="168"/>
      <c r="P141" s="168"/>
      <c r="Q141" s="168"/>
      <c r="R141" s="167"/>
      <c r="S141" s="167"/>
      <c r="T141" s="167"/>
      <c r="U141" s="167"/>
      <c r="V141" s="167"/>
      <c r="W141" s="167"/>
      <c r="X141" s="167"/>
      <c r="Y141" s="167"/>
      <c r="Z141" s="169"/>
      <c r="AA141" s="169"/>
      <c r="AB141" s="169"/>
      <c r="AC141" s="169"/>
      <c r="AD141" s="169"/>
      <c r="AE141" s="169"/>
      <c r="AF141" s="169"/>
      <c r="AG141" s="169" t="s">
        <v>141</v>
      </c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22.5" hidden="false" customHeight="false" outlineLevel="1" collapsed="false">
      <c r="A142" s="160" t="n">
        <v>53</v>
      </c>
      <c r="B142" s="161" t="s">
        <v>1575</v>
      </c>
      <c r="C142" s="162" t="s">
        <v>1576</v>
      </c>
      <c r="D142" s="163" t="s">
        <v>111</v>
      </c>
      <c r="E142" s="164" t="n">
        <v>2</v>
      </c>
      <c r="F142" s="273"/>
      <c r="G142" s="274" t="n">
        <f aca="false">ROUND(E142*F142,2)</f>
        <v>0</v>
      </c>
      <c r="H142" s="273"/>
      <c r="I142" s="274" t="n">
        <f aca="false">ROUND(E142*H142,2)</f>
        <v>0</v>
      </c>
      <c r="J142" s="273"/>
      <c r="K142" s="274" t="n">
        <f aca="false">ROUND(E142*J142,2)</f>
        <v>0</v>
      </c>
      <c r="L142" s="274" t="n">
        <v>21</v>
      </c>
      <c r="M142" s="274" t="n">
        <f aca="false">G142*(1+L142/100)</f>
        <v>0</v>
      </c>
      <c r="N142" s="164" t="n">
        <v>0.006</v>
      </c>
      <c r="O142" s="164" t="n">
        <f aca="false">ROUND(E142*N142,2)</f>
        <v>0.01</v>
      </c>
      <c r="P142" s="164" t="n">
        <v>0</v>
      </c>
      <c r="Q142" s="164" t="n">
        <f aca="false">ROUND(E142*P142,2)</f>
        <v>0</v>
      </c>
      <c r="R142" s="274"/>
      <c r="S142" s="274" t="s">
        <v>159</v>
      </c>
      <c r="T142" s="166" t="s">
        <v>160</v>
      </c>
      <c r="U142" s="167" t="n">
        <v>0</v>
      </c>
      <c r="V142" s="167" t="n">
        <f aca="false">ROUND(E142*U142,2)</f>
        <v>0</v>
      </c>
      <c r="W142" s="167"/>
      <c r="X142" s="167" t="s">
        <v>451</v>
      </c>
      <c r="Y142" s="167" t="s">
        <v>97</v>
      </c>
      <c r="Z142" s="169"/>
      <c r="AA142" s="169"/>
      <c r="AB142" s="169"/>
      <c r="AC142" s="169"/>
      <c r="AD142" s="169"/>
      <c r="AE142" s="169"/>
      <c r="AF142" s="169"/>
      <c r="AG142" s="169" t="s">
        <v>452</v>
      </c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true" outlineLevel="2" collapsed="false">
      <c r="A143" s="170"/>
      <c r="B143" s="171"/>
      <c r="C143" s="275" t="s">
        <v>1559</v>
      </c>
      <c r="D143" s="275"/>
      <c r="E143" s="275"/>
      <c r="F143" s="275"/>
      <c r="G143" s="275"/>
      <c r="H143" s="167"/>
      <c r="I143" s="167"/>
      <c r="J143" s="167"/>
      <c r="K143" s="167"/>
      <c r="L143" s="167"/>
      <c r="M143" s="167"/>
      <c r="N143" s="168"/>
      <c r="O143" s="168"/>
      <c r="P143" s="168"/>
      <c r="Q143" s="168"/>
      <c r="R143" s="167"/>
      <c r="S143" s="167"/>
      <c r="T143" s="167"/>
      <c r="U143" s="167"/>
      <c r="V143" s="167"/>
      <c r="W143" s="167"/>
      <c r="X143" s="167"/>
      <c r="Y143" s="167"/>
      <c r="Z143" s="169"/>
      <c r="AA143" s="169"/>
      <c r="AB143" s="169"/>
      <c r="AC143" s="169"/>
      <c r="AD143" s="169"/>
      <c r="AE143" s="169"/>
      <c r="AF143" s="169"/>
      <c r="AG143" s="169" t="s">
        <v>141</v>
      </c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true" outlineLevel="3" collapsed="false">
      <c r="A144" s="170"/>
      <c r="B144" s="171"/>
      <c r="C144" s="276" t="s">
        <v>1507</v>
      </c>
      <c r="D144" s="276"/>
      <c r="E144" s="276"/>
      <c r="F144" s="276"/>
      <c r="G144" s="276"/>
      <c r="H144" s="167"/>
      <c r="I144" s="167"/>
      <c r="J144" s="167"/>
      <c r="K144" s="167"/>
      <c r="L144" s="167"/>
      <c r="M144" s="167"/>
      <c r="N144" s="168"/>
      <c r="O144" s="168"/>
      <c r="P144" s="168"/>
      <c r="Q144" s="168"/>
      <c r="R144" s="167"/>
      <c r="S144" s="167"/>
      <c r="T144" s="167"/>
      <c r="U144" s="167"/>
      <c r="V144" s="167"/>
      <c r="W144" s="167"/>
      <c r="X144" s="167"/>
      <c r="Y144" s="167"/>
      <c r="Z144" s="169"/>
      <c r="AA144" s="169"/>
      <c r="AB144" s="169"/>
      <c r="AC144" s="169"/>
      <c r="AD144" s="169"/>
      <c r="AE144" s="169"/>
      <c r="AF144" s="169"/>
      <c r="AG144" s="169" t="s">
        <v>141</v>
      </c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22.5" hidden="false" customHeight="false" outlineLevel="1" collapsed="false">
      <c r="A145" s="160" t="n">
        <v>54</v>
      </c>
      <c r="B145" s="161" t="s">
        <v>1577</v>
      </c>
      <c r="C145" s="162" t="s">
        <v>1578</v>
      </c>
      <c r="D145" s="163" t="s">
        <v>111</v>
      </c>
      <c r="E145" s="164" t="n">
        <v>3</v>
      </c>
      <c r="F145" s="273"/>
      <c r="G145" s="274" t="n">
        <f aca="false">ROUND(E145*F145,2)</f>
        <v>0</v>
      </c>
      <c r="H145" s="273"/>
      <c r="I145" s="274" t="n">
        <f aca="false">ROUND(E145*H145,2)</f>
        <v>0</v>
      </c>
      <c r="J145" s="273"/>
      <c r="K145" s="274" t="n">
        <f aca="false">ROUND(E145*J145,2)</f>
        <v>0</v>
      </c>
      <c r="L145" s="274" t="n">
        <v>21</v>
      </c>
      <c r="M145" s="274" t="n">
        <f aca="false">G145*(1+L145/100)</f>
        <v>0</v>
      </c>
      <c r="N145" s="164" t="n">
        <v>0.006</v>
      </c>
      <c r="O145" s="164" t="n">
        <f aca="false">ROUND(E145*N145,2)</f>
        <v>0.02</v>
      </c>
      <c r="P145" s="164" t="n">
        <v>0</v>
      </c>
      <c r="Q145" s="164" t="n">
        <f aca="false">ROUND(E145*P145,2)</f>
        <v>0</v>
      </c>
      <c r="R145" s="274"/>
      <c r="S145" s="274" t="s">
        <v>159</v>
      </c>
      <c r="T145" s="166" t="s">
        <v>160</v>
      </c>
      <c r="U145" s="167" t="n">
        <v>0</v>
      </c>
      <c r="V145" s="167" t="n">
        <f aca="false">ROUND(E145*U145,2)</f>
        <v>0</v>
      </c>
      <c r="W145" s="167"/>
      <c r="X145" s="167" t="s">
        <v>451</v>
      </c>
      <c r="Y145" s="167" t="s">
        <v>97</v>
      </c>
      <c r="Z145" s="169"/>
      <c r="AA145" s="169"/>
      <c r="AB145" s="169"/>
      <c r="AC145" s="169"/>
      <c r="AD145" s="169"/>
      <c r="AE145" s="169"/>
      <c r="AF145" s="169"/>
      <c r="AG145" s="169" t="s">
        <v>452</v>
      </c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true" outlineLevel="2" collapsed="false">
      <c r="A146" s="170"/>
      <c r="B146" s="171"/>
      <c r="C146" s="275" t="s">
        <v>1507</v>
      </c>
      <c r="D146" s="275"/>
      <c r="E146" s="275"/>
      <c r="F146" s="275"/>
      <c r="G146" s="275"/>
      <c r="H146" s="167"/>
      <c r="I146" s="167"/>
      <c r="J146" s="167"/>
      <c r="K146" s="167"/>
      <c r="L146" s="167"/>
      <c r="M146" s="167"/>
      <c r="N146" s="168"/>
      <c r="O146" s="168"/>
      <c r="P146" s="168"/>
      <c r="Q146" s="168"/>
      <c r="R146" s="167"/>
      <c r="S146" s="167"/>
      <c r="T146" s="167"/>
      <c r="U146" s="167"/>
      <c r="V146" s="167"/>
      <c r="W146" s="167"/>
      <c r="X146" s="167"/>
      <c r="Y146" s="167"/>
      <c r="Z146" s="169"/>
      <c r="AA146" s="169"/>
      <c r="AB146" s="169"/>
      <c r="AC146" s="169"/>
      <c r="AD146" s="169"/>
      <c r="AE146" s="169"/>
      <c r="AF146" s="169"/>
      <c r="AG146" s="169" t="s">
        <v>141</v>
      </c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22.5" hidden="false" customHeight="false" outlineLevel="1" collapsed="false">
      <c r="A147" s="160" t="n">
        <v>55</v>
      </c>
      <c r="B147" s="161" t="s">
        <v>1579</v>
      </c>
      <c r="C147" s="162" t="s">
        <v>1580</v>
      </c>
      <c r="D147" s="163" t="s">
        <v>111</v>
      </c>
      <c r="E147" s="164" t="n">
        <v>4</v>
      </c>
      <c r="F147" s="273"/>
      <c r="G147" s="274" t="n">
        <f aca="false">ROUND(E147*F147,2)</f>
        <v>0</v>
      </c>
      <c r="H147" s="273"/>
      <c r="I147" s="274" t="n">
        <f aca="false">ROUND(E147*H147,2)</f>
        <v>0</v>
      </c>
      <c r="J147" s="273"/>
      <c r="K147" s="274" t="n">
        <f aca="false">ROUND(E147*J147,2)</f>
        <v>0</v>
      </c>
      <c r="L147" s="274" t="n">
        <v>21</v>
      </c>
      <c r="M147" s="274" t="n">
        <f aca="false">G147*(1+L147/100)</f>
        <v>0</v>
      </c>
      <c r="N147" s="164" t="n">
        <v>0.006</v>
      </c>
      <c r="O147" s="164" t="n">
        <f aca="false">ROUND(E147*N147,2)</f>
        <v>0.02</v>
      </c>
      <c r="P147" s="164" t="n">
        <v>0</v>
      </c>
      <c r="Q147" s="164" t="n">
        <f aca="false">ROUND(E147*P147,2)</f>
        <v>0</v>
      </c>
      <c r="R147" s="274"/>
      <c r="S147" s="274" t="s">
        <v>159</v>
      </c>
      <c r="T147" s="166" t="s">
        <v>160</v>
      </c>
      <c r="U147" s="167" t="n">
        <v>0</v>
      </c>
      <c r="V147" s="167" t="n">
        <f aca="false">ROUND(E147*U147,2)</f>
        <v>0</v>
      </c>
      <c r="W147" s="167"/>
      <c r="X147" s="167" t="s">
        <v>451</v>
      </c>
      <c r="Y147" s="167" t="s">
        <v>97</v>
      </c>
      <c r="Z147" s="169"/>
      <c r="AA147" s="169"/>
      <c r="AB147" s="169"/>
      <c r="AC147" s="169"/>
      <c r="AD147" s="169"/>
      <c r="AE147" s="169"/>
      <c r="AF147" s="169"/>
      <c r="AG147" s="169" t="s">
        <v>452</v>
      </c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true" outlineLevel="2" collapsed="false">
      <c r="A148" s="170"/>
      <c r="B148" s="171"/>
      <c r="C148" s="275" t="s">
        <v>1581</v>
      </c>
      <c r="D148" s="275"/>
      <c r="E148" s="275"/>
      <c r="F148" s="275"/>
      <c r="G148" s="275"/>
      <c r="H148" s="167"/>
      <c r="I148" s="167"/>
      <c r="J148" s="167"/>
      <c r="K148" s="167"/>
      <c r="L148" s="167"/>
      <c r="M148" s="167"/>
      <c r="N148" s="168"/>
      <c r="O148" s="168"/>
      <c r="P148" s="168"/>
      <c r="Q148" s="168"/>
      <c r="R148" s="167"/>
      <c r="S148" s="167"/>
      <c r="T148" s="167"/>
      <c r="U148" s="167"/>
      <c r="V148" s="167"/>
      <c r="W148" s="167"/>
      <c r="X148" s="167"/>
      <c r="Y148" s="167"/>
      <c r="Z148" s="169"/>
      <c r="AA148" s="169"/>
      <c r="AB148" s="169"/>
      <c r="AC148" s="169"/>
      <c r="AD148" s="169"/>
      <c r="AE148" s="169"/>
      <c r="AF148" s="169"/>
      <c r="AG148" s="169" t="s">
        <v>141</v>
      </c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1" collapsed="false">
      <c r="A149" s="160" t="n">
        <v>56</v>
      </c>
      <c r="B149" s="161" t="s">
        <v>1582</v>
      </c>
      <c r="C149" s="162" t="s">
        <v>1583</v>
      </c>
      <c r="D149" s="163" t="s">
        <v>111</v>
      </c>
      <c r="E149" s="164" t="n">
        <v>22</v>
      </c>
      <c r="F149" s="273"/>
      <c r="G149" s="274" t="n">
        <f aca="false">ROUND(E149*F149,2)</f>
        <v>0</v>
      </c>
      <c r="H149" s="273"/>
      <c r="I149" s="274" t="n">
        <f aca="false">ROUND(E149*H149,2)</f>
        <v>0</v>
      </c>
      <c r="J149" s="273"/>
      <c r="K149" s="274" t="n">
        <f aca="false">ROUND(E149*J149,2)</f>
        <v>0</v>
      </c>
      <c r="L149" s="274" t="n">
        <v>21</v>
      </c>
      <c r="M149" s="274" t="n">
        <f aca="false">G149*(1+L149/100)</f>
        <v>0</v>
      </c>
      <c r="N149" s="164" t="n">
        <v>0.006</v>
      </c>
      <c r="O149" s="164" t="n">
        <f aca="false">ROUND(E149*N149,2)</f>
        <v>0.13</v>
      </c>
      <c r="P149" s="164" t="n">
        <v>0</v>
      </c>
      <c r="Q149" s="164" t="n">
        <f aca="false">ROUND(E149*P149,2)</f>
        <v>0</v>
      </c>
      <c r="R149" s="274"/>
      <c r="S149" s="274" t="s">
        <v>159</v>
      </c>
      <c r="T149" s="166" t="s">
        <v>160</v>
      </c>
      <c r="U149" s="167" t="n">
        <v>0</v>
      </c>
      <c r="V149" s="167" t="n">
        <f aca="false">ROUND(E149*U149,2)</f>
        <v>0</v>
      </c>
      <c r="W149" s="167"/>
      <c r="X149" s="167" t="s">
        <v>451</v>
      </c>
      <c r="Y149" s="167" t="s">
        <v>97</v>
      </c>
      <c r="Z149" s="169"/>
      <c r="AA149" s="169"/>
      <c r="AB149" s="169"/>
      <c r="AC149" s="169"/>
      <c r="AD149" s="169"/>
      <c r="AE149" s="169"/>
      <c r="AF149" s="169"/>
      <c r="AG149" s="169" t="s">
        <v>452</v>
      </c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true" outlineLevel="2" collapsed="false">
      <c r="A150" s="170"/>
      <c r="B150" s="171"/>
      <c r="C150" s="275" t="s">
        <v>1584</v>
      </c>
      <c r="D150" s="275"/>
      <c r="E150" s="275"/>
      <c r="F150" s="275"/>
      <c r="G150" s="275"/>
      <c r="H150" s="167"/>
      <c r="I150" s="167"/>
      <c r="J150" s="167"/>
      <c r="K150" s="167"/>
      <c r="L150" s="167"/>
      <c r="M150" s="167"/>
      <c r="N150" s="168"/>
      <c r="O150" s="168"/>
      <c r="P150" s="168"/>
      <c r="Q150" s="168"/>
      <c r="R150" s="167"/>
      <c r="S150" s="167"/>
      <c r="T150" s="167"/>
      <c r="U150" s="167"/>
      <c r="V150" s="167"/>
      <c r="W150" s="167"/>
      <c r="X150" s="167"/>
      <c r="Y150" s="167"/>
      <c r="Z150" s="169"/>
      <c r="AA150" s="169"/>
      <c r="AB150" s="169"/>
      <c r="AC150" s="169"/>
      <c r="AD150" s="169"/>
      <c r="AE150" s="169"/>
      <c r="AF150" s="169"/>
      <c r="AG150" s="169" t="s">
        <v>141</v>
      </c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true" outlineLevel="3" collapsed="false">
      <c r="A151" s="170"/>
      <c r="B151" s="171"/>
      <c r="C151" s="276" t="s">
        <v>1560</v>
      </c>
      <c r="D151" s="276"/>
      <c r="E151" s="276"/>
      <c r="F151" s="276"/>
      <c r="G151" s="276"/>
      <c r="H151" s="167"/>
      <c r="I151" s="167"/>
      <c r="J151" s="167"/>
      <c r="K151" s="167"/>
      <c r="L151" s="167"/>
      <c r="M151" s="167"/>
      <c r="N151" s="168"/>
      <c r="O151" s="168"/>
      <c r="P151" s="168"/>
      <c r="Q151" s="168"/>
      <c r="R151" s="167"/>
      <c r="S151" s="167"/>
      <c r="T151" s="167"/>
      <c r="U151" s="167"/>
      <c r="V151" s="167"/>
      <c r="W151" s="167"/>
      <c r="X151" s="167"/>
      <c r="Y151" s="167"/>
      <c r="Z151" s="169"/>
      <c r="AA151" s="169"/>
      <c r="AB151" s="169"/>
      <c r="AC151" s="169"/>
      <c r="AD151" s="169"/>
      <c r="AE151" s="169"/>
      <c r="AF151" s="169"/>
      <c r="AG151" s="169" t="s">
        <v>141</v>
      </c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0" collapsed="false">
      <c r="A152" s="151" t="s">
        <v>88</v>
      </c>
      <c r="B152" s="152" t="s">
        <v>1585</v>
      </c>
      <c r="C152" s="153" t="s">
        <v>1586</v>
      </c>
      <c r="D152" s="154"/>
      <c r="E152" s="155"/>
      <c r="F152" s="156"/>
      <c r="G152" s="156" t="n">
        <f aca="false">SUMIF(AG153:AG196,"&lt;&gt;NOR",G153:G196)</f>
        <v>0</v>
      </c>
      <c r="H152" s="156"/>
      <c r="I152" s="156" t="n">
        <f aca="false">SUM(I153:I196)</f>
        <v>0</v>
      </c>
      <c r="J152" s="156"/>
      <c r="K152" s="156" t="n">
        <f aca="false">SUM(K153:K196)</f>
        <v>0</v>
      </c>
      <c r="L152" s="156"/>
      <c r="M152" s="156" t="n">
        <f aca="false">SUM(M153:M196)</f>
        <v>0</v>
      </c>
      <c r="N152" s="155"/>
      <c r="O152" s="155" t="n">
        <f aca="false">SUM(O153:O196)</f>
        <v>0.02</v>
      </c>
      <c r="P152" s="155"/>
      <c r="Q152" s="155" t="n">
        <f aca="false">SUM(Q153:Q196)</f>
        <v>0</v>
      </c>
      <c r="R152" s="156"/>
      <c r="S152" s="156"/>
      <c r="T152" s="157"/>
      <c r="U152" s="158"/>
      <c r="V152" s="158" t="n">
        <f aca="false">SUM(V153:V196)</f>
        <v>91.83</v>
      </c>
      <c r="W152" s="158"/>
      <c r="X152" s="158"/>
      <c r="Y152" s="158"/>
      <c r="AG152" s="0" t="s">
        <v>90</v>
      </c>
    </row>
    <row r="153" customFormat="false" ht="22.5" hidden="false" customHeight="false" outlineLevel="1" collapsed="false">
      <c r="A153" s="160" t="n">
        <v>57</v>
      </c>
      <c r="B153" s="161" t="s">
        <v>1587</v>
      </c>
      <c r="C153" s="162" t="s">
        <v>1588</v>
      </c>
      <c r="D153" s="163" t="s">
        <v>111</v>
      </c>
      <c r="E153" s="164" t="n">
        <v>25</v>
      </c>
      <c r="F153" s="273"/>
      <c r="G153" s="274" t="n">
        <f aca="false">ROUND(E153*F153,2)</f>
        <v>0</v>
      </c>
      <c r="H153" s="273"/>
      <c r="I153" s="274" t="n">
        <f aca="false">ROUND(E153*H153,2)</f>
        <v>0</v>
      </c>
      <c r="J153" s="273"/>
      <c r="K153" s="274" t="n">
        <f aca="false">ROUND(E153*J153,2)</f>
        <v>0</v>
      </c>
      <c r="L153" s="274" t="n">
        <v>21</v>
      </c>
      <c r="M153" s="274" t="n">
        <f aca="false">G153*(1+L153/100)</f>
        <v>0</v>
      </c>
      <c r="N153" s="164" t="n">
        <v>0.00011</v>
      </c>
      <c r="O153" s="164" t="n">
        <f aca="false">ROUND(E153*N153,2)</f>
        <v>0</v>
      </c>
      <c r="P153" s="164" t="n">
        <v>0</v>
      </c>
      <c r="Q153" s="164" t="n">
        <f aca="false">ROUND(E153*P153,2)</f>
        <v>0</v>
      </c>
      <c r="R153" s="274" t="s">
        <v>1409</v>
      </c>
      <c r="S153" s="274" t="s">
        <v>94</v>
      </c>
      <c r="T153" s="166" t="s">
        <v>95</v>
      </c>
      <c r="U153" s="167" t="n">
        <v>0.13</v>
      </c>
      <c r="V153" s="167" t="n">
        <f aca="false">ROUND(E153*U153,2)</f>
        <v>3.25</v>
      </c>
      <c r="W153" s="167"/>
      <c r="X153" s="167" t="s">
        <v>96</v>
      </c>
      <c r="Y153" s="167" t="s">
        <v>97</v>
      </c>
      <c r="Z153" s="169"/>
      <c r="AA153" s="169"/>
      <c r="AB153" s="169"/>
      <c r="AC153" s="169"/>
      <c r="AD153" s="169"/>
      <c r="AE153" s="169"/>
      <c r="AF153" s="169"/>
      <c r="AG153" s="169" t="s">
        <v>98</v>
      </c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true" outlineLevel="2" collapsed="false">
      <c r="A154" s="170"/>
      <c r="B154" s="171"/>
      <c r="C154" s="275" t="s">
        <v>1513</v>
      </c>
      <c r="D154" s="275"/>
      <c r="E154" s="275"/>
      <c r="F154" s="275"/>
      <c r="G154" s="275"/>
      <c r="H154" s="167"/>
      <c r="I154" s="167"/>
      <c r="J154" s="167"/>
      <c r="K154" s="167"/>
      <c r="L154" s="167"/>
      <c r="M154" s="167"/>
      <c r="N154" s="168"/>
      <c r="O154" s="168"/>
      <c r="P154" s="168"/>
      <c r="Q154" s="168"/>
      <c r="R154" s="167"/>
      <c r="S154" s="167"/>
      <c r="T154" s="167"/>
      <c r="U154" s="167"/>
      <c r="V154" s="167"/>
      <c r="W154" s="167"/>
      <c r="X154" s="167"/>
      <c r="Y154" s="167"/>
      <c r="Z154" s="169"/>
      <c r="AA154" s="169"/>
      <c r="AB154" s="169"/>
      <c r="AC154" s="169"/>
      <c r="AD154" s="169"/>
      <c r="AE154" s="169"/>
      <c r="AF154" s="169"/>
      <c r="AG154" s="169" t="s">
        <v>141</v>
      </c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true" outlineLevel="3" collapsed="false">
      <c r="A155" s="170"/>
      <c r="B155" s="171"/>
      <c r="C155" s="276" t="s">
        <v>1589</v>
      </c>
      <c r="D155" s="276"/>
      <c r="E155" s="276"/>
      <c r="F155" s="276"/>
      <c r="G155" s="276"/>
      <c r="H155" s="167"/>
      <c r="I155" s="167"/>
      <c r="J155" s="167"/>
      <c r="K155" s="167"/>
      <c r="L155" s="167"/>
      <c r="M155" s="167"/>
      <c r="N155" s="168"/>
      <c r="O155" s="168"/>
      <c r="P155" s="168"/>
      <c r="Q155" s="168"/>
      <c r="R155" s="167"/>
      <c r="S155" s="167"/>
      <c r="T155" s="167"/>
      <c r="U155" s="167"/>
      <c r="V155" s="167"/>
      <c r="W155" s="167"/>
      <c r="X155" s="167"/>
      <c r="Y155" s="167"/>
      <c r="Z155" s="169"/>
      <c r="AA155" s="169"/>
      <c r="AB155" s="169"/>
      <c r="AC155" s="169"/>
      <c r="AD155" s="169"/>
      <c r="AE155" s="169"/>
      <c r="AF155" s="169"/>
      <c r="AG155" s="169" t="s">
        <v>141</v>
      </c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1" collapsed="false">
      <c r="A156" s="160" t="n">
        <v>58</v>
      </c>
      <c r="B156" s="161" t="s">
        <v>1590</v>
      </c>
      <c r="C156" s="162" t="s">
        <v>1591</v>
      </c>
      <c r="D156" s="163" t="s">
        <v>111</v>
      </c>
      <c r="E156" s="164" t="n">
        <v>1</v>
      </c>
      <c r="F156" s="273"/>
      <c r="G156" s="274" t="n">
        <f aca="false">ROUND(E156*F156,2)</f>
        <v>0</v>
      </c>
      <c r="H156" s="273"/>
      <c r="I156" s="274" t="n">
        <f aca="false">ROUND(E156*H156,2)</f>
        <v>0</v>
      </c>
      <c r="J156" s="273"/>
      <c r="K156" s="274" t="n">
        <f aca="false">ROUND(E156*J156,2)</f>
        <v>0</v>
      </c>
      <c r="L156" s="274" t="n">
        <v>21</v>
      </c>
      <c r="M156" s="274" t="n">
        <f aca="false">G156*(1+L156/100)</f>
        <v>0</v>
      </c>
      <c r="N156" s="164" t="n">
        <v>0</v>
      </c>
      <c r="O156" s="164" t="n">
        <f aca="false">ROUND(E156*N156,2)</f>
        <v>0</v>
      </c>
      <c r="P156" s="164" t="n">
        <v>0</v>
      </c>
      <c r="Q156" s="164" t="n">
        <f aca="false">ROUND(E156*P156,2)</f>
        <v>0</v>
      </c>
      <c r="R156" s="274" t="s">
        <v>1409</v>
      </c>
      <c r="S156" s="274" t="s">
        <v>94</v>
      </c>
      <c r="T156" s="166" t="s">
        <v>95</v>
      </c>
      <c r="U156" s="167" t="n">
        <v>0.85</v>
      </c>
      <c r="V156" s="167" t="n">
        <f aca="false">ROUND(E156*U156,2)</f>
        <v>0.85</v>
      </c>
      <c r="W156" s="167"/>
      <c r="X156" s="167" t="s">
        <v>96</v>
      </c>
      <c r="Y156" s="167" t="s">
        <v>97</v>
      </c>
      <c r="Z156" s="169"/>
      <c r="AA156" s="169"/>
      <c r="AB156" s="169"/>
      <c r="AC156" s="169"/>
      <c r="AD156" s="169"/>
      <c r="AE156" s="169"/>
      <c r="AF156" s="169"/>
      <c r="AG156" s="169" t="s">
        <v>98</v>
      </c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true" outlineLevel="2" collapsed="false">
      <c r="A157" s="170"/>
      <c r="B157" s="171"/>
      <c r="C157" s="277" t="s">
        <v>1592</v>
      </c>
      <c r="D157" s="277"/>
      <c r="E157" s="277"/>
      <c r="F157" s="277"/>
      <c r="G157" s="277"/>
      <c r="H157" s="167"/>
      <c r="I157" s="167"/>
      <c r="J157" s="167"/>
      <c r="K157" s="167"/>
      <c r="L157" s="167"/>
      <c r="M157" s="167"/>
      <c r="N157" s="168"/>
      <c r="O157" s="168"/>
      <c r="P157" s="168"/>
      <c r="Q157" s="168"/>
      <c r="R157" s="167"/>
      <c r="S157" s="167"/>
      <c r="T157" s="167"/>
      <c r="U157" s="167"/>
      <c r="V157" s="167"/>
      <c r="W157" s="167"/>
      <c r="X157" s="167"/>
      <c r="Y157" s="167"/>
      <c r="Z157" s="169"/>
      <c r="AA157" s="169"/>
      <c r="AB157" s="169"/>
      <c r="AC157" s="169"/>
      <c r="AD157" s="169"/>
      <c r="AE157" s="169"/>
      <c r="AF157" s="169"/>
      <c r="AG157" s="169" t="s">
        <v>1593</v>
      </c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true" outlineLevel="2" collapsed="false">
      <c r="A158" s="170"/>
      <c r="B158" s="171"/>
      <c r="C158" s="276" t="s">
        <v>1507</v>
      </c>
      <c r="D158" s="276"/>
      <c r="E158" s="276"/>
      <c r="F158" s="276"/>
      <c r="G158" s="276"/>
      <c r="H158" s="167"/>
      <c r="I158" s="167"/>
      <c r="J158" s="167"/>
      <c r="K158" s="167"/>
      <c r="L158" s="167"/>
      <c r="M158" s="167"/>
      <c r="N158" s="168"/>
      <c r="O158" s="168"/>
      <c r="P158" s="168"/>
      <c r="Q158" s="168"/>
      <c r="R158" s="167"/>
      <c r="S158" s="167"/>
      <c r="T158" s="167"/>
      <c r="U158" s="167"/>
      <c r="V158" s="167"/>
      <c r="W158" s="167"/>
      <c r="X158" s="167"/>
      <c r="Y158" s="167"/>
      <c r="Z158" s="169"/>
      <c r="AA158" s="169"/>
      <c r="AB158" s="169"/>
      <c r="AC158" s="169"/>
      <c r="AD158" s="169"/>
      <c r="AE158" s="169"/>
      <c r="AF158" s="169"/>
      <c r="AG158" s="169" t="s">
        <v>141</v>
      </c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22.5" hidden="false" customHeight="false" outlineLevel="1" collapsed="false">
      <c r="A159" s="160" t="n">
        <v>59</v>
      </c>
      <c r="B159" s="161" t="s">
        <v>1594</v>
      </c>
      <c r="C159" s="162" t="s">
        <v>1595</v>
      </c>
      <c r="D159" s="163" t="s">
        <v>111</v>
      </c>
      <c r="E159" s="164" t="n">
        <v>1</v>
      </c>
      <c r="F159" s="273"/>
      <c r="G159" s="274" t="n">
        <f aca="false">ROUND(E159*F159,2)</f>
        <v>0</v>
      </c>
      <c r="H159" s="273"/>
      <c r="I159" s="274" t="n">
        <f aca="false">ROUND(E159*H159,2)</f>
        <v>0</v>
      </c>
      <c r="J159" s="273"/>
      <c r="K159" s="274" t="n">
        <f aca="false">ROUND(E159*J159,2)</f>
        <v>0</v>
      </c>
      <c r="L159" s="274" t="n">
        <v>21</v>
      </c>
      <c r="M159" s="274" t="n">
        <f aca="false">G159*(1+L159/100)</f>
        <v>0</v>
      </c>
      <c r="N159" s="164" t="n">
        <v>0.0005</v>
      </c>
      <c r="O159" s="164" t="n">
        <f aca="false">ROUND(E159*N159,2)</f>
        <v>0</v>
      </c>
      <c r="P159" s="164" t="n">
        <v>0</v>
      </c>
      <c r="Q159" s="164" t="n">
        <f aca="false">ROUND(E159*P159,2)</f>
        <v>0</v>
      </c>
      <c r="R159" s="274" t="s">
        <v>450</v>
      </c>
      <c r="S159" s="274" t="s">
        <v>94</v>
      </c>
      <c r="T159" s="166" t="s">
        <v>95</v>
      </c>
      <c r="U159" s="167" t="n">
        <v>0</v>
      </c>
      <c r="V159" s="167" t="n">
        <f aca="false">ROUND(E159*U159,2)</f>
        <v>0</v>
      </c>
      <c r="W159" s="167"/>
      <c r="X159" s="167" t="s">
        <v>451</v>
      </c>
      <c r="Y159" s="167" t="s">
        <v>97</v>
      </c>
      <c r="Z159" s="169"/>
      <c r="AA159" s="169"/>
      <c r="AB159" s="169"/>
      <c r="AC159" s="169"/>
      <c r="AD159" s="169"/>
      <c r="AE159" s="169"/>
      <c r="AF159" s="169"/>
      <c r="AG159" s="169" t="s">
        <v>452</v>
      </c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true" outlineLevel="2" collapsed="false">
      <c r="A160" s="170"/>
      <c r="B160" s="171"/>
      <c r="C160" s="275" t="s">
        <v>1507</v>
      </c>
      <c r="D160" s="275"/>
      <c r="E160" s="275"/>
      <c r="F160" s="275"/>
      <c r="G160" s="275"/>
      <c r="H160" s="167"/>
      <c r="I160" s="167"/>
      <c r="J160" s="167"/>
      <c r="K160" s="167"/>
      <c r="L160" s="167"/>
      <c r="M160" s="167"/>
      <c r="N160" s="168"/>
      <c r="O160" s="168"/>
      <c r="P160" s="168"/>
      <c r="Q160" s="168"/>
      <c r="R160" s="167"/>
      <c r="S160" s="167"/>
      <c r="T160" s="167"/>
      <c r="U160" s="167"/>
      <c r="V160" s="167"/>
      <c r="W160" s="167"/>
      <c r="X160" s="167"/>
      <c r="Y160" s="167"/>
      <c r="Z160" s="169"/>
      <c r="AA160" s="169"/>
      <c r="AB160" s="169"/>
      <c r="AC160" s="169"/>
      <c r="AD160" s="169"/>
      <c r="AE160" s="169"/>
      <c r="AF160" s="169"/>
      <c r="AG160" s="169" t="s">
        <v>141</v>
      </c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22.5" hidden="false" customHeight="false" outlineLevel="1" collapsed="false">
      <c r="A161" s="160" t="n">
        <v>60</v>
      </c>
      <c r="B161" s="161" t="s">
        <v>1596</v>
      </c>
      <c r="C161" s="162" t="s">
        <v>1597</v>
      </c>
      <c r="D161" s="163" t="s">
        <v>111</v>
      </c>
      <c r="E161" s="164" t="n">
        <v>25</v>
      </c>
      <c r="F161" s="273"/>
      <c r="G161" s="274" t="n">
        <f aca="false">ROUND(E161*F161,2)</f>
        <v>0</v>
      </c>
      <c r="H161" s="273"/>
      <c r="I161" s="274" t="n">
        <f aca="false">ROUND(E161*H161,2)</f>
        <v>0</v>
      </c>
      <c r="J161" s="273"/>
      <c r="K161" s="274" t="n">
        <f aca="false">ROUND(E161*J161,2)</f>
        <v>0</v>
      </c>
      <c r="L161" s="274" t="n">
        <v>21</v>
      </c>
      <c r="M161" s="274" t="n">
        <f aca="false">G161*(1+L161/100)</f>
        <v>0</v>
      </c>
      <c r="N161" s="164" t="n">
        <v>0.00011</v>
      </c>
      <c r="O161" s="164" t="n">
        <f aca="false">ROUND(E161*N161,2)</f>
        <v>0</v>
      </c>
      <c r="P161" s="164" t="n">
        <v>0</v>
      </c>
      <c r="Q161" s="164" t="n">
        <f aca="false">ROUND(E161*P161,2)</f>
        <v>0</v>
      </c>
      <c r="R161" s="274" t="s">
        <v>1409</v>
      </c>
      <c r="S161" s="274" t="s">
        <v>94</v>
      </c>
      <c r="T161" s="166" t="s">
        <v>95</v>
      </c>
      <c r="U161" s="167" t="n">
        <v>0.1562</v>
      </c>
      <c r="V161" s="167" t="n">
        <f aca="false">ROUND(E161*U161,2)</f>
        <v>3.91</v>
      </c>
      <c r="W161" s="167"/>
      <c r="X161" s="167" t="s">
        <v>96</v>
      </c>
      <c r="Y161" s="167" t="s">
        <v>97</v>
      </c>
      <c r="Z161" s="169"/>
      <c r="AA161" s="169"/>
      <c r="AB161" s="169"/>
      <c r="AC161" s="169"/>
      <c r="AD161" s="169"/>
      <c r="AE161" s="169"/>
      <c r="AF161" s="169"/>
      <c r="AG161" s="169" t="s">
        <v>98</v>
      </c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true" outlineLevel="2" collapsed="false">
      <c r="A162" s="170"/>
      <c r="B162" s="171"/>
      <c r="C162" s="275" t="s">
        <v>1598</v>
      </c>
      <c r="D162" s="275"/>
      <c r="E162" s="275"/>
      <c r="F162" s="275"/>
      <c r="G162" s="275"/>
      <c r="H162" s="167"/>
      <c r="I162" s="167"/>
      <c r="J162" s="167"/>
      <c r="K162" s="167"/>
      <c r="L162" s="167"/>
      <c r="M162" s="167"/>
      <c r="N162" s="168"/>
      <c r="O162" s="168"/>
      <c r="P162" s="168"/>
      <c r="Q162" s="168"/>
      <c r="R162" s="167"/>
      <c r="S162" s="167"/>
      <c r="T162" s="167"/>
      <c r="U162" s="167"/>
      <c r="V162" s="167"/>
      <c r="W162" s="167"/>
      <c r="X162" s="167"/>
      <c r="Y162" s="167"/>
      <c r="Z162" s="169"/>
      <c r="AA162" s="169"/>
      <c r="AB162" s="169"/>
      <c r="AC162" s="169"/>
      <c r="AD162" s="169"/>
      <c r="AE162" s="169"/>
      <c r="AF162" s="169"/>
      <c r="AG162" s="169" t="s">
        <v>141</v>
      </c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true" outlineLevel="3" collapsed="false">
      <c r="A163" s="170"/>
      <c r="B163" s="171"/>
      <c r="C163" s="276" t="s">
        <v>1599</v>
      </c>
      <c r="D163" s="276"/>
      <c r="E163" s="276"/>
      <c r="F163" s="276"/>
      <c r="G163" s="276"/>
      <c r="H163" s="167"/>
      <c r="I163" s="167"/>
      <c r="J163" s="167"/>
      <c r="K163" s="167"/>
      <c r="L163" s="167"/>
      <c r="M163" s="167"/>
      <c r="N163" s="168"/>
      <c r="O163" s="168"/>
      <c r="P163" s="168"/>
      <c r="Q163" s="168"/>
      <c r="R163" s="167"/>
      <c r="S163" s="167"/>
      <c r="T163" s="167"/>
      <c r="U163" s="167"/>
      <c r="V163" s="167"/>
      <c r="W163" s="167"/>
      <c r="X163" s="167"/>
      <c r="Y163" s="167"/>
      <c r="Z163" s="169"/>
      <c r="AA163" s="169"/>
      <c r="AB163" s="169"/>
      <c r="AC163" s="169"/>
      <c r="AD163" s="169"/>
      <c r="AE163" s="169"/>
      <c r="AF163" s="169"/>
      <c r="AG163" s="169" t="s">
        <v>141</v>
      </c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22.5" hidden="false" customHeight="false" outlineLevel="1" collapsed="false">
      <c r="A164" s="160" t="n">
        <v>61</v>
      </c>
      <c r="B164" s="161" t="s">
        <v>1600</v>
      </c>
      <c r="C164" s="162" t="s">
        <v>1601</v>
      </c>
      <c r="D164" s="163" t="s">
        <v>111</v>
      </c>
      <c r="E164" s="164" t="n">
        <v>2</v>
      </c>
      <c r="F164" s="273"/>
      <c r="G164" s="274" t="n">
        <f aca="false">ROUND(E164*F164,2)</f>
        <v>0</v>
      </c>
      <c r="H164" s="273"/>
      <c r="I164" s="274" t="n">
        <f aca="false">ROUND(E164*H164,2)</f>
        <v>0</v>
      </c>
      <c r="J164" s="273"/>
      <c r="K164" s="274" t="n">
        <f aca="false">ROUND(E164*J164,2)</f>
        <v>0</v>
      </c>
      <c r="L164" s="274" t="n">
        <v>21</v>
      </c>
      <c r="M164" s="274" t="n">
        <f aca="false">G164*(1+L164/100)</f>
        <v>0</v>
      </c>
      <c r="N164" s="164" t="n">
        <v>0.00012</v>
      </c>
      <c r="O164" s="164" t="n">
        <f aca="false">ROUND(E164*N164,2)</f>
        <v>0</v>
      </c>
      <c r="P164" s="164" t="n">
        <v>0</v>
      </c>
      <c r="Q164" s="164" t="n">
        <f aca="false">ROUND(E164*P164,2)</f>
        <v>0</v>
      </c>
      <c r="R164" s="274" t="s">
        <v>1409</v>
      </c>
      <c r="S164" s="274" t="s">
        <v>94</v>
      </c>
      <c r="T164" s="166" t="s">
        <v>95</v>
      </c>
      <c r="U164" s="167" t="n">
        <v>0.268</v>
      </c>
      <c r="V164" s="167" t="n">
        <f aca="false">ROUND(E164*U164,2)</f>
        <v>0.54</v>
      </c>
      <c r="W164" s="167"/>
      <c r="X164" s="167" t="s">
        <v>96</v>
      </c>
      <c r="Y164" s="167" t="s">
        <v>97</v>
      </c>
      <c r="Z164" s="169"/>
      <c r="AA164" s="169"/>
      <c r="AB164" s="169"/>
      <c r="AC164" s="169"/>
      <c r="AD164" s="169"/>
      <c r="AE164" s="169"/>
      <c r="AF164" s="169"/>
      <c r="AG164" s="169" t="s">
        <v>98</v>
      </c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true" outlineLevel="2" collapsed="false">
      <c r="A165" s="170"/>
      <c r="B165" s="171"/>
      <c r="C165" s="275" t="s">
        <v>1548</v>
      </c>
      <c r="D165" s="275"/>
      <c r="E165" s="275"/>
      <c r="F165" s="275"/>
      <c r="G165" s="275"/>
      <c r="H165" s="167"/>
      <c r="I165" s="167"/>
      <c r="J165" s="167"/>
      <c r="K165" s="167"/>
      <c r="L165" s="167"/>
      <c r="M165" s="167"/>
      <c r="N165" s="168"/>
      <c r="O165" s="168"/>
      <c r="P165" s="168"/>
      <c r="Q165" s="168"/>
      <c r="R165" s="167"/>
      <c r="S165" s="167"/>
      <c r="T165" s="167"/>
      <c r="U165" s="167"/>
      <c r="V165" s="167"/>
      <c r="W165" s="167"/>
      <c r="X165" s="167"/>
      <c r="Y165" s="167"/>
      <c r="Z165" s="169"/>
      <c r="AA165" s="169"/>
      <c r="AB165" s="169"/>
      <c r="AC165" s="169"/>
      <c r="AD165" s="169"/>
      <c r="AE165" s="169"/>
      <c r="AF165" s="169"/>
      <c r="AG165" s="169" t="s">
        <v>141</v>
      </c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22.5" hidden="false" customHeight="false" outlineLevel="1" collapsed="false">
      <c r="A166" s="160" t="n">
        <v>62</v>
      </c>
      <c r="B166" s="161" t="s">
        <v>1602</v>
      </c>
      <c r="C166" s="162" t="s">
        <v>1603</v>
      </c>
      <c r="D166" s="163" t="s">
        <v>111</v>
      </c>
      <c r="E166" s="164" t="n">
        <v>8</v>
      </c>
      <c r="F166" s="273"/>
      <c r="G166" s="274" t="n">
        <f aca="false">ROUND(E166*F166,2)</f>
        <v>0</v>
      </c>
      <c r="H166" s="273"/>
      <c r="I166" s="274" t="n">
        <f aca="false">ROUND(E166*H166,2)</f>
        <v>0</v>
      </c>
      <c r="J166" s="273"/>
      <c r="K166" s="274" t="n">
        <f aca="false">ROUND(E166*J166,2)</f>
        <v>0</v>
      </c>
      <c r="L166" s="274" t="n">
        <v>21</v>
      </c>
      <c r="M166" s="274" t="n">
        <f aca="false">G166*(1+L166/100)</f>
        <v>0</v>
      </c>
      <c r="N166" s="164" t="n">
        <v>0.00011</v>
      </c>
      <c r="O166" s="164" t="n">
        <f aca="false">ROUND(E166*N166,2)</f>
        <v>0</v>
      </c>
      <c r="P166" s="164" t="n">
        <v>0</v>
      </c>
      <c r="Q166" s="164" t="n">
        <f aca="false">ROUND(E166*P166,2)</f>
        <v>0</v>
      </c>
      <c r="R166" s="274" t="s">
        <v>1409</v>
      </c>
      <c r="S166" s="274" t="s">
        <v>94</v>
      </c>
      <c r="T166" s="166" t="s">
        <v>95</v>
      </c>
      <c r="U166" s="167" t="n">
        <v>0.16</v>
      </c>
      <c r="V166" s="167" t="n">
        <f aca="false">ROUND(E166*U166,2)</f>
        <v>1.28</v>
      </c>
      <c r="W166" s="167"/>
      <c r="X166" s="167" t="s">
        <v>96</v>
      </c>
      <c r="Y166" s="167" t="s">
        <v>97</v>
      </c>
      <c r="Z166" s="169"/>
      <c r="AA166" s="169"/>
      <c r="AB166" s="169"/>
      <c r="AC166" s="169"/>
      <c r="AD166" s="169"/>
      <c r="AE166" s="169"/>
      <c r="AF166" s="169"/>
      <c r="AG166" s="169" t="s">
        <v>98</v>
      </c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true" outlineLevel="2" collapsed="false">
      <c r="A167" s="170"/>
      <c r="B167" s="171"/>
      <c r="C167" s="275" t="s">
        <v>1560</v>
      </c>
      <c r="D167" s="275"/>
      <c r="E167" s="275"/>
      <c r="F167" s="275"/>
      <c r="G167" s="275"/>
      <c r="H167" s="167"/>
      <c r="I167" s="167"/>
      <c r="J167" s="167"/>
      <c r="K167" s="167"/>
      <c r="L167" s="167"/>
      <c r="M167" s="167"/>
      <c r="N167" s="168"/>
      <c r="O167" s="168"/>
      <c r="P167" s="168"/>
      <c r="Q167" s="168"/>
      <c r="R167" s="167"/>
      <c r="S167" s="167"/>
      <c r="T167" s="167"/>
      <c r="U167" s="167"/>
      <c r="V167" s="167"/>
      <c r="W167" s="167"/>
      <c r="X167" s="167"/>
      <c r="Y167" s="167"/>
      <c r="Z167" s="169"/>
      <c r="AA167" s="169"/>
      <c r="AB167" s="169"/>
      <c r="AC167" s="169"/>
      <c r="AD167" s="169"/>
      <c r="AE167" s="169"/>
      <c r="AF167" s="169"/>
      <c r="AG167" s="169" t="s">
        <v>141</v>
      </c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1" collapsed="false">
      <c r="A168" s="160" t="n">
        <v>63</v>
      </c>
      <c r="B168" s="161" t="s">
        <v>1604</v>
      </c>
      <c r="C168" s="162" t="s">
        <v>1605</v>
      </c>
      <c r="D168" s="163" t="s">
        <v>111</v>
      </c>
      <c r="E168" s="164" t="n">
        <v>78</v>
      </c>
      <c r="F168" s="273"/>
      <c r="G168" s="274" t="n">
        <f aca="false">ROUND(E168*F168,2)</f>
        <v>0</v>
      </c>
      <c r="H168" s="273"/>
      <c r="I168" s="274" t="n">
        <f aca="false">ROUND(E168*H168,2)</f>
        <v>0</v>
      </c>
      <c r="J168" s="273"/>
      <c r="K168" s="274" t="n">
        <f aca="false">ROUND(E168*J168,2)</f>
        <v>0</v>
      </c>
      <c r="L168" s="274" t="n">
        <v>21</v>
      </c>
      <c r="M168" s="274" t="n">
        <f aca="false">G168*(1+L168/100)</f>
        <v>0</v>
      </c>
      <c r="N168" s="164" t="n">
        <v>4E-005</v>
      </c>
      <c r="O168" s="164" t="n">
        <f aca="false">ROUND(E168*N168,2)</f>
        <v>0</v>
      </c>
      <c r="P168" s="164" t="n">
        <v>0</v>
      </c>
      <c r="Q168" s="164" t="n">
        <f aca="false">ROUND(E168*P168,2)</f>
        <v>0</v>
      </c>
      <c r="R168" s="274" t="s">
        <v>1409</v>
      </c>
      <c r="S168" s="274" t="s">
        <v>94</v>
      </c>
      <c r="T168" s="166" t="s">
        <v>95</v>
      </c>
      <c r="U168" s="167" t="n">
        <v>0.1475</v>
      </c>
      <c r="V168" s="167" t="n">
        <f aca="false">ROUND(E168*U168,2)</f>
        <v>11.51</v>
      </c>
      <c r="W168" s="167"/>
      <c r="X168" s="167" t="s">
        <v>96</v>
      </c>
      <c r="Y168" s="167" t="s">
        <v>97</v>
      </c>
      <c r="Z168" s="169"/>
      <c r="AA168" s="169"/>
      <c r="AB168" s="169"/>
      <c r="AC168" s="169"/>
      <c r="AD168" s="169"/>
      <c r="AE168" s="169"/>
      <c r="AF168" s="169"/>
      <c r="AG168" s="169" t="s">
        <v>98</v>
      </c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true" outlineLevel="2" collapsed="false">
      <c r="A169" s="170"/>
      <c r="B169" s="171"/>
      <c r="C169" s="275" t="s">
        <v>1606</v>
      </c>
      <c r="D169" s="275"/>
      <c r="E169" s="275"/>
      <c r="F169" s="275"/>
      <c r="G169" s="275"/>
      <c r="H169" s="167"/>
      <c r="I169" s="167"/>
      <c r="J169" s="167"/>
      <c r="K169" s="167"/>
      <c r="L169" s="167"/>
      <c r="M169" s="167"/>
      <c r="N169" s="168"/>
      <c r="O169" s="168"/>
      <c r="P169" s="168"/>
      <c r="Q169" s="168"/>
      <c r="R169" s="167"/>
      <c r="S169" s="167"/>
      <c r="T169" s="167"/>
      <c r="U169" s="167"/>
      <c r="V169" s="167"/>
      <c r="W169" s="167"/>
      <c r="X169" s="167"/>
      <c r="Y169" s="167"/>
      <c r="Z169" s="169"/>
      <c r="AA169" s="169"/>
      <c r="AB169" s="169"/>
      <c r="AC169" s="169"/>
      <c r="AD169" s="169"/>
      <c r="AE169" s="169"/>
      <c r="AF169" s="169"/>
      <c r="AG169" s="169" t="s">
        <v>141</v>
      </c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true" outlineLevel="3" collapsed="false">
      <c r="A170" s="170"/>
      <c r="B170" s="171"/>
      <c r="C170" s="276" t="s">
        <v>1541</v>
      </c>
      <c r="D170" s="276"/>
      <c r="E170" s="276"/>
      <c r="F170" s="276"/>
      <c r="G170" s="276"/>
      <c r="H170" s="167"/>
      <c r="I170" s="167"/>
      <c r="J170" s="167"/>
      <c r="K170" s="167"/>
      <c r="L170" s="167"/>
      <c r="M170" s="167"/>
      <c r="N170" s="168"/>
      <c r="O170" s="168"/>
      <c r="P170" s="168"/>
      <c r="Q170" s="168"/>
      <c r="R170" s="167"/>
      <c r="S170" s="167"/>
      <c r="T170" s="167"/>
      <c r="U170" s="167"/>
      <c r="V170" s="167"/>
      <c r="W170" s="167"/>
      <c r="X170" s="167"/>
      <c r="Y170" s="167"/>
      <c r="Z170" s="169"/>
      <c r="AA170" s="169"/>
      <c r="AB170" s="169"/>
      <c r="AC170" s="169"/>
      <c r="AD170" s="169"/>
      <c r="AE170" s="169"/>
      <c r="AF170" s="169"/>
      <c r="AG170" s="169" t="s">
        <v>141</v>
      </c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22.5" hidden="false" customHeight="false" outlineLevel="1" collapsed="false">
      <c r="A171" s="160" t="n">
        <v>64</v>
      </c>
      <c r="B171" s="161" t="s">
        <v>1607</v>
      </c>
      <c r="C171" s="162" t="s">
        <v>1608</v>
      </c>
      <c r="D171" s="163" t="s">
        <v>111</v>
      </c>
      <c r="E171" s="164" t="n">
        <v>4</v>
      </c>
      <c r="F171" s="273"/>
      <c r="G171" s="274" t="n">
        <f aca="false">ROUND(E171*F171,2)</f>
        <v>0</v>
      </c>
      <c r="H171" s="273"/>
      <c r="I171" s="274" t="n">
        <f aca="false">ROUND(E171*H171,2)</f>
        <v>0</v>
      </c>
      <c r="J171" s="273"/>
      <c r="K171" s="274" t="n">
        <f aca="false">ROUND(E171*J171,2)</f>
        <v>0</v>
      </c>
      <c r="L171" s="274" t="n">
        <v>21</v>
      </c>
      <c r="M171" s="274" t="n">
        <f aca="false">G171*(1+L171/100)</f>
        <v>0</v>
      </c>
      <c r="N171" s="164" t="n">
        <v>0.00011</v>
      </c>
      <c r="O171" s="164" t="n">
        <f aca="false">ROUND(E171*N171,2)</f>
        <v>0</v>
      </c>
      <c r="P171" s="164" t="n">
        <v>0</v>
      </c>
      <c r="Q171" s="164" t="n">
        <f aca="false">ROUND(E171*P171,2)</f>
        <v>0</v>
      </c>
      <c r="R171" s="274"/>
      <c r="S171" s="274" t="s">
        <v>159</v>
      </c>
      <c r="T171" s="166" t="s">
        <v>160</v>
      </c>
      <c r="U171" s="167" t="n">
        <v>0.16</v>
      </c>
      <c r="V171" s="167" t="n">
        <f aca="false">ROUND(E171*U171,2)</f>
        <v>0.64</v>
      </c>
      <c r="W171" s="167"/>
      <c r="X171" s="167" t="s">
        <v>96</v>
      </c>
      <c r="Y171" s="167" t="s">
        <v>97</v>
      </c>
      <c r="Z171" s="169"/>
      <c r="AA171" s="169"/>
      <c r="AB171" s="169"/>
      <c r="AC171" s="169"/>
      <c r="AD171" s="169"/>
      <c r="AE171" s="169"/>
      <c r="AF171" s="169"/>
      <c r="AG171" s="169" t="s">
        <v>98</v>
      </c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true" outlineLevel="2" collapsed="false">
      <c r="A172" s="170"/>
      <c r="B172" s="171"/>
      <c r="C172" s="275" t="s">
        <v>1545</v>
      </c>
      <c r="D172" s="275"/>
      <c r="E172" s="275"/>
      <c r="F172" s="275"/>
      <c r="G172" s="275"/>
      <c r="H172" s="167"/>
      <c r="I172" s="167"/>
      <c r="J172" s="167"/>
      <c r="K172" s="167"/>
      <c r="L172" s="167"/>
      <c r="M172" s="167"/>
      <c r="N172" s="168"/>
      <c r="O172" s="168"/>
      <c r="P172" s="168"/>
      <c r="Q172" s="168"/>
      <c r="R172" s="167"/>
      <c r="S172" s="167"/>
      <c r="T172" s="167"/>
      <c r="U172" s="167"/>
      <c r="V172" s="167"/>
      <c r="W172" s="167"/>
      <c r="X172" s="167"/>
      <c r="Y172" s="167"/>
      <c r="Z172" s="169"/>
      <c r="AA172" s="169"/>
      <c r="AB172" s="169"/>
      <c r="AC172" s="169"/>
      <c r="AD172" s="169"/>
      <c r="AE172" s="169"/>
      <c r="AF172" s="169"/>
      <c r="AG172" s="169" t="s">
        <v>141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60" t="n">
        <v>65</v>
      </c>
      <c r="B173" s="161" t="s">
        <v>1609</v>
      </c>
      <c r="C173" s="162" t="s">
        <v>1610</v>
      </c>
      <c r="D173" s="163" t="s">
        <v>111</v>
      </c>
      <c r="E173" s="164" t="n">
        <v>4</v>
      </c>
      <c r="F173" s="273"/>
      <c r="G173" s="274" t="n">
        <f aca="false">ROUND(E173*F173,2)</f>
        <v>0</v>
      </c>
      <c r="H173" s="273"/>
      <c r="I173" s="274" t="n">
        <f aca="false">ROUND(E173*H173,2)</f>
        <v>0</v>
      </c>
      <c r="J173" s="273"/>
      <c r="K173" s="274" t="n">
        <f aca="false">ROUND(E173*J173,2)</f>
        <v>0</v>
      </c>
      <c r="L173" s="274" t="n">
        <v>21</v>
      </c>
      <c r="M173" s="274" t="n">
        <f aca="false">G173*(1+L173/100)</f>
        <v>0</v>
      </c>
      <c r="N173" s="164" t="n">
        <v>0.00011</v>
      </c>
      <c r="O173" s="164" t="n">
        <f aca="false">ROUND(E173*N173,2)</f>
        <v>0</v>
      </c>
      <c r="P173" s="164" t="n">
        <v>0</v>
      </c>
      <c r="Q173" s="164" t="n">
        <f aca="false">ROUND(E173*P173,2)</f>
        <v>0</v>
      </c>
      <c r="R173" s="274"/>
      <c r="S173" s="274" t="s">
        <v>159</v>
      </c>
      <c r="T173" s="166" t="s">
        <v>160</v>
      </c>
      <c r="U173" s="167" t="n">
        <v>0.16</v>
      </c>
      <c r="V173" s="167" t="n">
        <f aca="false">ROUND(E173*U173,2)</f>
        <v>0.64</v>
      </c>
      <c r="W173" s="167"/>
      <c r="X173" s="167" t="s">
        <v>96</v>
      </c>
      <c r="Y173" s="167" t="s">
        <v>97</v>
      </c>
      <c r="Z173" s="169"/>
      <c r="AA173" s="169"/>
      <c r="AB173" s="169"/>
      <c r="AC173" s="169"/>
      <c r="AD173" s="169"/>
      <c r="AE173" s="169"/>
      <c r="AF173" s="169"/>
      <c r="AG173" s="169" t="s">
        <v>98</v>
      </c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12.75" hidden="false" customHeight="true" outlineLevel="2" collapsed="false">
      <c r="A174" s="170"/>
      <c r="B174" s="171"/>
      <c r="C174" s="275" t="s">
        <v>1581</v>
      </c>
      <c r="D174" s="275"/>
      <c r="E174" s="275"/>
      <c r="F174" s="275"/>
      <c r="G174" s="275"/>
      <c r="H174" s="167"/>
      <c r="I174" s="167"/>
      <c r="J174" s="167"/>
      <c r="K174" s="167"/>
      <c r="L174" s="167"/>
      <c r="M174" s="167"/>
      <c r="N174" s="168"/>
      <c r="O174" s="168"/>
      <c r="P174" s="168"/>
      <c r="Q174" s="168"/>
      <c r="R174" s="167"/>
      <c r="S174" s="167"/>
      <c r="T174" s="167"/>
      <c r="U174" s="167"/>
      <c r="V174" s="167"/>
      <c r="W174" s="167"/>
      <c r="X174" s="167"/>
      <c r="Y174" s="167"/>
      <c r="Z174" s="169"/>
      <c r="AA174" s="169"/>
      <c r="AB174" s="169"/>
      <c r="AC174" s="169"/>
      <c r="AD174" s="169"/>
      <c r="AE174" s="169"/>
      <c r="AF174" s="169"/>
      <c r="AG174" s="169" t="s">
        <v>141</v>
      </c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60" t="n">
        <v>66</v>
      </c>
      <c r="B175" s="161" t="s">
        <v>1611</v>
      </c>
      <c r="C175" s="162" t="s">
        <v>1612</v>
      </c>
      <c r="D175" s="163" t="s">
        <v>111</v>
      </c>
      <c r="E175" s="164" t="n">
        <v>8</v>
      </c>
      <c r="F175" s="273"/>
      <c r="G175" s="274" t="n">
        <f aca="false">ROUND(E175*F175,2)</f>
        <v>0</v>
      </c>
      <c r="H175" s="273"/>
      <c r="I175" s="274" t="n">
        <f aca="false">ROUND(E175*H175,2)</f>
        <v>0</v>
      </c>
      <c r="J175" s="273"/>
      <c r="K175" s="274" t="n">
        <f aca="false">ROUND(E175*J175,2)</f>
        <v>0</v>
      </c>
      <c r="L175" s="274" t="n">
        <v>21</v>
      </c>
      <c r="M175" s="274" t="n">
        <f aca="false">G175*(1+L175/100)</f>
        <v>0</v>
      </c>
      <c r="N175" s="164" t="n">
        <v>0.00011</v>
      </c>
      <c r="O175" s="164" t="n">
        <f aca="false">ROUND(E175*N175,2)</f>
        <v>0</v>
      </c>
      <c r="P175" s="164" t="n">
        <v>0</v>
      </c>
      <c r="Q175" s="164" t="n">
        <f aca="false">ROUND(E175*P175,2)</f>
        <v>0</v>
      </c>
      <c r="R175" s="274"/>
      <c r="S175" s="274" t="s">
        <v>159</v>
      </c>
      <c r="T175" s="166" t="s">
        <v>160</v>
      </c>
      <c r="U175" s="167" t="n">
        <v>0.16</v>
      </c>
      <c r="V175" s="167" t="n">
        <f aca="false">ROUND(E175*U175,2)</f>
        <v>1.28</v>
      </c>
      <c r="W175" s="167"/>
      <c r="X175" s="167" t="s">
        <v>96</v>
      </c>
      <c r="Y175" s="167" t="s">
        <v>97</v>
      </c>
      <c r="Z175" s="169"/>
      <c r="AA175" s="169"/>
      <c r="AB175" s="169"/>
      <c r="AC175" s="169"/>
      <c r="AD175" s="169"/>
      <c r="AE175" s="169"/>
      <c r="AF175" s="169"/>
      <c r="AG175" s="169" t="s">
        <v>98</v>
      </c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true" outlineLevel="2" collapsed="false">
      <c r="A176" s="170"/>
      <c r="B176" s="171"/>
      <c r="C176" s="275" t="s">
        <v>1560</v>
      </c>
      <c r="D176" s="275"/>
      <c r="E176" s="275"/>
      <c r="F176" s="275"/>
      <c r="G176" s="275"/>
      <c r="H176" s="167"/>
      <c r="I176" s="167"/>
      <c r="J176" s="167"/>
      <c r="K176" s="167"/>
      <c r="L176" s="167"/>
      <c r="M176" s="167"/>
      <c r="N176" s="168"/>
      <c r="O176" s="168"/>
      <c r="P176" s="168"/>
      <c r="Q176" s="168"/>
      <c r="R176" s="167"/>
      <c r="S176" s="167"/>
      <c r="T176" s="167"/>
      <c r="U176" s="167"/>
      <c r="V176" s="167"/>
      <c r="W176" s="167"/>
      <c r="X176" s="167"/>
      <c r="Y176" s="167"/>
      <c r="Z176" s="169"/>
      <c r="AA176" s="169"/>
      <c r="AB176" s="169"/>
      <c r="AC176" s="169"/>
      <c r="AD176" s="169"/>
      <c r="AE176" s="169"/>
      <c r="AF176" s="169"/>
      <c r="AG176" s="169" t="s">
        <v>141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22.5" hidden="false" customHeight="false" outlineLevel="1" collapsed="false">
      <c r="A177" s="160" t="n">
        <v>67</v>
      </c>
      <c r="B177" s="161" t="s">
        <v>1613</v>
      </c>
      <c r="C177" s="162" t="s">
        <v>1614</v>
      </c>
      <c r="D177" s="163" t="s">
        <v>111</v>
      </c>
      <c r="E177" s="164" t="n">
        <v>186</v>
      </c>
      <c r="F177" s="273"/>
      <c r="G177" s="274" t="n">
        <f aca="false">ROUND(E177*F177,2)</f>
        <v>0</v>
      </c>
      <c r="H177" s="273"/>
      <c r="I177" s="274" t="n">
        <f aca="false">ROUND(E177*H177,2)</f>
        <v>0</v>
      </c>
      <c r="J177" s="273"/>
      <c r="K177" s="274" t="n">
        <f aca="false">ROUND(E177*J177,2)</f>
        <v>0</v>
      </c>
      <c r="L177" s="274" t="n">
        <v>21</v>
      </c>
      <c r="M177" s="274" t="n">
        <f aca="false">G177*(1+L177/100)</f>
        <v>0</v>
      </c>
      <c r="N177" s="164" t="n">
        <v>9E-005</v>
      </c>
      <c r="O177" s="164" t="n">
        <f aca="false">ROUND(E177*N177,2)</f>
        <v>0.02</v>
      </c>
      <c r="P177" s="164" t="n">
        <v>0</v>
      </c>
      <c r="Q177" s="164" t="n">
        <f aca="false">ROUND(E177*P177,2)</f>
        <v>0</v>
      </c>
      <c r="R177" s="274" t="s">
        <v>1409</v>
      </c>
      <c r="S177" s="274" t="s">
        <v>94</v>
      </c>
      <c r="T177" s="166" t="s">
        <v>95</v>
      </c>
      <c r="U177" s="167" t="n">
        <v>0.25</v>
      </c>
      <c r="V177" s="167" t="n">
        <f aca="false">ROUND(E177*U177,2)</f>
        <v>46.5</v>
      </c>
      <c r="W177" s="167"/>
      <c r="X177" s="167" t="s">
        <v>96</v>
      </c>
      <c r="Y177" s="167" t="s">
        <v>97</v>
      </c>
      <c r="Z177" s="169"/>
      <c r="AA177" s="169"/>
      <c r="AB177" s="169"/>
      <c r="AC177" s="169"/>
      <c r="AD177" s="169"/>
      <c r="AE177" s="169"/>
      <c r="AF177" s="169"/>
      <c r="AG177" s="169" t="s">
        <v>98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true" outlineLevel="2" collapsed="false">
      <c r="A178" s="170"/>
      <c r="B178" s="171"/>
      <c r="C178" s="275" t="s">
        <v>1606</v>
      </c>
      <c r="D178" s="275"/>
      <c r="E178" s="275"/>
      <c r="F178" s="275"/>
      <c r="G178" s="275"/>
      <c r="H178" s="167"/>
      <c r="I178" s="167"/>
      <c r="J178" s="167"/>
      <c r="K178" s="167"/>
      <c r="L178" s="167"/>
      <c r="M178" s="167"/>
      <c r="N178" s="168"/>
      <c r="O178" s="168"/>
      <c r="P178" s="168"/>
      <c r="Q178" s="168"/>
      <c r="R178" s="167"/>
      <c r="S178" s="167"/>
      <c r="T178" s="167"/>
      <c r="U178" s="167"/>
      <c r="V178" s="167"/>
      <c r="W178" s="167"/>
      <c r="X178" s="167"/>
      <c r="Y178" s="167"/>
      <c r="Z178" s="169"/>
      <c r="AA178" s="169"/>
      <c r="AB178" s="169"/>
      <c r="AC178" s="169"/>
      <c r="AD178" s="169"/>
      <c r="AE178" s="169"/>
      <c r="AF178" s="169"/>
      <c r="AG178" s="169" t="s">
        <v>141</v>
      </c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true" outlineLevel="3" collapsed="false">
      <c r="A179" s="170"/>
      <c r="B179" s="171"/>
      <c r="C179" s="276" t="s">
        <v>1615</v>
      </c>
      <c r="D179" s="276"/>
      <c r="E179" s="276"/>
      <c r="F179" s="276"/>
      <c r="G179" s="276"/>
      <c r="H179" s="167"/>
      <c r="I179" s="167"/>
      <c r="J179" s="167"/>
      <c r="K179" s="167"/>
      <c r="L179" s="167"/>
      <c r="M179" s="167"/>
      <c r="N179" s="168"/>
      <c r="O179" s="168"/>
      <c r="P179" s="168"/>
      <c r="Q179" s="168"/>
      <c r="R179" s="167"/>
      <c r="S179" s="167"/>
      <c r="T179" s="167"/>
      <c r="U179" s="167"/>
      <c r="V179" s="167"/>
      <c r="W179" s="167"/>
      <c r="X179" s="167"/>
      <c r="Y179" s="167"/>
      <c r="Z179" s="169"/>
      <c r="AA179" s="169"/>
      <c r="AB179" s="169"/>
      <c r="AC179" s="169"/>
      <c r="AD179" s="169"/>
      <c r="AE179" s="169"/>
      <c r="AF179" s="169"/>
      <c r="AG179" s="169" t="s">
        <v>141</v>
      </c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22.5" hidden="false" customHeight="false" outlineLevel="1" collapsed="false">
      <c r="A180" s="160" t="n">
        <v>68</v>
      </c>
      <c r="B180" s="161" t="s">
        <v>1616</v>
      </c>
      <c r="C180" s="162" t="s">
        <v>1617</v>
      </c>
      <c r="D180" s="163" t="s">
        <v>111</v>
      </c>
      <c r="E180" s="164" t="n">
        <v>10</v>
      </c>
      <c r="F180" s="273"/>
      <c r="G180" s="274" t="n">
        <f aca="false">ROUND(E180*F180,2)</f>
        <v>0</v>
      </c>
      <c r="H180" s="273"/>
      <c r="I180" s="274" t="n">
        <f aca="false">ROUND(E180*H180,2)</f>
        <v>0</v>
      </c>
      <c r="J180" s="273"/>
      <c r="K180" s="274" t="n">
        <f aca="false">ROUND(E180*J180,2)</f>
        <v>0</v>
      </c>
      <c r="L180" s="274" t="n">
        <v>21</v>
      </c>
      <c r="M180" s="274" t="n">
        <f aca="false">G180*(1+L180/100)</f>
        <v>0</v>
      </c>
      <c r="N180" s="164" t="n">
        <v>9E-005</v>
      </c>
      <c r="O180" s="164" t="n">
        <f aca="false">ROUND(E180*N180,2)</f>
        <v>0</v>
      </c>
      <c r="P180" s="164" t="n">
        <v>0</v>
      </c>
      <c r="Q180" s="164" t="n">
        <f aca="false">ROUND(E180*P180,2)</f>
        <v>0</v>
      </c>
      <c r="R180" s="274"/>
      <c r="S180" s="274" t="s">
        <v>159</v>
      </c>
      <c r="T180" s="166" t="s">
        <v>160</v>
      </c>
      <c r="U180" s="167" t="n">
        <v>0.25</v>
      </c>
      <c r="V180" s="167" t="n">
        <f aca="false">ROUND(E180*U180,2)</f>
        <v>2.5</v>
      </c>
      <c r="W180" s="167"/>
      <c r="X180" s="167" t="s">
        <v>96</v>
      </c>
      <c r="Y180" s="167" t="s">
        <v>97</v>
      </c>
      <c r="Z180" s="169"/>
      <c r="AA180" s="169"/>
      <c r="AB180" s="169"/>
      <c r="AC180" s="169"/>
      <c r="AD180" s="169"/>
      <c r="AE180" s="169"/>
      <c r="AF180" s="169"/>
      <c r="AG180" s="169" t="s">
        <v>98</v>
      </c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</row>
    <row r="181" customFormat="false" ht="12.75" hidden="false" customHeight="true" outlineLevel="2" collapsed="false">
      <c r="A181" s="170"/>
      <c r="B181" s="171"/>
      <c r="C181" s="275" t="s">
        <v>1618</v>
      </c>
      <c r="D181" s="275"/>
      <c r="E181" s="275"/>
      <c r="F181" s="275"/>
      <c r="G181" s="275"/>
      <c r="H181" s="167"/>
      <c r="I181" s="167"/>
      <c r="J181" s="167"/>
      <c r="K181" s="167"/>
      <c r="L181" s="167"/>
      <c r="M181" s="167"/>
      <c r="N181" s="168"/>
      <c r="O181" s="168"/>
      <c r="P181" s="168"/>
      <c r="Q181" s="168"/>
      <c r="R181" s="167"/>
      <c r="S181" s="167"/>
      <c r="T181" s="167"/>
      <c r="U181" s="167"/>
      <c r="V181" s="167"/>
      <c r="W181" s="167"/>
      <c r="X181" s="167"/>
      <c r="Y181" s="167"/>
      <c r="Z181" s="169"/>
      <c r="AA181" s="169"/>
      <c r="AB181" s="169"/>
      <c r="AC181" s="169"/>
      <c r="AD181" s="169"/>
      <c r="AE181" s="169"/>
      <c r="AF181" s="169"/>
      <c r="AG181" s="169" t="s">
        <v>141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12.75" hidden="false" customHeight="true" outlineLevel="3" collapsed="false">
      <c r="A182" s="170"/>
      <c r="B182" s="171"/>
      <c r="C182" s="276" t="s">
        <v>1560</v>
      </c>
      <c r="D182" s="276"/>
      <c r="E182" s="276"/>
      <c r="F182" s="276"/>
      <c r="G182" s="276"/>
      <c r="H182" s="167"/>
      <c r="I182" s="167"/>
      <c r="J182" s="167"/>
      <c r="K182" s="167"/>
      <c r="L182" s="167"/>
      <c r="M182" s="167"/>
      <c r="N182" s="168"/>
      <c r="O182" s="168"/>
      <c r="P182" s="168"/>
      <c r="Q182" s="168"/>
      <c r="R182" s="167"/>
      <c r="S182" s="167"/>
      <c r="T182" s="167"/>
      <c r="U182" s="167"/>
      <c r="V182" s="167"/>
      <c r="W182" s="167"/>
      <c r="X182" s="167"/>
      <c r="Y182" s="167"/>
      <c r="Z182" s="169"/>
      <c r="AA182" s="169"/>
      <c r="AB182" s="169"/>
      <c r="AC182" s="169"/>
      <c r="AD182" s="169"/>
      <c r="AE182" s="169"/>
      <c r="AF182" s="169"/>
      <c r="AG182" s="169" t="s">
        <v>141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60" t="n">
        <v>69</v>
      </c>
      <c r="B183" s="161" t="s">
        <v>1619</v>
      </c>
      <c r="C183" s="162" t="s">
        <v>1620</v>
      </c>
      <c r="D183" s="163" t="s">
        <v>111</v>
      </c>
      <c r="E183" s="164" t="n">
        <v>4</v>
      </c>
      <c r="F183" s="273"/>
      <c r="G183" s="274" t="n">
        <f aca="false">ROUND(E183*F183,2)</f>
        <v>0</v>
      </c>
      <c r="H183" s="273"/>
      <c r="I183" s="274" t="n">
        <f aca="false">ROUND(E183*H183,2)</f>
        <v>0</v>
      </c>
      <c r="J183" s="273"/>
      <c r="K183" s="274" t="n">
        <f aca="false">ROUND(E183*J183,2)</f>
        <v>0</v>
      </c>
      <c r="L183" s="274" t="n">
        <v>21</v>
      </c>
      <c r="M183" s="274" t="n">
        <f aca="false">G183*(1+L183/100)</f>
        <v>0</v>
      </c>
      <c r="N183" s="164" t="n">
        <v>0</v>
      </c>
      <c r="O183" s="164" t="n">
        <f aca="false">ROUND(E183*N183,2)</f>
        <v>0</v>
      </c>
      <c r="P183" s="164" t="n">
        <v>0</v>
      </c>
      <c r="Q183" s="164" t="n">
        <f aca="false">ROUND(E183*P183,2)</f>
        <v>0</v>
      </c>
      <c r="R183" s="274"/>
      <c r="S183" s="274" t="s">
        <v>159</v>
      </c>
      <c r="T183" s="166" t="s">
        <v>160</v>
      </c>
      <c r="U183" s="167" t="n">
        <v>0.37</v>
      </c>
      <c r="V183" s="167" t="n">
        <f aca="false">ROUND(E183*U183,2)</f>
        <v>1.48</v>
      </c>
      <c r="W183" s="167"/>
      <c r="X183" s="167" t="s">
        <v>96</v>
      </c>
      <c r="Y183" s="167" t="s">
        <v>97</v>
      </c>
      <c r="Z183" s="169"/>
      <c r="AA183" s="169"/>
      <c r="AB183" s="169"/>
      <c r="AC183" s="169"/>
      <c r="AD183" s="169"/>
      <c r="AE183" s="169"/>
      <c r="AF183" s="169"/>
      <c r="AG183" s="169" t="s">
        <v>98</v>
      </c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true" outlineLevel="2" collapsed="false">
      <c r="A184" s="170"/>
      <c r="B184" s="171"/>
      <c r="C184" s="275" t="s">
        <v>1545</v>
      </c>
      <c r="D184" s="275"/>
      <c r="E184" s="275"/>
      <c r="F184" s="275"/>
      <c r="G184" s="275"/>
      <c r="H184" s="167"/>
      <c r="I184" s="167"/>
      <c r="J184" s="167"/>
      <c r="K184" s="167"/>
      <c r="L184" s="167"/>
      <c r="M184" s="167"/>
      <c r="N184" s="168"/>
      <c r="O184" s="168"/>
      <c r="P184" s="168"/>
      <c r="Q184" s="168"/>
      <c r="R184" s="167"/>
      <c r="S184" s="167"/>
      <c r="T184" s="167"/>
      <c r="U184" s="167"/>
      <c r="V184" s="167"/>
      <c r="W184" s="167"/>
      <c r="X184" s="167"/>
      <c r="Y184" s="167"/>
      <c r="Z184" s="169"/>
      <c r="AA184" s="169"/>
      <c r="AB184" s="169"/>
      <c r="AC184" s="169"/>
      <c r="AD184" s="169"/>
      <c r="AE184" s="169"/>
      <c r="AF184" s="169"/>
      <c r="AG184" s="169" t="s">
        <v>141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60" t="n">
        <v>70</v>
      </c>
      <c r="B185" s="161" t="s">
        <v>1621</v>
      </c>
      <c r="C185" s="162" t="s">
        <v>1622</v>
      </c>
      <c r="D185" s="163" t="s">
        <v>111</v>
      </c>
      <c r="E185" s="164" t="n">
        <v>4</v>
      </c>
      <c r="F185" s="273"/>
      <c r="G185" s="274" t="n">
        <f aca="false">ROUND(E185*F185,2)</f>
        <v>0</v>
      </c>
      <c r="H185" s="273"/>
      <c r="I185" s="274" t="n">
        <f aca="false">ROUND(E185*H185,2)</f>
        <v>0</v>
      </c>
      <c r="J185" s="273"/>
      <c r="K185" s="274" t="n">
        <f aca="false">ROUND(E185*J185,2)</f>
        <v>0</v>
      </c>
      <c r="L185" s="274" t="n">
        <v>21</v>
      </c>
      <c r="M185" s="274" t="n">
        <f aca="false">G185*(1+L185/100)</f>
        <v>0</v>
      </c>
      <c r="N185" s="164" t="n">
        <v>0</v>
      </c>
      <c r="O185" s="164" t="n">
        <f aca="false">ROUND(E185*N185,2)</f>
        <v>0</v>
      </c>
      <c r="P185" s="164" t="n">
        <v>0</v>
      </c>
      <c r="Q185" s="164" t="n">
        <f aca="false">ROUND(E185*P185,2)</f>
        <v>0</v>
      </c>
      <c r="R185" s="274"/>
      <c r="S185" s="274" t="s">
        <v>159</v>
      </c>
      <c r="T185" s="166" t="s">
        <v>160</v>
      </c>
      <c r="U185" s="167" t="n">
        <v>0.37</v>
      </c>
      <c r="V185" s="167" t="n">
        <f aca="false">ROUND(E185*U185,2)</f>
        <v>1.48</v>
      </c>
      <c r="W185" s="167"/>
      <c r="X185" s="167" t="s">
        <v>96</v>
      </c>
      <c r="Y185" s="167" t="s">
        <v>97</v>
      </c>
      <c r="Z185" s="169"/>
      <c r="AA185" s="169"/>
      <c r="AB185" s="169"/>
      <c r="AC185" s="169"/>
      <c r="AD185" s="169"/>
      <c r="AE185" s="169"/>
      <c r="AF185" s="169"/>
      <c r="AG185" s="169" t="s">
        <v>98</v>
      </c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true" outlineLevel="2" collapsed="false">
      <c r="A186" s="170"/>
      <c r="B186" s="171"/>
      <c r="C186" s="275" t="s">
        <v>1548</v>
      </c>
      <c r="D186" s="275"/>
      <c r="E186" s="275"/>
      <c r="F186" s="275"/>
      <c r="G186" s="275"/>
      <c r="H186" s="167"/>
      <c r="I186" s="167"/>
      <c r="J186" s="167"/>
      <c r="K186" s="167"/>
      <c r="L186" s="167"/>
      <c r="M186" s="167"/>
      <c r="N186" s="168"/>
      <c r="O186" s="168"/>
      <c r="P186" s="168"/>
      <c r="Q186" s="168"/>
      <c r="R186" s="167"/>
      <c r="S186" s="167"/>
      <c r="T186" s="167"/>
      <c r="U186" s="167"/>
      <c r="V186" s="167"/>
      <c r="W186" s="167"/>
      <c r="X186" s="167"/>
      <c r="Y186" s="167"/>
      <c r="Z186" s="169"/>
      <c r="AA186" s="169"/>
      <c r="AB186" s="169"/>
      <c r="AC186" s="169"/>
      <c r="AD186" s="169"/>
      <c r="AE186" s="169"/>
      <c r="AF186" s="169"/>
      <c r="AG186" s="169" t="s">
        <v>141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60" t="n">
        <v>71</v>
      </c>
      <c r="B187" s="161" t="s">
        <v>1623</v>
      </c>
      <c r="C187" s="162" t="s">
        <v>1624</v>
      </c>
      <c r="D187" s="163" t="s">
        <v>111</v>
      </c>
      <c r="E187" s="164" t="n">
        <v>87</v>
      </c>
      <c r="F187" s="273"/>
      <c r="G187" s="274" t="n">
        <f aca="false">ROUND(E187*F187,2)</f>
        <v>0</v>
      </c>
      <c r="H187" s="273"/>
      <c r="I187" s="274" t="n">
        <f aca="false">ROUND(E187*H187,2)</f>
        <v>0</v>
      </c>
      <c r="J187" s="273"/>
      <c r="K187" s="274" t="n">
        <f aca="false">ROUND(E187*J187,2)</f>
        <v>0</v>
      </c>
      <c r="L187" s="274" t="n">
        <v>21</v>
      </c>
      <c r="M187" s="274" t="n">
        <f aca="false">G187*(1+L187/100)</f>
        <v>0</v>
      </c>
      <c r="N187" s="164" t="n">
        <v>0</v>
      </c>
      <c r="O187" s="164" t="n">
        <f aca="false">ROUND(E187*N187,2)</f>
        <v>0</v>
      </c>
      <c r="P187" s="164" t="n">
        <v>0</v>
      </c>
      <c r="Q187" s="164" t="n">
        <f aca="false">ROUND(E187*P187,2)</f>
        <v>0</v>
      </c>
      <c r="R187" s="274"/>
      <c r="S187" s="274" t="s">
        <v>159</v>
      </c>
      <c r="T187" s="166" t="s">
        <v>160</v>
      </c>
      <c r="U187" s="167" t="n">
        <v>0</v>
      </c>
      <c r="V187" s="167" t="n">
        <f aca="false">ROUND(E187*U187,2)</f>
        <v>0</v>
      </c>
      <c r="W187" s="167"/>
      <c r="X187" s="167" t="s">
        <v>96</v>
      </c>
      <c r="Y187" s="167" t="s">
        <v>97</v>
      </c>
      <c r="Z187" s="169"/>
      <c r="AA187" s="169"/>
      <c r="AB187" s="169"/>
      <c r="AC187" s="169"/>
      <c r="AD187" s="169"/>
      <c r="AE187" s="169"/>
      <c r="AF187" s="169"/>
      <c r="AG187" s="169" t="s">
        <v>98</v>
      </c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true" outlineLevel="2" collapsed="false">
      <c r="A188" s="170"/>
      <c r="B188" s="171"/>
      <c r="C188" s="275" t="s">
        <v>1625</v>
      </c>
      <c r="D188" s="275"/>
      <c r="E188" s="275"/>
      <c r="F188" s="275"/>
      <c r="G188" s="275"/>
      <c r="H188" s="167"/>
      <c r="I188" s="167"/>
      <c r="J188" s="167"/>
      <c r="K188" s="167"/>
      <c r="L188" s="167"/>
      <c r="M188" s="167"/>
      <c r="N188" s="168"/>
      <c r="O188" s="168"/>
      <c r="P188" s="168"/>
      <c r="Q188" s="168"/>
      <c r="R188" s="167"/>
      <c r="S188" s="167"/>
      <c r="T188" s="167"/>
      <c r="U188" s="167"/>
      <c r="V188" s="167"/>
      <c r="W188" s="167"/>
      <c r="X188" s="167"/>
      <c r="Y188" s="167"/>
      <c r="Z188" s="169"/>
      <c r="AA188" s="169"/>
      <c r="AB188" s="169"/>
      <c r="AC188" s="169"/>
      <c r="AD188" s="169"/>
      <c r="AE188" s="169"/>
      <c r="AF188" s="169"/>
      <c r="AG188" s="169" t="s">
        <v>141</v>
      </c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</row>
    <row r="189" customFormat="false" ht="12.75" hidden="false" customHeight="true" outlineLevel="3" collapsed="false">
      <c r="A189" s="170"/>
      <c r="B189" s="171"/>
      <c r="C189" s="276" t="s">
        <v>1626</v>
      </c>
      <c r="D189" s="276"/>
      <c r="E189" s="276"/>
      <c r="F189" s="276"/>
      <c r="G189" s="276"/>
      <c r="H189" s="167"/>
      <c r="I189" s="167"/>
      <c r="J189" s="167"/>
      <c r="K189" s="167"/>
      <c r="L189" s="167"/>
      <c r="M189" s="167"/>
      <c r="N189" s="168"/>
      <c r="O189" s="168"/>
      <c r="P189" s="168"/>
      <c r="Q189" s="168"/>
      <c r="R189" s="167"/>
      <c r="S189" s="167"/>
      <c r="T189" s="167"/>
      <c r="U189" s="167"/>
      <c r="V189" s="167"/>
      <c r="W189" s="167"/>
      <c r="X189" s="167"/>
      <c r="Y189" s="167"/>
      <c r="Z189" s="169"/>
      <c r="AA189" s="169"/>
      <c r="AB189" s="169"/>
      <c r="AC189" s="169"/>
      <c r="AD189" s="169"/>
      <c r="AE189" s="169"/>
      <c r="AF189" s="169"/>
      <c r="AG189" s="169" t="s">
        <v>141</v>
      </c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33.75" hidden="false" customHeight="false" outlineLevel="1" collapsed="false">
      <c r="A190" s="160" t="n">
        <v>72</v>
      </c>
      <c r="B190" s="161" t="s">
        <v>1627</v>
      </c>
      <c r="C190" s="162" t="s">
        <v>1628</v>
      </c>
      <c r="D190" s="163" t="s">
        <v>111</v>
      </c>
      <c r="E190" s="164" t="n">
        <v>48</v>
      </c>
      <c r="F190" s="273"/>
      <c r="G190" s="274" t="n">
        <f aca="false">ROUND(E190*F190,2)</f>
        <v>0</v>
      </c>
      <c r="H190" s="273"/>
      <c r="I190" s="274" t="n">
        <f aca="false">ROUND(E190*H190,2)</f>
        <v>0</v>
      </c>
      <c r="J190" s="273"/>
      <c r="K190" s="274" t="n">
        <f aca="false">ROUND(E190*J190,2)</f>
        <v>0</v>
      </c>
      <c r="L190" s="274" t="n">
        <v>21</v>
      </c>
      <c r="M190" s="274" t="n">
        <f aca="false">G190*(1+L190/100)</f>
        <v>0</v>
      </c>
      <c r="N190" s="164" t="n">
        <v>0.0001</v>
      </c>
      <c r="O190" s="164" t="n">
        <f aca="false">ROUND(E190*N190,2)</f>
        <v>0</v>
      </c>
      <c r="P190" s="164" t="n">
        <v>0</v>
      </c>
      <c r="Q190" s="164" t="n">
        <f aca="false">ROUND(E190*P190,2)</f>
        <v>0</v>
      </c>
      <c r="R190" s="274" t="s">
        <v>1409</v>
      </c>
      <c r="S190" s="274" t="s">
        <v>94</v>
      </c>
      <c r="T190" s="166" t="s">
        <v>95</v>
      </c>
      <c r="U190" s="167" t="n">
        <v>0.25</v>
      </c>
      <c r="V190" s="167" t="n">
        <f aca="false">ROUND(E190*U190,2)</f>
        <v>12</v>
      </c>
      <c r="W190" s="167"/>
      <c r="X190" s="167" t="s">
        <v>96</v>
      </c>
      <c r="Y190" s="167" t="s">
        <v>97</v>
      </c>
      <c r="Z190" s="169"/>
      <c r="AA190" s="169"/>
      <c r="AB190" s="169"/>
      <c r="AC190" s="169"/>
      <c r="AD190" s="169"/>
      <c r="AE190" s="169"/>
      <c r="AF190" s="169"/>
      <c r="AG190" s="169" t="s">
        <v>98</v>
      </c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true" outlineLevel="2" collapsed="false">
      <c r="A191" s="170"/>
      <c r="B191" s="171"/>
      <c r="C191" s="275" t="s">
        <v>1629</v>
      </c>
      <c r="D191" s="275"/>
      <c r="E191" s="275"/>
      <c r="F191" s="275"/>
      <c r="G191" s="275"/>
      <c r="H191" s="167"/>
      <c r="I191" s="167"/>
      <c r="J191" s="167"/>
      <c r="K191" s="167"/>
      <c r="L191" s="167"/>
      <c r="M191" s="167"/>
      <c r="N191" s="168"/>
      <c r="O191" s="168"/>
      <c r="P191" s="168"/>
      <c r="Q191" s="168"/>
      <c r="R191" s="167"/>
      <c r="S191" s="167"/>
      <c r="T191" s="167"/>
      <c r="U191" s="167"/>
      <c r="V191" s="167"/>
      <c r="W191" s="167"/>
      <c r="X191" s="167"/>
      <c r="Y191" s="167"/>
      <c r="Z191" s="169"/>
      <c r="AA191" s="169"/>
      <c r="AB191" s="169"/>
      <c r="AC191" s="169"/>
      <c r="AD191" s="169"/>
      <c r="AE191" s="169"/>
      <c r="AF191" s="169"/>
      <c r="AG191" s="169" t="s">
        <v>141</v>
      </c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true" outlineLevel="3" collapsed="false">
      <c r="A192" s="170"/>
      <c r="B192" s="171"/>
      <c r="C192" s="276" t="s">
        <v>1599</v>
      </c>
      <c r="D192" s="276"/>
      <c r="E192" s="276"/>
      <c r="F192" s="276"/>
      <c r="G192" s="276"/>
      <c r="H192" s="167"/>
      <c r="I192" s="167"/>
      <c r="J192" s="167"/>
      <c r="K192" s="167"/>
      <c r="L192" s="167"/>
      <c r="M192" s="167"/>
      <c r="N192" s="168"/>
      <c r="O192" s="168"/>
      <c r="P192" s="168"/>
      <c r="Q192" s="168"/>
      <c r="R192" s="167"/>
      <c r="S192" s="167"/>
      <c r="T192" s="167"/>
      <c r="U192" s="167"/>
      <c r="V192" s="167"/>
      <c r="W192" s="167"/>
      <c r="X192" s="167"/>
      <c r="Y192" s="167"/>
      <c r="Z192" s="169"/>
      <c r="AA192" s="169"/>
      <c r="AB192" s="169"/>
      <c r="AC192" s="169"/>
      <c r="AD192" s="169"/>
      <c r="AE192" s="169"/>
      <c r="AF192" s="169"/>
      <c r="AG192" s="169" t="s">
        <v>141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60" t="n">
        <v>73</v>
      </c>
      <c r="B193" s="161" t="s">
        <v>1630</v>
      </c>
      <c r="C193" s="162" t="s">
        <v>1631</v>
      </c>
      <c r="D193" s="163" t="s">
        <v>111</v>
      </c>
      <c r="E193" s="164" t="n">
        <v>4</v>
      </c>
      <c r="F193" s="273"/>
      <c r="G193" s="274" t="n">
        <f aca="false">ROUND(E193*F193,2)</f>
        <v>0</v>
      </c>
      <c r="H193" s="273"/>
      <c r="I193" s="274" t="n">
        <f aca="false">ROUND(E193*H193,2)</f>
        <v>0</v>
      </c>
      <c r="J193" s="273"/>
      <c r="K193" s="274" t="n">
        <f aca="false">ROUND(E193*J193,2)</f>
        <v>0</v>
      </c>
      <c r="L193" s="274" t="n">
        <v>21</v>
      </c>
      <c r="M193" s="274" t="n">
        <f aca="false">G193*(1+L193/100)</f>
        <v>0</v>
      </c>
      <c r="N193" s="164" t="n">
        <v>9E-005</v>
      </c>
      <c r="O193" s="164" t="n">
        <f aca="false">ROUND(E193*N193,2)</f>
        <v>0</v>
      </c>
      <c r="P193" s="164" t="n">
        <v>0</v>
      </c>
      <c r="Q193" s="164" t="n">
        <f aca="false">ROUND(E193*P193,2)</f>
        <v>0</v>
      </c>
      <c r="R193" s="274"/>
      <c r="S193" s="274" t="s">
        <v>159</v>
      </c>
      <c r="T193" s="166" t="s">
        <v>160</v>
      </c>
      <c r="U193" s="167" t="n">
        <v>0.25</v>
      </c>
      <c r="V193" s="167" t="n">
        <f aca="false">ROUND(E193*U193,2)</f>
        <v>1</v>
      </c>
      <c r="W193" s="167"/>
      <c r="X193" s="167" t="s">
        <v>96</v>
      </c>
      <c r="Y193" s="167" t="s">
        <v>97</v>
      </c>
      <c r="Z193" s="169"/>
      <c r="AA193" s="169"/>
      <c r="AB193" s="169"/>
      <c r="AC193" s="169"/>
      <c r="AD193" s="169"/>
      <c r="AE193" s="169"/>
      <c r="AF193" s="169"/>
      <c r="AG193" s="169" t="s">
        <v>98</v>
      </c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true" outlineLevel="2" collapsed="false">
      <c r="A194" s="170"/>
      <c r="B194" s="171"/>
      <c r="C194" s="275" t="s">
        <v>1545</v>
      </c>
      <c r="D194" s="275"/>
      <c r="E194" s="275"/>
      <c r="F194" s="275"/>
      <c r="G194" s="275"/>
      <c r="H194" s="167"/>
      <c r="I194" s="167"/>
      <c r="J194" s="167"/>
      <c r="K194" s="167"/>
      <c r="L194" s="167"/>
      <c r="M194" s="167"/>
      <c r="N194" s="168"/>
      <c r="O194" s="168"/>
      <c r="P194" s="168"/>
      <c r="Q194" s="168"/>
      <c r="R194" s="167"/>
      <c r="S194" s="167"/>
      <c r="T194" s="167"/>
      <c r="U194" s="167"/>
      <c r="V194" s="167"/>
      <c r="W194" s="167"/>
      <c r="X194" s="167"/>
      <c r="Y194" s="167"/>
      <c r="Z194" s="169"/>
      <c r="AA194" s="169"/>
      <c r="AB194" s="169"/>
      <c r="AC194" s="169"/>
      <c r="AD194" s="169"/>
      <c r="AE194" s="169"/>
      <c r="AF194" s="169"/>
      <c r="AG194" s="169" t="s">
        <v>141</v>
      </c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1" collapsed="false">
      <c r="A195" s="160" t="n">
        <v>74</v>
      </c>
      <c r="B195" s="161" t="s">
        <v>1632</v>
      </c>
      <c r="C195" s="162" t="s">
        <v>1633</v>
      </c>
      <c r="D195" s="163" t="s">
        <v>111</v>
      </c>
      <c r="E195" s="164" t="n">
        <v>3</v>
      </c>
      <c r="F195" s="273"/>
      <c r="G195" s="274" t="n">
        <f aca="false">ROUND(E195*F195,2)</f>
        <v>0</v>
      </c>
      <c r="H195" s="273"/>
      <c r="I195" s="274" t="n">
        <f aca="false">ROUND(E195*H195,2)</f>
        <v>0</v>
      </c>
      <c r="J195" s="273"/>
      <c r="K195" s="274" t="n">
        <f aca="false">ROUND(E195*J195,2)</f>
        <v>0</v>
      </c>
      <c r="L195" s="274" t="n">
        <v>21</v>
      </c>
      <c r="M195" s="274" t="n">
        <f aca="false">G195*(1+L195/100)</f>
        <v>0</v>
      </c>
      <c r="N195" s="164" t="n">
        <v>0</v>
      </c>
      <c r="O195" s="164" t="n">
        <f aca="false">ROUND(E195*N195,2)</f>
        <v>0</v>
      </c>
      <c r="P195" s="164" t="n">
        <v>0</v>
      </c>
      <c r="Q195" s="164" t="n">
        <f aca="false">ROUND(E195*P195,2)</f>
        <v>0</v>
      </c>
      <c r="R195" s="274"/>
      <c r="S195" s="274" t="s">
        <v>159</v>
      </c>
      <c r="T195" s="166" t="s">
        <v>160</v>
      </c>
      <c r="U195" s="167" t="n">
        <v>0.99</v>
      </c>
      <c r="V195" s="167" t="n">
        <f aca="false">ROUND(E195*U195,2)</f>
        <v>2.97</v>
      </c>
      <c r="W195" s="167"/>
      <c r="X195" s="167" t="s">
        <v>96</v>
      </c>
      <c r="Y195" s="167" t="s">
        <v>97</v>
      </c>
      <c r="Z195" s="169"/>
      <c r="AA195" s="169"/>
      <c r="AB195" s="169"/>
      <c r="AC195" s="169"/>
      <c r="AD195" s="169"/>
      <c r="AE195" s="169"/>
      <c r="AF195" s="169"/>
      <c r="AG195" s="169" t="s">
        <v>98</v>
      </c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true" outlineLevel="2" collapsed="false">
      <c r="A196" s="170"/>
      <c r="B196" s="171"/>
      <c r="C196" s="275" t="s">
        <v>1634</v>
      </c>
      <c r="D196" s="275"/>
      <c r="E196" s="275"/>
      <c r="F196" s="275"/>
      <c r="G196" s="275"/>
      <c r="H196" s="167"/>
      <c r="I196" s="167"/>
      <c r="J196" s="167"/>
      <c r="K196" s="167"/>
      <c r="L196" s="167"/>
      <c r="M196" s="167"/>
      <c r="N196" s="168"/>
      <c r="O196" s="168"/>
      <c r="P196" s="168"/>
      <c r="Q196" s="168"/>
      <c r="R196" s="167"/>
      <c r="S196" s="167"/>
      <c r="T196" s="167"/>
      <c r="U196" s="167"/>
      <c r="V196" s="167"/>
      <c r="W196" s="167"/>
      <c r="X196" s="167"/>
      <c r="Y196" s="167"/>
      <c r="Z196" s="169"/>
      <c r="AA196" s="169"/>
      <c r="AB196" s="169"/>
      <c r="AC196" s="169"/>
      <c r="AD196" s="169"/>
      <c r="AE196" s="169"/>
      <c r="AF196" s="169"/>
      <c r="AG196" s="169" t="s">
        <v>141</v>
      </c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0" collapsed="false">
      <c r="A197" s="151" t="s">
        <v>88</v>
      </c>
      <c r="B197" s="152" t="s">
        <v>1635</v>
      </c>
      <c r="C197" s="153" t="s">
        <v>1636</v>
      </c>
      <c r="D197" s="154"/>
      <c r="E197" s="155"/>
      <c r="F197" s="156"/>
      <c r="G197" s="156" t="n">
        <f aca="false">SUMIF(AG198:AG269,"&lt;&gt;NOR",G198:G269)</f>
        <v>0</v>
      </c>
      <c r="H197" s="156"/>
      <c r="I197" s="156" t="n">
        <f aca="false">SUM(I198:I269)</f>
        <v>0</v>
      </c>
      <c r="J197" s="156"/>
      <c r="K197" s="156" t="n">
        <f aca="false">SUM(K198:K269)</f>
        <v>0</v>
      </c>
      <c r="L197" s="156"/>
      <c r="M197" s="156" t="n">
        <f aca="false">SUM(M198:M269)</f>
        <v>0</v>
      </c>
      <c r="N197" s="155"/>
      <c r="O197" s="155" t="n">
        <f aca="false">SUM(O198:O269)</f>
        <v>1.04</v>
      </c>
      <c r="P197" s="155"/>
      <c r="Q197" s="155" t="n">
        <f aca="false">SUM(Q198:Q269)</f>
        <v>0</v>
      </c>
      <c r="R197" s="156"/>
      <c r="S197" s="156"/>
      <c r="T197" s="157"/>
      <c r="U197" s="158"/>
      <c r="V197" s="158" t="n">
        <f aca="false">SUM(V198:V269)</f>
        <v>594.1</v>
      </c>
      <c r="W197" s="158"/>
      <c r="X197" s="158"/>
      <c r="Y197" s="158"/>
      <c r="AG197" s="0" t="s">
        <v>90</v>
      </c>
    </row>
    <row r="198" customFormat="false" ht="22.5" hidden="false" customHeight="false" outlineLevel="1" collapsed="false">
      <c r="A198" s="160" t="n">
        <v>75</v>
      </c>
      <c r="B198" s="161" t="s">
        <v>1637</v>
      </c>
      <c r="C198" s="162" t="s">
        <v>1638</v>
      </c>
      <c r="D198" s="163" t="s">
        <v>111</v>
      </c>
      <c r="E198" s="164" t="n">
        <v>5</v>
      </c>
      <c r="F198" s="273"/>
      <c r="G198" s="274" t="n">
        <f aca="false">ROUND(E198*F198,2)</f>
        <v>0</v>
      </c>
      <c r="H198" s="273"/>
      <c r="I198" s="274" t="n">
        <f aca="false">ROUND(E198*H198,2)</f>
        <v>0</v>
      </c>
      <c r="J198" s="273"/>
      <c r="K198" s="274" t="n">
        <f aca="false">ROUND(E198*J198,2)</f>
        <v>0</v>
      </c>
      <c r="L198" s="274" t="n">
        <v>21</v>
      </c>
      <c r="M198" s="274" t="n">
        <f aca="false">G198*(1+L198/100)</f>
        <v>0</v>
      </c>
      <c r="N198" s="164" t="n">
        <v>0.00022</v>
      </c>
      <c r="O198" s="164" t="n">
        <f aca="false">ROUND(E198*N198,2)</f>
        <v>0</v>
      </c>
      <c r="P198" s="164" t="n">
        <v>0</v>
      </c>
      <c r="Q198" s="164" t="n">
        <f aca="false">ROUND(E198*P198,2)</f>
        <v>0</v>
      </c>
      <c r="R198" s="274"/>
      <c r="S198" s="274" t="s">
        <v>159</v>
      </c>
      <c r="T198" s="166" t="s">
        <v>160</v>
      </c>
      <c r="U198" s="167" t="n">
        <v>0.23</v>
      </c>
      <c r="V198" s="167" t="n">
        <f aca="false">ROUND(E198*U198,2)</f>
        <v>1.15</v>
      </c>
      <c r="W198" s="167"/>
      <c r="X198" s="167" t="s">
        <v>96</v>
      </c>
      <c r="Y198" s="167" t="s">
        <v>97</v>
      </c>
      <c r="Z198" s="169"/>
      <c r="AA198" s="169"/>
      <c r="AB198" s="169"/>
      <c r="AC198" s="169"/>
      <c r="AD198" s="169"/>
      <c r="AE198" s="169"/>
      <c r="AF198" s="169"/>
      <c r="AG198" s="169" t="s">
        <v>98</v>
      </c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true" outlineLevel="2" collapsed="false">
      <c r="A199" s="170"/>
      <c r="B199" s="171"/>
      <c r="C199" s="275" t="s">
        <v>1618</v>
      </c>
      <c r="D199" s="275"/>
      <c r="E199" s="275"/>
      <c r="F199" s="275"/>
      <c r="G199" s="275"/>
      <c r="H199" s="167"/>
      <c r="I199" s="167"/>
      <c r="J199" s="167"/>
      <c r="K199" s="167"/>
      <c r="L199" s="167"/>
      <c r="M199" s="167"/>
      <c r="N199" s="168"/>
      <c r="O199" s="168"/>
      <c r="P199" s="168"/>
      <c r="Q199" s="168"/>
      <c r="R199" s="167"/>
      <c r="S199" s="167"/>
      <c r="T199" s="167"/>
      <c r="U199" s="167"/>
      <c r="V199" s="167"/>
      <c r="W199" s="167"/>
      <c r="X199" s="167"/>
      <c r="Y199" s="167"/>
      <c r="Z199" s="169"/>
      <c r="AA199" s="169"/>
      <c r="AB199" s="169"/>
      <c r="AC199" s="169"/>
      <c r="AD199" s="169"/>
      <c r="AE199" s="169"/>
      <c r="AF199" s="169"/>
      <c r="AG199" s="169" t="s">
        <v>141</v>
      </c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true" outlineLevel="3" collapsed="false">
      <c r="A200" s="170"/>
      <c r="B200" s="171"/>
      <c r="C200" s="276" t="s">
        <v>1634</v>
      </c>
      <c r="D200" s="276"/>
      <c r="E200" s="276"/>
      <c r="F200" s="276"/>
      <c r="G200" s="276"/>
      <c r="H200" s="167"/>
      <c r="I200" s="167"/>
      <c r="J200" s="167"/>
      <c r="K200" s="167"/>
      <c r="L200" s="167"/>
      <c r="M200" s="167"/>
      <c r="N200" s="168"/>
      <c r="O200" s="168"/>
      <c r="P200" s="168"/>
      <c r="Q200" s="168"/>
      <c r="R200" s="167"/>
      <c r="S200" s="167"/>
      <c r="T200" s="167"/>
      <c r="U200" s="167"/>
      <c r="V200" s="167"/>
      <c r="W200" s="167"/>
      <c r="X200" s="167"/>
      <c r="Y200" s="167"/>
      <c r="Z200" s="169"/>
      <c r="AA200" s="169"/>
      <c r="AB200" s="169"/>
      <c r="AC200" s="169"/>
      <c r="AD200" s="169"/>
      <c r="AE200" s="169"/>
      <c r="AF200" s="169"/>
      <c r="AG200" s="169" t="s">
        <v>141</v>
      </c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22.5" hidden="false" customHeight="false" outlineLevel="1" collapsed="false">
      <c r="A201" s="160" t="n">
        <v>76</v>
      </c>
      <c r="B201" s="161" t="s">
        <v>1639</v>
      </c>
      <c r="C201" s="162" t="s">
        <v>1640</v>
      </c>
      <c r="D201" s="163" t="s">
        <v>111</v>
      </c>
      <c r="E201" s="164" t="n">
        <v>90</v>
      </c>
      <c r="F201" s="273"/>
      <c r="G201" s="274" t="n">
        <f aca="false">ROUND(E201*F201,2)</f>
        <v>0</v>
      </c>
      <c r="H201" s="273"/>
      <c r="I201" s="274" t="n">
        <f aca="false">ROUND(E201*H201,2)</f>
        <v>0</v>
      </c>
      <c r="J201" s="273"/>
      <c r="K201" s="274" t="n">
        <f aca="false">ROUND(E201*J201,2)</f>
        <v>0</v>
      </c>
      <c r="L201" s="274" t="n">
        <v>21</v>
      </c>
      <c r="M201" s="274" t="n">
        <f aca="false">G201*(1+L201/100)</f>
        <v>0</v>
      </c>
      <c r="N201" s="164" t="n">
        <v>9E-005</v>
      </c>
      <c r="O201" s="164" t="n">
        <f aca="false">ROUND(E201*N201,2)</f>
        <v>0.01</v>
      </c>
      <c r="P201" s="164" t="n">
        <v>0</v>
      </c>
      <c r="Q201" s="164" t="n">
        <f aca="false">ROUND(E201*P201,2)</f>
        <v>0</v>
      </c>
      <c r="R201" s="274" t="s">
        <v>1409</v>
      </c>
      <c r="S201" s="274" t="s">
        <v>94</v>
      </c>
      <c r="T201" s="166" t="s">
        <v>95</v>
      </c>
      <c r="U201" s="167" t="n">
        <v>0.39</v>
      </c>
      <c r="V201" s="167" t="n">
        <f aca="false">ROUND(E201*U201,2)</f>
        <v>35.1</v>
      </c>
      <c r="W201" s="167"/>
      <c r="X201" s="167" t="s">
        <v>96</v>
      </c>
      <c r="Y201" s="167" t="s">
        <v>97</v>
      </c>
      <c r="Z201" s="169"/>
      <c r="AA201" s="169"/>
      <c r="AB201" s="169"/>
      <c r="AC201" s="169"/>
      <c r="AD201" s="169"/>
      <c r="AE201" s="169"/>
      <c r="AF201" s="169"/>
      <c r="AG201" s="169" t="s">
        <v>98</v>
      </c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true" outlineLevel="2" collapsed="false">
      <c r="A202" s="170"/>
      <c r="B202" s="171"/>
      <c r="C202" s="275" t="s">
        <v>1625</v>
      </c>
      <c r="D202" s="275"/>
      <c r="E202" s="275"/>
      <c r="F202" s="275"/>
      <c r="G202" s="275"/>
      <c r="H202" s="167"/>
      <c r="I202" s="167"/>
      <c r="J202" s="167"/>
      <c r="K202" s="167"/>
      <c r="L202" s="167"/>
      <c r="M202" s="167"/>
      <c r="N202" s="168"/>
      <c r="O202" s="168"/>
      <c r="P202" s="168"/>
      <c r="Q202" s="168"/>
      <c r="R202" s="167"/>
      <c r="S202" s="167"/>
      <c r="T202" s="167"/>
      <c r="U202" s="167"/>
      <c r="V202" s="167"/>
      <c r="W202" s="167"/>
      <c r="X202" s="167"/>
      <c r="Y202" s="167"/>
      <c r="Z202" s="169"/>
      <c r="AA202" s="169"/>
      <c r="AB202" s="169"/>
      <c r="AC202" s="169"/>
      <c r="AD202" s="169"/>
      <c r="AE202" s="169"/>
      <c r="AF202" s="169"/>
      <c r="AG202" s="169" t="s">
        <v>141</v>
      </c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true" outlineLevel="3" collapsed="false">
      <c r="A203" s="170"/>
      <c r="B203" s="171"/>
      <c r="C203" s="276" t="s">
        <v>1641</v>
      </c>
      <c r="D203" s="276"/>
      <c r="E203" s="276"/>
      <c r="F203" s="276"/>
      <c r="G203" s="276"/>
      <c r="H203" s="167"/>
      <c r="I203" s="167"/>
      <c r="J203" s="167"/>
      <c r="K203" s="167"/>
      <c r="L203" s="167"/>
      <c r="M203" s="167"/>
      <c r="N203" s="168"/>
      <c r="O203" s="168"/>
      <c r="P203" s="168"/>
      <c r="Q203" s="168"/>
      <c r="R203" s="167"/>
      <c r="S203" s="167"/>
      <c r="T203" s="167"/>
      <c r="U203" s="167"/>
      <c r="V203" s="167"/>
      <c r="W203" s="167"/>
      <c r="X203" s="167"/>
      <c r="Y203" s="167"/>
      <c r="Z203" s="169"/>
      <c r="AA203" s="169"/>
      <c r="AB203" s="169"/>
      <c r="AC203" s="169"/>
      <c r="AD203" s="169"/>
      <c r="AE203" s="169"/>
      <c r="AF203" s="169"/>
      <c r="AG203" s="169" t="s">
        <v>141</v>
      </c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22.5" hidden="false" customHeight="false" outlineLevel="1" collapsed="false">
      <c r="A204" s="160" t="n">
        <v>77</v>
      </c>
      <c r="B204" s="161" t="s">
        <v>1642</v>
      </c>
      <c r="C204" s="162" t="s">
        <v>1643</v>
      </c>
      <c r="D204" s="163" t="s">
        <v>111</v>
      </c>
      <c r="E204" s="164" t="n">
        <v>480</v>
      </c>
      <c r="F204" s="273"/>
      <c r="G204" s="274" t="n">
        <f aca="false">ROUND(E204*F204,2)</f>
        <v>0</v>
      </c>
      <c r="H204" s="273"/>
      <c r="I204" s="274" t="n">
        <f aca="false">ROUND(E204*H204,2)</f>
        <v>0</v>
      </c>
      <c r="J204" s="273"/>
      <c r="K204" s="274" t="n">
        <f aca="false">ROUND(E204*J204,2)</f>
        <v>0</v>
      </c>
      <c r="L204" s="274" t="n">
        <v>21</v>
      </c>
      <c r="M204" s="274" t="n">
        <f aca="false">G204*(1+L204/100)</f>
        <v>0</v>
      </c>
      <c r="N204" s="164" t="n">
        <v>4E-005</v>
      </c>
      <c r="O204" s="164" t="n">
        <f aca="false">ROUND(E204*N204,2)</f>
        <v>0.02</v>
      </c>
      <c r="P204" s="164" t="n">
        <v>0</v>
      </c>
      <c r="Q204" s="164" t="n">
        <f aca="false">ROUND(E204*P204,2)</f>
        <v>0</v>
      </c>
      <c r="R204" s="274" t="s">
        <v>1409</v>
      </c>
      <c r="S204" s="274" t="s">
        <v>94</v>
      </c>
      <c r="T204" s="166" t="s">
        <v>95</v>
      </c>
      <c r="U204" s="167" t="n">
        <v>0.18</v>
      </c>
      <c r="V204" s="167" t="n">
        <f aca="false">ROUND(E204*U204,2)</f>
        <v>86.4</v>
      </c>
      <c r="W204" s="167"/>
      <c r="X204" s="167" t="s">
        <v>96</v>
      </c>
      <c r="Y204" s="167" t="s">
        <v>97</v>
      </c>
      <c r="Z204" s="169"/>
      <c r="AA204" s="169"/>
      <c r="AB204" s="169"/>
      <c r="AC204" s="169"/>
      <c r="AD204" s="169"/>
      <c r="AE204" s="169"/>
      <c r="AF204" s="169"/>
      <c r="AG204" s="169" t="s">
        <v>98</v>
      </c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true" outlineLevel="2" collapsed="false">
      <c r="A205" s="170"/>
      <c r="B205" s="171"/>
      <c r="C205" s="275" t="s">
        <v>1644</v>
      </c>
      <c r="D205" s="275"/>
      <c r="E205" s="275"/>
      <c r="F205" s="275"/>
      <c r="G205" s="275"/>
      <c r="H205" s="167"/>
      <c r="I205" s="167"/>
      <c r="J205" s="167"/>
      <c r="K205" s="167"/>
      <c r="L205" s="167"/>
      <c r="M205" s="167"/>
      <c r="N205" s="168"/>
      <c r="O205" s="168"/>
      <c r="P205" s="168"/>
      <c r="Q205" s="168"/>
      <c r="R205" s="167"/>
      <c r="S205" s="167"/>
      <c r="T205" s="167"/>
      <c r="U205" s="167"/>
      <c r="V205" s="167"/>
      <c r="W205" s="167"/>
      <c r="X205" s="167"/>
      <c r="Y205" s="167"/>
      <c r="Z205" s="169"/>
      <c r="AA205" s="169"/>
      <c r="AB205" s="169"/>
      <c r="AC205" s="169"/>
      <c r="AD205" s="169"/>
      <c r="AE205" s="169"/>
      <c r="AF205" s="169"/>
      <c r="AG205" s="169" t="s">
        <v>141</v>
      </c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true" outlineLevel="3" collapsed="false">
      <c r="A206" s="170"/>
      <c r="B206" s="171"/>
      <c r="C206" s="276" t="s">
        <v>1645</v>
      </c>
      <c r="D206" s="276"/>
      <c r="E206" s="276"/>
      <c r="F206" s="276"/>
      <c r="G206" s="276"/>
      <c r="H206" s="167"/>
      <c r="I206" s="167"/>
      <c r="J206" s="167"/>
      <c r="K206" s="167"/>
      <c r="L206" s="167"/>
      <c r="M206" s="167"/>
      <c r="N206" s="168"/>
      <c r="O206" s="168"/>
      <c r="P206" s="168"/>
      <c r="Q206" s="168"/>
      <c r="R206" s="167"/>
      <c r="S206" s="167"/>
      <c r="T206" s="167"/>
      <c r="U206" s="167"/>
      <c r="V206" s="167"/>
      <c r="W206" s="167"/>
      <c r="X206" s="167"/>
      <c r="Y206" s="167"/>
      <c r="Z206" s="169"/>
      <c r="AA206" s="169"/>
      <c r="AB206" s="169"/>
      <c r="AC206" s="169"/>
      <c r="AD206" s="169"/>
      <c r="AE206" s="169"/>
      <c r="AF206" s="169"/>
      <c r="AG206" s="169" t="s">
        <v>141</v>
      </c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60" t="n">
        <v>78</v>
      </c>
      <c r="B207" s="161" t="s">
        <v>1646</v>
      </c>
      <c r="C207" s="162" t="s">
        <v>1647</v>
      </c>
      <c r="D207" s="163" t="s">
        <v>111</v>
      </c>
      <c r="E207" s="164" t="n">
        <v>60</v>
      </c>
      <c r="F207" s="273"/>
      <c r="G207" s="274" t="n">
        <f aca="false">ROUND(E207*F207,2)</f>
        <v>0</v>
      </c>
      <c r="H207" s="273"/>
      <c r="I207" s="274" t="n">
        <f aca="false">ROUND(E207*H207,2)</f>
        <v>0</v>
      </c>
      <c r="J207" s="273"/>
      <c r="K207" s="274" t="n">
        <f aca="false">ROUND(E207*J207,2)</f>
        <v>0</v>
      </c>
      <c r="L207" s="274" t="n">
        <v>21</v>
      </c>
      <c r="M207" s="274" t="n">
        <f aca="false">G207*(1+L207/100)</f>
        <v>0</v>
      </c>
      <c r="N207" s="164" t="n">
        <v>0</v>
      </c>
      <c r="O207" s="164" t="n">
        <f aca="false">ROUND(E207*N207,2)</f>
        <v>0</v>
      </c>
      <c r="P207" s="164" t="n">
        <v>0</v>
      </c>
      <c r="Q207" s="164" t="n">
        <f aca="false">ROUND(E207*P207,2)</f>
        <v>0</v>
      </c>
      <c r="R207" s="274"/>
      <c r="S207" s="274" t="s">
        <v>159</v>
      </c>
      <c r="T207" s="166" t="s">
        <v>160</v>
      </c>
      <c r="U207" s="167" t="n">
        <v>0.61</v>
      </c>
      <c r="V207" s="167" t="n">
        <f aca="false">ROUND(E207*U207,2)</f>
        <v>36.6</v>
      </c>
      <c r="W207" s="167"/>
      <c r="X207" s="167" t="s">
        <v>96</v>
      </c>
      <c r="Y207" s="167" t="s">
        <v>97</v>
      </c>
      <c r="Z207" s="169"/>
      <c r="AA207" s="169"/>
      <c r="AB207" s="169"/>
      <c r="AC207" s="169"/>
      <c r="AD207" s="169"/>
      <c r="AE207" s="169"/>
      <c r="AF207" s="169"/>
      <c r="AG207" s="169" t="s">
        <v>98</v>
      </c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12.75" hidden="false" customHeight="true" outlineLevel="2" collapsed="false">
      <c r="A208" s="170"/>
      <c r="B208" s="171"/>
      <c r="C208" s="275" t="s">
        <v>1648</v>
      </c>
      <c r="D208" s="275"/>
      <c r="E208" s="275"/>
      <c r="F208" s="275"/>
      <c r="G208" s="275"/>
      <c r="H208" s="167"/>
      <c r="I208" s="167"/>
      <c r="J208" s="167"/>
      <c r="K208" s="167"/>
      <c r="L208" s="167"/>
      <c r="M208" s="167"/>
      <c r="N208" s="168"/>
      <c r="O208" s="168"/>
      <c r="P208" s="168"/>
      <c r="Q208" s="168"/>
      <c r="R208" s="167"/>
      <c r="S208" s="167"/>
      <c r="T208" s="167"/>
      <c r="U208" s="167"/>
      <c r="V208" s="167"/>
      <c r="W208" s="167"/>
      <c r="X208" s="167"/>
      <c r="Y208" s="167"/>
      <c r="Z208" s="169"/>
      <c r="AA208" s="169"/>
      <c r="AB208" s="169"/>
      <c r="AC208" s="169"/>
      <c r="AD208" s="169"/>
      <c r="AE208" s="169"/>
      <c r="AF208" s="169"/>
      <c r="AG208" s="169" t="s">
        <v>141</v>
      </c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</row>
    <row r="209" customFormat="false" ht="12.75" hidden="false" customHeight="true" outlineLevel="3" collapsed="false">
      <c r="A209" s="170"/>
      <c r="B209" s="171"/>
      <c r="C209" s="276" t="s">
        <v>1649</v>
      </c>
      <c r="D209" s="276"/>
      <c r="E209" s="276"/>
      <c r="F209" s="276"/>
      <c r="G209" s="276"/>
      <c r="H209" s="167"/>
      <c r="I209" s="167"/>
      <c r="J209" s="167"/>
      <c r="K209" s="167"/>
      <c r="L209" s="167"/>
      <c r="M209" s="167"/>
      <c r="N209" s="168"/>
      <c r="O209" s="168"/>
      <c r="P209" s="168"/>
      <c r="Q209" s="168"/>
      <c r="R209" s="167"/>
      <c r="S209" s="167"/>
      <c r="T209" s="167"/>
      <c r="U209" s="167"/>
      <c r="V209" s="167"/>
      <c r="W209" s="167"/>
      <c r="X209" s="167"/>
      <c r="Y209" s="167"/>
      <c r="Z209" s="169"/>
      <c r="AA209" s="169"/>
      <c r="AB209" s="169"/>
      <c r="AC209" s="169"/>
      <c r="AD209" s="169"/>
      <c r="AE209" s="169"/>
      <c r="AF209" s="169"/>
      <c r="AG209" s="169" t="s">
        <v>141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22.5" hidden="false" customHeight="false" outlineLevel="1" collapsed="false">
      <c r="A210" s="160" t="n">
        <v>79</v>
      </c>
      <c r="B210" s="161" t="s">
        <v>1650</v>
      </c>
      <c r="C210" s="162" t="s">
        <v>1651</v>
      </c>
      <c r="D210" s="163" t="s">
        <v>111</v>
      </c>
      <c r="E210" s="164" t="n">
        <v>420</v>
      </c>
      <c r="F210" s="273"/>
      <c r="G210" s="274" t="n">
        <f aca="false">ROUND(E210*F210,2)</f>
        <v>0</v>
      </c>
      <c r="H210" s="273"/>
      <c r="I210" s="274" t="n">
        <f aca="false">ROUND(E210*H210,2)</f>
        <v>0</v>
      </c>
      <c r="J210" s="273"/>
      <c r="K210" s="274" t="n">
        <f aca="false">ROUND(E210*J210,2)</f>
        <v>0</v>
      </c>
      <c r="L210" s="274" t="n">
        <v>21</v>
      </c>
      <c r="M210" s="274" t="n">
        <f aca="false">G210*(1+L210/100)</f>
        <v>0</v>
      </c>
      <c r="N210" s="164" t="n">
        <v>0</v>
      </c>
      <c r="O210" s="164" t="n">
        <f aca="false">ROUND(E210*N210,2)</f>
        <v>0</v>
      </c>
      <c r="P210" s="164" t="n">
        <v>0</v>
      </c>
      <c r="Q210" s="164" t="n">
        <f aca="false">ROUND(E210*P210,2)</f>
        <v>0</v>
      </c>
      <c r="R210" s="274" t="s">
        <v>450</v>
      </c>
      <c r="S210" s="274" t="s">
        <v>94</v>
      </c>
      <c r="T210" s="166" t="s">
        <v>95</v>
      </c>
      <c r="U210" s="167" t="n">
        <v>0</v>
      </c>
      <c r="V210" s="167" t="n">
        <f aca="false">ROUND(E210*U210,2)</f>
        <v>0</v>
      </c>
      <c r="W210" s="167"/>
      <c r="X210" s="167" t="s">
        <v>451</v>
      </c>
      <c r="Y210" s="167" t="s">
        <v>97</v>
      </c>
      <c r="Z210" s="169"/>
      <c r="AA210" s="169"/>
      <c r="AB210" s="169"/>
      <c r="AC210" s="169"/>
      <c r="AD210" s="169"/>
      <c r="AE210" s="169"/>
      <c r="AF210" s="169"/>
      <c r="AG210" s="169" t="s">
        <v>452</v>
      </c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</row>
    <row r="211" customFormat="false" ht="12.75" hidden="false" customHeight="true" outlineLevel="2" collapsed="false">
      <c r="A211" s="170"/>
      <c r="B211" s="171"/>
      <c r="C211" s="275" t="s">
        <v>1652</v>
      </c>
      <c r="D211" s="275"/>
      <c r="E211" s="275"/>
      <c r="F211" s="275"/>
      <c r="G211" s="275"/>
      <c r="H211" s="167"/>
      <c r="I211" s="167"/>
      <c r="J211" s="167"/>
      <c r="K211" s="167"/>
      <c r="L211" s="167"/>
      <c r="M211" s="167"/>
      <c r="N211" s="168"/>
      <c r="O211" s="168"/>
      <c r="P211" s="168"/>
      <c r="Q211" s="168"/>
      <c r="R211" s="167"/>
      <c r="S211" s="167"/>
      <c r="T211" s="167"/>
      <c r="U211" s="167"/>
      <c r="V211" s="167"/>
      <c r="W211" s="167"/>
      <c r="X211" s="167"/>
      <c r="Y211" s="167"/>
      <c r="Z211" s="169"/>
      <c r="AA211" s="169"/>
      <c r="AB211" s="169"/>
      <c r="AC211" s="169"/>
      <c r="AD211" s="169"/>
      <c r="AE211" s="169"/>
      <c r="AF211" s="169"/>
      <c r="AG211" s="169" t="s">
        <v>141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true" outlineLevel="3" collapsed="false">
      <c r="A212" s="170"/>
      <c r="B212" s="171"/>
      <c r="C212" s="276" t="s">
        <v>1653</v>
      </c>
      <c r="D212" s="276"/>
      <c r="E212" s="276"/>
      <c r="F212" s="276"/>
      <c r="G212" s="276"/>
      <c r="H212" s="167"/>
      <c r="I212" s="167"/>
      <c r="J212" s="167"/>
      <c r="K212" s="167"/>
      <c r="L212" s="167"/>
      <c r="M212" s="167"/>
      <c r="N212" s="168"/>
      <c r="O212" s="168"/>
      <c r="P212" s="168"/>
      <c r="Q212" s="168"/>
      <c r="R212" s="167"/>
      <c r="S212" s="167"/>
      <c r="T212" s="167"/>
      <c r="U212" s="167"/>
      <c r="V212" s="167"/>
      <c r="W212" s="167"/>
      <c r="X212" s="167"/>
      <c r="Y212" s="167"/>
      <c r="Z212" s="169"/>
      <c r="AA212" s="169"/>
      <c r="AB212" s="169"/>
      <c r="AC212" s="169"/>
      <c r="AD212" s="169"/>
      <c r="AE212" s="169"/>
      <c r="AF212" s="169"/>
      <c r="AG212" s="169" t="s">
        <v>141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22.5" hidden="false" customHeight="false" outlineLevel="1" collapsed="false">
      <c r="A213" s="160" t="n">
        <v>80</v>
      </c>
      <c r="B213" s="161" t="s">
        <v>1654</v>
      </c>
      <c r="C213" s="162" t="s">
        <v>1655</v>
      </c>
      <c r="D213" s="163" t="s">
        <v>127</v>
      </c>
      <c r="E213" s="164" t="n">
        <v>30</v>
      </c>
      <c r="F213" s="273"/>
      <c r="G213" s="274" t="n">
        <f aca="false">ROUND(E213*F213,2)</f>
        <v>0</v>
      </c>
      <c r="H213" s="273"/>
      <c r="I213" s="274" t="n">
        <f aca="false">ROUND(E213*H213,2)</f>
        <v>0</v>
      </c>
      <c r="J213" s="273"/>
      <c r="K213" s="274" t="n">
        <f aca="false">ROUND(E213*J213,2)</f>
        <v>0</v>
      </c>
      <c r="L213" s="274" t="n">
        <v>21</v>
      </c>
      <c r="M213" s="274" t="n">
        <f aca="false">G213*(1+L213/100)</f>
        <v>0</v>
      </c>
      <c r="N213" s="164" t="n">
        <v>0.0015</v>
      </c>
      <c r="O213" s="164" t="n">
        <f aca="false">ROUND(E213*N213,2)</f>
        <v>0.05</v>
      </c>
      <c r="P213" s="164" t="n">
        <v>0</v>
      </c>
      <c r="Q213" s="164" t="n">
        <f aca="false">ROUND(E213*P213,2)</f>
        <v>0</v>
      </c>
      <c r="R213" s="274"/>
      <c r="S213" s="274" t="s">
        <v>159</v>
      </c>
      <c r="T213" s="166" t="s">
        <v>160</v>
      </c>
      <c r="U213" s="167" t="n">
        <v>0</v>
      </c>
      <c r="V213" s="167" t="n">
        <f aca="false">ROUND(E213*U213,2)</f>
        <v>0</v>
      </c>
      <c r="W213" s="167"/>
      <c r="X213" s="167" t="s">
        <v>451</v>
      </c>
      <c r="Y213" s="167" t="s">
        <v>97</v>
      </c>
      <c r="Z213" s="169"/>
      <c r="AA213" s="169"/>
      <c r="AB213" s="169"/>
      <c r="AC213" s="169"/>
      <c r="AD213" s="169"/>
      <c r="AE213" s="169"/>
      <c r="AF213" s="169"/>
      <c r="AG213" s="169" t="s">
        <v>452</v>
      </c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true" outlineLevel="2" collapsed="false">
      <c r="A214" s="170"/>
      <c r="B214" s="171"/>
      <c r="C214" s="275" t="s">
        <v>1459</v>
      </c>
      <c r="D214" s="275"/>
      <c r="E214" s="275"/>
      <c r="F214" s="275"/>
      <c r="G214" s="275"/>
      <c r="H214" s="167"/>
      <c r="I214" s="167"/>
      <c r="J214" s="167"/>
      <c r="K214" s="167"/>
      <c r="L214" s="167"/>
      <c r="M214" s="167"/>
      <c r="N214" s="168"/>
      <c r="O214" s="168"/>
      <c r="P214" s="168"/>
      <c r="Q214" s="168"/>
      <c r="R214" s="167"/>
      <c r="S214" s="167"/>
      <c r="T214" s="167"/>
      <c r="U214" s="167"/>
      <c r="V214" s="167"/>
      <c r="W214" s="167"/>
      <c r="X214" s="167"/>
      <c r="Y214" s="167"/>
      <c r="Z214" s="169"/>
      <c r="AA214" s="169"/>
      <c r="AB214" s="169"/>
      <c r="AC214" s="169"/>
      <c r="AD214" s="169"/>
      <c r="AE214" s="169"/>
      <c r="AF214" s="169"/>
      <c r="AG214" s="169" t="s">
        <v>141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1" collapsed="false">
      <c r="A215" s="160" t="n">
        <v>81</v>
      </c>
      <c r="B215" s="161" t="s">
        <v>1656</v>
      </c>
      <c r="C215" s="162" t="s">
        <v>1657</v>
      </c>
      <c r="D215" s="163" t="s">
        <v>127</v>
      </c>
      <c r="E215" s="164" t="n">
        <v>30</v>
      </c>
      <c r="F215" s="273"/>
      <c r="G215" s="274" t="n">
        <f aca="false">ROUND(E215*F215,2)</f>
        <v>0</v>
      </c>
      <c r="H215" s="273"/>
      <c r="I215" s="274" t="n">
        <f aca="false">ROUND(E215*H215,2)</f>
        <v>0</v>
      </c>
      <c r="J215" s="273"/>
      <c r="K215" s="274" t="n">
        <f aca="false">ROUND(E215*J215,2)</f>
        <v>0</v>
      </c>
      <c r="L215" s="274" t="n">
        <v>21</v>
      </c>
      <c r="M215" s="274" t="n">
        <f aca="false">G215*(1+L215/100)</f>
        <v>0</v>
      </c>
      <c r="N215" s="164" t="n">
        <v>0</v>
      </c>
      <c r="O215" s="164" t="n">
        <f aca="false">ROUND(E215*N215,2)</f>
        <v>0</v>
      </c>
      <c r="P215" s="164" t="n">
        <v>0</v>
      </c>
      <c r="Q215" s="164" t="n">
        <f aca="false">ROUND(E215*P215,2)</f>
        <v>0</v>
      </c>
      <c r="R215" s="274"/>
      <c r="S215" s="274" t="s">
        <v>159</v>
      </c>
      <c r="T215" s="166" t="s">
        <v>160</v>
      </c>
      <c r="U215" s="167" t="n">
        <v>0.44</v>
      </c>
      <c r="V215" s="167" t="n">
        <f aca="false">ROUND(E215*U215,2)</f>
        <v>13.2</v>
      </c>
      <c r="W215" s="167"/>
      <c r="X215" s="167" t="s">
        <v>96</v>
      </c>
      <c r="Y215" s="167" t="s">
        <v>97</v>
      </c>
      <c r="Z215" s="169"/>
      <c r="AA215" s="169"/>
      <c r="AB215" s="169"/>
      <c r="AC215" s="169"/>
      <c r="AD215" s="169"/>
      <c r="AE215" s="169"/>
      <c r="AF215" s="169"/>
      <c r="AG215" s="169" t="s">
        <v>98</v>
      </c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true" outlineLevel="2" collapsed="false">
      <c r="A216" s="170"/>
      <c r="B216" s="171"/>
      <c r="C216" s="275" t="s">
        <v>1658</v>
      </c>
      <c r="D216" s="275"/>
      <c r="E216" s="275"/>
      <c r="F216" s="275"/>
      <c r="G216" s="275"/>
      <c r="H216" s="167"/>
      <c r="I216" s="167"/>
      <c r="J216" s="167"/>
      <c r="K216" s="167"/>
      <c r="L216" s="167"/>
      <c r="M216" s="167"/>
      <c r="N216" s="168"/>
      <c r="O216" s="168"/>
      <c r="P216" s="168"/>
      <c r="Q216" s="168"/>
      <c r="R216" s="167"/>
      <c r="S216" s="167"/>
      <c r="T216" s="167"/>
      <c r="U216" s="167"/>
      <c r="V216" s="167"/>
      <c r="W216" s="167"/>
      <c r="X216" s="167"/>
      <c r="Y216" s="167"/>
      <c r="Z216" s="169"/>
      <c r="AA216" s="169"/>
      <c r="AB216" s="169"/>
      <c r="AC216" s="169"/>
      <c r="AD216" s="169"/>
      <c r="AE216" s="169"/>
      <c r="AF216" s="169"/>
      <c r="AG216" s="169" t="s">
        <v>141</v>
      </c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true" outlineLevel="3" collapsed="false">
      <c r="A217" s="170"/>
      <c r="B217" s="171"/>
      <c r="C217" s="276" t="s">
        <v>1459</v>
      </c>
      <c r="D217" s="276"/>
      <c r="E217" s="276"/>
      <c r="F217" s="276"/>
      <c r="G217" s="276"/>
      <c r="H217" s="167"/>
      <c r="I217" s="167"/>
      <c r="J217" s="167"/>
      <c r="K217" s="167"/>
      <c r="L217" s="167"/>
      <c r="M217" s="167"/>
      <c r="N217" s="168"/>
      <c r="O217" s="168"/>
      <c r="P217" s="168"/>
      <c r="Q217" s="168"/>
      <c r="R217" s="167"/>
      <c r="S217" s="167"/>
      <c r="T217" s="167"/>
      <c r="U217" s="167"/>
      <c r="V217" s="167"/>
      <c r="W217" s="167"/>
      <c r="X217" s="167"/>
      <c r="Y217" s="167"/>
      <c r="Z217" s="169"/>
      <c r="AA217" s="169"/>
      <c r="AB217" s="169"/>
      <c r="AC217" s="169"/>
      <c r="AD217" s="169"/>
      <c r="AE217" s="169"/>
      <c r="AF217" s="169"/>
      <c r="AG217" s="169" t="s">
        <v>141</v>
      </c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22.5" hidden="false" customHeight="false" outlineLevel="1" collapsed="false">
      <c r="A218" s="160" t="n">
        <v>82</v>
      </c>
      <c r="B218" s="161" t="s">
        <v>1659</v>
      </c>
      <c r="C218" s="162" t="s">
        <v>1660</v>
      </c>
      <c r="D218" s="163" t="s">
        <v>127</v>
      </c>
      <c r="E218" s="164" t="n">
        <v>190</v>
      </c>
      <c r="F218" s="273"/>
      <c r="G218" s="274" t="n">
        <f aca="false">ROUND(E218*F218,2)</f>
        <v>0</v>
      </c>
      <c r="H218" s="273"/>
      <c r="I218" s="274" t="n">
        <f aca="false">ROUND(E218*H218,2)</f>
        <v>0</v>
      </c>
      <c r="J218" s="273"/>
      <c r="K218" s="274" t="n">
        <f aca="false">ROUND(E218*J218,2)</f>
        <v>0</v>
      </c>
      <c r="L218" s="274" t="n">
        <v>21</v>
      </c>
      <c r="M218" s="274" t="n">
        <f aca="false">G218*(1+L218/100)</f>
        <v>0</v>
      </c>
      <c r="N218" s="164" t="n">
        <v>0</v>
      </c>
      <c r="O218" s="164" t="n">
        <f aca="false">ROUND(E218*N218,2)</f>
        <v>0</v>
      </c>
      <c r="P218" s="164" t="n">
        <v>0</v>
      </c>
      <c r="Q218" s="164" t="n">
        <f aca="false">ROUND(E218*P218,2)</f>
        <v>0</v>
      </c>
      <c r="R218" s="274" t="s">
        <v>450</v>
      </c>
      <c r="S218" s="274" t="s">
        <v>94</v>
      </c>
      <c r="T218" s="166" t="s">
        <v>95</v>
      </c>
      <c r="U218" s="167" t="n">
        <v>0</v>
      </c>
      <c r="V218" s="167" t="n">
        <f aca="false">ROUND(E218*U218,2)</f>
        <v>0</v>
      </c>
      <c r="W218" s="167"/>
      <c r="X218" s="167" t="s">
        <v>451</v>
      </c>
      <c r="Y218" s="167" t="s">
        <v>97</v>
      </c>
      <c r="Z218" s="169"/>
      <c r="AA218" s="169"/>
      <c r="AB218" s="169"/>
      <c r="AC218" s="169"/>
      <c r="AD218" s="169"/>
      <c r="AE218" s="169"/>
      <c r="AF218" s="169"/>
      <c r="AG218" s="169" t="s">
        <v>452</v>
      </c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true" outlineLevel="2" collapsed="false">
      <c r="A219" s="170"/>
      <c r="B219" s="171"/>
      <c r="C219" s="275" t="s">
        <v>1456</v>
      </c>
      <c r="D219" s="275"/>
      <c r="E219" s="275"/>
      <c r="F219" s="275"/>
      <c r="G219" s="275"/>
      <c r="H219" s="167"/>
      <c r="I219" s="167"/>
      <c r="J219" s="167"/>
      <c r="K219" s="167"/>
      <c r="L219" s="167"/>
      <c r="M219" s="167"/>
      <c r="N219" s="168"/>
      <c r="O219" s="168"/>
      <c r="P219" s="168"/>
      <c r="Q219" s="168"/>
      <c r="R219" s="167"/>
      <c r="S219" s="167"/>
      <c r="T219" s="167"/>
      <c r="U219" s="167"/>
      <c r="V219" s="167"/>
      <c r="W219" s="167"/>
      <c r="X219" s="167"/>
      <c r="Y219" s="167"/>
      <c r="Z219" s="169"/>
      <c r="AA219" s="169"/>
      <c r="AB219" s="169"/>
      <c r="AC219" s="169"/>
      <c r="AD219" s="169"/>
      <c r="AE219" s="169"/>
      <c r="AF219" s="169"/>
      <c r="AG219" s="169" t="s">
        <v>141</v>
      </c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true" outlineLevel="3" collapsed="false">
      <c r="A220" s="170"/>
      <c r="B220" s="171"/>
      <c r="C220" s="276" t="s">
        <v>1661</v>
      </c>
      <c r="D220" s="276"/>
      <c r="E220" s="276"/>
      <c r="F220" s="276"/>
      <c r="G220" s="276"/>
      <c r="H220" s="167"/>
      <c r="I220" s="167"/>
      <c r="J220" s="167"/>
      <c r="K220" s="167"/>
      <c r="L220" s="167"/>
      <c r="M220" s="167"/>
      <c r="N220" s="168"/>
      <c r="O220" s="168"/>
      <c r="P220" s="168"/>
      <c r="Q220" s="168"/>
      <c r="R220" s="167"/>
      <c r="S220" s="167"/>
      <c r="T220" s="167"/>
      <c r="U220" s="167"/>
      <c r="V220" s="167"/>
      <c r="W220" s="167"/>
      <c r="X220" s="167"/>
      <c r="Y220" s="167"/>
      <c r="Z220" s="169"/>
      <c r="AA220" s="169"/>
      <c r="AB220" s="169"/>
      <c r="AC220" s="169"/>
      <c r="AD220" s="169"/>
      <c r="AE220" s="169"/>
      <c r="AF220" s="169"/>
      <c r="AG220" s="169" t="s">
        <v>141</v>
      </c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1" collapsed="false">
      <c r="A221" s="160" t="n">
        <v>83</v>
      </c>
      <c r="B221" s="161" t="s">
        <v>1662</v>
      </c>
      <c r="C221" s="162" t="s">
        <v>1663</v>
      </c>
      <c r="D221" s="163" t="s">
        <v>127</v>
      </c>
      <c r="E221" s="164" t="n">
        <v>190</v>
      </c>
      <c r="F221" s="273"/>
      <c r="G221" s="274" t="n">
        <f aca="false">ROUND(E221*F221,2)</f>
        <v>0</v>
      </c>
      <c r="H221" s="273"/>
      <c r="I221" s="274" t="n">
        <f aca="false">ROUND(E221*H221,2)</f>
        <v>0</v>
      </c>
      <c r="J221" s="273"/>
      <c r="K221" s="274" t="n">
        <f aca="false">ROUND(E221*J221,2)</f>
        <v>0</v>
      </c>
      <c r="L221" s="274" t="n">
        <v>21</v>
      </c>
      <c r="M221" s="274" t="n">
        <f aca="false">G221*(1+L221/100)</f>
        <v>0</v>
      </c>
      <c r="N221" s="164" t="n">
        <v>0</v>
      </c>
      <c r="O221" s="164" t="n">
        <f aca="false">ROUND(E221*N221,2)</f>
        <v>0</v>
      </c>
      <c r="P221" s="164" t="n">
        <v>0</v>
      </c>
      <c r="Q221" s="164" t="n">
        <f aca="false">ROUND(E221*P221,2)</f>
        <v>0</v>
      </c>
      <c r="R221" s="274"/>
      <c r="S221" s="274" t="s">
        <v>94</v>
      </c>
      <c r="T221" s="166" t="s">
        <v>95</v>
      </c>
      <c r="U221" s="167" t="n">
        <v>0</v>
      </c>
      <c r="V221" s="167" t="n">
        <f aca="false">ROUND(E221*U221,2)</f>
        <v>0</v>
      </c>
      <c r="W221" s="167"/>
      <c r="X221" s="167" t="s">
        <v>96</v>
      </c>
      <c r="Y221" s="167" t="s">
        <v>97</v>
      </c>
      <c r="Z221" s="169"/>
      <c r="AA221" s="169"/>
      <c r="AB221" s="169"/>
      <c r="AC221" s="169"/>
      <c r="AD221" s="169"/>
      <c r="AE221" s="169"/>
      <c r="AF221" s="169"/>
      <c r="AG221" s="169" t="s">
        <v>98</v>
      </c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true" outlineLevel="2" collapsed="false">
      <c r="A222" s="170"/>
      <c r="B222" s="171"/>
      <c r="C222" s="275" t="s">
        <v>1456</v>
      </c>
      <c r="D222" s="275"/>
      <c r="E222" s="275"/>
      <c r="F222" s="275"/>
      <c r="G222" s="275"/>
      <c r="H222" s="167"/>
      <c r="I222" s="167"/>
      <c r="J222" s="167"/>
      <c r="K222" s="167"/>
      <c r="L222" s="167"/>
      <c r="M222" s="167"/>
      <c r="N222" s="168"/>
      <c r="O222" s="168"/>
      <c r="P222" s="168"/>
      <c r="Q222" s="168"/>
      <c r="R222" s="167"/>
      <c r="S222" s="167"/>
      <c r="T222" s="167"/>
      <c r="U222" s="167"/>
      <c r="V222" s="167"/>
      <c r="W222" s="167"/>
      <c r="X222" s="167"/>
      <c r="Y222" s="167"/>
      <c r="Z222" s="169"/>
      <c r="AA222" s="169"/>
      <c r="AB222" s="169"/>
      <c r="AC222" s="169"/>
      <c r="AD222" s="169"/>
      <c r="AE222" s="169"/>
      <c r="AF222" s="169"/>
      <c r="AG222" s="169" t="s">
        <v>141</v>
      </c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true" outlineLevel="3" collapsed="false">
      <c r="A223" s="170"/>
      <c r="B223" s="171"/>
      <c r="C223" s="276" t="s">
        <v>1661</v>
      </c>
      <c r="D223" s="276"/>
      <c r="E223" s="276"/>
      <c r="F223" s="276"/>
      <c r="G223" s="276"/>
      <c r="H223" s="167"/>
      <c r="I223" s="167"/>
      <c r="J223" s="167"/>
      <c r="K223" s="167"/>
      <c r="L223" s="167"/>
      <c r="M223" s="167"/>
      <c r="N223" s="168"/>
      <c r="O223" s="168"/>
      <c r="P223" s="168"/>
      <c r="Q223" s="168"/>
      <c r="R223" s="167"/>
      <c r="S223" s="167"/>
      <c r="T223" s="167"/>
      <c r="U223" s="167"/>
      <c r="V223" s="167"/>
      <c r="W223" s="167"/>
      <c r="X223" s="167"/>
      <c r="Y223" s="167"/>
      <c r="Z223" s="169"/>
      <c r="AA223" s="169"/>
      <c r="AB223" s="169"/>
      <c r="AC223" s="169"/>
      <c r="AD223" s="169"/>
      <c r="AE223" s="169"/>
      <c r="AF223" s="169"/>
      <c r="AG223" s="169" t="s">
        <v>141</v>
      </c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22.5" hidden="false" customHeight="false" outlineLevel="1" collapsed="false">
      <c r="A224" s="160" t="n">
        <v>84</v>
      </c>
      <c r="B224" s="161" t="s">
        <v>1664</v>
      </c>
      <c r="C224" s="162" t="s">
        <v>1665</v>
      </c>
      <c r="D224" s="163" t="s">
        <v>127</v>
      </c>
      <c r="E224" s="164" t="n">
        <v>270</v>
      </c>
      <c r="F224" s="273"/>
      <c r="G224" s="274" t="n">
        <f aca="false">ROUND(E224*F224,2)</f>
        <v>0</v>
      </c>
      <c r="H224" s="273"/>
      <c r="I224" s="274" t="n">
        <f aca="false">ROUND(E224*H224,2)</f>
        <v>0</v>
      </c>
      <c r="J224" s="273"/>
      <c r="K224" s="274" t="n">
        <f aca="false">ROUND(E224*J224,2)</f>
        <v>0</v>
      </c>
      <c r="L224" s="274" t="n">
        <v>21</v>
      </c>
      <c r="M224" s="274" t="n">
        <f aca="false">G224*(1+L224/100)</f>
        <v>0</v>
      </c>
      <c r="N224" s="164" t="n">
        <v>0</v>
      </c>
      <c r="O224" s="164" t="n">
        <f aca="false">ROUND(E224*N224,2)</f>
        <v>0</v>
      </c>
      <c r="P224" s="164" t="n">
        <v>0</v>
      </c>
      <c r="Q224" s="164" t="n">
        <f aca="false">ROUND(E224*P224,2)</f>
        <v>0</v>
      </c>
      <c r="R224" s="274" t="s">
        <v>450</v>
      </c>
      <c r="S224" s="274" t="s">
        <v>1666</v>
      </c>
      <c r="T224" s="166" t="s">
        <v>1666</v>
      </c>
      <c r="U224" s="167" t="n">
        <v>0</v>
      </c>
      <c r="V224" s="167" t="n">
        <f aca="false">ROUND(E224*U224,2)</f>
        <v>0</v>
      </c>
      <c r="W224" s="167"/>
      <c r="X224" s="167" t="s">
        <v>451</v>
      </c>
      <c r="Y224" s="167" t="s">
        <v>97</v>
      </c>
      <c r="Z224" s="169"/>
      <c r="AA224" s="169"/>
      <c r="AB224" s="169"/>
      <c r="AC224" s="169"/>
      <c r="AD224" s="169"/>
      <c r="AE224" s="169"/>
      <c r="AF224" s="169"/>
      <c r="AG224" s="169" t="s">
        <v>452</v>
      </c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true" outlineLevel="2" collapsed="false">
      <c r="A225" s="170"/>
      <c r="B225" s="171"/>
      <c r="C225" s="275" t="s">
        <v>1497</v>
      </c>
      <c r="D225" s="275"/>
      <c r="E225" s="275"/>
      <c r="F225" s="275"/>
      <c r="G225" s="275"/>
      <c r="H225" s="167"/>
      <c r="I225" s="167"/>
      <c r="J225" s="167"/>
      <c r="K225" s="167"/>
      <c r="L225" s="167"/>
      <c r="M225" s="167"/>
      <c r="N225" s="168"/>
      <c r="O225" s="168"/>
      <c r="P225" s="168"/>
      <c r="Q225" s="168"/>
      <c r="R225" s="167"/>
      <c r="S225" s="167"/>
      <c r="T225" s="167"/>
      <c r="U225" s="167"/>
      <c r="V225" s="167"/>
      <c r="W225" s="167"/>
      <c r="X225" s="167"/>
      <c r="Y225" s="167"/>
      <c r="Z225" s="169"/>
      <c r="AA225" s="169"/>
      <c r="AB225" s="169"/>
      <c r="AC225" s="169"/>
      <c r="AD225" s="169"/>
      <c r="AE225" s="169"/>
      <c r="AF225" s="169"/>
      <c r="AG225" s="169" t="s">
        <v>141</v>
      </c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true" outlineLevel="3" collapsed="false">
      <c r="A226" s="170"/>
      <c r="B226" s="171"/>
      <c r="C226" s="276" t="s">
        <v>1482</v>
      </c>
      <c r="D226" s="276"/>
      <c r="E226" s="276"/>
      <c r="F226" s="276"/>
      <c r="G226" s="276"/>
      <c r="H226" s="167"/>
      <c r="I226" s="167"/>
      <c r="J226" s="167"/>
      <c r="K226" s="167"/>
      <c r="L226" s="167"/>
      <c r="M226" s="167"/>
      <c r="N226" s="168"/>
      <c r="O226" s="168"/>
      <c r="P226" s="168"/>
      <c r="Q226" s="168"/>
      <c r="R226" s="167"/>
      <c r="S226" s="167"/>
      <c r="T226" s="167"/>
      <c r="U226" s="167"/>
      <c r="V226" s="167"/>
      <c r="W226" s="167"/>
      <c r="X226" s="167"/>
      <c r="Y226" s="167"/>
      <c r="Z226" s="169"/>
      <c r="AA226" s="169"/>
      <c r="AB226" s="169"/>
      <c r="AC226" s="169"/>
      <c r="AD226" s="169"/>
      <c r="AE226" s="169"/>
      <c r="AF226" s="169"/>
      <c r="AG226" s="169" t="s">
        <v>141</v>
      </c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1" collapsed="false">
      <c r="A227" s="160" t="n">
        <v>85</v>
      </c>
      <c r="B227" s="161" t="s">
        <v>1667</v>
      </c>
      <c r="C227" s="162" t="s">
        <v>1668</v>
      </c>
      <c r="D227" s="163" t="s">
        <v>127</v>
      </c>
      <c r="E227" s="164" t="n">
        <v>270</v>
      </c>
      <c r="F227" s="273"/>
      <c r="G227" s="274" t="n">
        <f aca="false">ROUND(E227*F227,2)</f>
        <v>0</v>
      </c>
      <c r="H227" s="273"/>
      <c r="I227" s="274" t="n">
        <f aca="false">ROUND(E227*H227,2)</f>
        <v>0</v>
      </c>
      <c r="J227" s="273"/>
      <c r="K227" s="274" t="n">
        <f aca="false">ROUND(E227*J227,2)</f>
        <v>0</v>
      </c>
      <c r="L227" s="274" t="n">
        <v>21</v>
      </c>
      <c r="M227" s="274" t="n">
        <f aca="false">G227*(1+L227/100)</f>
        <v>0</v>
      </c>
      <c r="N227" s="164" t="n">
        <v>0</v>
      </c>
      <c r="O227" s="164" t="n">
        <f aca="false">ROUND(E227*N227,2)</f>
        <v>0</v>
      </c>
      <c r="P227" s="164" t="n">
        <v>0</v>
      </c>
      <c r="Q227" s="164" t="n">
        <f aca="false">ROUND(E227*P227,2)</f>
        <v>0</v>
      </c>
      <c r="R227" s="274"/>
      <c r="S227" s="274" t="s">
        <v>94</v>
      </c>
      <c r="T227" s="166" t="s">
        <v>95</v>
      </c>
      <c r="U227" s="167" t="n">
        <v>0.1</v>
      </c>
      <c r="V227" s="167" t="n">
        <f aca="false">ROUND(E227*U227,2)</f>
        <v>27</v>
      </c>
      <c r="W227" s="167"/>
      <c r="X227" s="167" t="s">
        <v>96</v>
      </c>
      <c r="Y227" s="167" t="s">
        <v>97</v>
      </c>
      <c r="Z227" s="169"/>
      <c r="AA227" s="169"/>
      <c r="AB227" s="169"/>
      <c r="AC227" s="169"/>
      <c r="AD227" s="169"/>
      <c r="AE227" s="169"/>
      <c r="AF227" s="169"/>
      <c r="AG227" s="169" t="s">
        <v>98</v>
      </c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true" outlineLevel="2" collapsed="false">
      <c r="A228" s="170"/>
      <c r="B228" s="171"/>
      <c r="C228" s="275" t="s">
        <v>1497</v>
      </c>
      <c r="D228" s="275"/>
      <c r="E228" s="275"/>
      <c r="F228" s="275"/>
      <c r="G228" s="275"/>
      <c r="H228" s="167"/>
      <c r="I228" s="167"/>
      <c r="J228" s="167"/>
      <c r="K228" s="167"/>
      <c r="L228" s="167"/>
      <c r="M228" s="167"/>
      <c r="N228" s="168"/>
      <c r="O228" s="168"/>
      <c r="P228" s="168"/>
      <c r="Q228" s="168"/>
      <c r="R228" s="167"/>
      <c r="S228" s="167"/>
      <c r="T228" s="167"/>
      <c r="U228" s="167"/>
      <c r="V228" s="167"/>
      <c r="W228" s="167"/>
      <c r="X228" s="167"/>
      <c r="Y228" s="167"/>
      <c r="Z228" s="169"/>
      <c r="AA228" s="169"/>
      <c r="AB228" s="169"/>
      <c r="AC228" s="169"/>
      <c r="AD228" s="169"/>
      <c r="AE228" s="169"/>
      <c r="AF228" s="169"/>
      <c r="AG228" s="169" t="s">
        <v>141</v>
      </c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true" outlineLevel="3" collapsed="false">
      <c r="A229" s="170"/>
      <c r="B229" s="171"/>
      <c r="C229" s="276" t="s">
        <v>1669</v>
      </c>
      <c r="D229" s="276"/>
      <c r="E229" s="276"/>
      <c r="F229" s="276"/>
      <c r="G229" s="276"/>
      <c r="H229" s="167"/>
      <c r="I229" s="167"/>
      <c r="J229" s="167"/>
      <c r="K229" s="167"/>
      <c r="L229" s="167"/>
      <c r="M229" s="167"/>
      <c r="N229" s="168"/>
      <c r="O229" s="168"/>
      <c r="P229" s="168"/>
      <c r="Q229" s="168"/>
      <c r="R229" s="167"/>
      <c r="S229" s="167"/>
      <c r="T229" s="167"/>
      <c r="U229" s="167"/>
      <c r="V229" s="167"/>
      <c r="W229" s="167"/>
      <c r="X229" s="167"/>
      <c r="Y229" s="167"/>
      <c r="Z229" s="169"/>
      <c r="AA229" s="169"/>
      <c r="AB229" s="169"/>
      <c r="AC229" s="169"/>
      <c r="AD229" s="169"/>
      <c r="AE229" s="169"/>
      <c r="AF229" s="169"/>
      <c r="AG229" s="169" t="s">
        <v>141</v>
      </c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1" collapsed="false">
      <c r="A230" s="160" t="n">
        <v>86</v>
      </c>
      <c r="B230" s="161" t="s">
        <v>1670</v>
      </c>
      <c r="C230" s="162" t="s">
        <v>1671</v>
      </c>
      <c r="D230" s="163" t="s">
        <v>127</v>
      </c>
      <c r="E230" s="164" t="n">
        <v>450</v>
      </c>
      <c r="F230" s="273"/>
      <c r="G230" s="274" t="n">
        <f aca="false">ROUND(E230*F230,2)</f>
        <v>0</v>
      </c>
      <c r="H230" s="273"/>
      <c r="I230" s="274" t="n">
        <f aca="false">ROUND(E230*H230,2)</f>
        <v>0</v>
      </c>
      <c r="J230" s="273"/>
      <c r="K230" s="274" t="n">
        <f aca="false">ROUND(E230*J230,2)</f>
        <v>0</v>
      </c>
      <c r="L230" s="274" t="n">
        <v>21</v>
      </c>
      <c r="M230" s="274" t="n">
        <f aca="false">G230*(1+L230/100)</f>
        <v>0</v>
      </c>
      <c r="N230" s="164" t="n">
        <v>0</v>
      </c>
      <c r="O230" s="164" t="n">
        <f aca="false">ROUND(E230*N230,2)</f>
        <v>0</v>
      </c>
      <c r="P230" s="164" t="n">
        <v>0</v>
      </c>
      <c r="Q230" s="164" t="n">
        <f aca="false">ROUND(E230*P230,2)</f>
        <v>0</v>
      </c>
      <c r="R230" s="274"/>
      <c r="S230" s="274" t="s">
        <v>94</v>
      </c>
      <c r="T230" s="166" t="s">
        <v>95</v>
      </c>
      <c r="U230" s="167" t="n">
        <v>0.1</v>
      </c>
      <c r="V230" s="167" t="n">
        <f aca="false">ROUND(E230*U230,2)</f>
        <v>45</v>
      </c>
      <c r="W230" s="167"/>
      <c r="X230" s="167" t="s">
        <v>96</v>
      </c>
      <c r="Y230" s="167" t="s">
        <v>97</v>
      </c>
      <c r="Z230" s="169"/>
      <c r="AA230" s="169"/>
      <c r="AB230" s="169"/>
      <c r="AC230" s="169"/>
      <c r="AD230" s="169"/>
      <c r="AE230" s="169"/>
      <c r="AF230" s="169"/>
      <c r="AG230" s="169" t="s">
        <v>98</v>
      </c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true" outlineLevel="2" collapsed="false">
      <c r="A231" s="170"/>
      <c r="B231" s="171"/>
      <c r="C231" s="275" t="s">
        <v>1672</v>
      </c>
      <c r="D231" s="275"/>
      <c r="E231" s="275"/>
      <c r="F231" s="275"/>
      <c r="G231" s="275"/>
      <c r="H231" s="167"/>
      <c r="I231" s="167"/>
      <c r="J231" s="167"/>
      <c r="K231" s="167"/>
      <c r="L231" s="167"/>
      <c r="M231" s="167"/>
      <c r="N231" s="168"/>
      <c r="O231" s="168"/>
      <c r="P231" s="168"/>
      <c r="Q231" s="168"/>
      <c r="R231" s="167"/>
      <c r="S231" s="167"/>
      <c r="T231" s="167"/>
      <c r="U231" s="167"/>
      <c r="V231" s="167"/>
      <c r="W231" s="167"/>
      <c r="X231" s="167"/>
      <c r="Y231" s="167"/>
      <c r="Z231" s="169"/>
      <c r="AA231" s="169"/>
      <c r="AB231" s="169"/>
      <c r="AC231" s="169"/>
      <c r="AD231" s="169"/>
      <c r="AE231" s="169"/>
      <c r="AF231" s="169"/>
      <c r="AG231" s="169" t="s">
        <v>141</v>
      </c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true" outlineLevel="3" collapsed="false">
      <c r="A232" s="170"/>
      <c r="B232" s="171"/>
      <c r="C232" s="276" t="s">
        <v>1673</v>
      </c>
      <c r="D232" s="276"/>
      <c r="E232" s="276"/>
      <c r="F232" s="276"/>
      <c r="G232" s="276"/>
      <c r="H232" s="167"/>
      <c r="I232" s="167"/>
      <c r="J232" s="167"/>
      <c r="K232" s="167"/>
      <c r="L232" s="167"/>
      <c r="M232" s="167"/>
      <c r="N232" s="168"/>
      <c r="O232" s="168"/>
      <c r="P232" s="168"/>
      <c r="Q232" s="168"/>
      <c r="R232" s="167"/>
      <c r="S232" s="167"/>
      <c r="T232" s="167"/>
      <c r="U232" s="167"/>
      <c r="V232" s="167"/>
      <c r="W232" s="167"/>
      <c r="X232" s="167"/>
      <c r="Y232" s="167"/>
      <c r="Z232" s="169"/>
      <c r="AA232" s="169"/>
      <c r="AB232" s="169"/>
      <c r="AC232" s="169"/>
      <c r="AD232" s="169"/>
      <c r="AE232" s="169"/>
      <c r="AF232" s="169"/>
      <c r="AG232" s="169" t="s">
        <v>141</v>
      </c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22.5" hidden="false" customHeight="false" outlineLevel="1" collapsed="false">
      <c r="A233" s="160" t="n">
        <v>87</v>
      </c>
      <c r="B233" s="161" t="s">
        <v>1674</v>
      </c>
      <c r="C233" s="162" t="s">
        <v>1675</v>
      </c>
      <c r="D233" s="163" t="s">
        <v>127</v>
      </c>
      <c r="E233" s="164" t="n">
        <v>450</v>
      </c>
      <c r="F233" s="273"/>
      <c r="G233" s="274" t="n">
        <f aca="false">ROUND(E233*F233,2)</f>
        <v>0</v>
      </c>
      <c r="H233" s="273"/>
      <c r="I233" s="274" t="n">
        <f aca="false">ROUND(E233*H233,2)</f>
        <v>0</v>
      </c>
      <c r="J233" s="273"/>
      <c r="K233" s="274" t="n">
        <f aca="false">ROUND(E233*J233,2)</f>
        <v>0</v>
      </c>
      <c r="L233" s="274" t="n">
        <v>21</v>
      </c>
      <c r="M233" s="274" t="n">
        <f aca="false">G233*(1+L233/100)</f>
        <v>0</v>
      </c>
      <c r="N233" s="164" t="n">
        <v>0.00021</v>
      </c>
      <c r="O233" s="164" t="n">
        <f aca="false">ROUND(E233*N233,2)</f>
        <v>0.09</v>
      </c>
      <c r="P233" s="164" t="n">
        <v>0</v>
      </c>
      <c r="Q233" s="164" t="n">
        <f aca="false">ROUND(E233*P233,2)</f>
        <v>0</v>
      </c>
      <c r="R233" s="274" t="s">
        <v>450</v>
      </c>
      <c r="S233" s="274" t="s">
        <v>94</v>
      </c>
      <c r="T233" s="166" t="s">
        <v>95</v>
      </c>
      <c r="U233" s="167" t="n">
        <v>0</v>
      </c>
      <c r="V233" s="167" t="n">
        <f aca="false">ROUND(E233*U233,2)</f>
        <v>0</v>
      </c>
      <c r="W233" s="167"/>
      <c r="X233" s="167" t="s">
        <v>451</v>
      </c>
      <c r="Y233" s="167" t="s">
        <v>97</v>
      </c>
      <c r="Z233" s="169"/>
      <c r="AA233" s="169"/>
      <c r="AB233" s="169"/>
      <c r="AC233" s="169"/>
      <c r="AD233" s="169"/>
      <c r="AE233" s="169"/>
      <c r="AF233" s="169"/>
      <c r="AG233" s="169" t="s">
        <v>452</v>
      </c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true" outlineLevel="2" collapsed="false">
      <c r="A234" s="170"/>
      <c r="B234" s="171"/>
      <c r="C234" s="275" t="s">
        <v>1672</v>
      </c>
      <c r="D234" s="275"/>
      <c r="E234" s="275"/>
      <c r="F234" s="275"/>
      <c r="G234" s="275"/>
      <c r="H234" s="167"/>
      <c r="I234" s="167"/>
      <c r="J234" s="167"/>
      <c r="K234" s="167"/>
      <c r="L234" s="167"/>
      <c r="M234" s="167"/>
      <c r="N234" s="168"/>
      <c r="O234" s="168"/>
      <c r="P234" s="168"/>
      <c r="Q234" s="168"/>
      <c r="R234" s="167"/>
      <c r="S234" s="167"/>
      <c r="T234" s="167"/>
      <c r="U234" s="167"/>
      <c r="V234" s="167"/>
      <c r="W234" s="167"/>
      <c r="X234" s="167"/>
      <c r="Y234" s="167"/>
      <c r="Z234" s="169"/>
      <c r="AA234" s="169"/>
      <c r="AB234" s="169"/>
      <c r="AC234" s="169"/>
      <c r="AD234" s="169"/>
      <c r="AE234" s="169"/>
      <c r="AF234" s="169"/>
      <c r="AG234" s="169" t="s">
        <v>141</v>
      </c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true" outlineLevel="3" collapsed="false">
      <c r="A235" s="170"/>
      <c r="B235" s="171"/>
      <c r="C235" s="276" t="s">
        <v>1482</v>
      </c>
      <c r="D235" s="276"/>
      <c r="E235" s="276"/>
      <c r="F235" s="276"/>
      <c r="G235" s="276"/>
      <c r="H235" s="167"/>
      <c r="I235" s="167"/>
      <c r="J235" s="167"/>
      <c r="K235" s="167"/>
      <c r="L235" s="167"/>
      <c r="M235" s="167"/>
      <c r="N235" s="168"/>
      <c r="O235" s="168"/>
      <c r="P235" s="168"/>
      <c r="Q235" s="168"/>
      <c r="R235" s="167"/>
      <c r="S235" s="167"/>
      <c r="T235" s="167"/>
      <c r="U235" s="167"/>
      <c r="V235" s="167"/>
      <c r="W235" s="167"/>
      <c r="X235" s="167"/>
      <c r="Y235" s="167"/>
      <c r="Z235" s="169"/>
      <c r="AA235" s="169"/>
      <c r="AB235" s="169"/>
      <c r="AC235" s="169"/>
      <c r="AD235" s="169"/>
      <c r="AE235" s="169"/>
      <c r="AF235" s="169"/>
      <c r="AG235" s="169" t="s">
        <v>141</v>
      </c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22.5" hidden="false" customHeight="false" outlineLevel="1" collapsed="false">
      <c r="A236" s="160" t="n">
        <v>88</v>
      </c>
      <c r="B236" s="161" t="s">
        <v>1676</v>
      </c>
      <c r="C236" s="162" t="s">
        <v>1677</v>
      </c>
      <c r="D236" s="163" t="s">
        <v>127</v>
      </c>
      <c r="E236" s="164" t="n">
        <v>90</v>
      </c>
      <c r="F236" s="273"/>
      <c r="G236" s="274" t="n">
        <f aca="false">ROUND(E236*F236,2)</f>
        <v>0</v>
      </c>
      <c r="H236" s="273"/>
      <c r="I236" s="274" t="n">
        <f aca="false">ROUND(E236*H236,2)</f>
        <v>0</v>
      </c>
      <c r="J236" s="273"/>
      <c r="K236" s="274" t="n">
        <f aca="false">ROUND(E236*J236,2)</f>
        <v>0</v>
      </c>
      <c r="L236" s="274" t="n">
        <v>21</v>
      </c>
      <c r="M236" s="274" t="n">
        <f aca="false">G236*(1+L236/100)</f>
        <v>0</v>
      </c>
      <c r="N236" s="164" t="n">
        <v>0.00166</v>
      </c>
      <c r="O236" s="164" t="n">
        <f aca="false">ROUND(E236*N236,2)</f>
        <v>0.15</v>
      </c>
      <c r="P236" s="164" t="n">
        <v>0</v>
      </c>
      <c r="Q236" s="164" t="n">
        <f aca="false">ROUND(E236*P236,2)</f>
        <v>0</v>
      </c>
      <c r="R236" s="274"/>
      <c r="S236" s="274" t="s">
        <v>159</v>
      </c>
      <c r="T236" s="166" t="s">
        <v>160</v>
      </c>
      <c r="U236" s="167" t="n">
        <v>0</v>
      </c>
      <c r="V236" s="167" t="n">
        <f aca="false">ROUND(E236*U236,2)</f>
        <v>0</v>
      </c>
      <c r="W236" s="167"/>
      <c r="X236" s="167" t="s">
        <v>451</v>
      </c>
      <c r="Y236" s="167" t="s">
        <v>97</v>
      </c>
      <c r="Z236" s="169"/>
      <c r="AA236" s="169"/>
      <c r="AB236" s="169"/>
      <c r="AC236" s="169"/>
      <c r="AD236" s="169"/>
      <c r="AE236" s="169"/>
      <c r="AF236" s="169"/>
      <c r="AG236" s="169" t="s">
        <v>452</v>
      </c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true" outlineLevel="2" collapsed="false">
      <c r="A237" s="170"/>
      <c r="B237" s="171"/>
      <c r="C237" s="275" t="s">
        <v>1678</v>
      </c>
      <c r="D237" s="275"/>
      <c r="E237" s="275"/>
      <c r="F237" s="275"/>
      <c r="G237" s="275"/>
      <c r="H237" s="167"/>
      <c r="I237" s="167"/>
      <c r="J237" s="167"/>
      <c r="K237" s="167"/>
      <c r="L237" s="167"/>
      <c r="M237" s="167"/>
      <c r="N237" s="168"/>
      <c r="O237" s="168"/>
      <c r="P237" s="168"/>
      <c r="Q237" s="168"/>
      <c r="R237" s="167"/>
      <c r="S237" s="167"/>
      <c r="T237" s="167"/>
      <c r="U237" s="167"/>
      <c r="V237" s="167"/>
      <c r="W237" s="167"/>
      <c r="X237" s="167"/>
      <c r="Y237" s="167"/>
      <c r="Z237" s="169"/>
      <c r="AA237" s="169"/>
      <c r="AB237" s="169"/>
      <c r="AC237" s="169"/>
      <c r="AD237" s="169"/>
      <c r="AE237" s="169"/>
      <c r="AF237" s="169"/>
      <c r="AG237" s="169" t="s">
        <v>141</v>
      </c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1" collapsed="false">
      <c r="A238" s="160" t="n">
        <v>89</v>
      </c>
      <c r="B238" s="161" t="s">
        <v>1679</v>
      </c>
      <c r="C238" s="162" t="s">
        <v>1680</v>
      </c>
      <c r="D238" s="163" t="s">
        <v>127</v>
      </c>
      <c r="E238" s="164" t="n">
        <v>90</v>
      </c>
      <c r="F238" s="273"/>
      <c r="G238" s="274" t="n">
        <f aca="false">ROUND(E238*F238,2)</f>
        <v>0</v>
      </c>
      <c r="H238" s="273"/>
      <c r="I238" s="274" t="n">
        <f aca="false">ROUND(E238*H238,2)</f>
        <v>0</v>
      </c>
      <c r="J238" s="273"/>
      <c r="K238" s="274" t="n">
        <f aca="false">ROUND(E238*J238,2)</f>
        <v>0</v>
      </c>
      <c r="L238" s="274" t="n">
        <v>21</v>
      </c>
      <c r="M238" s="274" t="n">
        <f aca="false">G238*(1+L238/100)</f>
        <v>0</v>
      </c>
      <c r="N238" s="164" t="n">
        <v>0</v>
      </c>
      <c r="O238" s="164" t="n">
        <f aca="false">ROUND(E238*N238,2)</f>
        <v>0</v>
      </c>
      <c r="P238" s="164" t="n">
        <v>0</v>
      </c>
      <c r="Q238" s="164" t="n">
        <f aca="false">ROUND(E238*P238,2)</f>
        <v>0</v>
      </c>
      <c r="R238" s="274"/>
      <c r="S238" s="274" t="s">
        <v>159</v>
      </c>
      <c r="T238" s="166" t="s">
        <v>160</v>
      </c>
      <c r="U238" s="167" t="n">
        <v>0.64</v>
      </c>
      <c r="V238" s="167" t="n">
        <f aca="false">ROUND(E238*U238,2)</f>
        <v>57.6</v>
      </c>
      <c r="W238" s="167"/>
      <c r="X238" s="167" t="s">
        <v>96</v>
      </c>
      <c r="Y238" s="167" t="s">
        <v>97</v>
      </c>
      <c r="Z238" s="169"/>
      <c r="AA238" s="169"/>
      <c r="AB238" s="169"/>
      <c r="AC238" s="169"/>
      <c r="AD238" s="169"/>
      <c r="AE238" s="169"/>
      <c r="AF238" s="169"/>
      <c r="AG238" s="169" t="s">
        <v>98</v>
      </c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true" outlineLevel="2" collapsed="false">
      <c r="A239" s="170"/>
      <c r="B239" s="171"/>
      <c r="C239" s="275" t="s">
        <v>1658</v>
      </c>
      <c r="D239" s="275"/>
      <c r="E239" s="275"/>
      <c r="F239" s="275"/>
      <c r="G239" s="275"/>
      <c r="H239" s="167"/>
      <c r="I239" s="167"/>
      <c r="J239" s="167"/>
      <c r="K239" s="167"/>
      <c r="L239" s="167"/>
      <c r="M239" s="167"/>
      <c r="N239" s="168"/>
      <c r="O239" s="168"/>
      <c r="P239" s="168"/>
      <c r="Q239" s="168"/>
      <c r="R239" s="167"/>
      <c r="S239" s="167"/>
      <c r="T239" s="167"/>
      <c r="U239" s="167"/>
      <c r="V239" s="167"/>
      <c r="W239" s="167"/>
      <c r="X239" s="167"/>
      <c r="Y239" s="167"/>
      <c r="Z239" s="169"/>
      <c r="AA239" s="169"/>
      <c r="AB239" s="169"/>
      <c r="AC239" s="169"/>
      <c r="AD239" s="169"/>
      <c r="AE239" s="169"/>
      <c r="AF239" s="169"/>
      <c r="AG239" s="169" t="s">
        <v>141</v>
      </c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true" outlineLevel="3" collapsed="false">
      <c r="A240" s="170"/>
      <c r="B240" s="171"/>
      <c r="C240" s="276" t="s">
        <v>1678</v>
      </c>
      <c r="D240" s="276"/>
      <c r="E240" s="276"/>
      <c r="F240" s="276"/>
      <c r="G240" s="276"/>
      <c r="H240" s="167"/>
      <c r="I240" s="167"/>
      <c r="J240" s="167"/>
      <c r="K240" s="167"/>
      <c r="L240" s="167"/>
      <c r="M240" s="167"/>
      <c r="N240" s="168"/>
      <c r="O240" s="168"/>
      <c r="P240" s="168"/>
      <c r="Q240" s="168"/>
      <c r="R240" s="167"/>
      <c r="S240" s="167"/>
      <c r="T240" s="167"/>
      <c r="U240" s="167"/>
      <c r="V240" s="167"/>
      <c r="W240" s="167"/>
      <c r="X240" s="167"/>
      <c r="Y240" s="167"/>
      <c r="Z240" s="169"/>
      <c r="AA240" s="169"/>
      <c r="AB240" s="169"/>
      <c r="AC240" s="169"/>
      <c r="AD240" s="169"/>
      <c r="AE240" s="169"/>
      <c r="AF240" s="169"/>
      <c r="AG240" s="169" t="s">
        <v>141</v>
      </c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22.5" hidden="false" customHeight="false" outlineLevel="1" collapsed="false">
      <c r="A241" s="160" t="n">
        <v>90</v>
      </c>
      <c r="B241" s="161" t="s">
        <v>1681</v>
      </c>
      <c r="C241" s="162" t="s">
        <v>1682</v>
      </c>
      <c r="D241" s="163" t="s">
        <v>127</v>
      </c>
      <c r="E241" s="164" t="n">
        <v>180</v>
      </c>
      <c r="F241" s="273"/>
      <c r="G241" s="274" t="n">
        <f aca="false">ROUND(E241*F241,2)</f>
        <v>0</v>
      </c>
      <c r="H241" s="273"/>
      <c r="I241" s="274" t="n">
        <f aca="false">ROUND(E241*H241,2)</f>
        <v>0</v>
      </c>
      <c r="J241" s="273"/>
      <c r="K241" s="274" t="n">
        <f aca="false">ROUND(E241*J241,2)</f>
        <v>0</v>
      </c>
      <c r="L241" s="274" t="n">
        <v>21</v>
      </c>
      <c r="M241" s="274" t="n">
        <f aca="false">G241*(1+L241/100)</f>
        <v>0</v>
      </c>
      <c r="N241" s="164" t="n">
        <v>0.00166</v>
      </c>
      <c r="O241" s="164" t="n">
        <f aca="false">ROUND(E241*N241,2)</f>
        <v>0.3</v>
      </c>
      <c r="P241" s="164" t="n">
        <v>0</v>
      </c>
      <c r="Q241" s="164" t="n">
        <f aca="false">ROUND(E241*P241,2)</f>
        <v>0</v>
      </c>
      <c r="R241" s="274"/>
      <c r="S241" s="274" t="s">
        <v>159</v>
      </c>
      <c r="T241" s="166" t="s">
        <v>160</v>
      </c>
      <c r="U241" s="167" t="n">
        <v>0</v>
      </c>
      <c r="V241" s="167" t="n">
        <f aca="false">ROUND(E241*U241,2)</f>
        <v>0</v>
      </c>
      <c r="W241" s="167"/>
      <c r="X241" s="167" t="s">
        <v>451</v>
      </c>
      <c r="Y241" s="167" t="s">
        <v>97</v>
      </c>
      <c r="Z241" s="169"/>
      <c r="AA241" s="169"/>
      <c r="AB241" s="169"/>
      <c r="AC241" s="169"/>
      <c r="AD241" s="169"/>
      <c r="AE241" s="169"/>
      <c r="AF241" s="169"/>
      <c r="AG241" s="169" t="s">
        <v>452</v>
      </c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true" outlineLevel="2" collapsed="false">
      <c r="A242" s="170"/>
      <c r="B242" s="171"/>
      <c r="C242" s="275" t="s">
        <v>1437</v>
      </c>
      <c r="D242" s="275"/>
      <c r="E242" s="275"/>
      <c r="F242" s="275"/>
      <c r="G242" s="275"/>
      <c r="H242" s="167"/>
      <c r="I242" s="167"/>
      <c r="J242" s="167"/>
      <c r="K242" s="167"/>
      <c r="L242" s="167"/>
      <c r="M242" s="167"/>
      <c r="N242" s="168"/>
      <c r="O242" s="168"/>
      <c r="P242" s="168"/>
      <c r="Q242" s="168"/>
      <c r="R242" s="167"/>
      <c r="S242" s="167"/>
      <c r="T242" s="167"/>
      <c r="U242" s="167"/>
      <c r="V242" s="167"/>
      <c r="W242" s="167"/>
      <c r="X242" s="167"/>
      <c r="Y242" s="167"/>
      <c r="Z242" s="169"/>
      <c r="AA242" s="169"/>
      <c r="AB242" s="169"/>
      <c r="AC242" s="169"/>
      <c r="AD242" s="169"/>
      <c r="AE242" s="169"/>
      <c r="AF242" s="169"/>
      <c r="AG242" s="169" t="s">
        <v>141</v>
      </c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true" outlineLevel="3" collapsed="false">
      <c r="A243" s="170"/>
      <c r="B243" s="171"/>
      <c r="C243" s="276" t="s">
        <v>1683</v>
      </c>
      <c r="D243" s="276"/>
      <c r="E243" s="276"/>
      <c r="F243" s="276"/>
      <c r="G243" s="276"/>
      <c r="H243" s="167"/>
      <c r="I243" s="167"/>
      <c r="J243" s="167"/>
      <c r="K243" s="167"/>
      <c r="L243" s="167"/>
      <c r="M243" s="167"/>
      <c r="N243" s="168"/>
      <c r="O243" s="168"/>
      <c r="P243" s="168"/>
      <c r="Q243" s="168"/>
      <c r="R243" s="167"/>
      <c r="S243" s="167"/>
      <c r="T243" s="167"/>
      <c r="U243" s="167"/>
      <c r="V243" s="167"/>
      <c r="W243" s="167"/>
      <c r="X243" s="167"/>
      <c r="Y243" s="167"/>
      <c r="Z243" s="169"/>
      <c r="AA243" s="169"/>
      <c r="AB243" s="169"/>
      <c r="AC243" s="169"/>
      <c r="AD243" s="169"/>
      <c r="AE243" s="169"/>
      <c r="AF243" s="169"/>
      <c r="AG243" s="169" t="s">
        <v>141</v>
      </c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12.75" hidden="false" customHeight="false" outlineLevel="1" collapsed="false">
      <c r="A244" s="160" t="n">
        <v>91</v>
      </c>
      <c r="B244" s="161" t="s">
        <v>1684</v>
      </c>
      <c r="C244" s="162" t="s">
        <v>1685</v>
      </c>
      <c r="D244" s="163" t="s">
        <v>127</v>
      </c>
      <c r="E244" s="164" t="n">
        <v>180</v>
      </c>
      <c r="F244" s="273"/>
      <c r="G244" s="274" t="n">
        <f aca="false">ROUND(E244*F244,2)</f>
        <v>0</v>
      </c>
      <c r="H244" s="273"/>
      <c r="I244" s="274" t="n">
        <f aca="false">ROUND(E244*H244,2)</f>
        <v>0</v>
      </c>
      <c r="J244" s="273"/>
      <c r="K244" s="274" t="n">
        <f aca="false">ROUND(E244*J244,2)</f>
        <v>0</v>
      </c>
      <c r="L244" s="274" t="n">
        <v>21</v>
      </c>
      <c r="M244" s="274" t="n">
        <f aca="false">G244*(1+L244/100)</f>
        <v>0</v>
      </c>
      <c r="N244" s="164" t="n">
        <v>0</v>
      </c>
      <c r="O244" s="164" t="n">
        <f aca="false">ROUND(E244*N244,2)</f>
        <v>0</v>
      </c>
      <c r="P244" s="164" t="n">
        <v>0</v>
      </c>
      <c r="Q244" s="164" t="n">
        <f aca="false">ROUND(E244*P244,2)</f>
        <v>0</v>
      </c>
      <c r="R244" s="274"/>
      <c r="S244" s="274" t="s">
        <v>159</v>
      </c>
      <c r="T244" s="166" t="s">
        <v>160</v>
      </c>
      <c r="U244" s="167" t="n">
        <v>0.64</v>
      </c>
      <c r="V244" s="167" t="n">
        <f aca="false">ROUND(E244*U244,2)</f>
        <v>115.2</v>
      </c>
      <c r="W244" s="167"/>
      <c r="X244" s="167" t="s">
        <v>96</v>
      </c>
      <c r="Y244" s="167" t="s">
        <v>97</v>
      </c>
      <c r="Z244" s="169"/>
      <c r="AA244" s="169"/>
      <c r="AB244" s="169"/>
      <c r="AC244" s="169"/>
      <c r="AD244" s="169"/>
      <c r="AE244" s="169"/>
      <c r="AF244" s="169"/>
      <c r="AG244" s="169" t="s">
        <v>98</v>
      </c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12.75" hidden="false" customHeight="true" outlineLevel="2" collapsed="false">
      <c r="A245" s="170"/>
      <c r="B245" s="171"/>
      <c r="C245" s="275" t="s">
        <v>1658</v>
      </c>
      <c r="D245" s="275"/>
      <c r="E245" s="275"/>
      <c r="F245" s="275"/>
      <c r="G245" s="275"/>
      <c r="H245" s="167"/>
      <c r="I245" s="167"/>
      <c r="J245" s="167"/>
      <c r="K245" s="167"/>
      <c r="L245" s="167"/>
      <c r="M245" s="167"/>
      <c r="N245" s="168"/>
      <c r="O245" s="168"/>
      <c r="P245" s="168"/>
      <c r="Q245" s="168"/>
      <c r="R245" s="167"/>
      <c r="S245" s="167"/>
      <c r="T245" s="167"/>
      <c r="U245" s="167"/>
      <c r="V245" s="167"/>
      <c r="W245" s="167"/>
      <c r="X245" s="167"/>
      <c r="Y245" s="167"/>
      <c r="Z245" s="169"/>
      <c r="AA245" s="169"/>
      <c r="AB245" s="169"/>
      <c r="AC245" s="169"/>
      <c r="AD245" s="169"/>
      <c r="AE245" s="169"/>
      <c r="AF245" s="169"/>
      <c r="AG245" s="169" t="s">
        <v>141</v>
      </c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12.75" hidden="false" customHeight="true" outlineLevel="3" collapsed="false">
      <c r="A246" s="170"/>
      <c r="B246" s="171"/>
      <c r="C246" s="276" t="s">
        <v>1437</v>
      </c>
      <c r="D246" s="276"/>
      <c r="E246" s="276"/>
      <c r="F246" s="276"/>
      <c r="G246" s="276"/>
      <c r="H246" s="167"/>
      <c r="I246" s="167"/>
      <c r="J246" s="167"/>
      <c r="K246" s="167"/>
      <c r="L246" s="167"/>
      <c r="M246" s="167"/>
      <c r="N246" s="168"/>
      <c r="O246" s="168"/>
      <c r="P246" s="168"/>
      <c r="Q246" s="168"/>
      <c r="R246" s="167"/>
      <c r="S246" s="167"/>
      <c r="T246" s="167"/>
      <c r="U246" s="167"/>
      <c r="V246" s="167"/>
      <c r="W246" s="167"/>
      <c r="X246" s="167"/>
      <c r="Y246" s="167"/>
      <c r="Z246" s="169"/>
      <c r="AA246" s="169"/>
      <c r="AB246" s="169"/>
      <c r="AC246" s="169"/>
      <c r="AD246" s="169"/>
      <c r="AE246" s="169"/>
      <c r="AF246" s="169"/>
      <c r="AG246" s="169" t="s">
        <v>141</v>
      </c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true" outlineLevel="3" collapsed="false">
      <c r="A247" s="170"/>
      <c r="B247" s="171"/>
      <c r="C247" s="276" t="s">
        <v>1683</v>
      </c>
      <c r="D247" s="276"/>
      <c r="E247" s="276"/>
      <c r="F247" s="276"/>
      <c r="G247" s="276"/>
      <c r="H247" s="167"/>
      <c r="I247" s="167"/>
      <c r="J247" s="167"/>
      <c r="K247" s="167"/>
      <c r="L247" s="167"/>
      <c r="M247" s="167"/>
      <c r="N247" s="168"/>
      <c r="O247" s="168"/>
      <c r="P247" s="168"/>
      <c r="Q247" s="168"/>
      <c r="R247" s="167"/>
      <c r="S247" s="167"/>
      <c r="T247" s="167"/>
      <c r="U247" s="167"/>
      <c r="V247" s="167"/>
      <c r="W247" s="167"/>
      <c r="X247" s="167"/>
      <c r="Y247" s="167"/>
      <c r="Z247" s="169"/>
      <c r="AA247" s="169"/>
      <c r="AB247" s="169"/>
      <c r="AC247" s="169"/>
      <c r="AD247" s="169"/>
      <c r="AE247" s="169"/>
      <c r="AF247" s="169"/>
      <c r="AG247" s="169" t="s">
        <v>141</v>
      </c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22.5" hidden="false" customHeight="false" outlineLevel="1" collapsed="false">
      <c r="A248" s="160" t="n">
        <v>92</v>
      </c>
      <c r="B248" s="161" t="s">
        <v>1686</v>
      </c>
      <c r="C248" s="162" t="s">
        <v>1687</v>
      </c>
      <c r="D248" s="163" t="s">
        <v>127</v>
      </c>
      <c r="E248" s="164" t="n">
        <v>170</v>
      </c>
      <c r="F248" s="273"/>
      <c r="G248" s="274" t="n">
        <f aca="false">ROUND(E248*F248,2)</f>
        <v>0</v>
      </c>
      <c r="H248" s="273"/>
      <c r="I248" s="274" t="n">
        <f aca="false">ROUND(E248*H248,2)</f>
        <v>0</v>
      </c>
      <c r="J248" s="273"/>
      <c r="K248" s="274" t="n">
        <f aca="false">ROUND(E248*J248,2)</f>
        <v>0</v>
      </c>
      <c r="L248" s="274" t="n">
        <v>21</v>
      </c>
      <c r="M248" s="274" t="n">
        <f aca="false">G248*(1+L248/100)</f>
        <v>0</v>
      </c>
      <c r="N248" s="164" t="n">
        <v>0.00166</v>
      </c>
      <c r="O248" s="164" t="n">
        <f aca="false">ROUND(E248*N248,2)</f>
        <v>0.28</v>
      </c>
      <c r="P248" s="164" t="n">
        <v>0</v>
      </c>
      <c r="Q248" s="164" t="n">
        <f aca="false">ROUND(E248*P248,2)</f>
        <v>0</v>
      </c>
      <c r="R248" s="274"/>
      <c r="S248" s="274" t="s">
        <v>159</v>
      </c>
      <c r="T248" s="166" t="s">
        <v>160</v>
      </c>
      <c r="U248" s="167" t="n">
        <v>0</v>
      </c>
      <c r="V248" s="167" t="n">
        <f aca="false">ROUND(E248*U248,2)</f>
        <v>0</v>
      </c>
      <c r="W248" s="167"/>
      <c r="X248" s="167" t="s">
        <v>451</v>
      </c>
      <c r="Y248" s="167" t="s">
        <v>97</v>
      </c>
      <c r="Z248" s="169"/>
      <c r="AA248" s="169"/>
      <c r="AB248" s="169"/>
      <c r="AC248" s="169"/>
      <c r="AD248" s="169"/>
      <c r="AE248" s="169"/>
      <c r="AF248" s="169"/>
      <c r="AG248" s="169" t="s">
        <v>452</v>
      </c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true" outlineLevel="2" collapsed="false">
      <c r="A249" s="170"/>
      <c r="B249" s="171"/>
      <c r="C249" s="275" t="s">
        <v>1688</v>
      </c>
      <c r="D249" s="275"/>
      <c r="E249" s="275"/>
      <c r="F249" s="275"/>
      <c r="G249" s="275"/>
      <c r="H249" s="167"/>
      <c r="I249" s="167"/>
      <c r="J249" s="167"/>
      <c r="K249" s="167"/>
      <c r="L249" s="167"/>
      <c r="M249" s="167"/>
      <c r="N249" s="168"/>
      <c r="O249" s="168"/>
      <c r="P249" s="168"/>
      <c r="Q249" s="168"/>
      <c r="R249" s="167"/>
      <c r="S249" s="167"/>
      <c r="T249" s="167"/>
      <c r="U249" s="167"/>
      <c r="V249" s="167"/>
      <c r="W249" s="167"/>
      <c r="X249" s="167"/>
      <c r="Y249" s="167"/>
      <c r="Z249" s="169"/>
      <c r="AA249" s="169"/>
      <c r="AB249" s="169"/>
      <c r="AC249" s="169"/>
      <c r="AD249" s="169"/>
      <c r="AE249" s="169"/>
      <c r="AF249" s="169"/>
      <c r="AG249" s="169" t="s">
        <v>141</v>
      </c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true" outlineLevel="3" collapsed="false">
      <c r="A250" s="170"/>
      <c r="B250" s="171"/>
      <c r="C250" s="276" t="s">
        <v>1450</v>
      </c>
      <c r="D250" s="276"/>
      <c r="E250" s="276"/>
      <c r="F250" s="276"/>
      <c r="G250" s="276"/>
      <c r="H250" s="167"/>
      <c r="I250" s="167"/>
      <c r="J250" s="167"/>
      <c r="K250" s="167"/>
      <c r="L250" s="167"/>
      <c r="M250" s="167"/>
      <c r="N250" s="168"/>
      <c r="O250" s="168"/>
      <c r="P250" s="168"/>
      <c r="Q250" s="168"/>
      <c r="R250" s="167"/>
      <c r="S250" s="167"/>
      <c r="T250" s="167"/>
      <c r="U250" s="167"/>
      <c r="V250" s="167"/>
      <c r="W250" s="167"/>
      <c r="X250" s="167"/>
      <c r="Y250" s="167"/>
      <c r="Z250" s="169"/>
      <c r="AA250" s="169"/>
      <c r="AB250" s="169"/>
      <c r="AC250" s="169"/>
      <c r="AD250" s="169"/>
      <c r="AE250" s="169"/>
      <c r="AF250" s="169"/>
      <c r="AG250" s="169" t="s">
        <v>141</v>
      </c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12.75" hidden="false" customHeight="false" outlineLevel="1" collapsed="false">
      <c r="A251" s="160" t="n">
        <v>93</v>
      </c>
      <c r="B251" s="161" t="s">
        <v>1689</v>
      </c>
      <c r="C251" s="162" t="s">
        <v>1690</v>
      </c>
      <c r="D251" s="163" t="s">
        <v>127</v>
      </c>
      <c r="E251" s="164" t="n">
        <v>170</v>
      </c>
      <c r="F251" s="273"/>
      <c r="G251" s="274" t="n">
        <f aca="false">ROUND(E251*F251,2)</f>
        <v>0</v>
      </c>
      <c r="H251" s="273"/>
      <c r="I251" s="274" t="n">
        <f aca="false">ROUND(E251*H251,2)</f>
        <v>0</v>
      </c>
      <c r="J251" s="273"/>
      <c r="K251" s="274" t="n">
        <f aca="false">ROUND(E251*J251,2)</f>
        <v>0</v>
      </c>
      <c r="L251" s="274" t="n">
        <v>21</v>
      </c>
      <c r="M251" s="274" t="n">
        <f aca="false">G251*(1+L251/100)</f>
        <v>0</v>
      </c>
      <c r="N251" s="164" t="n">
        <v>0</v>
      </c>
      <c r="O251" s="164" t="n">
        <f aca="false">ROUND(E251*N251,2)</f>
        <v>0</v>
      </c>
      <c r="P251" s="164" t="n">
        <v>0</v>
      </c>
      <c r="Q251" s="164" t="n">
        <f aca="false">ROUND(E251*P251,2)</f>
        <v>0</v>
      </c>
      <c r="R251" s="274"/>
      <c r="S251" s="274" t="s">
        <v>159</v>
      </c>
      <c r="T251" s="166" t="s">
        <v>160</v>
      </c>
      <c r="U251" s="167" t="n">
        <v>0.64</v>
      </c>
      <c r="V251" s="167" t="n">
        <f aca="false">ROUND(E251*U251,2)</f>
        <v>108.8</v>
      </c>
      <c r="W251" s="167"/>
      <c r="X251" s="167" t="s">
        <v>96</v>
      </c>
      <c r="Y251" s="167" t="s">
        <v>97</v>
      </c>
      <c r="Z251" s="169"/>
      <c r="AA251" s="169"/>
      <c r="AB251" s="169"/>
      <c r="AC251" s="169"/>
      <c r="AD251" s="169"/>
      <c r="AE251" s="169"/>
      <c r="AF251" s="169"/>
      <c r="AG251" s="169" t="s">
        <v>98</v>
      </c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true" outlineLevel="2" collapsed="false">
      <c r="A252" s="170"/>
      <c r="B252" s="171"/>
      <c r="C252" s="275" t="s">
        <v>1658</v>
      </c>
      <c r="D252" s="275"/>
      <c r="E252" s="275"/>
      <c r="F252" s="275"/>
      <c r="G252" s="275"/>
      <c r="H252" s="167"/>
      <c r="I252" s="167"/>
      <c r="J252" s="167"/>
      <c r="K252" s="167"/>
      <c r="L252" s="167"/>
      <c r="M252" s="167"/>
      <c r="N252" s="168"/>
      <c r="O252" s="168"/>
      <c r="P252" s="168"/>
      <c r="Q252" s="168"/>
      <c r="R252" s="167"/>
      <c r="S252" s="167"/>
      <c r="T252" s="167"/>
      <c r="U252" s="167"/>
      <c r="V252" s="167"/>
      <c r="W252" s="167"/>
      <c r="X252" s="167"/>
      <c r="Y252" s="167"/>
      <c r="Z252" s="169"/>
      <c r="AA252" s="169"/>
      <c r="AB252" s="169"/>
      <c r="AC252" s="169"/>
      <c r="AD252" s="169"/>
      <c r="AE252" s="169"/>
      <c r="AF252" s="169"/>
      <c r="AG252" s="169" t="s">
        <v>141</v>
      </c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true" outlineLevel="3" collapsed="false">
      <c r="A253" s="170"/>
      <c r="B253" s="171"/>
      <c r="C253" s="276" t="s">
        <v>1688</v>
      </c>
      <c r="D253" s="276"/>
      <c r="E253" s="276"/>
      <c r="F253" s="276"/>
      <c r="G253" s="276"/>
      <c r="H253" s="167"/>
      <c r="I253" s="167"/>
      <c r="J253" s="167"/>
      <c r="K253" s="167"/>
      <c r="L253" s="167"/>
      <c r="M253" s="167"/>
      <c r="N253" s="168"/>
      <c r="O253" s="168"/>
      <c r="P253" s="168"/>
      <c r="Q253" s="168"/>
      <c r="R253" s="167"/>
      <c r="S253" s="167"/>
      <c r="T253" s="167"/>
      <c r="U253" s="167"/>
      <c r="V253" s="167"/>
      <c r="W253" s="167"/>
      <c r="X253" s="167"/>
      <c r="Y253" s="167"/>
      <c r="Z253" s="169"/>
      <c r="AA253" s="169"/>
      <c r="AB253" s="169"/>
      <c r="AC253" s="169"/>
      <c r="AD253" s="169"/>
      <c r="AE253" s="169"/>
      <c r="AF253" s="169"/>
      <c r="AG253" s="169" t="s">
        <v>141</v>
      </c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true" outlineLevel="3" collapsed="false">
      <c r="A254" s="170"/>
      <c r="B254" s="171"/>
      <c r="C254" s="276" t="s">
        <v>1450</v>
      </c>
      <c r="D254" s="276"/>
      <c r="E254" s="276"/>
      <c r="F254" s="276"/>
      <c r="G254" s="276"/>
      <c r="H254" s="167"/>
      <c r="I254" s="167"/>
      <c r="J254" s="167"/>
      <c r="K254" s="167"/>
      <c r="L254" s="167"/>
      <c r="M254" s="167"/>
      <c r="N254" s="168"/>
      <c r="O254" s="168"/>
      <c r="P254" s="168"/>
      <c r="Q254" s="168"/>
      <c r="R254" s="167"/>
      <c r="S254" s="167"/>
      <c r="T254" s="167"/>
      <c r="U254" s="167"/>
      <c r="V254" s="167"/>
      <c r="W254" s="167"/>
      <c r="X254" s="167"/>
      <c r="Y254" s="167"/>
      <c r="Z254" s="169"/>
      <c r="AA254" s="169"/>
      <c r="AB254" s="169"/>
      <c r="AC254" s="169"/>
      <c r="AD254" s="169"/>
      <c r="AE254" s="169"/>
      <c r="AF254" s="169"/>
      <c r="AG254" s="169" t="s">
        <v>141</v>
      </c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22.5" hidden="false" customHeight="false" outlineLevel="1" collapsed="false">
      <c r="A255" s="160" t="n">
        <v>94</v>
      </c>
      <c r="B255" s="161" t="s">
        <v>1691</v>
      </c>
      <c r="C255" s="162" t="s">
        <v>1692</v>
      </c>
      <c r="D255" s="163" t="s">
        <v>127</v>
      </c>
      <c r="E255" s="164" t="n">
        <v>380</v>
      </c>
      <c r="F255" s="273"/>
      <c r="G255" s="274" t="n">
        <f aca="false">ROUND(E255*F255,2)</f>
        <v>0</v>
      </c>
      <c r="H255" s="273"/>
      <c r="I255" s="274" t="n">
        <f aca="false">ROUND(E255*H255,2)</f>
        <v>0</v>
      </c>
      <c r="J255" s="273"/>
      <c r="K255" s="274" t="n">
        <f aca="false">ROUND(E255*J255,2)</f>
        <v>0</v>
      </c>
      <c r="L255" s="274" t="n">
        <v>21</v>
      </c>
      <c r="M255" s="274" t="n">
        <f aca="false">G255*(1+L255/100)</f>
        <v>0</v>
      </c>
      <c r="N255" s="164" t="n">
        <v>0.00012</v>
      </c>
      <c r="O255" s="164" t="n">
        <f aca="false">ROUND(E255*N255,2)</f>
        <v>0.05</v>
      </c>
      <c r="P255" s="164" t="n">
        <v>0</v>
      </c>
      <c r="Q255" s="164" t="n">
        <f aca="false">ROUND(E255*P255,2)</f>
        <v>0</v>
      </c>
      <c r="R255" s="274" t="s">
        <v>1409</v>
      </c>
      <c r="S255" s="274" t="s">
        <v>94</v>
      </c>
      <c r="T255" s="166" t="s">
        <v>95</v>
      </c>
      <c r="U255" s="167" t="n">
        <v>0.08</v>
      </c>
      <c r="V255" s="167" t="n">
        <f aca="false">ROUND(E255*U255,2)</f>
        <v>30.4</v>
      </c>
      <c r="W255" s="167"/>
      <c r="X255" s="167" t="s">
        <v>96</v>
      </c>
      <c r="Y255" s="167" t="s">
        <v>97</v>
      </c>
      <c r="Z255" s="169"/>
      <c r="AA255" s="169"/>
      <c r="AB255" s="169"/>
      <c r="AC255" s="169"/>
      <c r="AD255" s="169"/>
      <c r="AE255" s="169"/>
      <c r="AF255" s="169"/>
      <c r="AG255" s="169" t="s">
        <v>98</v>
      </c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12.75" hidden="false" customHeight="true" outlineLevel="2" collapsed="false">
      <c r="A256" s="170"/>
      <c r="B256" s="171"/>
      <c r="C256" s="275" t="s">
        <v>1429</v>
      </c>
      <c r="D256" s="275"/>
      <c r="E256" s="275"/>
      <c r="F256" s="275"/>
      <c r="G256" s="275"/>
      <c r="H256" s="167"/>
      <c r="I256" s="167"/>
      <c r="J256" s="167"/>
      <c r="K256" s="167"/>
      <c r="L256" s="167"/>
      <c r="M256" s="167"/>
      <c r="N256" s="168"/>
      <c r="O256" s="168"/>
      <c r="P256" s="168"/>
      <c r="Q256" s="168"/>
      <c r="R256" s="167"/>
      <c r="S256" s="167"/>
      <c r="T256" s="167"/>
      <c r="U256" s="167"/>
      <c r="V256" s="167"/>
      <c r="W256" s="167"/>
      <c r="X256" s="167"/>
      <c r="Y256" s="167"/>
      <c r="Z256" s="169"/>
      <c r="AA256" s="169"/>
      <c r="AB256" s="169"/>
      <c r="AC256" s="169"/>
      <c r="AD256" s="169"/>
      <c r="AE256" s="169"/>
      <c r="AF256" s="169"/>
      <c r="AG256" s="169" t="s">
        <v>141</v>
      </c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true" outlineLevel="3" collapsed="false">
      <c r="A257" s="170"/>
      <c r="B257" s="171"/>
      <c r="C257" s="276" t="s">
        <v>1693</v>
      </c>
      <c r="D257" s="276"/>
      <c r="E257" s="276"/>
      <c r="F257" s="276"/>
      <c r="G257" s="276"/>
      <c r="H257" s="167"/>
      <c r="I257" s="167"/>
      <c r="J257" s="167"/>
      <c r="K257" s="167"/>
      <c r="L257" s="167"/>
      <c r="M257" s="167"/>
      <c r="N257" s="168"/>
      <c r="O257" s="168"/>
      <c r="P257" s="168"/>
      <c r="Q257" s="168"/>
      <c r="R257" s="167"/>
      <c r="S257" s="167"/>
      <c r="T257" s="167"/>
      <c r="U257" s="167"/>
      <c r="V257" s="167"/>
      <c r="W257" s="167"/>
      <c r="X257" s="167"/>
      <c r="Y257" s="167"/>
      <c r="Z257" s="169"/>
      <c r="AA257" s="169"/>
      <c r="AB257" s="169"/>
      <c r="AC257" s="169"/>
      <c r="AD257" s="169"/>
      <c r="AE257" s="169"/>
      <c r="AF257" s="169"/>
      <c r="AG257" s="169" t="s">
        <v>141</v>
      </c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22.5" hidden="false" customHeight="false" outlineLevel="1" collapsed="false">
      <c r="A258" s="160" t="n">
        <v>95</v>
      </c>
      <c r="B258" s="161" t="s">
        <v>1694</v>
      </c>
      <c r="C258" s="162" t="s">
        <v>1695</v>
      </c>
      <c r="D258" s="163" t="s">
        <v>127</v>
      </c>
      <c r="E258" s="164" t="n">
        <v>270</v>
      </c>
      <c r="F258" s="273"/>
      <c r="G258" s="274" t="n">
        <f aca="false">ROUND(E258*F258,2)</f>
        <v>0</v>
      </c>
      <c r="H258" s="273"/>
      <c r="I258" s="274" t="n">
        <f aca="false">ROUND(E258*H258,2)</f>
        <v>0</v>
      </c>
      <c r="J258" s="273"/>
      <c r="K258" s="274" t="n">
        <f aca="false">ROUND(E258*J258,2)</f>
        <v>0</v>
      </c>
      <c r="L258" s="274" t="n">
        <v>21</v>
      </c>
      <c r="M258" s="274" t="n">
        <f aca="false">G258*(1+L258/100)</f>
        <v>0</v>
      </c>
      <c r="N258" s="164" t="n">
        <v>0.00015</v>
      </c>
      <c r="O258" s="164" t="n">
        <f aca="false">ROUND(E258*N258,2)</f>
        <v>0.04</v>
      </c>
      <c r="P258" s="164" t="n">
        <v>0</v>
      </c>
      <c r="Q258" s="164" t="n">
        <f aca="false">ROUND(E258*P258,2)</f>
        <v>0</v>
      </c>
      <c r="R258" s="274" t="s">
        <v>1409</v>
      </c>
      <c r="S258" s="274" t="s">
        <v>94</v>
      </c>
      <c r="T258" s="166" t="s">
        <v>95</v>
      </c>
      <c r="U258" s="167" t="n">
        <v>0.08</v>
      </c>
      <c r="V258" s="167" t="n">
        <f aca="false">ROUND(E258*U258,2)</f>
        <v>21.6</v>
      </c>
      <c r="W258" s="167"/>
      <c r="X258" s="167" t="s">
        <v>96</v>
      </c>
      <c r="Y258" s="167" t="s">
        <v>97</v>
      </c>
      <c r="Z258" s="169"/>
      <c r="AA258" s="169"/>
      <c r="AB258" s="169"/>
      <c r="AC258" s="169"/>
      <c r="AD258" s="169"/>
      <c r="AE258" s="169"/>
      <c r="AF258" s="169"/>
      <c r="AG258" s="169" t="s">
        <v>98</v>
      </c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true" outlineLevel="2" collapsed="false">
      <c r="A259" s="170"/>
      <c r="B259" s="171"/>
      <c r="C259" s="275" t="s">
        <v>1441</v>
      </c>
      <c r="D259" s="275"/>
      <c r="E259" s="275"/>
      <c r="F259" s="275"/>
      <c r="G259" s="275"/>
      <c r="H259" s="167"/>
      <c r="I259" s="167"/>
      <c r="J259" s="167"/>
      <c r="K259" s="167"/>
      <c r="L259" s="167"/>
      <c r="M259" s="167"/>
      <c r="N259" s="168"/>
      <c r="O259" s="168"/>
      <c r="P259" s="168"/>
      <c r="Q259" s="168"/>
      <c r="R259" s="167"/>
      <c r="S259" s="167"/>
      <c r="T259" s="167"/>
      <c r="U259" s="167"/>
      <c r="V259" s="167"/>
      <c r="W259" s="167"/>
      <c r="X259" s="167"/>
      <c r="Y259" s="167"/>
      <c r="Z259" s="169"/>
      <c r="AA259" s="169"/>
      <c r="AB259" s="169"/>
      <c r="AC259" s="169"/>
      <c r="AD259" s="169"/>
      <c r="AE259" s="169"/>
      <c r="AF259" s="169"/>
      <c r="AG259" s="169" t="s">
        <v>141</v>
      </c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true" outlineLevel="3" collapsed="false">
      <c r="A260" s="170"/>
      <c r="B260" s="171"/>
      <c r="C260" s="276" t="s">
        <v>1696</v>
      </c>
      <c r="D260" s="276"/>
      <c r="E260" s="276"/>
      <c r="F260" s="276"/>
      <c r="G260" s="276"/>
      <c r="H260" s="167"/>
      <c r="I260" s="167"/>
      <c r="J260" s="167"/>
      <c r="K260" s="167"/>
      <c r="L260" s="167"/>
      <c r="M260" s="167"/>
      <c r="N260" s="168"/>
      <c r="O260" s="168"/>
      <c r="P260" s="168"/>
      <c r="Q260" s="168"/>
      <c r="R260" s="167"/>
      <c r="S260" s="167"/>
      <c r="T260" s="167"/>
      <c r="U260" s="167"/>
      <c r="V260" s="167"/>
      <c r="W260" s="167"/>
      <c r="X260" s="167"/>
      <c r="Y260" s="167"/>
      <c r="Z260" s="169"/>
      <c r="AA260" s="169"/>
      <c r="AB260" s="169"/>
      <c r="AC260" s="169"/>
      <c r="AD260" s="169"/>
      <c r="AE260" s="169"/>
      <c r="AF260" s="169"/>
      <c r="AG260" s="169" t="s">
        <v>141</v>
      </c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22.5" hidden="false" customHeight="false" outlineLevel="1" collapsed="false">
      <c r="A261" s="160" t="n">
        <v>96</v>
      </c>
      <c r="B261" s="161" t="s">
        <v>1697</v>
      </c>
      <c r="C261" s="162" t="s">
        <v>1698</v>
      </c>
      <c r="D261" s="163" t="s">
        <v>111</v>
      </c>
      <c r="E261" s="164" t="n">
        <v>15</v>
      </c>
      <c r="F261" s="273"/>
      <c r="G261" s="274" t="n">
        <f aca="false">ROUND(E261*F261,2)</f>
        <v>0</v>
      </c>
      <c r="H261" s="273"/>
      <c r="I261" s="274" t="n">
        <f aca="false">ROUND(E261*H261,2)</f>
        <v>0</v>
      </c>
      <c r="J261" s="273"/>
      <c r="K261" s="274" t="n">
        <f aca="false">ROUND(E261*J261,2)</f>
        <v>0</v>
      </c>
      <c r="L261" s="274" t="n">
        <v>21</v>
      </c>
      <c r="M261" s="274" t="n">
        <f aca="false">G261*(1+L261/100)</f>
        <v>0</v>
      </c>
      <c r="N261" s="164" t="n">
        <v>0.00105</v>
      </c>
      <c r="O261" s="164" t="n">
        <f aca="false">ROUND(E261*N261,2)</f>
        <v>0.02</v>
      </c>
      <c r="P261" s="164" t="n">
        <v>0</v>
      </c>
      <c r="Q261" s="164" t="n">
        <f aca="false">ROUND(E261*P261,2)</f>
        <v>0</v>
      </c>
      <c r="R261" s="274" t="s">
        <v>1409</v>
      </c>
      <c r="S261" s="274" t="s">
        <v>1666</v>
      </c>
      <c r="T261" s="166" t="s">
        <v>1666</v>
      </c>
      <c r="U261" s="167" t="n">
        <v>0.45</v>
      </c>
      <c r="V261" s="167" t="n">
        <f aca="false">ROUND(E261*U261,2)</f>
        <v>6.75</v>
      </c>
      <c r="W261" s="167"/>
      <c r="X261" s="167" t="s">
        <v>96</v>
      </c>
      <c r="Y261" s="167" t="s">
        <v>97</v>
      </c>
      <c r="Z261" s="169"/>
      <c r="AA261" s="169"/>
      <c r="AB261" s="169"/>
      <c r="AC261" s="169"/>
      <c r="AD261" s="169"/>
      <c r="AE261" s="169"/>
      <c r="AF261" s="169"/>
      <c r="AG261" s="169" t="s">
        <v>98</v>
      </c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true" outlineLevel="2" collapsed="false">
      <c r="A262" s="170"/>
      <c r="B262" s="171"/>
      <c r="C262" s="275" t="s">
        <v>1618</v>
      </c>
      <c r="D262" s="275"/>
      <c r="E262" s="275"/>
      <c r="F262" s="275"/>
      <c r="G262" s="275"/>
      <c r="H262" s="167"/>
      <c r="I262" s="167"/>
      <c r="J262" s="167"/>
      <c r="K262" s="167"/>
      <c r="L262" s="167"/>
      <c r="M262" s="167"/>
      <c r="N262" s="168"/>
      <c r="O262" s="168"/>
      <c r="P262" s="168"/>
      <c r="Q262" s="168"/>
      <c r="R262" s="167"/>
      <c r="S262" s="167"/>
      <c r="T262" s="167"/>
      <c r="U262" s="167"/>
      <c r="V262" s="167"/>
      <c r="W262" s="167"/>
      <c r="X262" s="167"/>
      <c r="Y262" s="167"/>
      <c r="Z262" s="169"/>
      <c r="AA262" s="169"/>
      <c r="AB262" s="169"/>
      <c r="AC262" s="169"/>
      <c r="AD262" s="169"/>
      <c r="AE262" s="169"/>
      <c r="AF262" s="169"/>
      <c r="AG262" s="169" t="s">
        <v>141</v>
      </c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</row>
    <row r="263" customFormat="false" ht="12.75" hidden="false" customHeight="true" outlineLevel="3" collapsed="false">
      <c r="A263" s="170"/>
      <c r="B263" s="171"/>
      <c r="C263" s="276" t="s">
        <v>1574</v>
      </c>
      <c r="D263" s="276"/>
      <c r="E263" s="276"/>
      <c r="F263" s="276"/>
      <c r="G263" s="276"/>
      <c r="H263" s="167"/>
      <c r="I263" s="167"/>
      <c r="J263" s="167"/>
      <c r="K263" s="167"/>
      <c r="L263" s="167"/>
      <c r="M263" s="167"/>
      <c r="N263" s="168"/>
      <c r="O263" s="168"/>
      <c r="P263" s="168"/>
      <c r="Q263" s="168"/>
      <c r="R263" s="167"/>
      <c r="S263" s="167"/>
      <c r="T263" s="167"/>
      <c r="U263" s="167"/>
      <c r="V263" s="167"/>
      <c r="W263" s="167"/>
      <c r="X263" s="167"/>
      <c r="Y263" s="167"/>
      <c r="Z263" s="169"/>
      <c r="AA263" s="169"/>
      <c r="AB263" s="169"/>
      <c r="AC263" s="169"/>
      <c r="AD263" s="169"/>
      <c r="AE263" s="169"/>
      <c r="AF263" s="169"/>
      <c r="AG263" s="169" t="s">
        <v>141</v>
      </c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22.5" hidden="false" customHeight="false" outlineLevel="1" collapsed="false">
      <c r="A264" s="160" t="n">
        <v>97</v>
      </c>
      <c r="B264" s="161" t="s">
        <v>1699</v>
      </c>
      <c r="C264" s="162" t="s">
        <v>1700</v>
      </c>
      <c r="D264" s="163" t="s">
        <v>111</v>
      </c>
      <c r="E264" s="164" t="n">
        <v>30</v>
      </c>
      <c r="F264" s="273"/>
      <c r="G264" s="274" t="n">
        <f aca="false">ROUND(E264*F264,2)</f>
        <v>0</v>
      </c>
      <c r="H264" s="273"/>
      <c r="I264" s="274" t="n">
        <f aca="false">ROUND(E264*H264,2)</f>
        <v>0</v>
      </c>
      <c r="J264" s="273"/>
      <c r="K264" s="274" t="n">
        <f aca="false">ROUND(E264*J264,2)</f>
        <v>0</v>
      </c>
      <c r="L264" s="274" t="n">
        <v>21</v>
      </c>
      <c r="M264" s="274" t="n">
        <f aca="false">G264*(1+L264/100)</f>
        <v>0</v>
      </c>
      <c r="N264" s="164" t="n">
        <v>0.00105</v>
      </c>
      <c r="O264" s="164" t="n">
        <f aca="false">ROUND(E264*N264,2)</f>
        <v>0.03</v>
      </c>
      <c r="P264" s="164" t="n">
        <v>0</v>
      </c>
      <c r="Q264" s="164" t="n">
        <f aca="false">ROUND(E264*P264,2)</f>
        <v>0</v>
      </c>
      <c r="R264" s="274" t="s">
        <v>1409</v>
      </c>
      <c r="S264" s="274" t="s">
        <v>1666</v>
      </c>
      <c r="T264" s="166" t="s">
        <v>1666</v>
      </c>
      <c r="U264" s="167" t="n">
        <v>0.31</v>
      </c>
      <c r="V264" s="167" t="n">
        <f aca="false">ROUND(E264*U264,2)</f>
        <v>9.3</v>
      </c>
      <c r="W264" s="167"/>
      <c r="X264" s="167" t="s">
        <v>96</v>
      </c>
      <c r="Y264" s="167" t="s">
        <v>97</v>
      </c>
      <c r="Z264" s="169"/>
      <c r="AA264" s="169"/>
      <c r="AB264" s="169"/>
      <c r="AC264" s="169"/>
      <c r="AD264" s="169"/>
      <c r="AE264" s="169"/>
      <c r="AF264" s="169"/>
      <c r="AG264" s="169" t="s">
        <v>98</v>
      </c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true" outlineLevel="2" collapsed="false">
      <c r="A265" s="170"/>
      <c r="B265" s="171"/>
      <c r="C265" s="275" t="s">
        <v>1565</v>
      </c>
      <c r="D265" s="275"/>
      <c r="E265" s="275"/>
      <c r="F265" s="275"/>
      <c r="G265" s="275"/>
      <c r="H265" s="167"/>
      <c r="I265" s="167"/>
      <c r="J265" s="167"/>
      <c r="K265" s="167"/>
      <c r="L265" s="167"/>
      <c r="M265" s="167"/>
      <c r="N265" s="168"/>
      <c r="O265" s="168"/>
      <c r="P265" s="168"/>
      <c r="Q265" s="168"/>
      <c r="R265" s="167"/>
      <c r="S265" s="167"/>
      <c r="T265" s="167"/>
      <c r="U265" s="167"/>
      <c r="V265" s="167"/>
      <c r="W265" s="167"/>
      <c r="X265" s="167"/>
      <c r="Y265" s="167"/>
      <c r="Z265" s="169"/>
      <c r="AA265" s="169"/>
      <c r="AB265" s="169"/>
      <c r="AC265" s="169"/>
      <c r="AD265" s="169"/>
      <c r="AE265" s="169"/>
      <c r="AF265" s="169"/>
      <c r="AG265" s="169" t="s">
        <v>141</v>
      </c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true" outlineLevel="3" collapsed="false">
      <c r="A266" s="170"/>
      <c r="B266" s="171"/>
      <c r="C266" s="276" t="s">
        <v>1701</v>
      </c>
      <c r="D266" s="276"/>
      <c r="E266" s="276"/>
      <c r="F266" s="276"/>
      <c r="G266" s="276"/>
      <c r="H266" s="167"/>
      <c r="I266" s="167"/>
      <c r="J266" s="167"/>
      <c r="K266" s="167"/>
      <c r="L266" s="167"/>
      <c r="M266" s="167"/>
      <c r="N266" s="168"/>
      <c r="O266" s="168"/>
      <c r="P266" s="168"/>
      <c r="Q266" s="168"/>
      <c r="R266" s="167"/>
      <c r="S266" s="167"/>
      <c r="T266" s="167"/>
      <c r="U266" s="167"/>
      <c r="V266" s="167"/>
      <c r="W266" s="167"/>
      <c r="X266" s="167"/>
      <c r="Y266" s="167"/>
      <c r="Z266" s="169"/>
      <c r="AA266" s="169"/>
      <c r="AB266" s="169"/>
      <c r="AC266" s="169"/>
      <c r="AD266" s="169"/>
      <c r="AE266" s="169"/>
      <c r="AF266" s="169"/>
      <c r="AG266" s="169" t="s">
        <v>141</v>
      </c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1" collapsed="false">
      <c r="A267" s="160" t="n">
        <v>98</v>
      </c>
      <c r="B267" s="161" t="s">
        <v>1702</v>
      </c>
      <c r="C267" s="162" t="s">
        <v>1703</v>
      </c>
      <c r="D267" s="163" t="s">
        <v>139</v>
      </c>
      <c r="E267" s="164" t="n">
        <v>2</v>
      </c>
      <c r="F267" s="273"/>
      <c r="G267" s="274" t="n">
        <f aca="false">ROUND(E267*F267,2)</f>
        <v>0</v>
      </c>
      <c r="H267" s="273"/>
      <c r="I267" s="274" t="n">
        <f aca="false">ROUND(E267*H267,2)</f>
        <v>0</v>
      </c>
      <c r="J267" s="273"/>
      <c r="K267" s="274" t="n">
        <f aca="false">ROUND(E267*J267,2)</f>
        <v>0</v>
      </c>
      <c r="L267" s="274" t="n">
        <v>21</v>
      </c>
      <c r="M267" s="274" t="n">
        <f aca="false">G267*(1+L267/100)</f>
        <v>0</v>
      </c>
      <c r="N267" s="164" t="n">
        <v>0</v>
      </c>
      <c r="O267" s="164" t="n">
        <f aca="false">ROUND(E267*N267,2)</f>
        <v>0</v>
      </c>
      <c r="P267" s="164" t="n">
        <v>0</v>
      </c>
      <c r="Q267" s="164" t="n">
        <f aca="false">ROUND(E267*P267,2)</f>
        <v>0</v>
      </c>
      <c r="R267" s="274"/>
      <c r="S267" s="274" t="s">
        <v>159</v>
      </c>
      <c r="T267" s="166" t="s">
        <v>160</v>
      </c>
      <c r="U267" s="167" t="n">
        <v>0</v>
      </c>
      <c r="V267" s="167" t="n">
        <f aca="false">ROUND(E267*U267,2)</f>
        <v>0</v>
      </c>
      <c r="W267" s="167"/>
      <c r="X267" s="167" t="s">
        <v>451</v>
      </c>
      <c r="Y267" s="167" t="s">
        <v>97</v>
      </c>
      <c r="Z267" s="169"/>
      <c r="AA267" s="169"/>
      <c r="AB267" s="169"/>
      <c r="AC267" s="169"/>
      <c r="AD267" s="169"/>
      <c r="AE267" s="169"/>
      <c r="AF267" s="169"/>
      <c r="AG267" s="169" t="s">
        <v>452</v>
      </c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</row>
    <row r="268" customFormat="false" ht="12.75" hidden="false" customHeight="true" outlineLevel="2" collapsed="false">
      <c r="A268" s="170"/>
      <c r="B268" s="171"/>
      <c r="C268" s="275" t="s">
        <v>1704</v>
      </c>
      <c r="D268" s="275"/>
      <c r="E268" s="275"/>
      <c r="F268" s="275"/>
      <c r="G268" s="275"/>
      <c r="H268" s="167"/>
      <c r="I268" s="167"/>
      <c r="J268" s="167"/>
      <c r="K268" s="167"/>
      <c r="L268" s="167"/>
      <c r="M268" s="167"/>
      <c r="N268" s="168"/>
      <c r="O268" s="168"/>
      <c r="P268" s="168"/>
      <c r="Q268" s="168"/>
      <c r="R268" s="167"/>
      <c r="S268" s="167"/>
      <c r="T268" s="167"/>
      <c r="U268" s="167"/>
      <c r="V268" s="167"/>
      <c r="W268" s="167"/>
      <c r="X268" s="167"/>
      <c r="Y268" s="167"/>
      <c r="Z268" s="169"/>
      <c r="AA268" s="169"/>
      <c r="AB268" s="169"/>
      <c r="AC268" s="169"/>
      <c r="AD268" s="169"/>
      <c r="AE268" s="169"/>
      <c r="AF268" s="169"/>
      <c r="AG268" s="169" t="s">
        <v>141</v>
      </c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12.75" hidden="false" customHeight="true" outlineLevel="3" collapsed="false">
      <c r="A269" s="170"/>
      <c r="B269" s="171"/>
      <c r="C269" s="276" t="s">
        <v>1705</v>
      </c>
      <c r="D269" s="276"/>
      <c r="E269" s="276"/>
      <c r="F269" s="276"/>
      <c r="G269" s="276"/>
      <c r="H269" s="167"/>
      <c r="I269" s="167"/>
      <c r="J269" s="167"/>
      <c r="K269" s="167"/>
      <c r="L269" s="167"/>
      <c r="M269" s="167"/>
      <c r="N269" s="168"/>
      <c r="O269" s="168"/>
      <c r="P269" s="168"/>
      <c r="Q269" s="168"/>
      <c r="R269" s="167"/>
      <c r="S269" s="167"/>
      <c r="T269" s="167"/>
      <c r="U269" s="167"/>
      <c r="V269" s="167"/>
      <c r="W269" s="167"/>
      <c r="X269" s="167"/>
      <c r="Y269" s="167"/>
      <c r="Z269" s="169"/>
      <c r="AA269" s="169"/>
      <c r="AB269" s="169"/>
      <c r="AC269" s="169"/>
      <c r="AD269" s="169"/>
      <c r="AE269" s="169"/>
      <c r="AF269" s="169"/>
      <c r="AG269" s="169" t="s">
        <v>141</v>
      </c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false" outlineLevel="0" collapsed="false">
      <c r="A270" s="151" t="s">
        <v>88</v>
      </c>
      <c r="B270" s="152" t="s">
        <v>1706</v>
      </c>
      <c r="C270" s="153" t="s">
        <v>1707</v>
      </c>
      <c r="D270" s="154"/>
      <c r="E270" s="155"/>
      <c r="F270" s="156"/>
      <c r="G270" s="156" t="n">
        <f aca="false">SUMIF(AG271:AG278,"&lt;&gt;NOR",G271:G278)</f>
        <v>0</v>
      </c>
      <c r="H270" s="156"/>
      <c r="I270" s="156" t="n">
        <f aca="false">SUM(I271:I278)</f>
        <v>0</v>
      </c>
      <c r="J270" s="156"/>
      <c r="K270" s="156" t="n">
        <f aca="false">SUM(K271:K278)</f>
        <v>0</v>
      </c>
      <c r="L270" s="156"/>
      <c r="M270" s="156" t="n">
        <f aca="false">SUM(M271:M278)</f>
        <v>0</v>
      </c>
      <c r="N270" s="155"/>
      <c r="O270" s="155" t="n">
        <f aca="false">SUM(O271:O278)</f>
        <v>0</v>
      </c>
      <c r="P270" s="155"/>
      <c r="Q270" s="155" t="n">
        <f aca="false">SUM(Q271:Q278)</f>
        <v>0</v>
      </c>
      <c r="R270" s="156"/>
      <c r="S270" s="156"/>
      <c r="T270" s="157"/>
      <c r="U270" s="158"/>
      <c r="V270" s="158" t="n">
        <f aca="false">SUM(V271:V278)</f>
        <v>625</v>
      </c>
      <c r="W270" s="158"/>
      <c r="X270" s="158"/>
      <c r="Y270" s="158"/>
      <c r="AG270" s="0" t="s">
        <v>90</v>
      </c>
    </row>
    <row r="271" customFormat="false" ht="12.75" hidden="false" customHeight="false" outlineLevel="1" collapsed="false">
      <c r="A271" s="175" t="n">
        <v>99</v>
      </c>
      <c r="B271" s="176" t="s">
        <v>1708</v>
      </c>
      <c r="C271" s="177" t="s">
        <v>1709</v>
      </c>
      <c r="D271" s="178" t="s">
        <v>1387</v>
      </c>
      <c r="E271" s="179" t="n">
        <v>60</v>
      </c>
      <c r="F271" s="278"/>
      <c r="G271" s="279" t="n">
        <f aca="false">ROUND(E271*F271,2)</f>
        <v>0</v>
      </c>
      <c r="H271" s="278"/>
      <c r="I271" s="279" t="n">
        <f aca="false">ROUND(E271*H271,2)</f>
        <v>0</v>
      </c>
      <c r="J271" s="278"/>
      <c r="K271" s="279" t="n">
        <f aca="false">ROUND(E271*J271,2)</f>
        <v>0</v>
      </c>
      <c r="L271" s="279" t="n">
        <v>21</v>
      </c>
      <c r="M271" s="279" t="n">
        <f aca="false">G271*(1+L271/100)</f>
        <v>0</v>
      </c>
      <c r="N271" s="179" t="n">
        <v>0</v>
      </c>
      <c r="O271" s="179" t="n">
        <f aca="false">ROUND(E271*N271,2)</f>
        <v>0</v>
      </c>
      <c r="P271" s="179" t="n">
        <v>0</v>
      </c>
      <c r="Q271" s="179" t="n">
        <f aca="false">ROUND(E271*P271,2)</f>
        <v>0</v>
      </c>
      <c r="R271" s="279"/>
      <c r="S271" s="279" t="s">
        <v>94</v>
      </c>
      <c r="T271" s="280" t="s">
        <v>95</v>
      </c>
      <c r="U271" s="167" t="n">
        <v>1</v>
      </c>
      <c r="V271" s="167" t="n">
        <f aca="false">ROUND(E271*U271,2)</f>
        <v>60</v>
      </c>
      <c r="W271" s="167"/>
      <c r="X271" s="167" t="s">
        <v>96</v>
      </c>
      <c r="Y271" s="167" t="s">
        <v>97</v>
      </c>
      <c r="Z271" s="169"/>
      <c r="AA271" s="169"/>
      <c r="AB271" s="169"/>
      <c r="AC271" s="169"/>
      <c r="AD271" s="169"/>
      <c r="AE271" s="169"/>
      <c r="AF271" s="169"/>
      <c r="AG271" s="169" t="s">
        <v>98</v>
      </c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</row>
    <row r="272" customFormat="false" ht="12.75" hidden="false" customHeight="false" outlineLevel="1" collapsed="false">
      <c r="A272" s="175" t="n">
        <v>100</v>
      </c>
      <c r="B272" s="176" t="s">
        <v>1710</v>
      </c>
      <c r="C272" s="177" t="s">
        <v>1711</v>
      </c>
      <c r="D272" s="178" t="s">
        <v>1387</v>
      </c>
      <c r="E272" s="179" t="n">
        <v>250</v>
      </c>
      <c r="F272" s="278"/>
      <c r="G272" s="279" t="n">
        <f aca="false">ROUND(E272*F272,2)</f>
        <v>0</v>
      </c>
      <c r="H272" s="278"/>
      <c r="I272" s="279" t="n">
        <f aca="false">ROUND(E272*H272,2)</f>
        <v>0</v>
      </c>
      <c r="J272" s="278"/>
      <c r="K272" s="279" t="n">
        <f aca="false">ROUND(E272*J272,2)</f>
        <v>0</v>
      </c>
      <c r="L272" s="279" t="n">
        <v>21</v>
      </c>
      <c r="M272" s="279" t="n">
        <f aca="false">G272*(1+L272/100)</f>
        <v>0</v>
      </c>
      <c r="N272" s="179" t="n">
        <v>0</v>
      </c>
      <c r="O272" s="179" t="n">
        <f aca="false">ROUND(E272*N272,2)</f>
        <v>0</v>
      </c>
      <c r="P272" s="179" t="n">
        <v>0</v>
      </c>
      <c r="Q272" s="179" t="n">
        <f aca="false">ROUND(E272*P272,2)</f>
        <v>0</v>
      </c>
      <c r="R272" s="279"/>
      <c r="S272" s="279" t="s">
        <v>159</v>
      </c>
      <c r="T272" s="280" t="s">
        <v>160</v>
      </c>
      <c r="U272" s="167" t="n">
        <v>1</v>
      </c>
      <c r="V272" s="167" t="n">
        <f aca="false">ROUND(E272*U272,2)</f>
        <v>250</v>
      </c>
      <c r="W272" s="167"/>
      <c r="X272" s="167" t="s">
        <v>96</v>
      </c>
      <c r="Y272" s="167" t="s">
        <v>97</v>
      </c>
      <c r="Z272" s="169"/>
      <c r="AA272" s="169"/>
      <c r="AB272" s="169"/>
      <c r="AC272" s="169"/>
      <c r="AD272" s="169"/>
      <c r="AE272" s="169"/>
      <c r="AF272" s="169"/>
      <c r="AG272" s="169" t="s">
        <v>98</v>
      </c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</row>
    <row r="273" customFormat="false" ht="12.75" hidden="false" customHeight="false" outlineLevel="1" collapsed="false">
      <c r="A273" s="175" t="n">
        <v>101</v>
      </c>
      <c r="B273" s="176" t="s">
        <v>1712</v>
      </c>
      <c r="C273" s="177" t="s">
        <v>1713</v>
      </c>
      <c r="D273" s="178" t="s">
        <v>1387</v>
      </c>
      <c r="E273" s="179" t="n">
        <v>35</v>
      </c>
      <c r="F273" s="278"/>
      <c r="G273" s="279" t="n">
        <f aca="false">ROUND(E273*F273,2)</f>
        <v>0</v>
      </c>
      <c r="H273" s="278"/>
      <c r="I273" s="279" t="n">
        <f aca="false">ROUND(E273*H273,2)</f>
        <v>0</v>
      </c>
      <c r="J273" s="278"/>
      <c r="K273" s="279" t="n">
        <f aca="false">ROUND(E273*J273,2)</f>
        <v>0</v>
      </c>
      <c r="L273" s="279" t="n">
        <v>21</v>
      </c>
      <c r="M273" s="279" t="n">
        <f aca="false">G273*(1+L273/100)</f>
        <v>0</v>
      </c>
      <c r="N273" s="179" t="n">
        <v>0</v>
      </c>
      <c r="O273" s="179" t="n">
        <f aca="false">ROUND(E273*N273,2)</f>
        <v>0</v>
      </c>
      <c r="P273" s="179" t="n">
        <v>0</v>
      </c>
      <c r="Q273" s="179" t="n">
        <f aca="false">ROUND(E273*P273,2)</f>
        <v>0</v>
      </c>
      <c r="R273" s="279"/>
      <c r="S273" s="279" t="s">
        <v>159</v>
      </c>
      <c r="T273" s="280" t="s">
        <v>160</v>
      </c>
      <c r="U273" s="167" t="n">
        <v>1</v>
      </c>
      <c r="V273" s="167" t="n">
        <f aca="false">ROUND(E273*U273,2)</f>
        <v>35</v>
      </c>
      <c r="W273" s="167"/>
      <c r="X273" s="167" t="s">
        <v>96</v>
      </c>
      <c r="Y273" s="167" t="s">
        <v>97</v>
      </c>
      <c r="Z273" s="169"/>
      <c r="AA273" s="169"/>
      <c r="AB273" s="169"/>
      <c r="AC273" s="169"/>
      <c r="AD273" s="169"/>
      <c r="AE273" s="169"/>
      <c r="AF273" s="169"/>
      <c r="AG273" s="169" t="s">
        <v>98</v>
      </c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</row>
    <row r="274" customFormat="false" ht="12.75" hidden="false" customHeight="false" outlineLevel="1" collapsed="false">
      <c r="A274" s="175" t="n">
        <v>102</v>
      </c>
      <c r="B274" s="176" t="s">
        <v>1714</v>
      </c>
      <c r="C274" s="177" t="s">
        <v>1715</v>
      </c>
      <c r="D274" s="178" t="s">
        <v>1069</v>
      </c>
      <c r="E274" s="179" t="n">
        <v>60</v>
      </c>
      <c r="F274" s="278"/>
      <c r="G274" s="279" t="n">
        <f aca="false">ROUND(E274*F274,2)</f>
        <v>0</v>
      </c>
      <c r="H274" s="278"/>
      <c r="I274" s="279" t="n">
        <f aca="false">ROUND(E274*H274,2)</f>
        <v>0</v>
      </c>
      <c r="J274" s="278"/>
      <c r="K274" s="279" t="n">
        <f aca="false">ROUND(E274*J274,2)</f>
        <v>0</v>
      </c>
      <c r="L274" s="279" t="n">
        <v>21</v>
      </c>
      <c r="M274" s="279" t="n">
        <f aca="false">G274*(1+L274/100)</f>
        <v>0</v>
      </c>
      <c r="N274" s="179" t="n">
        <v>0</v>
      </c>
      <c r="O274" s="179" t="n">
        <f aca="false">ROUND(E274*N274,2)</f>
        <v>0</v>
      </c>
      <c r="P274" s="179" t="n">
        <v>0</v>
      </c>
      <c r="Q274" s="179" t="n">
        <f aca="false">ROUND(E274*P274,2)</f>
        <v>0</v>
      </c>
      <c r="R274" s="279"/>
      <c r="S274" s="279" t="s">
        <v>159</v>
      </c>
      <c r="T274" s="280" t="s">
        <v>160</v>
      </c>
      <c r="U274" s="167" t="n">
        <v>0</v>
      </c>
      <c r="V274" s="167" t="n">
        <f aca="false">ROUND(E274*U274,2)</f>
        <v>0</v>
      </c>
      <c r="W274" s="167"/>
      <c r="X274" s="167" t="s">
        <v>96</v>
      </c>
      <c r="Y274" s="167" t="s">
        <v>97</v>
      </c>
      <c r="Z274" s="169"/>
      <c r="AA274" s="169"/>
      <c r="AB274" s="169"/>
      <c r="AC274" s="169"/>
      <c r="AD274" s="169"/>
      <c r="AE274" s="169"/>
      <c r="AF274" s="169"/>
      <c r="AG274" s="169" t="s">
        <v>98</v>
      </c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</row>
    <row r="275" customFormat="false" ht="12.75" hidden="false" customHeight="false" outlineLevel="1" collapsed="false">
      <c r="A275" s="175" t="n">
        <v>103</v>
      </c>
      <c r="B275" s="176" t="s">
        <v>1716</v>
      </c>
      <c r="C275" s="177" t="s">
        <v>1717</v>
      </c>
      <c r="D275" s="178" t="s">
        <v>1387</v>
      </c>
      <c r="E275" s="179" t="n">
        <v>50</v>
      </c>
      <c r="F275" s="278"/>
      <c r="G275" s="279" t="n">
        <f aca="false">ROUND(E275*F275,2)</f>
        <v>0</v>
      </c>
      <c r="H275" s="278"/>
      <c r="I275" s="279" t="n">
        <f aca="false">ROUND(E275*H275,2)</f>
        <v>0</v>
      </c>
      <c r="J275" s="278"/>
      <c r="K275" s="279" t="n">
        <f aca="false">ROUND(E275*J275,2)</f>
        <v>0</v>
      </c>
      <c r="L275" s="279" t="n">
        <v>21</v>
      </c>
      <c r="M275" s="279" t="n">
        <f aca="false">G275*(1+L275/100)</f>
        <v>0</v>
      </c>
      <c r="N275" s="179" t="n">
        <v>0</v>
      </c>
      <c r="O275" s="179" t="n">
        <f aca="false">ROUND(E275*N275,2)</f>
        <v>0</v>
      </c>
      <c r="P275" s="179" t="n">
        <v>0</v>
      </c>
      <c r="Q275" s="179" t="n">
        <f aca="false">ROUND(E275*P275,2)</f>
        <v>0</v>
      </c>
      <c r="R275" s="279"/>
      <c r="S275" s="279" t="s">
        <v>159</v>
      </c>
      <c r="T275" s="280" t="s">
        <v>160</v>
      </c>
      <c r="U275" s="167" t="n">
        <v>1</v>
      </c>
      <c r="V275" s="167" t="n">
        <f aca="false">ROUND(E275*U275,2)</f>
        <v>50</v>
      </c>
      <c r="W275" s="167"/>
      <c r="X275" s="167" t="s">
        <v>96</v>
      </c>
      <c r="Y275" s="167" t="s">
        <v>97</v>
      </c>
      <c r="Z275" s="169"/>
      <c r="AA275" s="169"/>
      <c r="AB275" s="169"/>
      <c r="AC275" s="169"/>
      <c r="AD275" s="169"/>
      <c r="AE275" s="169"/>
      <c r="AF275" s="169"/>
      <c r="AG275" s="169" t="s">
        <v>98</v>
      </c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</row>
    <row r="276" customFormat="false" ht="12.75" hidden="false" customHeight="false" outlineLevel="1" collapsed="false">
      <c r="A276" s="175" t="n">
        <v>104</v>
      </c>
      <c r="B276" s="176" t="s">
        <v>1718</v>
      </c>
      <c r="C276" s="177" t="s">
        <v>1719</v>
      </c>
      <c r="D276" s="178" t="s">
        <v>1387</v>
      </c>
      <c r="E276" s="179" t="n">
        <v>120</v>
      </c>
      <c r="F276" s="278"/>
      <c r="G276" s="279" t="n">
        <f aca="false">ROUND(E276*F276,2)</f>
        <v>0</v>
      </c>
      <c r="H276" s="278"/>
      <c r="I276" s="279" t="n">
        <f aca="false">ROUND(E276*H276,2)</f>
        <v>0</v>
      </c>
      <c r="J276" s="278"/>
      <c r="K276" s="279" t="n">
        <f aca="false">ROUND(E276*J276,2)</f>
        <v>0</v>
      </c>
      <c r="L276" s="279" t="n">
        <v>21</v>
      </c>
      <c r="M276" s="279" t="n">
        <f aca="false">G276*(1+L276/100)</f>
        <v>0</v>
      </c>
      <c r="N276" s="179" t="n">
        <v>0</v>
      </c>
      <c r="O276" s="179" t="n">
        <f aca="false">ROUND(E276*N276,2)</f>
        <v>0</v>
      </c>
      <c r="P276" s="179" t="n">
        <v>0</v>
      </c>
      <c r="Q276" s="179" t="n">
        <f aca="false">ROUND(E276*P276,2)</f>
        <v>0</v>
      </c>
      <c r="R276" s="279"/>
      <c r="S276" s="279" t="s">
        <v>159</v>
      </c>
      <c r="T276" s="280" t="s">
        <v>160</v>
      </c>
      <c r="U276" s="167" t="n">
        <v>1</v>
      </c>
      <c r="V276" s="167" t="n">
        <f aca="false">ROUND(E276*U276,2)</f>
        <v>120</v>
      </c>
      <c r="W276" s="167"/>
      <c r="X276" s="167" t="s">
        <v>96</v>
      </c>
      <c r="Y276" s="167" t="s">
        <v>97</v>
      </c>
      <c r="Z276" s="169"/>
      <c r="AA276" s="169"/>
      <c r="AB276" s="169"/>
      <c r="AC276" s="169"/>
      <c r="AD276" s="169"/>
      <c r="AE276" s="169"/>
      <c r="AF276" s="169"/>
      <c r="AG276" s="169" t="s">
        <v>98</v>
      </c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</row>
    <row r="277" customFormat="false" ht="12.75" hidden="false" customHeight="false" outlineLevel="1" collapsed="false">
      <c r="A277" s="175" t="n">
        <v>105</v>
      </c>
      <c r="B277" s="176" t="s">
        <v>1720</v>
      </c>
      <c r="C277" s="177" t="s">
        <v>1721</v>
      </c>
      <c r="D277" s="178" t="s">
        <v>1387</v>
      </c>
      <c r="E277" s="179" t="n">
        <v>60</v>
      </c>
      <c r="F277" s="278"/>
      <c r="G277" s="279" t="n">
        <f aca="false">ROUND(E277*F277,2)</f>
        <v>0</v>
      </c>
      <c r="H277" s="278"/>
      <c r="I277" s="279" t="n">
        <f aca="false">ROUND(E277*H277,2)</f>
        <v>0</v>
      </c>
      <c r="J277" s="278"/>
      <c r="K277" s="279" t="n">
        <f aca="false">ROUND(E277*J277,2)</f>
        <v>0</v>
      </c>
      <c r="L277" s="279" t="n">
        <v>21</v>
      </c>
      <c r="M277" s="279" t="n">
        <f aca="false">G277*(1+L277/100)</f>
        <v>0</v>
      </c>
      <c r="N277" s="179" t="n">
        <v>0</v>
      </c>
      <c r="O277" s="179" t="n">
        <f aca="false">ROUND(E277*N277,2)</f>
        <v>0</v>
      </c>
      <c r="P277" s="179" t="n">
        <v>0</v>
      </c>
      <c r="Q277" s="179" t="n">
        <f aca="false">ROUND(E277*P277,2)</f>
        <v>0</v>
      </c>
      <c r="R277" s="279"/>
      <c r="S277" s="279" t="s">
        <v>159</v>
      </c>
      <c r="T277" s="280" t="s">
        <v>160</v>
      </c>
      <c r="U277" s="167" t="n">
        <v>1</v>
      </c>
      <c r="V277" s="167" t="n">
        <f aca="false">ROUND(E277*U277,2)</f>
        <v>60</v>
      </c>
      <c r="W277" s="167"/>
      <c r="X277" s="167" t="s">
        <v>96</v>
      </c>
      <c r="Y277" s="167" t="s">
        <v>97</v>
      </c>
      <c r="Z277" s="169"/>
      <c r="AA277" s="169"/>
      <c r="AB277" s="169"/>
      <c r="AC277" s="169"/>
      <c r="AD277" s="169"/>
      <c r="AE277" s="169"/>
      <c r="AF277" s="169"/>
      <c r="AG277" s="169" t="s">
        <v>98</v>
      </c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</row>
    <row r="278" customFormat="false" ht="12.75" hidden="false" customHeight="false" outlineLevel="1" collapsed="false">
      <c r="A278" s="175" t="n">
        <v>106</v>
      </c>
      <c r="B278" s="176" t="s">
        <v>1722</v>
      </c>
      <c r="C278" s="177" t="s">
        <v>1723</v>
      </c>
      <c r="D278" s="178" t="s">
        <v>1387</v>
      </c>
      <c r="E278" s="179" t="n">
        <v>50</v>
      </c>
      <c r="F278" s="278"/>
      <c r="G278" s="279" t="n">
        <f aca="false">ROUND(E278*F278,2)</f>
        <v>0</v>
      </c>
      <c r="H278" s="278"/>
      <c r="I278" s="279" t="n">
        <f aca="false">ROUND(E278*H278,2)</f>
        <v>0</v>
      </c>
      <c r="J278" s="278"/>
      <c r="K278" s="279" t="n">
        <f aca="false">ROUND(E278*J278,2)</f>
        <v>0</v>
      </c>
      <c r="L278" s="279" t="n">
        <v>21</v>
      </c>
      <c r="M278" s="279" t="n">
        <f aca="false">G278*(1+L278/100)</f>
        <v>0</v>
      </c>
      <c r="N278" s="179" t="n">
        <v>0</v>
      </c>
      <c r="O278" s="179" t="n">
        <f aca="false">ROUND(E278*N278,2)</f>
        <v>0</v>
      </c>
      <c r="P278" s="179" t="n">
        <v>0</v>
      </c>
      <c r="Q278" s="179" t="n">
        <f aca="false">ROUND(E278*P278,2)</f>
        <v>0</v>
      </c>
      <c r="R278" s="279"/>
      <c r="S278" s="279" t="s">
        <v>159</v>
      </c>
      <c r="T278" s="280" t="s">
        <v>160</v>
      </c>
      <c r="U278" s="167" t="n">
        <v>1</v>
      </c>
      <c r="V278" s="167" t="n">
        <f aca="false">ROUND(E278*U278,2)</f>
        <v>50</v>
      </c>
      <c r="W278" s="167"/>
      <c r="X278" s="167" t="s">
        <v>96</v>
      </c>
      <c r="Y278" s="167" t="s">
        <v>97</v>
      </c>
      <c r="Z278" s="169"/>
      <c r="AA278" s="169"/>
      <c r="AB278" s="169"/>
      <c r="AC278" s="169"/>
      <c r="AD278" s="169"/>
      <c r="AE278" s="169"/>
      <c r="AF278" s="169"/>
      <c r="AG278" s="169" t="s">
        <v>98</v>
      </c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</row>
    <row r="279" customFormat="false" ht="12.75" hidden="false" customHeight="false" outlineLevel="0" collapsed="false">
      <c r="A279" s="151" t="s">
        <v>88</v>
      </c>
      <c r="B279" s="152" t="s">
        <v>1724</v>
      </c>
      <c r="C279" s="153" t="s">
        <v>53</v>
      </c>
      <c r="D279" s="154"/>
      <c r="E279" s="155"/>
      <c r="F279" s="156"/>
      <c r="G279" s="156" t="n">
        <f aca="false">SUMIF(AG280:AG289,"&lt;&gt;NOR",G280:G289)</f>
        <v>0</v>
      </c>
      <c r="H279" s="156"/>
      <c r="I279" s="156" t="n">
        <f aca="false">SUM(I280:I289)</f>
        <v>0</v>
      </c>
      <c r="J279" s="156"/>
      <c r="K279" s="156" t="n">
        <f aca="false">SUM(K280:K289)</f>
        <v>0</v>
      </c>
      <c r="L279" s="156"/>
      <c r="M279" s="156" t="n">
        <f aca="false">SUM(M280:M289)</f>
        <v>0</v>
      </c>
      <c r="N279" s="155"/>
      <c r="O279" s="155" t="n">
        <f aca="false">SUM(O280:O289)</f>
        <v>20.36</v>
      </c>
      <c r="P279" s="155"/>
      <c r="Q279" s="155" t="n">
        <f aca="false">SUM(Q280:Q289)</f>
        <v>0</v>
      </c>
      <c r="R279" s="156"/>
      <c r="S279" s="156"/>
      <c r="T279" s="157"/>
      <c r="U279" s="158"/>
      <c r="V279" s="158" t="n">
        <f aca="false">SUM(V280:V289)</f>
        <v>317.37</v>
      </c>
      <c r="W279" s="158"/>
      <c r="X279" s="158"/>
      <c r="Y279" s="158"/>
      <c r="AG279" s="0" t="s">
        <v>90</v>
      </c>
    </row>
    <row r="280" customFormat="false" ht="22.5" hidden="false" customHeight="false" outlineLevel="1" collapsed="false">
      <c r="A280" s="160" t="n">
        <v>107</v>
      </c>
      <c r="B280" s="161" t="s">
        <v>1725</v>
      </c>
      <c r="C280" s="162" t="s">
        <v>1726</v>
      </c>
      <c r="D280" s="163" t="s">
        <v>127</v>
      </c>
      <c r="E280" s="164" t="n">
        <v>520</v>
      </c>
      <c r="F280" s="273"/>
      <c r="G280" s="274" t="n">
        <f aca="false">ROUND(E280*F280,2)</f>
        <v>0</v>
      </c>
      <c r="H280" s="273"/>
      <c r="I280" s="274" t="n">
        <f aca="false">ROUND(E280*H280,2)</f>
        <v>0</v>
      </c>
      <c r="J280" s="273"/>
      <c r="K280" s="274" t="n">
        <f aca="false">ROUND(E280*J280,2)</f>
        <v>0</v>
      </c>
      <c r="L280" s="274" t="n">
        <v>21</v>
      </c>
      <c r="M280" s="274" t="n">
        <f aca="false">G280*(1+L280/100)</f>
        <v>0</v>
      </c>
      <c r="N280" s="164" t="n">
        <v>0.0017</v>
      </c>
      <c r="O280" s="164" t="n">
        <f aca="false">ROUND(E280*N280,2)</f>
        <v>0.88</v>
      </c>
      <c r="P280" s="164" t="n">
        <v>0</v>
      </c>
      <c r="Q280" s="164" t="n">
        <f aca="false">ROUND(E280*P280,2)</f>
        <v>0</v>
      </c>
      <c r="R280" s="274"/>
      <c r="S280" s="274" t="s">
        <v>159</v>
      </c>
      <c r="T280" s="166" t="s">
        <v>160</v>
      </c>
      <c r="U280" s="167" t="n">
        <v>0.5</v>
      </c>
      <c r="V280" s="167" t="n">
        <f aca="false">ROUND(E280*U280,2)</f>
        <v>260</v>
      </c>
      <c r="W280" s="167"/>
      <c r="X280" s="167" t="s">
        <v>96</v>
      </c>
      <c r="Y280" s="167" t="s">
        <v>97</v>
      </c>
      <c r="Z280" s="169"/>
      <c r="AA280" s="169"/>
      <c r="AB280" s="169"/>
      <c r="AC280" s="169"/>
      <c r="AD280" s="169"/>
      <c r="AE280" s="169"/>
      <c r="AF280" s="169"/>
      <c r="AG280" s="169" t="s">
        <v>98</v>
      </c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</row>
    <row r="281" customFormat="false" ht="12.75" hidden="false" customHeight="true" outlineLevel="2" collapsed="false">
      <c r="A281" s="170"/>
      <c r="B281" s="171"/>
      <c r="C281" s="275" t="s">
        <v>1727</v>
      </c>
      <c r="D281" s="275"/>
      <c r="E281" s="275"/>
      <c r="F281" s="275"/>
      <c r="G281" s="275"/>
      <c r="H281" s="167"/>
      <c r="I281" s="167"/>
      <c r="J281" s="167"/>
      <c r="K281" s="167"/>
      <c r="L281" s="167"/>
      <c r="M281" s="167"/>
      <c r="N281" s="168"/>
      <c r="O281" s="168"/>
      <c r="P281" s="168"/>
      <c r="Q281" s="168"/>
      <c r="R281" s="167"/>
      <c r="S281" s="167"/>
      <c r="T281" s="167"/>
      <c r="U281" s="167"/>
      <c r="V281" s="167"/>
      <c r="W281" s="167"/>
      <c r="X281" s="167"/>
      <c r="Y281" s="167"/>
      <c r="Z281" s="169"/>
      <c r="AA281" s="169"/>
      <c r="AB281" s="169"/>
      <c r="AC281" s="169"/>
      <c r="AD281" s="169"/>
      <c r="AE281" s="169"/>
      <c r="AF281" s="169"/>
      <c r="AG281" s="169" t="s">
        <v>141</v>
      </c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</row>
    <row r="282" customFormat="false" ht="22.5" hidden="false" customHeight="false" outlineLevel="1" collapsed="false">
      <c r="A282" s="160" t="n">
        <v>108</v>
      </c>
      <c r="B282" s="161" t="s">
        <v>1728</v>
      </c>
      <c r="C282" s="162" t="s">
        <v>1729</v>
      </c>
      <c r="D282" s="163" t="s">
        <v>485</v>
      </c>
      <c r="E282" s="164" t="n">
        <v>18</v>
      </c>
      <c r="F282" s="273"/>
      <c r="G282" s="274" t="n">
        <f aca="false">ROUND(E282*F282,2)</f>
        <v>0</v>
      </c>
      <c r="H282" s="273"/>
      <c r="I282" s="274" t="n">
        <f aca="false">ROUND(E282*H282,2)</f>
        <v>0</v>
      </c>
      <c r="J282" s="273"/>
      <c r="K282" s="274" t="n">
        <f aca="false">ROUND(E282*J282,2)</f>
        <v>0</v>
      </c>
      <c r="L282" s="274" t="n">
        <v>21</v>
      </c>
      <c r="M282" s="274" t="n">
        <f aca="false">G282*(1+L282/100)</f>
        <v>0</v>
      </c>
      <c r="N282" s="164" t="n">
        <v>1.08</v>
      </c>
      <c r="O282" s="164" t="n">
        <f aca="false">ROUND(E282*N282,2)</f>
        <v>19.44</v>
      </c>
      <c r="P282" s="164" t="n">
        <v>0</v>
      </c>
      <c r="Q282" s="164" t="n">
        <f aca="false">ROUND(E282*P282,2)</f>
        <v>0</v>
      </c>
      <c r="R282" s="274"/>
      <c r="S282" s="274" t="s">
        <v>159</v>
      </c>
      <c r="T282" s="166" t="s">
        <v>160</v>
      </c>
      <c r="U282" s="167" t="n">
        <v>0</v>
      </c>
      <c r="V282" s="167" t="n">
        <f aca="false">ROUND(E282*U282,2)</f>
        <v>0</v>
      </c>
      <c r="W282" s="167"/>
      <c r="X282" s="167" t="s">
        <v>451</v>
      </c>
      <c r="Y282" s="167" t="s">
        <v>97</v>
      </c>
      <c r="Z282" s="169"/>
      <c r="AA282" s="169"/>
      <c r="AB282" s="169"/>
      <c r="AC282" s="169"/>
      <c r="AD282" s="169"/>
      <c r="AE282" s="169"/>
      <c r="AF282" s="169"/>
      <c r="AG282" s="169" t="s">
        <v>452</v>
      </c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</row>
    <row r="283" customFormat="false" ht="12.75" hidden="false" customHeight="true" outlineLevel="2" collapsed="false">
      <c r="A283" s="170"/>
      <c r="B283" s="171"/>
      <c r="C283" s="275" t="s">
        <v>1730</v>
      </c>
      <c r="D283" s="275"/>
      <c r="E283" s="275"/>
      <c r="F283" s="275"/>
      <c r="G283" s="275"/>
      <c r="H283" s="167"/>
      <c r="I283" s="167"/>
      <c r="J283" s="167"/>
      <c r="K283" s="167"/>
      <c r="L283" s="167"/>
      <c r="M283" s="167"/>
      <c r="N283" s="168"/>
      <c r="O283" s="168"/>
      <c r="P283" s="168"/>
      <c r="Q283" s="168"/>
      <c r="R283" s="167"/>
      <c r="S283" s="167"/>
      <c r="T283" s="167"/>
      <c r="U283" s="167"/>
      <c r="V283" s="167"/>
      <c r="W283" s="167"/>
      <c r="X283" s="167"/>
      <c r="Y283" s="167"/>
      <c r="Z283" s="169"/>
      <c r="AA283" s="169"/>
      <c r="AB283" s="169"/>
      <c r="AC283" s="169"/>
      <c r="AD283" s="169"/>
      <c r="AE283" s="169"/>
      <c r="AF283" s="169"/>
      <c r="AG283" s="169" t="s">
        <v>141</v>
      </c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</row>
    <row r="284" customFormat="false" ht="12.75" hidden="false" customHeight="false" outlineLevel="1" collapsed="false">
      <c r="A284" s="160" t="n">
        <v>109</v>
      </c>
      <c r="B284" s="161" t="s">
        <v>1731</v>
      </c>
      <c r="C284" s="162" t="s">
        <v>1732</v>
      </c>
      <c r="D284" s="163" t="s">
        <v>111</v>
      </c>
      <c r="E284" s="164" t="n">
        <v>160</v>
      </c>
      <c r="F284" s="273"/>
      <c r="G284" s="274" t="n">
        <f aca="false">ROUND(E284*F284,2)</f>
        <v>0</v>
      </c>
      <c r="H284" s="273"/>
      <c r="I284" s="274" t="n">
        <f aca="false">ROUND(E284*H284,2)</f>
        <v>0</v>
      </c>
      <c r="J284" s="273"/>
      <c r="K284" s="274" t="n">
        <f aca="false">ROUND(E284*J284,2)</f>
        <v>0</v>
      </c>
      <c r="L284" s="274" t="n">
        <v>21</v>
      </c>
      <c r="M284" s="274" t="n">
        <f aca="false">G284*(1+L284/100)</f>
        <v>0</v>
      </c>
      <c r="N284" s="164" t="n">
        <v>0.00011</v>
      </c>
      <c r="O284" s="164" t="n">
        <f aca="false">ROUND(E284*N284,2)</f>
        <v>0.02</v>
      </c>
      <c r="P284" s="164" t="n">
        <v>0</v>
      </c>
      <c r="Q284" s="164" t="n">
        <f aca="false">ROUND(E284*P284,2)</f>
        <v>0</v>
      </c>
      <c r="R284" s="274" t="s">
        <v>1409</v>
      </c>
      <c r="S284" s="274" t="s">
        <v>94</v>
      </c>
      <c r="T284" s="166" t="s">
        <v>94</v>
      </c>
      <c r="U284" s="167" t="n">
        <v>0.24</v>
      </c>
      <c r="V284" s="167" t="n">
        <f aca="false">ROUND(E284*U284,2)</f>
        <v>38.4</v>
      </c>
      <c r="W284" s="167"/>
      <c r="X284" s="167" t="s">
        <v>96</v>
      </c>
      <c r="Y284" s="167" t="s">
        <v>97</v>
      </c>
      <c r="Z284" s="169"/>
      <c r="AA284" s="169"/>
      <c r="AB284" s="169"/>
      <c r="AC284" s="169"/>
      <c r="AD284" s="169"/>
      <c r="AE284" s="169"/>
      <c r="AF284" s="169"/>
      <c r="AG284" s="169" t="s">
        <v>98</v>
      </c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</row>
    <row r="285" customFormat="false" ht="12.75" hidden="false" customHeight="true" outlineLevel="2" collapsed="false">
      <c r="A285" s="170"/>
      <c r="B285" s="171"/>
      <c r="C285" s="275" t="s">
        <v>1733</v>
      </c>
      <c r="D285" s="275"/>
      <c r="E285" s="275"/>
      <c r="F285" s="275"/>
      <c r="G285" s="275"/>
      <c r="H285" s="167"/>
      <c r="I285" s="167"/>
      <c r="J285" s="167"/>
      <c r="K285" s="167"/>
      <c r="L285" s="167"/>
      <c r="M285" s="167"/>
      <c r="N285" s="168"/>
      <c r="O285" s="168"/>
      <c r="P285" s="168"/>
      <c r="Q285" s="168"/>
      <c r="R285" s="167"/>
      <c r="S285" s="167"/>
      <c r="T285" s="167"/>
      <c r="U285" s="167"/>
      <c r="V285" s="167"/>
      <c r="W285" s="167"/>
      <c r="X285" s="167"/>
      <c r="Y285" s="167"/>
      <c r="Z285" s="169"/>
      <c r="AA285" s="169"/>
      <c r="AB285" s="169"/>
      <c r="AC285" s="169"/>
      <c r="AD285" s="169"/>
      <c r="AE285" s="169"/>
      <c r="AF285" s="169"/>
      <c r="AG285" s="169" t="s">
        <v>141</v>
      </c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</row>
    <row r="286" customFormat="false" ht="12.75" hidden="false" customHeight="false" outlineLevel="1" collapsed="false">
      <c r="A286" s="160" t="n">
        <v>110</v>
      </c>
      <c r="B286" s="161" t="s">
        <v>1734</v>
      </c>
      <c r="C286" s="162" t="s">
        <v>1735</v>
      </c>
      <c r="D286" s="163" t="s">
        <v>111</v>
      </c>
      <c r="E286" s="164" t="n">
        <v>20</v>
      </c>
      <c r="F286" s="273"/>
      <c r="G286" s="274" t="n">
        <f aca="false">ROUND(E286*F286,2)</f>
        <v>0</v>
      </c>
      <c r="H286" s="273"/>
      <c r="I286" s="274" t="n">
        <f aca="false">ROUND(E286*H286,2)</f>
        <v>0</v>
      </c>
      <c r="J286" s="273"/>
      <c r="K286" s="274" t="n">
        <f aca="false">ROUND(E286*J286,2)</f>
        <v>0</v>
      </c>
      <c r="L286" s="274" t="n">
        <v>21</v>
      </c>
      <c r="M286" s="274" t="n">
        <f aca="false">G286*(1+L286/100)</f>
        <v>0</v>
      </c>
      <c r="N286" s="164" t="n">
        <v>0.00028</v>
      </c>
      <c r="O286" s="164" t="n">
        <f aca="false">ROUND(E286*N286,2)</f>
        <v>0.01</v>
      </c>
      <c r="P286" s="164" t="n">
        <v>0</v>
      </c>
      <c r="Q286" s="164" t="n">
        <f aca="false">ROUND(E286*P286,2)</f>
        <v>0</v>
      </c>
      <c r="R286" s="274" t="s">
        <v>1409</v>
      </c>
      <c r="S286" s="274" t="s">
        <v>94</v>
      </c>
      <c r="T286" s="166" t="s">
        <v>94</v>
      </c>
      <c r="U286" s="167" t="n">
        <v>0.244</v>
      </c>
      <c r="V286" s="167" t="n">
        <f aca="false">ROUND(E286*U286,2)</f>
        <v>4.88</v>
      </c>
      <c r="W286" s="167"/>
      <c r="X286" s="167" t="s">
        <v>96</v>
      </c>
      <c r="Y286" s="167" t="s">
        <v>97</v>
      </c>
      <c r="Z286" s="169"/>
      <c r="AA286" s="169"/>
      <c r="AB286" s="169"/>
      <c r="AC286" s="169"/>
      <c r="AD286" s="169"/>
      <c r="AE286" s="169"/>
      <c r="AF286" s="169"/>
      <c r="AG286" s="169" t="s">
        <v>98</v>
      </c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</row>
    <row r="287" customFormat="false" ht="12.75" hidden="false" customHeight="true" outlineLevel="2" collapsed="false">
      <c r="A287" s="170"/>
      <c r="B287" s="171"/>
      <c r="C287" s="275" t="s">
        <v>1736</v>
      </c>
      <c r="D287" s="275"/>
      <c r="E287" s="275"/>
      <c r="F287" s="275"/>
      <c r="G287" s="275"/>
      <c r="H287" s="167"/>
      <c r="I287" s="167"/>
      <c r="J287" s="167"/>
      <c r="K287" s="167"/>
      <c r="L287" s="167"/>
      <c r="M287" s="167"/>
      <c r="N287" s="168"/>
      <c r="O287" s="168"/>
      <c r="P287" s="168"/>
      <c r="Q287" s="168"/>
      <c r="R287" s="167"/>
      <c r="S287" s="167"/>
      <c r="T287" s="167"/>
      <c r="U287" s="167"/>
      <c r="V287" s="167"/>
      <c r="W287" s="167"/>
      <c r="X287" s="167"/>
      <c r="Y287" s="167"/>
      <c r="Z287" s="169"/>
      <c r="AA287" s="169"/>
      <c r="AB287" s="169"/>
      <c r="AC287" s="169"/>
      <c r="AD287" s="169"/>
      <c r="AE287" s="169"/>
      <c r="AF287" s="169"/>
      <c r="AG287" s="169" t="s">
        <v>141</v>
      </c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</row>
    <row r="288" customFormat="false" ht="12.75" hidden="false" customHeight="false" outlineLevel="1" collapsed="false">
      <c r="A288" s="160" t="n">
        <v>111</v>
      </c>
      <c r="B288" s="161" t="s">
        <v>1737</v>
      </c>
      <c r="C288" s="162" t="s">
        <v>1738</v>
      </c>
      <c r="D288" s="163" t="s">
        <v>111</v>
      </c>
      <c r="E288" s="164" t="n">
        <v>40</v>
      </c>
      <c r="F288" s="273"/>
      <c r="G288" s="274" t="n">
        <f aca="false">ROUND(E288*F288,2)</f>
        <v>0</v>
      </c>
      <c r="H288" s="273"/>
      <c r="I288" s="274" t="n">
        <f aca="false">ROUND(E288*H288,2)</f>
        <v>0</v>
      </c>
      <c r="J288" s="273"/>
      <c r="K288" s="274" t="n">
        <f aca="false">ROUND(E288*J288,2)</f>
        <v>0</v>
      </c>
      <c r="L288" s="274" t="n">
        <v>21</v>
      </c>
      <c r="M288" s="274" t="n">
        <f aca="false">G288*(1+L288/100)</f>
        <v>0</v>
      </c>
      <c r="N288" s="164" t="n">
        <v>0.00013</v>
      </c>
      <c r="O288" s="164" t="n">
        <f aca="false">ROUND(E288*N288,2)</f>
        <v>0.01</v>
      </c>
      <c r="P288" s="164" t="n">
        <v>0</v>
      </c>
      <c r="Q288" s="164" t="n">
        <f aca="false">ROUND(E288*P288,2)</f>
        <v>0</v>
      </c>
      <c r="R288" s="274" t="s">
        <v>1409</v>
      </c>
      <c r="S288" s="274" t="s">
        <v>94</v>
      </c>
      <c r="T288" s="166" t="s">
        <v>94</v>
      </c>
      <c r="U288" s="167" t="n">
        <v>0.35217</v>
      </c>
      <c r="V288" s="167" t="n">
        <f aca="false">ROUND(E288*U288,2)</f>
        <v>14.09</v>
      </c>
      <c r="W288" s="167"/>
      <c r="X288" s="167" t="s">
        <v>96</v>
      </c>
      <c r="Y288" s="167" t="s">
        <v>97</v>
      </c>
      <c r="Z288" s="169"/>
      <c r="AA288" s="169"/>
      <c r="AB288" s="169"/>
      <c r="AC288" s="169"/>
      <c r="AD288" s="169"/>
      <c r="AE288" s="169"/>
      <c r="AF288" s="169"/>
      <c r="AG288" s="169" t="s">
        <v>98</v>
      </c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</row>
    <row r="289" customFormat="false" ht="12.75" hidden="false" customHeight="true" outlineLevel="2" collapsed="false">
      <c r="A289" s="170"/>
      <c r="B289" s="171"/>
      <c r="C289" s="275" t="s">
        <v>1739</v>
      </c>
      <c r="D289" s="275"/>
      <c r="E289" s="275"/>
      <c r="F289" s="275"/>
      <c r="G289" s="275"/>
      <c r="H289" s="167"/>
      <c r="I289" s="167"/>
      <c r="J289" s="167"/>
      <c r="K289" s="167"/>
      <c r="L289" s="167"/>
      <c r="M289" s="167"/>
      <c r="N289" s="168"/>
      <c r="O289" s="168"/>
      <c r="P289" s="168"/>
      <c r="Q289" s="168"/>
      <c r="R289" s="167"/>
      <c r="S289" s="167"/>
      <c r="T289" s="167"/>
      <c r="U289" s="167"/>
      <c r="V289" s="167"/>
      <c r="W289" s="167"/>
      <c r="X289" s="167"/>
      <c r="Y289" s="167"/>
      <c r="Z289" s="169"/>
      <c r="AA289" s="169"/>
      <c r="AB289" s="169"/>
      <c r="AC289" s="169"/>
      <c r="AD289" s="169"/>
      <c r="AE289" s="169"/>
      <c r="AF289" s="169"/>
      <c r="AG289" s="169" t="s">
        <v>141</v>
      </c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</row>
    <row r="290" customFormat="false" ht="12.75" hidden="false" customHeight="false" outlineLevel="0" collapsed="false">
      <c r="A290" s="151" t="s">
        <v>88</v>
      </c>
      <c r="B290" s="152" t="s">
        <v>1740</v>
      </c>
      <c r="C290" s="153" t="s">
        <v>1741</v>
      </c>
      <c r="D290" s="154"/>
      <c r="E290" s="155"/>
      <c r="F290" s="156"/>
      <c r="G290" s="156" t="n">
        <f aca="false">SUMIF(AG291:AG321,"&lt;&gt;NOR",G291:G321)</f>
        <v>0</v>
      </c>
      <c r="H290" s="156"/>
      <c r="I290" s="156" t="n">
        <f aca="false">SUM(I291:I321)</f>
        <v>0</v>
      </c>
      <c r="J290" s="156"/>
      <c r="K290" s="156" t="n">
        <f aca="false">SUM(K291:K321)</f>
        <v>0</v>
      </c>
      <c r="L290" s="156"/>
      <c r="M290" s="156" t="n">
        <f aca="false">SUM(M291:M321)</f>
        <v>0</v>
      </c>
      <c r="N290" s="155"/>
      <c r="O290" s="155" t="n">
        <f aca="false">SUM(O291:O321)</f>
        <v>5.33</v>
      </c>
      <c r="P290" s="155"/>
      <c r="Q290" s="155" t="n">
        <f aca="false">SUM(Q291:Q321)</f>
        <v>0</v>
      </c>
      <c r="R290" s="156"/>
      <c r="S290" s="156"/>
      <c r="T290" s="157"/>
      <c r="U290" s="158"/>
      <c r="V290" s="158" t="n">
        <f aca="false">SUM(V291:V321)</f>
        <v>85.66</v>
      </c>
      <c r="W290" s="158"/>
      <c r="X290" s="158"/>
      <c r="Y290" s="158"/>
      <c r="AG290" s="0" t="s">
        <v>90</v>
      </c>
    </row>
    <row r="291" customFormat="false" ht="22.5" hidden="false" customHeight="false" outlineLevel="1" collapsed="false">
      <c r="A291" s="175" t="n">
        <v>112</v>
      </c>
      <c r="B291" s="176" t="s">
        <v>1742</v>
      </c>
      <c r="C291" s="177" t="s">
        <v>1743</v>
      </c>
      <c r="D291" s="178" t="s">
        <v>111</v>
      </c>
      <c r="E291" s="179" t="n">
        <v>1</v>
      </c>
      <c r="F291" s="278"/>
      <c r="G291" s="279" t="n">
        <f aca="false">ROUND(E291*F291,2)</f>
        <v>0</v>
      </c>
      <c r="H291" s="278"/>
      <c r="I291" s="279" t="n">
        <f aca="false">ROUND(E291*H291,2)</f>
        <v>0</v>
      </c>
      <c r="J291" s="278"/>
      <c r="K291" s="279" t="n">
        <f aca="false">ROUND(E291*J291,2)</f>
        <v>0</v>
      </c>
      <c r="L291" s="279" t="n">
        <v>21</v>
      </c>
      <c r="M291" s="279" t="n">
        <f aca="false">G291*(1+L291/100)</f>
        <v>0</v>
      </c>
      <c r="N291" s="179" t="n">
        <v>0</v>
      </c>
      <c r="O291" s="179" t="n">
        <f aca="false">ROUND(E291*N291,2)</f>
        <v>0</v>
      </c>
      <c r="P291" s="179" t="n">
        <v>0</v>
      </c>
      <c r="Q291" s="179" t="n">
        <f aca="false">ROUND(E291*P291,2)</f>
        <v>0</v>
      </c>
      <c r="R291" s="279"/>
      <c r="S291" s="279" t="s">
        <v>159</v>
      </c>
      <c r="T291" s="280" t="s">
        <v>1744</v>
      </c>
      <c r="U291" s="167" t="n">
        <v>0</v>
      </c>
      <c r="V291" s="167" t="n">
        <f aca="false">ROUND(E291*U291,2)</f>
        <v>0</v>
      </c>
      <c r="W291" s="167"/>
      <c r="X291" s="167" t="s">
        <v>451</v>
      </c>
      <c r="Y291" s="167" t="s">
        <v>97</v>
      </c>
      <c r="Z291" s="169"/>
      <c r="AA291" s="169"/>
      <c r="AB291" s="169"/>
      <c r="AC291" s="169"/>
      <c r="AD291" s="169"/>
      <c r="AE291" s="169"/>
      <c r="AF291" s="169"/>
      <c r="AG291" s="169" t="s">
        <v>452</v>
      </c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</row>
    <row r="292" customFormat="false" ht="22.5" hidden="false" customHeight="false" outlineLevel="1" collapsed="false">
      <c r="A292" s="175" t="n">
        <v>113</v>
      </c>
      <c r="B292" s="176" t="s">
        <v>1745</v>
      </c>
      <c r="C292" s="177" t="s">
        <v>1746</v>
      </c>
      <c r="D292" s="178" t="s">
        <v>111</v>
      </c>
      <c r="E292" s="179" t="n">
        <v>7</v>
      </c>
      <c r="F292" s="278"/>
      <c r="G292" s="279" t="n">
        <f aca="false">ROUND(E292*F292,2)</f>
        <v>0</v>
      </c>
      <c r="H292" s="278"/>
      <c r="I292" s="279" t="n">
        <f aca="false">ROUND(E292*H292,2)</f>
        <v>0</v>
      </c>
      <c r="J292" s="278"/>
      <c r="K292" s="279" t="n">
        <f aca="false">ROUND(E292*J292,2)</f>
        <v>0</v>
      </c>
      <c r="L292" s="279" t="n">
        <v>21</v>
      </c>
      <c r="M292" s="279" t="n">
        <f aca="false">G292*(1+L292/100)</f>
        <v>0</v>
      </c>
      <c r="N292" s="179" t="n">
        <v>0</v>
      </c>
      <c r="O292" s="179" t="n">
        <f aca="false">ROUND(E292*N292,2)</f>
        <v>0</v>
      </c>
      <c r="P292" s="179" t="n">
        <v>0</v>
      </c>
      <c r="Q292" s="179" t="n">
        <f aca="false">ROUND(E292*P292,2)</f>
        <v>0</v>
      </c>
      <c r="R292" s="279"/>
      <c r="S292" s="279" t="s">
        <v>159</v>
      </c>
      <c r="T292" s="280" t="s">
        <v>160</v>
      </c>
      <c r="U292" s="167" t="n">
        <v>0</v>
      </c>
      <c r="V292" s="167" t="n">
        <f aca="false">ROUND(E292*U292,2)</f>
        <v>0</v>
      </c>
      <c r="W292" s="167"/>
      <c r="X292" s="167" t="s">
        <v>451</v>
      </c>
      <c r="Y292" s="167" t="s">
        <v>97</v>
      </c>
      <c r="Z292" s="169"/>
      <c r="AA292" s="169"/>
      <c r="AB292" s="169"/>
      <c r="AC292" s="169"/>
      <c r="AD292" s="169"/>
      <c r="AE292" s="169"/>
      <c r="AF292" s="169"/>
      <c r="AG292" s="169" t="s">
        <v>452</v>
      </c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</row>
    <row r="293" customFormat="false" ht="22.5" hidden="false" customHeight="false" outlineLevel="1" collapsed="false">
      <c r="A293" s="175" t="n">
        <v>114</v>
      </c>
      <c r="B293" s="176" t="s">
        <v>1747</v>
      </c>
      <c r="C293" s="177" t="s">
        <v>1748</v>
      </c>
      <c r="D293" s="178" t="s">
        <v>111</v>
      </c>
      <c r="E293" s="179" t="n">
        <v>3</v>
      </c>
      <c r="F293" s="278"/>
      <c r="G293" s="279" t="n">
        <f aca="false">ROUND(E293*F293,2)</f>
        <v>0</v>
      </c>
      <c r="H293" s="278"/>
      <c r="I293" s="279" t="n">
        <f aca="false">ROUND(E293*H293,2)</f>
        <v>0</v>
      </c>
      <c r="J293" s="278"/>
      <c r="K293" s="279" t="n">
        <f aca="false">ROUND(E293*J293,2)</f>
        <v>0</v>
      </c>
      <c r="L293" s="279" t="n">
        <v>21</v>
      </c>
      <c r="M293" s="279" t="n">
        <f aca="false">G293*(1+L293/100)</f>
        <v>0</v>
      </c>
      <c r="N293" s="179" t="n">
        <v>0</v>
      </c>
      <c r="O293" s="179" t="n">
        <f aca="false">ROUND(E293*N293,2)</f>
        <v>0</v>
      </c>
      <c r="P293" s="179" t="n">
        <v>0</v>
      </c>
      <c r="Q293" s="179" t="n">
        <f aca="false">ROUND(E293*P293,2)</f>
        <v>0</v>
      </c>
      <c r="R293" s="279"/>
      <c r="S293" s="279" t="s">
        <v>159</v>
      </c>
      <c r="T293" s="280" t="s">
        <v>160</v>
      </c>
      <c r="U293" s="167" t="n">
        <v>0</v>
      </c>
      <c r="V293" s="167" t="n">
        <f aca="false">ROUND(E293*U293,2)</f>
        <v>0</v>
      </c>
      <c r="W293" s="167"/>
      <c r="X293" s="167" t="s">
        <v>451</v>
      </c>
      <c r="Y293" s="167" t="s">
        <v>97</v>
      </c>
      <c r="Z293" s="169"/>
      <c r="AA293" s="169"/>
      <c r="AB293" s="169"/>
      <c r="AC293" s="169"/>
      <c r="AD293" s="169"/>
      <c r="AE293" s="169"/>
      <c r="AF293" s="169"/>
      <c r="AG293" s="169" t="s">
        <v>452</v>
      </c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</row>
    <row r="294" customFormat="false" ht="22.5" hidden="false" customHeight="false" outlineLevel="1" collapsed="false">
      <c r="A294" s="175" t="n">
        <v>115</v>
      </c>
      <c r="B294" s="176" t="s">
        <v>1749</v>
      </c>
      <c r="C294" s="177" t="s">
        <v>1750</v>
      </c>
      <c r="D294" s="178" t="s">
        <v>111</v>
      </c>
      <c r="E294" s="179" t="n">
        <v>18</v>
      </c>
      <c r="F294" s="278"/>
      <c r="G294" s="279" t="n">
        <f aca="false">ROUND(E294*F294,2)</f>
        <v>0</v>
      </c>
      <c r="H294" s="278"/>
      <c r="I294" s="279" t="n">
        <f aca="false">ROUND(E294*H294,2)</f>
        <v>0</v>
      </c>
      <c r="J294" s="278"/>
      <c r="K294" s="279" t="n">
        <f aca="false">ROUND(E294*J294,2)</f>
        <v>0</v>
      </c>
      <c r="L294" s="279" t="n">
        <v>21</v>
      </c>
      <c r="M294" s="279" t="n">
        <f aca="false">G294*(1+L294/100)</f>
        <v>0</v>
      </c>
      <c r="N294" s="179" t="n">
        <v>0</v>
      </c>
      <c r="O294" s="179" t="n">
        <f aca="false">ROUND(E294*N294,2)</f>
        <v>0</v>
      </c>
      <c r="P294" s="179" t="n">
        <v>0</v>
      </c>
      <c r="Q294" s="179" t="n">
        <f aca="false">ROUND(E294*P294,2)</f>
        <v>0</v>
      </c>
      <c r="R294" s="279"/>
      <c r="S294" s="279" t="s">
        <v>159</v>
      </c>
      <c r="T294" s="280" t="s">
        <v>160</v>
      </c>
      <c r="U294" s="167" t="n">
        <v>0</v>
      </c>
      <c r="V294" s="167" t="n">
        <f aca="false">ROUND(E294*U294,2)</f>
        <v>0</v>
      </c>
      <c r="W294" s="167"/>
      <c r="X294" s="167" t="s">
        <v>451</v>
      </c>
      <c r="Y294" s="167" t="s">
        <v>97</v>
      </c>
      <c r="Z294" s="169"/>
      <c r="AA294" s="169"/>
      <c r="AB294" s="169"/>
      <c r="AC294" s="169"/>
      <c r="AD294" s="169"/>
      <c r="AE294" s="169"/>
      <c r="AF294" s="169"/>
      <c r="AG294" s="169" t="s">
        <v>452</v>
      </c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</row>
    <row r="295" customFormat="false" ht="22.5" hidden="false" customHeight="false" outlineLevel="1" collapsed="false">
      <c r="A295" s="175" t="n">
        <v>116</v>
      </c>
      <c r="B295" s="176" t="s">
        <v>1751</v>
      </c>
      <c r="C295" s="177" t="s">
        <v>1752</v>
      </c>
      <c r="D295" s="178" t="s">
        <v>111</v>
      </c>
      <c r="E295" s="179" t="n">
        <v>2</v>
      </c>
      <c r="F295" s="278"/>
      <c r="G295" s="279" t="n">
        <f aca="false">ROUND(E295*F295,2)</f>
        <v>0</v>
      </c>
      <c r="H295" s="278"/>
      <c r="I295" s="279" t="n">
        <f aca="false">ROUND(E295*H295,2)</f>
        <v>0</v>
      </c>
      <c r="J295" s="278"/>
      <c r="K295" s="279" t="n">
        <f aca="false">ROUND(E295*J295,2)</f>
        <v>0</v>
      </c>
      <c r="L295" s="279" t="n">
        <v>21</v>
      </c>
      <c r="M295" s="279" t="n">
        <f aca="false">G295*(1+L295/100)</f>
        <v>0</v>
      </c>
      <c r="N295" s="179" t="n">
        <v>0</v>
      </c>
      <c r="O295" s="179" t="n">
        <f aca="false">ROUND(E295*N295,2)</f>
        <v>0</v>
      </c>
      <c r="P295" s="179" t="n">
        <v>0</v>
      </c>
      <c r="Q295" s="179" t="n">
        <f aca="false">ROUND(E295*P295,2)</f>
        <v>0</v>
      </c>
      <c r="R295" s="279"/>
      <c r="S295" s="279" t="s">
        <v>159</v>
      </c>
      <c r="T295" s="280" t="s">
        <v>160</v>
      </c>
      <c r="U295" s="167" t="n">
        <v>0</v>
      </c>
      <c r="V295" s="167" t="n">
        <f aca="false">ROUND(E295*U295,2)</f>
        <v>0</v>
      </c>
      <c r="W295" s="167"/>
      <c r="X295" s="167" t="s">
        <v>451</v>
      </c>
      <c r="Y295" s="167" t="s">
        <v>97</v>
      </c>
      <c r="Z295" s="169"/>
      <c r="AA295" s="169"/>
      <c r="AB295" s="169"/>
      <c r="AC295" s="169"/>
      <c r="AD295" s="169"/>
      <c r="AE295" s="169"/>
      <c r="AF295" s="169"/>
      <c r="AG295" s="169" t="s">
        <v>452</v>
      </c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</row>
    <row r="296" customFormat="false" ht="22.5" hidden="false" customHeight="false" outlineLevel="1" collapsed="false">
      <c r="A296" s="175" t="n">
        <v>117</v>
      </c>
      <c r="B296" s="176" t="s">
        <v>1753</v>
      </c>
      <c r="C296" s="177" t="s">
        <v>1754</v>
      </c>
      <c r="D296" s="178" t="s">
        <v>111</v>
      </c>
      <c r="E296" s="179" t="n">
        <v>6</v>
      </c>
      <c r="F296" s="278"/>
      <c r="G296" s="279" t="n">
        <f aca="false">ROUND(E296*F296,2)</f>
        <v>0</v>
      </c>
      <c r="H296" s="278"/>
      <c r="I296" s="279" t="n">
        <f aca="false">ROUND(E296*H296,2)</f>
        <v>0</v>
      </c>
      <c r="J296" s="278"/>
      <c r="K296" s="279" t="n">
        <f aca="false">ROUND(E296*J296,2)</f>
        <v>0</v>
      </c>
      <c r="L296" s="279" t="n">
        <v>21</v>
      </c>
      <c r="M296" s="279" t="n">
        <f aca="false">G296*(1+L296/100)</f>
        <v>0</v>
      </c>
      <c r="N296" s="179" t="n">
        <v>0</v>
      </c>
      <c r="O296" s="179" t="n">
        <f aca="false">ROUND(E296*N296,2)</f>
        <v>0</v>
      </c>
      <c r="P296" s="179" t="n">
        <v>0</v>
      </c>
      <c r="Q296" s="179" t="n">
        <f aca="false">ROUND(E296*P296,2)</f>
        <v>0</v>
      </c>
      <c r="R296" s="279"/>
      <c r="S296" s="279" t="s">
        <v>159</v>
      </c>
      <c r="T296" s="280" t="s">
        <v>160</v>
      </c>
      <c r="U296" s="167" t="n">
        <v>0</v>
      </c>
      <c r="V296" s="167" t="n">
        <f aca="false">ROUND(E296*U296,2)</f>
        <v>0</v>
      </c>
      <c r="W296" s="167"/>
      <c r="X296" s="167" t="s">
        <v>451</v>
      </c>
      <c r="Y296" s="167" t="s">
        <v>97</v>
      </c>
      <c r="Z296" s="169"/>
      <c r="AA296" s="169"/>
      <c r="AB296" s="169"/>
      <c r="AC296" s="169"/>
      <c r="AD296" s="169"/>
      <c r="AE296" s="169"/>
      <c r="AF296" s="169"/>
      <c r="AG296" s="169" t="s">
        <v>452</v>
      </c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</row>
    <row r="297" customFormat="false" ht="33.75" hidden="false" customHeight="false" outlineLevel="1" collapsed="false">
      <c r="A297" s="175" t="n">
        <v>118</v>
      </c>
      <c r="B297" s="176" t="s">
        <v>1755</v>
      </c>
      <c r="C297" s="177" t="s">
        <v>1756</v>
      </c>
      <c r="D297" s="178" t="s">
        <v>111</v>
      </c>
      <c r="E297" s="179" t="n">
        <v>1</v>
      </c>
      <c r="F297" s="278"/>
      <c r="G297" s="279" t="n">
        <f aca="false">ROUND(E297*F297,2)</f>
        <v>0</v>
      </c>
      <c r="H297" s="278"/>
      <c r="I297" s="279" t="n">
        <f aca="false">ROUND(E297*H297,2)</f>
        <v>0</v>
      </c>
      <c r="J297" s="278"/>
      <c r="K297" s="279" t="n">
        <f aca="false">ROUND(E297*J297,2)</f>
        <v>0</v>
      </c>
      <c r="L297" s="279" t="n">
        <v>21</v>
      </c>
      <c r="M297" s="279" t="n">
        <f aca="false">G297*(1+L297/100)</f>
        <v>0</v>
      </c>
      <c r="N297" s="179" t="n">
        <v>0.00013</v>
      </c>
      <c r="O297" s="179" t="n">
        <f aca="false">ROUND(E297*N297,2)</f>
        <v>0</v>
      </c>
      <c r="P297" s="179" t="n">
        <v>0</v>
      </c>
      <c r="Q297" s="179" t="n">
        <f aca="false">ROUND(E297*P297,2)</f>
        <v>0</v>
      </c>
      <c r="R297" s="279" t="s">
        <v>450</v>
      </c>
      <c r="S297" s="279" t="s">
        <v>94</v>
      </c>
      <c r="T297" s="280" t="s">
        <v>95</v>
      </c>
      <c r="U297" s="167" t="n">
        <v>0</v>
      </c>
      <c r="V297" s="167" t="n">
        <f aca="false">ROUND(E297*U297,2)</f>
        <v>0</v>
      </c>
      <c r="W297" s="167"/>
      <c r="X297" s="167" t="s">
        <v>451</v>
      </c>
      <c r="Y297" s="167" t="s">
        <v>97</v>
      </c>
      <c r="Z297" s="169"/>
      <c r="AA297" s="169"/>
      <c r="AB297" s="169"/>
      <c r="AC297" s="169"/>
      <c r="AD297" s="169"/>
      <c r="AE297" s="169"/>
      <c r="AF297" s="169"/>
      <c r="AG297" s="169" t="s">
        <v>452</v>
      </c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</row>
    <row r="298" customFormat="false" ht="12.75" hidden="false" customHeight="false" outlineLevel="1" collapsed="false">
      <c r="A298" s="175" t="n">
        <v>119</v>
      </c>
      <c r="B298" s="176" t="s">
        <v>1757</v>
      </c>
      <c r="C298" s="177" t="s">
        <v>1758</v>
      </c>
      <c r="D298" s="178" t="s">
        <v>1759</v>
      </c>
      <c r="E298" s="179" t="n">
        <v>1</v>
      </c>
      <c r="F298" s="278"/>
      <c r="G298" s="279" t="n">
        <f aca="false">ROUND(E298*F298,2)</f>
        <v>0</v>
      </c>
      <c r="H298" s="278"/>
      <c r="I298" s="279" t="n">
        <f aca="false">ROUND(E298*H298,2)</f>
        <v>0</v>
      </c>
      <c r="J298" s="278"/>
      <c r="K298" s="279" t="n">
        <f aca="false">ROUND(E298*J298,2)</f>
        <v>0</v>
      </c>
      <c r="L298" s="279" t="n">
        <v>21</v>
      </c>
      <c r="M298" s="279" t="n">
        <f aca="false">G298*(1+L298/100)</f>
        <v>0</v>
      </c>
      <c r="N298" s="179" t="n">
        <v>0</v>
      </c>
      <c r="O298" s="179" t="n">
        <f aca="false">ROUND(E298*N298,2)</f>
        <v>0</v>
      </c>
      <c r="P298" s="179" t="n">
        <v>0</v>
      </c>
      <c r="Q298" s="179" t="n">
        <f aca="false">ROUND(E298*P298,2)</f>
        <v>0</v>
      </c>
      <c r="R298" s="279"/>
      <c r="S298" s="279" t="s">
        <v>159</v>
      </c>
      <c r="T298" s="280" t="s">
        <v>160</v>
      </c>
      <c r="U298" s="167" t="n">
        <v>0</v>
      </c>
      <c r="V298" s="167" t="n">
        <f aca="false">ROUND(E298*U298,2)</f>
        <v>0</v>
      </c>
      <c r="W298" s="167"/>
      <c r="X298" s="167" t="s">
        <v>451</v>
      </c>
      <c r="Y298" s="167" t="s">
        <v>97</v>
      </c>
      <c r="Z298" s="169"/>
      <c r="AA298" s="169"/>
      <c r="AB298" s="169"/>
      <c r="AC298" s="169"/>
      <c r="AD298" s="169"/>
      <c r="AE298" s="169"/>
      <c r="AF298" s="169"/>
      <c r="AG298" s="169" t="s">
        <v>452</v>
      </c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</row>
    <row r="299" customFormat="false" ht="12.75" hidden="false" customHeight="false" outlineLevel="1" collapsed="false">
      <c r="A299" s="175" t="n">
        <v>120</v>
      </c>
      <c r="B299" s="176" t="s">
        <v>1760</v>
      </c>
      <c r="C299" s="177" t="s">
        <v>1761</v>
      </c>
      <c r="D299" s="178" t="s">
        <v>111</v>
      </c>
      <c r="E299" s="179" t="n">
        <v>1</v>
      </c>
      <c r="F299" s="278"/>
      <c r="G299" s="279" t="n">
        <f aca="false">ROUND(E299*F299,2)</f>
        <v>0</v>
      </c>
      <c r="H299" s="278"/>
      <c r="I299" s="279" t="n">
        <f aca="false">ROUND(E299*H299,2)</f>
        <v>0</v>
      </c>
      <c r="J299" s="278"/>
      <c r="K299" s="279" t="n">
        <f aca="false">ROUND(E299*J299,2)</f>
        <v>0</v>
      </c>
      <c r="L299" s="279" t="n">
        <v>21</v>
      </c>
      <c r="M299" s="279" t="n">
        <f aca="false">G299*(1+L299/100)</f>
        <v>0</v>
      </c>
      <c r="N299" s="179" t="n">
        <v>0</v>
      </c>
      <c r="O299" s="179" t="n">
        <f aca="false">ROUND(E299*N299,2)</f>
        <v>0</v>
      </c>
      <c r="P299" s="179" t="n">
        <v>0</v>
      </c>
      <c r="Q299" s="179" t="n">
        <f aca="false">ROUND(E299*P299,2)</f>
        <v>0</v>
      </c>
      <c r="R299" s="279"/>
      <c r="S299" s="279" t="s">
        <v>159</v>
      </c>
      <c r="T299" s="280" t="s">
        <v>160</v>
      </c>
      <c r="U299" s="167" t="n">
        <v>0</v>
      </c>
      <c r="V299" s="167" t="n">
        <f aca="false">ROUND(E299*U299,2)</f>
        <v>0</v>
      </c>
      <c r="W299" s="167"/>
      <c r="X299" s="167" t="s">
        <v>451</v>
      </c>
      <c r="Y299" s="167" t="s">
        <v>97</v>
      </c>
      <c r="Z299" s="169"/>
      <c r="AA299" s="169"/>
      <c r="AB299" s="169"/>
      <c r="AC299" s="169"/>
      <c r="AD299" s="169"/>
      <c r="AE299" s="169"/>
      <c r="AF299" s="169"/>
      <c r="AG299" s="169" t="s">
        <v>452</v>
      </c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</row>
    <row r="300" customFormat="false" ht="12.75" hidden="false" customHeight="false" outlineLevel="1" collapsed="false">
      <c r="A300" s="175" t="n">
        <v>121</v>
      </c>
      <c r="B300" s="176" t="s">
        <v>1762</v>
      </c>
      <c r="C300" s="177" t="s">
        <v>1763</v>
      </c>
      <c r="D300" s="178" t="s">
        <v>111</v>
      </c>
      <c r="E300" s="179" t="n">
        <v>1</v>
      </c>
      <c r="F300" s="278"/>
      <c r="G300" s="279" t="n">
        <f aca="false">ROUND(E300*F300,2)</f>
        <v>0</v>
      </c>
      <c r="H300" s="278"/>
      <c r="I300" s="279" t="n">
        <f aca="false">ROUND(E300*H300,2)</f>
        <v>0</v>
      </c>
      <c r="J300" s="278"/>
      <c r="K300" s="279" t="n">
        <f aca="false">ROUND(E300*J300,2)</f>
        <v>0</v>
      </c>
      <c r="L300" s="279" t="n">
        <v>21</v>
      </c>
      <c r="M300" s="279" t="n">
        <f aca="false">G300*(1+L300/100)</f>
        <v>0</v>
      </c>
      <c r="N300" s="179" t="n">
        <v>0</v>
      </c>
      <c r="O300" s="179" t="n">
        <f aca="false">ROUND(E300*N300,2)</f>
        <v>0</v>
      </c>
      <c r="P300" s="179" t="n">
        <v>0</v>
      </c>
      <c r="Q300" s="179" t="n">
        <f aca="false">ROUND(E300*P300,2)</f>
        <v>0</v>
      </c>
      <c r="R300" s="279"/>
      <c r="S300" s="279" t="s">
        <v>159</v>
      </c>
      <c r="T300" s="280" t="s">
        <v>1744</v>
      </c>
      <c r="U300" s="167" t="n">
        <v>0</v>
      </c>
      <c r="V300" s="167" t="n">
        <f aca="false">ROUND(E300*U300,2)</f>
        <v>0</v>
      </c>
      <c r="W300" s="167"/>
      <c r="X300" s="167" t="s">
        <v>451</v>
      </c>
      <c r="Y300" s="167" t="s">
        <v>97</v>
      </c>
      <c r="Z300" s="169"/>
      <c r="AA300" s="169"/>
      <c r="AB300" s="169"/>
      <c r="AC300" s="169"/>
      <c r="AD300" s="169"/>
      <c r="AE300" s="169"/>
      <c r="AF300" s="169"/>
      <c r="AG300" s="169" t="s">
        <v>452</v>
      </c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</row>
    <row r="301" customFormat="false" ht="12.75" hidden="false" customHeight="false" outlineLevel="1" collapsed="false">
      <c r="A301" s="175" t="n">
        <v>122</v>
      </c>
      <c r="B301" s="176" t="s">
        <v>1764</v>
      </c>
      <c r="C301" s="177" t="s">
        <v>1765</v>
      </c>
      <c r="D301" s="178" t="s">
        <v>485</v>
      </c>
      <c r="E301" s="179" t="n">
        <v>4</v>
      </c>
      <c r="F301" s="278"/>
      <c r="G301" s="279" t="n">
        <f aca="false">ROUND(E301*F301,2)</f>
        <v>0</v>
      </c>
      <c r="H301" s="278"/>
      <c r="I301" s="279" t="n">
        <f aca="false">ROUND(E301*H301,2)</f>
        <v>0</v>
      </c>
      <c r="J301" s="278"/>
      <c r="K301" s="279" t="n">
        <f aca="false">ROUND(E301*J301,2)</f>
        <v>0</v>
      </c>
      <c r="L301" s="279" t="n">
        <v>21</v>
      </c>
      <c r="M301" s="279" t="n">
        <f aca="false">G301*(1+L301/100)</f>
        <v>0</v>
      </c>
      <c r="N301" s="179" t="n">
        <v>1.3317</v>
      </c>
      <c r="O301" s="179" t="n">
        <f aca="false">ROUND(E301*N301,2)</f>
        <v>5.33</v>
      </c>
      <c r="P301" s="179" t="n">
        <v>0</v>
      </c>
      <c r="Q301" s="179" t="n">
        <f aca="false">ROUND(E301*P301,2)</f>
        <v>0</v>
      </c>
      <c r="R301" s="279"/>
      <c r="S301" s="279" t="s">
        <v>159</v>
      </c>
      <c r="T301" s="280" t="s">
        <v>160</v>
      </c>
      <c r="U301" s="167" t="n">
        <v>0</v>
      </c>
      <c r="V301" s="167" t="n">
        <f aca="false">ROUND(E301*U301,2)</f>
        <v>0</v>
      </c>
      <c r="W301" s="167"/>
      <c r="X301" s="167" t="s">
        <v>451</v>
      </c>
      <c r="Y301" s="167" t="s">
        <v>97</v>
      </c>
      <c r="Z301" s="169"/>
      <c r="AA301" s="169"/>
      <c r="AB301" s="169"/>
      <c r="AC301" s="169"/>
      <c r="AD301" s="169"/>
      <c r="AE301" s="169"/>
      <c r="AF301" s="169"/>
      <c r="AG301" s="169" t="s">
        <v>452</v>
      </c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</row>
    <row r="302" customFormat="false" ht="22.5" hidden="false" customHeight="false" outlineLevel="1" collapsed="false">
      <c r="A302" s="175" t="n">
        <v>123</v>
      </c>
      <c r="B302" s="176" t="s">
        <v>1766</v>
      </c>
      <c r="C302" s="177" t="s">
        <v>1767</v>
      </c>
      <c r="D302" s="178" t="s">
        <v>111</v>
      </c>
      <c r="E302" s="179" t="n">
        <v>23</v>
      </c>
      <c r="F302" s="278"/>
      <c r="G302" s="279" t="n">
        <f aca="false">ROUND(E302*F302,2)</f>
        <v>0</v>
      </c>
      <c r="H302" s="278"/>
      <c r="I302" s="279" t="n">
        <f aca="false">ROUND(E302*H302,2)</f>
        <v>0</v>
      </c>
      <c r="J302" s="278"/>
      <c r="K302" s="279" t="n">
        <f aca="false">ROUND(E302*J302,2)</f>
        <v>0</v>
      </c>
      <c r="L302" s="279" t="n">
        <v>21</v>
      </c>
      <c r="M302" s="279" t="n">
        <f aca="false">G302*(1+L302/100)</f>
        <v>0</v>
      </c>
      <c r="N302" s="179" t="n">
        <v>0.00018</v>
      </c>
      <c r="O302" s="179" t="n">
        <f aca="false">ROUND(E302*N302,2)</f>
        <v>0</v>
      </c>
      <c r="P302" s="179" t="n">
        <v>0</v>
      </c>
      <c r="Q302" s="179" t="n">
        <f aca="false">ROUND(E302*P302,2)</f>
        <v>0</v>
      </c>
      <c r="R302" s="279" t="s">
        <v>450</v>
      </c>
      <c r="S302" s="279" t="s">
        <v>94</v>
      </c>
      <c r="T302" s="280" t="s">
        <v>95</v>
      </c>
      <c r="U302" s="167" t="n">
        <v>0</v>
      </c>
      <c r="V302" s="167" t="n">
        <f aca="false">ROUND(E302*U302,2)</f>
        <v>0</v>
      </c>
      <c r="W302" s="167"/>
      <c r="X302" s="167" t="s">
        <v>451</v>
      </c>
      <c r="Y302" s="167" t="s">
        <v>97</v>
      </c>
      <c r="Z302" s="169"/>
      <c r="AA302" s="169"/>
      <c r="AB302" s="169"/>
      <c r="AC302" s="169"/>
      <c r="AD302" s="169"/>
      <c r="AE302" s="169"/>
      <c r="AF302" s="169"/>
      <c r="AG302" s="169" t="s">
        <v>452</v>
      </c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</row>
    <row r="303" customFormat="false" ht="22.5" hidden="false" customHeight="false" outlineLevel="1" collapsed="false">
      <c r="A303" s="175" t="n">
        <v>124</v>
      </c>
      <c r="B303" s="176" t="s">
        <v>1768</v>
      </c>
      <c r="C303" s="177" t="s">
        <v>1769</v>
      </c>
      <c r="D303" s="178" t="s">
        <v>111</v>
      </c>
      <c r="E303" s="179" t="n">
        <v>6</v>
      </c>
      <c r="F303" s="278"/>
      <c r="G303" s="279" t="n">
        <f aca="false">ROUND(E303*F303,2)</f>
        <v>0</v>
      </c>
      <c r="H303" s="278"/>
      <c r="I303" s="279" t="n">
        <f aca="false">ROUND(E303*H303,2)</f>
        <v>0</v>
      </c>
      <c r="J303" s="278"/>
      <c r="K303" s="279" t="n">
        <f aca="false">ROUND(E303*J303,2)</f>
        <v>0</v>
      </c>
      <c r="L303" s="279" t="n">
        <v>21</v>
      </c>
      <c r="M303" s="279" t="n">
        <f aca="false">G303*(1+L303/100)</f>
        <v>0</v>
      </c>
      <c r="N303" s="179" t="n">
        <v>0.00018</v>
      </c>
      <c r="O303" s="179" t="n">
        <f aca="false">ROUND(E303*N303,2)</f>
        <v>0</v>
      </c>
      <c r="P303" s="179" t="n">
        <v>0</v>
      </c>
      <c r="Q303" s="179" t="n">
        <f aca="false">ROUND(E303*P303,2)</f>
        <v>0</v>
      </c>
      <c r="R303" s="279" t="s">
        <v>450</v>
      </c>
      <c r="S303" s="279" t="s">
        <v>94</v>
      </c>
      <c r="T303" s="280" t="s">
        <v>95</v>
      </c>
      <c r="U303" s="167" t="n">
        <v>0</v>
      </c>
      <c r="V303" s="167" t="n">
        <f aca="false">ROUND(E303*U303,2)</f>
        <v>0</v>
      </c>
      <c r="W303" s="167"/>
      <c r="X303" s="167" t="s">
        <v>451</v>
      </c>
      <c r="Y303" s="167" t="s">
        <v>97</v>
      </c>
      <c r="Z303" s="169"/>
      <c r="AA303" s="169"/>
      <c r="AB303" s="169"/>
      <c r="AC303" s="169"/>
      <c r="AD303" s="169"/>
      <c r="AE303" s="169"/>
      <c r="AF303" s="169"/>
      <c r="AG303" s="169" t="s">
        <v>452</v>
      </c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</row>
    <row r="304" customFormat="false" ht="22.5" hidden="false" customHeight="false" outlineLevel="1" collapsed="false">
      <c r="A304" s="175" t="n">
        <v>125</v>
      </c>
      <c r="B304" s="176" t="s">
        <v>1770</v>
      </c>
      <c r="C304" s="177" t="s">
        <v>1771</v>
      </c>
      <c r="D304" s="178" t="s">
        <v>111</v>
      </c>
      <c r="E304" s="179" t="n">
        <v>16</v>
      </c>
      <c r="F304" s="278"/>
      <c r="G304" s="279" t="n">
        <f aca="false">ROUND(E304*F304,2)</f>
        <v>0</v>
      </c>
      <c r="H304" s="278"/>
      <c r="I304" s="279" t="n">
        <f aca="false">ROUND(E304*H304,2)</f>
        <v>0</v>
      </c>
      <c r="J304" s="278"/>
      <c r="K304" s="279" t="n">
        <f aca="false">ROUND(E304*J304,2)</f>
        <v>0</v>
      </c>
      <c r="L304" s="279" t="n">
        <v>21</v>
      </c>
      <c r="M304" s="279" t="n">
        <f aca="false">G304*(1+L304/100)</f>
        <v>0</v>
      </c>
      <c r="N304" s="179" t="n">
        <v>0.00018</v>
      </c>
      <c r="O304" s="179" t="n">
        <f aca="false">ROUND(E304*N304,2)</f>
        <v>0</v>
      </c>
      <c r="P304" s="179" t="n">
        <v>0</v>
      </c>
      <c r="Q304" s="179" t="n">
        <f aca="false">ROUND(E304*P304,2)</f>
        <v>0</v>
      </c>
      <c r="R304" s="279" t="s">
        <v>450</v>
      </c>
      <c r="S304" s="279" t="s">
        <v>94</v>
      </c>
      <c r="T304" s="280" t="s">
        <v>95</v>
      </c>
      <c r="U304" s="167" t="n">
        <v>0</v>
      </c>
      <c r="V304" s="167" t="n">
        <f aca="false">ROUND(E304*U304,2)</f>
        <v>0</v>
      </c>
      <c r="W304" s="167"/>
      <c r="X304" s="167" t="s">
        <v>451</v>
      </c>
      <c r="Y304" s="167" t="s">
        <v>97</v>
      </c>
      <c r="Z304" s="169"/>
      <c r="AA304" s="169"/>
      <c r="AB304" s="169"/>
      <c r="AC304" s="169"/>
      <c r="AD304" s="169"/>
      <c r="AE304" s="169"/>
      <c r="AF304" s="169"/>
      <c r="AG304" s="169" t="s">
        <v>452</v>
      </c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</row>
    <row r="305" customFormat="false" ht="22.5" hidden="false" customHeight="false" outlineLevel="1" collapsed="false">
      <c r="A305" s="175" t="n">
        <v>126</v>
      </c>
      <c r="B305" s="176" t="s">
        <v>1772</v>
      </c>
      <c r="C305" s="177" t="s">
        <v>1773</v>
      </c>
      <c r="D305" s="178" t="s">
        <v>111</v>
      </c>
      <c r="E305" s="179" t="n">
        <v>20</v>
      </c>
      <c r="F305" s="278"/>
      <c r="G305" s="279" t="n">
        <f aca="false">ROUND(E305*F305,2)</f>
        <v>0</v>
      </c>
      <c r="H305" s="278"/>
      <c r="I305" s="279" t="n">
        <f aca="false">ROUND(E305*H305,2)</f>
        <v>0</v>
      </c>
      <c r="J305" s="278"/>
      <c r="K305" s="279" t="n">
        <f aca="false">ROUND(E305*J305,2)</f>
        <v>0</v>
      </c>
      <c r="L305" s="279" t="n">
        <v>21</v>
      </c>
      <c r="M305" s="279" t="n">
        <f aca="false">G305*(1+L305/100)</f>
        <v>0</v>
      </c>
      <c r="N305" s="179" t="n">
        <v>0.00018</v>
      </c>
      <c r="O305" s="179" t="n">
        <f aca="false">ROUND(E305*N305,2)</f>
        <v>0</v>
      </c>
      <c r="P305" s="179" t="n">
        <v>0</v>
      </c>
      <c r="Q305" s="179" t="n">
        <f aca="false">ROUND(E305*P305,2)</f>
        <v>0</v>
      </c>
      <c r="R305" s="279" t="s">
        <v>450</v>
      </c>
      <c r="S305" s="279" t="s">
        <v>94</v>
      </c>
      <c r="T305" s="280" t="s">
        <v>95</v>
      </c>
      <c r="U305" s="167" t="n">
        <v>0</v>
      </c>
      <c r="V305" s="167" t="n">
        <f aca="false">ROUND(E305*U305,2)</f>
        <v>0</v>
      </c>
      <c r="W305" s="167"/>
      <c r="X305" s="167" t="s">
        <v>451</v>
      </c>
      <c r="Y305" s="167" t="s">
        <v>97</v>
      </c>
      <c r="Z305" s="169"/>
      <c r="AA305" s="169"/>
      <c r="AB305" s="169"/>
      <c r="AC305" s="169"/>
      <c r="AD305" s="169"/>
      <c r="AE305" s="169"/>
      <c r="AF305" s="169"/>
      <c r="AG305" s="169" t="s">
        <v>452</v>
      </c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</row>
    <row r="306" customFormat="false" ht="22.5" hidden="false" customHeight="false" outlineLevel="1" collapsed="false">
      <c r="A306" s="175" t="n">
        <v>127</v>
      </c>
      <c r="B306" s="176" t="s">
        <v>1774</v>
      </c>
      <c r="C306" s="177" t="s">
        <v>1775</v>
      </c>
      <c r="D306" s="178" t="s">
        <v>111</v>
      </c>
      <c r="E306" s="179" t="n">
        <v>4</v>
      </c>
      <c r="F306" s="278"/>
      <c r="G306" s="279" t="n">
        <f aca="false">ROUND(E306*F306,2)</f>
        <v>0</v>
      </c>
      <c r="H306" s="278"/>
      <c r="I306" s="279" t="n">
        <f aca="false">ROUND(E306*H306,2)</f>
        <v>0</v>
      </c>
      <c r="J306" s="278"/>
      <c r="K306" s="279" t="n">
        <f aca="false">ROUND(E306*J306,2)</f>
        <v>0</v>
      </c>
      <c r="L306" s="279" t="n">
        <v>21</v>
      </c>
      <c r="M306" s="279" t="n">
        <f aca="false">G306*(1+L306/100)</f>
        <v>0</v>
      </c>
      <c r="N306" s="179" t="n">
        <v>0.0005</v>
      </c>
      <c r="O306" s="179" t="n">
        <f aca="false">ROUND(E306*N306,2)</f>
        <v>0</v>
      </c>
      <c r="P306" s="179" t="n">
        <v>0</v>
      </c>
      <c r="Q306" s="179" t="n">
        <f aca="false">ROUND(E306*P306,2)</f>
        <v>0</v>
      </c>
      <c r="R306" s="279" t="s">
        <v>450</v>
      </c>
      <c r="S306" s="279" t="s">
        <v>94</v>
      </c>
      <c r="T306" s="280" t="s">
        <v>95</v>
      </c>
      <c r="U306" s="167" t="n">
        <v>0</v>
      </c>
      <c r="V306" s="167" t="n">
        <f aca="false">ROUND(E306*U306,2)</f>
        <v>0</v>
      </c>
      <c r="W306" s="167"/>
      <c r="X306" s="167" t="s">
        <v>451</v>
      </c>
      <c r="Y306" s="167" t="s">
        <v>97</v>
      </c>
      <c r="Z306" s="169"/>
      <c r="AA306" s="169"/>
      <c r="AB306" s="169"/>
      <c r="AC306" s="169"/>
      <c r="AD306" s="169"/>
      <c r="AE306" s="169"/>
      <c r="AF306" s="169"/>
      <c r="AG306" s="169" t="s">
        <v>452</v>
      </c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</row>
    <row r="307" customFormat="false" ht="22.5" hidden="false" customHeight="false" outlineLevel="1" collapsed="false">
      <c r="A307" s="175" t="n">
        <v>128</v>
      </c>
      <c r="B307" s="176" t="s">
        <v>1594</v>
      </c>
      <c r="C307" s="177" t="s">
        <v>1595</v>
      </c>
      <c r="D307" s="178" t="s">
        <v>111</v>
      </c>
      <c r="E307" s="179" t="n">
        <v>1</v>
      </c>
      <c r="F307" s="278"/>
      <c r="G307" s="279" t="n">
        <f aca="false">ROUND(E307*F307,2)</f>
        <v>0</v>
      </c>
      <c r="H307" s="278"/>
      <c r="I307" s="279" t="n">
        <f aca="false">ROUND(E307*H307,2)</f>
        <v>0</v>
      </c>
      <c r="J307" s="278"/>
      <c r="K307" s="279" t="n">
        <f aca="false">ROUND(E307*J307,2)</f>
        <v>0</v>
      </c>
      <c r="L307" s="279" t="n">
        <v>21</v>
      </c>
      <c r="M307" s="279" t="n">
        <f aca="false">G307*(1+L307/100)</f>
        <v>0</v>
      </c>
      <c r="N307" s="179" t="n">
        <v>0.0005</v>
      </c>
      <c r="O307" s="179" t="n">
        <f aca="false">ROUND(E307*N307,2)</f>
        <v>0</v>
      </c>
      <c r="P307" s="179" t="n">
        <v>0</v>
      </c>
      <c r="Q307" s="179" t="n">
        <f aca="false">ROUND(E307*P307,2)</f>
        <v>0</v>
      </c>
      <c r="R307" s="279" t="s">
        <v>450</v>
      </c>
      <c r="S307" s="279" t="s">
        <v>94</v>
      </c>
      <c r="T307" s="280" t="s">
        <v>95</v>
      </c>
      <c r="U307" s="167" t="n">
        <v>0</v>
      </c>
      <c r="V307" s="167" t="n">
        <f aca="false">ROUND(E307*U307,2)</f>
        <v>0</v>
      </c>
      <c r="W307" s="167"/>
      <c r="X307" s="167" t="s">
        <v>451</v>
      </c>
      <c r="Y307" s="167" t="s">
        <v>97</v>
      </c>
      <c r="Z307" s="169"/>
      <c r="AA307" s="169"/>
      <c r="AB307" s="169"/>
      <c r="AC307" s="169"/>
      <c r="AD307" s="169"/>
      <c r="AE307" s="169"/>
      <c r="AF307" s="169"/>
      <c r="AG307" s="169" t="s">
        <v>452</v>
      </c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</row>
    <row r="308" customFormat="false" ht="22.5" hidden="false" customHeight="false" outlineLevel="1" collapsed="false">
      <c r="A308" s="175" t="n">
        <v>129</v>
      </c>
      <c r="B308" s="176" t="s">
        <v>1776</v>
      </c>
      <c r="C308" s="177" t="s">
        <v>1777</v>
      </c>
      <c r="D308" s="178" t="s">
        <v>111</v>
      </c>
      <c r="E308" s="179" t="n">
        <v>1</v>
      </c>
      <c r="F308" s="278"/>
      <c r="G308" s="279" t="n">
        <f aca="false">ROUND(E308*F308,2)</f>
        <v>0</v>
      </c>
      <c r="H308" s="278"/>
      <c r="I308" s="279" t="n">
        <f aca="false">ROUND(E308*H308,2)</f>
        <v>0</v>
      </c>
      <c r="J308" s="278"/>
      <c r="K308" s="279" t="n">
        <f aca="false">ROUND(E308*J308,2)</f>
        <v>0</v>
      </c>
      <c r="L308" s="279" t="n">
        <v>21</v>
      </c>
      <c r="M308" s="279" t="n">
        <f aca="false">G308*(1+L308/100)</f>
        <v>0</v>
      </c>
      <c r="N308" s="179" t="n">
        <v>0.0005</v>
      </c>
      <c r="O308" s="179" t="n">
        <f aca="false">ROUND(E308*N308,2)</f>
        <v>0</v>
      </c>
      <c r="P308" s="179" t="n">
        <v>0</v>
      </c>
      <c r="Q308" s="179" t="n">
        <f aca="false">ROUND(E308*P308,2)</f>
        <v>0</v>
      </c>
      <c r="R308" s="279" t="s">
        <v>450</v>
      </c>
      <c r="S308" s="279" t="s">
        <v>94</v>
      </c>
      <c r="T308" s="280" t="s">
        <v>95</v>
      </c>
      <c r="U308" s="167" t="n">
        <v>0</v>
      </c>
      <c r="V308" s="167" t="n">
        <f aca="false">ROUND(E308*U308,2)</f>
        <v>0</v>
      </c>
      <c r="W308" s="167"/>
      <c r="X308" s="167" t="s">
        <v>451</v>
      </c>
      <c r="Y308" s="167" t="s">
        <v>97</v>
      </c>
      <c r="Z308" s="169"/>
      <c r="AA308" s="169"/>
      <c r="AB308" s="169"/>
      <c r="AC308" s="169"/>
      <c r="AD308" s="169"/>
      <c r="AE308" s="169"/>
      <c r="AF308" s="169"/>
      <c r="AG308" s="169" t="s">
        <v>452</v>
      </c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</row>
    <row r="309" customFormat="false" ht="22.5" hidden="false" customHeight="false" outlineLevel="1" collapsed="false">
      <c r="A309" s="175" t="n">
        <v>130</v>
      </c>
      <c r="B309" s="176" t="s">
        <v>1778</v>
      </c>
      <c r="C309" s="177" t="s">
        <v>1779</v>
      </c>
      <c r="D309" s="178" t="s">
        <v>111</v>
      </c>
      <c r="E309" s="179" t="n">
        <v>1</v>
      </c>
      <c r="F309" s="278"/>
      <c r="G309" s="279" t="n">
        <f aca="false">ROUND(E309*F309,2)</f>
        <v>0</v>
      </c>
      <c r="H309" s="278"/>
      <c r="I309" s="279"/>
      <c r="J309" s="278"/>
      <c r="K309" s="279"/>
      <c r="L309" s="279" t="n">
        <v>21</v>
      </c>
      <c r="M309" s="279" t="n">
        <f aca="false">G309*(1+L309/100)</f>
        <v>0</v>
      </c>
      <c r="N309" s="179"/>
      <c r="O309" s="179"/>
      <c r="P309" s="179"/>
      <c r="Q309" s="179"/>
      <c r="R309" s="279" t="s">
        <v>450</v>
      </c>
      <c r="S309" s="279" t="s">
        <v>94</v>
      </c>
      <c r="T309" s="280"/>
      <c r="U309" s="167"/>
      <c r="V309" s="167"/>
      <c r="W309" s="167"/>
      <c r="X309" s="167"/>
      <c r="Y309" s="167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</row>
    <row r="310" customFormat="false" ht="22.5" hidden="false" customHeight="false" outlineLevel="1" collapsed="false">
      <c r="A310" s="175" t="n">
        <v>131</v>
      </c>
      <c r="B310" s="176" t="s">
        <v>1780</v>
      </c>
      <c r="C310" s="177" t="s">
        <v>1781</v>
      </c>
      <c r="D310" s="178" t="s">
        <v>111</v>
      </c>
      <c r="E310" s="179" t="n">
        <v>10</v>
      </c>
      <c r="F310" s="278"/>
      <c r="G310" s="279" t="n">
        <f aca="false">ROUND(E310*F310,2)</f>
        <v>0</v>
      </c>
      <c r="H310" s="278"/>
      <c r="I310" s="279" t="n">
        <f aca="false">ROUND(E310*H310,2)</f>
        <v>0</v>
      </c>
      <c r="J310" s="278"/>
      <c r="K310" s="279" t="n">
        <f aca="false">ROUND(E310*J310,2)</f>
        <v>0</v>
      </c>
      <c r="L310" s="279" t="n">
        <v>21</v>
      </c>
      <c r="M310" s="279" t="n">
        <f aca="false">G310*(1+L310/100)</f>
        <v>0</v>
      </c>
      <c r="N310" s="179" t="n">
        <v>0</v>
      </c>
      <c r="O310" s="179" t="n">
        <f aca="false">ROUND(E310*N310,2)</f>
        <v>0</v>
      </c>
      <c r="P310" s="179" t="n">
        <v>0</v>
      </c>
      <c r="Q310" s="179" t="n">
        <f aca="false">ROUND(E310*P310,2)</f>
        <v>0</v>
      </c>
      <c r="R310" s="279"/>
      <c r="S310" s="279" t="s">
        <v>159</v>
      </c>
      <c r="T310" s="280" t="s">
        <v>160</v>
      </c>
      <c r="U310" s="167" t="n">
        <v>0</v>
      </c>
      <c r="V310" s="167" t="n">
        <f aca="false">ROUND(E310*U310,2)</f>
        <v>0</v>
      </c>
      <c r="W310" s="167"/>
      <c r="X310" s="167" t="s">
        <v>451</v>
      </c>
      <c r="Y310" s="167" t="s">
        <v>97</v>
      </c>
      <c r="Z310" s="169"/>
      <c r="AA310" s="169"/>
      <c r="AB310" s="169"/>
      <c r="AC310" s="169"/>
      <c r="AD310" s="169"/>
      <c r="AE310" s="169"/>
      <c r="AF310" s="169"/>
      <c r="AG310" s="169" t="s">
        <v>452</v>
      </c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</row>
    <row r="311" customFormat="false" ht="22.5" hidden="false" customHeight="false" outlineLevel="1" collapsed="false">
      <c r="A311" s="175" t="n">
        <v>132</v>
      </c>
      <c r="B311" s="176" t="s">
        <v>1782</v>
      </c>
      <c r="C311" s="177" t="s">
        <v>1783</v>
      </c>
      <c r="D311" s="178" t="s">
        <v>111</v>
      </c>
      <c r="E311" s="179" t="n">
        <v>10</v>
      </c>
      <c r="F311" s="278"/>
      <c r="G311" s="279" t="n">
        <f aca="false">ROUND(E311*F311,2)</f>
        <v>0</v>
      </c>
      <c r="H311" s="278"/>
      <c r="I311" s="279" t="n">
        <f aca="false">ROUND(E311*H311,2)</f>
        <v>0</v>
      </c>
      <c r="J311" s="278"/>
      <c r="K311" s="279" t="n">
        <f aca="false">ROUND(E311*J311,2)</f>
        <v>0</v>
      </c>
      <c r="L311" s="279" t="n">
        <v>21</v>
      </c>
      <c r="M311" s="279" t="n">
        <f aca="false">G311*(1+L311/100)</f>
        <v>0</v>
      </c>
      <c r="N311" s="179" t="n">
        <v>0</v>
      </c>
      <c r="O311" s="179" t="n">
        <f aca="false">ROUND(E311*N311,2)</f>
        <v>0</v>
      </c>
      <c r="P311" s="179" t="n">
        <v>0</v>
      </c>
      <c r="Q311" s="179" t="n">
        <f aca="false">ROUND(E311*P311,2)</f>
        <v>0</v>
      </c>
      <c r="R311" s="279"/>
      <c r="S311" s="279" t="s">
        <v>159</v>
      </c>
      <c r="T311" s="280" t="s">
        <v>160</v>
      </c>
      <c r="U311" s="167" t="n">
        <v>0</v>
      </c>
      <c r="V311" s="167" t="n">
        <f aca="false">ROUND(E311*U311,2)</f>
        <v>0</v>
      </c>
      <c r="W311" s="167"/>
      <c r="X311" s="167" t="s">
        <v>451</v>
      </c>
      <c r="Y311" s="167" t="s">
        <v>97</v>
      </c>
      <c r="Z311" s="169"/>
      <c r="AA311" s="169"/>
      <c r="AB311" s="169"/>
      <c r="AC311" s="169"/>
      <c r="AD311" s="169"/>
      <c r="AE311" s="169"/>
      <c r="AF311" s="169"/>
      <c r="AG311" s="169" t="s">
        <v>452</v>
      </c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</row>
    <row r="312" customFormat="false" ht="22.5" hidden="false" customHeight="false" outlineLevel="1" collapsed="false">
      <c r="A312" s="175" t="n">
        <v>133</v>
      </c>
      <c r="B312" s="176" t="s">
        <v>1784</v>
      </c>
      <c r="C312" s="177" t="s">
        <v>1785</v>
      </c>
      <c r="D312" s="178" t="s">
        <v>111</v>
      </c>
      <c r="E312" s="179" t="n">
        <v>3</v>
      </c>
      <c r="F312" s="278"/>
      <c r="G312" s="279" t="n">
        <f aca="false">ROUND(E312*F312,2)</f>
        <v>0</v>
      </c>
      <c r="H312" s="278"/>
      <c r="I312" s="279" t="n">
        <f aca="false">ROUND(E312*H312,2)</f>
        <v>0</v>
      </c>
      <c r="J312" s="278"/>
      <c r="K312" s="279" t="n">
        <f aca="false">ROUND(E312*J312,2)</f>
        <v>0</v>
      </c>
      <c r="L312" s="279" t="n">
        <v>21</v>
      </c>
      <c r="M312" s="279" t="n">
        <f aca="false">G312*(1+L312/100)</f>
        <v>0</v>
      </c>
      <c r="N312" s="179" t="n">
        <v>0</v>
      </c>
      <c r="O312" s="179" t="n">
        <f aca="false">ROUND(E312*N312,2)</f>
        <v>0</v>
      </c>
      <c r="P312" s="179" t="n">
        <v>0</v>
      </c>
      <c r="Q312" s="179" t="n">
        <f aca="false">ROUND(E312*P312,2)</f>
        <v>0</v>
      </c>
      <c r="R312" s="279"/>
      <c r="S312" s="279" t="s">
        <v>159</v>
      </c>
      <c r="T312" s="280" t="s">
        <v>160</v>
      </c>
      <c r="U312" s="167" t="n">
        <v>0</v>
      </c>
      <c r="V312" s="167" t="n">
        <f aca="false">ROUND(E312*U312,2)</f>
        <v>0</v>
      </c>
      <c r="W312" s="167"/>
      <c r="X312" s="167" t="s">
        <v>451</v>
      </c>
      <c r="Y312" s="167" t="s">
        <v>97</v>
      </c>
      <c r="Z312" s="169"/>
      <c r="AA312" s="169"/>
      <c r="AB312" s="169"/>
      <c r="AC312" s="169"/>
      <c r="AD312" s="169"/>
      <c r="AE312" s="169"/>
      <c r="AF312" s="169"/>
      <c r="AG312" s="169" t="s">
        <v>452</v>
      </c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</row>
    <row r="313" customFormat="false" ht="12.75" hidden="false" customHeight="false" outlineLevel="1" collapsed="false">
      <c r="A313" s="175" t="n">
        <v>134</v>
      </c>
      <c r="B313" s="176" t="s">
        <v>1786</v>
      </c>
      <c r="C313" s="177" t="s">
        <v>1787</v>
      </c>
      <c r="D313" s="178" t="s">
        <v>111</v>
      </c>
      <c r="E313" s="179" t="n">
        <v>3</v>
      </c>
      <c r="F313" s="278"/>
      <c r="G313" s="279" t="n">
        <f aca="false">ROUND(E313*F313,2)</f>
        <v>0</v>
      </c>
      <c r="H313" s="278"/>
      <c r="I313" s="279" t="n">
        <f aca="false">ROUND(E313*H313,2)</f>
        <v>0</v>
      </c>
      <c r="J313" s="278"/>
      <c r="K313" s="279" t="n">
        <f aca="false">ROUND(E313*J313,2)</f>
        <v>0</v>
      </c>
      <c r="L313" s="279" t="n">
        <v>21</v>
      </c>
      <c r="M313" s="279" t="n">
        <f aca="false">G313*(1+L313/100)</f>
        <v>0</v>
      </c>
      <c r="N313" s="179" t="n">
        <v>0</v>
      </c>
      <c r="O313" s="179" t="n">
        <f aca="false">ROUND(E313*N313,2)</f>
        <v>0</v>
      </c>
      <c r="P313" s="179" t="n">
        <v>0</v>
      </c>
      <c r="Q313" s="179" t="n">
        <f aca="false">ROUND(E313*P313,2)</f>
        <v>0</v>
      </c>
      <c r="R313" s="279"/>
      <c r="S313" s="279" t="s">
        <v>159</v>
      </c>
      <c r="T313" s="280" t="s">
        <v>160</v>
      </c>
      <c r="U313" s="167" t="n">
        <v>0</v>
      </c>
      <c r="V313" s="167" t="n">
        <f aca="false">ROUND(E313*U313,2)</f>
        <v>0</v>
      </c>
      <c r="W313" s="167"/>
      <c r="X313" s="167" t="s">
        <v>96</v>
      </c>
      <c r="Y313" s="167" t="s">
        <v>97</v>
      </c>
      <c r="Z313" s="169"/>
      <c r="AA313" s="169"/>
      <c r="AB313" s="169"/>
      <c r="AC313" s="169"/>
      <c r="AD313" s="169"/>
      <c r="AE313" s="169"/>
      <c r="AF313" s="169"/>
      <c r="AG313" s="169" t="s">
        <v>98</v>
      </c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</row>
    <row r="314" customFormat="false" ht="12.75" hidden="false" customHeight="false" outlineLevel="1" collapsed="false">
      <c r="A314" s="184" t="n">
        <v>135</v>
      </c>
      <c r="B314" s="281" t="s">
        <v>1788</v>
      </c>
      <c r="C314" s="162" t="s">
        <v>1789</v>
      </c>
      <c r="D314" s="163" t="s">
        <v>111</v>
      </c>
      <c r="E314" s="164" t="n">
        <v>87</v>
      </c>
      <c r="F314" s="273"/>
      <c r="G314" s="274" t="n">
        <f aca="false">ROUND(E314*F314,2)</f>
        <v>0</v>
      </c>
      <c r="H314" s="273"/>
      <c r="I314" s="274" t="n">
        <f aca="false">ROUND(E314*H314,2)</f>
        <v>0</v>
      </c>
      <c r="J314" s="273"/>
      <c r="K314" s="274" t="n">
        <f aca="false">ROUND(E314*J314,2)</f>
        <v>0</v>
      </c>
      <c r="L314" s="274" t="n">
        <v>21</v>
      </c>
      <c r="M314" s="274" t="n">
        <f aca="false">G314*(1+L314/100)</f>
        <v>0</v>
      </c>
      <c r="N314" s="164" t="n">
        <v>0</v>
      </c>
      <c r="O314" s="164" t="n">
        <f aca="false">ROUND(E314*N314,2)</f>
        <v>0</v>
      </c>
      <c r="P314" s="164" t="n">
        <v>0</v>
      </c>
      <c r="Q314" s="164" t="n">
        <f aca="false">ROUND(E314*P314,2)</f>
        <v>0</v>
      </c>
      <c r="R314" s="274" t="s">
        <v>1409</v>
      </c>
      <c r="S314" s="274" t="s">
        <v>94</v>
      </c>
      <c r="T314" s="166" t="s">
        <v>95</v>
      </c>
      <c r="U314" s="167" t="n">
        <v>0.42</v>
      </c>
      <c r="V314" s="167" t="n">
        <f aca="false">ROUND(E314*U314,2)</f>
        <v>36.54</v>
      </c>
      <c r="W314" s="167"/>
      <c r="X314" s="167" t="s">
        <v>96</v>
      </c>
      <c r="Y314" s="167" t="s">
        <v>97</v>
      </c>
      <c r="Z314" s="169"/>
      <c r="AA314" s="169"/>
      <c r="AB314" s="169"/>
      <c r="AC314" s="169"/>
      <c r="AD314" s="169"/>
      <c r="AE314" s="169"/>
      <c r="AF314" s="169"/>
      <c r="AG314" s="169" t="s">
        <v>98</v>
      </c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</row>
    <row r="315" customFormat="false" ht="12.75" hidden="false" customHeight="true" outlineLevel="2" collapsed="false">
      <c r="A315" s="170"/>
      <c r="B315" s="171"/>
      <c r="C315" s="277" t="s">
        <v>1592</v>
      </c>
      <c r="D315" s="277"/>
      <c r="E315" s="277"/>
      <c r="F315" s="277"/>
      <c r="G315" s="277"/>
      <c r="H315" s="167"/>
      <c r="I315" s="167"/>
      <c r="J315" s="167"/>
      <c r="K315" s="167"/>
      <c r="L315" s="167"/>
      <c r="M315" s="167"/>
      <c r="N315" s="168"/>
      <c r="O315" s="168"/>
      <c r="P315" s="168"/>
      <c r="Q315" s="168"/>
      <c r="R315" s="167"/>
      <c r="S315" s="167"/>
      <c r="T315" s="167"/>
      <c r="U315" s="167"/>
      <c r="V315" s="167"/>
      <c r="W315" s="167"/>
      <c r="X315" s="167"/>
      <c r="Y315" s="167"/>
      <c r="Z315" s="169"/>
      <c r="AA315" s="169"/>
      <c r="AB315" s="169"/>
      <c r="AC315" s="169"/>
      <c r="AD315" s="169"/>
      <c r="AE315" s="169"/>
      <c r="AF315" s="169"/>
      <c r="AG315" s="169" t="s">
        <v>1593</v>
      </c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</row>
    <row r="316" customFormat="false" ht="12.75" hidden="false" customHeight="false" outlineLevel="1" collapsed="false">
      <c r="A316" s="160" t="n">
        <v>136</v>
      </c>
      <c r="B316" s="161" t="s">
        <v>1590</v>
      </c>
      <c r="C316" s="162" t="s">
        <v>1591</v>
      </c>
      <c r="D316" s="163" t="s">
        <v>111</v>
      </c>
      <c r="E316" s="164" t="n">
        <v>27</v>
      </c>
      <c r="F316" s="273"/>
      <c r="G316" s="274" t="n">
        <f aca="false">ROUND(E316*F316,2)</f>
        <v>0</v>
      </c>
      <c r="H316" s="273"/>
      <c r="I316" s="274" t="n">
        <f aca="false">ROUND(E316*H316,2)</f>
        <v>0</v>
      </c>
      <c r="J316" s="273"/>
      <c r="K316" s="274" t="n">
        <f aca="false">ROUND(E316*J316,2)</f>
        <v>0</v>
      </c>
      <c r="L316" s="274" t="n">
        <v>21</v>
      </c>
      <c r="M316" s="274" t="n">
        <f aca="false">G316*(1+L316/100)</f>
        <v>0</v>
      </c>
      <c r="N316" s="164" t="n">
        <v>0</v>
      </c>
      <c r="O316" s="164" t="n">
        <f aca="false">ROUND(E316*N316,2)</f>
        <v>0</v>
      </c>
      <c r="P316" s="164" t="n">
        <v>0</v>
      </c>
      <c r="Q316" s="164" t="n">
        <f aca="false">ROUND(E316*P316,2)</f>
        <v>0</v>
      </c>
      <c r="R316" s="274" t="s">
        <v>1409</v>
      </c>
      <c r="S316" s="274" t="s">
        <v>94</v>
      </c>
      <c r="T316" s="166" t="s">
        <v>95</v>
      </c>
      <c r="U316" s="167" t="n">
        <v>0.85</v>
      </c>
      <c r="V316" s="167" t="n">
        <f aca="false">ROUND(E316*U316,2)</f>
        <v>22.95</v>
      </c>
      <c r="W316" s="167"/>
      <c r="X316" s="167" t="s">
        <v>96</v>
      </c>
      <c r="Y316" s="167" t="s">
        <v>97</v>
      </c>
      <c r="Z316" s="169"/>
      <c r="AA316" s="169"/>
      <c r="AB316" s="169"/>
      <c r="AC316" s="169"/>
      <c r="AD316" s="169"/>
      <c r="AE316" s="169"/>
      <c r="AF316" s="169"/>
      <c r="AG316" s="169" t="s">
        <v>98</v>
      </c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</row>
    <row r="317" customFormat="false" ht="12.75" hidden="false" customHeight="true" outlineLevel="2" collapsed="false">
      <c r="A317" s="170"/>
      <c r="B317" s="171"/>
      <c r="C317" s="277" t="s">
        <v>1592</v>
      </c>
      <c r="D317" s="277"/>
      <c r="E317" s="277"/>
      <c r="F317" s="277"/>
      <c r="G317" s="277"/>
      <c r="H317" s="167"/>
      <c r="I317" s="167"/>
      <c r="J317" s="167"/>
      <c r="K317" s="167"/>
      <c r="L317" s="167"/>
      <c r="M317" s="167"/>
      <c r="N317" s="168"/>
      <c r="O317" s="168"/>
      <c r="P317" s="168"/>
      <c r="Q317" s="168"/>
      <c r="R317" s="167"/>
      <c r="S317" s="167"/>
      <c r="T317" s="167"/>
      <c r="U317" s="167"/>
      <c r="V317" s="167"/>
      <c r="W317" s="167"/>
      <c r="X317" s="167"/>
      <c r="Y317" s="167"/>
      <c r="Z317" s="169"/>
      <c r="AA317" s="169"/>
      <c r="AB317" s="169"/>
      <c r="AC317" s="169"/>
      <c r="AD317" s="169"/>
      <c r="AE317" s="169"/>
      <c r="AF317" s="169"/>
      <c r="AG317" s="169" t="s">
        <v>1593</v>
      </c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</row>
    <row r="318" customFormat="false" ht="12.75" hidden="false" customHeight="false" outlineLevel="1" collapsed="false">
      <c r="A318" s="175" t="n">
        <v>137</v>
      </c>
      <c r="B318" s="176" t="s">
        <v>1790</v>
      </c>
      <c r="C318" s="177" t="s">
        <v>1791</v>
      </c>
      <c r="D318" s="178" t="s">
        <v>111</v>
      </c>
      <c r="E318" s="179" t="n">
        <v>3</v>
      </c>
      <c r="F318" s="278"/>
      <c r="G318" s="279" t="n">
        <f aca="false">ROUND(E318*F318,2)</f>
        <v>0</v>
      </c>
      <c r="H318" s="278"/>
      <c r="I318" s="279" t="n">
        <f aca="false">ROUND(E318*H318,2)</f>
        <v>0</v>
      </c>
      <c r="J318" s="278"/>
      <c r="K318" s="279" t="n">
        <f aca="false">ROUND(E318*J318,2)</f>
        <v>0</v>
      </c>
      <c r="L318" s="279" t="n">
        <v>21</v>
      </c>
      <c r="M318" s="279" t="n">
        <f aca="false">G318*(1+L318/100)</f>
        <v>0</v>
      </c>
      <c r="N318" s="179" t="n">
        <v>0</v>
      </c>
      <c r="O318" s="179" t="n">
        <f aca="false">ROUND(E318*N318,2)</f>
        <v>0</v>
      </c>
      <c r="P318" s="179" t="n">
        <v>0</v>
      </c>
      <c r="Q318" s="179" t="n">
        <f aca="false">ROUND(E318*P318,2)</f>
        <v>0</v>
      </c>
      <c r="R318" s="279" t="s">
        <v>1409</v>
      </c>
      <c r="S318" s="279" t="s">
        <v>94</v>
      </c>
      <c r="T318" s="280" t="s">
        <v>95</v>
      </c>
      <c r="U318" s="167" t="n">
        <v>0.35</v>
      </c>
      <c r="V318" s="167" t="n">
        <f aca="false">ROUND(E318*U318,2)</f>
        <v>1.05</v>
      </c>
      <c r="W318" s="167"/>
      <c r="X318" s="167" t="s">
        <v>96</v>
      </c>
      <c r="Y318" s="167" t="s">
        <v>97</v>
      </c>
      <c r="Z318" s="169"/>
      <c r="AA318" s="169"/>
      <c r="AB318" s="169"/>
      <c r="AC318" s="169"/>
      <c r="AD318" s="169"/>
      <c r="AE318" s="169"/>
      <c r="AF318" s="169"/>
      <c r="AG318" s="169" t="s">
        <v>98</v>
      </c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</row>
    <row r="319" customFormat="false" ht="12.75" hidden="false" customHeight="false" outlineLevel="1" collapsed="false">
      <c r="A319" s="175" t="n">
        <v>138</v>
      </c>
      <c r="B319" s="176" t="s">
        <v>1792</v>
      </c>
      <c r="C319" s="177" t="s">
        <v>1793</v>
      </c>
      <c r="D319" s="178" t="s">
        <v>111</v>
      </c>
      <c r="E319" s="179" t="n">
        <v>6</v>
      </c>
      <c r="F319" s="278"/>
      <c r="G319" s="279" t="n">
        <f aca="false">ROUND(E319*F319,2)</f>
        <v>0</v>
      </c>
      <c r="H319" s="278"/>
      <c r="I319" s="279" t="n">
        <f aca="false">ROUND(E319*H319,2)</f>
        <v>0</v>
      </c>
      <c r="J319" s="278"/>
      <c r="K319" s="279" t="n">
        <f aca="false">ROUND(E319*J319,2)</f>
        <v>0</v>
      </c>
      <c r="L319" s="279" t="n">
        <v>21</v>
      </c>
      <c r="M319" s="279" t="n">
        <f aca="false">G319*(1+L319/100)</f>
        <v>0</v>
      </c>
      <c r="N319" s="179" t="n">
        <v>0</v>
      </c>
      <c r="O319" s="179" t="n">
        <f aca="false">ROUND(E319*N319,2)</f>
        <v>0</v>
      </c>
      <c r="P319" s="179" t="n">
        <v>0</v>
      </c>
      <c r="Q319" s="179" t="n">
        <f aca="false">ROUND(E319*P319,2)</f>
        <v>0</v>
      </c>
      <c r="R319" s="279" t="s">
        <v>1409</v>
      </c>
      <c r="S319" s="279" t="s">
        <v>94</v>
      </c>
      <c r="T319" s="280" t="s">
        <v>95</v>
      </c>
      <c r="U319" s="167" t="n">
        <v>0.62</v>
      </c>
      <c r="V319" s="167" t="n">
        <f aca="false">ROUND(E319*U319,2)</f>
        <v>3.72</v>
      </c>
      <c r="W319" s="167"/>
      <c r="X319" s="167" t="s">
        <v>96</v>
      </c>
      <c r="Y319" s="167" t="s">
        <v>97</v>
      </c>
      <c r="Z319" s="169"/>
      <c r="AA319" s="169"/>
      <c r="AB319" s="169"/>
      <c r="AC319" s="169"/>
      <c r="AD319" s="169"/>
      <c r="AE319" s="169"/>
      <c r="AF319" s="169"/>
      <c r="AG319" s="169" t="s">
        <v>98</v>
      </c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</row>
    <row r="320" customFormat="false" ht="22.5" hidden="false" customHeight="false" outlineLevel="1" collapsed="false">
      <c r="A320" s="175" t="n">
        <v>139</v>
      </c>
      <c r="B320" s="176" t="s">
        <v>1794</v>
      </c>
      <c r="C320" s="177" t="s">
        <v>1795</v>
      </c>
      <c r="D320" s="178" t="s">
        <v>111</v>
      </c>
      <c r="E320" s="179" t="n">
        <v>20</v>
      </c>
      <c r="F320" s="278"/>
      <c r="G320" s="279" t="n">
        <f aca="false">ROUND(E320*F320,2)</f>
        <v>0</v>
      </c>
      <c r="H320" s="278"/>
      <c r="I320" s="279" t="n">
        <f aca="false">ROUND(E320*H320,2)</f>
        <v>0</v>
      </c>
      <c r="J320" s="278"/>
      <c r="K320" s="279" t="n">
        <f aca="false">ROUND(E320*J320,2)</f>
        <v>0</v>
      </c>
      <c r="L320" s="279" t="n">
        <v>21</v>
      </c>
      <c r="M320" s="279" t="n">
        <f aca="false">G320*(1+L320/100)</f>
        <v>0</v>
      </c>
      <c r="N320" s="179" t="n">
        <v>0</v>
      </c>
      <c r="O320" s="179" t="n">
        <f aca="false">ROUND(E320*N320,2)</f>
        <v>0</v>
      </c>
      <c r="P320" s="179" t="n">
        <v>0</v>
      </c>
      <c r="Q320" s="179" t="n">
        <f aca="false">ROUND(E320*P320,2)</f>
        <v>0</v>
      </c>
      <c r="R320" s="279" t="s">
        <v>1409</v>
      </c>
      <c r="S320" s="279" t="s">
        <v>94</v>
      </c>
      <c r="T320" s="280" t="s">
        <v>95</v>
      </c>
      <c r="U320" s="167" t="n">
        <v>0.67</v>
      </c>
      <c r="V320" s="167" t="n">
        <f aca="false">ROUND(E320*U320,2)</f>
        <v>13.4</v>
      </c>
      <c r="W320" s="167"/>
      <c r="X320" s="167" t="s">
        <v>96</v>
      </c>
      <c r="Y320" s="167" t="s">
        <v>97</v>
      </c>
      <c r="Z320" s="169"/>
      <c r="AA320" s="169"/>
      <c r="AB320" s="169"/>
      <c r="AC320" s="169"/>
      <c r="AD320" s="169"/>
      <c r="AE320" s="169"/>
      <c r="AF320" s="169"/>
      <c r="AG320" s="169" t="s">
        <v>98</v>
      </c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</row>
    <row r="321" customFormat="false" ht="12.75" hidden="false" customHeight="false" outlineLevel="1" collapsed="false">
      <c r="A321" s="175" t="n">
        <v>140</v>
      </c>
      <c r="B321" s="176" t="s">
        <v>1796</v>
      </c>
      <c r="C321" s="177" t="s">
        <v>1797</v>
      </c>
      <c r="D321" s="178" t="s">
        <v>111</v>
      </c>
      <c r="E321" s="179" t="n">
        <v>20</v>
      </c>
      <c r="F321" s="278"/>
      <c r="G321" s="279" t="n">
        <f aca="false">ROUND(E321*F321,2)</f>
        <v>0</v>
      </c>
      <c r="H321" s="278"/>
      <c r="I321" s="279" t="n">
        <f aca="false">ROUND(E321*H321,2)</f>
        <v>0</v>
      </c>
      <c r="J321" s="278"/>
      <c r="K321" s="279" t="n">
        <f aca="false">ROUND(E321*J321,2)</f>
        <v>0</v>
      </c>
      <c r="L321" s="279" t="n">
        <v>21</v>
      </c>
      <c r="M321" s="279" t="n">
        <f aca="false">G321*(1+L321/100)</f>
        <v>0</v>
      </c>
      <c r="N321" s="179" t="n">
        <v>0</v>
      </c>
      <c r="O321" s="179" t="n">
        <f aca="false">ROUND(E321*N321,2)</f>
        <v>0</v>
      </c>
      <c r="P321" s="179" t="n">
        <v>0</v>
      </c>
      <c r="Q321" s="179" t="n">
        <f aca="false">ROUND(E321*P321,2)</f>
        <v>0</v>
      </c>
      <c r="R321" s="279" t="s">
        <v>1798</v>
      </c>
      <c r="S321" s="279" t="s">
        <v>94</v>
      </c>
      <c r="T321" s="280" t="s">
        <v>95</v>
      </c>
      <c r="U321" s="167" t="n">
        <v>0.4</v>
      </c>
      <c r="V321" s="167" t="n">
        <f aca="false">ROUND(E321*U321,2)</f>
        <v>8</v>
      </c>
      <c r="W321" s="167"/>
      <c r="X321" s="167" t="s">
        <v>96</v>
      </c>
      <c r="Y321" s="167" t="s">
        <v>97</v>
      </c>
      <c r="Z321" s="169"/>
      <c r="AA321" s="169"/>
      <c r="AB321" s="169"/>
      <c r="AC321" s="169"/>
      <c r="AD321" s="169"/>
      <c r="AE321" s="169"/>
      <c r="AF321" s="169"/>
      <c r="AG321" s="169" t="s">
        <v>98</v>
      </c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</row>
    <row r="322" customFormat="false" ht="12.75" hidden="false" customHeight="false" outlineLevel="0" collapsed="false">
      <c r="A322" s="151" t="s">
        <v>88</v>
      </c>
      <c r="B322" s="152" t="s">
        <v>1799</v>
      </c>
      <c r="C322" s="153" t="s">
        <v>1800</v>
      </c>
      <c r="D322" s="154"/>
      <c r="E322" s="155"/>
      <c r="F322" s="156"/>
      <c r="G322" s="156" t="n">
        <f aca="false">SUMIF(AG323:AG343,"&lt;&gt;NOR",G323:G343)</f>
        <v>0</v>
      </c>
      <c r="H322" s="156"/>
      <c r="I322" s="156" t="n">
        <f aca="false">SUM(I323:I343)</f>
        <v>0</v>
      </c>
      <c r="J322" s="156"/>
      <c r="K322" s="156" t="n">
        <f aca="false">SUM(K323:K343)</f>
        <v>0</v>
      </c>
      <c r="L322" s="156"/>
      <c r="M322" s="156" t="n">
        <f aca="false">SUM(M323:M343)</f>
        <v>0</v>
      </c>
      <c r="N322" s="155"/>
      <c r="O322" s="155" t="n">
        <f aca="false">SUM(O323:O343)</f>
        <v>0</v>
      </c>
      <c r="P322" s="155"/>
      <c r="Q322" s="155" t="n">
        <f aca="false">SUM(Q323:Q343)</f>
        <v>0</v>
      </c>
      <c r="R322" s="156"/>
      <c r="S322" s="156"/>
      <c r="T322" s="157"/>
      <c r="U322" s="158"/>
      <c r="V322" s="158" t="n">
        <f aca="false">SUM(V323:V343)</f>
        <v>18.42</v>
      </c>
      <c r="W322" s="158"/>
      <c r="X322" s="158"/>
      <c r="Y322" s="158"/>
      <c r="AG322" s="0" t="s">
        <v>90</v>
      </c>
    </row>
    <row r="323" customFormat="false" ht="22.5" hidden="false" customHeight="false" outlineLevel="1" collapsed="false">
      <c r="A323" s="160" t="n">
        <v>414</v>
      </c>
      <c r="B323" s="161" t="s">
        <v>1801</v>
      </c>
      <c r="C323" s="162" t="s">
        <v>1802</v>
      </c>
      <c r="D323" s="163" t="s">
        <v>111</v>
      </c>
      <c r="E323" s="164" t="n">
        <v>1</v>
      </c>
      <c r="F323" s="273"/>
      <c r="G323" s="274" t="n">
        <f aca="false">ROUND(E323*F323,2)</f>
        <v>0</v>
      </c>
      <c r="H323" s="273"/>
      <c r="I323" s="274" t="n">
        <f aca="false">ROUND(E323*H323,2)</f>
        <v>0</v>
      </c>
      <c r="J323" s="273"/>
      <c r="K323" s="274" t="n">
        <f aca="false">ROUND(E323*J323,2)</f>
        <v>0</v>
      </c>
      <c r="L323" s="274" t="n">
        <v>21</v>
      </c>
      <c r="M323" s="274" t="n">
        <f aca="false">G323*(1+L323/100)</f>
        <v>0</v>
      </c>
      <c r="N323" s="164" t="n">
        <v>0</v>
      </c>
      <c r="O323" s="164" t="n">
        <f aca="false">ROUND(E323*N323,2)</f>
        <v>0</v>
      </c>
      <c r="P323" s="164" t="n">
        <v>0</v>
      </c>
      <c r="Q323" s="164" t="n">
        <f aca="false">ROUND(E323*P323,2)</f>
        <v>0</v>
      </c>
      <c r="R323" s="274"/>
      <c r="S323" s="274" t="s">
        <v>159</v>
      </c>
      <c r="T323" s="166" t="s">
        <v>160</v>
      </c>
      <c r="U323" s="167" t="n">
        <v>0</v>
      </c>
      <c r="V323" s="167" t="n">
        <f aca="false">ROUND(E323*U323,2)</f>
        <v>0</v>
      </c>
      <c r="W323" s="167"/>
      <c r="X323" s="167" t="s">
        <v>451</v>
      </c>
      <c r="Y323" s="167" t="s">
        <v>97</v>
      </c>
      <c r="Z323" s="169"/>
      <c r="AA323" s="169"/>
      <c r="AB323" s="169"/>
      <c r="AC323" s="169"/>
      <c r="AD323" s="169"/>
      <c r="AE323" s="169"/>
      <c r="AF323" s="169"/>
      <c r="AG323" s="169" t="s">
        <v>452</v>
      </c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</row>
    <row r="324" customFormat="false" ht="12.75" hidden="false" customHeight="true" outlineLevel="2" collapsed="false">
      <c r="A324" s="170"/>
      <c r="B324" s="171"/>
      <c r="C324" s="275" t="s">
        <v>1803</v>
      </c>
      <c r="D324" s="275"/>
      <c r="E324" s="275"/>
      <c r="F324" s="275"/>
      <c r="G324" s="275"/>
      <c r="H324" s="167"/>
      <c r="I324" s="167"/>
      <c r="J324" s="167"/>
      <c r="K324" s="167"/>
      <c r="L324" s="167"/>
      <c r="M324" s="167"/>
      <c r="N324" s="168"/>
      <c r="O324" s="168"/>
      <c r="P324" s="168"/>
      <c r="Q324" s="168"/>
      <c r="R324" s="167"/>
      <c r="S324" s="167"/>
      <c r="T324" s="167"/>
      <c r="U324" s="167"/>
      <c r="V324" s="167"/>
      <c r="W324" s="167"/>
      <c r="X324" s="167"/>
      <c r="Y324" s="167"/>
      <c r="Z324" s="169"/>
      <c r="AA324" s="169"/>
      <c r="AB324" s="169"/>
      <c r="AC324" s="169"/>
      <c r="AD324" s="169"/>
      <c r="AE324" s="169"/>
      <c r="AF324" s="169"/>
      <c r="AG324" s="169" t="s">
        <v>141</v>
      </c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</row>
    <row r="325" customFormat="false" ht="12.75" hidden="false" customHeight="false" outlineLevel="1" collapsed="false">
      <c r="A325" s="175" t="n">
        <v>142</v>
      </c>
      <c r="B325" s="176" t="s">
        <v>1804</v>
      </c>
      <c r="C325" s="177" t="s">
        <v>1805</v>
      </c>
      <c r="D325" s="178" t="s">
        <v>111</v>
      </c>
      <c r="E325" s="179" t="n">
        <v>1</v>
      </c>
      <c r="F325" s="278"/>
      <c r="G325" s="279" t="n">
        <f aca="false">ROUND(E325*F325,2)</f>
        <v>0</v>
      </c>
      <c r="H325" s="278"/>
      <c r="I325" s="279" t="n">
        <f aca="false">ROUND(E325*H325,2)</f>
        <v>0</v>
      </c>
      <c r="J325" s="278"/>
      <c r="K325" s="279" t="n">
        <f aca="false">ROUND(E325*J325,2)</f>
        <v>0</v>
      </c>
      <c r="L325" s="279" t="n">
        <v>21</v>
      </c>
      <c r="M325" s="279" t="n">
        <f aca="false">G325*(1+L325/100)</f>
        <v>0</v>
      </c>
      <c r="N325" s="179" t="n">
        <v>0</v>
      </c>
      <c r="O325" s="179" t="n">
        <f aca="false">ROUND(E325*N325,2)</f>
        <v>0</v>
      </c>
      <c r="P325" s="179" t="n">
        <v>0</v>
      </c>
      <c r="Q325" s="179" t="n">
        <f aca="false">ROUND(E325*P325,2)</f>
        <v>0</v>
      </c>
      <c r="R325" s="279"/>
      <c r="S325" s="279" t="s">
        <v>159</v>
      </c>
      <c r="T325" s="280" t="s">
        <v>160</v>
      </c>
      <c r="U325" s="167" t="n">
        <v>0</v>
      </c>
      <c r="V325" s="167" t="n">
        <f aca="false">ROUND(E325*U325,2)</f>
        <v>0</v>
      </c>
      <c r="W325" s="167"/>
      <c r="X325" s="167" t="s">
        <v>451</v>
      </c>
      <c r="Y325" s="167" t="s">
        <v>97</v>
      </c>
      <c r="Z325" s="169"/>
      <c r="AA325" s="169"/>
      <c r="AB325" s="169"/>
      <c r="AC325" s="169"/>
      <c r="AD325" s="169"/>
      <c r="AE325" s="169"/>
      <c r="AF325" s="169"/>
      <c r="AG325" s="169" t="s">
        <v>452</v>
      </c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</row>
    <row r="326" customFormat="false" ht="22.5" hidden="false" customHeight="false" outlineLevel="1" collapsed="false">
      <c r="A326" s="175" t="n">
        <v>143</v>
      </c>
      <c r="B326" s="176" t="s">
        <v>1806</v>
      </c>
      <c r="C326" s="177" t="s">
        <v>1807</v>
      </c>
      <c r="D326" s="178" t="s">
        <v>111</v>
      </c>
      <c r="E326" s="179" t="n">
        <v>1</v>
      </c>
      <c r="F326" s="278"/>
      <c r="G326" s="279" t="n">
        <f aca="false">ROUND(E326*F326,2)</f>
        <v>0</v>
      </c>
      <c r="H326" s="278"/>
      <c r="I326" s="279" t="n">
        <f aca="false">ROUND(E326*H326,2)</f>
        <v>0</v>
      </c>
      <c r="J326" s="278"/>
      <c r="K326" s="279" t="n">
        <f aca="false">ROUND(E326*J326,2)</f>
        <v>0</v>
      </c>
      <c r="L326" s="279" t="n">
        <v>21</v>
      </c>
      <c r="M326" s="279" t="n">
        <f aca="false">G326*(1+L326/100)</f>
        <v>0</v>
      </c>
      <c r="N326" s="179" t="n">
        <v>0</v>
      </c>
      <c r="O326" s="179" t="n">
        <f aca="false">ROUND(E326*N326,2)</f>
        <v>0</v>
      </c>
      <c r="P326" s="179" t="n">
        <v>0</v>
      </c>
      <c r="Q326" s="179" t="n">
        <f aca="false">ROUND(E326*P326,2)</f>
        <v>0</v>
      </c>
      <c r="R326" s="279"/>
      <c r="S326" s="279" t="s">
        <v>159</v>
      </c>
      <c r="T326" s="280" t="s">
        <v>1744</v>
      </c>
      <c r="U326" s="167" t="n">
        <v>0</v>
      </c>
      <c r="V326" s="167" t="n">
        <f aca="false">ROUND(E326*U326,2)</f>
        <v>0</v>
      </c>
      <c r="W326" s="167"/>
      <c r="X326" s="167" t="s">
        <v>451</v>
      </c>
      <c r="Y326" s="167" t="s">
        <v>97</v>
      </c>
      <c r="Z326" s="169"/>
      <c r="AA326" s="169"/>
      <c r="AB326" s="169"/>
      <c r="AC326" s="169"/>
      <c r="AD326" s="169"/>
      <c r="AE326" s="169"/>
      <c r="AF326" s="169"/>
      <c r="AG326" s="169" t="s">
        <v>452</v>
      </c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</row>
    <row r="327" customFormat="false" ht="22.5" hidden="false" customHeight="false" outlineLevel="1" collapsed="false">
      <c r="A327" s="175" t="n">
        <v>144</v>
      </c>
      <c r="B327" s="176" t="s">
        <v>1766</v>
      </c>
      <c r="C327" s="177" t="s">
        <v>1767</v>
      </c>
      <c r="D327" s="178" t="s">
        <v>111</v>
      </c>
      <c r="E327" s="179" t="n">
        <v>20</v>
      </c>
      <c r="F327" s="278"/>
      <c r="G327" s="279" t="n">
        <f aca="false">ROUND(E327*F327,2)</f>
        <v>0</v>
      </c>
      <c r="H327" s="278"/>
      <c r="I327" s="279" t="n">
        <f aca="false">ROUND(E327*H327,2)</f>
        <v>0</v>
      </c>
      <c r="J327" s="278"/>
      <c r="K327" s="279" t="n">
        <f aca="false">ROUND(E327*J327,2)</f>
        <v>0</v>
      </c>
      <c r="L327" s="279" t="n">
        <v>21</v>
      </c>
      <c r="M327" s="279" t="n">
        <f aca="false">G327*(1+L327/100)</f>
        <v>0</v>
      </c>
      <c r="N327" s="179" t="n">
        <v>0.00018</v>
      </c>
      <c r="O327" s="179" t="n">
        <f aca="false">ROUND(E327*N327,2)</f>
        <v>0</v>
      </c>
      <c r="P327" s="179" t="n">
        <v>0</v>
      </c>
      <c r="Q327" s="179" t="n">
        <f aca="false">ROUND(E327*P327,2)</f>
        <v>0</v>
      </c>
      <c r="R327" s="279" t="s">
        <v>450</v>
      </c>
      <c r="S327" s="279" t="s">
        <v>94</v>
      </c>
      <c r="T327" s="280" t="s">
        <v>95</v>
      </c>
      <c r="U327" s="167" t="n">
        <v>0</v>
      </c>
      <c r="V327" s="167" t="n">
        <f aca="false">ROUND(E327*U327,2)</f>
        <v>0</v>
      </c>
      <c r="W327" s="167"/>
      <c r="X327" s="167" t="s">
        <v>451</v>
      </c>
      <c r="Y327" s="167" t="s">
        <v>97</v>
      </c>
      <c r="Z327" s="169"/>
      <c r="AA327" s="169"/>
      <c r="AB327" s="169"/>
      <c r="AC327" s="169"/>
      <c r="AD327" s="169"/>
      <c r="AE327" s="169"/>
      <c r="AF327" s="169"/>
      <c r="AG327" s="169" t="s">
        <v>452</v>
      </c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</row>
    <row r="328" customFormat="false" ht="22.5" hidden="false" customHeight="false" outlineLevel="1" collapsed="false">
      <c r="A328" s="175" t="n">
        <v>145</v>
      </c>
      <c r="B328" s="176" t="s">
        <v>1808</v>
      </c>
      <c r="C328" s="177" t="s">
        <v>1809</v>
      </c>
      <c r="D328" s="178" t="s">
        <v>111</v>
      </c>
      <c r="E328" s="179" t="n">
        <v>3</v>
      </c>
      <c r="F328" s="278"/>
      <c r="G328" s="279" t="n">
        <f aca="false">ROUND(E328*F328,2)</f>
        <v>0</v>
      </c>
      <c r="H328" s="278"/>
      <c r="I328" s="279" t="n">
        <f aca="false">ROUND(E328*H328,2)</f>
        <v>0</v>
      </c>
      <c r="J328" s="278"/>
      <c r="K328" s="279" t="n">
        <f aca="false">ROUND(E328*J328,2)</f>
        <v>0</v>
      </c>
      <c r="L328" s="279" t="n">
        <v>21</v>
      </c>
      <c r="M328" s="279" t="n">
        <f aca="false">G328*(1+L328/100)</f>
        <v>0</v>
      </c>
      <c r="N328" s="179" t="n">
        <v>0.00018</v>
      </c>
      <c r="O328" s="179" t="n">
        <f aca="false">ROUND(E328*N328,2)</f>
        <v>0</v>
      </c>
      <c r="P328" s="179" t="n">
        <v>0</v>
      </c>
      <c r="Q328" s="179" t="n">
        <f aca="false">ROUND(E328*P328,2)</f>
        <v>0</v>
      </c>
      <c r="R328" s="279" t="s">
        <v>450</v>
      </c>
      <c r="S328" s="279" t="s">
        <v>94</v>
      </c>
      <c r="T328" s="280" t="s">
        <v>95</v>
      </c>
      <c r="U328" s="167" t="n">
        <v>0</v>
      </c>
      <c r="V328" s="167" t="n">
        <f aca="false">ROUND(E328*U328,2)</f>
        <v>0</v>
      </c>
      <c r="W328" s="167"/>
      <c r="X328" s="167" t="s">
        <v>451</v>
      </c>
      <c r="Y328" s="167" t="s">
        <v>97</v>
      </c>
      <c r="Z328" s="169"/>
      <c r="AA328" s="169"/>
      <c r="AB328" s="169"/>
      <c r="AC328" s="169"/>
      <c r="AD328" s="169"/>
      <c r="AE328" s="169"/>
      <c r="AF328" s="169"/>
      <c r="AG328" s="169" t="s">
        <v>452</v>
      </c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</row>
    <row r="329" customFormat="false" ht="22.5" hidden="false" customHeight="false" outlineLevel="1" collapsed="false">
      <c r="A329" s="175" t="n">
        <v>146</v>
      </c>
      <c r="B329" s="176" t="s">
        <v>1770</v>
      </c>
      <c r="C329" s="177" t="s">
        <v>1771</v>
      </c>
      <c r="D329" s="178" t="s">
        <v>111</v>
      </c>
      <c r="E329" s="179" t="n">
        <v>4</v>
      </c>
      <c r="F329" s="278"/>
      <c r="G329" s="279" t="n">
        <f aca="false">ROUND(E329*F329,2)</f>
        <v>0</v>
      </c>
      <c r="H329" s="278"/>
      <c r="I329" s="279" t="n">
        <f aca="false">ROUND(E329*H329,2)</f>
        <v>0</v>
      </c>
      <c r="J329" s="278"/>
      <c r="K329" s="279" t="n">
        <f aca="false">ROUND(E329*J329,2)</f>
        <v>0</v>
      </c>
      <c r="L329" s="279" t="n">
        <v>21</v>
      </c>
      <c r="M329" s="279" t="n">
        <f aca="false">G329*(1+L329/100)</f>
        <v>0</v>
      </c>
      <c r="N329" s="179" t="n">
        <v>0.00018</v>
      </c>
      <c r="O329" s="179" t="n">
        <f aca="false">ROUND(E329*N329,2)</f>
        <v>0</v>
      </c>
      <c r="P329" s="179" t="n">
        <v>0</v>
      </c>
      <c r="Q329" s="179" t="n">
        <f aca="false">ROUND(E329*P329,2)</f>
        <v>0</v>
      </c>
      <c r="R329" s="279" t="s">
        <v>450</v>
      </c>
      <c r="S329" s="279" t="s">
        <v>94</v>
      </c>
      <c r="T329" s="280" t="s">
        <v>95</v>
      </c>
      <c r="U329" s="167" t="n">
        <v>0</v>
      </c>
      <c r="V329" s="167" t="n">
        <f aca="false">ROUND(E329*U329,2)</f>
        <v>0</v>
      </c>
      <c r="W329" s="167"/>
      <c r="X329" s="167" t="s">
        <v>451</v>
      </c>
      <c r="Y329" s="167" t="s">
        <v>97</v>
      </c>
      <c r="Z329" s="169"/>
      <c r="AA329" s="169"/>
      <c r="AB329" s="169"/>
      <c r="AC329" s="169"/>
      <c r="AD329" s="169"/>
      <c r="AE329" s="169"/>
      <c r="AF329" s="169"/>
      <c r="AG329" s="169" t="s">
        <v>452</v>
      </c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</row>
    <row r="330" customFormat="false" ht="22.5" hidden="false" customHeight="false" outlineLevel="1" collapsed="false">
      <c r="A330" s="175" t="n">
        <v>147</v>
      </c>
      <c r="B330" s="176" t="s">
        <v>1772</v>
      </c>
      <c r="C330" s="177" t="s">
        <v>1773</v>
      </c>
      <c r="D330" s="178" t="s">
        <v>111</v>
      </c>
      <c r="E330" s="179" t="n">
        <v>15</v>
      </c>
      <c r="F330" s="278"/>
      <c r="G330" s="279" t="n">
        <f aca="false">ROUND(E330*F330,2)</f>
        <v>0</v>
      </c>
      <c r="H330" s="278"/>
      <c r="I330" s="279" t="n">
        <f aca="false">ROUND(E330*H330,2)</f>
        <v>0</v>
      </c>
      <c r="J330" s="278"/>
      <c r="K330" s="279" t="n">
        <f aca="false">ROUND(E330*J330,2)</f>
        <v>0</v>
      </c>
      <c r="L330" s="279" t="n">
        <v>21</v>
      </c>
      <c r="M330" s="279" t="n">
        <f aca="false">G330*(1+L330/100)</f>
        <v>0</v>
      </c>
      <c r="N330" s="179" t="n">
        <v>0.00018</v>
      </c>
      <c r="O330" s="179" t="n">
        <f aca="false">ROUND(E330*N330,2)</f>
        <v>0</v>
      </c>
      <c r="P330" s="179" t="n">
        <v>0</v>
      </c>
      <c r="Q330" s="179" t="n">
        <f aca="false">ROUND(E330*P330,2)</f>
        <v>0</v>
      </c>
      <c r="R330" s="279" t="s">
        <v>450</v>
      </c>
      <c r="S330" s="279" t="s">
        <v>94</v>
      </c>
      <c r="T330" s="280" t="s">
        <v>95</v>
      </c>
      <c r="U330" s="167" t="n">
        <v>0</v>
      </c>
      <c r="V330" s="167" t="n">
        <f aca="false">ROUND(E330*U330,2)</f>
        <v>0</v>
      </c>
      <c r="W330" s="167"/>
      <c r="X330" s="167" t="s">
        <v>451</v>
      </c>
      <c r="Y330" s="167" t="s">
        <v>97</v>
      </c>
      <c r="Z330" s="169"/>
      <c r="AA330" s="169"/>
      <c r="AB330" s="169"/>
      <c r="AC330" s="169"/>
      <c r="AD330" s="169"/>
      <c r="AE330" s="169"/>
      <c r="AF330" s="169"/>
      <c r="AG330" s="169" t="s">
        <v>452</v>
      </c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</row>
    <row r="331" customFormat="false" ht="22.5" hidden="false" customHeight="false" outlineLevel="1" collapsed="false">
      <c r="A331" s="175" t="n">
        <v>148</v>
      </c>
      <c r="B331" s="176" t="s">
        <v>1810</v>
      </c>
      <c r="C331" s="177" t="s">
        <v>1811</v>
      </c>
      <c r="D331" s="178" t="s">
        <v>111</v>
      </c>
      <c r="E331" s="179" t="n">
        <v>1</v>
      </c>
      <c r="F331" s="278"/>
      <c r="G331" s="279" t="n">
        <f aca="false">ROUND(E331*F331,2)</f>
        <v>0</v>
      </c>
      <c r="H331" s="278"/>
      <c r="I331" s="279" t="n">
        <f aca="false">ROUND(E331*H331,2)</f>
        <v>0</v>
      </c>
      <c r="J331" s="278"/>
      <c r="K331" s="279" t="n">
        <f aca="false">ROUND(E331*J331,2)</f>
        <v>0</v>
      </c>
      <c r="L331" s="279" t="n">
        <v>21</v>
      </c>
      <c r="M331" s="279" t="n">
        <f aca="false">G331*(1+L331/100)</f>
        <v>0</v>
      </c>
      <c r="N331" s="179" t="n">
        <v>0.0005</v>
      </c>
      <c r="O331" s="179" t="n">
        <f aca="false">ROUND(E331*N331,2)</f>
        <v>0</v>
      </c>
      <c r="P331" s="179" t="n">
        <v>0</v>
      </c>
      <c r="Q331" s="179" t="n">
        <f aca="false">ROUND(E331*P331,2)</f>
        <v>0</v>
      </c>
      <c r="R331" s="279" t="s">
        <v>450</v>
      </c>
      <c r="S331" s="279" t="s">
        <v>94</v>
      </c>
      <c r="T331" s="280" t="s">
        <v>95</v>
      </c>
      <c r="U331" s="167" t="n">
        <v>0</v>
      </c>
      <c r="V331" s="167" t="n">
        <f aca="false">ROUND(E331*U331,2)</f>
        <v>0</v>
      </c>
      <c r="W331" s="167"/>
      <c r="X331" s="167" t="s">
        <v>451</v>
      </c>
      <c r="Y331" s="167" t="s">
        <v>97</v>
      </c>
      <c r="Z331" s="169"/>
      <c r="AA331" s="169"/>
      <c r="AB331" s="169"/>
      <c r="AC331" s="169"/>
      <c r="AD331" s="169"/>
      <c r="AE331" s="169"/>
      <c r="AF331" s="169"/>
      <c r="AG331" s="169" t="s">
        <v>452</v>
      </c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</row>
    <row r="332" customFormat="false" ht="22.5" hidden="false" customHeight="false" outlineLevel="1" collapsed="false">
      <c r="A332" s="175" t="n">
        <v>149</v>
      </c>
      <c r="B332" s="176" t="s">
        <v>1784</v>
      </c>
      <c r="C332" s="177" t="s">
        <v>1785</v>
      </c>
      <c r="D332" s="178" t="s">
        <v>111</v>
      </c>
      <c r="E332" s="179" t="n">
        <v>2</v>
      </c>
      <c r="F332" s="278"/>
      <c r="G332" s="279" t="n">
        <f aca="false">ROUND(E332*F332,2)</f>
        <v>0</v>
      </c>
      <c r="H332" s="278"/>
      <c r="I332" s="279" t="n">
        <f aca="false">ROUND(E332*H332,2)</f>
        <v>0</v>
      </c>
      <c r="J332" s="278"/>
      <c r="K332" s="279" t="n">
        <f aca="false">ROUND(E332*J332,2)</f>
        <v>0</v>
      </c>
      <c r="L332" s="279" t="n">
        <v>21</v>
      </c>
      <c r="M332" s="279" t="n">
        <f aca="false">G332*(1+L332/100)</f>
        <v>0</v>
      </c>
      <c r="N332" s="179" t="n">
        <v>0</v>
      </c>
      <c r="O332" s="179" t="n">
        <f aca="false">ROUND(E332*N332,2)</f>
        <v>0</v>
      </c>
      <c r="P332" s="179" t="n">
        <v>0</v>
      </c>
      <c r="Q332" s="179" t="n">
        <f aca="false">ROUND(E332*P332,2)</f>
        <v>0</v>
      </c>
      <c r="R332" s="279"/>
      <c r="S332" s="279" t="s">
        <v>159</v>
      </c>
      <c r="T332" s="280" t="s">
        <v>1744</v>
      </c>
      <c r="U332" s="167" t="n">
        <v>0</v>
      </c>
      <c r="V332" s="167" t="n">
        <f aca="false">ROUND(E332*U332,2)</f>
        <v>0</v>
      </c>
      <c r="W332" s="167"/>
      <c r="X332" s="167" t="s">
        <v>451</v>
      </c>
      <c r="Y332" s="167" t="s">
        <v>97</v>
      </c>
      <c r="Z332" s="169"/>
      <c r="AA332" s="169"/>
      <c r="AB332" s="169"/>
      <c r="AC332" s="169"/>
      <c r="AD332" s="169"/>
      <c r="AE332" s="169"/>
      <c r="AF332" s="169"/>
      <c r="AG332" s="169" t="s">
        <v>452</v>
      </c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</row>
    <row r="333" customFormat="false" ht="22.5" hidden="false" customHeight="false" outlineLevel="1" collapsed="false">
      <c r="A333" s="175" t="n">
        <v>150</v>
      </c>
      <c r="B333" s="176" t="s">
        <v>1780</v>
      </c>
      <c r="C333" s="177" t="s">
        <v>1781</v>
      </c>
      <c r="D333" s="178" t="s">
        <v>111</v>
      </c>
      <c r="E333" s="179" t="n">
        <v>3</v>
      </c>
      <c r="F333" s="278"/>
      <c r="G333" s="279" t="n">
        <f aca="false">ROUND(E333*F333,2)</f>
        <v>0</v>
      </c>
      <c r="H333" s="278"/>
      <c r="I333" s="279" t="n">
        <f aca="false">ROUND(E333*H333,2)</f>
        <v>0</v>
      </c>
      <c r="J333" s="278"/>
      <c r="K333" s="279" t="n">
        <f aca="false">ROUND(E333*J333,2)</f>
        <v>0</v>
      </c>
      <c r="L333" s="279" t="n">
        <v>21</v>
      </c>
      <c r="M333" s="279" t="n">
        <f aca="false">G333*(1+L333/100)</f>
        <v>0</v>
      </c>
      <c r="N333" s="179" t="n">
        <v>0</v>
      </c>
      <c r="O333" s="179" t="n">
        <f aca="false">ROUND(E333*N333,2)</f>
        <v>0</v>
      </c>
      <c r="P333" s="179" t="n">
        <v>0</v>
      </c>
      <c r="Q333" s="179" t="n">
        <f aca="false">ROUND(E333*P333,2)</f>
        <v>0</v>
      </c>
      <c r="R333" s="279"/>
      <c r="S333" s="279" t="s">
        <v>159</v>
      </c>
      <c r="T333" s="280" t="s">
        <v>160</v>
      </c>
      <c r="U333" s="167" t="n">
        <v>0</v>
      </c>
      <c r="V333" s="167" t="n">
        <f aca="false">ROUND(E333*U333,2)</f>
        <v>0</v>
      </c>
      <c r="W333" s="167"/>
      <c r="X333" s="167" t="s">
        <v>451</v>
      </c>
      <c r="Y333" s="167" t="s">
        <v>97</v>
      </c>
      <c r="Z333" s="169"/>
      <c r="AA333" s="169"/>
      <c r="AB333" s="169"/>
      <c r="AC333" s="169"/>
      <c r="AD333" s="169"/>
      <c r="AE333" s="169"/>
      <c r="AF333" s="169"/>
      <c r="AG333" s="169" t="s">
        <v>452</v>
      </c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</row>
    <row r="334" customFormat="false" ht="12.75" hidden="false" customHeight="false" outlineLevel="1" collapsed="false">
      <c r="A334" s="175" t="n">
        <v>151</v>
      </c>
      <c r="B334" s="176" t="s">
        <v>1812</v>
      </c>
      <c r="C334" s="177" t="s">
        <v>1813</v>
      </c>
      <c r="D334" s="178" t="s">
        <v>111</v>
      </c>
      <c r="E334" s="179" t="n">
        <v>3</v>
      </c>
      <c r="F334" s="278"/>
      <c r="G334" s="279" t="n">
        <f aca="false">ROUND(E334*F334,2)</f>
        <v>0</v>
      </c>
      <c r="H334" s="278"/>
      <c r="I334" s="279" t="n">
        <f aca="false">ROUND(E334*H334,2)</f>
        <v>0</v>
      </c>
      <c r="J334" s="278"/>
      <c r="K334" s="279" t="n">
        <f aca="false">ROUND(E334*J334,2)</f>
        <v>0</v>
      </c>
      <c r="L334" s="279" t="n">
        <v>21</v>
      </c>
      <c r="M334" s="279" t="n">
        <f aca="false">G334*(1+L334/100)</f>
        <v>0</v>
      </c>
      <c r="N334" s="179" t="n">
        <v>0</v>
      </c>
      <c r="O334" s="179" t="n">
        <f aca="false">ROUND(E334*N334,2)</f>
        <v>0</v>
      </c>
      <c r="P334" s="179" t="n">
        <v>0</v>
      </c>
      <c r="Q334" s="179" t="n">
        <f aca="false">ROUND(E334*P334,2)</f>
        <v>0</v>
      </c>
      <c r="R334" s="279"/>
      <c r="S334" s="279" t="s">
        <v>159</v>
      </c>
      <c r="T334" s="280" t="s">
        <v>160</v>
      </c>
      <c r="U334" s="167" t="n">
        <v>0</v>
      </c>
      <c r="V334" s="167" t="n">
        <f aca="false">ROUND(E334*U334,2)</f>
        <v>0</v>
      </c>
      <c r="W334" s="167"/>
      <c r="X334" s="167" t="s">
        <v>451</v>
      </c>
      <c r="Y334" s="167" t="s">
        <v>97</v>
      </c>
      <c r="Z334" s="169"/>
      <c r="AA334" s="169"/>
      <c r="AB334" s="169"/>
      <c r="AC334" s="169"/>
      <c r="AD334" s="169"/>
      <c r="AE334" s="169"/>
      <c r="AF334" s="169"/>
      <c r="AG334" s="169" t="s">
        <v>452</v>
      </c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</row>
    <row r="335" customFormat="false" ht="22.5" hidden="false" customHeight="false" outlineLevel="1" collapsed="false">
      <c r="A335" s="175" t="n">
        <v>152</v>
      </c>
      <c r="B335" s="176" t="s">
        <v>1782</v>
      </c>
      <c r="C335" s="177" t="s">
        <v>1783</v>
      </c>
      <c r="D335" s="178" t="s">
        <v>111</v>
      </c>
      <c r="E335" s="179" t="n">
        <v>3</v>
      </c>
      <c r="F335" s="278"/>
      <c r="G335" s="279" t="n">
        <f aca="false">ROUND(E335*F335,2)</f>
        <v>0</v>
      </c>
      <c r="H335" s="278"/>
      <c r="I335" s="279" t="n">
        <f aca="false">ROUND(E335*H335,2)</f>
        <v>0</v>
      </c>
      <c r="J335" s="278"/>
      <c r="K335" s="279" t="n">
        <f aca="false">ROUND(E335*J335,2)</f>
        <v>0</v>
      </c>
      <c r="L335" s="279" t="n">
        <v>21</v>
      </c>
      <c r="M335" s="279" t="n">
        <f aca="false">G335*(1+L335/100)</f>
        <v>0</v>
      </c>
      <c r="N335" s="179" t="n">
        <v>0</v>
      </c>
      <c r="O335" s="179" t="n">
        <f aca="false">ROUND(E335*N335,2)</f>
        <v>0</v>
      </c>
      <c r="P335" s="179" t="n">
        <v>0</v>
      </c>
      <c r="Q335" s="179" t="n">
        <f aca="false">ROUND(E335*P335,2)</f>
        <v>0</v>
      </c>
      <c r="R335" s="279"/>
      <c r="S335" s="279" t="s">
        <v>159</v>
      </c>
      <c r="T335" s="280" t="s">
        <v>160</v>
      </c>
      <c r="U335" s="167" t="n">
        <v>0</v>
      </c>
      <c r="V335" s="167" t="n">
        <f aca="false">ROUND(E335*U335,2)</f>
        <v>0</v>
      </c>
      <c r="W335" s="167"/>
      <c r="X335" s="167" t="s">
        <v>451</v>
      </c>
      <c r="Y335" s="167" t="s">
        <v>97</v>
      </c>
      <c r="Z335" s="169"/>
      <c r="AA335" s="169"/>
      <c r="AB335" s="169"/>
      <c r="AC335" s="169"/>
      <c r="AD335" s="169"/>
      <c r="AE335" s="169"/>
      <c r="AF335" s="169"/>
      <c r="AG335" s="169" t="s">
        <v>452</v>
      </c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</row>
    <row r="336" customFormat="false" ht="22.5" hidden="false" customHeight="false" outlineLevel="1" collapsed="false">
      <c r="A336" s="175" t="n">
        <v>153</v>
      </c>
      <c r="B336" s="176" t="s">
        <v>1814</v>
      </c>
      <c r="C336" s="177" t="s">
        <v>1815</v>
      </c>
      <c r="D336" s="178" t="s">
        <v>111</v>
      </c>
      <c r="E336" s="179" t="n">
        <v>1</v>
      </c>
      <c r="F336" s="278"/>
      <c r="G336" s="279" t="n">
        <f aca="false">ROUND(E336*F336,2)</f>
        <v>0</v>
      </c>
      <c r="H336" s="278"/>
      <c r="I336" s="279" t="n">
        <f aca="false">ROUND(E336*H336,2)</f>
        <v>0</v>
      </c>
      <c r="J336" s="278"/>
      <c r="K336" s="279" t="n">
        <f aca="false">ROUND(E336*J336,2)</f>
        <v>0</v>
      </c>
      <c r="L336" s="279" t="n">
        <v>21</v>
      </c>
      <c r="M336" s="279" t="n">
        <f aca="false">G336*(1+L336/100)</f>
        <v>0</v>
      </c>
      <c r="N336" s="179" t="n">
        <v>0</v>
      </c>
      <c r="O336" s="179" t="n">
        <f aca="false">ROUND(E336*N336,2)</f>
        <v>0</v>
      </c>
      <c r="P336" s="179" t="n">
        <v>0</v>
      </c>
      <c r="Q336" s="179" t="n">
        <f aca="false">ROUND(E336*P336,2)</f>
        <v>0</v>
      </c>
      <c r="R336" s="279"/>
      <c r="S336" s="279" t="s">
        <v>159</v>
      </c>
      <c r="T336" s="280" t="s">
        <v>160</v>
      </c>
      <c r="U336" s="167" t="n">
        <v>0</v>
      </c>
      <c r="V336" s="167" t="n">
        <f aca="false">ROUND(E336*U336,2)</f>
        <v>0</v>
      </c>
      <c r="W336" s="167"/>
      <c r="X336" s="167" t="s">
        <v>451</v>
      </c>
      <c r="Y336" s="167" t="s">
        <v>97</v>
      </c>
      <c r="Z336" s="169"/>
      <c r="AA336" s="169"/>
      <c r="AB336" s="169"/>
      <c r="AC336" s="169"/>
      <c r="AD336" s="169"/>
      <c r="AE336" s="169"/>
      <c r="AF336" s="169"/>
      <c r="AG336" s="169" t="s">
        <v>452</v>
      </c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</row>
    <row r="337" customFormat="false" ht="12.75" hidden="false" customHeight="false" outlineLevel="1" collapsed="false">
      <c r="A337" s="175" t="n">
        <v>154</v>
      </c>
      <c r="B337" s="176" t="s">
        <v>1786</v>
      </c>
      <c r="C337" s="177" t="s">
        <v>1787</v>
      </c>
      <c r="D337" s="178" t="s">
        <v>111</v>
      </c>
      <c r="E337" s="179" t="n">
        <v>4</v>
      </c>
      <c r="F337" s="278"/>
      <c r="G337" s="279" t="n">
        <f aca="false">ROUND(E337*F337,2)</f>
        <v>0</v>
      </c>
      <c r="H337" s="278"/>
      <c r="I337" s="279" t="n">
        <f aca="false">ROUND(E337*H337,2)</f>
        <v>0</v>
      </c>
      <c r="J337" s="278"/>
      <c r="K337" s="279" t="n">
        <f aca="false">ROUND(E337*J337,2)</f>
        <v>0</v>
      </c>
      <c r="L337" s="279" t="n">
        <v>21</v>
      </c>
      <c r="M337" s="279" t="n">
        <f aca="false">G337*(1+L337/100)</f>
        <v>0</v>
      </c>
      <c r="N337" s="179" t="n">
        <v>0</v>
      </c>
      <c r="O337" s="179" t="n">
        <f aca="false">ROUND(E337*N337,2)</f>
        <v>0</v>
      </c>
      <c r="P337" s="179" t="n">
        <v>0</v>
      </c>
      <c r="Q337" s="179" t="n">
        <f aca="false">ROUND(E337*P337,2)</f>
        <v>0</v>
      </c>
      <c r="R337" s="279"/>
      <c r="S337" s="279" t="s">
        <v>159</v>
      </c>
      <c r="T337" s="280" t="s">
        <v>160</v>
      </c>
      <c r="U337" s="167" t="n">
        <v>0</v>
      </c>
      <c r="V337" s="167" t="n">
        <f aca="false">ROUND(E337*U337,2)</f>
        <v>0</v>
      </c>
      <c r="W337" s="167"/>
      <c r="X337" s="167" t="s">
        <v>96</v>
      </c>
      <c r="Y337" s="167" t="s">
        <v>97</v>
      </c>
      <c r="Z337" s="169"/>
      <c r="AA337" s="169"/>
      <c r="AB337" s="169"/>
      <c r="AC337" s="169"/>
      <c r="AD337" s="169"/>
      <c r="AE337" s="169"/>
      <c r="AF337" s="169"/>
      <c r="AG337" s="169" t="s">
        <v>98</v>
      </c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</row>
    <row r="338" customFormat="false" ht="12.75" hidden="false" customHeight="false" outlineLevel="1" collapsed="false">
      <c r="A338" s="175" t="n">
        <v>155</v>
      </c>
      <c r="B338" s="161" t="s">
        <v>1788</v>
      </c>
      <c r="C338" s="162" t="s">
        <v>1789</v>
      </c>
      <c r="D338" s="163" t="s">
        <v>111</v>
      </c>
      <c r="E338" s="164" t="n">
        <v>34</v>
      </c>
      <c r="F338" s="273"/>
      <c r="G338" s="274" t="n">
        <f aca="false">ROUND(E338*F338,2)</f>
        <v>0</v>
      </c>
      <c r="H338" s="273"/>
      <c r="I338" s="274" t="n">
        <f aca="false">ROUND(E338*H338,2)</f>
        <v>0</v>
      </c>
      <c r="J338" s="273"/>
      <c r="K338" s="274" t="n">
        <f aca="false">ROUND(E338*J338,2)</f>
        <v>0</v>
      </c>
      <c r="L338" s="274" t="n">
        <v>21</v>
      </c>
      <c r="M338" s="274" t="n">
        <f aca="false">G338*(1+L338/100)</f>
        <v>0</v>
      </c>
      <c r="N338" s="164" t="n">
        <v>0</v>
      </c>
      <c r="O338" s="164" t="n">
        <f aca="false">ROUND(E338*N338,2)</f>
        <v>0</v>
      </c>
      <c r="P338" s="164" t="n">
        <v>0</v>
      </c>
      <c r="Q338" s="164" t="n">
        <f aca="false">ROUND(E338*P338,2)</f>
        <v>0</v>
      </c>
      <c r="R338" s="274" t="s">
        <v>1409</v>
      </c>
      <c r="S338" s="274" t="s">
        <v>94</v>
      </c>
      <c r="T338" s="166" t="s">
        <v>95</v>
      </c>
      <c r="U338" s="167" t="n">
        <v>0.42</v>
      </c>
      <c r="V338" s="167" t="n">
        <f aca="false">ROUND(E338*U338,2)</f>
        <v>14.28</v>
      </c>
      <c r="W338" s="167"/>
      <c r="X338" s="167" t="s">
        <v>96</v>
      </c>
      <c r="Y338" s="167" t="s">
        <v>97</v>
      </c>
      <c r="Z338" s="169"/>
      <c r="AA338" s="169"/>
      <c r="AB338" s="169"/>
      <c r="AC338" s="169"/>
      <c r="AD338" s="169"/>
      <c r="AE338" s="169"/>
      <c r="AF338" s="169"/>
      <c r="AG338" s="169" t="s">
        <v>98</v>
      </c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</row>
    <row r="339" customFormat="false" ht="12.75" hidden="false" customHeight="true" outlineLevel="2" collapsed="false">
      <c r="A339" s="170"/>
      <c r="B339" s="171"/>
      <c r="C339" s="277" t="s">
        <v>1592</v>
      </c>
      <c r="D339" s="277"/>
      <c r="E339" s="277"/>
      <c r="F339" s="277"/>
      <c r="G339" s="277"/>
      <c r="H339" s="167"/>
      <c r="I339" s="167"/>
      <c r="J339" s="167"/>
      <c r="K339" s="167"/>
      <c r="L339" s="167"/>
      <c r="M339" s="167"/>
      <c r="N339" s="168"/>
      <c r="O339" s="168"/>
      <c r="P339" s="168"/>
      <c r="Q339" s="168"/>
      <c r="R339" s="167"/>
      <c r="S339" s="167"/>
      <c r="T339" s="167"/>
      <c r="U339" s="167"/>
      <c r="V339" s="167"/>
      <c r="W339" s="167"/>
      <c r="X339" s="167"/>
      <c r="Y339" s="167"/>
      <c r="Z339" s="169"/>
      <c r="AA339" s="169"/>
      <c r="AB339" s="169"/>
      <c r="AC339" s="169"/>
      <c r="AD339" s="169"/>
      <c r="AE339" s="169"/>
      <c r="AF339" s="169"/>
      <c r="AG339" s="169" t="s">
        <v>1593</v>
      </c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</row>
    <row r="340" customFormat="false" ht="12.75" hidden="false" customHeight="false" outlineLevel="1" collapsed="false">
      <c r="A340" s="160" t="n">
        <v>156</v>
      </c>
      <c r="B340" s="161" t="s">
        <v>1590</v>
      </c>
      <c r="C340" s="162" t="s">
        <v>1591</v>
      </c>
      <c r="D340" s="163" t="s">
        <v>111</v>
      </c>
      <c r="E340" s="164" t="n">
        <v>3</v>
      </c>
      <c r="F340" s="273"/>
      <c r="G340" s="274" t="n">
        <f aca="false">ROUND(E340*F340,2)</f>
        <v>0</v>
      </c>
      <c r="H340" s="273"/>
      <c r="I340" s="274" t="n">
        <f aca="false">ROUND(E340*H340,2)</f>
        <v>0</v>
      </c>
      <c r="J340" s="273"/>
      <c r="K340" s="274" t="n">
        <f aca="false">ROUND(E340*J340,2)</f>
        <v>0</v>
      </c>
      <c r="L340" s="274" t="n">
        <v>21</v>
      </c>
      <c r="M340" s="274" t="n">
        <f aca="false">G340*(1+L340/100)</f>
        <v>0</v>
      </c>
      <c r="N340" s="164" t="n">
        <v>0</v>
      </c>
      <c r="O340" s="164" t="n">
        <f aca="false">ROUND(E340*N340,2)</f>
        <v>0</v>
      </c>
      <c r="P340" s="164" t="n">
        <v>0</v>
      </c>
      <c r="Q340" s="164" t="n">
        <f aca="false">ROUND(E340*P340,2)</f>
        <v>0</v>
      </c>
      <c r="R340" s="274" t="s">
        <v>1409</v>
      </c>
      <c r="S340" s="274" t="s">
        <v>94</v>
      </c>
      <c r="T340" s="166" t="s">
        <v>95</v>
      </c>
      <c r="U340" s="167" t="n">
        <v>0.85</v>
      </c>
      <c r="V340" s="167" t="n">
        <f aca="false">ROUND(E340*U340,2)</f>
        <v>2.55</v>
      </c>
      <c r="W340" s="167"/>
      <c r="X340" s="167" t="s">
        <v>96</v>
      </c>
      <c r="Y340" s="167" t="s">
        <v>97</v>
      </c>
      <c r="Z340" s="169"/>
      <c r="AA340" s="169"/>
      <c r="AB340" s="169"/>
      <c r="AC340" s="169"/>
      <c r="AD340" s="169"/>
      <c r="AE340" s="169"/>
      <c r="AF340" s="169"/>
      <c r="AG340" s="169" t="s">
        <v>98</v>
      </c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</row>
    <row r="341" customFormat="false" ht="12.75" hidden="false" customHeight="true" outlineLevel="2" collapsed="false">
      <c r="A341" s="170"/>
      <c r="B341" s="171"/>
      <c r="C341" s="277" t="s">
        <v>1592</v>
      </c>
      <c r="D341" s="277"/>
      <c r="E341" s="277"/>
      <c r="F341" s="277"/>
      <c r="G341" s="277"/>
      <c r="H341" s="167"/>
      <c r="I341" s="167"/>
      <c r="J341" s="167"/>
      <c r="K341" s="167"/>
      <c r="L341" s="167"/>
      <c r="M341" s="167"/>
      <c r="N341" s="168"/>
      <c r="O341" s="168"/>
      <c r="P341" s="168"/>
      <c r="Q341" s="168"/>
      <c r="R341" s="167"/>
      <c r="S341" s="167"/>
      <c r="T341" s="167"/>
      <c r="U341" s="167"/>
      <c r="V341" s="167"/>
      <c r="W341" s="167"/>
      <c r="X341" s="167"/>
      <c r="Y341" s="167"/>
      <c r="Z341" s="169"/>
      <c r="AA341" s="169"/>
      <c r="AB341" s="169"/>
      <c r="AC341" s="169"/>
      <c r="AD341" s="169"/>
      <c r="AE341" s="169"/>
      <c r="AF341" s="169"/>
      <c r="AG341" s="169" t="s">
        <v>1593</v>
      </c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</row>
    <row r="342" customFormat="false" ht="12.75" hidden="false" customHeight="false" outlineLevel="1" collapsed="false">
      <c r="A342" s="175" t="n">
        <v>157</v>
      </c>
      <c r="B342" s="176" t="s">
        <v>1792</v>
      </c>
      <c r="C342" s="177" t="s">
        <v>1793</v>
      </c>
      <c r="D342" s="178" t="s">
        <v>111</v>
      </c>
      <c r="E342" s="179" t="n">
        <v>2</v>
      </c>
      <c r="F342" s="278"/>
      <c r="G342" s="279" t="n">
        <f aca="false">ROUND(E342*F342,2)</f>
        <v>0</v>
      </c>
      <c r="H342" s="278"/>
      <c r="I342" s="279" t="n">
        <f aca="false">ROUND(E342*H342,2)</f>
        <v>0</v>
      </c>
      <c r="J342" s="278"/>
      <c r="K342" s="279" t="n">
        <f aca="false">ROUND(E342*J342,2)</f>
        <v>0</v>
      </c>
      <c r="L342" s="279" t="n">
        <v>21</v>
      </c>
      <c r="M342" s="279" t="n">
        <f aca="false">G342*(1+L342/100)</f>
        <v>0</v>
      </c>
      <c r="N342" s="179" t="n">
        <v>0</v>
      </c>
      <c r="O342" s="179" t="n">
        <f aca="false">ROUND(E342*N342,2)</f>
        <v>0</v>
      </c>
      <c r="P342" s="179" t="n">
        <v>0</v>
      </c>
      <c r="Q342" s="179" t="n">
        <f aca="false">ROUND(E342*P342,2)</f>
        <v>0</v>
      </c>
      <c r="R342" s="279" t="s">
        <v>1409</v>
      </c>
      <c r="S342" s="279" t="s">
        <v>94</v>
      </c>
      <c r="T342" s="280" t="s">
        <v>95</v>
      </c>
      <c r="U342" s="167" t="n">
        <v>0.62</v>
      </c>
      <c r="V342" s="167" t="n">
        <f aca="false">ROUND(E342*U342,2)</f>
        <v>1.24</v>
      </c>
      <c r="W342" s="167"/>
      <c r="X342" s="167" t="s">
        <v>96</v>
      </c>
      <c r="Y342" s="167" t="s">
        <v>97</v>
      </c>
      <c r="Z342" s="169"/>
      <c r="AA342" s="169"/>
      <c r="AB342" s="169"/>
      <c r="AC342" s="169"/>
      <c r="AD342" s="169"/>
      <c r="AE342" s="169"/>
      <c r="AF342" s="169"/>
      <c r="AG342" s="169" t="s">
        <v>98</v>
      </c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</row>
    <row r="343" customFormat="false" ht="12.75" hidden="false" customHeight="false" outlineLevel="1" collapsed="false">
      <c r="A343" s="175" t="n">
        <v>158</v>
      </c>
      <c r="B343" s="176" t="s">
        <v>1790</v>
      </c>
      <c r="C343" s="177" t="s">
        <v>1791</v>
      </c>
      <c r="D343" s="178" t="s">
        <v>111</v>
      </c>
      <c r="E343" s="179" t="n">
        <v>1</v>
      </c>
      <c r="F343" s="278"/>
      <c r="G343" s="279" t="n">
        <f aca="false">ROUND(E343*F343,2)</f>
        <v>0</v>
      </c>
      <c r="H343" s="278"/>
      <c r="I343" s="279" t="n">
        <f aca="false">ROUND(E343*H343,2)</f>
        <v>0</v>
      </c>
      <c r="J343" s="278"/>
      <c r="K343" s="279" t="n">
        <f aca="false">ROUND(E343*J343,2)</f>
        <v>0</v>
      </c>
      <c r="L343" s="279" t="n">
        <v>21</v>
      </c>
      <c r="M343" s="279" t="n">
        <f aca="false">G343*(1+L343/100)</f>
        <v>0</v>
      </c>
      <c r="N343" s="179" t="n">
        <v>0</v>
      </c>
      <c r="O343" s="179" t="n">
        <f aca="false">ROUND(E343*N343,2)</f>
        <v>0</v>
      </c>
      <c r="P343" s="179" t="n">
        <v>0</v>
      </c>
      <c r="Q343" s="179" t="n">
        <f aca="false">ROUND(E343*P343,2)</f>
        <v>0</v>
      </c>
      <c r="R343" s="279" t="s">
        <v>1409</v>
      </c>
      <c r="S343" s="279" t="s">
        <v>94</v>
      </c>
      <c r="T343" s="280" t="s">
        <v>95</v>
      </c>
      <c r="U343" s="167" t="n">
        <v>0.35</v>
      </c>
      <c r="V343" s="167" t="n">
        <f aca="false">ROUND(E343*U343,2)</f>
        <v>0.35</v>
      </c>
      <c r="W343" s="167"/>
      <c r="X343" s="167" t="s">
        <v>96</v>
      </c>
      <c r="Y343" s="167" t="s">
        <v>97</v>
      </c>
      <c r="Z343" s="169"/>
      <c r="AA343" s="169"/>
      <c r="AB343" s="169"/>
      <c r="AC343" s="169"/>
      <c r="AD343" s="169"/>
      <c r="AE343" s="169"/>
      <c r="AF343" s="169"/>
      <c r="AG343" s="169" t="s">
        <v>98</v>
      </c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</row>
    <row r="344" customFormat="false" ht="12.75" hidden="false" customHeight="false" outlineLevel="0" collapsed="false">
      <c r="A344" s="151" t="s">
        <v>88</v>
      </c>
      <c r="B344" s="152" t="s">
        <v>1816</v>
      </c>
      <c r="C344" s="153" t="s">
        <v>1817</v>
      </c>
      <c r="D344" s="154"/>
      <c r="E344" s="155"/>
      <c r="F344" s="156"/>
      <c r="G344" s="156" t="n">
        <f aca="false">SUMIF(AG345:AG362,"&lt;&gt;NOR",G345:G362)</f>
        <v>0</v>
      </c>
      <c r="H344" s="156"/>
      <c r="I344" s="156" t="n">
        <f aca="false">SUM(I345:I362)</f>
        <v>0</v>
      </c>
      <c r="J344" s="156"/>
      <c r="K344" s="156" t="n">
        <f aca="false">SUM(K345:K362)</f>
        <v>0</v>
      </c>
      <c r="L344" s="156"/>
      <c r="M344" s="156" t="n">
        <f aca="false">SUM(M345:M362)</f>
        <v>0</v>
      </c>
      <c r="N344" s="155"/>
      <c r="O344" s="155" t="n">
        <f aca="false">SUM(O345:O362)</f>
        <v>0</v>
      </c>
      <c r="P344" s="155"/>
      <c r="Q344" s="155" t="n">
        <f aca="false">SUM(Q345:Q362)</f>
        <v>0</v>
      </c>
      <c r="R344" s="156"/>
      <c r="S344" s="156"/>
      <c r="T344" s="157"/>
      <c r="U344" s="158"/>
      <c r="V344" s="158" t="n">
        <f aca="false">SUM(V345:V362)</f>
        <v>17.72</v>
      </c>
      <c r="W344" s="158"/>
      <c r="X344" s="158"/>
      <c r="Y344" s="158"/>
      <c r="AG344" s="0" t="s">
        <v>90</v>
      </c>
    </row>
    <row r="345" customFormat="false" ht="22.5" hidden="false" customHeight="false" outlineLevel="1" collapsed="false">
      <c r="A345" s="160" t="n">
        <v>159</v>
      </c>
      <c r="B345" s="161" t="s">
        <v>1818</v>
      </c>
      <c r="C345" s="162" t="s">
        <v>1819</v>
      </c>
      <c r="D345" s="163" t="s">
        <v>111</v>
      </c>
      <c r="E345" s="164" t="n">
        <v>1</v>
      </c>
      <c r="F345" s="273"/>
      <c r="G345" s="274" t="n">
        <f aca="false">ROUND(E345*F345,2)</f>
        <v>0</v>
      </c>
      <c r="H345" s="273"/>
      <c r="I345" s="274" t="n">
        <f aca="false">ROUND(E345*H345,2)</f>
        <v>0</v>
      </c>
      <c r="J345" s="273"/>
      <c r="K345" s="274" t="n">
        <f aca="false">ROUND(E345*J345,2)</f>
        <v>0</v>
      </c>
      <c r="L345" s="274" t="n">
        <v>21</v>
      </c>
      <c r="M345" s="274" t="n">
        <f aca="false">G345*(1+L345/100)</f>
        <v>0</v>
      </c>
      <c r="N345" s="164" t="n">
        <v>0</v>
      </c>
      <c r="O345" s="164" t="n">
        <f aca="false">ROUND(E345*N345,2)</f>
        <v>0</v>
      </c>
      <c r="P345" s="164" t="n">
        <v>0</v>
      </c>
      <c r="Q345" s="164" t="n">
        <f aca="false">ROUND(E345*P345,2)</f>
        <v>0</v>
      </c>
      <c r="R345" s="274"/>
      <c r="S345" s="274" t="s">
        <v>159</v>
      </c>
      <c r="T345" s="166" t="s">
        <v>160</v>
      </c>
      <c r="U345" s="167" t="n">
        <v>0</v>
      </c>
      <c r="V345" s="167" t="n">
        <f aca="false">ROUND(E345*U345,2)</f>
        <v>0</v>
      </c>
      <c r="W345" s="167"/>
      <c r="X345" s="167" t="s">
        <v>451</v>
      </c>
      <c r="Y345" s="167" t="s">
        <v>97</v>
      </c>
      <c r="Z345" s="169"/>
      <c r="AA345" s="169"/>
      <c r="AB345" s="169"/>
      <c r="AC345" s="169"/>
      <c r="AD345" s="169"/>
      <c r="AE345" s="169"/>
      <c r="AF345" s="169"/>
      <c r="AG345" s="169" t="s">
        <v>452</v>
      </c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</row>
    <row r="346" customFormat="false" ht="12.75" hidden="false" customHeight="true" outlineLevel="2" collapsed="false">
      <c r="A346" s="170"/>
      <c r="B346" s="171"/>
      <c r="C346" s="275" t="s">
        <v>1820</v>
      </c>
      <c r="D346" s="275"/>
      <c r="E346" s="275"/>
      <c r="F346" s="275"/>
      <c r="G346" s="275"/>
      <c r="H346" s="167"/>
      <c r="I346" s="167"/>
      <c r="J346" s="167"/>
      <c r="K346" s="167"/>
      <c r="L346" s="167"/>
      <c r="M346" s="167"/>
      <c r="N346" s="168"/>
      <c r="O346" s="168"/>
      <c r="P346" s="168"/>
      <c r="Q346" s="168"/>
      <c r="R346" s="167"/>
      <c r="S346" s="167"/>
      <c r="T346" s="167"/>
      <c r="U346" s="167"/>
      <c r="V346" s="167"/>
      <c r="W346" s="167"/>
      <c r="X346" s="167"/>
      <c r="Y346" s="167"/>
      <c r="Z346" s="169"/>
      <c r="AA346" s="169"/>
      <c r="AB346" s="169"/>
      <c r="AC346" s="169"/>
      <c r="AD346" s="169"/>
      <c r="AE346" s="169"/>
      <c r="AF346" s="169"/>
      <c r="AG346" s="169" t="s">
        <v>141</v>
      </c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</row>
    <row r="347" customFormat="false" ht="22.5" hidden="false" customHeight="false" outlineLevel="1" collapsed="false">
      <c r="A347" s="175" t="n">
        <v>160</v>
      </c>
      <c r="B347" s="176" t="s">
        <v>1821</v>
      </c>
      <c r="C347" s="177" t="s">
        <v>1822</v>
      </c>
      <c r="D347" s="178" t="s">
        <v>111</v>
      </c>
      <c r="E347" s="179" t="n">
        <v>1</v>
      </c>
      <c r="F347" s="278"/>
      <c r="G347" s="279" t="n">
        <f aca="false">ROUND(E347*F347,2)</f>
        <v>0</v>
      </c>
      <c r="H347" s="278"/>
      <c r="I347" s="279" t="n">
        <f aca="false">ROUND(E347*H347,2)</f>
        <v>0</v>
      </c>
      <c r="J347" s="278"/>
      <c r="K347" s="279" t="n">
        <f aca="false">ROUND(E347*J347,2)</f>
        <v>0</v>
      </c>
      <c r="L347" s="279" t="n">
        <v>21</v>
      </c>
      <c r="M347" s="279" t="n">
        <f aca="false">G347*(1+L347/100)</f>
        <v>0</v>
      </c>
      <c r="N347" s="179" t="n">
        <v>0</v>
      </c>
      <c r="O347" s="179" t="n">
        <f aca="false">ROUND(E347*N347,2)</f>
        <v>0</v>
      </c>
      <c r="P347" s="179" t="n">
        <v>0</v>
      </c>
      <c r="Q347" s="179" t="n">
        <f aca="false">ROUND(E347*P347,2)</f>
        <v>0</v>
      </c>
      <c r="R347" s="279"/>
      <c r="S347" s="279" t="s">
        <v>159</v>
      </c>
      <c r="T347" s="280" t="s">
        <v>160</v>
      </c>
      <c r="U347" s="167" t="n">
        <v>0</v>
      </c>
      <c r="V347" s="167" t="n">
        <f aca="false">ROUND(E347*U347,2)</f>
        <v>0</v>
      </c>
      <c r="W347" s="167"/>
      <c r="X347" s="167" t="s">
        <v>451</v>
      </c>
      <c r="Y347" s="167" t="s">
        <v>97</v>
      </c>
      <c r="Z347" s="169"/>
      <c r="AA347" s="169"/>
      <c r="AB347" s="169"/>
      <c r="AC347" s="169"/>
      <c r="AD347" s="169"/>
      <c r="AE347" s="169"/>
      <c r="AF347" s="169"/>
      <c r="AG347" s="169" t="s">
        <v>452</v>
      </c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</row>
    <row r="348" customFormat="false" ht="22.5" hidden="false" customHeight="false" outlineLevel="1" collapsed="false">
      <c r="A348" s="175" t="n">
        <v>161</v>
      </c>
      <c r="B348" s="176" t="s">
        <v>1806</v>
      </c>
      <c r="C348" s="177" t="s">
        <v>1807</v>
      </c>
      <c r="D348" s="178" t="s">
        <v>111</v>
      </c>
      <c r="E348" s="179" t="n">
        <v>1</v>
      </c>
      <c r="F348" s="278"/>
      <c r="G348" s="279" t="n">
        <f aca="false">ROUND(E348*F348,2)</f>
        <v>0</v>
      </c>
      <c r="H348" s="278"/>
      <c r="I348" s="279" t="n">
        <f aca="false">ROUND(E348*H348,2)</f>
        <v>0</v>
      </c>
      <c r="J348" s="278"/>
      <c r="K348" s="279" t="n">
        <f aca="false">ROUND(E348*J348,2)</f>
        <v>0</v>
      </c>
      <c r="L348" s="279" t="n">
        <v>21</v>
      </c>
      <c r="M348" s="279" t="n">
        <f aca="false">G348*(1+L348/100)</f>
        <v>0</v>
      </c>
      <c r="N348" s="179" t="n">
        <v>0</v>
      </c>
      <c r="O348" s="179" t="n">
        <f aca="false">ROUND(E348*N348,2)</f>
        <v>0</v>
      </c>
      <c r="P348" s="179" t="n">
        <v>0</v>
      </c>
      <c r="Q348" s="179" t="n">
        <f aca="false">ROUND(E348*P348,2)</f>
        <v>0</v>
      </c>
      <c r="R348" s="279"/>
      <c r="S348" s="279" t="s">
        <v>159</v>
      </c>
      <c r="T348" s="280" t="s">
        <v>1744</v>
      </c>
      <c r="U348" s="167" t="n">
        <v>0</v>
      </c>
      <c r="V348" s="167" t="n">
        <f aca="false">ROUND(E348*U348,2)</f>
        <v>0</v>
      </c>
      <c r="W348" s="167"/>
      <c r="X348" s="167" t="s">
        <v>451</v>
      </c>
      <c r="Y348" s="167" t="s">
        <v>97</v>
      </c>
      <c r="Z348" s="169"/>
      <c r="AA348" s="169"/>
      <c r="AB348" s="169"/>
      <c r="AC348" s="169"/>
      <c r="AD348" s="169"/>
      <c r="AE348" s="169"/>
      <c r="AF348" s="169"/>
      <c r="AG348" s="169" t="s">
        <v>452</v>
      </c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</row>
    <row r="349" customFormat="false" ht="22.5" hidden="false" customHeight="false" outlineLevel="1" collapsed="false">
      <c r="A349" s="175" t="n">
        <v>162</v>
      </c>
      <c r="B349" s="176" t="s">
        <v>1766</v>
      </c>
      <c r="C349" s="177" t="s">
        <v>1767</v>
      </c>
      <c r="D349" s="178" t="s">
        <v>111</v>
      </c>
      <c r="E349" s="179" t="n">
        <v>20</v>
      </c>
      <c r="F349" s="278"/>
      <c r="G349" s="279" t="n">
        <f aca="false">ROUND(E349*F349,2)</f>
        <v>0</v>
      </c>
      <c r="H349" s="278"/>
      <c r="I349" s="279" t="n">
        <f aca="false">ROUND(E349*H349,2)</f>
        <v>0</v>
      </c>
      <c r="J349" s="278"/>
      <c r="K349" s="279" t="n">
        <f aca="false">ROUND(E349*J349,2)</f>
        <v>0</v>
      </c>
      <c r="L349" s="279" t="n">
        <v>21</v>
      </c>
      <c r="M349" s="279" t="n">
        <f aca="false">G349*(1+L349/100)</f>
        <v>0</v>
      </c>
      <c r="N349" s="179" t="n">
        <v>0.00018</v>
      </c>
      <c r="O349" s="179" t="n">
        <f aca="false">ROUND(E349*N349,2)</f>
        <v>0</v>
      </c>
      <c r="P349" s="179" t="n">
        <v>0</v>
      </c>
      <c r="Q349" s="179" t="n">
        <f aca="false">ROUND(E349*P349,2)</f>
        <v>0</v>
      </c>
      <c r="R349" s="279" t="s">
        <v>450</v>
      </c>
      <c r="S349" s="279" t="s">
        <v>94</v>
      </c>
      <c r="T349" s="280" t="s">
        <v>95</v>
      </c>
      <c r="U349" s="167" t="n">
        <v>0</v>
      </c>
      <c r="V349" s="167" t="n">
        <f aca="false">ROUND(E349*U349,2)</f>
        <v>0</v>
      </c>
      <c r="W349" s="167"/>
      <c r="X349" s="167" t="s">
        <v>451</v>
      </c>
      <c r="Y349" s="167" t="s">
        <v>97</v>
      </c>
      <c r="Z349" s="169"/>
      <c r="AA349" s="169"/>
      <c r="AB349" s="169"/>
      <c r="AC349" s="169"/>
      <c r="AD349" s="169"/>
      <c r="AE349" s="169"/>
      <c r="AF349" s="169"/>
      <c r="AG349" s="169" t="s">
        <v>452</v>
      </c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</row>
    <row r="350" customFormat="false" ht="22.5" hidden="false" customHeight="false" outlineLevel="1" collapsed="false">
      <c r="A350" s="175" t="n">
        <v>163</v>
      </c>
      <c r="B350" s="176" t="s">
        <v>1770</v>
      </c>
      <c r="C350" s="177" t="s">
        <v>1771</v>
      </c>
      <c r="D350" s="178" t="s">
        <v>111</v>
      </c>
      <c r="E350" s="179" t="n">
        <v>2</v>
      </c>
      <c r="F350" s="278"/>
      <c r="G350" s="279" t="n">
        <f aca="false">ROUND(E350*F350,2)</f>
        <v>0</v>
      </c>
      <c r="H350" s="278"/>
      <c r="I350" s="279" t="n">
        <f aca="false">ROUND(E350*H350,2)</f>
        <v>0</v>
      </c>
      <c r="J350" s="278"/>
      <c r="K350" s="279" t="n">
        <f aca="false">ROUND(E350*J350,2)</f>
        <v>0</v>
      </c>
      <c r="L350" s="279" t="n">
        <v>21</v>
      </c>
      <c r="M350" s="279" t="n">
        <f aca="false">G350*(1+L350/100)</f>
        <v>0</v>
      </c>
      <c r="N350" s="179" t="n">
        <v>0.00018</v>
      </c>
      <c r="O350" s="179" t="n">
        <f aca="false">ROUND(E350*N350,2)</f>
        <v>0</v>
      </c>
      <c r="P350" s="179" t="n">
        <v>0</v>
      </c>
      <c r="Q350" s="179" t="n">
        <f aca="false">ROUND(E350*P350,2)</f>
        <v>0</v>
      </c>
      <c r="R350" s="279" t="s">
        <v>450</v>
      </c>
      <c r="S350" s="279" t="s">
        <v>94</v>
      </c>
      <c r="T350" s="280" t="s">
        <v>95</v>
      </c>
      <c r="U350" s="167" t="n">
        <v>0</v>
      </c>
      <c r="V350" s="167" t="n">
        <f aca="false">ROUND(E350*U350,2)</f>
        <v>0</v>
      </c>
      <c r="W350" s="167"/>
      <c r="X350" s="167" t="s">
        <v>451</v>
      </c>
      <c r="Y350" s="167" t="s">
        <v>97</v>
      </c>
      <c r="Z350" s="169"/>
      <c r="AA350" s="169"/>
      <c r="AB350" s="169"/>
      <c r="AC350" s="169"/>
      <c r="AD350" s="169"/>
      <c r="AE350" s="169"/>
      <c r="AF350" s="169"/>
      <c r="AG350" s="169" t="s">
        <v>452</v>
      </c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</row>
    <row r="351" customFormat="false" ht="22.5" hidden="false" customHeight="false" outlineLevel="1" collapsed="false">
      <c r="A351" s="175" t="n">
        <v>164</v>
      </c>
      <c r="B351" s="176" t="s">
        <v>1772</v>
      </c>
      <c r="C351" s="177" t="s">
        <v>1773</v>
      </c>
      <c r="D351" s="178" t="s">
        <v>111</v>
      </c>
      <c r="E351" s="179" t="n">
        <v>14</v>
      </c>
      <c r="F351" s="278"/>
      <c r="G351" s="279" t="n">
        <f aca="false">ROUND(E351*F351,2)</f>
        <v>0</v>
      </c>
      <c r="H351" s="278"/>
      <c r="I351" s="279" t="n">
        <f aca="false">ROUND(E351*H351,2)</f>
        <v>0</v>
      </c>
      <c r="J351" s="278"/>
      <c r="K351" s="279" t="n">
        <f aca="false">ROUND(E351*J351,2)</f>
        <v>0</v>
      </c>
      <c r="L351" s="279" t="n">
        <v>21</v>
      </c>
      <c r="M351" s="279" t="n">
        <f aca="false">G351*(1+L351/100)</f>
        <v>0</v>
      </c>
      <c r="N351" s="179" t="n">
        <v>0.00018</v>
      </c>
      <c r="O351" s="179" t="n">
        <f aca="false">ROUND(E351*N351,2)</f>
        <v>0</v>
      </c>
      <c r="P351" s="179" t="n">
        <v>0</v>
      </c>
      <c r="Q351" s="179" t="n">
        <f aca="false">ROUND(E351*P351,2)</f>
        <v>0</v>
      </c>
      <c r="R351" s="279" t="s">
        <v>450</v>
      </c>
      <c r="S351" s="279" t="s">
        <v>94</v>
      </c>
      <c r="T351" s="280" t="s">
        <v>95</v>
      </c>
      <c r="U351" s="167" t="n">
        <v>0</v>
      </c>
      <c r="V351" s="167" t="n">
        <f aca="false">ROUND(E351*U351,2)</f>
        <v>0</v>
      </c>
      <c r="W351" s="167"/>
      <c r="X351" s="167" t="s">
        <v>451</v>
      </c>
      <c r="Y351" s="167" t="s">
        <v>97</v>
      </c>
      <c r="Z351" s="169"/>
      <c r="AA351" s="169"/>
      <c r="AB351" s="169"/>
      <c r="AC351" s="169"/>
      <c r="AD351" s="169"/>
      <c r="AE351" s="169"/>
      <c r="AF351" s="169"/>
      <c r="AG351" s="169" t="s">
        <v>452</v>
      </c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</row>
    <row r="352" customFormat="false" ht="22.5" hidden="false" customHeight="false" outlineLevel="1" collapsed="false">
      <c r="A352" s="175" t="n">
        <v>165</v>
      </c>
      <c r="B352" s="176" t="s">
        <v>1780</v>
      </c>
      <c r="C352" s="177" t="s">
        <v>1781</v>
      </c>
      <c r="D352" s="178" t="s">
        <v>111</v>
      </c>
      <c r="E352" s="179" t="n">
        <v>3</v>
      </c>
      <c r="F352" s="278"/>
      <c r="G352" s="279" t="n">
        <f aca="false">ROUND(E352*F352,2)</f>
        <v>0</v>
      </c>
      <c r="H352" s="278"/>
      <c r="I352" s="279" t="n">
        <f aca="false">ROUND(E352*H352,2)</f>
        <v>0</v>
      </c>
      <c r="J352" s="278"/>
      <c r="K352" s="279" t="n">
        <f aca="false">ROUND(E352*J352,2)</f>
        <v>0</v>
      </c>
      <c r="L352" s="279" t="n">
        <v>21</v>
      </c>
      <c r="M352" s="279" t="n">
        <f aca="false">G352*(1+L352/100)</f>
        <v>0</v>
      </c>
      <c r="N352" s="179" t="n">
        <v>0</v>
      </c>
      <c r="O352" s="179" t="n">
        <f aca="false">ROUND(E352*N352,2)</f>
        <v>0</v>
      </c>
      <c r="P352" s="179" t="n">
        <v>0</v>
      </c>
      <c r="Q352" s="179" t="n">
        <f aca="false">ROUND(E352*P352,2)</f>
        <v>0</v>
      </c>
      <c r="R352" s="279"/>
      <c r="S352" s="279" t="s">
        <v>159</v>
      </c>
      <c r="T352" s="280" t="s">
        <v>160</v>
      </c>
      <c r="U352" s="167" t="n">
        <v>0</v>
      </c>
      <c r="V352" s="167" t="n">
        <f aca="false">ROUND(E352*U352,2)</f>
        <v>0</v>
      </c>
      <c r="W352" s="167"/>
      <c r="X352" s="167" t="s">
        <v>451</v>
      </c>
      <c r="Y352" s="167" t="s">
        <v>97</v>
      </c>
      <c r="Z352" s="169"/>
      <c r="AA352" s="169"/>
      <c r="AB352" s="169"/>
      <c r="AC352" s="169"/>
      <c r="AD352" s="169"/>
      <c r="AE352" s="169"/>
      <c r="AF352" s="169"/>
      <c r="AG352" s="169" t="s">
        <v>452</v>
      </c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</row>
    <row r="353" customFormat="false" ht="22.5" hidden="false" customHeight="false" outlineLevel="1" collapsed="false">
      <c r="A353" s="175" t="n">
        <v>166</v>
      </c>
      <c r="B353" s="176" t="s">
        <v>1823</v>
      </c>
      <c r="C353" s="177" t="s">
        <v>1824</v>
      </c>
      <c r="D353" s="178" t="s">
        <v>111</v>
      </c>
      <c r="E353" s="179" t="n">
        <v>1</v>
      </c>
      <c r="F353" s="278"/>
      <c r="G353" s="279" t="n">
        <f aca="false">ROUND(E353*F353,2)</f>
        <v>0</v>
      </c>
      <c r="H353" s="278"/>
      <c r="I353" s="279" t="n">
        <f aca="false">ROUND(E353*H353,2)</f>
        <v>0</v>
      </c>
      <c r="J353" s="278"/>
      <c r="K353" s="279" t="n">
        <f aca="false">ROUND(E353*J353,2)</f>
        <v>0</v>
      </c>
      <c r="L353" s="279" t="n">
        <v>21</v>
      </c>
      <c r="M353" s="279" t="n">
        <f aca="false">G353*(1+L353/100)</f>
        <v>0</v>
      </c>
      <c r="N353" s="179" t="n">
        <v>0</v>
      </c>
      <c r="O353" s="179" t="n">
        <f aca="false">ROUND(E353*N353,2)</f>
        <v>0</v>
      </c>
      <c r="P353" s="179" t="n">
        <v>0</v>
      </c>
      <c r="Q353" s="179" t="n">
        <f aca="false">ROUND(E353*P353,2)</f>
        <v>0</v>
      </c>
      <c r="R353" s="279"/>
      <c r="S353" s="279" t="s">
        <v>159</v>
      </c>
      <c r="T353" s="280" t="s">
        <v>1744</v>
      </c>
      <c r="U353" s="167" t="n">
        <v>0</v>
      </c>
      <c r="V353" s="167" t="n">
        <f aca="false">ROUND(E353*U353,2)</f>
        <v>0</v>
      </c>
      <c r="W353" s="167"/>
      <c r="X353" s="167" t="s">
        <v>451</v>
      </c>
      <c r="Y353" s="167" t="s">
        <v>97</v>
      </c>
      <c r="Z353" s="169"/>
      <c r="AA353" s="169"/>
      <c r="AB353" s="169"/>
      <c r="AC353" s="169"/>
      <c r="AD353" s="169"/>
      <c r="AE353" s="169"/>
      <c r="AF353" s="169"/>
      <c r="AG353" s="169" t="s">
        <v>452</v>
      </c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</row>
    <row r="354" customFormat="false" ht="22.5" hidden="false" customHeight="false" outlineLevel="1" collapsed="false">
      <c r="A354" s="175" t="n">
        <v>167</v>
      </c>
      <c r="B354" s="176" t="s">
        <v>1782</v>
      </c>
      <c r="C354" s="177" t="s">
        <v>1783</v>
      </c>
      <c r="D354" s="178" t="s">
        <v>111</v>
      </c>
      <c r="E354" s="179" t="n">
        <v>3</v>
      </c>
      <c r="F354" s="278"/>
      <c r="G354" s="279" t="n">
        <f aca="false">ROUND(E354*F354,2)</f>
        <v>0</v>
      </c>
      <c r="H354" s="278"/>
      <c r="I354" s="279" t="n">
        <f aca="false">ROUND(E354*H354,2)</f>
        <v>0</v>
      </c>
      <c r="J354" s="278"/>
      <c r="K354" s="279" t="n">
        <f aca="false">ROUND(E354*J354,2)</f>
        <v>0</v>
      </c>
      <c r="L354" s="279" t="n">
        <v>21</v>
      </c>
      <c r="M354" s="279" t="n">
        <f aca="false">G354*(1+L354/100)</f>
        <v>0</v>
      </c>
      <c r="N354" s="179" t="n">
        <v>0</v>
      </c>
      <c r="O354" s="179" t="n">
        <f aca="false">ROUND(E354*N354,2)</f>
        <v>0</v>
      </c>
      <c r="P354" s="179" t="n">
        <v>0</v>
      </c>
      <c r="Q354" s="179" t="n">
        <f aca="false">ROUND(E354*P354,2)</f>
        <v>0</v>
      </c>
      <c r="R354" s="279"/>
      <c r="S354" s="279" t="s">
        <v>159</v>
      </c>
      <c r="T354" s="280" t="s">
        <v>160</v>
      </c>
      <c r="U354" s="167" t="n">
        <v>0</v>
      </c>
      <c r="V354" s="167" t="n">
        <f aca="false">ROUND(E354*U354,2)</f>
        <v>0</v>
      </c>
      <c r="W354" s="167"/>
      <c r="X354" s="167" t="s">
        <v>451</v>
      </c>
      <c r="Y354" s="167" t="s">
        <v>97</v>
      </c>
      <c r="Z354" s="169"/>
      <c r="AA354" s="169"/>
      <c r="AB354" s="169"/>
      <c r="AC354" s="169"/>
      <c r="AD354" s="169"/>
      <c r="AE354" s="169"/>
      <c r="AF354" s="169"/>
      <c r="AG354" s="169" t="s">
        <v>452</v>
      </c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</row>
    <row r="355" customFormat="false" ht="22.5" hidden="false" customHeight="false" outlineLevel="1" collapsed="false">
      <c r="A355" s="175" t="n">
        <v>168</v>
      </c>
      <c r="B355" s="176" t="s">
        <v>1784</v>
      </c>
      <c r="C355" s="177" t="s">
        <v>1785</v>
      </c>
      <c r="D355" s="178" t="s">
        <v>111</v>
      </c>
      <c r="E355" s="179" t="n">
        <v>2</v>
      </c>
      <c r="F355" s="278"/>
      <c r="G355" s="279" t="n">
        <f aca="false">ROUND(E355*F355,2)</f>
        <v>0</v>
      </c>
      <c r="H355" s="278"/>
      <c r="I355" s="279" t="n">
        <f aca="false">ROUND(E355*H355,2)</f>
        <v>0</v>
      </c>
      <c r="J355" s="278"/>
      <c r="K355" s="279" t="n">
        <f aca="false">ROUND(E355*J355,2)</f>
        <v>0</v>
      </c>
      <c r="L355" s="279" t="n">
        <v>21</v>
      </c>
      <c r="M355" s="279" t="n">
        <f aca="false">G355*(1+L355/100)</f>
        <v>0</v>
      </c>
      <c r="N355" s="179" t="n">
        <v>0</v>
      </c>
      <c r="O355" s="179" t="n">
        <f aca="false">ROUND(E355*N355,2)</f>
        <v>0</v>
      </c>
      <c r="P355" s="179" t="n">
        <v>0</v>
      </c>
      <c r="Q355" s="179" t="n">
        <f aca="false">ROUND(E355*P355,2)</f>
        <v>0</v>
      </c>
      <c r="R355" s="279"/>
      <c r="S355" s="279" t="s">
        <v>159</v>
      </c>
      <c r="T355" s="280" t="s">
        <v>1744</v>
      </c>
      <c r="U355" s="167" t="n">
        <v>0</v>
      </c>
      <c r="V355" s="167" t="n">
        <f aca="false">ROUND(E355*U355,2)</f>
        <v>0</v>
      </c>
      <c r="W355" s="167"/>
      <c r="X355" s="167" t="s">
        <v>451</v>
      </c>
      <c r="Y355" s="167" t="s">
        <v>97</v>
      </c>
      <c r="Z355" s="169"/>
      <c r="AA355" s="169"/>
      <c r="AB355" s="169"/>
      <c r="AC355" s="169"/>
      <c r="AD355" s="169"/>
      <c r="AE355" s="169"/>
      <c r="AF355" s="169"/>
      <c r="AG355" s="169" t="s">
        <v>452</v>
      </c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</row>
    <row r="356" customFormat="false" ht="12.75" hidden="false" customHeight="false" outlineLevel="1" collapsed="false">
      <c r="A356" s="175" t="n">
        <v>169</v>
      </c>
      <c r="B356" s="176" t="s">
        <v>1786</v>
      </c>
      <c r="C356" s="177" t="s">
        <v>1787</v>
      </c>
      <c r="D356" s="178" t="s">
        <v>111</v>
      </c>
      <c r="E356" s="179" t="n">
        <v>4</v>
      </c>
      <c r="F356" s="278"/>
      <c r="G356" s="279" t="n">
        <f aca="false">ROUND(E356*F356,2)</f>
        <v>0</v>
      </c>
      <c r="H356" s="278"/>
      <c r="I356" s="279" t="n">
        <f aca="false">ROUND(E356*H356,2)</f>
        <v>0</v>
      </c>
      <c r="J356" s="278"/>
      <c r="K356" s="279" t="n">
        <f aca="false">ROUND(E356*J356,2)</f>
        <v>0</v>
      </c>
      <c r="L356" s="279" t="n">
        <v>21</v>
      </c>
      <c r="M356" s="279" t="n">
        <f aca="false">G356*(1+L356/100)</f>
        <v>0</v>
      </c>
      <c r="N356" s="179" t="n">
        <v>0</v>
      </c>
      <c r="O356" s="179" t="n">
        <f aca="false">ROUND(E356*N356,2)</f>
        <v>0</v>
      </c>
      <c r="P356" s="179" t="n">
        <v>0</v>
      </c>
      <c r="Q356" s="179" t="n">
        <f aca="false">ROUND(E356*P356,2)</f>
        <v>0</v>
      </c>
      <c r="R356" s="279"/>
      <c r="S356" s="279" t="s">
        <v>159</v>
      </c>
      <c r="T356" s="280" t="s">
        <v>160</v>
      </c>
      <c r="U356" s="167" t="n">
        <v>0</v>
      </c>
      <c r="V356" s="167" t="n">
        <f aca="false">ROUND(E356*U356,2)</f>
        <v>0</v>
      </c>
      <c r="W356" s="167"/>
      <c r="X356" s="167" t="s">
        <v>96</v>
      </c>
      <c r="Y356" s="167" t="s">
        <v>97</v>
      </c>
      <c r="Z356" s="169"/>
      <c r="AA356" s="169"/>
      <c r="AB356" s="169"/>
      <c r="AC356" s="169"/>
      <c r="AD356" s="169"/>
      <c r="AE356" s="169"/>
      <c r="AF356" s="169"/>
      <c r="AG356" s="169" t="s">
        <v>98</v>
      </c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</row>
    <row r="357" customFormat="false" ht="12.75" hidden="false" customHeight="false" outlineLevel="1" collapsed="false">
      <c r="A357" s="184" t="n">
        <v>170</v>
      </c>
      <c r="B357" s="281" t="s">
        <v>1788</v>
      </c>
      <c r="C357" s="162" t="s">
        <v>1789</v>
      </c>
      <c r="D357" s="163" t="s">
        <v>111</v>
      </c>
      <c r="E357" s="164" t="n">
        <v>27</v>
      </c>
      <c r="F357" s="273"/>
      <c r="G357" s="274" t="n">
        <f aca="false">ROUND(E357*F357,2)</f>
        <v>0</v>
      </c>
      <c r="H357" s="273"/>
      <c r="I357" s="274" t="n">
        <f aca="false">ROUND(E357*H357,2)</f>
        <v>0</v>
      </c>
      <c r="J357" s="273"/>
      <c r="K357" s="274" t="n">
        <f aca="false">ROUND(E357*J357,2)</f>
        <v>0</v>
      </c>
      <c r="L357" s="274" t="n">
        <v>21</v>
      </c>
      <c r="M357" s="274" t="n">
        <f aca="false">G357*(1+L357/100)</f>
        <v>0</v>
      </c>
      <c r="N357" s="164" t="n">
        <v>0</v>
      </c>
      <c r="O357" s="164" t="n">
        <f aca="false">ROUND(E357*N357,2)</f>
        <v>0</v>
      </c>
      <c r="P357" s="164" t="n">
        <v>0</v>
      </c>
      <c r="Q357" s="164" t="n">
        <f aca="false">ROUND(E357*P357,2)</f>
        <v>0</v>
      </c>
      <c r="R357" s="274" t="s">
        <v>1409</v>
      </c>
      <c r="S357" s="274" t="s">
        <v>94</v>
      </c>
      <c r="T357" s="166" t="s">
        <v>95</v>
      </c>
      <c r="U357" s="167" t="n">
        <v>0.42</v>
      </c>
      <c r="V357" s="167" t="n">
        <f aca="false">ROUND(E357*U357,2)</f>
        <v>11.34</v>
      </c>
      <c r="W357" s="167"/>
      <c r="X357" s="167" t="s">
        <v>96</v>
      </c>
      <c r="Y357" s="167" t="s">
        <v>97</v>
      </c>
      <c r="Z357" s="169"/>
      <c r="AA357" s="169"/>
      <c r="AB357" s="169"/>
      <c r="AC357" s="169"/>
      <c r="AD357" s="169"/>
      <c r="AE357" s="169"/>
      <c r="AF357" s="169"/>
      <c r="AG357" s="169" t="s">
        <v>98</v>
      </c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</row>
    <row r="358" customFormat="false" ht="12.75" hidden="false" customHeight="true" outlineLevel="2" collapsed="false">
      <c r="A358" s="170"/>
      <c r="B358" s="171"/>
      <c r="C358" s="277" t="s">
        <v>1592</v>
      </c>
      <c r="D358" s="277"/>
      <c r="E358" s="277"/>
      <c r="F358" s="277"/>
      <c r="G358" s="277"/>
      <c r="H358" s="167"/>
      <c r="I358" s="167"/>
      <c r="J358" s="167"/>
      <c r="K358" s="167"/>
      <c r="L358" s="167"/>
      <c r="M358" s="167"/>
      <c r="N358" s="168"/>
      <c r="O358" s="168"/>
      <c r="P358" s="168"/>
      <c r="Q358" s="168"/>
      <c r="R358" s="167"/>
      <c r="S358" s="167"/>
      <c r="T358" s="167"/>
      <c r="U358" s="167"/>
      <c r="V358" s="167"/>
      <c r="W358" s="167"/>
      <c r="X358" s="167"/>
      <c r="Y358" s="167"/>
      <c r="Z358" s="169"/>
      <c r="AA358" s="169"/>
      <c r="AB358" s="169"/>
      <c r="AC358" s="169"/>
      <c r="AD358" s="169"/>
      <c r="AE358" s="169"/>
      <c r="AF358" s="169"/>
      <c r="AG358" s="169" t="s">
        <v>1593</v>
      </c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</row>
    <row r="359" customFormat="false" ht="12.75" hidden="false" customHeight="false" outlineLevel="1" collapsed="false">
      <c r="A359" s="160" t="n">
        <v>171</v>
      </c>
      <c r="B359" s="161" t="s">
        <v>1590</v>
      </c>
      <c r="C359" s="162" t="s">
        <v>1591</v>
      </c>
      <c r="D359" s="163" t="s">
        <v>111</v>
      </c>
      <c r="E359" s="164" t="n">
        <v>2</v>
      </c>
      <c r="F359" s="273"/>
      <c r="G359" s="274" t="n">
        <f aca="false">ROUND(E359*F359,2)</f>
        <v>0</v>
      </c>
      <c r="H359" s="273"/>
      <c r="I359" s="274" t="n">
        <f aca="false">ROUND(E359*H359,2)</f>
        <v>0</v>
      </c>
      <c r="J359" s="273"/>
      <c r="K359" s="274" t="n">
        <f aca="false">ROUND(E359*J359,2)</f>
        <v>0</v>
      </c>
      <c r="L359" s="274" t="n">
        <v>21</v>
      </c>
      <c r="M359" s="274" t="n">
        <f aca="false">G359*(1+L359/100)</f>
        <v>0</v>
      </c>
      <c r="N359" s="164" t="n">
        <v>0</v>
      </c>
      <c r="O359" s="164" t="n">
        <f aca="false">ROUND(E359*N359,2)</f>
        <v>0</v>
      </c>
      <c r="P359" s="164" t="n">
        <v>0</v>
      </c>
      <c r="Q359" s="164" t="n">
        <f aca="false">ROUND(E359*P359,2)</f>
        <v>0</v>
      </c>
      <c r="R359" s="274" t="s">
        <v>1409</v>
      </c>
      <c r="S359" s="274" t="s">
        <v>94</v>
      </c>
      <c r="T359" s="166" t="s">
        <v>95</v>
      </c>
      <c r="U359" s="167" t="n">
        <v>0.85</v>
      </c>
      <c r="V359" s="167" t="n">
        <f aca="false">ROUND(E359*U359,2)</f>
        <v>1.7</v>
      </c>
      <c r="W359" s="167"/>
      <c r="X359" s="167" t="s">
        <v>96</v>
      </c>
      <c r="Y359" s="167" t="s">
        <v>97</v>
      </c>
      <c r="Z359" s="169"/>
      <c r="AA359" s="169"/>
      <c r="AB359" s="169"/>
      <c r="AC359" s="169"/>
      <c r="AD359" s="169"/>
      <c r="AE359" s="169"/>
      <c r="AF359" s="169"/>
      <c r="AG359" s="169" t="s">
        <v>98</v>
      </c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</row>
    <row r="360" customFormat="false" ht="12.75" hidden="false" customHeight="true" outlineLevel="2" collapsed="false">
      <c r="A360" s="170"/>
      <c r="B360" s="171"/>
      <c r="C360" s="277" t="s">
        <v>1592</v>
      </c>
      <c r="D360" s="277"/>
      <c r="E360" s="277"/>
      <c r="F360" s="277"/>
      <c r="G360" s="277"/>
      <c r="H360" s="167"/>
      <c r="I360" s="167"/>
      <c r="J360" s="167"/>
      <c r="K360" s="167"/>
      <c r="L360" s="167"/>
      <c r="M360" s="167"/>
      <c r="N360" s="168"/>
      <c r="O360" s="168"/>
      <c r="P360" s="168"/>
      <c r="Q360" s="168"/>
      <c r="R360" s="167"/>
      <c r="S360" s="167"/>
      <c r="T360" s="167"/>
      <c r="U360" s="167"/>
      <c r="V360" s="167"/>
      <c r="W360" s="167"/>
      <c r="X360" s="167"/>
      <c r="Y360" s="167"/>
      <c r="Z360" s="169"/>
      <c r="AA360" s="169"/>
      <c r="AB360" s="169"/>
      <c r="AC360" s="169"/>
      <c r="AD360" s="169"/>
      <c r="AE360" s="169"/>
      <c r="AF360" s="169"/>
      <c r="AG360" s="169" t="s">
        <v>1593</v>
      </c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</row>
    <row r="361" customFormat="false" ht="22.5" hidden="false" customHeight="false" outlineLevel="1" collapsed="false">
      <c r="A361" s="175" t="n">
        <v>172</v>
      </c>
      <c r="B361" s="176" t="s">
        <v>1794</v>
      </c>
      <c r="C361" s="177" t="s">
        <v>1795</v>
      </c>
      <c r="D361" s="178" t="s">
        <v>111</v>
      </c>
      <c r="E361" s="179" t="n">
        <v>4</v>
      </c>
      <c r="F361" s="278"/>
      <c r="G361" s="279" t="n">
        <f aca="false">ROUND(E361*F361,2)</f>
        <v>0</v>
      </c>
      <c r="H361" s="278"/>
      <c r="I361" s="279" t="n">
        <f aca="false">ROUND(E361*H361,2)</f>
        <v>0</v>
      </c>
      <c r="J361" s="278"/>
      <c r="K361" s="279" t="n">
        <f aca="false">ROUND(E361*J361,2)</f>
        <v>0</v>
      </c>
      <c r="L361" s="279" t="n">
        <v>21</v>
      </c>
      <c r="M361" s="279" t="n">
        <f aca="false">G361*(1+L361/100)</f>
        <v>0</v>
      </c>
      <c r="N361" s="179" t="n">
        <v>0</v>
      </c>
      <c r="O361" s="179" t="n">
        <f aca="false">ROUND(E361*N361,2)</f>
        <v>0</v>
      </c>
      <c r="P361" s="179" t="n">
        <v>0</v>
      </c>
      <c r="Q361" s="179" t="n">
        <f aca="false">ROUND(E361*P361,2)</f>
        <v>0</v>
      </c>
      <c r="R361" s="279" t="s">
        <v>1409</v>
      </c>
      <c r="S361" s="279" t="s">
        <v>94</v>
      </c>
      <c r="T361" s="280" t="s">
        <v>95</v>
      </c>
      <c r="U361" s="167" t="n">
        <v>0.67</v>
      </c>
      <c r="V361" s="167" t="n">
        <f aca="false">ROUND(E361*U361,2)</f>
        <v>2.68</v>
      </c>
      <c r="W361" s="167"/>
      <c r="X361" s="167" t="s">
        <v>96</v>
      </c>
      <c r="Y361" s="167" t="s">
        <v>97</v>
      </c>
      <c r="Z361" s="169"/>
      <c r="AA361" s="169"/>
      <c r="AB361" s="169"/>
      <c r="AC361" s="169"/>
      <c r="AD361" s="169"/>
      <c r="AE361" s="169"/>
      <c r="AF361" s="169"/>
      <c r="AG361" s="169" t="s">
        <v>98</v>
      </c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</row>
    <row r="362" customFormat="false" ht="12.75" hidden="false" customHeight="false" outlineLevel="1" collapsed="false">
      <c r="A362" s="175" t="n">
        <v>173</v>
      </c>
      <c r="B362" s="176" t="s">
        <v>1796</v>
      </c>
      <c r="C362" s="177" t="s">
        <v>1797</v>
      </c>
      <c r="D362" s="178" t="s">
        <v>111</v>
      </c>
      <c r="E362" s="179" t="n">
        <v>5</v>
      </c>
      <c r="F362" s="278"/>
      <c r="G362" s="279" t="n">
        <f aca="false">ROUND(E362*F362,2)</f>
        <v>0</v>
      </c>
      <c r="H362" s="278"/>
      <c r="I362" s="279" t="n">
        <f aca="false">ROUND(E362*H362,2)</f>
        <v>0</v>
      </c>
      <c r="J362" s="278"/>
      <c r="K362" s="279" t="n">
        <f aca="false">ROUND(E362*J362,2)</f>
        <v>0</v>
      </c>
      <c r="L362" s="279" t="n">
        <v>21</v>
      </c>
      <c r="M362" s="279" t="n">
        <f aca="false">G362*(1+L362/100)</f>
        <v>0</v>
      </c>
      <c r="N362" s="179" t="n">
        <v>0</v>
      </c>
      <c r="O362" s="179" t="n">
        <f aca="false">ROUND(E362*N362,2)</f>
        <v>0</v>
      </c>
      <c r="P362" s="179" t="n">
        <v>0</v>
      </c>
      <c r="Q362" s="179" t="n">
        <f aca="false">ROUND(E362*P362,2)</f>
        <v>0</v>
      </c>
      <c r="R362" s="279" t="s">
        <v>1798</v>
      </c>
      <c r="S362" s="279" t="s">
        <v>94</v>
      </c>
      <c r="T362" s="280" t="s">
        <v>95</v>
      </c>
      <c r="U362" s="167" t="n">
        <v>0.4</v>
      </c>
      <c r="V362" s="167" t="n">
        <f aca="false">ROUND(E362*U362,2)</f>
        <v>2</v>
      </c>
      <c r="W362" s="167"/>
      <c r="X362" s="167" t="s">
        <v>96</v>
      </c>
      <c r="Y362" s="167" t="s">
        <v>97</v>
      </c>
      <c r="Z362" s="169"/>
      <c r="AA362" s="169"/>
      <c r="AB362" s="169"/>
      <c r="AC362" s="169"/>
      <c r="AD362" s="169"/>
      <c r="AE362" s="169"/>
      <c r="AF362" s="169"/>
      <c r="AG362" s="169" t="s">
        <v>98</v>
      </c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</row>
    <row r="363" customFormat="false" ht="12.75" hidden="false" customHeight="false" outlineLevel="0" collapsed="false">
      <c r="A363" s="151" t="s">
        <v>88</v>
      </c>
      <c r="B363" s="152" t="s">
        <v>1825</v>
      </c>
      <c r="C363" s="153" t="s">
        <v>1826</v>
      </c>
      <c r="D363" s="154"/>
      <c r="E363" s="155"/>
      <c r="F363" s="156"/>
      <c r="G363" s="156" t="n">
        <f aca="false">SUMIF(AG364:AG380,"&lt;&gt;NOR",G364:G380)</f>
        <v>0</v>
      </c>
      <c r="H363" s="156"/>
      <c r="I363" s="156" t="n">
        <f aca="false">SUM(I364:I380)</f>
        <v>0</v>
      </c>
      <c r="J363" s="156"/>
      <c r="K363" s="156" t="n">
        <f aca="false">SUM(K364:K380)</f>
        <v>0</v>
      </c>
      <c r="L363" s="156"/>
      <c r="M363" s="156" t="n">
        <f aca="false">SUM(M364:M380)</f>
        <v>0</v>
      </c>
      <c r="N363" s="155"/>
      <c r="O363" s="155" t="n">
        <f aca="false">SUM(O364:O380)</f>
        <v>0</v>
      </c>
      <c r="P363" s="155"/>
      <c r="Q363" s="155" t="n">
        <f aca="false">SUM(Q364:Q380)</f>
        <v>0</v>
      </c>
      <c r="R363" s="156"/>
      <c r="S363" s="156"/>
      <c r="T363" s="157"/>
      <c r="U363" s="158"/>
      <c r="V363" s="158" t="n">
        <f aca="false">SUM(V364:V380)</f>
        <v>21.67</v>
      </c>
      <c r="W363" s="158"/>
      <c r="X363" s="158"/>
      <c r="Y363" s="158"/>
      <c r="AG363" s="0" t="s">
        <v>90</v>
      </c>
    </row>
    <row r="364" customFormat="false" ht="22.5" hidden="false" customHeight="false" outlineLevel="1" collapsed="false">
      <c r="A364" s="175" t="n">
        <v>174</v>
      </c>
      <c r="B364" s="176" t="s">
        <v>1821</v>
      </c>
      <c r="C364" s="177" t="s">
        <v>1822</v>
      </c>
      <c r="D364" s="178" t="s">
        <v>111</v>
      </c>
      <c r="E364" s="179" t="n">
        <v>1</v>
      </c>
      <c r="F364" s="278"/>
      <c r="G364" s="279" t="n">
        <f aca="false">ROUND(E364*F364,2)</f>
        <v>0</v>
      </c>
      <c r="H364" s="278"/>
      <c r="I364" s="279" t="n">
        <f aca="false">ROUND(E364*H364,2)</f>
        <v>0</v>
      </c>
      <c r="J364" s="278"/>
      <c r="K364" s="279" t="n">
        <f aca="false">ROUND(E364*J364,2)</f>
        <v>0</v>
      </c>
      <c r="L364" s="279" t="n">
        <v>21</v>
      </c>
      <c r="M364" s="279" t="n">
        <f aca="false">G364*(1+L364/100)</f>
        <v>0</v>
      </c>
      <c r="N364" s="179" t="n">
        <v>0</v>
      </c>
      <c r="O364" s="179" t="n">
        <f aca="false">ROUND(E364*N364,2)</f>
        <v>0</v>
      </c>
      <c r="P364" s="179" t="n">
        <v>0</v>
      </c>
      <c r="Q364" s="179" t="n">
        <f aca="false">ROUND(E364*P364,2)</f>
        <v>0</v>
      </c>
      <c r="R364" s="279"/>
      <c r="S364" s="279" t="s">
        <v>159</v>
      </c>
      <c r="T364" s="280" t="s">
        <v>160</v>
      </c>
      <c r="U364" s="167" t="n">
        <v>0</v>
      </c>
      <c r="V364" s="167" t="n">
        <f aca="false">ROUND(E364*U364,2)</f>
        <v>0</v>
      </c>
      <c r="W364" s="167"/>
      <c r="X364" s="167" t="s">
        <v>451</v>
      </c>
      <c r="Y364" s="167" t="s">
        <v>97</v>
      </c>
      <c r="Z364" s="169"/>
      <c r="AA364" s="169"/>
      <c r="AB364" s="169"/>
      <c r="AC364" s="169"/>
      <c r="AD364" s="169"/>
      <c r="AE364" s="169"/>
      <c r="AF364" s="169"/>
      <c r="AG364" s="169" t="s">
        <v>452</v>
      </c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</row>
    <row r="365" customFormat="false" ht="22.5" hidden="false" customHeight="false" outlineLevel="1" collapsed="false">
      <c r="A365" s="175" t="n">
        <v>175</v>
      </c>
      <c r="B365" s="176" t="s">
        <v>1806</v>
      </c>
      <c r="C365" s="177" t="s">
        <v>1807</v>
      </c>
      <c r="D365" s="178" t="s">
        <v>111</v>
      </c>
      <c r="E365" s="179" t="n">
        <v>1</v>
      </c>
      <c r="F365" s="278"/>
      <c r="G365" s="279" t="n">
        <f aca="false">ROUND(E365*F365,2)</f>
        <v>0</v>
      </c>
      <c r="H365" s="278"/>
      <c r="I365" s="279" t="n">
        <f aca="false">ROUND(E365*H365,2)</f>
        <v>0</v>
      </c>
      <c r="J365" s="278"/>
      <c r="K365" s="279" t="n">
        <f aca="false">ROUND(E365*J365,2)</f>
        <v>0</v>
      </c>
      <c r="L365" s="279" t="n">
        <v>21</v>
      </c>
      <c r="M365" s="279" t="n">
        <f aca="false">G365*(1+L365/100)</f>
        <v>0</v>
      </c>
      <c r="N365" s="179" t="n">
        <v>0</v>
      </c>
      <c r="O365" s="179" t="n">
        <f aca="false">ROUND(E365*N365,2)</f>
        <v>0</v>
      </c>
      <c r="P365" s="179" t="n">
        <v>0</v>
      </c>
      <c r="Q365" s="179" t="n">
        <f aca="false">ROUND(E365*P365,2)</f>
        <v>0</v>
      </c>
      <c r="R365" s="279"/>
      <c r="S365" s="279" t="s">
        <v>159</v>
      </c>
      <c r="T365" s="280" t="s">
        <v>1744</v>
      </c>
      <c r="U365" s="167" t="n">
        <v>0</v>
      </c>
      <c r="V365" s="167" t="n">
        <f aca="false">ROUND(E365*U365,2)</f>
        <v>0</v>
      </c>
      <c r="W365" s="167"/>
      <c r="X365" s="167" t="s">
        <v>451</v>
      </c>
      <c r="Y365" s="167" t="s">
        <v>97</v>
      </c>
      <c r="Z365" s="169"/>
      <c r="AA365" s="169"/>
      <c r="AB365" s="169"/>
      <c r="AC365" s="169"/>
      <c r="AD365" s="169"/>
      <c r="AE365" s="169"/>
      <c r="AF365" s="169"/>
      <c r="AG365" s="169" t="s">
        <v>452</v>
      </c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</row>
    <row r="366" customFormat="false" ht="22.5" hidden="false" customHeight="false" outlineLevel="1" collapsed="false">
      <c r="A366" s="175" t="n">
        <v>176</v>
      </c>
      <c r="B366" s="176" t="s">
        <v>1766</v>
      </c>
      <c r="C366" s="177" t="s">
        <v>1767</v>
      </c>
      <c r="D366" s="178" t="s">
        <v>111</v>
      </c>
      <c r="E366" s="179" t="n">
        <v>20</v>
      </c>
      <c r="F366" s="278"/>
      <c r="G366" s="279" t="n">
        <f aca="false">ROUND(E366*F366,2)</f>
        <v>0</v>
      </c>
      <c r="H366" s="278"/>
      <c r="I366" s="279" t="n">
        <f aca="false">ROUND(E366*H366,2)</f>
        <v>0</v>
      </c>
      <c r="J366" s="278"/>
      <c r="K366" s="279" t="n">
        <f aca="false">ROUND(E366*J366,2)</f>
        <v>0</v>
      </c>
      <c r="L366" s="279" t="n">
        <v>21</v>
      </c>
      <c r="M366" s="279" t="n">
        <f aca="false">G366*(1+L366/100)</f>
        <v>0</v>
      </c>
      <c r="N366" s="179" t="n">
        <v>0.00018</v>
      </c>
      <c r="O366" s="179" t="n">
        <f aca="false">ROUND(E366*N366,2)</f>
        <v>0</v>
      </c>
      <c r="P366" s="179" t="n">
        <v>0</v>
      </c>
      <c r="Q366" s="179" t="n">
        <f aca="false">ROUND(E366*P366,2)</f>
        <v>0</v>
      </c>
      <c r="R366" s="279" t="s">
        <v>450</v>
      </c>
      <c r="S366" s="279" t="s">
        <v>94</v>
      </c>
      <c r="T366" s="280" t="s">
        <v>95</v>
      </c>
      <c r="U366" s="167" t="n">
        <v>0</v>
      </c>
      <c r="V366" s="167" t="n">
        <f aca="false">ROUND(E366*U366,2)</f>
        <v>0</v>
      </c>
      <c r="W366" s="167"/>
      <c r="X366" s="167" t="s">
        <v>451</v>
      </c>
      <c r="Y366" s="167" t="s">
        <v>97</v>
      </c>
      <c r="Z366" s="169"/>
      <c r="AA366" s="169"/>
      <c r="AB366" s="169"/>
      <c r="AC366" s="169"/>
      <c r="AD366" s="169"/>
      <c r="AE366" s="169"/>
      <c r="AF366" s="169"/>
      <c r="AG366" s="169" t="s">
        <v>452</v>
      </c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</row>
    <row r="367" customFormat="false" ht="22.5" hidden="false" customHeight="false" outlineLevel="1" collapsed="false">
      <c r="A367" s="175" t="n">
        <v>177</v>
      </c>
      <c r="B367" s="176" t="s">
        <v>1770</v>
      </c>
      <c r="C367" s="177" t="s">
        <v>1771</v>
      </c>
      <c r="D367" s="178" t="s">
        <v>111</v>
      </c>
      <c r="E367" s="179" t="n">
        <v>2</v>
      </c>
      <c r="F367" s="278"/>
      <c r="G367" s="279" t="n">
        <f aca="false">ROUND(E367*F367,2)</f>
        <v>0</v>
      </c>
      <c r="H367" s="278"/>
      <c r="I367" s="279" t="n">
        <f aca="false">ROUND(E367*H367,2)</f>
        <v>0</v>
      </c>
      <c r="J367" s="278"/>
      <c r="K367" s="279" t="n">
        <f aca="false">ROUND(E367*J367,2)</f>
        <v>0</v>
      </c>
      <c r="L367" s="279" t="n">
        <v>21</v>
      </c>
      <c r="M367" s="279" t="n">
        <f aca="false">G367*(1+L367/100)</f>
        <v>0</v>
      </c>
      <c r="N367" s="179" t="n">
        <v>0.00018</v>
      </c>
      <c r="O367" s="179" t="n">
        <f aca="false">ROUND(E367*N367,2)</f>
        <v>0</v>
      </c>
      <c r="P367" s="179" t="n">
        <v>0</v>
      </c>
      <c r="Q367" s="179" t="n">
        <f aca="false">ROUND(E367*P367,2)</f>
        <v>0</v>
      </c>
      <c r="R367" s="279" t="s">
        <v>450</v>
      </c>
      <c r="S367" s="279" t="s">
        <v>94</v>
      </c>
      <c r="T367" s="280" t="s">
        <v>95</v>
      </c>
      <c r="U367" s="167" t="n">
        <v>0</v>
      </c>
      <c r="V367" s="167" t="n">
        <f aca="false">ROUND(E367*U367,2)</f>
        <v>0</v>
      </c>
      <c r="W367" s="167"/>
      <c r="X367" s="167" t="s">
        <v>451</v>
      </c>
      <c r="Y367" s="167" t="s">
        <v>97</v>
      </c>
      <c r="Z367" s="169"/>
      <c r="AA367" s="169"/>
      <c r="AB367" s="169"/>
      <c r="AC367" s="169"/>
      <c r="AD367" s="169"/>
      <c r="AE367" s="169"/>
      <c r="AF367" s="169"/>
      <c r="AG367" s="169" t="s">
        <v>452</v>
      </c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</row>
    <row r="368" customFormat="false" ht="22.5" hidden="false" customHeight="false" outlineLevel="1" collapsed="false">
      <c r="A368" s="175" t="n">
        <v>178</v>
      </c>
      <c r="B368" s="176" t="s">
        <v>1772</v>
      </c>
      <c r="C368" s="177" t="s">
        <v>1773</v>
      </c>
      <c r="D368" s="178" t="s">
        <v>111</v>
      </c>
      <c r="E368" s="179" t="n">
        <v>21</v>
      </c>
      <c r="F368" s="278"/>
      <c r="G368" s="279" t="n">
        <f aca="false">ROUND(E368*F368,2)</f>
        <v>0</v>
      </c>
      <c r="H368" s="278"/>
      <c r="I368" s="279" t="n">
        <f aca="false">ROUND(E368*H368,2)</f>
        <v>0</v>
      </c>
      <c r="J368" s="278"/>
      <c r="K368" s="279" t="n">
        <f aca="false">ROUND(E368*J368,2)</f>
        <v>0</v>
      </c>
      <c r="L368" s="279" t="n">
        <v>21</v>
      </c>
      <c r="M368" s="279" t="n">
        <f aca="false">G368*(1+L368/100)</f>
        <v>0</v>
      </c>
      <c r="N368" s="179" t="n">
        <v>0.00018</v>
      </c>
      <c r="O368" s="179" t="n">
        <f aca="false">ROUND(E368*N368,2)</f>
        <v>0</v>
      </c>
      <c r="P368" s="179" t="n">
        <v>0</v>
      </c>
      <c r="Q368" s="179" t="n">
        <f aca="false">ROUND(E368*P368,2)</f>
        <v>0</v>
      </c>
      <c r="R368" s="279" t="s">
        <v>450</v>
      </c>
      <c r="S368" s="279" t="s">
        <v>94</v>
      </c>
      <c r="T368" s="280" t="s">
        <v>95</v>
      </c>
      <c r="U368" s="167" t="n">
        <v>0</v>
      </c>
      <c r="V368" s="167" t="n">
        <f aca="false">ROUND(E368*U368,2)</f>
        <v>0</v>
      </c>
      <c r="W368" s="167"/>
      <c r="X368" s="167" t="s">
        <v>451</v>
      </c>
      <c r="Y368" s="167" t="s">
        <v>97</v>
      </c>
      <c r="Z368" s="169"/>
      <c r="AA368" s="169"/>
      <c r="AB368" s="169"/>
      <c r="AC368" s="169"/>
      <c r="AD368" s="169"/>
      <c r="AE368" s="169"/>
      <c r="AF368" s="169"/>
      <c r="AG368" s="169" t="s">
        <v>452</v>
      </c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</row>
    <row r="369" customFormat="false" ht="22.5" hidden="false" customHeight="false" outlineLevel="1" collapsed="false">
      <c r="A369" s="175" t="n">
        <v>179</v>
      </c>
      <c r="B369" s="176" t="s">
        <v>1780</v>
      </c>
      <c r="C369" s="177" t="s">
        <v>1781</v>
      </c>
      <c r="D369" s="178" t="s">
        <v>111</v>
      </c>
      <c r="E369" s="179" t="n">
        <v>1</v>
      </c>
      <c r="F369" s="278"/>
      <c r="G369" s="279" t="n">
        <f aca="false">ROUND(E369*F369,2)</f>
        <v>0</v>
      </c>
      <c r="H369" s="278"/>
      <c r="I369" s="279" t="n">
        <f aca="false">ROUND(E369*H369,2)</f>
        <v>0</v>
      </c>
      <c r="J369" s="278"/>
      <c r="K369" s="279" t="n">
        <f aca="false">ROUND(E369*J369,2)</f>
        <v>0</v>
      </c>
      <c r="L369" s="279" t="n">
        <v>21</v>
      </c>
      <c r="M369" s="279" t="n">
        <f aca="false">G369*(1+L369/100)</f>
        <v>0</v>
      </c>
      <c r="N369" s="179" t="n">
        <v>0</v>
      </c>
      <c r="O369" s="179" t="n">
        <f aca="false">ROUND(E369*N369,2)</f>
        <v>0</v>
      </c>
      <c r="P369" s="179" t="n">
        <v>0</v>
      </c>
      <c r="Q369" s="179" t="n">
        <f aca="false">ROUND(E369*P369,2)</f>
        <v>0</v>
      </c>
      <c r="R369" s="279"/>
      <c r="S369" s="279" t="s">
        <v>159</v>
      </c>
      <c r="T369" s="280" t="s">
        <v>160</v>
      </c>
      <c r="U369" s="167" t="n">
        <v>0</v>
      </c>
      <c r="V369" s="167" t="n">
        <f aca="false">ROUND(E369*U369,2)</f>
        <v>0</v>
      </c>
      <c r="W369" s="167"/>
      <c r="X369" s="167" t="s">
        <v>451</v>
      </c>
      <c r="Y369" s="167" t="s">
        <v>97</v>
      </c>
      <c r="Z369" s="169"/>
      <c r="AA369" s="169"/>
      <c r="AB369" s="169"/>
      <c r="AC369" s="169"/>
      <c r="AD369" s="169"/>
      <c r="AE369" s="169"/>
      <c r="AF369" s="169"/>
      <c r="AG369" s="169" t="s">
        <v>452</v>
      </c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</row>
    <row r="370" customFormat="false" ht="22.5" hidden="false" customHeight="false" outlineLevel="1" collapsed="false">
      <c r="A370" s="175" t="n">
        <v>180</v>
      </c>
      <c r="B370" s="176" t="s">
        <v>1782</v>
      </c>
      <c r="C370" s="177" t="s">
        <v>1783</v>
      </c>
      <c r="D370" s="178" t="s">
        <v>111</v>
      </c>
      <c r="E370" s="179" t="n">
        <v>1</v>
      </c>
      <c r="F370" s="278"/>
      <c r="G370" s="279" t="n">
        <f aca="false">ROUND(E370*F370,2)</f>
        <v>0</v>
      </c>
      <c r="H370" s="278"/>
      <c r="I370" s="279" t="n">
        <f aca="false">ROUND(E370*H370,2)</f>
        <v>0</v>
      </c>
      <c r="J370" s="278"/>
      <c r="K370" s="279" t="n">
        <f aca="false">ROUND(E370*J370,2)</f>
        <v>0</v>
      </c>
      <c r="L370" s="279" t="n">
        <v>21</v>
      </c>
      <c r="M370" s="279" t="n">
        <f aca="false">G370*(1+L370/100)</f>
        <v>0</v>
      </c>
      <c r="N370" s="179" t="n">
        <v>0</v>
      </c>
      <c r="O370" s="179" t="n">
        <f aca="false">ROUND(E370*N370,2)</f>
        <v>0</v>
      </c>
      <c r="P370" s="179" t="n">
        <v>0</v>
      </c>
      <c r="Q370" s="179" t="n">
        <f aca="false">ROUND(E370*P370,2)</f>
        <v>0</v>
      </c>
      <c r="R370" s="279"/>
      <c r="S370" s="279" t="s">
        <v>159</v>
      </c>
      <c r="T370" s="280" t="s">
        <v>160</v>
      </c>
      <c r="U370" s="167" t="n">
        <v>0</v>
      </c>
      <c r="V370" s="167" t="n">
        <f aca="false">ROUND(E370*U370,2)</f>
        <v>0</v>
      </c>
      <c r="W370" s="167"/>
      <c r="X370" s="167" t="s">
        <v>451</v>
      </c>
      <c r="Y370" s="167" t="s">
        <v>97</v>
      </c>
      <c r="Z370" s="169"/>
      <c r="AA370" s="169"/>
      <c r="AB370" s="169"/>
      <c r="AC370" s="169"/>
      <c r="AD370" s="169"/>
      <c r="AE370" s="169"/>
      <c r="AF370" s="169"/>
      <c r="AG370" s="169" t="s">
        <v>452</v>
      </c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</row>
    <row r="371" customFormat="false" ht="22.5" hidden="false" customHeight="false" outlineLevel="1" collapsed="false">
      <c r="A371" s="175" t="n">
        <v>181</v>
      </c>
      <c r="B371" s="176" t="s">
        <v>1784</v>
      </c>
      <c r="C371" s="177" t="s">
        <v>1785</v>
      </c>
      <c r="D371" s="178" t="s">
        <v>111</v>
      </c>
      <c r="E371" s="179" t="n">
        <v>3</v>
      </c>
      <c r="F371" s="278"/>
      <c r="G371" s="279" t="n">
        <f aca="false">ROUND(E371*F371,2)</f>
        <v>0</v>
      </c>
      <c r="H371" s="278"/>
      <c r="I371" s="279" t="n">
        <f aca="false">ROUND(E371*H371,2)</f>
        <v>0</v>
      </c>
      <c r="J371" s="278"/>
      <c r="K371" s="279" t="n">
        <f aca="false">ROUND(E371*J371,2)</f>
        <v>0</v>
      </c>
      <c r="L371" s="279" t="n">
        <v>21</v>
      </c>
      <c r="M371" s="279" t="n">
        <f aca="false">G371*(1+L371/100)</f>
        <v>0</v>
      </c>
      <c r="N371" s="179" t="n">
        <v>0</v>
      </c>
      <c r="O371" s="179" t="n">
        <f aca="false">ROUND(E371*N371,2)</f>
        <v>0</v>
      </c>
      <c r="P371" s="179" t="n">
        <v>0</v>
      </c>
      <c r="Q371" s="179" t="n">
        <f aca="false">ROUND(E371*P371,2)</f>
        <v>0</v>
      </c>
      <c r="R371" s="279"/>
      <c r="S371" s="279" t="s">
        <v>159</v>
      </c>
      <c r="T371" s="280" t="s">
        <v>1744</v>
      </c>
      <c r="U371" s="167" t="n">
        <v>0</v>
      </c>
      <c r="V371" s="167" t="n">
        <f aca="false">ROUND(E371*U371,2)</f>
        <v>0</v>
      </c>
      <c r="W371" s="167"/>
      <c r="X371" s="167" t="s">
        <v>451</v>
      </c>
      <c r="Y371" s="167" t="s">
        <v>97</v>
      </c>
      <c r="Z371" s="169"/>
      <c r="AA371" s="169"/>
      <c r="AB371" s="169"/>
      <c r="AC371" s="169"/>
      <c r="AD371" s="169"/>
      <c r="AE371" s="169"/>
      <c r="AF371" s="169"/>
      <c r="AG371" s="169" t="s">
        <v>452</v>
      </c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</row>
    <row r="372" customFormat="false" ht="12.75" hidden="false" customHeight="false" outlineLevel="1" collapsed="false">
      <c r="A372" s="175" t="n">
        <v>182</v>
      </c>
      <c r="B372" s="176" t="s">
        <v>1786</v>
      </c>
      <c r="C372" s="177" t="s">
        <v>1787</v>
      </c>
      <c r="D372" s="178" t="s">
        <v>111</v>
      </c>
      <c r="E372" s="179" t="n">
        <v>4</v>
      </c>
      <c r="F372" s="278"/>
      <c r="G372" s="279" t="n">
        <f aca="false">ROUND(E372*F372,2)</f>
        <v>0</v>
      </c>
      <c r="H372" s="278"/>
      <c r="I372" s="279" t="n">
        <f aca="false">ROUND(E372*H372,2)</f>
        <v>0</v>
      </c>
      <c r="J372" s="278"/>
      <c r="K372" s="279" t="n">
        <f aca="false">ROUND(E372*J372,2)</f>
        <v>0</v>
      </c>
      <c r="L372" s="279" t="n">
        <v>21</v>
      </c>
      <c r="M372" s="279" t="n">
        <f aca="false">G372*(1+L372/100)</f>
        <v>0</v>
      </c>
      <c r="N372" s="179" t="n">
        <v>0</v>
      </c>
      <c r="O372" s="179" t="n">
        <f aca="false">ROUND(E372*N372,2)</f>
        <v>0</v>
      </c>
      <c r="P372" s="179" t="n">
        <v>0</v>
      </c>
      <c r="Q372" s="179" t="n">
        <f aca="false">ROUND(E372*P372,2)</f>
        <v>0</v>
      </c>
      <c r="R372" s="279"/>
      <c r="S372" s="279" t="s">
        <v>159</v>
      </c>
      <c r="T372" s="280" t="s">
        <v>160</v>
      </c>
      <c r="U372" s="167" t="n">
        <v>0</v>
      </c>
      <c r="V372" s="167" t="n">
        <f aca="false">ROUND(E372*U372,2)</f>
        <v>0</v>
      </c>
      <c r="W372" s="167"/>
      <c r="X372" s="167" t="s">
        <v>96</v>
      </c>
      <c r="Y372" s="167" t="s">
        <v>97</v>
      </c>
      <c r="Z372" s="169"/>
      <c r="AA372" s="169"/>
      <c r="AB372" s="169"/>
      <c r="AC372" s="169"/>
      <c r="AD372" s="169"/>
      <c r="AE372" s="169"/>
      <c r="AF372" s="169"/>
      <c r="AG372" s="169" t="s">
        <v>98</v>
      </c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</row>
    <row r="373" customFormat="false" ht="12.75" hidden="false" customHeight="false" outlineLevel="1" collapsed="false">
      <c r="A373" s="160" t="n">
        <v>183</v>
      </c>
      <c r="B373" s="161" t="s">
        <v>1788</v>
      </c>
      <c r="C373" s="162" t="s">
        <v>1789</v>
      </c>
      <c r="D373" s="163" t="s">
        <v>111</v>
      </c>
      <c r="E373" s="164" t="n">
        <v>45</v>
      </c>
      <c r="F373" s="273"/>
      <c r="G373" s="274" t="n">
        <f aca="false">ROUND(E373*F373,2)</f>
        <v>0</v>
      </c>
      <c r="H373" s="273"/>
      <c r="I373" s="274" t="n">
        <f aca="false">ROUND(E373*H373,2)</f>
        <v>0</v>
      </c>
      <c r="J373" s="273"/>
      <c r="K373" s="274" t="n">
        <f aca="false">ROUND(E373*J373,2)</f>
        <v>0</v>
      </c>
      <c r="L373" s="274" t="n">
        <v>21</v>
      </c>
      <c r="M373" s="274" t="n">
        <f aca="false">G373*(1+L373/100)</f>
        <v>0</v>
      </c>
      <c r="N373" s="164" t="n">
        <v>0</v>
      </c>
      <c r="O373" s="164" t="n">
        <f aca="false">ROUND(E373*N373,2)</f>
        <v>0</v>
      </c>
      <c r="P373" s="164" t="n">
        <v>0</v>
      </c>
      <c r="Q373" s="164" t="n">
        <f aca="false">ROUND(E373*P373,2)</f>
        <v>0</v>
      </c>
      <c r="R373" s="274" t="s">
        <v>1409</v>
      </c>
      <c r="S373" s="274" t="s">
        <v>94</v>
      </c>
      <c r="T373" s="166" t="s">
        <v>95</v>
      </c>
      <c r="U373" s="167" t="n">
        <v>0.42</v>
      </c>
      <c r="V373" s="167" t="n">
        <f aca="false">ROUND(E373*U373,2)</f>
        <v>18.9</v>
      </c>
      <c r="W373" s="167"/>
      <c r="X373" s="167" t="s">
        <v>96</v>
      </c>
      <c r="Y373" s="167" t="s">
        <v>97</v>
      </c>
      <c r="Z373" s="169"/>
      <c r="AA373" s="169"/>
      <c r="AB373" s="169"/>
      <c r="AC373" s="169"/>
      <c r="AD373" s="169"/>
      <c r="AE373" s="169"/>
      <c r="AF373" s="169"/>
      <c r="AG373" s="169" t="s">
        <v>98</v>
      </c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</row>
    <row r="374" customFormat="false" ht="12.75" hidden="false" customHeight="true" outlineLevel="2" collapsed="false">
      <c r="A374" s="170"/>
      <c r="B374" s="171"/>
      <c r="C374" s="277" t="s">
        <v>1592</v>
      </c>
      <c r="D374" s="277"/>
      <c r="E374" s="277"/>
      <c r="F374" s="277"/>
      <c r="G374" s="277"/>
      <c r="H374" s="167"/>
      <c r="I374" s="167"/>
      <c r="J374" s="167"/>
      <c r="K374" s="167"/>
      <c r="L374" s="167"/>
      <c r="M374" s="167"/>
      <c r="N374" s="168"/>
      <c r="O374" s="168"/>
      <c r="P374" s="168"/>
      <c r="Q374" s="168"/>
      <c r="R374" s="167"/>
      <c r="S374" s="167"/>
      <c r="T374" s="167"/>
      <c r="U374" s="167"/>
      <c r="V374" s="167"/>
      <c r="W374" s="167"/>
      <c r="X374" s="167"/>
      <c r="Y374" s="167"/>
      <c r="Z374" s="169"/>
      <c r="AA374" s="169"/>
      <c r="AB374" s="169"/>
      <c r="AC374" s="169"/>
      <c r="AD374" s="169"/>
      <c r="AE374" s="169"/>
      <c r="AF374" s="169"/>
      <c r="AG374" s="169" t="s">
        <v>1593</v>
      </c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</row>
    <row r="375" customFormat="false" ht="12.75" hidden="false" customHeight="false" outlineLevel="1" collapsed="false">
      <c r="A375" s="160" t="n">
        <v>184</v>
      </c>
      <c r="B375" s="161" t="s">
        <v>1590</v>
      </c>
      <c r="C375" s="162" t="s">
        <v>1591</v>
      </c>
      <c r="D375" s="163" t="s">
        <v>111</v>
      </c>
      <c r="E375" s="164" t="n">
        <v>2</v>
      </c>
      <c r="F375" s="273"/>
      <c r="G375" s="274" t="n">
        <f aca="false">ROUND(E375*F375,2)</f>
        <v>0</v>
      </c>
      <c r="H375" s="273"/>
      <c r="I375" s="274" t="n">
        <f aca="false">ROUND(E375*H375,2)</f>
        <v>0</v>
      </c>
      <c r="J375" s="273"/>
      <c r="K375" s="274" t="n">
        <f aca="false">ROUND(E375*J375,2)</f>
        <v>0</v>
      </c>
      <c r="L375" s="274" t="n">
        <v>21</v>
      </c>
      <c r="M375" s="274" t="n">
        <f aca="false">G375*(1+L375/100)</f>
        <v>0</v>
      </c>
      <c r="N375" s="164" t="n">
        <v>0</v>
      </c>
      <c r="O375" s="164" t="n">
        <f aca="false">ROUND(E375*N375,2)</f>
        <v>0</v>
      </c>
      <c r="P375" s="164" t="n">
        <v>0</v>
      </c>
      <c r="Q375" s="164" t="n">
        <f aca="false">ROUND(E375*P375,2)</f>
        <v>0</v>
      </c>
      <c r="R375" s="274" t="s">
        <v>1409</v>
      </c>
      <c r="S375" s="274" t="s">
        <v>94</v>
      </c>
      <c r="T375" s="166" t="s">
        <v>95</v>
      </c>
      <c r="U375" s="167" t="n">
        <v>0.85</v>
      </c>
      <c r="V375" s="167" t="n">
        <f aca="false">ROUND(E375*U375,2)</f>
        <v>1.7</v>
      </c>
      <c r="W375" s="167"/>
      <c r="X375" s="167" t="s">
        <v>96</v>
      </c>
      <c r="Y375" s="167" t="s">
        <v>97</v>
      </c>
      <c r="Z375" s="169"/>
      <c r="AA375" s="169"/>
      <c r="AB375" s="169"/>
      <c r="AC375" s="169"/>
      <c r="AD375" s="169"/>
      <c r="AE375" s="169"/>
      <c r="AF375" s="169"/>
      <c r="AG375" s="169" t="s">
        <v>98</v>
      </c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</row>
    <row r="376" customFormat="false" ht="12.75" hidden="false" customHeight="true" outlineLevel="2" collapsed="false">
      <c r="A376" s="170"/>
      <c r="B376" s="171"/>
      <c r="C376" s="277" t="s">
        <v>1592</v>
      </c>
      <c r="D376" s="277"/>
      <c r="E376" s="277"/>
      <c r="F376" s="277"/>
      <c r="G376" s="277"/>
      <c r="H376" s="167"/>
      <c r="I376" s="167"/>
      <c r="J376" s="167"/>
      <c r="K376" s="167"/>
      <c r="L376" s="167"/>
      <c r="M376" s="167"/>
      <c r="N376" s="168"/>
      <c r="O376" s="168"/>
      <c r="P376" s="168"/>
      <c r="Q376" s="168"/>
      <c r="R376" s="167"/>
      <c r="S376" s="167"/>
      <c r="T376" s="167"/>
      <c r="U376" s="167"/>
      <c r="V376" s="167"/>
      <c r="W376" s="167"/>
      <c r="X376" s="167"/>
      <c r="Y376" s="167"/>
      <c r="Z376" s="169"/>
      <c r="AA376" s="169"/>
      <c r="AB376" s="169"/>
      <c r="AC376" s="169"/>
      <c r="AD376" s="169"/>
      <c r="AE376" s="169"/>
      <c r="AF376" s="169"/>
      <c r="AG376" s="169" t="s">
        <v>1593</v>
      </c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</row>
    <row r="377" customFormat="false" ht="22.5" hidden="false" customHeight="false" outlineLevel="1" collapsed="false">
      <c r="A377" s="175" t="n">
        <v>185</v>
      </c>
      <c r="B377" s="176" t="s">
        <v>1794</v>
      </c>
      <c r="C377" s="177" t="s">
        <v>1795</v>
      </c>
      <c r="D377" s="178" t="s">
        <v>111</v>
      </c>
      <c r="E377" s="179" t="n">
        <v>1</v>
      </c>
      <c r="F377" s="278"/>
      <c r="G377" s="279" t="n">
        <f aca="false">ROUND(E377*F377,2)</f>
        <v>0</v>
      </c>
      <c r="H377" s="278"/>
      <c r="I377" s="279" t="n">
        <f aca="false">ROUND(E377*H377,2)</f>
        <v>0</v>
      </c>
      <c r="J377" s="278"/>
      <c r="K377" s="279" t="n">
        <f aca="false">ROUND(E377*J377,2)</f>
        <v>0</v>
      </c>
      <c r="L377" s="279" t="n">
        <v>21</v>
      </c>
      <c r="M377" s="279" t="n">
        <f aca="false">G377*(1+L377/100)</f>
        <v>0</v>
      </c>
      <c r="N377" s="179" t="n">
        <v>0</v>
      </c>
      <c r="O377" s="179" t="n">
        <f aca="false">ROUND(E377*N377,2)</f>
        <v>0</v>
      </c>
      <c r="P377" s="179" t="n">
        <v>0</v>
      </c>
      <c r="Q377" s="179" t="n">
        <f aca="false">ROUND(E377*P377,2)</f>
        <v>0</v>
      </c>
      <c r="R377" s="279" t="s">
        <v>1409</v>
      </c>
      <c r="S377" s="279" t="s">
        <v>94</v>
      </c>
      <c r="T377" s="280" t="s">
        <v>95</v>
      </c>
      <c r="U377" s="167" t="n">
        <v>0.67</v>
      </c>
      <c r="V377" s="167" t="n">
        <f aca="false">ROUND(E377*U377,2)</f>
        <v>0.67</v>
      </c>
      <c r="W377" s="167"/>
      <c r="X377" s="167" t="s">
        <v>96</v>
      </c>
      <c r="Y377" s="167" t="s">
        <v>97</v>
      </c>
      <c r="Z377" s="169"/>
      <c r="AA377" s="169"/>
      <c r="AB377" s="169"/>
      <c r="AC377" s="169"/>
      <c r="AD377" s="169"/>
      <c r="AE377" s="169"/>
      <c r="AF377" s="169"/>
      <c r="AG377" s="169" t="s">
        <v>98</v>
      </c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</row>
    <row r="378" customFormat="false" ht="12.75" hidden="false" customHeight="false" outlineLevel="1" collapsed="false">
      <c r="A378" s="175" t="n">
        <v>186</v>
      </c>
      <c r="B378" s="176" t="s">
        <v>1796</v>
      </c>
      <c r="C378" s="177" t="s">
        <v>1797</v>
      </c>
      <c r="D378" s="178" t="s">
        <v>111</v>
      </c>
      <c r="E378" s="179" t="n">
        <v>1</v>
      </c>
      <c r="F378" s="278"/>
      <c r="G378" s="279" t="n">
        <f aca="false">ROUND(E378*F378,2)</f>
        <v>0</v>
      </c>
      <c r="H378" s="278"/>
      <c r="I378" s="279" t="n">
        <f aca="false">ROUND(E378*H378,2)</f>
        <v>0</v>
      </c>
      <c r="J378" s="278"/>
      <c r="K378" s="279" t="n">
        <f aca="false">ROUND(E378*J378,2)</f>
        <v>0</v>
      </c>
      <c r="L378" s="279" t="n">
        <v>21</v>
      </c>
      <c r="M378" s="279" t="n">
        <f aca="false">G378*(1+L378/100)</f>
        <v>0</v>
      </c>
      <c r="N378" s="179" t="n">
        <v>0</v>
      </c>
      <c r="O378" s="179" t="n">
        <f aca="false">ROUND(E378*N378,2)</f>
        <v>0</v>
      </c>
      <c r="P378" s="179" t="n">
        <v>0</v>
      </c>
      <c r="Q378" s="179" t="n">
        <f aca="false">ROUND(E378*P378,2)</f>
        <v>0</v>
      </c>
      <c r="R378" s="279" t="s">
        <v>1798</v>
      </c>
      <c r="S378" s="279" t="s">
        <v>94</v>
      </c>
      <c r="T378" s="280" t="s">
        <v>95</v>
      </c>
      <c r="U378" s="167" t="n">
        <v>0.4</v>
      </c>
      <c r="V378" s="167" t="n">
        <f aca="false">ROUND(E378*U378,2)</f>
        <v>0.4</v>
      </c>
      <c r="W378" s="167"/>
      <c r="X378" s="167" t="s">
        <v>96</v>
      </c>
      <c r="Y378" s="167" t="s">
        <v>97</v>
      </c>
      <c r="Z378" s="169"/>
      <c r="AA378" s="169"/>
      <c r="AB378" s="169"/>
      <c r="AC378" s="169"/>
      <c r="AD378" s="169"/>
      <c r="AE378" s="169"/>
      <c r="AF378" s="169"/>
      <c r="AG378" s="169" t="s">
        <v>98</v>
      </c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</row>
    <row r="379" customFormat="false" ht="22.5" hidden="false" customHeight="false" outlineLevel="1" collapsed="false">
      <c r="A379" s="160" t="n">
        <v>187</v>
      </c>
      <c r="B379" s="161" t="s">
        <v>1818</v>
      </c>
      <c r="C379" s="162" t="s">
        <v>1819</v>
      </c>
      <c r="D379" s="163" t="s">
        <v>111</v>
      </c>
      <c r="E379" s="164" t="n">
        <v>1</v>
      </c>
      <c r="F379" s="273"/>
      <c r="G379" s="274" t="n">
        <f aca="false">ROUND(E379*F379,2)</f>
        <v>0</v>
      </c>
      <c r="H379" s="273"/>
      <c r="I379" s="274" t="n">
        <f aca="false">ROUND(E379*H379,2)</f>
        <v>0</v>
      </c>
      <c r="J379" s="273"/>
      <c r="K379" s="274" t="n">
        <f aca="false">ROUND(E379*J379,2)</f>
        <v>0</v>
      </c>
      <c r="L379" s="274" t="n">
        <v>21</v>
      </c>
      <c r="M379" s="274" t="n">
        <f aca="false">G379*(1+L379/100)</f>
        <v>0</v>
      </c>
      <c r="N379" s="164" t="n">
        <v>0</v>
      </c>
      <c r="O379" s="164" t="n">
        <f aca="false">ROUND(E379*N379,2)</f>
        <v>0</v>
      </c>
      <c r="P379" s="164" t="n">
        <v>0</v>
      </c>
      <c r="Q379" s="164" t="n">
        <f aca="false">ROUND(E379*P379,2)</f>
        <v>0</v>
      </c>
      <c r="R379" s="274"/>
      <c r="S379" s="274" t="s">
        <v>159</v>
      </c>
      <c r="T379" s="166" t="s">
        <v>160</v>
      </c>
      <c r="U379" s="167" t="n">
        <v>0</v>
      </c>
      <c r="V379" s="167" t="n">
        <f aca="false">ROUND(E379*U379,2)</f>
        <v>0</v>
      </c>
      <c r="W379" s="167"/>
      <c r="X379" s="167" t="s">
        <v>451</v>
      </c>
      <c r="Y379" s="167" t="s">
        <v>97</v>
      </c>
      <c r="Z379" s="169"/>
      <c r="AA379" s="169"/>
      <c r="AB379" s="169"/>
      <c r="AC379" s="169"/>
      <c r="AD379" s="169"/>
      <c r="AE379" s="169"/>
      <c r="AF379" s="169"/>
      <c r="AG379" s="169" t="s">
        <v>452</v>
      </c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</row>
    <row r="380" customFormat="false" ht="12.75" hidden="false" customHeight="true" outlineLevel="2" collapsed="false">
      <c r="A380" s="170"/>
      <c r="B380" s="171"/>
      <c r="C380" s="275" t="s">
        <v>1820</v>
      </c>
      <c r="D380" s="275"/>
      <c r="E380" s="275"/>
      <c r="F380" s="275"/>
      <c r="G380" s="275"/>
      <c r="H380" s="167"/>
      <c r="I380" s="167"/>
      <c r="J380" s="167"/>
      <c r="K380" s="167"/>
      <c r="L380" s="167"/>
      <c r="M380" s="167"/>
      <c r="N380" s="168"/>
      <c r="O380" s="168"/>
      <c r="P380" s="168"/>
      <c r="Q380" s="168"/>
      <c r="R380" s="167"/>
      <c r="S380" s="167"/>
      <c r="T380" s="167"/>
      <c r="U380" s="167"/>
      <c r="V380" s="167"/>
      <c r="W380" s="167"/>
      <c r="X380" s="167"/>
      <c r="Y380" s="167"/>
      <c r="Z380" s="169"/>
      <c r="AA380" s="169"/>
      <c r="AB380" s="169"/>
      <c r="AC380" s="169"/>
      <c r="AD380" s="169"/>
      <c r="AE380" s="169"/>
      <c r="AF380" s="169"/>
      <c r="AG380" s="169" t="s">
        <v>141</v>
      </c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</row>
    <row r="381" customFormat="false" ht="12.75" hidden="false" customHeight="false" outlineLevel="0" collapsed="false">
      <c r="A381" s="151" t="s">
        <v>88</v>
      </c>
      <c r="B381" s="152" t="s">
        <v>1827</v>
      </c>
      <c r="C381" s="153" t="s">
        <v>1828</v>
      </c>
      <c r="D381" s="154"/>
      <c r="E381" s="155"/>
      <c r="F381" s="156"/>
      <c r="G381" s="156" t="n">
        <f aca="false">SUMIF(AG382:AG402,"&lt;&gt;NOR",G382:G402)</f>
        <v>0</v>
      </c>
      <c r="H381" s="156"/>
      <c r="I381" s="156" t="n">
        <f aca="false">SUM(I382:I402)</f>
        <v>0</v>
      </c>
      <c r="J381" s="156"/>
      <c r="K381" s="156" t="n">
        <f aca="false">SUM(K382:K402)</f>
        <v>0</v>
      </c>
      <c r="L381" s="156"/>
      <c r="M381" s="156" t="n">
        <f aca="false">SUM(M382:M402)</f>
        <v>0</v>
      </c>
      <c r="N381" s="155"/>
      <c r="O381" s="155" t="n">
        <f aca="false">SUM(O382:O402)</f>
        <v>0</v>
      </c>
      <c r="P381" s="155"/>
      <c r="Q381" s="155" t="n">
        <f aca="false">SUM(Q382:Q402)</f>
        <v>0</v>
      </c>
      <c r="R381" s="156"/>
      <c r="S381" s="156"/>
      <c r="T381" s="157"/>
      <c r="U381" s="158"/>
      <c r="V381" s="158" t="n">
        <f aca="false">SUM(V382:V402)</f>
        <v>18.42</v>
      </c>
      <c r="W381" s="158"/>
      <c r="X381" s="158"/>
      <c r="Y381" s="158"/>
      <c r="AG381" s="0" t="s">
        <v>90</v>
      </c>
    </row>
    <row r="382" customFormat="false" ht="22.5" hidden="false" customHeight="false" outlineLevel="1" collapsed="false">
      <c r="A382" s="160" t="n">
        <v>188</v>
      </c>
      <c r="B382" s="161" t="s">
        <v>1801</v>
      </c>
      <c r="C382" s="162" t="s">
        <v>1802</v>
      </c>
      <c r="D382" s="163" t="s">
        <v>111</v>
      </c>
      <c r="E382" s="164" t="n">
        <v>1</v>
      </c>
      <c r="F382" s="273"/>
      <c r="G382" s="274" t="n">
        <f aca="false">ROUND(E382*F382,2)</f>
        <v>0</v>
      </c>
      <c r="H382" s="273"/>
      <c r="I382" s="274" t="n">
        <f aca="false">ROUND(E382*H382,2)</f>
        <v>0</v>
      </c>
      <c r="J382" s="273"/>
      <c r="K382" s="274" t="n">
        <f aca="false">ROUND(E382*J382,2)</f>
        <v>0</v>
      </c>
      <c r="L382" s="274" t="n">
        <v>21</v>
      </c>
      <c r="M382" s="274" t="n">
        <f aca="false">G382*(1+L382/100)</f>
        <v>0</v>
      </c>
      <c r="N382" s="164" t="n">
        <v>0</v>
      </c>
      <c r="O382" s="164" t="n">
        <f aca="false">ROUND(E382*N382,2)</f>
        <v>0</v>
      </c>
      <c r="P382" s="164" t="n">
        <v>0</v>
      </c>
      <c r="Q382" s="164" t="n">
        <f aca="false">ROUND(E382*P382,2)</f>
        <v>0</v>
      </c>
      <c r="R382" s="274"/>
      <c r="S382" s="274" t="s">
        <v>159</v>
      </c>
      <c r="T382" s="166" t="s">
        <v>160</v>
      </c>
      <c r="U382" s="167" t="n">
        <v>0</v>
      </c>
      <c r="V382" s="167" t="n">
        <f aca="false">ROUND(E382*U382,2)</f>
        <v>0</v>
      </c>
      <c r="W382" s="167"/>
      <c r="X382" s="167" t="s">
        <v>451</v>
      </c>
      <c r="Y382" s="167" t="s">
        <v>97</v>
      </c>
      <c r="Z382" s="169"/>
      <c r="AA382" s="169"/>
      <c r="AB382" s="169"/>
      <c r="AC382" s="169"/>
      <c r="AD382" s="169"/>
      <c r="AE382" s="169"/>
      <c r="AF382" s="169"/>
      <c r="AG382" s="169" t="s">
        <v>452</v>
      </c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</row>
    <row r="383" customFormat="false" ht="12.75" hidden="false" customHeight="true" outlineLevel="2" collapsed="false">
      <c r="A383" s="170"/>
      <c r="B383" s="171"/>
      <c r="C383" s="275" t="s">
        <v>1803</v>
      </c>
      <c r="D383" s="275"/>
      <c r="E383" s="275"/>
      <c r="F383" s="275"/>
      <c r="G383" s="275"/>
      <c r="H383" s="167"/>
      <c r="I383" s="167"/>
      <c r="J383" s="167"/>
      <c r="K383" s="167"/>
      <c r="L383" s="167"/>
      <c r="M383" s="167"/>
      <c r="N383" s="168"/>
      <c r="O383" s="168"/>
      <c r="P383" s="168"/>
      <c r="Q383" s="168"/>
      <c r="R383" s="167"/>
      <c r="S383" s="167"/>
      <c r="T383" s="167"/>
      <c r="U383" s="167"/>
      <c r="V383" s="167"/>
      <c r="W383" s="167"/>
      <c r="X383" s="167"/>
      <c r="Y383" s="167"/>
      <c r="Z383" s="169"/>
      <c r="AA383" s="169"/>
      <c r="AB383" s="169"/>
      <c r="AC383" s="169"/>
      <c r="AD383" s="169"/>
      <c r="AE383" s="169"/>
      <c r="AF383" s="169"/>
      <c r="AG383" s="169" t="s">
        <v>141</v>
      </c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</row>
    <row r="384" customFormat="false" ht="12.75" hidden="false" customHeight="false" outlineLevel="1" collapsed="false">
      <c r="A384" s="175" t="n">
        <v>189</v>
      </c>
      <c r="B384" s="176" t="s">
        <v>1804</v>
      </c>
      <c r="C384" s="177" t="s">
        <v>1805</v>
      </c>
      <c r="D384" s="178" t="s">
        <v>111</v>
      </c>
      <c r="E384" s="179" t="n">
        <v>1</v>
      </c>
      <c r="F384" s="278"/>
      <c r="G384" s="279" t="n">
        <f aca="false">ROUND(E384*F384,2)</f>
        <v>0</v>
      </c>
      <c r="H384" s="278"/>
      <c r="I384" s="279" t="n">
        <f aca="false">ROUND(E384*H384,2)</f>
        <v>0</v>
      </c>
      <c r="J384" s="278"/>
      <c r="K384" s="279" t="n">
        <f aca="false">ROUND(E384*J384,2)</f>
        <v>0</v>
      </c>
      <c r="L384" s="279" t="n">
        <v>21</v>
      </c>
      <c r="M384" s="279" t="n">
        <f aca="false">G384*(1+L384/100)</f>
        <v>0</v>
      </c>
      <c r="N384" s="179" t="n">
        <v>0</v>
      </c>
      <c r="O384" s="179" t="n">
        <f aca="false">ROUND(E384*N384,2)</f>
        <v>0</v>
      </c>
      <c r="P384" s="179" t="n">
        <v>0</v>
      </c>
      <c r="Q384" s="179" t="n">
        <f aca="false">ROUND(E384*P384,2)</f>
        <v>0</v>
      </c>
      <c r="R384" s="279"/>
      <c r="S384" s="279" t="s">
        <v>159</v>
      </c>
      <c r="T384" s="280" t="s">
        <v>160</v>
      </c>
      <c r="U384" s="167" t="n">
        <v>0</v>
      </c>
      <c r="V384" s="167" t="n">
        <f aca="false">ROUND(E384*U384,2)</f>
        <v>0</v>
      </c>
      <c r="W384" s="167"/>
      <c r="X384" s="167" t="s">
        <v>451</v>
      </c>
      <c r="Y384" s="167" t="s">
        <v>97</v>
      </c>
      <c r="Z384" s="169"/>
      <c r="AA384" s="169"/>
      <c r="AB384" s="169"/>
      <c r="AC384" s="169"/>
      <c r="AD384" s="169"/>
      <c r="AE384" s="169"/>
      <c r="AF384" s="169"/>
      <c r="AG384" s="169" t="s">
        <v>452</v>
      </c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</row>
    <row r="385" customFormat="false" ht="22.5" hidden="false" customHeight="false" outlineLevel="1" collapsed="false">
      <c r="A385" s="175" t="n">
        <v>190</v>
      </c>
      <c r="B385" s="176" t="s">
        <v>1806</v>
      </c>
      <c r="C385" s="177" t="s">
        <v>1807</v>
      </c>
      <c r="D385" s="178" t="s">
        <v>111</v>
      </c>
      <c r="E385" s="179" t="n">
        <v>1</v>
      </c>
      <c r="F385" s="278"/>
      <c r="G385" s="279" t="n">
        <f aca="false">ROUND(E385*F385,2)</f>
        <v>0</v>
      </c>
      <c r="H385" s="278"/>
      <c r="I385" s="279" t="n">
        <f aca="false">ROUND(E385*H385,2)</f>
        <v>0</v>
      </c>
      <c r="J385" s="278"/>
      <c r="K385" s="279" t="n">
        <f aca="false">ROUND(E385*J385,2)</f>
        <v>0</v>
      </c>
      <c r="L385" s="279" t="n">
        <v>21</v>
      </c>
      <c r="M385" s="279" t="n">
        <f aca="false">G385*(1+L385/100)</f>
        <v>0</v>
      </c>
      <c r="N385" s="179" t="n">
        <v>0</v>
      </c>
      <c r="O385" s="179" t="n">
        <f aca="false">ROUND(E385*N385,2)</f>
        <v>0</v>
      </c>
      <c r="P385" s="179" t="n">
        <v>0</v>
      </c>
      <c r="Q385" s="179" t="n">
        <f aca="false">ROUND(E385*P385,2)</f>
        <v>0</v>
      </c>
      <c r="R385" s="279"/>
      <c r="S385" s="279" t="s">
        <v>159</v>
      </c>
      <c r="T385" s="280" t="s">
        <v>1744</v>
      </c>
      <c r="U385" s="167" t="n">
        <v>0</v>
      </c>
      <c r="V385" s="167" t="n">
        <f aca="false">ROUND(E385*U385,2)</f>
        <v>0</v>
      </c>
      <c r="W385" s="167"/>
      <c r="X385" s="167" t="s">
        <v>451</v>
      </c>
      <c r="Y385" s="167" t="s">
        <v>97</v>
      </c>
      <c r="Z385" s="169"/>
      <c r="AA385" s="169"/>
      <c r="AB385" s="169"/>
      <c r="AC385" s="169"/>
      <c r="AD385" s="169"/>
      <c r="AE385" s="169"/>
      <c r="AF385" s="169"/>
      <c r="AG385" s="169" t="s">
        <v>452</v>
      </c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</row>
    <row r="386" customFormat="false" ht="22.5" hidden="false" customHeight="false" outlineLevel="1" collapsed="false">
      <c r="A386" s="175" t="n">
        <v>191</v>
      </c>
      <c r="B386" s="176" t="s">
        <v>1766</v>
      </c>
      <c r="C386" s="177" t="s">
        <v>1767</v>
      </c>
      <c r="D386" s="178" t="s">
        <v>111</v>
      </c>
      <c r="E386" s="179" t="n">
        <v>20</v>
      </c>
      <c r="F386" s="278"/>
      <c r="G386" s="279" t="n">
        <f aca="false">ROUND(E386*F386,2)</f>
        <v>0</v>
      </c>
      <c r="H386" s="278"/>
      <c r="I386" s="279" t="n">
        <f aca="false">ROUND(E386*H386,2)</f>
        <v>0</v>
      </c>
      <c r="J386" s="278"/>
      <c r="K386" s="279" t="n">
        <f aca="false">ROUND(E386*J386,2)</f>
        <v>0</v>
      </c>
      <c r="L386" s="279" t="n">
        <v>21</v>
      </c>
      <c r="M386" s="279" t="n">
        <f aca="false">G386*(1+L386/100)</f>
        <v>0</v>
      </c>
      <c r="N386" s="179" t="n">
        <v>0.00018</v>
      </c>
      <c r="O386" s="179" t="n">
        <f aca="false">ROUND(E386*N386,2)</f>
        <v>0</v>
      </c>
      <c r="P386" s="179" t="n">
        <v>0</v>
      </c>
      <c r="Q386" s="179" t="n">
        <f aca="false">ROUND(E386*P386,2)</f>
        <v>0</v>
      </c>
      <c r="R386" s="279" t="s">
        <v>450</v>
      </c>
      <c r="S386" s="279" t="s">
        <v>94</v>
      </c>
      <c r="T386" s="280" t="s">
        <v>95</v>
      </c>
      <c r="U386" s="167" t="n">
        <v>0</v>
      </c>
      <c r="V386" s="167" t="n">
        <f aca="false">ROUND(E386*U386,2)</f>
        <v>0</v>
      </c>
      <c r="W386" s="167"/>
      <c r="X386" s="167" t="s">
        <v>451</v>
      </c>
      <c r="Y386" s="167" t="s">
        <v>97</v>
      </c>
      <c r="Z386" s="169"/>
      <c r="AA386" s="169"/>
      <c r="AB386" s="169"/>
      <c r="AC386" s="169"/>
      <c r="AD386" s="169"/>
      <c r="AE386" s="169"/>
      <c r="AF386" s="169"/>
      <c r="AG386" s="169" t="s">
        <v>452</v>
      </c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</row>
    <row r="387" customFormat="false" ht="22.5" hidden="false" customHeight="false" outlineLevel="1" collapsed="false">
      <c r="A387" s="175" t="n">
        <v>192</v>
      </c>
      <c r="B387" s="176" t="s">
        <v>1808</v>
      </c>
      <c r="C387" s="177" t="s">
        <v>1809</v>
      </c>
      <c r="D387" s="178" t="s">
        <v>111</v>
      </c>
      <c r="E387" s="179" t="n">
        <v>3</v>
      </c>
      <c r="F387" s="278"/>
      <c r="G387" s="279" t="n">
        <f aca="false">ROUND(E387*F387,2)</f>
        <v>0</v>
      </c>
      <c r="H387" s="278"/>
      <c r="I387" s="279" t="n">
        <f aca="false">ROUND(E387*H387,2)</f>
        <v>0</v>
      </c>
      <c r="J387" s="278"/>
      <c r="K387" s="279" t="n">
        <f aca="false">ROUND(E387*J387,2)</f>
        <v>0</v>
      </c>
      <c r="L387" s="279" t="n">
        <v>21</v>
      </c>
      <c r="M387" s="279" t="n">
        <f aca="false">G387*(1+L387/100)</f>
        <v>0</v>
      </c>
      <c r="N387" s="179" t="n">
        <v>0.00018</v>
      </c>
      <c r="O387" s="179" t="n">
        <f aca="false">ROUND(E387*N387,2)</f>
        <v>0</v>
      </c>
      <c r="P387" s="179" t="n">
        <v>0</v>
      </c>
      <c r="Q387" s="179" t="n">
        <f aca="false">ROUND(E387*P387,2)</f>
        <v>0</v>
      </c>
      <c r="R387" s="279" t="s">
        <v>450</v>
      </c>
      <c r="S387" s="279" t="s">
        <v>94</v>
      </c>
      <c r="T387" s="280" t="s">
        <v>95</v>
      </c>
      <c r="U387" s="167" t="n">
        <v>0</v>
      </c>
      <c r="V387" s="167" t="n">
        <f aca="false">ROUND(E387*U387,2)</f>
        <v>0</v>
      </c>
      <c r="W387" s="167"/>
      <c r="X387" s="167" t="s">
        <v>451</v>
      </c>
      <c r="Y387" s="167" t="s">
        <v>97</v>
      </c>
      <c r="Z387" s="169"/>
      <c r="AA387" s="169"/>
      <c r="AB387" s="169"/>
      <c r="AC387" s="169"/>
      <c r="AD387" s="169"/>
      <c r="AE387" s="169"/>
      <c r="AF387" s="169"/>
      <c r="AG387" s="169" t="s">
        <v>452</v>
      </c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</row>
    <row r="388" customFormat="false" ht="22.5" hidden="false" customHeight="false" outlineLevel="1" collapsed="false">
      <c r="A388" s="175" t="n">
        <v>193</v>
      </c>
      <c r="B388" s="176" t="s">
        <v>1770</v>
      </c>
      <c r="C388" s="177" t="s">
        <v>1771</v>
      </c>
      <c r="D388" s="178" t="s">
        <v>111</v>
      </c>
      <c r="E388" s="179" t="n">
        <v>4</v>
      </c>
      <c r="F388" s="278"/>
      <c r="G388" s="279" t="n">
        <f aca="false">ROUND(E388*F388,2)</f>
        <v>0</v>
      </c>
      <c r="H388" s="278"/>
      <c r="I388" s="279" t="n">
        <f aca="false">ROUND(E388*H388,2)</f>
        <v>0</v>
      </c>
      <c r="J388" s="278"/>
      <c r="K388" s="279" t="n">
        <f aca="false">ROUND(E388*J388,2)</f>
        <v>0</v>
      </c>
      <c r="L388" s="279" t="n">
        <v>21</v>
      </c>
      <c r="M388" s="279" t="n">
        <f aca="false">G388*(1+L388/100)</f>
        <v>0</v>
      </c>
      <c r="N388" s="179" t="n">
        <v>0.00018</v>
      </c>
      <c r="O388" s="179" t="n">
        <f aca="false">ROUND(E388*N388,2)</f>
        <v>0</v>
      </c>
      <c r="P388" s="179" t="n">
        <v>0</v>
      </c>
      <c r="Q388" s="179" t="n">
        <f aca="false">ROUND(E388*P388,2)</f>
        <v>0</v>
      </c>
      <c r="R388" s="279" t="s">
        <v>450</v>
      </c>
      <c r="S388" s="279" t="s">
        <v>94</v>
      </c>
      <c r="T388" s="280" t="s">
        <v>95</v>
      </c>
      <c r="U388" s="167" t="n">
        <v>0</v>
      </c>
      <c r="V388" s="167" t="n">
        <f aca="false">ROUND(E388*U388,2)</f>
        <v>0</v>
      </c>
      <c r="W388" s="167"/>
      <c r="X388" s="167" t="s">
        <v>451</v>
      </c>
      <c r="Y388" s="167" t="s">
        <v>97</v>
      </c>
      <c r="Z388" s="169"/>
      <c r="AA388" s="169"/>
      <c r="AB388" s="169"/>
      <c r="AC388" s="169"/>
      <c r="AD388" s="169"/>
      <c r="AE388" s="169"/>
      <c r="AF388" s="169"/>
      <c r="AG388" s="169" t="s">
        <v>452</v>
      </c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</row>
    <row r="389" customFormat="false" ht="22.5" hidden="false" customHeight="false" outlineLevel="1" collapsed="false">
      <c r="A389" s="175" t="n">
        <v>194</v>
      </c>
      <c r="B389" s="176" t="s">
        <v>1772</v>
      </c>
      <c r="C389" s="177" t="s">
        <v>1773</v>
      </c>
      <c r="D389" s="178" t="s">
        <v>111</v>
      </c>
      <c r="E389" s="179" t="n">
        <v>15</v>
      </c>
      <c r="F389" s="278"/>
      <c r="G389" s="279" t="n">
        <f aca="false">ROUND(E389*F389,2)</f>
        <v>0</v>
      </c>
      <c r="H389" s="278"/>
      <c r="I389" s="279" t="n">
        <f aca="false">ROUND(E389*H389,2)</f>
        <v>0</v>
      </c>
      <c r="J389" s="278"/>
      <c r="K389" s="279" t="n">
        <f aca="false">ROUND(E389*J389,2)</f>
        <v>0</v>
      </c>
      <c r="L389" s="279" t="n">
        <v>21</v>
      </c>
      <c r="M389" s="279" t="n">
        <f aca="false">G389*(1+L389/100)</f>
        <v>0</v>
      </c>
      <c r="N389" s="179" t="n">
        <v>0.00018</v>
      </c>
      <c r="O389" s="179" t="n">
        <f aca="false">ROUND(E389*N389,2)</f>
        <v>0</v>
      </c>
      <c r="P389" s="179" t="n">
        <v>0</v>
      </c>
      <c r="Q389" s="179" t="n">
        <f aca="false">ROUND(E389*P389,2)</f>
        <v>0</v>
      </c>
      <c r="R389" s="279" t="s">
        <v>450</v>
      </c>
      <c r="S389" s="279" t="s">
        <v>94</v>
      </c>
      <c r="T389" s="280" t="s">
        <v>95</v>
      </c>
      <c r="U389" s="167" t="n">
        <v>0</v>
      </c>
      <c r="V389" s="167" t="n">
        <f aca="false">ROUND(E389*U389,2)</f>
        <v>0</v>
      </c>
      <c r="W389" s="167"/>
      <c r="X389" s="167" t="s">
        <v>451</v>
      </c>
      <c r="Y389" s="167" t="s">
        <v>97</v>
      </c>
      <c r="Z389" s="169"/>
      <c r="AA389" s="169"/>
      <c r="AB389" s="169"/>
      <c r="AC389" s="169"/>
      <c r="AD389" s="169"/>
      <c r="AE389" s="169"/>
      <c r="AF389" s="169"/>
      <c r="AG389" s="169" t="s">
        <v>452</v>
      </c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</row>
    <row r="390" customFormat="false" ht="22.5" hidden="false" customHeight="false" outlineLevel="1" collapsed="false">
      <c r="A390" s="175" t="n">
        <v>195</v>
      </c>
      <c r="B390" s="176" t="s">
        <v>1810</v>
      </c>
      <c r="C390" s="177" t="s">
        <v>1811</v>
      </c>
      <c r="D390" s="178" t="s">
        <v>111</v>
      </c>
      <c r="E390" s="179" t="n">
        <v>1</v>
      </c>
      <c r="F390" s="278"/>
      <c r="G390" s="279" t="n">
        <f aca="false">ROUND(E390*F390,2)</f>
        <v>0</v>
      </c>
      <c r="H390" s="278"/>
      <c r="I390" s="279" t="n">
        <f aca="false">ROUND(E390*H390,2)</f>
        <v>0</v>
      </c>
      <c r="J390" s="278"/>
      <c r="K390" s="279" t="n">
        <f aca="false">ROUND(E390*J390,2)</f>
        <v>0</v>
      </c>
      <c r="L390" s="279" t="n">
        <v>21</v>
      </c>
      <c r="M390" s="279" t="n">
        <f aca="false">G390*(1+L390/100)</f>
        <v>0</v>
      </c>
      <c r="N390" s="179" t="n">
        <v>0.0005</v>
      </c>
      <c r="O390" s="179" t="n">
        <f aca="false">ROUND(E390*N390,2)</f>
        <v>0</v>
      </c>
      <c r="P390" s="179" t="n">
        <v>0</v>
      </c>
      <c r="Q390" s="179" t="n">
        <f aca="false">ROUND(E390*P390,2)</f>
        <v>0</v>
      </c>
      <c r="R390" s="279" t="s">
        <v>450</v>
      </c>
      <c r="S390" s="279" t="s">
        <v>94</v>
      </c>
      <c r="T390" s="280" t="s">
        <v>95</v>
      </c>
      <c r="U390" s="167" t="n">
        <v>0</v>
      </c>
      <c r="V390" s="167" t="n">
        <f aca="false">ROUND(E390*U390,2)</f>
        <v>0</v>
      </c>
      <c r="W390" s="167"/>
      <c r="X390" s="167" t="s">
        <v>451</v>
      </c>
      <c r="Y390" s="167" t="s">
        <v>97</v>
      </c>
      <c r="Z390" s="169"/>
      <c r="AA390" s="169"/>
      <c r="AB390" s="169"/>
      <c r="AC390" s="169"/>
      <c r="AD390" s="169"/>
      <c r="AE390" s="169"/>
      <c r="AF390" s="169"/>
      <c r="AG390" s="169" t="s">
        <v>452</v>
      </c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</row>
    <row r="391" customFormat="false" ht="22.5" hidden="false" customHeight="false" outlineLevel="1" collapsed="false">
      <c r="A391" s="175" t="n">
        <v>196</v>
      </c>
      <c r="B391" s="176" t="s">
        <v>1784</v>
      </c>
      <c r="C391" s="177" t="s">
        <v>1785</v>
      </c>
      <c r="D391" s="178" t="s">
        <v>111</v>
      </c>
      <c r="E391" s="179" t="n">
        <v>2</v>
      </c>
      <c r="F391" s="278"/>
      <c r="G391" s="279" t="n">
        <f aca="false">ROUND(E391*F391,2)</f>
        <v>0</v>
      </c>
      <c r="H391" s="278"/>
      <c r="I391" s="279" t="n">
        <f aca="false">ROUND(E391*H391,2)</f>
        <v>0</v>
      </c>
      <c r="J391" s="278"/>
      <c r="K391" s="279" t="n">
        <f aca="false">ROUND(E391*J391,2)</f>
        <v>0</v>
      </c>
      <c r="L391" s="279" t="n">
        <v>21</v>
      </c>
      <c r="M391" s="279" t="n">
        <f aca="false">G391*(1+L391/100)</f>
        <v>0</v>
      </c>
      <c r="N391" s="179" t="n">
        <v>0</v>
      </c>
      <c r="O391" s="179" t="n">
        <f aca="false">ROUND(E391*N391,2)</f>
        <v>0</v>
      </c>
      <c r="P391" s="179" t="n">
        <v>0</v>
      </c>
      <c r="Q391" s="179" t="n">
        <f aca="false">ROUND(E391*P391,2)</f>
        <v>0</v>
      </c>
      <c r="R391" s="279"/>
      <c r="S391" s="279" t="s">
        <v>159</v>
      </c>
      <c r="T391" s="280" t="s">
        <v>1744</v>
      </c>
      <c r="U391" s="167" t="n">
        <v>0</v>
      </c>
      <c r="V391" s="167" t="n">
        <f aca="false">ROUND(E391*U391,2)</f>
        <v>0</v>
      </c>
      <c r="W391" s="167"/>
      <c r="X391" s="167" t="s">
        <v>451</v>
      </c>
      <c r="Y391" s="167" t="s">
        <v>97</v>
      </c>
      <c r="Z391" s="169"/>
      <c r="AA391" s="169"/>
      <c r="AB391" s="169"/>
      <c r="AC391" s="169"/>
      <c r="AD391" s="169"/>
      <c r="AE391" s="169"/>
      <c r="AF391" s="169"/>
      <c r="AG391" s="169" t="s">
        <v>452</v>
      </c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</row>
    <row r="392" customFormat="false" ht="22.5" hidden="false" customHeight="false" outlineLevel="1" collapsed="false">
      <c r="A392" s="175" t="n">
        <v>197</v>
      </c>
      <c r="B392" s="176" t="s">
        <v>1780</v>
      </c>
      <c r="C392" s="177" t="s">
        <v>1781</v>
      </c>
      <c r="D392" s="178" t="s">
        <v>111</v>
      </c>
      <c r="E392" s="179" t="n">
        <v>3</v>
      </c>
      <c r="F392" s="278"/>
      <c r="G392" s="279" t="n">
        <f aca="false">ROUND(E392*F392,2)</f>
        <v>0</v>
      </c>
      <c r="H392" s="278"/>
      <c r="I392" s="279" t="n">
        <f aca="false">ROUND(E392*H392,2)</f>
        <v>0</v>
      </c>
      <c r="J392" s="278"/>
      <c r="K392" s="279" t="n">
        <f aca="false">ROUND(E392*J392,2)</f>
        <v>0</v>
      </c>
      <c r="L392" s="279" t="n">
        <v>21</v>
      </c>
      <c r="M392" s="279" t="n">
        <f aca="false">G392*(1+L392/100)</f>
        <v>0</v>
      </c>
      <c r="N392" s="179" t="n">
        <v>0</v>
      </c>
      <c r="O392" s="179" t="n">
        <f aca="false">ROUND(E392*N392,2)</f>
        <v>0</v>
      </c>
      <c r="P392" s="179" t="n">
        <v>0</v>
      </c>
      <c r="Q392" s="179" t="n">
        <f aca="false">ROUND(E392*P392,2)</f>
        <v>0</v>
      </c>
      <c r="R392" s="279"/>
      <c r="S392" s="279" t="s">
        <v>159</v>
      </c>
      <c r="T392" s="280" t="s">
        <v>160</v>
      </c>
      <c r="U392" s="167" t="n">
        <v>0</v>
      </c>
      <c r="V392" s="167" t="n">
        <f aca="false">ROUND(E392*U392,2)</f>
        <v>0</v>
      </c>
      <c r="W392" s="167"/>
      <c r="X392" s="167" t="s">
        <v>451</v>
      </c>
      <c r="Y392" s="167" t="s">
        <v>97</v>
      </c>
      <c r="Z392" s="169"/>
      <c r="AA392" s="169"/>
      <c r="AB392" s="169"/>
      <c r="AC392" s="169"/>
      <c r="AD392" s="169"/>
      <c r="AE392" s="169"/>
      <c r="AF392" s="169"/>
      <c r="AG392" s="169" t="s">
        <v>452</v>
      </c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</row>
    <row r="393" customFormat="false" ht="12.75" hidden="false" customHeight="false" outlineLevel="1" collapsed="false">
      <c r="A393" s="175" t="n">
        <v>198</v>
      </c>
      <c r="B393" s="176" t="s">
        <v>1812</v>
      </c>
      <c r="C393" s="177" t="s">
        <v>1813</v>
      </c>
      <c r="D393" s="178" t="s">
        <v>111</v>
      </c>
      <c r="E393" s="179" t="n">
        <v>3</v>
      </c>
      <c r="F393" s="278"/>
      <c r="G393" s="279" t="n">
        <f aca="false">ROUND(E393*F393,2)</f>
        <v>0</v>
      </c>
      <c r="H393" s="278"/>
      <c r="I393" s="279" t="n">
        <f aca="false">ROUND(E393*H393,2)</f>
        <v>0</v>
      </c>
      <c r="J393" s="278"/>
      <c r="K393" s="279" t="n">
        <f aca="false">ROUND(E393*J393,2)</f>
        <v>0</v>
      </c>
      <c r="L393" s="279" t="n">
        <v>21</v>
      </c>
      <c r="M393" s="279" t="n">
        <f aca="false">G393*(1+L393/100)</f>
        <v>0</v>
      </c>
      <c r="N393" s="179" t="n">
        <v>0</v>
      </c>
      <c r="O393" s="179" t="n">
        <f aca="false">ROUND(E393*N393,2)</f>
        <v>0</v>
      </c>
      <c r="P393" s="179" t="n">
        <v>0</v>
      </c>
      <c r="Q393" s="179" t="n">
        <f aca="false">ROUND(E393*P393,2)</f>
        <v>0</v>
      </c>
      <c r="R393" s="279"/>
      <c r="S393" s="279" t="s">
        <v>159</v>
      </c>
      <c r="T393" s="280" t="s">
        <v>160</v>
      </c>
      <c r="U393" s="167" t="n">
        <v>0</v>
      </c>
      <c r="V393" s="167" t="n">
        <f aca="false">ROUND(E393*U393,2)</f>
        <v>0</v>
      </c>
      <c r="W393" s="167"/>
      <c r="X393" s="167" t="s">
        <v>451</v>
      </c>
      <c r="Y393" s="167" t="s">
        <v>97</v>
      </c>
      <c r="Z393" s="169"/>
      <c r="AA393" s="169"/>
      <c r="AB393" s="169"/>
      <c r="AC393" s="169"/>
      <c r="AD393" s="169"/>
      <c r="AE393" s="169"/>
      <c r="AF393" s="169"/>
      <c r="AG393" s="169" t="s">
        <v>452</v>
      </c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</row>
    <row r="394" customFormat="false" ht="22.5" hidden="false" customHeight="false" outlineLevel="1" collapsed="false">
      <c r="A394" s="175" t="n">
        <v>199</v>
      </c>
      <c r="B394" s="176" t="s">
        <v>1782</v>
      </c>
      <c r="C394" s="177" t="s">
        <v>1783</v>
      </c>
      <c r="D394" s="178" t="s">
        <v>111</v>
      </c>
      <c r="E394" s="179" t="n">
        <v>3</v>
      </c>
      <c r="F394" s="278"/>
      <c r="G394" s="279" t="n">
        <f aca="false">ROUND(E394*F394,2)</f>
        <v>0</v>
      </c>
      <c r="H394" s="278"/>
      <c r="I394" s="279" t="n">
        <f aca="false">ROUND(E394*H394,2)</f>
        <v>0</v>
      </c>
      <c r="J394" s="278"/>
      <c r="K394" s="279" t="n">
        <f aca="false">ROUND(E394*J394,2)</f>
        <v>0</v>
      </c>
      <c r="L394" s="279" t="n">
        <v>21</v>
      </c>
      <c r="M394" s="279" t="n">
        <f aca="false">G394*(1+L394/100)</f>
        <v>0</v>
      </c>
      <c r="N394" s="179" t="n">
        <v>0</v>
      </c>
      <c r="O394" s="179" t="n">
        <f aca="false">ROUND(E394*N394,2)</f>
        <v>0</v>
      </c>
      <c r="P394" s="179" t="n">
        <v>0</v>
      </c>
      <c r="Q394" s="179" t="n">
        <f aca="false">ROUND(E394*P394,2)</f>
        <v>0</v>
      </c>
      <c r="R394" s="279"/>
      <c r="S394" s="279" t="s">
        <v>159</v>
      </c>
      <c r="T394" s="280" t="s">
        <v>160</v>
      </c>
      <c r="U394" s="167" t="n">
        <v>0</v>
      </c>
      <c r="V394" s="167" t="n">
        <f aca="false">ROUND(E394*U394,2)</f>
        <v>0</v>
      </c>
      <c r="W394" s="167"/>
      <c r="X394" s="167" t="s">
        <v>451</v>
      </c>
      <c r="Y394" s="167" t="s">
        <v>97</v>
      </c>
      <c r="Z394" s="169"/>
      <c r="AA394" s="169"/>
      <c r="AB394" s="169"/>
      <c r="AC394" s="169"/>
      <c r="AD394" s="169"/>
      <c r="AE394" s="169"/>
      <c r="AF394" s="169"/>
      <c r="AG394" s="169" t="s">
        <v>452</v>
      </c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</row>
    <row r="395" customFormat="false" ht="22.5" hidden="false" customHeight="false" outlineLevel="1" collapsed="false">
      <c r="A395" s="175" t="n">
        <v>200</v>
      </c>
      <c r="B395" s="176" t="s">
        <v>1814</v>
      </c>
      <c r="C395" s="177" t="s">
        <v>1815</v>
      </c>
      <c r="D395" s="178" t="s">
        <v>111</v>
      </c>
      <c r="E395" s="179" t="n">
        <v>1</v>
      </c>
      <c r="F395" s="278"/>
      <c r="G395" s="279" t="n">
        <f aca="false">ROUND(E395*F395,2)</f>
        <v>0</v>
      </c>
      <c r="H395" s="278"/>
      <c r="I395" s="279" t="n">
        <f aca="false">ROUND(E395*H395,2)</f>
        <v>0</v>
      </c>
      <c r="J395" s="278"/>
      <c r="K395" s="279" t="n">
        <f aca="false">ROUND(E395*J395,2)</f>
        <v>0</v>
      </c>
      <c r="L395" s="279" t="n">
        <v>21</v>
      </c>
      <c r="M395" s="279" t="n">
        <f aca="false">G395*(1+L395/100)</f>
        <v>0</v>
      </c>
      <c r="N395" s="179" t="n">
        <v>0</v>
      </c>
      <c r="O395" s="179" t="n">
        <f aca="false">ROUND(E395*N395,2)</f>
        <v>0</v>
      </c>
      <c r="P395" s="179" t="n">
        <v>0</v>
      </c>
      <c r="Q395" s="179" t="n">
        <f aca="false">ROUND(E395*P395,2)</f>
        <v>0</v>
      </c>
      <c r="R395" s="279"/>
      <c r="S395" s="279" t="s">
        <v>159</v>
      </c>
      <c r="T395" s="280" t="s">
        <v>160</v>
      </c>
      <c r="U395" s="167" t="n">
        <v>0</v>
      </c>
      <c r="V395" s="167" t="n">
        <f aca="false">ROUND(E395*U395,2)</f>
        <v>0</v>
      </c>
      <c r="W395" s="167"/>
      <c r="X395" s="167" t="s">
        <v>451</v>
      </c>
      <c r="Y395" s="167" t="s">
        <v>97</v>
      </c>
      <c r="Z395" s="169"/>
      <c r="AA395" s="169"/>
      <c r="AB395" s="169"/>
      <c r="AC395" s="169"/>
      <c r="AD395" s="169"/>
      <c r="AE395" s="169"/>
      <c r="AF395" s="169"/>
      <c r="AG395" s="169" t="s">
        <v>452</v>
      </c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</row>
    <row r="396" customFormat="false" ht="12.75" hidden="false" customHeight="false" outlineLevel="1" collapsed="false">
      <c r="A396" s="175" t="n">
        <v>201</v>
      </c>
      <c r="B396" s="176" t="s">
        <v>1786</v>
      </c>
      <c r="C396" s="177" t="s">
        <v>1787</v>
      </c>
      <c r="D396" s="178" t="s">
        <v>111</v>
      </c>
      <c r="E396" s="179" t="n">
        <v>4</v>
      </c>
      <c r="F396" s="278"/>
      <c r="G396" s="279" t="n">
        <f aca="false">ROUND(E396*F396,2)</f>
        <v>0</v>
      </c>
      <c r="H396" s="278"/>
      <c r="I396" s="279" t="n">
        <f aca="false">ROUND(E396*H396,2)</f>
        <v>0</v>
      </c>
      <c r="J396" s="278"/>
      <c r="K396" s="279" t="n">
        <f aca="false">ROUND(E396*J396,2)</f>
        <v>0</v>
      </c>
      <c r="L396" s="279" t="n">
        <v>21</v>
      </c>
      <c r="M396" s="279" t="n">
        <f aca="false">G396*(1+L396/100)</f>
        <v>0</v>
      </c>
      <c r="N396" s="179" t="n">
        <v>0</v>
      </c>
      <c r="O396" s="179" t="n">
        <f aca="false">ROUND(E396*N396,2)</f>
        <v>0</v>
      </c>
      <c r="P396" s="179" t="n">
        <v>0</v>
      </c>
      <c r="Q396" s="179" t="n">
        <f aca="false">ROUND(E396*P396,2)</f>
        <v>0</v>
      </c>
      <c r="R396" s="279"/>
      <c r="S396" s="279" t="s">
        <v>159</v>
      </c>
      <c r="T396" s="280" t="s">
        <v>160</v>
      </c>
      <c r="U396" s="167" t="n">
        <v>0</v>
      </c>
      <c r="V396" s="167" t="n">
        <f aca="false">ROUND(E396*U396,2)</f>
        <v>0</v>
      </c>
      <c r="W396" s="167"/>
      <c r="X396" s="167" t="s">
        <v>96</v>
      </c>
      <c r="Y396" s="167" t="s">
        <v>97</v>
      </c>
      <c r="Z396" s="169"/>
      <c r="AA396" s="169"/>
      <c r="AB396" s="169"/>
      <c r="AC396" s="169"/>
      <c r="AD396" s="169"/>
      <c r="AE396" s="169"/>
      <c r="AF396" s="169"/>
      <c r="AG396" s="169" t="s">
        <v>98</v>
      </c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</row>
    <row r="397" customFormat="false" ht="12.75" hidden="false" customHeight="false" outlineLevel="1" collapsed="false">
      <c r="A397" s="175" t="n">
        <v>202</v>
      </c>
      <c r="B397" s="161" t="s">
        <v>1788</v>
      </c>
      <c r="C397" s="162" t="s">
        <v>1789</v>
      </c>
      <c r="D397" s="163" t="s">
        <v>111</v>
      </c>
      <c r="E397" s="164" t="n">
        <v>34</v>
      </c>
      <c r="F397" s="273"/>
      <c r="G397" s="274" t="n">
        <f aca="false">ROUND(E397*F397,2)</f>
        <v>0</v>
      </c>
      <c r="H397" s="273"/>
      <c r="I397" s="274" t="n">
        <f aca="false">ROUND(E397*H397,2)</f>
        <v>0</v>
      </c>
      <c r="J397" s="273"/>
      <c r="K397" s="274" t="n">
        <f aca="false">ROUND(E397*J397,2)</f>
        <v>0</v>
      </c>
      <c r="L397" s="274" t="n">
        <v>21</v>
      </c>
      <c r="M397" s="274" t="n">
        <f aca="false">G397*(1+L397/100)</f>
        <v>0</v>
      </c>
      <c r="N397" s="164" t="n">
        <v>0</v>
      </c>
      <c r="O397" s="164" t="n">
        <f aca="false">ROUND(E397*N397,2)</f>
        <v>0</v>
      </c>
      <c r="P397" s="164" t="n">
        <v>0</v>
      </c>
      <c r="Q397" s="164" t="n">
        <f aca="false">ROUND(E397*P397,2)</f>
        <v>0</v>
      </c>
      <c r="R397" s="274" t="s">
        <v>1409</v>
      </c>
      <c r="S397" s="274" t="s">
        <v>94</v>
      </c>
      <c r="T397" s="166" t="s">
        <v>95</v>
      </c>
      <c r="U397" s="167" t="n">
        <v>0.42</v>
      </c>
      <c r="V397" s="167" t="n">
        <f aca="false">ROUND(E397*U397,2)</f>
        <v>14.28</v>
      </c>
      <c r="W397" s="167"/>
      <c r="X397" s="167" t="s">
        <v>96</v>
      </c>
      <c r="Y397" s="167" t="s">
        <v>97</v>
      </c>
      <c r="Z397" s="169"/>
      <c r="AA397" s="169"/>
      <c r="AB397" s="169"/>
      <c r="AC397" s="169"/>
      <c r="AD397" s="169"/>
      <c r="AE397" s="169"/>
      <c r="AF397" s="169"/>
      <c r="AG397" s="169" t="s">
        <v>98</v>
      </c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</row>
    <row r="398" customFormat="false" ht="12.75" hidden="false" customHeight="true" outlineLevel="2" collapsed="false">
      <c r="A398" s="170"/>
      <c r="B398" s="171"/>
      <c r="C398" s="277" t="s">
        <v>1592</v>
      </c>
      <c r="D398" s="277"/>
      <c r="E398" s="277"/>
      <c r="F398" s="277"/>
      <c r="G398" s="277"/>
      <c r="H398" s="167"/>
      <c r="I398" s="167"/>
      <c r="J398" s="167"/>
      <c r="K398" s="167"/>
      <c r="L398" s="167"/>
      <c r="M398" s="167"/>
      <c r="N398" s="168"/>
      <c r="O398" s="168"/>
      <c r="P398" s="168"/>
      <c r="Q398" s="168"/>
      <c r="R398" s="167"/>
      <c r="S398" s="167"/>
      <c r="T398" s="167"/>
      <c r="U398" s="167"/>
      <c r="V398" s="167"/>
      <c r="W398" s="167"/>
      <c r="X398" s="167"/>
      <c r="Y398" s="167"/>
      <c r="Z398" s="169"/>
      <c r="AA398" s="169"/>
      <c r="AB398" s="169"/>
      <c r="AC398" s="169"/>
      <c r="AD398" s="169"/>
      <c r="AE398" s="169"/>
      <c r="AF398" s="169"/>
      <c r="AG398" s="169" t="s">
        <v>1593</v>
      </c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</row>
    <row r="399" customFormat="false" ht="12.75" hidden="false" customHeight="false" outlineLevel="1" collapsed="false">
      <c r="A399" s="160" t="n">
        <v>203</v>
      </c>
      <c r="B399" s="161" t="s">
        <v>1590</v>
      </c>
      <c r="C399" s="162" t="s">
        <v>1591</v>
      </c>
      <c r="D399" s="163" t="s">
        <v>111</v>
      </c>
      <c r="E399" s="164" t="n">
        <v>3</v>
      </c>
      <c r="F399" s="273"/>
      <c r="G399" s="274" t="n">
        <f aca="false">ROUND(E399*F399,2)</f>
        <v>0</v>
      </c>
      <c r="H399" s="273"/>
      <c r="I399" s="274" t="n">
        <f aca="false">ROUND(E399*H399,2)</f>
        <v>0</v>
      </c>
      <c r="J399" s="273"/>
      <c r="K399" s="274" t="n">
        <f aca="false">ROUND(E399*J399,2)</f>
        <v>0</v>
      </c>
      <c r="L399" s="274" t="n">
        <v>21</v>
      </c>
      <c r="M399" s="274" t="n">
        <f aca="false">G399*(1+L399/100)</f>
        <v>0</v>
      </c>
      <c r="N399" s="164" t="n">
        <v>0</v>
      </c>
      <c r="O399" s="164" t="n">
        <f aca="false">ROUND(E399*N399,2)</f>
        <v>0</v>
      </c>
      <c r="P399" s="164" t="n">
        <v>0</v>
      </c>
      <c r="Q399" s="164" t="n">
        <f aca="false">ROUND(E399*P399,2)</f>
        <v>0</v>
      </c>
      <c r="R399" s="274" t="s">
        <v>1409</v>
      </c>
      <c r="S399" s="274" t="s">
        <v>94</v>
      </c>
      <c r="T399" s="166" t="s">
        <v>95</v>
      </c>
      <c r="U399" s="167" t="n">
        <v>0.85</v>
      </c>
      <c r="V399" s="167" t="n">
        <f aca="false">ROUND(E399*U399,2)</f>
        <v>2.55</v>
      </c>
      <c r="W399" s="167"/>
      <c r="X399" s="167" t="s">
        <v>96</v>
      </c>
      <c r="Y399" s="167" t="s">
        <v>97</v>
      </c>
      <c r="Z399" s="169"/>
      <c r="AA399" s="169"/>
      <c r="AB399" s="169"/>
      <c r="AC399" s="169"/>
      <c r="AD399" s="169"/>
      <c r="AE399" s="169"/>
      <c r="AF399" s="169"/>
      <c r="AG399" s="169" t="s">
        <v>98</v>
      </c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</row>
    <row r="400" customFormat="false" ht="12.75" hidden="false" customHeight="true" outlineLevel="2" collapsed="false">
      <c r="A400" s="170"/>
      <c r="B400" s="171"/>
      <c r="C400" s="277" t="s">
        <v>1592</v>
      </c>
      <c r="D400" s="277"/>
      <c r="E400" s="277"/>
      <c r="F400" s="277"/>
      <c r="G400" s="277"/>
      <c r="H400" s="167"/>
      <c r="I400" s="167"/>
      <c r="J400" s="167"/>
      <c r="K400" s="167"/>
      <c r="L400" s="167"/>
      <c r="M400" s="167"/>
      <c r="N400" s="168"/>
      <c r="O400" s="168"/>
      <c r="P400" s="168"/>
      <c r="Q400" s="168"/>
      <c r="R400" s="167"/>
      <c r="S400" s="167"/>
      <c r="T400" s="167"/>
      <c r="U400" s="167"/>
      <c r="V400" s="167"/>
      <c r="W400" s="167"/>
      <c r="X400" s="167"/>
      <c r="Y400" s="167"/>
      <c r="Z400" s="169"/>
      <c r="AA400" s="169"/>
      <c r="AB400" s="169"/>
      <c r="AC400" s="169"/>
      <c r="AD400" s="169"/>
      <c r="AE400" s="169"/>
      <c r="AF400" s="169"/>
      <c r="AG400" s="169" t="s">
        <v>1593</v>
      </c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</row>
    <row r="401" customFormat="false" ht="12.75" hidden="false" customHeight="false" outlineLevel="1" collapsed="false">
      <c r="A401" s="175" t="n">
        <v>204</v>
      </c>
      <c r="B401" s="176" t="s">
        <v>1792</v>
      </c>
      <c r="C401" s="177" t="s">
        <v>1793</v>
      </c>
      <c r="D401" s="178" t="s">
        <v>111</v>
      </c>
      <c r="E401" s="179" t="n">
        <v>2</v>
      </c>
      <c r="F401" s="278"/>
      <c r="G401" s="279" t="n">
        <f aca="false">ROUND(E401*F401,2)</f>
        <v>0</v>
      </c>
      <c r="H401" s="278"/>
      <c r="I401" s="279" t="n">
        <f aca="false">ROUND(E401*H401,2)</f>
        <v>0</v>
      </c>
      <c r="J401" s="278"/>
      <c r="K401" s="279" t="n">
        <f aca="false">ROUND(E401*J401,2)</f>
        <v>0</v>
      </c>
      <c r="L401" s="279" t="n">
        <v>21</v>
      </c>
      <c r="M401" s="279" t="n">
        <f aca="false">G401*(1+L401/100)</f>
        <v>0</v>
      </c>
      <c r="N401" s="179" t="n">
        <v>0</v>
      </c>
      <c r="O401" s="179" t="n">
        <f aca="false">ROUND(E401*N401,2)</f>
        <v>0</v>
      </c>
      <c r="P401" s="179" t="n">
        <v>0</v>
      </c>
      <c r="Q401" s="179" t="n">
        <f aca="false">ROUND(E401*P401,2)</f>
        <v>0</v>
      </c>
      <c r="R401" s="279" t="s">
        <v>1409</v>
      </c>
      <c r="S401" s="279" t="s">
        <v>94</v>
      </c>
      <c r="T401" s="280" t="s">
        <v>95</v>
      </c>
      <c r="U401" s="167" t="n">
        <v>0.62</v>
      </c>
      <c r="V401" s="167" t="n">
        <f aca="false">ROUND(E401*U401,2)</f>
        <v>1.24</v>
      </c>
      <c r="W401" s="167"/>
      <c r="X401" s="167" t="s">
        <v>96</v>
      </c>
      <c r="Y401" s="167" t="s">
        <v>97</v>
      </c>
      <c r="Z401" s="169"/>
      <c r="AA401" s="169"/>
      <c r="AB401" s="169"/>
      <c r="AC401" s="169"/>
      <c r="AD401" s="169"/>
      <c r="AE401" s="169"/>
      <c r="AF401" s="169"/>
      <c r="AG401" s="169" t="s">
        <v>98</v>
      </c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</row>
    <row r="402" customFormat="false" ht="12.75" hidden="false" customHeight="false" outlineLevel="1" collapsed="false">
      <c r="A402" s="175" t="n">
        <v>205</v>
      </c>
      <c r="B402" s="176" t="s">
        <v>1790</v>
      </c>
      <c r="C402" s="177" t="s">
        <v>1791</v>
      </c>
      <c r="D402" s="178" t="s">
        <v>111</v>
      </c>
      <c r="E402" s="179" t="n">
        <v>1</v>
      </c>
      <c r="F402" s="278"/>
      <c r="G402" s="279" t="n">
        <f aca="false">ROUND(E402*F402,2)</f>
        <v>0</v>
      </c>
      <c r="H402" s="278"/>
      <c r="I402" s="279" t="n">
        <f aca="false">ROUND(E402*H402,2)</f>
        <v>0</v>
      </c>
      <c r="J402" s="278"/>
      <c r="K402" s="279" t="n">
        <f aca="false">ROUND(E402*J402,2)</f>
        <v>0</v>
      </c>
      <c r="L402" s="279" t="n">
        <v>21</v>
      </c>
      <c r="M402" s="279" t="n">
        <f aca="false">G402*(1+L402/100)</f>
        <v>0</v>
      </c>
      <c r="N402" s="179" t="n">
        <v>0</v>
      </c>
      <c r="O402" s="179" t="n">
        <f aca="false">ROUND(E402*N402,2)</f>
        <v>0</v>
      </c>
      <c r="P402" s="179" t="n">
        <v>0</v>
      </c>
      <c r="Q402" s="179" t="n">
        <f aca="false">ROUND(E402*P402,2)</f>
        <v>0</v>
      </c>
      <c r="R402" s="279" t="s">
        <v>1409</v>
      </c>
      <c r="S402" s="279" t="s">
        <v>94</v>
      </c>
      <c r="T402" s="280" t="s">
        <v>95</v>
      </c>
      <c r="U402" s="167" t="n">
        <v>0.35</v>
      </c>
      <c r="V402" s="167" t="n">
        <f aca="false">ROUND(E402*U402,2)</f>
        <v>0.35</v>
      </c>
      <c r="W402" s="167"/>
      <c r="X402" s="167" t="s">
        <v>96</v>
      </c>
      <c r="Y402" s="167" t="s">
        <v>97</v>
      </c>
      <c r="Z402" s="169"/>
      <c r="AA402" s="169"/>
      <c r="AB402" s="169"/>
      <c r="AC402" s="169"/>
      <c r="AD402" s="169"/>
      <c r="AE402" s="169"/>
      <c r="AF402" s="169"/>
      <c r="AG402" s="169" t="s">
        <v>98</v>
      </c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</row>
    <row r="403" customFormat="false" ht="12.75" hidden="false" customHeight="false" outlineLevel="0" collapsed="false">
      <c r="A403" s="151" t="s">
        <v>88</v>
      </c>
      <c r="B403" s="152" t="s">
        <v>1829</v>
      </c>
      <c r="C403" s="153" t="s">
        <v>1830</v>
      </c>
      <c r="D403" s="154"/>
      <c r="E403" s="155"/>
      <c r="F403" s="156"/>
      <c r="G403" s="156" t="n">
        <f aca="false">SUMIF(AG404:AG420,"&lt;&gt;NOR",G404:G420)</f>
        <v>0</v>
      </c>
      <c r="H403" s="156"/>
      <c r="I403" s="156" t="n">
        <f aca="false">SUM(I404:I420)</f>
        <v>0</v>
      </c>
      <c r="J403" s="156"/>
      <c r="K403" s="156" t="n">
        <f aca="false">SUM(K404:K420)</f>
        <v>0</v>
      </c>
      <c r="L403" s="156"/>
      <c r="M403" s="156" t="n">
        <f aca="false">SUM(M404:M420)</f>
        <v>0</v>
      </c>
      <c r="N403" s="155"/>
      <c r="O403" s="155" t="n">
        <f aca="false">SUM(O404:O420)</f>
        <v>0</v>
      </c>
      <c r="P403" s="155"/>
      <c r="Q403" s="155" t="n">
        <f aca="false">SUM(Q404:Q420)</f>
        <v>0</v>
      </c>
      <c r="R403" s="156"/>
      <c r="S403" s="156"/>
      <c r="T403" s="157"/>
      <c r="U403" s="158"/>
      <c r="V403" s="158" t="n">
        <f aca="false">SUM(V404:V420)</f>
        <v>21.67</v>
      </c>
      <c r="W403" s="158"/>
      <c r="X403" s="158"/>
      <c r="Y403" s="158"/>
      <c r="AG403" s="0" t="s">
        <v>90</v>
      </c>
    </row>
    <row r="404" customFormat="false" ht="22.5" hidden="false" customHeight="false" outlineLevel="1" collapsed="false">
      <c r="A404" s="175" t="n">
        <v>206</v>
      </c>
      <c r="B404" s="176" t="s">
        <v>1821</v>
      </c>
      <c r="C404" s="177" t="s">
        <v>1822</v>
      </c>
      <c r="D404" s="178" t="s">
        <v>111</v>
      </c>
      <c r="E404" s="179" t="n">
        <v>1</v>
      </c>
      <c r="F404" s="278"/>
      <c r="G404" s="279" t="n">
        <f aca="false">ROUND(E404*F404,2)</f>
        <v>0</v>
      </c>
      <c r="H404" s="278"/>
      <c r="I404" s="279" t="n">
        <f aca="false">ROUND(E404*H404,2)</f>
        <v>0</v>
      </c>
      <c r="J404" s="278"/>
      <c r="K404" s="279" t="n">
        <f aca="false">ROUND(E404*J404,2)</f>
        <v>0</v>
      </c>
      <c r="L404" s="279" t="n">
        <v>21</v>
      </c>
      <c r="M404" s="279" t="n">
        <f aca="false">G404*(1+L404/100)</f>
        <v>0</v>
      </c>
      <c r="N404" s="179" t="n">
        <v>0</v>
      </c>
      <c r="O404" s="179" t="n">
        <f aca="false">ROUND(E404*N404,2)</f>
        <v>0</v>
      </c>
      <c r="P404" s="179" t="n">
        <v>0</v>
      </c>
      <c r="Q404" s="179" t="n">
        <f aca="false">ROUND(E404*P404,2)</f>
        <v>0</v>
      </c>
      <c r="R404" s="279"/>
      <c r="S404" s="279" t="s">
        <v>159</v>
      </c>
      <c r="T404" s="280" t="s">
        <v>160</v>
      </c>
      <c r="U404" s="167" t="n">
        <v>0</v>
      </c>
      <c r="V404" s="167" t="n">
        <f aca="false">ROUND(E404*U404,2)</f>
        <v>0</v>
      </c>
      <c r="W404" s="167"/>
      <c r="X404" s="167" t="s">
        <v>451</v>
      </c>
      <c r="Y404" s="167" t="s">
        <v>97</v>
      </c>
      <c r="Z404" s="169"/>
      <c r="AA404" s="169"/>
      <c r="AB404" s="169"/>
      <c r="AC404" s="169"/>
      <c r="AD404" s="169"/>
      <c r="AE404" s="169"/>
      <c r="AF404" s="169"/>
      <c r="AG404" s="169" t="s">
        <v>452</v>
      </c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</row>
    <row r="405" customFormat="false" ht="22.5" hidden="false" customHeight="false" outlineLevel="1" collapsed="false">
      <c r="A405" s="175" t="n">
        <v>207</v>
      </c>
      <c r="B405" s="176" t="s">
        <v>1806</v>
      </c>
      <c r="C405" s="177" t="s">
        <v>1807</v>
      </c>
      <c r="D405" s="178" t="s">
        <v>111</v>
      </c>
      <c r="E405" s="179" t="n">
        <v>1</v>
      </c>
      <c r="F405" s="278"/>
      <c r="G405" s="279" t="n">
        <f aca="false">ROUND(E405*F405,2)</f>
        <v>0</v>
      </c>
      <c r="H405" s="278"/>
      <c r="I405" s="279" t="n">
        <f aca="false">ROUND(E405*H405,2)</f>
        <v>0</v>
      </c>
      <c r="J405" s="278"/>
      <c r="K405" s="279" t="n">
        <f aca="false">ROUND(E405*J405,2)</f>
        <v>0</v>
      </c>
      <c r="L405" s="279" t="n">
        <v>21</v>
      </c>
      <c r="M405" s="279" t="n">
        <f aca="false">G405*(1+L405/100)</f>
        <v>0</v>
      </c>
      <c r="N405" s="179" t="n">
        <v>0</v>
      </c>
      <c r="O405" s="179" t="n">
        <f aca="false">ROUND(E405*N405,2)</f>
        <v>0</v>
      </c>
      <c r="P405" s="179" t="n">
        <v>0</v>
      </c>
      <c r="Q405" s="179" t="n">
        <f aca="false">ROUND(E405*P405,2)</f>
        <v>0</v>
      </c>
      <c r="R405" s="279"/>
      <c r="S405" s="279" t="s">
        <v>159</v>
      </c>
      <c r="T405" s="280" t="s">
        <v>1744</v>
      </c>
      <c r="U405" s="167" t="n">
        <v>0</v>
      </c>
      <c r="V405" s="167" t="n">
        <f aca="false">ROUND(E405*U405,2)</f>
        <v>0</v>
      </c>
      <c r="W405" s="167"/>
      <c r="X405" s="167" t="s">
        <v>451</v>
      </c>
      <c r="Y405" s="167" t="s">
        <v>97</v>
      </c>
      <c r="Z405" s="169"/>
      <c r="AA405" s="169"/>
      <c r="AB405" s="169"/>
      <c r="AC405" s="169"/>
      <c r="AD405" s="169"/>
      <c r="AE405" s="169"/>
      <c r="AF405" s="169"/>
      <c r="AG405" s="169" t="s">
        <v>452</v>
      </c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</row>
    <row r="406" customFormat="false" ht="22.5" hidden="false" customHeight="false" outlineLevel="1" collapsed="false">
      <c r="A406" s="175" t="n">
        <v>208</v>
      </c>
      <c r="B406" s="176" t="s">
        <v>1766</v>
      </c>
      <c r="C406" s="177" t="s">
        <v>1767</v>
      </c>
      <c r="D406" s="178" t="s">
        <v>111</v>
      </c>
      <c r="E406" s="179" t="n">
        <v>15</v>
      </c>
      <c r="F406" s="278"/>
      <c r="G406" s="279" t="n">
        <f aca="false">ROUND(E406*F406,2)</f>
        <v>0</v>
      </c>
      <c r="H406" s="278"/>
      <c r="I406" s="279" t="n">
        <f aca="false">ROUND(E406*H406,2)</f>
        <v>0</v>
      </c>
      <c r="J406" s="278"/>
      <c r="K406" s="279" t="n">
        <f aca="false">ROUND(E406*J406,2)</f>
        <v>0</v>
      </c>
      <c r="L406" s="279" t="n">
        <v>21</v>
      </c>
      <c r="M406" s="279" t="n">
        <f aca="false">G406*(1+L406/100)</f>
        <v>0</v>
      </c>
      <c r="N406" s="179" t="n">
        <v>0.00018</v>
      </c>
      <c r="O406" s="179" t="n">
        <f aca="false">ROUND(E406*N406,2)</f>
        <v>0</v>
      </c>
      <c r="P406" s="179" t="n">
        <v>0</v>
      </c>
      <c r="Q406" s="179" t="n">
        <f aca="false">ROUND(E406*P406,2)</f>
        <v>0</v>
      </c>
      <c r="R406" s="279" t="s">
        <v>450</v>
      </c>
      <c r="S406" s="279" t="s">
        <v>94</v>
      </c>
      <c r="T406" s="280" t="s">
        <v>95</v>
      </c>
      <c r="U406" s="167" t="n">
        <v>0</v>
      </c>
      <c r="V406" s="167" t="n">
        <f aca="false">ROUND(E406*U406,2)</f>
        <v>0</v>
      </c>
      <c r="W406" s="167"/>
      <c r="X406" s="167" t="s">
        <v>451</v>
      </c>
      <c r="Y406" s="167" t="s">
        <v>97</v>
      </c>
      <c r="Z406" s="169"/>
      <c r="AA406" s="169"/>
      <c r="AB406" s="169"/>
      <c r="AC406" s="169"/>
      <c r="AD406" s="169"/>
      <c r="AE406" s="169"/>
      <c r="AF406" s="169"/>
      <c r="AG406" s="169" t="s">
        <v>452</v>
      </c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</row>
    <row r="407" customFormat="false" ht="22.5" hidden="false" customHeight="false" outlineLevel="1" collapsed="false">
      <c r="A407" s="175" t="n">
        <v>209</v>
      </c>
      <c r="B407" s="176" t="s">
        <v>1770</v>
      </c>
      <c r="C407" s="177" t="s">
        <v>1771</v>
      </c>
      <c r="D407" s="178" t="s">
        <v>111</v>
      </c>
      <c r="E407" s="179" t="n">
        <v>2</v>
      </c>
      <c r="F407" s="278"/>
      <c r="G407" s="279" t="n">
        <f aca="false">ROUND(E407*F407,2)</f>
        <v>0</v>
      </c>
      <c r="H407" s="278"/>
      <c r="I407" s="279" t="n">
        <f aca="false">ROUND(E407*H407,2)</f>
        <v>0</v>
      </c>
      <c r="J407" s="278"/>
      <c r="K407" s="279" t="n">
        <f aca="false">ROUND(E407*J407,2)</f>
        <v>0</v>
      </c>
      <c r="L407" s="279" t="n">
        <v>21</v>
      </c>
      <c r="M407" s="279" t="n">
        <f aca="false">G407*(1+L407/100)</f>
        <v>0</v>
      </c>
      <c r="N407" s="179" t="n">
        <v>0.00018</v>
      </c>
      <c r="O407" s="179" t="n">
        <f aca="false">ROUND(E407*N407,2)</f>
        <v>0</v>
      </c>
      <c r="P407" s="179" t="n">
        <v>0</v>
      </c>
      <c r="Q407" s="179" t="n">
        <f aca="false">ROUND(E407*P407,2)</f>
        <v>0</v>
      </c>
      <c r="R407" s="279" t="s">
        <v>450</v>
      </c>
      <c r="S407" s="279" t="s">
        <v>94</v>
      </c>
      <c r="T407" s="280" t="s">
        <v>95</v>
      </c>
      <c r="U407" s="167" t="n">
        <v>0</v>
      </c>
      <c r="V407" s="167" t="n">
        <f aca="false">ROUND(E407*U407,2)</f>
        <v>0</v>
      </c>
      <c r="W407" s="167"/>
      <c r="X407" s="167" t="s">
        <v>451</v>
      </c>
      <c r="Y407" s="167" t="s">
        <v>97</v>
      </c>
      <c r="Z407" s="169"/>
      <c r="AA407" s="169"/>
      <c r="AB407" s="169"/>
      <c r="AC407" s="169"/>
      <c r="AD407" s="169"/>
      <c r="AE407" s="169"/>
      <c r="AF407" s="169"/>
      <c r="AG407" s="169" t="s">
        <v>452</v>
      </c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</row>
    <row r="408" customFormat="false" ht="22.5" hidden="false" customHeight="false" outlineLevel="1" collapsed="false">
      <c r="A408" s="175" t="n">
        <v>210</v>
      </c>
      <c r="B408" s="176" t="s">
        <v>1772</v>
      </c>
      <c r="C408" s="177" t="s">
        <v>1773</v>
      </c>
      <c r="D408" s="178" t="s">
        <v>111</v>
      </c>
      <c r="E408" s="179" t="n">
        <v>21</v>
      </c>
      <c r="F408" s="278"/>
      <c r="G408" s="279" t="n">
        <f aca="false">ROUND(E408*F408,2)</f>
        <v>0</v>
      </c>
      <c r="H408" s="278"/>
      <c r="I408" s="279" t="n">
        <f aca="false">ROUND(E408*H408,2)</f>
        <v>0</v>
      </c>
      <c r="J408" s="278"/>
      <c r="K408" s="279" t="n">
        <f aca="false">ROUND(E408*J408,2)</f>
        <v>0</v>
      </c>
      <c r="L408" s="279" t="n">
        <v>21</v>
      </c>
      <c r="M408" s="279" t="n">
        <f aca="false">G408*(1+L408/100)</f>
        <v>0</v>
      </c>
      <c r="N408" s="179" t="n">
        <v>0.00018</v>
      </c>
      <c r="O408" s="179" t="n">
        <f aca="false">ROUND(E408*N408,2)</f>
        <v>0</v>
      </c>
      <c r="P408" s="179" t="n">
        <v>0</v>
      </c>
      <c r="Q408" s="179" t="n">
        <f aca="false">ROUND(E408*P408,2)</f>
        <v>0</v>
      </c>
      <c r="R408" s="279" t="s">
        <v>450</v>
      </c>
      <c r="S408" s="279" t="s">
        <v>94</v>
      </c>
      <c r="T408" s="280" t="s">
        <v>95</v>
      </c>
      <c r="U408" s="167" t="n">
        <v>0</v>
      </c>
      <c r="V408" s="167" t="n">
        <f aca="false">ROUND(E408*U408,2)</f>
        <v>0</v>
      </c>
      <c r="W408" s="167"/>
      <c r="X408" s="167" t="s">
        <v>451</v>
      </c>
      <c r="Y408" s="167" t="s">
        <v>97</v>
      </c>
      <c r="Z408" s="169"/>
      <c r="AA408" s="169"/>
      <c r="AB408" s="169"/>
      <c r="AC408" s="169"/>
      <c r="AD408" s="169"/>
      <c r="AE408" s="169"/>
      <c r="AF408" s="169"/>
      <c r="AG408" s="169" t="s">
        <v>452</v>
      </c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</row>
    <row r="409" customFormat="false" ht="22.5" hidden="false" customHeight="false" outlineLevel="1" collapsed="false">
      <c r="A409" s="175" t="n">
        <v>211</v>
      </c>
      <c r="B409" s="176" t="s">
        <v>1780</v>
      </c>
      <c r="C409" s="177" t="s">
        <v>1781</v>
      </c>
      <c r="D409" s="178" t="s">
        <v>111</v>
      </c>
      <c r="E409" s="179" t="n">
        <v>1</v>
      </c>
      <c r="F409" s="278"/>
      <c r="G409" s="279" t="n">
        <f aca="false">ROUND(E409*F409,2)</f>
        <v>0</v>
      </c>
      <c r="H409" s="278"/>
      <c r="I409" s="279" t="n">
        <f aca="false">ROUND(E409*H409,2)</f>
        <v>0</v>
      </c>
      <c r="J409" s="278"/>
      <c r="K409" s="279" t="n">
        <f aca="false">ROUND(E409*J409,2)</f>
        <v>0</v>
      </c>
      <c r="L409" s="279" t="n">
        <v>21</v>
      </c>
      <c r="M409" s="279" t="n">
        <f aca="false">G409*(1+L409/100)</f>
        <v>0</v>
      </c>
      <c r="N409" s="179" t="n">
        <v>0</v>
      </c>
      <c r="O409" s="179" t="n">
        <f aca="false">ROUND(E409*N409,2)</f>
        <v>0</v>
      </c>
      <c r="P409" s="179" t="n">
        <v>0</v>
      </c>
      <c r="Q409" s="179" t="n">
        <f aca="false">ROUND(E409*P409,2)</f>
        <v>0</v>
      </c>
      <c r="R409" s="279"/>
      <c r="S409" s="279" t="s">
        <v>159</v>
      </c>
      <c r="T409" s="280" t="s">
        <v>160</v>
      </c>
      <c r="U409" s="167" t="n">
        <v>0</v>
      </c>
      <c r="V409" s="167" t="n">
        <f aca="false">ROUND(E409*U409,2)</f>
        <v>0</v>
      </c>
      <c r="W409" s="167"/>
      <c r="X409" s="167" t="s">
        <v>451</v>
      </c>
      <c r="Y409" s="167" t="s">
        <v>97</v>
      </c>
      <c r="Z409" s="169"/>
      <c r="AA409" s="169"/>
      <c r="AB409" s="169"/>
      <c r="AC409" s="169"/>
      <c r="AD409" s="169"/>
      <c r="AE409" s="169"/>
      <c r="AF409" s="169"/>
      <c r="AG409" s="169" t="s">
        <v>452</v>
      </c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</row>
    <row r="410" customFormat="false" ht="22.5" hidden="false" customHeight="false" outlineLevel="1" collapsed="false">
      <c r="A410" s="175" t="n">
        <v>212</v>
      </c>
      <c r="B410" s="176" t="s">
        <v>1782</v>
      </c>
      <c r="C410" s="177" t="s">
        <v>1783</v>
      </c>
      <c r="D410" s="178" t="s">
        <v>111</v>
      </c>
      <c r="E410" s="179" t="n">
        <v>1</v>
      </c>
      <c r="F410" s="278"/>
      <c r="G410" s="279" t="n">
        <f aca="false">ROUND(E410*F410,2)</f>
        <v>0</v>
      </c>
      <c r="H410" s="278"/>
      <c r="I410" s="279" t="n">
        <f aca="false">ROUND(E410*H410,2)</f>
        <v>0</v>
      </c>
      <c r="J410" s="278"/>
      <c r="K410" s="279" t="n">
        <f aca="false">ROUND(E410*J410,2)</f>
        <v>0</v>
      </c>
      <c r="L410" s="279" t="n">
        <v>21</v>
      </c>
      <c r="M410" s="279" t="n">
        <f aca="false">G410*(1+L410/100)</f>
        <v>0</v>
      </c>
      <c r="N410" s="179" t="n">
        <v>0</v>
      </c>
      <c r="O410" s="179" t="n">
        <f aca="false">ROUND(E410*N410,2)</f>
        <v>0</v>
      </c>
      <c r="P410" s="179" t="n">
        <v>0</v>
      </c>
      <c r="Q410" s="179" t="n">
        <f aca="false">ROUND(E410*P410,2)</f>
        <v>0</v>
      </c>
      <c r="R410" s="279"/>
      <c r="S410" s="279" t="s">
        <v>159</v>
      </c>
      <c r="T410" s="280" t="s">
        <v>160</v>
      </c>
      <c r="U410" s="167" t="n">
        <v>0</v>
      </c>
      <c r="V410" s="167" t="n">
        <f aca="false">ROUND(E410*U410,2)</f>
        <v>0</v>
      </c>
      <c r="W410" s="167"/>
      <c r="X410" s="167" t="s">
        <v>451</v>
      </c>
      <c r="Y410" s="167" t="s">
        <v>97</v>
      </c>
      <c r="Z410" s="169"/>
      <c r="AA410" s="169"/>
      <c r="AB410" s="169"/>
      <c r="AC410" s="169"/>
      <c r="AD410" s="169"/>
      <c r="AE410" s="169"/>
      <c r="AF410" s="169"/>
      <c r="AG410" s="169" t="s">
        <v>452</v>
      </c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</row>
    <row r="411" customFormat="false" ht="22.5" hidden="false" customHeight="false" outlineLevel="1" collapsed="false">
      <c r="A411" s="175" t="n">
        <v>213</v>
      </c>
      <c r="B411" s="176" t="s">
        <v>1784</v>
      </c>
      <c r="C411" s="177" t="s">
        <v>1785</v>
      </c>
      <c r="D411" s="178" t="s">
        <v>111</v>
      </c>
      <c r="E411" s="179" t="n">
        <v>3</v>
      </c>
      <c r="F411" s="278"/>
      <c r="G411" s="279" t="n">
        <f aca="false">ROUND(E411*F411,2)</f>
        <v>0</v>
      </c>
      <c r="H411" s="278"/>
      <c r="I411" s="279" t="n">
        <f aca="false">ROUND(E411*H411,2)</f>
        <v>0</v>
      </c>
      <c r="J411" s="278"/>
      <c r="K411" s="279" t="n">
        <f aca="false">ROUND(E411*J411,2)</f>
        <v>0</v>
      </c>
      <c r="L411" s="279" t="n">
        <v>21</v>
      </c>
      <c r="M411" s="279" t="n">
        <f aca="false">G411*(1+L411/100)</f>
        <v>0</v>
      </c>
      <c r="N411" s="179" t="n">
        <v>0</v>
      </c>
      <c r="O411" s="179" t="n">
        <f aca="false">ROUND(E411*N411,2)</f>
        <v>0</v>
      </c>
      <c r="P411" s="179" t="n">
        <v>0</v>
      </c>
      <c r="Q411" s="179" t="n">
        <f aca="false">ROUND(E411*P411,2)</f>
        <v>0</v>
      </c>
      <c r="R411" s="279"/>
      <c r="S411" s="279" t="s">
        <v>159</v>
      </c>
      <c r="T411" s="280" t="s">
        <v>1744</v>
      </c>
      <c r="U411" s="167" t="n">
        <v>0</v>
      </c>
      <c r="V411" s="167" t="n">
        <f aca="false">ROUND(E411*U411,2)</f>
        <v>0</v>
      </c>
      <c r="W411" s="167"/>
      <c r="X411" s="167" t="s">
        <v>451</v>
      </c>
      <c r="Y411" s="167" t="s">
        <v>97</v>
      </c>
      <c r="Z411" s="169"/>
      <c r="AA411" s="169"/>
      <c r="AB411" s="169"/>
      <c r="AC411" s="169"/>
      <c r="AD411" s="169"/>
      <c r="AE411" s="169"/>
      <c r="AF411" s="169"/>
      <c r="AG411" s="169" t="s">
        <v>452</v>
      </c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</row>
    <row r="412" customFormat="false" ht="12.75" hidden="false" customHeight="false" outlineLevel="1" collapsed="false">
      <c r="A412" s="175" t="n">
        <v>214</v>
      </c>
      <c r="B412" s="176" t="s">
        <v>1786</v>
      </c>
      <c r="C412" s="177" t="s">
        <v>1787</v>
      </c>
      <c r="D412" s="178" t="s">
        <v>111</v>
      </c>
      <c r="E412" s="179" t="n">
        <v>4</v>
      </c>
      <c r="F412" s="278"/>
      <c r="G412" s="279" t="n">
        <f aca="false">ROUND(E412*F412,2)</f>
        <v>0</v>
      </c>
      <c r="H412" s="278"/>
      <c r="I412" s="279" t="n">
        <f aca="false">ROUND(E412*H412,2)</f>
        <v>0</v>
      </c>
      <c r="J412" s="278"/>
      <c r="K412" s="279" t="n">
        <f aca="false">ROUND(E412*J412,2)</f>
        <v>0</v>
      </c>
      <c r="L412" s="279" t="n">
        <v>21</v>
      </c>
      <c r="M412" s="279" t="n">
        <f aca="false">G412*(1+L412/100)</f>
        <v>0</v>
      </c>
      <c r="N412" s="179" t="n">
        <v>0</v>
      </c>
      <c r="O412" s="179" t="n">
        <f aca="false">ROUND(E412*N412,2)</f>
        <v>0</v>
      </c>
      <c r="P412" s="179" t="n">
        <v>0</v>
      </c>
      <c r="Q412" s="179" t="n">
        <f aca="false">ROUND(E412*P412,2)</f>
        <v>0</v>
      </c>
      <c r="R412" s="279"/>
      <c r="S412" s="279" t="s">
        <v>159</v>
      </c>
      <c r="T412" s="280" t="s">
        <v>160</v>
      </c>
      <c r="U412" s="167" t="n">
        <v>0</v>
      </c>
      <c r="V412" s="167" t="n">
        <f aca="false">ROUND(E412*U412,2)</f>
        <v>0</v>
      </c>
      <c r="W412" s="167"/>
      <c r="X412" s="167" t="s">
        <v>96</v>
      </c>
      <c r="Y412" s="167" t="s">
        <v>97</v>
      </c>
      <c r="Z412" s="169"/>
      <c r="AA412" s="169"/>
      <c r="AB412" s="169"/>
      <c r="AC412" s="169"/>
      <c r="AD412" s="169"/>
      <c r="AE412" s="169"/>
      <c r="AF412" s="169"/>
      <c r="AG412" s="169" t="s">
        <v>98</v>
      </c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</row>
    <row r="413" customFormat="false" ht="12.75" hidden="false" customHeight="false" outlineLevel="1" collapsed="false">
      <c r="A413" s="184" t="n">
        <v>215</v>
      </c>
      <c r="B413" s="281" t="s">
        <v>1788</v>
      </c>
      <c r="C413" s="162" t="s">
        <v>1789</v>
      </c>
      <c r="D413" s="163" t="s">
        <v>111</v>
      </c>
      <c r="E413" s="164" t="n">
        <v>45</v>
      </c>
      <c r="F413" s="273"/>
      <c r="G413" s="274" t="n">
        <f aca="false">ROUND(E413*F413,2)</f>
        <v>0</v>
      </c>
      <c r="H413" s="273"/>
      <c r="I413" s="274" t="n">
        <f aca="false">ROUND(E413*H413,2)</f>
        <v>0</v>
      </c>
      <c r="J413" s="273"/>
      <c r="K413" s="274" t="n">
        <f aca="false">ROUND(E413*J413,2)</f>
        <v>0</v>
      </c>
      <c r="L413" s="274" t="n">
        <v>21</v>
      </c>
      <c r="M413" s="274" t="n">
        <f aca="false">G413*(1+L413/100)</f>
        <v>0</v>
      </c>
      <c r="N413" s="164" t="n">
        <v>0</v>
      </c>
      <c r="O413" s="164" t="n">
        <f aca="false">ROUND(E413*N413,2)</f>
        <v>0</v>
      </c>
      <c r="P413" s="164" t="n">
        <v>0</v>
      </c>
      <c r="Q413" s="164" t="n">
        <f aca="false">ROUND(E413*P413,2)</f>
        <v>0</v>
      </c>
      <c r="R413" s="274" t="s">
        <v>1409</v>
      </c>
      <c r="S413" s="274" t="s">
        <v>94</v>
      </c>
      <c r="T413" s="166" t="s">
        <v>95</v>
      </c>
      <c r="U413" s="167" t="n">
        <v>0.42</v>
      </c>
      <c r="V413" s="167" t="n">
        <f aca="false">ROUND(E413*U413,2)</f>
        <v>18.9</v>
      </c>
      <c r="W413" s="167"/>
      <c r="X413" s="167" t="s">
        <v>96</v>
      </c>
      <c r="Y413" s="167" t="s">
        <v>97</v>
      </c>
      <c r="Z413" s="169"/>
      <c r="AA413" s="169"/>
      <c r="AB413" s="169"/>
      <c r="AC413" s="169"/>
      <c r="AD413" s="169"/>
      <c r="AE413" s="169"/>
      <c r="AF413" s="169"/>
      <c r="AG413" s="169" t="s">
        <v>98</v>
      </c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</row>
    <row r="414" customFormat="false" ht="12.75" hidden="false" customHeight="true" outlineLevel="2" collapsed="false">
      <c r="A414" s="170"/>
      <c r="B414" s="171"/>
      <c r="C414" s="277" t="s">
        <v>1592</v>
      </c>
      <c r="D414" s="277"/>
      <c r="E414" s="277"/>
      <c r="F414" s="277"/>
      <c r="G414" s="277"/>
      <c r="H414" s="167"/>
      <c r="I414" s="167"/>
      <c r="J414" s="167"/>
      <c r="K414" s="167"/>
      <c r="L414" s="167"/>
      <c r="M414" s="167"/>
      <c r="N414" s="168"/>
      <c r="O414" s="168"/>
      <c r="P414" s="168"/>
      <c r="Q414" s="168"/>
      <c r="R414" s="167"/>
      <c r="S414" s="167"/>
      <c r="T414" s="167"/>
      <c r="U414" s="167"/>
      <c r="V414" s="167"/>
      <c r="W414" s="167"/>
      <c r="X414" s="167"/>
      <c r="Y414" s="167"/>
      <c r="Z414" s="169"/>
      <c r="AA414" s="169"/>
      <c r="AB414" s="169"/>
      <c r="AC414" s="169"/>
      <c r="AD414" s="169"/>
      <c r="AE414" s="169"/>
      <c r="AF414" s="169"/>
      <c r="AG414" s="169" t="s">
        <v>1593</v>
      </c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</row>
    <row r="415" customFormat="false" ht="12.75" hidden="false" customHeight="false" outlineLevel="1" collapsed="false">
      <c r="A415" s="160" t="n">
        <v>216</v>
      </c>
      <c r="B415" s="161" t="s">
        <v>1590</v>
      </c>
      <c r="C415" s="162" t="s">
        <v>1591</v>
      </c>
      <c r="D415" s="163" t="s">
        <v>111</v>
      </c>
      <c r="E415" s="164" t="n">
        <v>2</v>
      </c>
      <c r="F415" s="273"/>
      <c r="G415" s="274" t="n">
        <f aca="false">ROUND(E415*F415,2)</f>
        <v>0</v>
      </c>
      <c r="H415" s="273"/>
      <c r="I415" s="274" t="n">
        <f aca="false">ROUND(E415*H415,2)</f>
        <v>0</v>
      </c>
      <c r="J415" s="273"/>
      <c r="K415" s="274" t="n">
        <f aca="false">ROUND(E415*J415,2)</f>
        <v>0</v>
      </c>
      <c r="L415" s="274" t="n">
        <v>21</v>
      </c>
      <c r="M415" s="274" t="n">
        <f aca="false">G415*(1+L415/100)</f>
        <v>0</v>
      </c>
      <c r="N415" s="164" t="n">
        <v>0</v>
      </c>
      <c r="O415" s="164" t="n">
        <f aca="false">ROUND(E415*N415,2)</f>
        <v>0</v>
      </c>
      <c r="P415" s="164" t="n">
        <v>0</v>
      </c>
      <c r="Q415" s="164" t="n">
        <f aca="false">ROUND(E415*P415,2)</f>
        <v>0</v>
      </c>
      <c r="R415" s="274" t="s">
        <v>1409</v>
      </c>
      <c r="S415" s="274" t="s">
        <v>94</v>
      </c>
      <c r="T415" s="166" t="s">
        <v>95</v>
      </c>
      <c r="U415" s="167" t="n">
        <v>0.85</v>
      </c>
      <c r="V415" s="167" t="n">
        <f aca="false">ROUND(E415*U415,2)</f>
        <v>1.7</v>
      </c>
      <c r="W415" s="167"/>
      <c r="X415" s="167" t="s">
        <v>96</v>
      </c>
      <c r="Y415" s="167" t="s">
        <v>97</v>
      </c>
      <c r="Z415" s="169"/>
      <c r="AA415" s="169"/>
      <c r="AB415" s="169"/>
      <c r="AC415" s="169"/>
      <c r="AD415" s="169"/>
      <c r="AE415" s="169"/>
      <c r="AF415" s="169"/>
      <c r="AG415" s="169" t="s">
        <v>98</v>
      </c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</row>
    <row r="416" customFormat="false" ht="12.75" hidden="false" customHeight="true" outlineLevel="2" collapsed="false">
      <c r="A416" s="170"/>
      <c r="B416" s="171"/>
      <c r="C416" s="277" t="s">
        <v>1592</v>
      </c>
      <c r="D416" s="277"/>
      <c r="E416" s="277"/>
      <c r="F416" s="277"/>
      <c r="G416" s="277"/>
      <c r="H416" s="167"/>
      <c r="I416" s="167"/>
      <c r="J416" s="167"/>
      <c r="K416" s="167"/>
      <c r="L416" s="167"/>
      <c r="M416" s="167"/>
      <c r="N416" s="168"/>
      <c r="O416" s="168"/>
      <c r="P416" s="168"/>
      <c r="Q416" s="168"/>
      <c r="R416" s="167"/>
      <c r="S416" s="167"/>
      <c r="T416" s="167"/>
      <c r="U416" s="167"/>
      <c r="V416" s="167"/>
      <c r="W416" s="167"/>
      <c r="X416" s="167"/>
      <c r="Y416" s="167"/>
      <c r="Z416" s="169"/>
      <c r="AA416" s="169"/>
      <c r="AB416" s="169"/>
      <c r="AC416" s="169"/>
      <c r="AD416" s="169"/>
      <c r="AE416" s="169"/>
      <c r="AF416" s="169"/>
      <c r="AG416" s="169" t="s">
        <v>1593</v>
      </c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</row>
    <row r="417" customFormat="false" ht="22.5" hidden="false" customHeight="false" outlineLevel="1" collapsed="false">
      <c r="A417" s="175" t="n">
        <v>217</v>
      </c>
      <c r="B417" s="176" t="s">
        <v>1794</v>
      </c>
      <c r="C417" s="177" t="s">
        <v>1795</v>
      </c>
      <c r="D417" s="178" t="s">
        <v>111</v>
      </c>
      <c r="E417" s="179" t="n">
        <v>1</v>
      </c>
      <c r="F417" s="278"/>
      <c r="G417" s="279" t="n">
        <f aca="false">ROUND(E417*F417,2)</f>
        <v>0</v>
      </c>
      <c r="H417" s="278"/>
      <c r="I417" s="279" t="n">
        <f aca="false">ROUND(E417*H417,2)</f>
        <v>0</v>
      </c>
      <c r="J417" s="278"/>
      <c r="K417" s="279" t="n">
        <f aca="false">ROUND(E417*J417,2)</f>
        <v>0</v>
      </c>
      <c r="L417" s="279" t="n">
        <v>21</v>
      </c>
      <c r="M417" s="279" t="n">
        <f aca="false">G417*(1+L417/100)</f>
        <v>0</v>
      </c>
      <c r="N417" s="179" t="n">
        <v>0</v>
      </c>
      <c r="O417" s="179" t="n">
        <f aca="false">ROUND(E417*N417,2)</f>
        <v>0</v>
      </c>
      <c r="P417" s="179" t="n">
        <v>0</v>
      </c>
      <c r="Q417" s="179" t="n">
        <f aca="false">ROUND(E417*P417,2)</f>
        <v>0</v>
      </c>
      <c r="R417" s="279" t="s">
        <v>1409</v>
      </c>
      <c r="S417" s="279" t="s">
        <v>94</v>
      </c>
      <c r="T417" s="280" t="s">
        <v>95</v>
      </c>
      <c r="U417" s="167" t="n">
        <v>0.67</v>
      </c>
      <c r="V417" s="167" t="n">
        <f aca="false">ROUND(E417*U417,2)</f>
        <v>0.67</v>
      </c>
      <c r="W417" s="167"/>
      <c r="X417" s="167" t="s">
        <v>96</v>
      </c>
      <c r="Y417" s="167" t="s">
        <v>97</v>
      </c>
      <c r="Z417" s="169"/>
      <c r="AA417" s="169"/>
      <c r="AB417" s="169"/>
      <c r="AC417" s="169"/>
      <c r="AD417" s="169"/>
      <c r="AE417" s="169"/>
      <c r="AF417" s="169"/>
      <c r="AG417" s="169" t="s">
        <v>98</v>
      </c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</row>
    <row r="418" customFormat="false" ht="12.75" hidden="false" customHeight="false" outlineLevel="1" collapsed="false">
      <c r="A418" s="175" t="n">
        <v>218</v>
      </c>
      <c r="B418" s="176" t="s">
        <v>1796</v>
      </c>
      <c r="C418" s="177" t="s">
        <v>1797</v>
      </c>
      <c r="D418" s="178" t="s">
        <v>111</v>
      </c>
      <c r="E418" s="179" t="n">
        <v>1</v>
      </c>
      <c r="F418" s="278"/>
      <c r="G418" s="279" t="n">
        <f aca="false">ROUND(E418*F418,2)</f>
        <v>0</v>
      </c>
      <c r="H418" s="278"/>
      <c r="I418" s="279" t="n">
        <f aca="false">ROUND(E418*H418,2)</f>
        <v>0</v>
      </c>
      <c r="J418" s="278"/>
      <c r="K418" s="279" t="n">
        <f aca="false">ROUND(E418*J418,2)</f>
        <v>0</v>
      </c>
      <c r="L418" s="279" t="n">
        <v>21</v>
      </c>
      <c r="M418" s="279" t="n">
        <f aca="false">G418*(1+L418/100)</f>
        <v>0</v>
      </c>
      <c r="N418" s="179" t="n">
        <v>0</v>
      </c>
      <c r="O418" s="179" t="n">
        <f aca="false">ROUND(E418*N418,2)</f>
        <v>0</v>
      </c>
      <c r="P418" s="179" t="n">
        <v>0</v>
      </c>
      <c r="Q418" s="179" t="n">
        <f aca="false">ROUND(E418*P418,2)</f>
        <v>0</v>
      </c>
      <c r="R418" s="279" t="s">
        <v>1798</v>
      </c>
      <c r="S418" s="279" t="s">
        <v>94</v>
      </c>
      <c r="T418" s="280" t="s">
        <v>95</v>
      </c>
      <c r="U418" s="167" t="n">
        <v>0.4</v>
      </c>
      <c r="V418" s="167" t="n">
        <f aca="false">ROUND(E418*U418,2)</f>
        <v>0.4</v>
      </c>
      <c r="W418" s="167"/>
      <c r="X418" s="167" t="s">
        <v>96</v>
      </c>
      <c r="Y418" s="167" t="s">
        <v>97</v>
      </c>
      <c r="Z418" s="169"/>
      <c r="AA418" s="169"/>
      <c r="AB418" s="169"/>
      <c r="AC418" s="169"/>
      <c r="AD418" s="169"/>
      <c r="AE418" s="169"/>
      <c r="AF418" s="169"/>
      <c r="AG418" s="169" t="s">
        <v>98</v>
      </c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</row>
    <row r="419" customFormat="false" ht="22.5" hidden="false" customHeight="false" outlineLevel="1" collapsed="false">
      <c r="A419" s="160" t="n">
        <v>219</v>
      </c>
      <c r="B419" s="161" t="s">
        <v>1818</v>
      </c>
      <c r="C419" s="162" t="s">
        <v>1819</v>
      </c>
      <c r="D419" s="163" t="s">
        <v>111</v>
      </c>
      <c r="E419" s="164" t="n">
        <v>1</v>
      </c>
      <c r="F419" s="273"/>
      <c r="G419" s="274" t="n">
        <f aca="false">ROUND(E419*F419,2)</f>
        <v>0</v>
      </c>
      <c r="H419" s="273"/>
      <c r="I419" s="274" t="n">
        <f aca="false">ROUND(E419*H419,2)</f>
        <v>0</v>
      </c>
      <c r="J419" s="273"/>
      <c r="K419" s="274" t="n">
        <f aca="false">ROUND(E419*J419,2)</f>
        <v>0</v>
      </c>
      <c r="L419" s="274" t="n">
        <v>21</v>
      </c>
      <c r="M419" s="274" t="n">
        <f aca="false">G419*(1+L419/100)</f>
        <v>0</v>
      </c>
      <c r="N419" s="164" t="n">
        <v>0</v>
      </c>
      <c r="O419" s="164" t="n">
        <f aca="false">ROUND(E419*N419,2)</f>
        <v>0</v>
      </c>
      <c r="P419" s="164" t="n">
        <v>0</v>
      </c>
      <c r="Q419" s="164" t="n">
        <f aca="false">ROUND(E419*P419,2)</f>
        <v>0</v>
      </c>
      <c r="R419" s="274"/>
      <c r="S419" s="274" t="s">
        <v>159</v>
      </c>
      <c r="T419" s="166" t="s">
        <v>160</v>
      </c>
      <c r="U419" s="167" t="n">
        <v>0</v>
      </c>
      <c r="V419" s="167" t="n">
        <f aca="false">ROUND(E419*U419,2)</f>
        <v>0</v>
      </c>
      <c r="W419" s="167"/>
      <c r="X419" s="167" t="s">
        <v>451</v>
      </c>
      <c r="Y419" s="167" t="s">
        <v>97</v>
      </c>
      <c r="Z419" s="169"/>
      <c r="AA419" s="169"/>
      <c r="AB419" s="169"/>
      <c r="AC419" s="169"/>
      <c r="AD419" s="169"/>
      <c r="AE419" s="169"/>
      <c r="AF419" s="169"/>
      <c r="AG419" s="169" t="s">
        <v>452</v>
      </c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</row>
    <row r="420" customFormat="false" ht="12.75" hidden="false" customHeight="true" outlineLevel="2" collapsed="false">
      <c r="A420" s="170"/>
      <c r="B420" s="171"/>
      <c r="C420" s="275" t="s">
        <v>1820</v>
      </c>
      <c r="D420" s="275"/>
      <c r="E420" s="275"/>
      <c r="F420" s="275"/>
      <c r="G420" s="275"/>
      <c r="H420" s="167"/>
      <c r="I420" s="167"/>
      <c r="J420" s="167"/>
      <c r="K420" s="167"/>
      <c r="L420" s="167"/>
      <c r="M420" s="167"/>
      <c r="N420" s="168"/>
      <c r="O420" s="168"/>
      <c r="P420" s="168"/>
      <c r="Q420" s="168"/>
      <c r="R420" s="167"/>
      <c r="S420" s="167"/>
      <c r="T420" s="167"/>
      <c r="U420" s="167"/>
      <c r="V420" s="167"/>
      <c r="W420" s="167"/>
      <c r="X420" s="167"/>
      <c r="Y420" s="167"/>
      <c r="Z420" s="169"/>
      <c r="AA420" s="169"/>
      <c r="AB420" s="169"/>
      <c r="AC420" s="169"/>
      <c r="AD420" s="169"/>
      <c r="AE420" s="169"/>
      <c r="AF420" s="169"/>
      <c r="AG420" s="169" t="s">
        <v>141</v>
      </c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</row>
    <row r="421" customFormat="false" ht="12.75" hidden="false" customHeight="false" outlineLevel="0" collapsed="false">
      <c r="A421" s="151" t="s">
        <v>88</v>
      </c>
      <c r="B421" s="152" t="s">
        <v>1831</v>
      </c>
      <c r="C421" s="153" t="s">
        <v>1832</v>
      </c>
      <c r="D421" s="154"/>
      <c r="E421" s="155"/>
      <c r="F421" s="156"/>
      <c r="G421" s="156" t="n">
        <f aca="false">SUMIF(AG422:AG434,"&lt;&gt;NOR",G422:G434)</f>
        <v>0</v>
      </c>
      <c r="H421" s="156"/>
      <c r="I421" s="156" t="n">
        <f aca="false">SUM(I422:I434)</f>
        <v>0</v>
      </c>
      <c r="J421" s="156"/>
      <c r="K421" s="156" t="n">
        <f aca="false">SUM(K422:K434)</f>
        <v>0</v>
      </c>
      <c r="L421" s="156"/>
      <c r="M421" s="156" t="n">
        <f aca="false">SUM(M422:M434)</f>
        <v>0</v>
      </c>
      <c r="N421" s="155"/>
      <c r="O421" s="155" t="n">
        <f aca="false">SUM(O422:O434)</f>
        <v>0</v>
      </c>
      <c r="P421" s="155"/>
      <c r="Q421" s="155" t="n">
        <f aca="false">SUM(Q422:Q434)</f>
        <v>0</v>
      </c>
      <c r="R421" s="156"/>
      <c r="S421" s="156"/>
      <c r="T421" s="157"/>
      <c r="U421" s="158"/>
      <c r="V421" s="158" t="n">
        <f aca="false">SUM(V422:V434)</f>
        <v>5.9</v>
      </c>
      <c r="W421" s="158"/>
      <c r="X421" s="158"/>
      <c r="Y421" s="158"/>
      <c r="AG421" s="0" t="s">
        <v>90</v>
      </c>
    </row>
    <row r="422" customFormat="false" ht="22.5" hidden="false" customHeight="false" outlineLevel="1" collapsed="false">
      <c r="A422" s="175" t="n">
        <v>220</v>
      </c>
      <c r="B422" s="176" t="s">
        <v>1766</v>
      </c>
      <c r="C422" s="177" t="s">
        <v>1767</v>
      </c>
      <c r="D422" s="178" t="s">
        <v>111</v>
      </c>
      <c r="E422" s="179" t="n">
        <v>1</v>
      </c>
      <c r="F422" s="278"/>
      <c r="G422" s="279" t="n">
        <f aca="false">ROUND(E422*F422,2)</f>
        <v>0</v>
      </c>
      <c r="H422" s="278"/>
      <c r="I422" s="279" t="n">
        <f aca="false">ROUND(E422*H422,2)</f>
        <v>0</v>
      </c>
      <c r="J422" s="278"/>
      <c r="K422" s="279" t="n">
        <f aca="false">ROUND(E422*J422,2)</f>
        <v>0</v>
      </c>
      <c r="L422" s="279" t="n">
        <v>21</v>
      </c>
      <c r="M422" s="279" t="n">
        <f aca="false">G422*(1+L422/100)</f>
        <v>0</v>
      </c>
      <c r="N422" s="179" t="n">
        <v>0.00018</v>
      </c>
      <c r="O422" s="179" t="n">
        <f aca="false">ROUND(E422*N422,2)</f>
        <v>0</v>
      </c>
      <c r="P422" s="179" t="n">
        <v>0</v>
      </c>
      <c r="Q422" s="179" t="n">
        <f aca="false">ROUND(E422*P422,2)</f>
        <v>0</v>
      </c>
      <c r="R422" s="279" t="s">
        <v>450</v>
      </c>
      <c r="S422" s="279" t="s">
        <v>94</v>
      </c>
      <c r="T422" s="280" t="s">
        <v>1833</v>
      </c>
      <c r="U422" s="167" t="n">
        <v>0</v>
      </c>
      <c r="V422" s="167" t="n">
        <f aca="false">ROUND(E422*U422,2)</f>
        <v>0</v>
      </c>
      <c r="W422" s="167"/>
      <c r="X422" s="167" t="s">
        <v>451</v>
      </c>
      <c r="Y422" s="167" t="s">
        <v>97</v>
      </c>
      <c r="Z422" s="169"/>
      <c r="AA422" s="169"/>
      <c r="AB422" s="169"/>
      <c r="AC422" s="169"/>
      <c r="AD422" s="169"/>
      <c r="AE422" s="169"/>
      <c r="AF422" s="169"/>
      <c r="AG422" s="169" t="s">
        <v>452</v>
      </c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</row>
    <row r="423" customFormat="false" ht="22.5" hidden="false" customHeight="false" outlineLevel="1" collapsed="false">
      <c r="A423" s="175" t="n">
        <v>221</v>
      </c>
      <c r="B423" s="176" t="s">
        <v>1821</v>
      </c>
      <c r="C423" s="177" t="s">
        <v>1822</v>
      </c>
      <c r="D423" s="178" t="s">
        <v>111</v>
      </c>
      <c r="E423" s="179" t="n">
        <v>1</v>
      </c>
      <c r="F423" s="278"/>
      <c r="G423" s="279" t="n">
        <f aca="false">ROUND(E423*F423,2)</f>
        <v>0</v>
      </c>
      <c r="H423" s="278"/>
      <c r="I423" s="279" t="n">
        <f aca="false">ROUND(E423*H423,2)</f>
        <v>0</v>
      </c>
      <c r="J423" s="278"/>
      <c r="K423" s="279" t="n">
        <f aca="false">ROUND(E423*J423,2)</f>
        <v>0</v>
      </c>
      <c r="L423" s="279" t="n">
        <v>21</v>
      </c>
      <c r="M423" s="279" t="n">
        <f aca="false">G423*(1+L423/100)</f>
        <v>0</v>
      </c>
      <c r="N423" s="179" t="n">
        <v>0</v>
      </c>
      <c r="O423" s="179" t="n">
        <f aca="false">ROUND(E423*N423,2)</f>
        <v>0</v>
      </c>
      <c r="P423" s="179" t="n">
        <v>0</v>
      </c>
      <c r="Q423" s="179" t="n">
        <f aca="false">ROUND(E423*P423,2)</f>
        <v>0</v>
      </c>
      <c r="R423" s="279"/>
      <c r="S423" s="279" t="s">
        <v>159</v>
      </c>
      <c r="T423" s="280" t="s">
        <v>160</v>
      </c>
      <c r="U423" s="167" t="n">
        <v>0</v>
      </c>
      <c r="V423" s="167" t="n">
        <f aca="false">ROUND(E423*U423,2)</f>
        <v>0</v>
      </c>
      <c r="W423" s="167"/>
      <c r="X423" s="167" t="s">
        <v>451</v>
      </c>
      <c r="Y423" s="167" t="s">
        <v>97</v>
      </c>
      <c r="Z423" s="169"/>
      <c r="AA423" s="169"/>
      <c r="AB423" s="169"/>
      <c r="AC423" s="169"/>
      <c r="AD423" s="169"/>
      <c r="AE423" s="169"/>
      <c r="AF423" s="169"/>
      <c r="AG423" s="169" t="s">
        <v>452</v>
      </c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</row>
    <row r="424" customFormat="false" ht="22.5" hidden="false" customHeight="false" outlineLevel="1" collapsed="false">
      <c r="A424" s="175" t="n">
        <v>222</v>
      </c>
      <c r="B424" s="176" t="s">
        <v>1806</v>
      </c>
      <c r="C424" s="177" t="s">
        <v>1807</v>
      </c>
      <c r="D424" s="178" t="s">
        <v>111</v>
      </c>
      <c r="E424" s="179" t="n">
        <v>1</v>
      </c>
      <c r="F424" s="278"/>
      <c r="G424" s="279" t="n">
        <f aca="false">ROUND(E424*F424,2)</f>
        <v>0</v>
      </c>
      <c r="H424" s="278"/>
      <c r="I424" s="279" t="n">
        <f aca="false">ROUND(E424*H424,2)</f>
        <v>0</v>
      </c>
      <c r="J424" s="278"/>
      <c r="K424" s="279" t="n">
        <f aca="false">ROUND(E424*J424,2)</f>
        <v>0</v>
      </c>
      <c r="L424" s="279" t="n">
        <v>21</v>
      </c>
      <c r="M424" s="279" t="n">
        <f aca="false">G424*(1+L424/100)</f>
        <v>0</v>
      </c>
      <c r="N424" s="179" t="n">
        <v>0</v>
      </c>
      <c r="O424" s="179" t="n">
        <f aca="false">ROUND(E424*N424,2)</f>
        <v>0</v>
      </c>
      <c r="P424" s="179" t="n">
        <v>0</v>
      </c>
      <c r="Q424" s="179" t="n">
        <f aca="false">ROUND(E424*P424,2)</f>
        <v>0</v>
      </c>
      <c r="R424" s="279"/>
      <c r="S424" s="279" t="s">
        <v>159</v>
      </c>
      <c r="T424" s="280" t="s">
        <v>1744</v>
      </c>
      <c r="U424" s="167" t="n">
        <v>0</v>
      </c>
      <c r="V424" s="167" t="n">
        <f aca="false">ROUND(E424*U424,2)</f>
        <v>0</v>
      </c>
      <c r="W424" s="167"/>
      <c r="X424" s="167" t="s">
        <v>451</v>
      </c>
      <c r="Y424" s="167" t="s">
        <v>97</v>
      </c>
      <c r="Z424" s="169"/>
      <c r="AA424" s="169"/>
      <c r="AB424" s="169"/>
      <c r="AC424" s="169"/>
      <c r="AD424" s="169"/>
      <c r="AE424" s="169"/>
      <c r="AF424" s="169"/>
      <c r="AG424" s="169" t="s">
        <v>452</v>
      </c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</row>
    <row r="425" customFormat="false" ht="22.5" hidden="false" customHeight="false" outlineLevel="1" collapsed="false">
      <c r="A425" s="175" t="n">
        <v>223</v>
      </c>
      <c r="B425" s="176" t="s">
        <v>1766</v>
      </c>
      <c r="C425" s="177" t="s">
        <v>1767</v>
      </c>
      <c r="D425" s="178" t="s">
        <v>111</v>
      </c>
      <c r="E425" s="179" t="n">
        <v>2</v>
      </c>
      <c r="F425" s="278"/>
      <c r="G425" s="279" t="n">
        <f aca="false">ROUND(E425*F425,2)</f>
        <v>0</v>
      </c>
      <c r="H425" s="278"/>
      <c r="I425" s="279" t="n">
        <f aca="false">ROUND(E425*H425,2)</f>
        <v>0</v>
      </c>
      <c r="J425" s="278"/>
      <c r="K425" s="279" t="n">
        <f aca="false">ROUND(E425*J425,2)</f>
        <v>0</v>
      </c>
      <c r="L425" s="279" t="n">
        <v>21</v>
      </c>
      <c r="M425" s="279" t="n">
        <f aca="false">G425*(1+L425/100)</f>
        <v>0</v>
      </c>
      <c r="N425" s="179" t="n">
        <v>0.00018</v>
      </c>
      <c r="O425" s="179" t="n">
        <f aca="false">ROUND(E425*N425,2)</f>
        <v>0</v>
      </c>
      <c r="P425" s="179" t="n">
        <v>0</v>
      </c>
      <c r="Q425" s="179" t="n">
        <f aca="false">ROUND(E425*P425,2)</f>
        <v>0</v>
      </c>
      <c r="R425" s="279" t="s">
        <v>450</v>
      </c>
      <c r="S425" s="279" t="s">
        <v>94</v>
      </c>
      <c r="T425" s="280" t="s">
        <v>95</v>
      </c>
      <c r="U425" s="167" t="n">
        <v>0</v>
      </c>
      <c r="V425" s="167" t="n">
        <f aca="false">ROUND(E425*U425,2)</f>
        <v>0</v>
      </c>
      <c r="W425" s="167"/>
      <c r="X425" s="167" t="s">
        <v>451</v>
      </c>
      <c r="Y425" s="167" t="s">
        <v>97</v>
      </c>
      <c r="Z425" s="169"/>
      <c r="AA425" s="169"/>
      <c r="AB425" s="169"/>
      <c r="AC425" s="169"/>
      <c r="AD425" s="169"/>
      <c r="AE425" s="169"/>
      <c r="AF425" s="169"/>
      <c r="AG425" s="169" t="s">
        <v>452</v>
      </c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</row>
    <row r="426" customFormat="false" ht="22.5" hidden="false" customHeight="false" outlineLevel="1" collapsed="false">
      <c r="A426" s="175" t="n">
        <v>224</v>
      </c>
      <c r="B426" s="176" t="s">
        <v>1772</v>
      </c>
      <c r="C426" s="177" t="s">
        <v>1773</v>
      </c>
      <c r="D426" s="178" t="s">
        <v>111</v>
      </c>
      <c r="E426" s="179" t="n">
        <v>7</v>
      </c>
      <c r="F426" s="278"/>
      <c r="G426" s="279" t="n">
        <f aca="false">ROUND(E426*F426,2)</f>
        <v>0</v>
      </c>
      <c r="H426" s="278"/>
      <c r="I426" s="279" t="n">
        <f aca="false">ROUND(E426*H426,2)</f>
        <v>0</v>
      </c>
      <c r="J426" s="278"/>
      <c r="K426" s="279" t="n">
        <f aca="false">ROUND(E426*J426,2)</f>
        <v>0</v>
      </c>
      <c r="L426" s="279" t="n">
        <v>21</v>
      </c>
      <c r="M426" s="279" t="n">
        <f aca="false">G426*(1+L426/100)</f>
        <v>0</v>
      </c>
      <c r="N426" s="179" t="n">
        <v>0.00018</v>
      </c>
      <c r="O426" s="179" t="n">
        <f aca="false">ROUND(E426*N426,2)</f>
        <v>0</v>
      </c>
      <c r="P426" s="179" t="n">
        <v>0</v>
      </c>
      <c r="Q426" s="179" t="n">
        <f aca="false">ROUND(E426*P426,2)</f>
        <v>0</v>
      </c>
      <c r="R426" s="279" t="s">
        <v>450</v>
      </c>
      <c r="S426" s="279" t="s">
        <v>94</v>
      </c>
      <c r="T426" s="280" t="s">
        <v>95</v>
      </c>
      <c r="U426" s="167" t="n">
        <v>0</v>
      </c>
      <c r="V426" s="167" t="n">
        <f aca="false">ROUND(E426*U426,2)</f>
        <v>0</v>
      </c>
      <c r="W426" s="167"/>
      <c r="X426" s="167" t="s">
        <v>451</v>
      </c>
      <c r="Y426" s="167" t="s">
        <v>97</v>
      </c>
      <c r="Z426" s="169"/>
      <c r="AA426" s="169"/>
      <c r="AB426" s="169"/>
      <c r="AC426" s="169"/>
      <c r="AD426" s="169"/>
      <c r="AE426" s="169"/>
      <c r="AF426" s="169"/>
      <c r="AG426" s="169" t="s">
        <v>452</v>
      </c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</row>
    <row r="427" customFormat="false" ht="22.5" hidden="false" customHeight="false" outlineLevel="1" collapsed="false">
      <c r="A427" s="175" t="n">
        <v>225</v>
      </c>
      <c r="B427" s="176" t="s">
        <v>1784</v>
      </c>
      <c r="C427" s="177" t="s">
        <v>1785</v>
      </c>
      <c r="D427" s="178" t="s">
        <v>111</v>
      </c>
      <c r="E427" s="179" t="n">
        <v>3</v>
      </c>
      <c r="F427" s="278"/>
      <c r="G427" s="279" t="n">
        <f aca="false">ROUND(E427*F427,2)</f>
        <v>0</v>
      </c>
      <c r="H427" s="278"/>
      <c r="I427" s="279" t="n">
        <f aca="false">ROUND(E427*H427,2)</f>
        <v>0</v>
      </c>
      <c r="J427" s="278"/>
      <c r="K427" s="279" t="n">
        <f aca="false">ROUND(E427*J427,2)</f>
        <v>0</v>
      </c>
      <c r="L427" s="279" t="n">
        <v>21</v>
      </c>
      <c r="M427" s="279" t="n">
        <f aca="false">G427*(1+L427/100)</f>
        <v>0</v>
      </c>
      <c r="N427" s="179" t="n">
        <v>0</v>
      </c>
      <c r="O427" s="179" t="n">
        <f aca="false">ROUND(E427*N427,2)</f>
        <v>0</v>
      </c>
      <c r="P427" s="179" t="n">
        <v>0</v>
      </c>
      <c r="Q427" s="179" t="n">
        <f aca="false">ROUND(E427*P427,2)</f>
        <v>0</v>
      </c>
      <c r="R427" s="279"/>
      <c r="S427" s="279" t="s">
        <v>159</v>
      </c>
      <c r="T427" s="280" t="s">
        <v>1744</v>
      </c>
      <c r="U427" s="167" t="n">
        <v>0</v>
      </c>
      <c r="V427" s="167" t="n">
        <f aca="false">ROUND(E427*U427,2)</f>
        <v>0</v>
      </c>
      <c r="W427" s="167"/>
      <c r="X427" s="167" t="s">
        <v>451</v>
      </c>
      <c r="Y427" s="167" t="s">
        <v>97</v>
      </c>
      <c r="Z427" s="169"/>
      <c r="AA427" s="169"/>
      <c r="AB427" s="169"/>
      <c r="AC427" s="169"/>
      <c r="AD427" s="169"/>
      <c r="AE427" s="169"/>
      <c r="AF427" s="169"/>
      <c r="AG427" s="169" t="s">
        <v>452</v>
      </c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</row>
    <row r="428" customFormat="false" ht="12.75" hidden="false" customHeight="false" outlineLevel="1" collapsed="false">
      <c r="A428" s="175" t="n">
        <v>226</v>
      </c>
      <c r="B428" s="176" t="s">
        <v>1786</v>
      </c>
      <c r="C428" s="177" t="s">
        <v>1787</v>
      </c>
      <c r="D428" s="178" t="s">
        <v>111</v>
      </c>
      <c r="E428" s="179" t="n">
        <v>4</v>
      </c>
      <c r="F428" s="278"/>
      <c r="G428" s="279" t="n">
        <f aca="false">ROUND(E428*F428,2)</f>
        <v>0</v>
      </c>
      <c r="H428" s="278"/>
      <c r="I428" s="279" t="n">
        <f aca="false">ROUND(E428*H428,2)</f>
        <v>0</v>
      </c>
      <c r="J428" s="278"/>
      <c r="K428" s="279" t="n">
        <f aca="false">ROUND(E428*J428,2)</f>
        <v>0</v>
      </c>
      <c r="L428" s="279" t="n">
        <v>21</v>
      </c>
      <c r="M428" s="279" t="n">
        <f aca="false">G428*(1+L428/100)</f>
        <v>0</v>
      </c>
      <c r="N428" s="179" t="n">
        <v>0</v>
      </c>
      <c r="O428" s="179" t="n">
        <f aca="false">ROUND(E428*N428,2)</f>
        <v>0</v>
      </c>
      <c r="P428" s="179" t="n">
        <v>0</v>
      </c>
      <c r="Q428" s="179" t="n">
        <f aca="false">ROUND(E428*P428,2)</f>
        <v>0</v>
      </c>
      <c r="R428" s="279"/>
      <c r="S428" s="279" t="s">
        <v>159</v>
      </c>
      <c r="T428" s="280" t="s">
        <v>160</v>
      </c>
      <c r="U428" s="167" t="n">
        <v>0</v>
      </c>
      <c r="V428" s="167" t="n">
        <f aca="false">ROUND(E428*U428,2)</f>
        <v>0</v>
      </c>
      <c r="W428" s="167"/>
      <c r="X428" s="167" t="s">
        <v>96</v>
      </c>
      <c r="Y428" s="167" t="s">
        <v>97</v>
      </c>
      <c r="Z428" s="169"/>
      <c r="AA428" s="169"/>
      <c r="AB428" s="169"/>
      <c r="AC428" s="169"/>
      <c r="AD428" s="169"/>
      <c r="AE428" s="169"/>
      <c r="AF428" s="169"/>
      <c r="AG428" s="169" t="s">
        <v>98</v>
      </c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</row>
    <row r="429" customFormat="false" ht="12.75" hidden="false" customHeight="false" outlineLevel="1" collapsed="false">
      <c r="A429" s="184" t="n">
        <v>227</v>
      </c>
      <c r="B429" s="281" t="s">
        <v>1788</v>
      </c>
      <c r="C429" s="162" t="s">
        <v>1789</v>
      </c>
      <c r="D429" s="163" t="s">
        <v>111</v>
      </c>
      <c r="E429" s="164" t="n">
        <v>10</v>
      </c>
      <c r="F429" s="273"/>
      <c r="G429" s="274" t="n">
        <f aca="false">ROUND(E429*F429,2)</f>
        <v>0</v>
      </c>
      <c r="H429" s="273"/>
      <c r="I429" s="274" t="n">
        <f aca="false">ROUND(E429*H429,2)</f>
        <v>0</v>
      </c>
      <c r="J429" s="273"/>
      <c r="K429" s="274" t="n">
        <f aca="false">ROUND(E429*J429,2)</f>
        <v>0</v>
      </c>
      <c r="L429" s="274" t="n">
        <v>21</v>
      </c>
      <c r="M429" s="274" t="n">
        <f aca="false">G429*(1+L429/100)</f>
        <v>0</v>
      </c>
      <c r="N429" s="164" t="n">
        <v>0</v>
      </c>
      <c r="O429" s="164" t="n">
        <f aca="false">ROUND(E429*N429,2)</f>
        <v>0</v>
      </c>
      <c r="P429" s="164" t="n">
        <v>0</v>
      </c>
      <c r="Q429" s="164" t="n">
        <f aca="false">ROUND(E429*P429,2)</f>
        <v>0</v>
      </c>
      <c r="R429" s="274" t="s">
        <v>1409</v>
      </c>
      <c r="S429" s="274" t="s">
        <v>94</v>
      </c>
      <c r="T429" s="166" t="s">
        <v>95</v>
      </c>
      <c r="U429" s="167" t="n">
        <v>0.42</v>
      </c>
      <c r="V429" s="167" t="n">
        <f aca="false">ROUND(E429*U429,2)</f>
        <v>4.2</v>
      </c>
      <c r="W429" s="167"/>
      <c r="X429" s="167" t="s">
        <v>96</v>
      </c>
      <c r="Y429" s="167" t="s">
        <v>97</v>
      </c>
      <c r="Z429" s="169"/>
      <c r="AA429" s="169"/>
      <c r="AB429" s="169"/>
      <c r="AC429" s="169"/>
      <c r="AD429" s="169"/>
      <c r="AE429" s="169"/>
      <c r="AF429" s="169"/>
      <c r="AG429" s="169" t="s">
        <v>98</v>
      </c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</row>
    <row r="430" customFormat="false" ht="12.75" hidden="false" customHeight="true" outlineLevel="2" collapsed="false">
      <c r="A430" s="170"/>
      <c r="B430" s="171"/>
      <c r="C430" s="277" t="s">
        <v>1592</v>
      </c>
      <c r="D430" s="277"/>
      <c r="E430" s="277"/>
      <c r="F430" s="277"/>
      <c r="G430" s="277"/>
      <c r="H430" s="167"/>
      <c r="I430" s="167"/>
      <c r="J430" s="167"/>
      <c r="K430" s="167"/>
      <c r="L430" s="167"/>
      <c r="M430" s="167"/>
      <c r="N430" s="168"/>
      <c r="O430" s="168"/>
      <c r="P430" s="168"/>
      <c r="Q430" s="168"/>
      <c r="R430" s="167"/>
      <c r="S430" s="167"/>
      <c r="T430" s="167"/>
      <c r="U430" s="167"/>
      <c r="V430" s="167"/>
      <c r="W430" s="167"/>
      <c r="X430" s="167"/>
      <c r="Y430" s="167"/>
      <c r="Z430" s="169"/>
      <c r="AA430" s="169"/>
      <c r="AB430" s="169"/>
      <c r="AC430" s="169"/>
      <c r="AD430" s="169"/>
      <c r="AE430" s="169"/>
      <c r="AF430" s="169"/>
      <c r="AG430" s="169" t="s">
        <v>1593</v>
      </c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</row>
    <row r="431" customFormat="false" ht="12.75" hidden="false" customHeight="false" outlineLevel="1" collapsed="false">
      <c r="A431" s="160" t="n">
        <v>228</v>
      </c>
      <c r="B431" s="161" t="s">
        <v>1590</v>
      </c>
      <c r="C431" s="162" t="s">
        <v>1591</v>
      </c>
      <c r="D431" s="163" t="s">
        <v>111</v>
      </c>
      <c r="E431" s="164" t="n">
        <v>2</v>
      </c>
      <c r="F431" s="273"/>
      <c r="G431" s="274" t="n">
        <f aca="false">ROUND(E431*F431,2)</f>
        <v>0</v>
      </c>
      <c r="H431" s="273"/>
      <c r="I431" s="274" t="n">
        <f aca="false">ROUND(E431*H431,2)</f>
        <v>0</v>
      </c>
      <c r="J431" s="273"/>
      <c r="K431" s="274" t="n">
        <f aca="false">ROUND(E431*J431,2)</f>
        <v>0</v>
      </c>
      <c r="L431" s="274" t="n">
        <v>21</v>
      </c>
      <c r="M431" s="274" t="n">
        <f aca="false">G431*(1+L431/100)</f>
        <v>0</v>
      </c>
      <c r="N431" s="164" t="n">
        <v>0</v>
      </c>
      <c r="O431" s="164" t="n">
        <f aca="false">ROUND(E431*N431,2)</f>
        <v>0</v>
      </c>
      <c r="P431" s="164" t="n">
        <v>0</v>
      </c>
      <c r="Q431" s="164" t="n">
        <f aca="false">ROUND(E431*P431,2)</f>
        <v>0</v>
      </c>
      <c r="R431" s="274" t="s">
        <v>1409</v>
      </c>
      <c r="S431" s="274" t="s">
        <v>94</v>
      </c>
      <c r="T431" s="166" t="s">
        <v>95</v>
      </c>
      <c r="U431" s="167" t="n">
        <v>0.85</v>
      </c>
      <c r="V431" s="167" t="n">
        <f aca="false">ROUND(E431*U431,2)</f>
        <v>1.7</v>
      </c>
      <c r="W431" s="167"/>
      <c r="X431" s="167" t="s">
        <v>96</v>
      </c>
      <c r="Y431" s="167" t="s">
        <v>97</v>
      </c>
      <c r="Z431" s="169"/>
      <c r="AA431" s="169"/>
      <c r="AB431" s="169"/>
      <c r="AC431" s="169"/>
      <c r="AD431" s="169"/>
      <c r="AE431" s="169"/>
      <c r="AF431" s="169"/>
      <c r="AG431" s="169" t="s">
        <v>98</v>
      </c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</row>
    <row r="432" customFormat="false" ht="12.75" hidden="false" customHeight="true" outlineLevel="2" collapsed="false">
      <c r="A432" s="170"/>
      <c r="B432" s="171"/>
      <c r="C432" s="277" t="s">
        <v>1592</v>
      </c>
      <c r="D432" s="277"/>
      <c r="E432" s="277"/>
      <c r="F432" s="277"/>
      <c r="G432" s="277"/>
      <c r="H432" s="167"/>
      <c r="I432" s="167"/>
      <c r="J432" s="167"/>
      <c r="K432" s="167"/>
      <c r="L432" s="167"/>
      <c r="M432" s="167"/>
      <c r="N432" s="168"/>
      <c r="O432" s="168"/>
      <c r="P432" s="168"/>
      <c r="Q432" s="168"/>
      <c r="R432" s="167"/>
      <c r="S432" s="167"/>
      <c r="T432" s="167"/>
      <c r="U432" s="167"/>
      <c r="V432" s="167"/>
      <c r="W432" s="167"/>
      <c r="X432" s="167"/>
      <c r="Y432" s="167"/>
      <c r="Z432" s="169"/>
      <c r="AA432" s="169"/>
      <c r="AB432" s="169"/>
      <c r="AC432" s="169"/>
      <c r="AD432" s="169"/>
      <c r="AE432" s="169"/>
      <c r="AF432" s="169"/>
      <c r="AG432" s="169" t="s">
        <v>1593</v>
      </c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</row>
    <row r="433" customFormat="false" ht="22.5" hidden="false" customHeight="false" outlineLevel="1" collapsed="false">
      <c r="A433" s="160" t="n">
        <v>229</v>
      </c>
      <c r="B433" s="161" t="s">
        <v>1834</v>
      </c>
      <c r="C433" s="162" t="s">
        <v>1835</v>
      </c>
      <c r="D433" s="163" t="s">
        <v>111</v>
      </c>
      <c r="E433" s="164" t="n">
        <v>1</v>
      </c>
      <c r="F433" s="273"/>
      <c r="G433" s="274" t="n">
        <f aca="false">ROUND(E433*F433,2)</f>
        <v>0</v>
      </c>
      <c r="H433" s="273"/>
      <c r="I433" s="274" t="n">
        <f aca="false">ROUND(E433*H433,2)</f>
        <v>0</v>
      </c>
      <c r="J433" s="273"/>
      <c r="K433" s="274" t="n">
        <f aca="false">ROUND(E433*J433,2)</f>
        <v>0</v>
      </c>
      <c r="L433" s="274" t="n">
        <v>21</v>
      </c>
      <c r="M433" s="274" t="n">
        <f aca="false">G433*(1+L433/100)</f>
        <v>0</v>
      </c>
      <c r="N433" s="164" t="n">
        <v>0</v>
      </c>
      <c r="O433" s="164" t="n">
        <f aca="false">ROUND(E433*N433,2)</f>
        <v>0</v>
      </c>
      <c r="P433" s="164" t="n">
        <v>0</v>
      </c>
      <c r="Q433" s="164" t="n">
        <f aca="false">ROUND(E433*P433,2)</f>
        <v>0</v>
      </c>
      <c r="R433" s="274"/>
      <c r="S433" s="274" t="s">
        <v>159</v>
      </c>
      <c r="T433" s="166" t="s">
        <v>160</v>
      </c>
      <c r="U433" s="167" t="n">
        <v>0</v>
      </c>
      <c r="V433" s="167" t="n">
        <f aca="false">ROUND(E433*U433,2)</f>
        <v>0</v>
      </c>
      <c r="W433" s="167"/>
      <c r="X433" s="167" t="s">
        <v>451</v>
      </c>
      <c r="Y433" s="167" t="s">
        <v>97</v>
      </c>
      <c r="Z433" s="169"/>
      <c r="AA433" s="169"/>
      <c r="AB433" s="169"/>
      <c r="AC433" s="169"/>
      <c r="AD433" s="169"/>
      <c r="AE433" s="169"/>
      <c r="AF433" s="169"/>
      <c r="AG433" s="169" t="s">
        <v>452</v>
      </c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</row>
    <row r="434" customFormat="false" ht="12.75" hidden="false" customHeight="true" outlineLevel="2" collapsed="false">
      <c r="A434" s="170"/>
      <c r="B434" s="171"/>
      <c r="C434" s="275" t="s">
        <v>1820</v>
      </c>
      <c r="D434" s="275"/>
      <c r="E434" s="275"/>
      <c r="F434" s="275"/>
      <c r="G434" s="275"/>
      <c r="H434" s="167"/>
      <c r="I434" s="167"/>
      <c r="J434" s="167"/>
      <c r="K434" s="167"/>
      <c r="L434" s="167"/>
      <c r="M434" s="167"/>
      <c r="N434" s="168"/>
      <c r="O434" s="168"/>
      <c r="P434" s="168"/>
      <c r="Q434" s="168"/>
      <c r="R434" s="167"/>
      <c r="S434" s="167"/>
      <c r="T434" s="167"/>
      <c r="U434" s="167"/>
      <c r="V434" s="167"/>
      <c r="W434" s="167"/>
      <c r="X434" s="167"/>
      <c r="Y434" s="167"/>
      <c r="Z434" s="169"/>
      <c r="AA434" s="169"/>
      <c r="AB434" s="169"/>
      <c r="AC434" s="169"/>
      <c r="AD434" s="169"/>
      <c r="AE434" s="169"/>
      <c r="AF434" s="169"/>
      <c r="AG434" s="169" t="s">
        <v>141</v>
      </c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</row>
    <row r="435" customFormat="false" ht="12.75" hidden="false" customHeight="false" outlineLevel="0" collapsed="false">
      <c r="A435" s="146"/>
      <c r="B435" s="147"/>
      <c r="C435" s="197"/>
      <c r="D435" s="148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AE435" s="0" t="n">
        <v>15</v>
      </c>
      <c r="AF435" s="0" t="n">
        <v>21</v>
      </c>
      <c r="AG435" s="0" t="s">
        <v>74</v>
      </c>
    </row>
    <row r="436" customFormat="false" ht="12.75" hidden="false" customHeight="false" outlineLevel="0" collapsed="false">
      <c r="A436" s="282"/>
      <c r="B436" s="283" t="s">
        <v>35</v>
      </c>
      <c r="C436" s="284"/>
      <c r="D436" s="285"/>
      <c r="E436" s="286"/>
      <c r="F436" s="286"/>
      <c r="G436" s="287" t="n">
        <f aca="false">G8+G84+G152+G197+G270+G279+G290+G322+G344+G363+G381+G403+G421</f>
        <v>0</v>
      </c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AE436" s="0" t="n">
        <f aca="false">SUMIF(L7:L434,AE435,G7:G434)</f>
        <v>0</v>
      </c>
      <c r="AF436" s="0" t="n">
        <f aca="false">SUMIF(L7:L434,AF435,G7:G434)</f>
        <v>0</v>
      </c>
      <c r="AG436" s="0" t="s">
        <v>1836</v>
      </c>
    </row>
    <row r="437" customFormat="false" ht="12.75" hidden="false" customHeight="false" outlineLevel="0" collapsed="false">
      <c r="C437" s="272"/>
      <c r="D437" s="107"/>
      <c r="AG437" s="0" t="s">
        <v>1293</v>
      </c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  <row r="1431" customFormat="false" ht="12.75" hidden="false" customHeight="false" outlineLevel="0" collapsed="false">
      <c r="D1431" s="107"/>
    </row>
    <row r="1432" customFormat="false" ht="12.75" hidden="false" customHeight="false" outlineLevel="0" collapsed="false">
      <c r="D1432" s="107"/>
    </row>
    <row r="1433" customFormat="false" ht="12.75" hidden="false" customHeight="false" outlineLevel="0" collapsed="false">
      <c r="D1433" s="107"/>
    </row>
    <row r="1434" customFormat="false" ht="12.75" hidden="false" customHeight="false" outlineLevel="0" collapsed="false">
      <c r="D1434" s="107"/>
    </row>
    <row r="1435" customFormat="false" ht="12.75" hidden="false" customHeight="false" outlineLevel="0" collapsed="false">
      <c r="D1435" s="107"/>
    </row>
    <row r="1436" customFormat="false" ht="12.75" hidden="false" customHeight="false" outlineLevel="0" collapsed="false">
      <c r="D1436" s="107"/>
    </row>
  </sheetData>
  <sheetProtection algorithmName="SHA-512" hashValue="34KV8sYI6nk2yWSMqJ6axMuZ04KT/Oq0FcUoU9c8I0Vc5XUgScyXuinzFh+REJfsVbu4qKwZ6iqM3w/wFilRdQ==" saltValue="PGlily6baBOI3mTqQ6a7Gg==" spinCount="100000" sheet="true" formatRows="false"/>
  <mergeCells count="18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7:G17"/>
    <mergeCell ref="C18:G18"/>
    <mergeCell ref="C20:G20"/>
    <mergeCell ref="C22:G22"/>
    <mergeCell ref="C24:G24"/>
    <mergeCell ref="C25:G25"/>
    <mergeCell ref="C27:G27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50:G50"/>
    <mergeCell ref="C51:G51"/>
    <mergeCell ref="C53:G53"/>
    <mergeCell ref="C54:G54"/>
    <mergeCell ref="C56:G56"/>
    <mergeCell ref="C57:G57"/>
    <mergeCell ref="C59:G59"/>
    <mergeCell ref="C60:G60"/>
    <mergeCell ref="C62:G62"/>
    <mergeCell ref="C63:G63"/>
    <mergeCell ref="C65:G65"/>
    <mergeCell ref="C66:G66"/>
    <mergeCell ref="C68:G68"/>
    <mergeCell ref="C69:G69"/>
    <mergeCell ref="C71:G71"/>
    <mergeCell ref="C72:G72"/>
    <mergeCell ref="C74:G74"/>
    <mergeCell ref="C75:G75"/>
    <mergeCell ref="C77:G77"/>
    <mergeCell ref="C78:G78"/>
    <mergeCell ref="C80:G80"/>
    <mergeCell ref="C81:G81"/>
    <mergeCell ref="C83:G83"/>
    <mergeCell ref="C86:G86"/>
    <mergeCell ref="C88:G88"/>
    <mergeCell ref="C90:G90"/>
    <mergeCell ref="C92:G92"/>
    <mergeCell ref="C94:G94"/>
    <mergeCell ref="C95:G95"/>
    <mergeCell ref="C97:G97"/>
    <mergeCell ref="C99:G99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7:G117"/>
    <mergeCell ref="C119:G119"/>
    <mergeCell ref="C121:G121"/>
    <mergeCell ref="C123:G123"/>
    <mergeCell ref="C125:G125"/>
    <mergeCell ref="C127:G127"/>
    <mergeCell ref="C129:G129"/>
    <mergeCell ref="C130:G130"/>
    <mergeCell ref="C132:G132"/>
    <mergeCell ref="C134:G134"/>
    <mergeCell ref="C135:G135"/>
    <mergeCell ref="C137:G137"/>
    <mergeCell ref="C139:G139"/>
    <mergeCell ref="C141:G141"/>
    <mergeCell ref="C143:G143"/>
    <mergeCell ref="C144:G144"/>
    <mergeCell ref="C146:G146"/>
    <mergeCell ref="C148:G148"/>
    <mergeCell ref="C150:G150"/>
    <mergeCell ref="C151:G151"/>
    <mergeCell ref="C154:G154"/>
    <mergeCell ref="C155:G155"/>
    <mergeCell ref="C157:G157"/>
    <mergeCell ref="C158:G158"/>
    <mergeCell ref="C160:G160"/>
    <mergeCell ref="C162:G162"/>
    <mergeCell ref="C163:G163"/>
    <mergeCell ref="C165:G165"/>
    <mergeCell ref="C167:G167"/>
    <mergeCell ref="C169:G169"/>
    <mergeCell ref="C170:G170"/>
    <mergeCell ref="C172:G172"/>
    <mergeCell ref="C174:G174"/>
    <mergeCell ref="C176:G176"/>
    <mergeCell ref="C178:G178"/>
    <mergeCell ref="C179:G179"/>
    <mergeCell ref="C181:G181"/>
    <mergeCell ref="C182:G182"/>
    <mergeCell ref="C184:G184"/>
    <mergeCell ref="C186:G186"/>
    <mergeCell ref="C188:G188"/>
    <mergeCell ref="C189:G189"/>
    <mergeCell ref="C191:G191"/>
    <mergeCell ref="C192:G192"/>
    <mergeCell ref="C194:G194"/>
    <mergeCell ref="C196:G196"/>
    <mergeCell ref="C199:G199"/>
    <mergeCell ref="C200:G200"/>
    <mergeCell ref="C202:G202"/>
    <mergeCell ref="C203:G203"/>
    <mergeCell ref="C205:G205"/>
    <mergeCell ref="C206:G206"/>
    <mergeCell ref="C208:G208"/>
    <mergeCell ref="C209:G209"/>
    <mergeCell ref="C211:G211"/>
    <mergeCell ref="C212:G212"/>
    <mergeCell ref="C214:G214"/>
    <mergeCell ref="C216:G216"/>
    <mergeCell ref="C217:G217"/>
    <mergeCell ref="C219:G219"/>
    <mergeCell ref="C220:G220"/>
    <mergeCell ref="C222:G222"/>
    <mergeCell ref="C223:G223"/>
    <mergeCell ref="C225:G225"/>
    <mergeCell ref="C226:G226"/>
    <mergeCell ref="C228:G228"/>
    <mergeCell ref="C229:G229"/>
    <mergeCell ref="C231:G231"/>
    <mergeCell ref="C232:G232"/>
    <mergeCell ref="C234:G234"/>
    <mergeCell ref="C235:G235"/>
    <mergeCell ref="C237:G237"/>
    <mergeCell ref="C239:G239"/>
    <mergeCell ref="C240:G240"/>
    <mergeCell ref="C242:G242"/>
    <mergeCell ref="C243:G243"/>
    <mergeCell ref="C245:G245"/>
    <mergeCell ref="C246:G246"/>
    <mergeCell ref="C247:G247"/>
    <mergeCell ref="C249:G249"/>
    <mergeCell ref="C250:G250"/>
    <mergeCell ref="C252:G252"/>
    <mergeCell ref="C253:G253"/>
    <mergeCell ref="C254:G254"/>
    <mergeCell ref="C256:G256"/>
    <mergeCell ref="C257:G257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81:G281"/>
    <mergeCell ref="C283:G283"/>
    <mergeCell ref="C285:G285"/>
    <mergeCell ref="C287:G287"/>
    <mergeCell ref="C289:G289"/>
    <mergeCell ref="C315:G315"/>
    <mergeCell ref="C317:G317"/>
    <mergeCell ref="C324:G324"/>
    <mergeCell ref="C339:G339"/>
    <mergeCell ref="C341:G341"/>
    <mergeCell ref="C346:G346"/>
    <mergeCell ref="C358:G358"/>
    <mergeCell ref="C360:G360"/>
    <mergeCell ref="C374:G374"/>
    <mergeCell ref="C376:G376"/>
    <mergeCell ref="C380:G380"/>
    <mergeCell ref="C383:G383"/>
    <mergeCell ref="C398:G398"/>
    <mergeCell ref="C400:G400"/>
    <mergeCell ref="C414:G414"/>
    <mergeCell ref="C416:G416"/>
    <mergeCell ref="C420:G420"/>
    <mergeCell ref="C430:G430"/>
    <mergeCell ref="C432:G432"/>
    <mergeCell ref="C434:G4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8" width="4.57"/>
    <col collapsed="false" customWidth="true" hidden="false" outlineLevel="0" max="2" min="2" style="288" width="12.57"/>
    <col collapsed="false" customWidth="true" hidden="false" outlineLevel="0" max="3" min="3" style="288" width="90.57"/>
    <col collapsed="false" customWidth="false" hidden="false" outlineLevel="0" max="7" min="4" style="288" width="9.14"/>
    <col collapsed="false" customWidth="false" hidden="false" outlineLevel="0" max="11" min="8" style="289" width="9.14"/>
    <col collapsed="false" customWidth="false" hidden="false" outlineLevel="0" max="13" min="12" style="288" width="9.14"/>
    <col collapsed="false" customWidth="false" hidden="false" outlineLevel="0" max="15" min="14" style="289" width="9.14"/>
    <col collapsed="false" customWidth="true" hidden="false" outlineLevel="0" max="16" min="16" style="289" width="13.42"/>
    <col collapsed="false" customWidth="true" hidden="false" outlineLevel="0" max="17" min="17" style="289" width="14.42"/>
    <col collapsed="false" customWidth="false" hidden="false" outlineLevel="0" max="18" min="18" style="288" width="9.14"/>
    <col collapsed="false" customWidth="true" hidden="false" outlineLevel="0" max="19" min="19" style="288" width="10"/>
    <col collapsed="false" customWidth="false" hidden="false" outlineLevel="0" max="16384" min="20" style="288" width="9.14"/>
  </cols>
  <sheetData>
    <row r="1" customFormat="false" ht="15.75" hidden="false" customHeight="false" outlineLevel="0" collapsed="false">
      <c r="A1" s="290" t="s">
        <v>1283</v>
      </c>
      <c r="B1" s="290"/>
      <c r="C1" s="290"/>
      <c r="D1" s="290"/>
      <c r="E1" s="290"/>
      <c r="F1" s="290"/>
      <c r="G1" s="290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</row>
    <row r="2" customFormat="false" ht="27.75" hidden="false" customHeight="true" outlineLevel="0" collapsed="false">
      <c r="A2" s="292" t="s">
        <v>57</v>
      </c>
      <c r="B2" s="293" t="s">
        <v>1837</v>
      </c>
      <c r="C2" s="294" t="s">
        <v>34</v>
      </c>
      <c r="D2" s="294"/>
      <c r="E2" s="294"/>
      <c r="F2" s="294"/>
      <c r="G2" s="294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27.75" hidden="false" customHeight="true" outlineLevel="0" collapsed="false">
      <c r="A3" s="292" t="s">
        <v>59</v>
      </c>
      <c r="B3" s="293"/>
      <c r="C3" s="294" t="s">
        <v>1838</v>
      </c>
      <c r="D3" s="294"/>
      <c r="E3" s="294"/>
      <c r="F3" s="294"/>
      <c r="G3" s="294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15" hidden="false" customHeight="false" outlineLevel="0" collapsed="false">
      <c r="A4" s="295" t="s">
        <v>62</v>
      </c>
      <c r="B4" s="296" t="s">
        <v>1839</v>
      </c>
      <c r="C4" s="297" t="s">
        <v>1840</v>
      </c>
      <c r="D4" s="297"/>
      <c r="E4" s="297"/>
      <c r="F4" s="297"/>
      <c r="G4" s="297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s="288" customFormat="true" ht="15" hidden="false" customHeight="false" outlineLevel="0" collapsed="false"/>
    <row r="6" customFormat="false" ht="48" hidden="false" customHeight="true" outlineLevel="0" collapsed="false">
      <c r="A6" s="298" t="s">
        <v>64</v>
      </c>
      <c r="B6" s="299" t="s">
        <v>65</v>
      </c>
      <c r="C6" s="299" t="s">
        <v>66</v>
      </c>
      <c r="D6" s="300" t="s">
        <v>67</v>
      </c>
      <c r="E6" s="298" t="s">
        <v>68</v>
      </c>
      <c r="F6" s="301" t="s">
        <v>69</v>
      </c>
      <c r="G6" s="298" t="s">
        <v>35</v>
      </c>
      <c r="H6" s="302" t="s">
        <v>70</v>
      </c>
      <c r="I6" s="302" t="s">
        <v>71</v>
      </c>
      <c r="J6" s="302" t="s">
        <v>72</v>
      </c>
      <c r="K6" s="302" t="s">
        <v>73</v>
      </c>
      <c r="L6" s="303" t="s">
        <v>74</v>
      </c>
      <c r="M6" s="303" t="s">
        <v>75</v>
      </c>
      <c r="N6" s="302" t="s">
        <v>76</v>
      </c>
      <c r="O6" s="302" t="s">
        <v>77</v>
      </c>
      <c r="P6" s="302" t="s">
        <v>78</v>
      </c>
      <c r="Q6" s="302" t="s">
        <v>79</v>
      </c>
      <c r="R6" s="303" t="s">
        <v>80</v>
      </c>
      <c r="S6" s="303" t="s">
        <v>81</v>
      </c>
    </row>
    <row r="7" customFormat="false" ht="15" hidden="false" customHeight="false" outlineLevel="0" collapsed="false">
      <c r="A7" s="304" t="s">
        <v>88</v>
      </c>
      <c r="B7" s="305" t="s">
        <v>1841</v>
      </c>
      <c r="C7" s="306" t="s">
        <v>1842</v>
      </c>
      <c r="D7" s="307"/>
      <c r="E7" s="308"/>
      <c r="F7" s="309"/>
      <c r="G7" s="309" t="n">
        <f aca="false">SUMIF(AG8:AG50,"&lt;&gt;NOR",G8:G50)</f>
        <v>0</v>
      </c>
      <c r="H7" s="310"/>
      <c r="I7" s="310" t="n">
        <f aca="false">SUM(I8:I50)</f>
        <v>0</v>
      </c>
      <c r="J7" s="310"/>
      <c r="K7" s="310" t="n">
        <f aca="false">SUM(K8:K50)</f>
        <v>0</v>
      </c>
      <c r="L7" s="310"/>
      <c r="M7" s="310" t="n">
        <f aca="false">SUM(M8:M50)</f>
        <v>0</v>
      </c>
      <c r="N7" s="311"/>
      <c r="O7" s="311" t="n">
        <f aca="false">SUM(O8:O50)</f>
        <v>0</v>
      </c>
      <c r="P7" s="311"/>
      <c r="Q7" s="311" t="n">
        <f aca="false">SUM(Q8:Q50)</f>
        <v>0</v>
      </c>
      <c r="R7" s="310"/>
      <c r="S7" s="309"/>
    </row>
    <row r="8" customFormat="false" ht="12.75" hidden="false" customHeight="true" outlineLevel="0" collapsed="false">
      <c r="A8" s="312" t="n">
        <v>1</v>
      </c>
      <c r="B8" s="313" t="s">
        <v>1843</v>
      </c>
      <c r="C8" s="314" t="s">
        <v>1844</v>
      </c>
      <c r="D8" s="315" t="s">
        <v>485</v>
      </c>
      <c r="E8" s="316" t="n">
        <v>2</v>
      </c>
      <c r="F8" s="317"/>
      <c r="G8" s="318" t="n">
        <f aca="false">ROUND(E8*F8,2)</f>
        <v>0</v>
      </c>
      <c r="H8" s="317"/>
      <c r="I8" s="318" t="n">
        <f aca="false">ROUND(E8*H8,2)</f>
        <v>0</v>
      </c>
      <c r="J8" s="317"/>
      <c r="K8" s="318" t="n">
        <f aca="false">ROUND(E8*J8,2)</f>
        <v>0</v>
      </c>
      <c r="L8" s="318" t="n">
        <v>21</v>
      </c>
      <c r="M8" s="318" t="n">
        <f aca="false">G8*(1+L8/100)</f>
        <v>0</v>
      </c>
      <c r="N8" s="316" t="n">
        <v>0</v>
      </c>
      <c r="O8" s="316" t="n">
        <f aca="false">ROUND(E8*N8,2)</f>
        <v>0</v>
      </c>
      <c r="P8" s="316" t="n">
        <v>0</v>
      </c>
      <c r="Q8" s="316" t="n">
        <f aca="false">ROUND(E8*P8,2)</f>
        <v>0</v>
      </c>
      <c r="R8" s="318"/>
      <c r="S8" s="318" t="s">
        <v>159</v>
      </c>
    </row>
    <row r="9" customFormat="false" ht="12.75" hidden="false" customHeight="true" outlineLevel="0" collapsed="false">
      <c r="A9" s="312" t="n">
        <v>2</v>
      </c>
      <c r="B9" s="313" t="s">
        <v>1845</v>
      </c>
      <c r="C9" s="314" t="s">
        <v>1846</v>
      </c>
      <c r="D9" s="315" t="s">
        <v>485</v>
      </c>
      <c r="E9" s="316" t="n">
        <v>1</v>
      </c>
      <c r="F9" s="317"/>
      <c r="G9" s="318" t="n">
        <f aca="false">ROUND(E9*F9,2)</f>
        <v>0</v>
      </c>
      <c r="H9" s="317"/>
      <c r="I9" s="318" t="n">
        <f aca="false">ROUND(E9*H9,2)</f>
        <v>0</v>
      </c>
      <c r="J9" s="317"/>
      <c r="K9" s="318" t="n">
        <f aca="false">ROUND(E9*J9,2)</f>
        <v>0</v>
      </c>
      <c r="L9" s="318" t="n">
        <v>21</v>
      </c>
      <c r="M9" s="318" t="n">
        <f aca="false">G9*(1+L9/100)</f>
        <v>0</v>
      </c>
      <c r="N9" s="316" t="n">
        <v>0</v>
      </c>
      <c r="O9" s="316" t="n">
        <f aca="false">ROUND(E9*N9,2)</f>
        <v>0</v>
      </c>
      <c r="P9" s="316" t="n">
        <v>0</v>
      </c>
      <c r="Q9" s="316" t="n">
        <f aca="false">ROUND(E9*P9,2)</f>
        <v>0</v>
      </c>
      <c r="R9" s="318"/>
      <c r="S9" s="318" t="s">
        <v>159</v>
      </c>
    </row>
    <row r="10" customFormat="false" ht="12.75" hidden="false" customHeight="true" outlineLevel="0" collapsed="false">
      <c r="A10" s="312" t="n">
        <v>3</v>
      </c>
      <c r="B10" s="313" t="s">
        <v>1847</v>
      </c>
      <c r="C10" s="314" t="s">
        <v>1848</v>
      </c>
      <c r="D10" s="315" t="s">
        <v>485</v>
      </c>
      <c r="E10" s="316" t="n">
        <v>6</v>
      </c>
      <c r="F10" s="317"/>
      <c r="G10" s="318" t="n">
        <f aca="false">ROUND(E10*F10,2)</f>
        <v>0</v>
      </c>
      <c r="H10" s="317"/>
      <c r="I10" s="318" t="n">
        <f aca="false">ROUND(E10*H10,2)</f>
        <v>0</v>
      </c>
      <c r="J10" s="317"/>
      <c r="K10" s="318" t="n">
        <f aca="false">ROUND(E10*J10,2)</f>
        <v>0</v>
      </c>
      <c r="L10" s="318" t="n">
        <v>21</v>
      </c>
      <c r="M10" s="318" t="n">
        <f aca="false">G10*(1+L10/100)</f>
        <v>0</v>
      </c>
      <c r="N10" s="316" t="n">
        <v>0</v>
      </c>
      <c r="O10" s="316" t="n">
        <f aca="false">ROUND(E10*N10,2)</f>
        <v>0</v>
      </c>
      <c r="P10" s="316" t="n">
        <v>0</v>
      </c>
      <c r="Q10" s="316" t="n">
        <f aca="false">ROUND(E10*P10,2)</f>
        <v>0</v>
      </c>
      <c r="R10" s="318"/>
      <c r="S10" s="318" t="s">
        <v>159</v>
      </c>
    </row>
    <row r="11" customFormat="false" ht="12.75" hidden="false" customHeight="true" outlineLevel="0" collapsed="false">
      <c r="A11" s="312" t="n">
        <v>4</v>
      </c>
      <c r="B11" s="313" t="s">
        <v>1849</v>
      </c>
      <c r="C11" s="314" t="s">
        <v>1850</v>
      </c>
      <c r="D11" s="315" t="s">
        <v>485</v>
      </c>
      <c r="E11" s="316" t="n">
        <v>8</v>
      </c>
      <c r="F11" s="317"/>
      <c r="G11" s="318" t="n">
        <f aca="false">ROUND(E11*F11,2)</f>
        <v>0</v>
      </c>
      <c r="H11" s="317"/>
      <c r="I11" s="318" t="n">
        <f aca="false">ROUND(E11*H11,2)</f>
        <v>0</v>
      </c>
      <c r="J11" s="317"/>
      <c r="K11" s="318" t="n">
        <f aca="false">ROUND(E11*J11,2)</f>
        <v>0</v>
      </c>
      <c r="L11" s="318" t="n">
        <v>21</v>
      </c>
      <c r="M11" s="318" t="n">
        <f aca="false">G11*(1+L11/100)</f>
        <v>0</v>
      </c>
      <c r="N11" s="316" t="n">
        <v>0</v>
      </c>
      <c r="O11" s="316" t="n">
        <f aca="false">ROUND(E11*N11,2)</f>
        <v>0</v>
      </c>
      <c r="P11" s="316" t="n">
        <v>0</v>
      </c>
      <c r="Q11" s="316" t="n">
        <f aca="false">ROUND(E11*P11,2)</f>
        <v>0</v>
      </c>
      <c r="R11" s="318"/>
      <c r="S11" s="318" t="s">
        <v>159</v>
      </c>
    </row>
    <row r="12" customFormat="false" ht="12.75" hidden="false" customHeight="true" outlineLevel="0" collapsed="false">
      <c r="A12" s="319"/>
      <c r="B12" s="320"/>
      <c r="C12" s="321"/>
      <c r="D12" s="321"/>
      <c r="E12" s="321"/>
      <c r="F12" s="321"/>
      <c r="G12" s="321"/>
      <c r="H12" s="322"/>
      <c r="I12" s="323"/>
      <c r="J12" s="322"/>
      <c r="K12" s="323"/>
      <c r="L12" s="323"/>
      <c r="M12" s="323"/>
      <c r="N12" s="324"/>
      <c r="O12" s="324"/>
      <c r="P12" s="324"/>
      <c r="Q12" s="324"/>
      <c r="R12" s="323"/>
      <c r="S12" s="325"/>
    </row>
    <row r="13" customFormat="false" ht="12.75" hidden="false" customHeight="true" outlineLevel="0" collapsed="false">
      <c r="A13" s="312" t="n">
        <v>5</v>
      </c>
      <c r="B13" s="313" t="s">
        <v>1851</v>
      </c>
      <c r="C13" s="314" t="s">
        <v>1852</v>
      </c>
      <c r="D13" s="315" t="s">
        <v>485</v>
      </c>
      <c r="E13" s="316" t="n">
        <v>120</v>
      </c>
      <c r="F13" s="317"/>
      <c r="G13" s="318" t="n">
        <f aca="false">ROUND(E13*F13,2)</f>
        <v>0</v>
      </c>
      <c r="H13" s="317"/>
      <c r="I13" s="318" t="n">
        <f aca="false">ROUND(E13*H13,2)</f>
        <v>0</v>
      </c>
      <c r="J13" s="317"/>
      <c r="K13" s="318" t="n">
        <f aca="false">ROUND(E13*J13,2)</f>
        <v>0</v>
      </c>
      <c r="L13" s="318" t="n">
        <v>21</v>
      </c>
      <c r="M13" s="318" t="n">
        <f aca="false">G13*(1+L13/100)</f>
        <v>0</v>
      </c>
      <c r="N13" s="316" t="n">
        <v>0</v>
      </c>
      <c r="O13" s="316" t="n">
        <f aca="false">ROUND(E13*N13,2)</f>
        <v>0</v>
      </c>
      <c r="P13" s="316" t="n">
        <v>0</v>
      </c>
      <c r="Q13" s="316" t="n">
        <f aca="false">ROUND(E13*P13,2)</f>
        <v>0</v>
      </c>
      <c r="R13" s="318"/>
      <c r="S13" s="318" t="s">
        <v>159</v>
      </c>
    </row>
    <row r="14" customFormat="false" ht="12.75" hidden="false" customHeight="true" outlineLevel="0" collapsed="false">
      <c r="A14" s="312" t="n">
        <v>6</v>
      </c>
      <c r="B14" s="313" t="s">
        <v>1853</v>
      </c>
      <c r="C14" s="314" t="s">
        <v>1854</v>
      </c>
      <c r="D14" s="315" t="s">
        <v>485</v>
      </c>
      <c r="E14" s="316" t="n">
        <v>120</v>
      </c>
      <c r="F14" s="317"/>
      <c r="G14" s="318" t="n">
        <f aca="false">ROUND(E14*F14,2)</f>
        <v>0</v>
      </c>
      <c r="H14" s="317"/>
      <c r="I14" s="318" t="n">
        <f aca="false">ROUND(E14*H14,2)</f>
        <v>0</v>
      </c>
      <c r="J14" s="317"/>
      <c r="K14" s="318" t="n">
        <f aca="false">ROUND(E14*J14,2)</f>
        <v>0</v>
      </c>
      <c r="L14" s="318" t="n">
        <v>21</v>
      </c>
      <c r="M14" s="318" t="n">
        <f aca="false">G14*(1+L14/100)</f>
        <v>0</v>
      </c>
      <c r="N14" s="316" t="n">
        <v>0</v>
      </c>
      <c r="O14" s="316" t="n">
        <f aca="false">ROUND(E14*N14,2)</f>
        <v>0</v>
      </c>
      <c r="P14" s="316" t="n">
        <v>0</v>
      </c>
      <c r="Q14" s="316" t="n">
        <f aca="false">ROUND(E14*P14,2)</f>
        <v>0</v>
      </c>
      <c r="R14" s="318"/>
      <c r="S14" s="318" t="s">
        <v>159</v>
      </c>
    </row>
    <row r="15" customFormat="false" ht="12.75" hidden="false" customHeight="true" outlineLevel="0" collapsed="false">
      <c r="A15" s="312" t="n">
        <v>7</v>
      </c>
      <c r="B15" s="313" t="s">
        <v>1855</v>
      </c>
      <c r="C15" s="314" t="s">
        <v>1856</v>
      </c>
      <c r="D15" s="315" t="s">
        <v>485</v>
      </c>
      <c r="E15" s="316" t="n">
        <v>20</v>
      </c>
      <c r="F15" s="317"/>
      <c r="G15" s="318" t="n">
        <f aca="false">ROUND(E15*F15,2)</f>
        <v>0</v>
      </c>
      <c r="H15" s="317"/>
      <c r="I15" s="318" t="n">
        <f aca="false">ROUND(E15*H15,2)</f>
        <v>0</v>
      </c>
      <c r="J15" s="317"/>
      <c r="K15" s="318" t="n">
        <f aca="false">ROUND(E15*J15,2)</f>
        <v>0</v>
      </c>
      <c r="L15" s="318" t="n">
        <v>21</v>
      </c>
      <c r="M15" s="318" t="n">
        <f aca="false">G15*(1+L15/100)</f>
        <v>0</v>
      </c>
      <c r="N15" s="316" t="n">
        <v>0</v>
      </c>
      <c r="O15" s="316" t="n">
        <f aca="false">ROUND(E15*N15,2)</f>
        <v>0</v>
      </c>
      <c r="P15" s="316" t="n">
        <v>0</v>
      </c>
      <c r="Q15" s="316" t="n">
        <f aca="false">ROUND(E15*P15,2)</f>
        <v>0</v>
      </c>
      <c r="R15" s="318"/>
      <c r="S15" s="318" t="s">
        <v>159</v>
      </c>
    </row>
    <row r="16" customFormat="false" ht="12.75" hidden="false" customHeight="true" outlineLevel="0" collapsed="false">
      <c r="A16" s="312" t="n">
        <v>8</v>
      </c>
      <c r="B16" s="313" t="s">
        <v>1857</v>
      </c>
      <c r="C16" s="314" t="s">
        <v>1858</v>
      </c>
      <c r="D16" s="315" t="s">
        <v>485</v>
      </c>
      <c r="E16" s="316" t="n">
        <v>5</v>
      </c>
      <c r="F16" s="317"/>
      <c r="G16" s="318" t="n">
        <f aca="false">ROUND(E16*F16,2)</f>
        <v>0</v>
      </c>
      <c r="H16" s="317"/>
      <c r="I16" s="318" t="n">
        <f aca="false">ROUND(E16*H16,2)</f>
        <v>0</v>
      </c>
      <c r="J16" s="317"/>
      <c r="K16" s="318" t="n">
        <f aca="false">ROUND(E16*J16,2)</f>
        <v>0</v>
      </c>
      <c r="L16" s="318" t="n">
        <v>21</v>
      </c>
      <c r="M16" s="318" t="n">
        <f aca="false">G16*(1+L16/100)</f>
        <v>0</v>
      </c>
      <c r="N16" s="316" t="n">
        <v>0</v>
      </c>
      <c r="O16" s="316" t="n">
        <f aca="false">ROUND(E16*N16,2)</f>
        <v>0</v>
      </c>
      <c r="P16" s="316" t="n">
        <v>0</v>
      </c>
      <c r="Q16" s="316" t="n">
        <f aca="false">ROUND(E16*P16,2)</f>
        <v>0</v>
      </c>
      <c r="R16" s="318"/>
      <c r="S16" s="318" t="s">
        <v>159</v>
      </c>
    </row>
    <row r="17" customFormat="false" ht="12.75" hidden="false" customHeight="true" outlineLevel="0" collapsed="false">
      <c r="A17" s="312" t="n">
        <v>9</v>
      </c>
      <c r="B17" s="313" t="s">
        <v>1859</v>
      </c>
      <c r="C17" s="314" t="s">
        <v>1860</v>
      </c>
      <c r="D17" s="315" t="s">
        <v>485</v>
      </c>
      <c r="E17" s="316" t="n">
        <v>106</v>
      </c>
      <c r="F17" s="317"/>
      <c r="G17" s="318" t="n">
        <f aca="false">ROUND(E17*F17,2)</f>
        <v>0</v>
      </c>
      <c r="H17" s="317"/>
      <c r="I17" s="318" t="n">
        <f aca="false">ROUND(E17*H17,2)</f>
        <v>0</v>
      </c>
      <c r="J17" s="317"/>
      <c r="K17" s="318" t="n">
        <f aca="false">ROUND(E17*J17,2)</f>
        <v>0</v>
      </c>
      <c r="L17" s="318" t="n">
        <v>21</v>
      </c>
      <c r="M17" s="318" t="n">
        <f aca="false">G17*(1+L17/100)</f>
        <v>0</v>
      </c>
      <c r="N17" s="316" t="n">
        <v>0</v>
      </c>
      <c r="O17" s="316" t="n">
        <f aca="false">ROUND(E17*N17,2)</f>
        <v>0</v>
      </c>
      <c r="P17" s="316" t="n">
        <v>0</v>
      </c>
      <c r="Q17" s="316" t="n">
        <f aca="false">ROUND(E17*P17,2)</f>
        <v>0</v>
      </c>
      <c r="R17" s="318"/>
      <c r="S17" s="318" t="s">
        <v>159</v>
      </c>
    </row>
    <row r="18" customFormat="false" ht="12.75" hidden="false" customHeight="true" outlineLevel="0" collapsed="false">
      <c r="A18" s="312" t="n">
        <v>10</v>
      </c>
      <c r="B18" s="313" t="s">
        <v>1861</v>
      </c>
      <c r="C18" s="314" t="s">
        <v>1862</v>
      </c>
      <c r="D18" s="315" t="s">
        <v>485</v>
      </c>
      <c r="E18" s="316" t="n">
        <v>105</v>
      </c>
      <c r="F18" s="317"/>
      <c r="G18" s="318" t="n">
        <f aca="false">ROUND(E18*F18,2)</f>
        <v>0</v>
      </c>
      <c r="H18" s="317"/>
      <c r="I18" s="318" t="n">
        <f aca="false">ROUND(E18*H18,2)</f>
        <v>0</v>
      </c>
      <c r="J18" s="317"/>
      <c r="K18" s="318" t="n">
        <f aca="false">ROUND(E18*J18,2)</f>
        <v>0</v>
      </c>
      <c r="L18" s="318" t="n">
        <v>21</v>
      </c>
      <c r="M18" s="318" t="n">
        <f aca="false">G18*(1+L18/100)</f>
        <v>0</v>
      </c>
      <c r="N18" s="316" t="n">
        <v>0</v>
      </c>
      <c r="O18" s="316" t="n">
        <f aca="false">ROUND(E18*N18,2)</f>
        <v>0</v>
      </c>
      <c r="P18" s="316" t="n">
        <v>0</v>
      </c>
      <c r="Q18" s="316" t="n">
        <f aca="false">ROUND(E18*P18,2)</f>
        <v>0</v>
      </c>
      <c r="R18" s="318"/>
      <c r="S18" s="318" t="s">
        <v>159</v>
      </c>
    </row>
    <row r="19" customFormat="false" ht="12.75" hidden="false" customHeight="true" outlineLevel="0" collapsed="false">
      <c r="A19" s="312" t="n">
        <v>11</v>
      </c>
      <c r="B19" s="313" t="s">
        <v>1863</v>
      </c>
      <c r="C19" s="314" t="s">
        <v>1864</v>
      </c>
      <c r="D19" s="315" t="s">
        <v>485</v>
      </c>
      <c r="E19" s="316" t="n">
        <v>2</v>
      </c>
      <c r="F19" s="317"/>
      <c r="G19" s="318" t="n">
        <f aca="false">ROUND(E19*F19,2)</f>
        <v>0</v>
      </c>
      <c r="H19" s="317"/>
      <c r="I19" s="318" t="n">
        <f aca="false">ROUND(E19*H19,2)</f>
        <v>0</v>
      </c>
      <c r="J19" s="317"/>
      <c r="K19" s="318" t="n">
        <f aca="false">ROUND(E19*J19,2)</f>
        <v>0</v>
      </c>
      <c r="L19" s="318" t="n">
        <v>21</v>
      </c>
      <c r="M19" s="318" t="n">
        <f aca="false">G19*(1+L19/100)</f>
        <v>0</v>
      </c>
      <c r="N19" s="316" t="n">
        <v>0</v>
      </c>
      <c r="O19" s="316" t="n">
        <f aca="false">ROUND(E19*N19,2)</f>
        <v>0</v>
      </c>
      <c r="P19" s="316" t="n">
        <v>0</v>
      </c>
      <c r="Q19" s="316" t="n">
        <f aca="false">ROUND(E19*P19,2)</f>
        <v>0</v>
      </c>
      <c r="R19" s="318"/>
      <c r="S19" s="318" t="s">
        <v>159</v>
      </c>
    </row>
    <row r="20" customFormat="false" ht="12.75" hidden="false" customHeight="true" outlineLevel="0" collapsed="false">
      <c r="A20" s="312" t="n">
        <v>12</v>
      </c>
      <c r="B20" s="313" t="s">
        <v>1865</v>
      </c>
      <c r="C20" s="314" t="s">
        <v>1866</v>
      </c>
      <c r="D20" s="315" t="s">
        <v>485</v>
      </c>
      <c r="E20" s="316" t="n">
        <v>49</v>
      </c>
      <c r="F20" s="317"/>
      <c r="G20" s="318" t="n">
        <f aca="false">ROUND(E20*F20,2)</f>
        <v>0</v>
      </c>
      <c r="H20" s="317"/>
      <c r="I20" s="318" t="n">
        <f aca="false">ROUND(E20*H20,2)</f>
        <v>0</v>
      </c>
      <c r="J20" s="317"/>
      <c r="K20" s="318" t="n">
        <f aca="false">ROUND(E20*J20,2)</f>
        <v>0</v>
      </c>
      <c r="L20" s="318" t="n">
        <v>21</v>
      </c>
      <c r="M20" s="318" t="n">
        <f aca="false">G20*(1+L20/100)</f>
        <v>0</v>
      </c>
      <c r="N20" s="316" t="n">
        <v>0</v>
      </c>
      <c r="O20" s="316" t="n">
        <f aca="false">ROUND(E20*N20,2)</f>
        <v>0</v>
      </c>
      <c r="P20" s="316" t="n">
        <v>0</v>
      </c>
      <c r="Q20" s="316" t="n">
        <f aca="false">ROUND(E20*P20,2)</f>
        <v>0</v>
      </c>
      <c r="R20" s="318"/>
      <c r="S20" s="318" t="s">
        <v>159</v>
      </c>
    </row>
    <row r="21" customFormat="false" ht="12.75" hidden="false" customHeight="true" outlineLevel="0" collapsed="false">
      <c r="A21" s="319"/>
      <c r="B21" s="320"/>
      <c r="C21" s="321" t="s">
        <v>1867</v>
      </c>
      <c r="D21" s="321"/>
      <c r="E21" s="321"/>
      <c r="F21" s="321"/>
      <c r="G21" s="321"/>
      <c r="H21" s="322"/>
      <c r="I21" s="323"/>
      <c r="J21" s="322"/>
      <c r="K21" s="323"/>
      <c r="L21" s="323"/>
      <c r="M21" s="323"/>
      <c r="N21" s="324"/>
      <c r="O21" s="324"/>
      <c r="P21" s="324"/>
      <c r="Q21" s="324"/>
      <c r="R21" s="323"/>
      <c r="S21" s="325"/>
    </row>
    <row r="22" customFormat="false" ht="12.75" hidden="false" customHeight="true" outlineLevel="0" collapsed="false">
      <c r="A22" s="312" t="n">
        <v>13</v>
      </c>
      <c r="B22" s="313" t="s">
        <v>1868</v>
      </c>
      <c r="C22" s="314" t="s">
        <v>1869</v>
      </c>
      <c r="D22" s="315" t="s">
        <v>485</v>
      </c>
      <c r="E22" s="316" t="n">
        <v>10</v>
      </c>
      <c r="F22" s="317"/>
      <c r="G22" s="318" t="n">
        <f aca="false">ROUND(E22*F22,2)</f>
        <v>0</v>
      </c>
      <c r="H22" s="317"/>
      <c r="I22" s="318" t="n">
        <f aca="false">ROUND(E22*H22,2)</f>
        <v>0</v>
      </c>
      <c r="J22" s="317"/>
      <c r="K22" s="318" t="n">
        <f aca="false">ROUND(E22*J22,2)</f>
        <v>0</v>
      </c>
      <c r="L22" s="318" t="n">
        <v>21</v>
      </c>
      <c r="M22" s="318" t="n">
        <f aca="false">G22*(1+L22/100)</f>
        <v>0</v>
      </c>
      <c r="N22" s="316" t="n">
        <v>0</v>
      </c>
      <c r="O22" s="316" t="n">
        <f aca="false">ROUND(E22*N22,2)</f>
        <v>0</v>
      </c>
      <c r="P22" s="316" t="n">
        <v>0</v>
      </c>
      <c r="Q22" s="316" t="n">
        <f aca="false">ROUND(E22*P22,2)</f>
        <v>0</v>
      </c>
      <c r="R22" s="318"/>
      <c r="S22" s="318" t="s">
        <v>159</v>
      </c>
    </row>
    <row r="23" customFormat="false" ht="12.75" hidden="false" customHeight="true" outlineLevel="0" collapsed="false">
      <c r="A23" s="319"/>
      <c r="B23" s="320"/>
      <c r="C23" s="321" t="s">
        <v>1867</v>
      </c>
      <c r="D23" s="321"/>
      <c r="E23" s="321"/>
      <c r="F23" s="321"/>
      <c r="G23" s="321"/>
      <c r="H23" s="322"/>
      <c r="I23" s="323"/>
      <c r="J23" s="322"/>
      <c r="K23" s="323"/>
      <c r="L23" s="323"/>
      <c r="M23" s="323"/>
      <c r="N23" s="324"/>
      <c r="O23" s="324"/>
      <c r="P23" s="324"/>
      <c r="Q23" s="324"/>
      <c r="R23" s="323"/>
      <c r="S23" s="325"/>
    </row>
    <row r="24" customFormat="false" ht="12.75" hidden="false" customHeight="true" outlineLevel="0" collapsed="false">
      <c r="A24" s="312" t="n">
        <v>14</v>
      </c>
      <c r="B24" s="313" t="s">
        <v>1870</v>
      </c>
      <c r="C24" s="314" t="s">
        <v>1871</v>
      </c>
      <c r="D24" s="315" t="s">
        <v>485</v>
      </c>
      <c r="E24" s="316" t="n">
        <v>10</v>
      </c>
      <c r="F24" s="317"/>
      <c r="G24" s="318" t="n">
        <f aca="false">ROUND(E24*F24,2)</f>
        <v>0</v>
      </c>
      <c r="H24" s="317"/>
      <c r="I24" s="318" t="n">
        <f aca="false">ROUND(E24*H24,2)</f>
        <v>0</v>
      </c>
      <c r="J24" s="317"/>
      <c r="K24" s="318" t="n">
        <f aca="false">ROUND(E24*J24,2)</f>
        <v>0</v>
      </c>
      <c r="L24" s="318" t="n">
        <v>21</v>
      </c>
      <c r="M24" s="318" t="n">
        <f aca="false">G24*(1+L24/100)</f>
        <v>0</v>
      </c>
      <c r="N24" s="316" t="n">
        <v>0</v>
      </c>
      <c r="O24" s="316" t="n">
        <f aca="false">ROUND(E24*N24,2)</f>
        <v>0</v>
      </c>
      <c r="P24" s="316" t="n">
        <v>0</v>
      </c>
      <c r="Q24" s="316" t="n">
        <f aca="false">ROUND(E24*P24,2)</f>
        <v>0</v>
      </c>
      <c r="R24" s="318"/>
      <c r="S24" s="318" t="s">
        <v>159</v>
      </c>
    </row>
    <row r="25" customFormat="false" ht="12.75" hidden="false" customHeight="true" outlineLevel="0" collapsed="false">
      <c r="A25" s="312" t="n">
        <v>15</v>
      </c>
      <c r="B25" s="313" t="s">
        <v>1872</v>
      </c>
      <c r="C25" s="314" t="s">
        <v>1873</v>
      </c>
      <c r="D25" s="315" t="s">
        <v>485</v>
      </c>
      <c r="E25" s="316" t="n">
        <v>20</v>
      </c>
      <c r="F25" s="317"/>
      <c r="G25" s="318" t="n">
        <f aca="false">ROUND(E25*F25,2)</f>
        <v>0</v>
      </c>
      <c r="H25" s="317"/>
      <c r="I25" s="318" t="n">
        <f aca="false">ROUND(E25*H25,2)</f>
        <v>0</v>
      </c>
      <c r="J25" s="317"/>
      <c r="K25" s="318" t="n">
        <f aca="false">ROUND(E25*J25,2)</f>
        <v>0</v>
      </c>
      <c r="L25" s="318" t="n">
        <v>21</v>
      </c>
      <c r="M25" s="318" t="n">
        <f aca="false">G25*(1+L25/100)</f>
        <v>0</v>
      </c>
      <c r="N25" s="316" t="n">
        <v>0</v>
      </c>
      <c r="O25" s="316" t="n">
        <f aca="false">ROUND(E25*N25,2)</f>
        <v>0</v>
      </c>
      <c r="P25" s="316" t="n">
        <v>0</v>
      </c>
      <c r="Q25" s="316" t="n">
        <f aca="false">ROUND(E25*P25,2)</f>
        <v>0</v>
      </c>
      <c r="R25" s="318"/>
      <c r="S25" s="318" t="s">
        <v>159</v>
      </c>
    </row>
    <row r="26" customFormat="false" ht="12.75" hidden="false" customHeight="true" outlineLevel="0" collapsed="false">
      <c r="A26" s="312" t="n">
        <v>16</v>
      </c>
      <c r="B26" s="313" t="s">
        <v>1874</v>
      </c>
      <c r="C26" s="314" t="s">
        <v>1875</v>
      </c>
      <c r="D26" s="315" t="s">
        <v>485</v>
      </c>
      <c r="E26" s="316" t="n">
        <v>3</v>
      </c>
      <c r="F26" s="317"/>
      <c r="G26" s="318" t="n">
        <f aca="false">ROUND(E26*F26,2)</f>
        <v>0</v>
      </c>
      <c r="H26" s="317"/>
      <c r="I26" s="318" t="n">
        <f aca="false">ROUND(E26*H26,2)</f>
        <v>0</v>
      </c>
      <c r="J26" s="317"/>
      <c r="K26" s="318" t="n">
        <f aca="false">ROUND(E26*J26,2)</f>
        <v>0</v>
      </c>
      <c r="L26" s="318" t="n">
        <v>21</v>
      </c>
      <c r="M26" s="318" t="n">
        <f aca="false">G26*(1+L26/100)</f>
        <v>0</v>
      </c>
      <c r="N26" s="316" t="n">
        <v>0</v>
      </c>
      <c r="O26" s="316" t="n">
        <f aca="false">ROUND(E26*N26,2)</f>
        <v>0</v>
      </c>
      <c r="P26" s="316" t="n">
        <v>0</v>
      </c>
      <c r="Q26" s="316" t="n">
        <f aca="false">ROUND(E26*P26,2)</f>
        <v>0</v>
      </c>
      <c r="R26" s="318"/>
      <c r="S26" s="318" t="s">
        <v>159</v>
      </c>
    </row>
    <row r="27" customFormat="false" ht="12.75" hidden="false" customHeight="true" outlineLevel="0" collapsed="false">
      <c r="A27" s="312" t="n">
        <v>17</v>
      </c>
      <c r="B27" s="313" t="s">
        <v>1876</v>
      </c>
      <c r="C27" s="314" t="s">
        <v>1877</v>
      </c>
      <c r="D27" s="315" t="s">
        <v>475</v>
      </c>
      <c r="E27" s="316" t="n">
        <v>1</v>
      </c>
      <c r="F27" s="317"/>
      <c r="G27" s="318" t="n">
        <f aca="false">ROUND(E27*F27,2)</f>
        <v>0</v>
      </c>
      <c r="H27" s="317"/>
      <c r="I27" s="318" t="n">
        <f aca="false">ROUND(E27*H27,2)</f>
        <v>0</v>
      </c>
      <c r="J27" s="317"/>
      <c r="K27" s="318" t="n">
        <f aca="false">ROUND(E27*J27,2)</f>
        <v>0</v>
      </c>
      <c r="L27" s="318" t="n">
        <v>21</v>
      </c>
      <c r="M27" s="318" t="n">
        <f aca="false">G27*(1+L27/100)</f>
        <v>0</v>
      </c>
      <c r="N27" s="316" t="n">
        <v>0</v>
      </c>
      <c r="O27" s="316" t="n">
        <f aca="false">ROUND(E27*N27,2)</f>
        <v>0</v>
      </c>
      <c r="P27" s="316" t="n">
        <v>0</v>
      </c>
      <c r="Q27" s="316" t="n">
        <f aca="false">ROUND(E27*P27,2)</f>
        <v>0</v>
      </c>
      <c r="R27" s="318"/>
      <c r="S27" s="318" t="s">
        <v>159</v>
      </c>
    </row>
    <row r="28" customFormat="false" ht="12.75" hidden="false" customHeight="true" outlineLevel="0" collapsed="false">
      <c r="A28" s="312" t="n">
        <v>18</v>
      </c>
      <c r="B28" s="313" t="s">
        <v>1878</v>
      </c>
      <c r="C28" s="314" t="s">
        <v>1879</v>
      </c>
      <c r="D28" s="315" t="s">
        <v>1069</v>
      </c>
      <c r="E28" s="316" t="n">
        <v>30</v>
      </c>
      <c r="F28" s="317"/>
      <c r="G28" s="318" t="n">
        <f aca="false">ROUND(E28*F28,2)</f>
        <v>0</v>
      </c>
      <c r="H28" s="317"/>
      <c r="I28" s="318" t="n">
        <f aca="false">ROUND(E28*H28,2)</f>
        <v>0</v>
      </c>
      <c r="J28" s="317"/>
      <c r="K28" s="318" t="n">
        <f aca="false">ROUND(E28*J28,2)</f>
        <v>0</v>
      </c>
      <c r="L28" s="318" t="n">
        <v>21</v>
      </c>
      <c r="M28" s="318" t="n">
        <f aca="false">G28*(1+L28/100)</f>
        <v>0</v>
      </c>
      <c r="N28" s="316" t="n">
        <v>0</v>
      </c>
      <c r="O28" s="316" t="n">
        <f aca="false">ROUND(E28*N28,2)</f>
        <v>0</v>
      </c>
      <c r="P28" s="316" t="n">
        <v>0</v>
      </c>
      <c r="Q28" s="316" t="n">
        <f aca="false">ROUND(E28*P28,2)</f>
        <v>0</v>
      </c>
      <c r="R28" s="318"/>
      <c r="S28" s="318" t="s">
        <v>159</v>
      </c>
    </row>
    <row r="29" customFormat="false" ht="12.75" hidden="false" customHeight="true" outlineLevel="0" collapsed="false">
      <c r="A29" s="312" t="n">
        <v>19</v>
      </c>
      <c r="B29" s="313" t="s">
        <v>1880</v>
      </c>
      <c r="C29" s="314" t="s">
        <v>1881</v>
      </c>
      <c r="D29" s="315" t="s">
        <v>485</v>
      </c>
      <c r="E29" s="316" t="n">
        <v>1</v>
      </c>
      <c r="F29" s="317"/>
      <c r="G29" s="318" t="n">
        <f aca="false">ROUND(E29*F29,2)</f>
        <v>0</v>
      </c>
      <c r="H29" s="317"/>
      <c r="I29" s="318" t="n">
        <f aca="false">ROUND(E29*H29,2)</f>
        <v>0</v>
      </c>
      <c r="J29" s="317"/>
      <c r="K29" s="318" t="n">
        <f aca="false">ROUND(E29*J29,2)</f>
        <v>0</v>
      </c>
      <c r="L29" s="318" t="n">
        <v>21</v>
      </c>
      <c r="M29" s="318" t="n">
        <f aca="false">G29*(1+L29/100)</f>
        <v>0</v>
      </c>
      <c r="N29" s="316" t="n">
        <v>0</v>
      </c>
      <c r="O29" s="316" t="n">
        <f aca="false">ROUND(E29*N29,2)</f>
        <v>0</v>
      </c>
      <c r="P29" s="316" t="n">
        <v>0</v>
      </c>
      <c r="Q29" s="316" t="n">
        <f aca="false">ROUND(E29*P29,2)</f>
        <v>0</v>
      </c>
      <c r="R29" s="318"/>
      <c r="S29" s="318" t="s">
        <v>159</v>
      </c>
    </row>
    <row r="30" customFormat="false" ht="12.75" hidden="false" customHeight="true" outlineLevel="0" collapsed="false">
      <c r="A30" s="319"/>
      <c r="B30" s="320"/>
      <c r="C30" s="321" t="s">
        <v>1882</v>
      </c>
      <c r="D30" s="321"/>
      <c r="E30" s="321"/>
      <c r="F30" s="321"/>
      <c r="G30" s="321"/>
      <c r="H30" s="322"/>
      <c r="I30" s="323"/>
      <c r="J30" s="322"/>
      <c r="K30" s="323"/>
      <c r="L30" s="323"/>
      <c r="M30" s="323"/>
      <c r="N30" s="324"/>
      <c r="O30" s="324"/>
      <c r="P30" s="324"/>
      <c r="Q30" s="324"/>
      <c r="R30" s="323"/>
      <c r="S30" s="325"/>
    </row>
    <row r="31" customFormat="false" ht="12.75" hidden="false" customHeight="true" outlineLevel="0" collapsed="false">
      <c r="A31" s="312" t="n">
        <v>20</v>
      </c>
      <c r="B31" s="313" t="s">
        <v>1883</v>
      </c>
      <c r="C31" s="314" t="s">
        <v>1884</v>
      </c>
      <c r="D31" s="315" t="s">
        <v>127</v>
      </c>
      <c r="E31" s="316" t="n">
        <v>1590</v>
      </c>
      <c r="F31" s="317"/>
      <c r="G31" s="318" t="n">
        <f aca="false">ROUND(E31*F31,2)</f>
        <v>0</v>
      </c>
      <c r="H31" s="317"/>
      <c r="I31" s="318" t="n">
        <f aca="false">ROUND(E31*H31,2)</f>
        <v>0</v>
      </c>
      <c r="J31" s="317"/>
      <c r="K31" s="318" t="n">
        <f aca="false">ROUND(E31*J31,2)</f>
        <v>0</v>
      </c>
      <c r="L31" s="318" t="n">
        <v>21</v>
      </c>
      <c r="M31" s="318" t="n">
        <f aca="false">G31*(1+L31/100)</f>
        <v>0</v>
      </c>
      <c r="N31" s="316" t="n">
        <v>0</v>
      </c>
      <c r="O31" s="316" t="n">
        <f aca="false">ROUND(E31*N31,2)</f>
        <v>0</v>
      </c>
      <c r="P31" s="316" t="n">
        <v>0</v>
      </c>
      <c r="Q31" s="316" t="n">
        <f aca="false">ROUND(E31*P31,2)</f>
        <v>0</v>
      </c>
      <c r="R31" s="318"/>
      <c r="S31" s="318" t="s">
        <v>159</v>
      </c>
    </row>
    <row r="32" customFormat="false" ht="12.75" hidden="false" customHeight="true" outlineLevel="0" collapsed="false">
      <c r="A32" s="312" t="n">
        <v>21</v>
      </c>
      <c r="B32" s="313" t="s">
        <v>1885</v>
      </c>
      <c r="C32" s="314" t="s">
        <v>1886</v>
      </c>
      <c r="D32" s="315" t="s">
        <v>127</v>
      </c>
      <c r="E32" s="316" t="n">
        <v>450</v>
      </c>
      <c r="F32" s="317"/>
      <c r="G32" s="318" t="n">
        <f aca="false">ROUND(E32*F32,2)</f>
        <v>0</v>
      </c>
      <c r="H32" s="317"/>
      <c r="I32" s="318" t="n">
        <f aca="false">ROUND(E32*H32,2)</f>
        <v>0</v>
      </c>
      <c r="J32" s="317"/>
      <c r="K32" s="318" t="n">
        <f aca="false">ROUND(E32*J32,2)</f>
        <v>0</v>
      </c>
      <c r="L32" s="318" t="n">
        <v>21</v>
      </c>
      <c r="M32" s="318" t="n">
        <f aca="false">G32*(1+L32/100)</f>
        <v>0</v>
      </c>
      <c r="N32" s="316" t="n">
        <v>0</v>
      </c>
      <c r="O32" s="316" t="n">
        <f aca="false">ROUND(E32*N32,2)</f>
        <v>0</v>
      </c>
      <c r="P32" s="316" t="n">
        <v>0</v>
      </c>
      <c r="Q32" s="316" t="n">
        <f aca="false">ROUND(E32*P32,2)</f>
        <v>0</v>
      </c>
      <c r="R32" s="318"/>
      <c r="S32" s="318" t="s">
        <v>159</v>
      </c>
    </row>
    <row r="33" customFormat="false" ht="12.75" hidden="false" customHeight="true" outlineLevel="0" collapsed="false">
      <c r="A33" s="312" t="n">
        <v>22</v>
      </c>
      <c r="B33" s="313" t="s">
        <v>1887</v>
      </c>
      <c r="C33" s="314" t="s">
        <v>1888</v>
      </c>
      <c r="D33" s="315" t="s">
        <v>485</v>
      </c>
      <c r="E33" s="316" t="n">
        <v>5</v>
      </c>
      <c r="F33" s="317"/>
      <c r="G33" s="318" t="n">
        <f aca="false">ROUND(E33*F33,2)</f>
        <v>0</v>
      </c>
      <c r="H33" s="317"/>
      <c r="I33" s="318" t="n">
        <f aca="false">ROUND(E33*H33,2)</f>
        <v>0</v>
      </c>
      <c r="J33" s="317"/>
      <c r="K33" s="318" t="n">
        <f aca="false">ROUND(E33*J33,2)</f>
        <v>0</v>
      </c>
      <c r="L33" s="318" t="n">
        <v>21</v>
      </c>
      <c r="M33" s="318" t="n">
        <f aca="false">G33*(1+L33/100)</f>
        <v>0</v>
      </c>
      <c r="N33" s="316" t="n">
        <v>0</v>
      </c>
      <c r="O33" s="316" t="n">
        <f aca="false">ROUND(E33*N33,2)</f>
        <v>0</v>
      </c>
      <c r="P33" s="316" t="n">
        <v>0</v>
      </c>
      <c r="Q33" s="316" t="n">
        <f aca="false">ROUND(E33*P33,2)</f>
        <v>0</v>
      </c>
      <c r="R33" s="318"/>
      <c r="S33" s="318" t="s">
        <v>159</v>
      </c>
    </row>
    <row r="34" customFormat="false" ht="12.75" hidden="false" customHeight="true" outlineLevel="0" collapsed="false">
      <c r="A34" s="312" t="n">
        <v>23</v>
      </c>
      <c r="B34" s="313" t="s">
        <v>1889</v>
      </c>
      <c r="C34" s="314" t="s">
        <v>1890</v>
      </c>
      <c r="D34" s="315" t="s">
        <v>475</v>
      </c>
      <c r="E34" s="316" t="n">
        <v>1</v>
      </c>
      <c r="F34" s="317"/>
      <c r="G34" s="318" t="n">
        <f aca="false">ROUND(E34*F34,2)</f>
        <v>0</v>
      </c>
      <c r="H34" s="317"/>
      <c r="I34" s="318" t="n">
        <f aca="false">ROUND(E34*H34,2)</f>
        <v>0</v>
      </c>
      <c r="J34" s="317"/>
      <c r="K34" s="318" t="n">
        <f aca="false">ROUND(E34*J34,2)</f>
        <v>0</v>
      </c>
      <c r="L34" s="318" t="n">
        <v>21</v>
      </c>
      <c r="M34" s="318" t="n">
        <f aca="false">G34*(1+L34/100)</f>
        <v>0</v>
      </c>
      <c r="N34" s="316" t="n">
        <v>0</v>
      </c>
      <c r="O34" s="316" t="n">
        <f aca="false">ROUND(E34*N34,2)</f>
        <v>0</v>
      </c>
      <c r="P34" s="316" t="n">
        <v>0</v>
      </c>
      <c r="Q34" s="316" t="n">
        <f aca="false">ROUND(E34*P34,2)</f>
        <v>0</v>
      </c>
      <c r="R34" s="318"/>
      <c r="S34" s="318" t="s">
        <v>159</v>
      </c>
    </row>
    <row r="35" customFormat="false" ht="12.75" hidden="false" customHeight="true" outlineLevel="0" collapsed="false">
      <c r="A35" s="312" t="n">
        <v>24</v>
      </c>
      <c r="B35" s="313" t="s">
        <v>1891</v>
      </c>
      <c r="C35" s="314" t="s">
        <v>1892</v>
      </c>
      <c r="D35" s="315" t="s">
        <v>1069</v>
      </c>
      <c r="E35" s="316" t="n">
        <v>20</v>
      </c>
      <c r="F35" s="317"/>
      <c r="G35" s="318" t="n">
        <f aca="false">ROUND(E35*F35,2)</f>
        <v>0</v>
      </c>
      <c r="H35" s="317"/>
      <c r="I35" s="318" t="n">
        <f aca="false">ROUND(E35*H35,2)</f>
        <v>0</v>
      </c>
      <c r="J35" s="317"/>
      <c r="K35" s="318" t="n">
        <f aca="false">ROUND(E35*J35,2)</f>
        <v>0</v>
      </c>
      <c r="L35" s="318" t="n">
        <v>21</v>
      </c>
      <c r="M35" s="318" t="n">
        <f aca="false">G35*(1+L35/100)</f>
        <v>0</v>
      </c>
      <c r="N35" s="316" t="n">
        <v>0</v>
      </c>
      <c r="O35" s="316" t="n">
        <f aca="false">ROUND(E35*N35,2)</f>
        <v>0</v>
      </c>
      <c r="P35" s="316" t="n">
        <v>0</v>
      </c>
      <c r="Q35" s="316" t="n">
        <f aca="false">ROUND(E35*P35,2)</f>
        <v>0</v>
      </c>
      <c r="R35" s="318"/>
      <c r="S35" s="318" t="s">
        <v>159</v>
      </c>
    </row>
    <row r="36" customFormat="false" ht="12.75" hidden="false" customHeight="true" outlineLevel="0" collapsed="false">
      <c r="A36" s="312" t="n">
        <v>25</v>
      </c>
      <c r="B36" s="313" t="s">
        <v>1893</v>
      </c>
      <c r="C36" s="314" t="s">
        <v>1894</v>
      </c>
      <c r="D36" s="315" t="s">
        <v>1069</v>
      </c>
      <c r="E36" s="316" t="n">
        <v>3</v>
      </c>
      <c r="F36" s="317"/>
      <c r="G36" s="318" t="n">
        <f aca="false">ROUND(E36*F36,2)</f>
        <v>0</v>
      </c>
      <c r="H36" s="317"/>
      <c r="I36" s="318" t="n">
        <f aca="false">ROUND(E36*H36,2)</f>
        <v>0</v>
      </c>
      <c r="J36" s="317"/>
      <c r="K36" s="318" t="n">
        <f aca="false">ROUND(E36*J36,2)</f>
        <v>0</v>
      </c>
      <c r="L36" s="318" t="n">
        <v>21</v>
      </c>
      <c r="M36" s="318" t="n">
        <f aca="false">G36*(1+L36/100)</f>
        <v>0</v>
      </c>
      <c r="N36" s="316" t="n">
        <v>0</v>
      </c>
      <c r="O36" s="316" t="n">
        <f aca="false">ROUND(E36*N36,2)</f>
        <v>0</v>
      </c>
      <c r="P36" s="316" t="n">
        <v>0</v>
      </c>
      <c r="Q36" s="316" t="n">
        <f aca="false">ROUND(E36*P36,2)</f>
        <v>0</v>
      </c>
      <c r="R36" s="318"/>
      <c r="S36" s="318" t="s">
        <v>159</v>
      </c>
    </row>
    <row r="37" customFormat="false" ht="12.75" hidden="false" customHeight="true" outlineLevel="0" collapsed="false">
      <c r="A37" s="326"/>
      <c r="B37" s="327"/>
      <c r="C37" s="328" t="s">
        <v>1895</v>
      </c>
      <c r="D37" s="328"/>
      <c r="E37" s="328"/>
      <c r="F37" s="328"/>
      <c r="G37" s="328"/>
      <c r="H37" s="329"/>
      <c r="I37" s="330"/>
      <c r="J37" s="329"/>
      <c r="K37" s="330"/>
      <c r="L37" s="330"/>
      <c r="M37" s="330"/>
      <c r="N37" s="331"/>
      <c r="O37" s="331"/>
      <c r="P37" s="331"/>
      <c r="Q37" s="331"/>
      <c r="R37" s="330"/>
      <c r="S37" s="332"/>
    </row>
    <row r="38" customFormat="false" ht="12.75" hidden="false" customHeight="true" outlineLevel="0" collapsed="false">
      <c r="A38" s="333"/>
      <c r="B38" s="334"/>
      <c r="C38" s="335" t="s">
        <v>1896</v>
      </c>
      <c r="D38" s="335"/>
      <c r="E38" s="335"/>
      <c r="F38" s="335"/>
      <c r="G38" s="335"/>
      <c r="H38" s="336"/>
      <c r="I38" s="337"/>
      <c r="J38" s="336"/>
      <c r="K38" s="337"/>
      <c r="L38" s="337"/>
      <c r="M38" s="337"/>
      <c r="N38" s="338"/>
      <c r="O38" s="338"/>
      <c r="P38" s="338"/>
      <c r="Q38" s="338"/>
      <c r="R38" s="337"/>
      <c r="S38" s="339"/>
    </row>
    <row r="39" customFormat="false" ht="12.75" hidden="false" customHeight="true" outlineLevel="0" collapsed="false">
      <c r="A39" s="312" t="n">
        <v>26</v>
      </c>
      <c r="B39" s="313" t="s">
        <v>1897</v>
      </c>
      <c r="C39" s="314" t="s">
        <v>1898</v>
      </c>
      <c r="D39" s="315" t="s">
        <v>475</v>
      </c>
      <c r="E39" s="316" t="n">
        <v>1</v>
      </c>
      <c r="F39" s="317"/>
      <c r="G39" s="318" t="n">
        <f aca="false">ROUND(E39*F39,2)</f>
        <v>0</v>
      </c>
      <c r="H39" s="317"/>
      <c r="I39" s="318" t="n">
        <f aca="false">ROUND(E39*H39,2)</f>
        <v>0</v>
      </c>
      <c r="J39" s="317"/>
      <c r="K39" s="318" t="n">
        <f aca="false">ROUND(E39*J39,2)</f>
        <v>0</v>
      </c>
      <c r="L39" s="318" t="n">
        <v>21</v>
      </c>
      <c r="M39" s="318" t="n">
        <f aca="false">G39*(1+L39/100)</f>
        <v>0</v>
      </c>
      <c r="N39" s="316" t="n">
        <v>0</v>
      </c>
      <c r="O39" s="316" t="n">
        <f aca="false">ROUND(E39*N39,2)</f>
        <v>0</v>
      </c>
      <c r="P39" s="316" t="n">
        <v>0</v>
      </c>
      <c r="Q39" s="316" t="n">
        <f aca="false">ROUND(E39*P39,2)</f>
        <v>0</v>
      </c>
      <c r="R39" s="318"/>
      <c r="S39" s="318" t="s">
        <v>159</v>
      </c>
    </row>
    <row r="40" customFormat="false" ht="12.75" hidden="false" customHeight="true" outlineLevel="0" collapsed="false">
      <c r="A40" s="312" t="n">
        <v>27</v>
      </c>
      <c r="B40" s="313" t="s">
        <v>1899</v>
      </c>
      <c r="C40" s="314" t="s">
        <v>1900</v>
      </c>
      <c r="D40" s="315" t="s">
        <v>475</v>
      </c>
      <c r="E40" s="316" t="n">
        <v>1</v>
      </c>
      <c r="F40" s="317"/>
      <c r="G40" s="318" t="n">
        <f aca="false">ROUND(E40*F40,2)</f>
        <v>0</v>
      </c>
      <c r="H40" s="317"/>
      <c r="I40" s="318" t="n">
        <f aca="false">ROUND(E40*H40,2)</f>
        <v>0</v>
      </c>
      <c r="J40" s="317"/>
      <c r="K40" s="318" t="n">
        <f aca="false">ROUND(E40*J40,2)</f>
        <v>0</v>
      </c>
      <c r="L40" s="318" t="n">
        <v>21</v>
      </c>
      <c r="M40" s="318" t="n">
        <f aca="false">G40*(1+L40/100)</f>
        <v>0</v>
      </c>
      <c r="N40" s="316" t="n">
        <v>0</v>
      </c>
      <c r="O40" s="316" t="n">
        <f aca="false">ROUND(E40*N40,2)</f>
        <v>0</v>
      </c>
      <c r="P40" s="316" t="n">
        <v>0</v>
      </c>
      <c r="Q40" s="316" t="n">
        <f aca="false">ROUND(E40*P40,2)</f>
        <v>0</v>
      </c>
      <c r="R40" s="318"/>
      <c r="S40" s="318" t="s">
        <v>159</v>
      </c>
    </row>
    <row r="41" customFormat="false" ht="12.75" hidden="false" customHeight="true" outlineLevel="0" collapsed="false">
      <c r="A41" s="312" t="n">
        <v>28</v>
      </c>
      <c r="B41" s="313" t="s">
        <v>1901</v>
      </c>
      <c r="C41" s="314" t="s">
        <v>1902</v>
      </c>
      <c r="D41" s="315" t="s">
        <v>475</v>
      </c>
      <c r="E41" s="316" t="n">
        <v>1</v>
      </c>
      <c r="F41" s="317"/>
      <c r="G41" s="318" t="n">
        <f aca="false">ROUND(E41*F41,2)</f>
        <v>0</v>
      </c>
      <c r="H41" s="317"/>
      <c r="I41" s="318" t="n">
        <f aca="false">ROUND(E41*H41,2)</f>
        <v>0</v>
      </c>
      <c r="J41" s="317"/>
      <c r="K41" s="318" t="n">
        <f aca="false">ROUND(E41*J41,2)</f>
        <v>0</v>
      </c>
      <c r="L41" s="318" t="n">
        <v>21</v>
      </c>
      <c r="M41" s="318" t="n">
        <f aca="false">G41*(1+L41/100)</f>
        <v>0</v>
      </c>
      <c r="N41" s="316" t="n">
        <v>0</v>
      </c>
      <c r="O41" s="316" t="n">
        <f aca="false">ROUND(E41*N41,2)</f>
        <v>0</v>
      </c>
      <c r="P41" s="316" t="n">
        <v>0</v>
      </c>
      <c r="Q41" s="316" t="n">
        <f aca="false">ROUND(E41*P41,2)</f>
        <v>0</v>
      </c>
      <c r="R41" s="318"/>
      <c r="S41" s="318" t="s">
        <v>159</v>
      </c>
    </row>
    <row r="42" customFormat="false" ht="12.75" hidden="false" customHeight="true" outlineLevel="0" collapsed="false">
      <c r="A42" s="312" t="n">
        <v>29</v>
      </c>
      <c r="B42" s="313" t="s">
        <v>1903</v>
      </c>
      <c r="C42" s="314" t="s">
        <v>1904</v>
      </c>
      <c r="D42" s="315" t="s">
        <v>475</v>
      </c>
      <c r="E42" s="316" t="n">
        <v>1</v>
      </c>
      <c r="F42" s="317"/>
      <c r="G42" s="318" t="n">
        <f aca="false">ROUND(E42*F42,2)</f>
        <v>0</v>
      </c>
      <c r="H42" s="317"/>
      <c r="I42" s="318" t="n">
        <f aca="false">ROUND(E42*H42,2)</f>
        <v>0</v>
      </c>
      <c r="J42" s="317"/>
      <c r="K42" s="318" t="n">
        <f aca="false">ROUND(E42*J42,2)</f>
        <v>0</v>
      </c>
      <c r="L42" s="318" t="n">
        <v>21</v>
      </c>
      <c r="M42" s="318" t="n">
        <f aca="false">G42*(1+L42/100)</f>
        <v>0</v>
      </c>
      <c r="N42" s="316" t="n">
        <v>0</v>
      </c>
      <c r="O42" s="316" t="n">
        <f aca="false">ROUND(E42*N42,2)</f>
        <v>0</v>
      </c>
      <c r="P42" s="316" t="n">
        <v>0</v>
      </c>
      <c r="Q42" s="316" t="n">
        <f aca="false">ROUND(E42*P42,2)</f>
        <v>0</v>
      </c>
      <c r="R42" s="318"/>
      <c r="S42" s="318" t="s">
        <v>159</v>
      </c>
    </row>
    <row r="43" customFormat="false" ht="12.75" hidden="false" customHeight="true" outlineLevel="0" collapsed="false">
      <c r="A43" s="312" t="n">
        <v>30</v>
      </c>
      <c r="B43" s="313" t="s">
        <v>1905</v>
      </c>
      <c r="C43" s="314" t="s">
        <v>1906</v>
      </c>
      <c r="D43" s="315" t="s">
        <v>485</v>
      </c>
      <c r="E43" s="316" t="n">
        <v>105</v>
      </c>
      <c r="F43" s="317"/>
      <c r="G43" s="318" t="n">
        <f aca="false">ROUND(E43*F43,2)</f>
        <v>0</v>
      </c>
      <c r="H43" s="317"/>
      <c r="I43" s="318" t="n">
        <f aca="false">ROUND(E43*H43,2)</f>
        <v>0</v>
      </c>
      <c r="J43" s="317"/>
      <c r="K43" s="318" t="n">
        <f aca="false">ROUND(E43*J43,2)</f>
        <v>0</v>
      </c>
      <c r="L43" s="318" t="n">
        <v>21</v>
      </c>
      <c r="M43" s="318" t="n">
        <f aca="false">G43*(1+L43/100)</f>
        <v>0</v>
      </c>
      <c r="N43" s="316" t="n">
        <v>0</v>
      </c>
      <c r="O43" s="316" t="n">
        <f aca="false">ROUND(E43*N43,2)</f>
        <v>0</v>
      </c>
      <c r="P43" s="316" t="n">
        <v>0</v>
      </c>
      <c r="Q43" s="316" t="n">
        <f aca="false">ROUND(E43*P43,2)</f>
        <v>0</v>
      </c>
      <c r="R43" s="318"/>
      <c r="S43" s="318" t="s">
        <v>159</v>
      </c>
    </row>
    <row r="44" customFormat="false" ht="12.75" hidden="false" customHeight="true" outlineLevel="0" collapsed="false">
      <c r="A44" s="312" t="n">
        <v>31</v>
      </c>
      <c r="B44" s="313" t="s">
        <v>1907</v>
      </c>
      <c r="C44" s="314" t="s">
        <v>1908</v>
      </c>
      <c r="D44" s="315" t="s">
        <v>485</v>
      </c>
      <c r="E44" s="316" t="n">
        <v>120</v>
      </c>
      <c r="F44" s="317"/>
      <c r="G44" s="318" t="n">
        <f aca="false">ROUND(E44*F44,2)</f>
        <v>0</v>
      </c>
      <c r="H44" s="317"/>
      <c r="I44" s="318" t="n">
        <f aca="false">ROUND(E44*H44,2)</f>
        <v>0</v>
      </c>
      <c r="J44" s="317"/>
      <c r="K44" s="318" t="n">
        <f aca="false">ROUND(E44*J44,2)</f>
        <v>0</v>
      </c>
      <c r="L44" s="318" t="n">
        <v>21</v>
      </c>
      <c r="M44" s="318" t="n">
        <f aca="false">G44*(1+L44/100)</f>
        <v>0</v>
      </c>
      <c r="N44" s="316" t="n">
        <v>0</v>
      </c>
      <c r="O44" s="316" t="n">
        <f aca="false">ROUND(E44*N44,2)</f>
        <v>0</v>
      </c>
      <c r="P44" s="316" t="n">
        <v>0</v>
      </c>
      <c r="Q44" s="316" t="n">
        <f aca="false">ROUND(E44*P44,2)</f>
        <v>0</v>
      </c>
      <c r="R44" s="318"/>
      <c r="S44" s="318" t="s">
        <v>159</v>
      </c>
    </row>
    <row r="45" customFormat="false" ht="12.75" hidden="false" customHeight="true" outlineLevel="0" collapsed="false">
      <c r="A45" s="312" t="n">
        <v>32</v>
      </c>
      <c r="B45" s="313" t="s">
        <v>1909</v>
      </c>
      <c r="C45" s="314" t="s">
        <v>1910</v>
      </c>
      <c r="D45" s="315" t="s">
        <v>485</v>
      </c>
      <c r="E45" s="316" t="n">
        <v>120</v>
      </c>
      <c r="F45" s="317"/>
      <c r="G45" s="318" t="n">
        <f aca="false">ROUND(E45*F45,2)</f>
        <v>0</v>
      </c>
      <c r="H45" s="317"/>
      <c r="I45" s="318" t="n">
        <f aca="false">ROUND(E45*H45,2)</f>
        <v>0</v>
      </c>
      <c r="J45" s="317"/>
      <c r="K45" s="318" t="n">
        <f aca="false">ROUND(E45*J45,2)</f>
        <v>0</v>
      </c>
      <c r="L45" s="318" t="n">
        <v>21</v>
      </c>
      <c r="M45" s="318" t="n">
        <f aca="false">G45*(1+L45/100)</f>
        <v>0</v>
      </c>
      <c r="N45" s="316" t="n">
        <v>0</v>
      </c>
      <c r="O45" s="316" t="n">
        <f aca="false">ROUND(E45*N45,2)</f>
        <v>0</v>
      </c>
      <c r="P45" s="316" t="n">
        <v>0</v>
      </c>
      <c r="Q45" s="316" t="n">
        <f aca="false">ROUND(E45*P45,2)</f>
        <v>0</v>
      </c>
      <c r="R45" s="318"/>
      <c r="S45" s="318" t="s">
        <v>159</v>
      </c>
    </row>
    <row r="46" customFormat="false" ht="12.75" hidden="false" customHeight="true" outlineLevel="0" collapsed="false">
      <c r="A46" s="312" t="n">
        <v>33</v>
      </c>
      <c r="B46" s="313" t="s">
        <v>1911</v>
      </c>
      <c r="C46" s="314" t="s">
        <v>1912</v>
      </c>
      <c r="D46" s="315" t="s">
        <v>475</v>
      </c>
      <c r="E46" s="316" t="n">
        <v>1</v>
      </c>
      <c r="F46" s="317"/>
      <c r="G46" s="318" t="n">
        <f aca="false">ROUND(E46*F46,2)</f>
        <v>0</v>
      </c>
      <c r="H46" s="317"/>
      <c r="I46" s="318" t="n">
        <f aca="false">ROUND(E46*H46,2)</f>
        <v>0</v>
      </c>
      <c r="J46" s="317"/>
      <c r="K46" s="318" t="n">
        <f aca="false">ROUND(E46*J46,2)</f>
        <v>0</v>
      </c>
      <c r="L46" s="318" t="n">
        <v>21</v>
      </c>
      <c r="M46" s="318" t="n">
        <f aca="false">G46*(1+L46/100)</f>
        <v>0</v>
      </c>
      <c r="N46" s="316" t="n">
        <v>0</v>
      </c>
      <c r="O46" s="316" t="n">
        <f aca="false">ROUND(E46*N46,2)</f>
        <v>0</v>
      </c>
      <c r="P46" s="316" t="n">
        <v>0</v>
      </c>
      <c r="Q46" s="316" t="n">
        <f aca="false">ROUND(E46*P46,2)</f>
        <v>0</v>
      </c>
      <c r="R46" s="318"/>
      <c r="S46" s="318" t="s">
        <v>159</v>
      </c>
    </row>
    <row r="47" customFormat="false" ht="12.75" hidden="false" customHeight="true" outlineLevel="0" collapsed="false">
      <c r="A47" s="312" t="n">
        <v>34</v>
      </c>
      <c r="B47" s="313" t="s">
        <v>1913</v>
      </c>
      <c r="C47" s="314" t="s">
        <v>1914</v>
      </c>
      <c r="D47" s="315" t="s">
        <v>485</v>
      </c>
      <c r="E47" s="316" t="n">
        <v>1</v>
      </c>
      <c r="F47" s="317"/>
      <c r="G47" s="318" t="n">
        <f aca="false">ROUND(E47*F47,2)</f>
        <v>0</v>
      </c>
      <c r="H47" s="317"/>
      <c r="I47" s="318" t="n">
        <f aca="false">ROUND(E47*H47,2)</f>
        <v>0</v>
      </c>
      <c r="J47" s="317"/>
      <c r="K47" s="318" t="n">
        <f aca="false">ROUND(E47*J47,2)</f>
        <v>0</v>
      </c>
      <c r="L47" s="318" t="n">
        <v>21</v>
      </c>
      <c r="M47" s="318" t="n">
        <f aca="false">G47*(1+L47/100)</f>
        <v>0</v>
      </c>
      <c r="N47" s="316" t="n">
        <v>0</v>
      </c>
      <c r="O47" s="316" t="n">
        <f aca="false">ROUND(E47*N47,2)</f>
        <v>0</v>
      </c>
      <c r="P47" s="316" t="n">
        <v>0</v>
      </c>
      <c r="Q47" s="316" t="n">
        <f aca="false">ROUND(E47*P47,2)</f>
        <v>0</v>
      </c>
      <c r="R47" s="318"/>
      <c r="S47" s="318" t="s">
        <v>159</v>
      </c>
    </row>
    <row r="48" customFormat="false" ht="12.75" hidden="false" customHeight="true" outlineLevel="0" collapsed="false">
      <c r="A48" s="312" t="n">
        <v>35</v>
      </c>
      <c r="B48" s="313" t="s">
        <v>1915</v>
      </c>
      <c r="C48" s="314" t="s">
        <v>1916</v>
      </c>
      <c r="D48" s="315" t="s">
        <v>1069</v>
      </c>
      <c r="E48" s="316" t="n">
        <v>20</v>
      </c>
      <c r="F48" s="317"/>
      <c r="G48" s="318" t="n">
        <f aca="false">ROUND(E48*F48,2)</f>
        <v>0</v>
      </c>
      <c r="H48" s="317"/>
      <c r="I48" s="318" t="n">
        <f aca="false">ROUND(E48*H48,2)</f>
        <v>0</v>
      </c>
      <c r="J48" s="317"/>
      <c r="K48" s="318" t="n">
        <f aca="false">ROUND(E48*J48,2)</f>
        <v>0</v>
      </c>
      <c r="L48" s="318" t="n">
        <v>21</v>
      </c>
      <c r="M48" s="318" t="n">
        <f aca="false">G48*(1+L48/100)</f>
        <v>0</v>
      </c>
      <c r="N48" s="316" t="n">
        <v>0</v>
      </c>
      <c r="O48" s="316" t="n">
        <f aca="false">ROUND(E48*N48,2)</f>
        <v>0</v>
      </c>
      <c r="P48" s="316" t="n">
        <v>0</v>
      </c>
      <c r="Q48" s="316" t="n">
        <f aca="false">ROUND(E48*P48,2)</f>
        <v>0</v>
      </c>
      <c r="R48" s="318"/>
      <c r="S48" s="318" t="s">
        <v>159</v>
      </c>
    </row>
    <row r="49" customFormat="false" ht="12.75" hidden="false" customHeight="true" outlineLevel="0" collapsed="false">
      <c r="A49" s="312" t="n">
        <v>36</v>
      </c>
      <c r="B49" s="313" t="s">
        <v>1917</v>
      </c>
      <c r="C49" s="314" t="s">
        <v>1918</v>
      </c>
      <c r="D49" s="315" t="s">
        <v>475</v>
      </c>
      <c r="E49" s="316" t="n">
        <v>1</v>
      </c>
      <c r="F49" s="317"/>
      <c r="G49" s="318" t="n">
        <f aca="false">ROUND(E49*F49,2)</f>
        <v>0</v>
      </c>
      <c r="H49" s="317"/>
      <c r="I49" s="318" t="n">
        <f aca="false">ROUND(E49*H49,2)</f>
        <v>0</v>
      </c>
      <c r="J49" s="317"/>
      <c r="K49" s="318" t="n">
        <f aca="false">ROUND(E49*J49,2)</f>
        <v>0</v>
      </c>
      <c r="L49" s="318" t="n">
        <v>21</v>
      </c>
      <c r="M49" s="318" t="n">
        <f aca="false">G49*(1+L49/100)</f>
        <v>0</v>
      </c>
      <c r="N49" s="316" t="n">
        <v>0</v>
      </c>
      <c r="O49" s="316" t="n">
        <f aca="false">ROUND(E49*N49,2)</f>
        <v>0</v>
      </c>
      <c r="P49" s="316" t="n">
        <v>0</v>
      </c>
      <c r="Q49" s="316" t="n">
        <f aca="false">ROUND(E49*P49,2)</f>
        <v>0</v>
      </c>
      <c r="R49" s="318"/>
      <c r="S49" s="318" t="s">
        <v>159</v>
      </c>
    </row>
    <row r="50" customFormat="false" ht="12.75" hidden="false" customHeight="true" outlineLevel="0" collapsed="false">
      <c r="A50" s="312" t="n">
        <v>37</v>
      </c>
      <c r="B50" s="313" t="s">
        <v>1919</v>
      </c>
      <c r="C50" s="314" t="s">
        <v>1920</v>
      </c>
      <c r="D50" s="315" t="s">
        <v>475</v>
      </c>
      <c r="E50" s="316" t="n">
        <v>1</v>
      </c>
      <c r="F50" s="317"/>
      <c r="G50" s="318" t="n">
        <f aca="false">ROUND(E50*F50,2)</f>
        <v>0</v>
      </c>
      <c r="H50" s="317"/>
      <c r="I50" s="318" t="n">
        <f aca="false">ROUND(E50*H50,2)</f>
        <v>0</v>
      </c>
      <c r="J50" s="317"/>
      <c r="K50" s="318" t="n">
        <f aca="false">ROUND(E50*J50,2)</f>
        <v>0</v>
      </c>
      <c r="L50" s="318" t="n">
        <v>21</v>
      </c>
      <c r="M50" s="318" t="n">
        <f aca="false">G50*(1+L50/100)</f>
        <v>0</v>
      </c>
      <c r="N50" s="316" t="n">
        <v>0</v>
      </c>
      <c r="O50" s="316" t="n">
        <f aca="false">ROUND(E50*N50,2)</f>
        <v>0</v>
      </c>
      <c r="P50" s="316" t="n">
        <v>0</v>
      </c>
      <c r="Q50" s="316" t="n">
        <f aca="false">ROUND(E50*P50,2)</f>
        <v>0</v>
      </c>
      <c r="R50" s="318"/>
      <c r="S50" s="318" t="s">
        <v>159</v>
      </c>
    </row>
    <row r="51" customFormat="false" ht="15" hidden="false" customHeight="false" outlineLevel="0" collapsed="false">
      <c r="A51" s="304" t="s">
        <v>88</v>
      </c>
      <c r="B51" s="305" t="s">
        <v>1921</v>
      </c>
      <c r="C51" s="306" t="s">
        <v>1922</v>
      </c>
      <c r="D51" s="307"/>
      <c r="E51" s="308"/>
      <c r="F51" s="309"/>
      <c r="G51" s="309" t="n">
        <f aca="false">SUMIF(AG52:AG86,"&lt;&gt;NOR",G52:G86)</f>
        <v>0</v>
      </c>
      <c r="H51" s="309"/>
      <c r="I51" s="309" t="n">
        <f aca="false">SUM(I52:I86)</f>
        <v>0</v>
      </c>
      <c r="J51" s="309"/>
      <c r="K51" s="309" t="n">
        <f aca="false">SUM(K52:K86)</f>
        <v>0</v>
      </c>
      <c r="L51" s="309"/>
      <c r="M51" s="309" t="n">
        <f aca="false">SUM(M52:M86)</f>
        <v>0</v>
      </c>
      <c r="N51" s="308"/>
      <c r="O51" s="308" t="n">
        <f aca="false">SUM(O52:O86)</f>
        <v>0</v>
      </c>
      <c r="P51" s="308"/>
      <c r="Q51" s="308" t="n">
        <f aca="false">SUM(Q52:Q86)</f>
        <v>0</v>
      </c>
      <c r="R51" s="309"/>
      <c r="S51" s="309"/>
    </row>
    <row r="52" customFormat="false" ht="12.75" hidden="false" customHeight="true" outlineLevel="0" collapsed="false">
      <c r="A52" s="312" t="n">
        <v>38</v>
      </c>
      <c r="B52" s="313" t="s">
        <v>1923</v>
      </c>
      <c r="C52" s="314" t="s">
        <v>1924</v>
      </c>
      <c r="D52" s="315" t="s">
        <v>485</v>
      </c>
      <c r="E52" s="316" t="n">
        <v>1</v>
      </c>
      <c r="F52" s="317"/>
      <c r="G52" s="318" t="n">
        <f aca="false">ROUND(E52*F52,2)</f>
        <v>0</v>
      </c>
      <c r="H52" s="317"/>
      <c r="I52" s="318" t="n">
        <f aca="false">ROUND(E52*H52,2)</f>
        <v>0</v>
      </c>
      <c r="J52" s="317"/>
      <c r="K52" s="318" t="n">
        <f aca="false">ROUND(E52*J52,2)</f>
        <v>0</v>
      </c>
      <c r="L52" s="318" t="n">
        <v>21</v>
      </c>
      <c r="M52" s="318" t="n">
        <f aca="false">G52*(1+L52/100)</f>
        <v>0</v>
      </c>
      <c r="N52" s="316" t="n">
        <v>0</v>
      </c>
      <c r="O52" s="316" t="n">
        <f aca="false">ROUND(E52*N52,2)</f>
        <v>0</v>
      </c>
      <c r="P52" s="316" t="n">
        <v>0</v>
      </c>
      <c r="Q52" s="316" t="n">
        <f aca="false">ROUND(E52*P52,2)</f>
        <v>0</v>
      </c>
      <c r="R52" s="318"/>
      <c r="S52" s="318" t="s">
        <v>159</v>
      </c>
    </row>
    <row r="53" customFormat="false" ht="12.75" hidden="false" customHeight="true" outlineLevel="0" collapsed="false">
      <c r="A53" s="326"/>
      <c r="B53" s="327"/>
      <c r="C53" s="328" t="s">
        <v>1925</v>
      </c>
      <c r="D53" s="328"/>
      <c r="E53" s="328"/>
      <c r="F53" s="328"/>
      <c r="G53" s="328"/>
      <c r="H53" s="329"/>
      <c r="I53" s="330"/>
      <c r="J53" s="329"/>
      <c r="K53" s="330"/>
      <c r="L53" s="330"/>
      <c r="M53" s="330"/>
      <c r="N53" s="331"/>
      <c r="O53" s="331"/>
      <c r="P53" s="331"/>
      <c r="Q53" s="331"/>
      <c r="R53" s="330"/>
      <c r="S53" s="340"/>
    </row>
    <row r="54" customFormat="false" ht="12.75" hidden="false" customHeight="true" outlineLevel="0" collapsed="false">
      <c r="A54" s="341"/>
      <c r="B54" s="342"/>
      <c r="C54" s="343" t="s">
        <v>1926</v>
      </c>
      <c r="D54" s="343"/>
      <c r="E54" s="343"/>
      <c r="F54" s="343"/>
      <c r="G54" s="343"/>
      <c r="H54" s="344"/>
      <c r="I54" s="345"/>
      <c r="J54" s="344"/>
      <c r="K54" s="345"/>
      <c r="L54" s="345"/>
      <c r="M54" s="345"/>
      <c r="N54" s="346"/>
      <c r="O54" s="346"/>
      <c r="P54" s="346"/>
      <c r="Q54" s="346"/>
      <c r="R54" s="345"/>
      <c r="S54" s="347"/>
    </row>
    <row r="55" customFormat="false" ht="12.75" hidden="false" customHeight="true" outlineLevel="0" collapsed="false">
      <c r="A55" s="341"/>
      <c r="B55" s="342"/>
      <c r="C55" s="343" t="s">
        <v>1927</v>
      </c>
      <c r="D55" s="343"/>
      <c r="E55" s="343"/>
      <c r="F55" s="343"/>
      <c r="G55" s="343"/>
      <c r="H55" s="344"/>
      <c r="I55" s="345"/>
      <c r="J55" s="344"/>
      <c r="K55" s="345"/>
      <c r="L55" s="345"/>
      <c r="M55" s="345"/>
      <c r="N55" s="346"/>
      <c r="O55" s="346"/>
      <c r="P55" s="346"/>
      <c r="Q55" s="346"/>
      <c r="R55" s="345"/>
      <c r="S55" s="347"/>
    </row>
    <row r="56" customFormat="false" ht="12.75" hidden="false" customHeight="true" outlineLevel="0" collapsed="false">
      <c r="A56" s="341"/>
      <c r="B56" s="342"/>
      <c r="C56" s="343" t="s">
        <v>1928</v>
      </c>
      <c r="D56" s="343"/>
      <c r="E56" s="343"/>
      <c r="F56" s="343"/>
      <c r="G56" s="343"/>
      <c r="H56" s="344"/>
      <c r="I56" s="345"/>
      <c r="J56" s="344"/>
      <c r="K56" s="345"/>
      <c r="L56" s="345"/>
      <c r="M56" s="345"/>
      <c r="N56" s="346"/>
      <c r="O56" s="346"/>
      <c r="P56" s="346"/>
      <c r="Q56" s="346"/>
      <c r="R56" s="345"/>
      <c r="S56" s="347"/>
    </row>
    <row r="57" customFormat="false" ht="12.75" hidden="false" customHeight="true" outlineLevel="0" collapsed="false">
      <c r="A57" s="341"/>
      <c r="B57" s="342"/>
      <c r="C57" s="343" t="s">
        <v>1929</v>
      </c>
      <c r="D57" s="343"/>
      <c r="E57" s="343"/>
      <c r="F57" s="343"/>
      <c r="G57" s="343"/>
      <c r="H57" s="344"/>
      <c r="I57" s="345"/>
      <c r="J57" s="344"/>
      <c r="K57" s="345"/>
      <c r="L57" s="345"/>
      <c r="M57" s="345"/>
      <c r="N57" s="346"/>
      <c r="O57" s="346"/>
      <c r="P57" s="346"/>
      <c r="Q57" s="346"/>
      <c r="R57" s="345"/>
      <c r="S57" s="347"/>
    </row>
    <row r="58" customFormat="false" ht="12.75" hidden="false" customHeight="true" outlineLevel="0" collapsed="false">
      <c r="A58" s="333"/>
      <c r="B58" s="334"/>
      <c r="C58" s="335" t="s">
        <v>1930</v>
      </c>
      <c r="D58" s="335"/>
      <c r="E58" s="335"/>
      <c r="F58" s="335"/>
      <c r="G58" s="335"/>
      <c r="H58" s="336"/>
      <c r="I58" s="337"/>
      <c r="J58" s="336"/>
      <c r="K58" s="337"/>
      <c r="L58" s="337"/>
      <c r="M58" s="337"/>
      <c r="N58" s="338"/>
      <c r="O58" s="338"/>
      <c r="P58" s="338"/>
      <c r="Q58" s="338"/>
      <c r="R58" s="337"/>
      <c r="S58" s="348"/>
    </row>
    <row r="59" customFormat="false" ht="12.75" hidden="false" customHeight="true" outlineLevel="0" collapsed="false">
      <c r="A59" s="312" t="n">
        <v>39</v>
      </c>
      <c r="B59" s="313" t="s">
        <v>1931</v>
      </c>
      <c r="C59" s="314" t="s">
        <v>1932</v>
      </c>
      <c r="D59" s="315" t="s">
        <v>485</v>
      </c>
      <c r="E59" s="316" t="n">
        <v>4</v>
      </c>
      <c r="F59" s="317"/>
      <c r="G59" s="318" t="n">
        <f aca="false">ROUND(E59*F59,2)</f>
        <v>0</v>
      </c>
      <c r="H59" s="317"/>
      <c r="I59" s="318" t="n">
        <f aca="false">ROUND(E59*H59,2)</f>
        <v>0</v>
      </c>
      <c r="J59" s="317"/>
      <c r="K59" s="318" t="n">
        <f aca="false">ROUND(E59*J59,2)</f>
        <v>0</v>
      </c>
      <c r="L59" s="318" t="n">
        <v>21</v>
      </c>
      <c r="M59" s="318" t="n">
        <f aca="false">G59*(1+L59/100)</f>
        <v>0</v>
      </c>
      <c r="N59" s="316" t="n">
        <v>0</v>
      </c>
      <c r="O59" s="316" t="n">
        <f aca="false">ROUND(E59*N59,2)</f>
        <v>0</v>
      </c>
      <c r="P59" s="316" t="n">
        <v>0</v>
      </c>
      <c r="Q59" s="316" t="n">
        <f aca="false">ROUND(E59*P59,2)</f>
        <v>0</v>
      </c>
      <c r="R59" s="318"/>
      <c r="S59" s="318" t="s">
        <v>159</v>
      </c>
    </row>
    <row r="60" customFormat="false" ht="12.75" hidden="false" customHeight="true" outlineLevel="0" collapsed="false">
      <c r="A60" s="326"/>
      <c r="B60" s="327"/>
      <c r="C60" s="328" t="s">
        <v>1933</v>
      </c>
      <c r="D60" s="328"/>
      <c r="E60" s="328"/>
      <c r="F60" s="328"/>
      <c r="G60" s="328"/>
      <c r="H60" s="329"/>
      <c r="I60" s="330"/>
      <c r="J60" s="329"/>
      <c r="K60" s="330"/>
      <c r="L60" s="330"/>
      <c r="M60" s="330"/>
      <c r="N60" s="331"/>
      <c r="O60" s="331"/>
      <c r="P60" s="331"/>
      <c r="Q60" s="331"/>
      <c r="R60" s="330"/>
      <c r="S60" s="332"/>
    </row>
    <row r="61" customFormat="false" ht="12.75" hidden="false" customHeight="true" outlineLevel="0" collapsed="false">
      <c r="A61" s="341"/>
      <c r="B61" s="342"/>
      <c r="C61" s="343" t="s">
        <v>1934</v>
      </c>
      <c r="D61" s="343"/>
      <c r="E61" s="343"/>
      <c r="F61" s="343"/>
      <c r="G61" s="343"/>
      <c r="H61" s="344"/>
      <c r="I61" s="345"/>
      <c r="J61" s="344"/>
      <c r="K61" s="345"/>
      <c r="L61" s="345"/>
      <c r="M61" s="345"/>
      <c r="N61" s="346"/>
      <c r="O61" s="346"/>
      <c r="P61" s="346"/>
      <c r="Q61" s="346"/>
      <c r="R61" s="345"/>
      <c r="S61" s="349"/>
    </row>
    <row r="62" customFormat="false" ht="12.75" hidden="false" customHeight="true" outlineLevel="0" collapsed="false">
      <c r="A62" s="341"/>
      <c r="B62" s="342"/>
      <c r="C62" s="343" t="s">
        <v>1935</v>
      </c>
      <c r="D62" s="343"/>
      <c r="E62" s="343"/>
      <c r="F62" s="343"/>
      <c r="G62" s="343"/>
      <c r="H62" s="344"/>
      <c r="I62" s="345"/>
      <c r="J62" s="344"/>
      <c r="K62" s="345"/>
      <c r="L62" s="345"/>
      <c r="M62" s="345"/>
      <c r="N62" s="346"/>
      <c r="O62" s="346"/>
      <c r="P62" s="346"/>
      <c r="Q62" s="346"/>
      <c r="R62" s="345"/>
      <c r="S62" s="349"/>
    </row>
    <row r="63" customFormat="false" ht="12.75" hidden="false" customHeight="true" outlineLevel="0" collapsed="false">
      <c r="A63" s="341"/>
      <c r="B63" s="342"/>
      <c r="C63" s="343" t="s">
        <v>1936</v>
      </c>
      <c r="D63" s="343"/>
      <c r="E63" s="343"/>
      <c r="F63" s="343"/>
      <c r="G63" s="343"/>
      <c r="H63" s="344"/>
      <c r="I63" s="345"/>
      <c r="J63" s="344"/>
      <c r="K63" s="345"/>
      <c r="L63" s="345"/>
      <c r="M63" s="345"/>
      <c r="N63" s="346"/>
      <c r="O63" s="346"/>
      <c r="P63" s="346"/>
      <c r="Q63" s="346"/>
      <c r="R63" s="345"/>
      <c r="S63" s="349"/>
    </row>
    <row r="64" customFormat="false" ht="12.75" hidden="false" customHeight="true" outlineLevel="0" collapsed="false">
      <c r="A64" s="333"/>
      <c r="B64" s="334"/>
      <c r="C64" s="335" t="s">
        <v>1937</v>
      </c>
      <c r="D64" s="335"/>
      <c r="E64" s="335"/>
      <c r="F64" s="335"/>
      <c r="G64" s="335"/>
      <c r="H64" s="336"/>
      <c r="I64" s="337"/>
      <c r="J64" s="336"/>
      <c r="K64" s="337"/>
      <c r="L64" s="337"/>
      <c r="M64" s="337"/>
      <c r="N64" s="338"/>
      <c r="O64" s="338"/>
      <c r="P64" s="338"/>
      <c r="Q64" s="338"/>
      <c r="R64" s="337"/>
      <c r="S64" s="339"/>
    </row>
    <row r="65" customFormat="false" ht="12.75" hidden="false" customHeight="true" outlineLevel="0" collapsed="false">
      <c r="A65" s="312" t="n">
        <v>40</v>
      </c>
      <c r="B65" s="313" t="s">
        <v>1938</v>
      </c>
      <c r="C65" s="314" t="s">
        <v>1939</v>
      </c>
      <c r="D65" s="315" t="s">
        <v>485</v>
      </c>
      <c r="E65" s="316" t="n">
        <v>2</v>
      </c>
      <c r="F65" s="317"/>
      <c r="G65" s="318" t="n">
        <f aca="false">ROUND(E65*F65,2)</f>
        <v>0</v>
      </c>
      <c r="H65" s="317"/>
      <c r="I65" s="318" t="n">
        <f aca="false">ROUND(E65*H65,2)</f>
        <v>0</v>
      </c>
      <c r="J65" s="317"/>
      <c r="K65" s="318" t="n">
        <f aca="false">ROUND(E65*J65,2)</f>
        <v>0</v>
      </c>
      <c r="L65" s="318" t="n">
        <v>21</v>
      </c>
      <c r="M65" s="318" t="n">
        <f aca="false">G65*(1+L65/100)</f>
        <v>0</v>
      </c>
      <c r="N65" s="316" t="n">
        <v>0</v>
      </c>
      <c r="O65" s="316" t="n">
        <f aca="false">ROUND(E65*N65,2)</f>
        <v>0</v>
      </c>
      <c r="P65" s="316" t="n">
        <v>0</v>
      </c>
      <c r="Q65" s="316" t="n">
        <f aca="false">ROUND(E65*P65,2)</f>
        <v>0</v>
      </c>
      <c r="R65" s="318"/>
      <c r="S65" s="318" t="s">
        <v>159</v>
      </c>
    </row>
    <row r="66" customFormat="false" ht="12.75" hidden="false" customHeight="true" outlineLevel="0" collapsed="false">
      <c r="A66" s="326"/>
      <c r="B66" s="327"/>
      <c r="C66" s="328" t="s">
        <v>1940</v>
      </c>
      <c r="D66" s="328"/>
      <c r="E66" s="328"/>
      <c r="F66" s="328"/>
      <c r="G66" s="328"/>
      <c r="H66" s="329"/>
      <c r="I66" s="330"/>
      <c r="J66" s="329"/>
      <c r="K66" s="330"/>
      <c r="L66" s="330"/>
      <c r="M66" s="330"/>
      <c r="N66" s="331"/>
      <c r="O66" s="331"/>
      <c r="P66" s="331"/>
      <c r="Q66" s="331"/>
      <c r="R66" s="330"/>
      <c r="S66" s="332"/>
    </row>
    <row r="67" customFormat="false" ht="12.75" hidden="false" customHeight="true" outlineLevel="0" collapsed="false">
      <c r="A67" s="341"/>
      <c r="B67" s="342"/>
      <c r="C67" s="343" t="s">
        <v>1941</v>
      </c>
      <c r="D67" s="343"/>
      <c r="E67" s="343"/>
      <c r="F67" s="343"/>
      <c r="G67" s="343"/>
      <c r="H67" s="344"/>
      <c r="I67" s="345"/>
      <c r="J67" s="344"/>
      <c r="K67" s="345"/>
      <c r="L67" s="345"/>
      <c r="M67" s="345"/>
      <c r="N67" s="346"/>
      <c r="O67" s="346"/>
      <c r="P67" s="346"/>
      <c r="Q67" s="346"/>
      <c r="R67" s="345"/>
      <c r="S67" s="349"/>
    </row>
    <row r="68" customFormat="false" ht="12.75" hidden="false" customHeight="true" outlineLevel="0" collapsed="false">
      <c r="A68" s="341"/>
      <c r="B68" s="342"/>
      <c r="C68" s="343" t="s">
        <v>1942</v>
      </c>
      <c r="D68" s="343"/>
      <c r="E68" s="343"/>
      <c r="F68" s="343"/>
      <c r="G68" s="343"/>
      <c r="H68" s="344"/>
      <c r="I68" s="345"/>
      <c r="J68" s="344"/>
      <c r="K68" s="345"/>
      <c r="L68" s="345"/>
      <c r="M68" s="345"/>
      <c r="N68" s="346"/>
      <c r="O68" s="346"/>
      <c r="P68" s="346"/>
      <c r="Q68" s="346"/>
      <c r="R68" s="345"/>
      <c r="S68" s="349"/>
    </row>
    <row r="69" customFormat="false" ht="12.75" hidden="false" customHeight="true" outlineLevel="0" collapsed="false">
      <c r="A69" s="341"/>
      <c r="B69" s="342"/>
      <c r="C69" s="343" t="s">
        <v>1943</v>
      </c>
      <c r="D69" s="343"/>
      <c r="E69" s="343"/>
      <c r="F69" s="343"/>
      <c r="G69" s="343"/>
      <c r="H69" s="344"/>
      <c r="I69" s="345"/>
      <c r="J69" s="344"/>
      <c r="K69" s="345"/>
      <c r="L69" s="345"/>
      <c r="M69" s="345"/>
      <c r="N69" s="346"/>
      <c r="O69" s="346"/>
      <c r="P69" s="346"/>
      <c r="Q69" s="346"/>
      <c r="R69" s="345"/>
      <c r="S69" s="349"/>
    </row>
    <row r="70" customFormat="false" ht="12.75" hidden="false" customHeight="true" outlineLevel="0" collapsed="false">
      <c r="A70" s="341"/>
      <c r="B70" s="342"/>
      <c r="C70" s="343" t="s">
        <v>1944</v>
      </c>
      <c r="D70" s="343"/>
      <c r="E70" s="343"/>
      <c r="F70" s="343"/>
      <c r="G70" s="343"/>
      <c r="H70" s="344"/>
      <c r="I70" s="345"/>
      <c r="J70" s="344"/>
      <c r="K70" s="345"/>
      <c r="L70" s="345"/>
      <c r="M70" s="345"/>
      <c r="N70" s="346"/>
      <c r="O70" s="346"/>
      <c r="P70" s="346"/>
      <c r="Q70" s="346"/>
      <c r="R70" s="345"/>
      <c r="S70" s="349"/>
    </row>
    <row r="71" customFormat="false" ht="12.75" hidden="false" customHeight="true" outlineLevel="0" collapsed="false">
      <c r="A71" s="333"/>
      <c r="B71" s="334"/>
      <c r="C71" s="335" t="s">
        <v>1945</v>
      </c>
      <c r="D71" s="335"/>
      <c r="E71" s="335"/>
      <c r="F71" s="335"/>
      <c r="G71" s="335"/>
      <c r="H71" s="336"/>
      <c r="I71" s="337"/>
      <c r="J71" s="336"/>
      <c r="K71" s="337"/>
      <c r="L71" s="337"/>
      <c r="M71" s="337"/>
      <c r="N71" s="338"/>
      <c r="O71" s="338"/>
      <c r="P71" s="338"/>
      <c r="Q71" s="338"/>
      <c r="R71" s="337"/>
      <c r="S71" s="339"/>
    </row>
    <row r="72" customFormat="false" ht="12.75" hidden="false" customHeight="true" outlineLevel="0" collapsed="false">
      <c r="A72" s="312" t="n">
        <v>41</v>
      </c>
      <c r="B72" s="313" t="s">
        <v>1946</v>
      </c>
      <c r="C72" s="314" t="s">
        <v>1947</v>
      </c>
      <c r="D72" s="315" t="s">
        <v>485</v>
      </c>
      <c r="E72" s="316" t="n">
        <v>1</v>
      </c>
      <c r="F72" s="317"/>
      <c r="G72" s="318" t="n">
        <f aca="false">ROUND(E72*F72,2)</f>
        <v>0</v>
      </c>
      <c r="H72" s="317"/>
      <c r="I72" s="318" t="n">
        <f aca="false">ROUND(E72*H72,2)</f>
        <v>0</v>
      </c>
      <c r="J72" s="317"/>
      <c r="K72" s="318" t="n">
        <f aca="false">ROUND(E72*J72,2)</f>
        <v>0</v>
      </c>
      <c r="L72" s="318" t="n">
        <v>21</v>
      </c>
      <c r="M72" s="318" t="n">
        <f aca="false">G72*(1+L72/100)</f>
        <v>0</v>
      </c>
      <c r="N72" s="316" t="n">
        <v>0</v>
      </c>
      <c r="O72" s="316" t="n">
        <f aca="false">ROUND(E72*N72,2)</f>
        <v>0</v>
      </c>
      <c r="P72" s="316" t="n">
        <v>0</v>
      </c>
      <c r="Q72" s="316" t="n">
        <f aca="false">ROUND(E72*P72,2)</f>
        <v>0</v>
      </c>
      <c r="R72" s="318"/>
      <c r="S72" s="318" t="s">
        <v>159</v>
      </c>
    </row>
    <row r="73" customFormat="false" ht="12.75" hidden="false" customHeight="true" outlineLevel="0" collapsed="false">
      <c r="A73" s="326"/>
      <c r="B73" s="327"/>
      <c r="C73" s="328" t="s">
        <v>1948</v>
      </c>
      <c r="D73" s="328"/>
      <c r="E73" s="328"/>
      <c r="F73" s="328"/>
      <c r="G73" s="328"/>
      <c r="H73" s="329"/>
      <c r="I73" s="330"/>
      <c r="J73" s="329"/>
      <c r="K73" s="330"/>
      <c r="L73" s="330"/>
      <c r="M73" s="330"/>
      <c r="N73" s="331"/>
      <c r="O73" s="331"/>
      <c r="P73" s="331"/>
      <c r="Q73" s="331"/>
      <c r="R73" s="330"/>
      <c r="S73" s="332"/>
    </row>
    <row r="74" customFormat="false" ht="12.75" hidden="false" customHeight="true" outlineLevel="0" collapsed="false">
      <c r="A74" s="341"/>
      <c r="B74" s="342"/>
      <c r="C74" s="343" t="s">
        <v>1949</v>
      </c>
      <c r="D74" s="343"/>
      <c r="E74" s="343"/>
      <c r="F74" s="343"/>
      <c r="G74" s="343"/>
      <c r="H74" s="344"/>
      <c r="I74" s="345"/>
      <c r="J74" s="344"/>
      <c r="K74" s="345"/>
      <c r="L74" s="345"/>
      <c r="M74" s="345"/>
      <c r="N74" s="346"/>
      <c r="O74" s="346"/>
      <c r="P74" s="346"/>
      <c r="Q74" s="346"/>
      <c r="R74" s="345"/>
      <c r="S74" s="349"/>
    </row>
    <row r="75" customFormat="false" ht="12.75" hidden="false" customHeight="true" outlineLevel="0" collapsed="false">
      <c r="A75" s="333"/>
      <c r="B75" s="334"/>
      <c r="C75" s="335" t="s">
        <v>1950</v>
      </c>
      <c r="D75" s="335"/>
      <c r="E75" s="335"/>
      <c r="F75" s="335"/>
      <c r="G75" s="335"/>
      <c r="H75" s="336"/>
      <c r="I75" s="337"/>
      <c r="J75" s="336"/>
      <c r="K75" s="337"/>
      <c r="L75" s="337"/>
      <c r="M75" s="337"/>
      <c r="N75" s="338"/>
      <c r="O75" s="338"/>
      <c r="P75" s="338"/>
      <c r="Q75" s="338"/>
      <c r="R75" s="337"/>
      <c r="S75" s="339"/>
    </row>
    <row r="76" customFormat="false" ht="12.75" hidden="false" customHeight="true" outlineLevel="0" collapsed="false">
      <c r="A76" s="312" t="n">
        <v>42</v>
      </c>
      <c r="B76" s="313" t="s">
        <v>1951</v>
      </c>
      <c r="C76" s="314" t="s">
        <v>1952</v>
      </c>
      <c r="D76" s="315" t="s">
        <v>485</v>
      </c>
      <c r="E76" s="316" t="n">
        <v>2</v>
      </c>
      <c r="F76" s="317"/>
      <c r="G76" s="318" t="n">
        <f aca="false">ROUND(E76*F76,2)</f>
        <v>0</v>
      </c>
      <c r="H76" s="317"/>
      <c r="I76" s="318" t="n">
        <f aca="false">ROUND(E76*H76,2)</f>
        <v>0</v>
      </c>
      <c r="J76" s="317"/>
      <c r="K76" s="318" t="n">
        <f aca="false">ROUND(E76*J76,2)</f>
        <v>0</v>
      </c>
      <c r="L76" s="318" t="n">
        <v>21</v>
      </c>
      <c r="M76" s="318" t="n">
        <f aca="false">G76*(1+L76/100)</f>
        <v>0</v>
      </c>
      <c r="N76" s="316" t="n">
        <v>0</v>
      </c>
      <c r="O76" s="316" t="n">
        <f aca="false">ROUND(E76*N76,2)</f>
        <v>0</v>
      </c>
      <c r="P76" s="316" t="n">
        <v>0</v>
      </c>
      <c r="Q76" s="316" t="n">
        <f aca="false">ROUND(E76*P76,2)</f>
        <v>0</v>
      </c>
      <c r="R76" s="318"/>
      <c r="S76" s="318" t="s">
        <v>159</v>
      </c>
    </row>
    <row r="77" customFormat="false" ht="12.75" hidden="false" customHeight="true" outlineLevel="0" collapsed="false">
      <c r="A77" s="326"/>
      <c r="B77" s="327"/>
      <c r="C77" s="328" t="s">
        <v>1953</v>
      </c>
      <c r="D77" s="328"/>
      <c r="E77" s="328"/>
      <c r="F77" s="328"/>
      <c r="G77" s="328"/>
      <c r="H77" s="329"/>
      <c r="I77" s="330"/>
      <c r="J77" s="329"/>
      <c r="K77" s="330"/>
      <c r="L77" s="330"/>
      <c r="M77" s="330"/>
      <c r="N77" s="331"/>
      <c r="O77" s="331"/>
      <c r="P77" s="331"/>
      <c r="Q77" s="331"/>
      <c r="R77" s="330"/>
      <c r="S77" s="332"/>
    </row>
    <row r="78" customFormat="false" ht="12.75" hidden="false" customHeight="true" outlineLevel="0" collapsed="false">
      <c r="A78" s="312" t="n">
        <v>43</v>
      </c>
      <c r="B78" s="313" t="s">
        <v>1954</v>
      </c>
      <c r="C78" s="314" t="s">
        <v>1955</v>
      </c>
      <c r="D78" s="315" t="s">
        <v>485</v>
      </c>
      <c r="E78" s="316" t="n">
        <v>7</v>
      </c>
      <c r="F78" s="317"/>
      <c r="G78" s="318" t="n">
        <f aca="false">ROUND(E78*F78,2)</f>
        <v>0</v>
      </c>
      <c r="H78" s="317"/>
      <c r="I78" s="318" t="n">
        <f aca="false">ROUND(E78*H78,2)</f>
        <v>0</v>
      </c>
      <c r="J78" s="317"/>
      <c r="K78" s="318" t="n">
        <f aca="false">ROUND(E78*J78,2)</f>
        <v>0</v>
      </c>
      <c r="L78" s="318" t="n">
        <v>21</v>
      </c>
      <c r="M78" s="318" t="n">
        <f aca="false">G78*(1+L78/100)</f>
        <v>0</v>
      </c>
      <c r="N78" s="316" t="n">
        <v>0</v>
      </c>
      <c r="O78" s="316" t="n">
        <f aca="false">ROUND(E78*N78,2)</f>
        <v>0</v>
      </c>
      <c r="P78" s="316" t="n">
        <v>0</v>
      </c>
      <c r="Q78" s="316" t="n">
        <f aca="false">ROUND(E78*P78,2)</f>
        <v>0</v>
      </c>
      <c r="R78" s="318"/>
      <c r="S78" s="318" t="s">
        <v>159</v>
      </c>
    </row>
    <row r="79" customFormat="false" ht="12.75" hidden="false" customHeight="true" outlineLevel="0" collapsed="false">
      <c r="A79" s="326"/>
      <c r="B79" s="327"/>
      <c r="C79" s="328" t="s">
        <v>1956</v>
      </c>
      <c r="D79" s="328"/>
      <c r="E79" s="328"/>
      <c r="F79" s="328"/>
      <c r="G79" s="328"/>
      <c r="H79" s="329"/>
      <c r="I79" s="330"/>
      <c r="J79" s="329"/>
      <c r="K79" s="330"/>
      <c r="L79" s="330"/>
      <c r="M79" s="330"/>
      <c r="N79" s="331"/>
      <c r="O79" s="331"/>
      <c r="P79" s="331"/>
      <c r="Q79" s="331"/>
      <c r="R79" s="330"/>
      <c r="S79" s="332"/>
    </row>
    <row r="80" customFormat="false" ht="12.75" hidden="false" customHeight="true" outlineLevel="0" collapsed="false">
      <c r="A80" s="341"/>
      <c r="B80" s="342"/>
      <c r="C80" s="343" t="s">
        <v>1957</v>
      </c>
      <c r="D80" s="343"/>
      <c r="E80" s="343"/>
      <c r="F80" s="343"/>
      <c r="G80" s="343"/>
      <c r="H80" s="344"/>
      <c r="I80" s="345"/>
      <c r="J80" s="344"/>
      <c r="K80" s="345"/>
      <c r="L80" s="345"/>
      <c r="M80" s="345"/>
      <c r="N80" s="346"/>
      <c r="O80" s="346"/>
      <c r="P80" s="346"/>
      <c r="Q80" s="346"/>
      <c r="R80" s="345"/>
      <c r="S80" s="349"/>
    </row>
    <row r="81" customFormat="false" ht="12.75" hidden="false" customHeight="true" outlineLevel="0" collapsed="false">
      <c r="A81" s="341"/>
      <c r="B81" s="342"/>
      <c r="C81" s="343" t="s">
        <v>1958</v>
      </c>
      <c r="D81" s="343"/>
      <c r="E81" s="343"/>
      <c r="F81" s="343"/>
      <c r="G81" s="343"/>
      <c r="H81" s="344"/>
      <c r="I81" s="345"/>
      <c r="J81" s="344"/>
      <c r="K81" s="345"/>
      <c r="L81" s="345"/>
      <c r="M81" s="345"/>
      <c r="N81" s="346"/>
      <c r="O81" s="346"/>
      <c r="P81" s="346"/>
      <c r="Q81" s="346"/>
      <c r="R81" s="345"/>
      <c r="S81" s="349"/>
    </row>
    <row r="82" customFormat="false" ht="12.75" hidden="false" customHeight="true" outlineLevel="0" collapsed="false">
      <c r="A82" s="341"/>
      <c r="B82" s="342"/>
      <c r="C82" s="343" t="s">
        <v>1959</v>
      </c>
      <c r="D82" s="343"/>
      <c r="E82" s="343"/>
      <c r="F82" s="343"/>
      <c r="G82" s="343"/>
      <c r="H82" s="344"/>
      <c r="I82" s="345"/>
      <c r="J82" s="344"/>
      <c r="K82" s="345"/>
      <c r="L82" s="345"/>
      <c r="M82" s="345"/>
      <c r="N82" s="346"/>
      <c r="O82" s="346"/>
      <c r="P82" s="346"/>
      <c r="Q82" s="346"/>
      <c r="R82" s="345"/>
      <c r="S82" s="349"/>
    </row>
    <row r="83" customFormat="false" ht="12.75" hidden="false" customHeight="true" outlineLevel="0" collapsed="false">
      <c r="A83" s="333"/>
      <c r="B83" s="334"/>
      <c r="C83" s="335" t="s">
        <v>1960</v>
      </c>
      <c r="D83" s="335"/>
      <c r="E83" s="335"/>
      <c r="F83" s="335"/>
      <c r="G83" s="335"/>
      <c r="H83" s="336"/>
      <c r="I83" s="337"/>
      <c r="J83" s="336"/>
      <c r="K83" s="337"/>
      <c r="L83" s="337"/>
      <c r="M83" s="337"/>
      <c r="N83" s="338"/>
      <c r="O83" s="338"/>
      <c r="P83" s="338"/>
      <c r="Q83" s="338"/>
      <c r="R83" s="337"/>
      <c r="S83" s="339"/>
    </row>
    <row r="84" customFormat="false" ht="12.75" hidden="false" customHeight="true" outlineLevel="0" collapsed="false">
      <c r="A84" s="312" t="n">
        <v>44</v>
      </c>
      <c r="B84" s="313" t="s">
        <v>1961</v>
      </c>
      <c r="C84" s="314" t="s">
        <v>1962</v>
      </c>
      <c r="D84" s="315" t="s">
        <v>485</v>
      </c>
      <c r="E84" s="316" t="n">
        <v>2</v>
      </c>
      <c r="F84" s="317"/>
      <c r="G84" s="318" t="n">
        <f aca="false">ROUND(E84*F84,2)</f>
        <v>0</v>
      </c>
      <c r="H84" s="317"/>
      <c r="I84" s="318" t="n">
        <f aca="false">ROUND(E84*H84,2)</f>
        <v>0</v>
      </c>
      <c r="J84" s="317"/>
      <c r="K84" s="318" t="n">
        <f aca="false">ROUND(E84*J84,2)</f>
        <v>0</v>
      </c>
      <c r="L84" s="318" t="n">
        <v>21</v>
      </c>
      <c r="M84" s="318" t="n">
        <f aca="false">G84*(1+L84/100)</f>
        <v>0</v>
      </c>
      <c r="N84" s="316" t="n">
        <v>0</v>
      </c>
      <c r="O84" s="316" t="n">
        <f aca="false">ROUND(E84*N84,2)</f>
        <v>0</v>
      </c>
      <c r="P84" s="316" t="n">
        <v>0</v>
      </c>
      <c r="Q84" s="316" t="n">
        <f aca="false">ROUND(E84*P84,2)</f>
        <v>0</v>
      </c>
      <c r="R84" s="318"/>
      <c r="S84" s="318" t="s">
        <v>159</v>
      </c>
    </row>
    <row r="85" customFormat="false" ht="12.75" hidden="false" customHeight="true" outlineLevel="0" collapsed="false">
      <c r="A85" s="312" t="n">
        <v>45</v>
      </c>
      <c r="B85" s="313" t="s">
        <v>1963</v>
      </c>
      <c r="C85" s="314" t="s">
        <v>1964</v>
      </c>
      <c r="D85" s="315" t="s">
        <v>475</v>
      </c>
      <c r="E85" s="316" t="n">
        <v>1</v>
      </c>
      <c r="F85" s="317"/>
      <c r="G85" s="318" t="n">
        <f aca="false">ROUND(E85*F85,2)</f>
        <v>0</v>
      </c>
      <c r="H85" s="317"/>
      <c r="I85" s="318" t="n">
        <f aca="false">ROUND(E85*H85,2)</f>
        <v>0</v>
      </c>
      <c r="J85" s="317"/>
      <c r="K85" s="318" t="n">
        <f aca="false">ROUND(E85*J85,2)</f>
        <v>0</v>
      </c>
      <c r="L85" s="318" t="n">
        <v>21</v>
      </c>
      <c r="M85" s="318" t="n">
        <f aca="false">G85*(1+L85/100)</f>
        <v>0</v>
      </c>
      <c r="N85" s="316" t="n">
        <v>0</v>
      </c>
      <c r="O85" s="316" t="n">
        <f aca="false">ROUND(E85*N85,2)</f>
        <v>0</v>
      </c>
      <c r="P85" s="316" t="n">
        <v>0</v>
      </c>
      <c r="Q85" s="316" t="n">
        <f aca="false">ROUND(E85*P85,2)</f>
        <v>0</v>
      </c>
      <c r="R85" s="318"/>
      <c r="S85" s="318" t="s">
        <v>159</v>
      </c>
    </row>
    <row r="86" customFormat="false" ht="12.75" hidden="false" customHeight="true" outlineLevel="0" collapsed="false">
      <c r="A86" s="312" t="n">
        <v>46</v>
      </c>
      <c r="B86" s="313" t="s">
        <v>1965</v>
      </c>
      <c r="C86" s="314" t="s">
        <v>1966</v>
      </c>
      <c r="D86" s="315" t="s">
        <v>1069</v>
      </c>
      <c r="E86" s="316" t="n">
        <v>18</v>
      </c>
      <c r="F86" s="317"/>
      <c r="G86" s="318" t="n">
        <f aca="false">ROUND(E86*F86,2)</f>
        <v>0</v>
      </c>
      <c r="H86" s="317"/>
      <c r="I86" s="318" t="n">
        <f aca="false">ROUND(E86*H86,2)</f>
        <v>0</v>
      </c>
      <c r="J86" s="317"/>
      <c r="K86" s="318" t="n">
        <f aca="false">ROUND(E86*J86,2)</f>
        <v>0</v>
      </c>
      <c r="L86" s="318" t="n">
        <v>21</v>
      </c>
      <c r="M86" s="318" t="n">
        <f aca="false">G86*(1+L86/100)</f>
        <v>0</v>
      </c>
      <c r="N86" s="316" t="n">
        <v>0</v>
      </c>
      <c r="O86" s="316" t="n">
        <f aca="false">ROUND(E86*N86,2)</f>
        <v>0</v>
      </c>
      <c r="P86" s="316" t="n">
        <v>0</v>
      </c>
      <c r="Q86" s="316" t="n">
        <f aca="false">ROUND(E86*P86,2)</f>
        <v>0</v>
      </c>
      <c r="R86" s="318"/>
      <c r="S86" s="318" t="s">
        <v>159</v>
      </c>
    </row>
    <row r="87" customFormat="false" ht="15" hidden="false" customHeight="false" outlineLevel="0" collapsed="false">
      <c r="A87" s="304" t="s">
        <v>88</v>
      </c>
      <c r="B87" s="305" t="s">
        <v>1967</v>
      </c>
      <c r="C87" s="306" t="s">
        <v>1968</v>
      </c>
      <c r="D87" s="307"/>
      <c r="E87" s="308"/>
      <c r="F87" s="309"/>
      <c r="G87" s="309" t="n">
        <f aca="false">SUMIF(AG88:AG111,"&lt;&gt;NOR",G88:G111)</f>
        <v>0</v>
      </c>
      <c r="H87" s="309"/>
      <c r="I87" s="309" t="n">
        <f aca="false">SUM(I88:I111)</f>
        <v>0</v>
      </c>
      <c r="J87" s="309"/>
      <c r="K87" s="309" t="n">
        <f aca="false">SUM(K88:K111)</f>
        <v>0</v>
      </c>
      <c r="L87" s="309"/>
      <c r="M87" s="309" t="n">
        <f aca="false">SUM(M88:M111)</f>
        <v>0</v>
      </c>
      <c r="N87" s="308"/>
      <c r="O87" s="308" t="n">
        <f aca="false">SUM(O88:O111)</f>
        <v>0</v>
      </c>
      <c r="P87" s="308"/>
      <c r="Q87" s="308" t="n">
        <f aca="false">SUM(Q88:Q111)</f>
        <v>0</v>
      </c>
      <c r="R87" s="309"/>
      <c r="S87" s="309"/>
    </row>
    <row r="88" customFormat="false" ht="12.75" hidden="false" customHeight="true" outlineLevel="0" collapsed="false">
      <c r="A88" s="312" t="n">
        <v>47</v>
      </c>
      <c r="B88" s="313" t="s">
        <v>1969</v>
      </c>
      <c r="C88" s="314" t="s">
        <v>1970</v>
      </c>
      <c r="D88" s="315" t="s">
        <v>485</v>
      </c>
      <c r="E88" s="316" t="n">
        <v>1</v>
      </c>
      <c r="F88" s="317"/>
      <c r="G88" s="318" t="n">
        <f aca="false">ROUND(E88*F88,2)</f>
        <v>0</v>
      </c>
      <c r="H88" s="317"/>
      <c r="I88" s="318" t="n">
        <f aca="false">ROUND(E88*H88,2)</f>
        <v>0</v>
      </c>
      <c r="J88" s="317"/>
      <c r="K88" s="318" t="n">
        <f aca="false">ROUND(E88*J88,2)</f>
        <v>0</v>
      </c>
      <c r="L88" s="318" t="n">
        <v>21</v>
      </c>
      <c r="M88" s="318" t="n">
        <f aca="false">G88*(1+L88/100)</f>
        <v>0</v>
      </c>
      <c r="N88" s="316" t="n">
        <v>0</v>
      </c>
      <c r="O88" s="316" t="n">
        <f aca="false">ROUND(E88*N88,2)</f>
        <v>0</v>
      </c>
      <c r="P88" s="316" t="n">
        <v>0</v>
      </c>
      <c r="Q88" s="316" t="n">
        <f aca="false">ROUND(E88*P88,2)</f>
        <v>0</v>
      </c>
      <c r="R88" s="318"/>
      <c r="S88" s="318" t="s">
        <v>159</v>
      </c>
    </row>
    <row r="89" customFormat="false" ht="12.75" hidden="false" customHeight="true" outlineLevel="0" collapsed="false">
      <c r="A89" s="319"/>
      <c r="B89" s="320"/>
      <c r="C89" s="321" t="s">
        <v>1971</v>
      </c>
      <c r="D89" s="321"/>
      <c r="E89" s="321"/>
      <c r="F89" s="321"/>
      <c r="G89" s="321"/>
      <c r="H89" s="322"/>
      <c r="I89" s="323"/>
      <c r="J89" s="322"/>
      <c r="K89" s="323"/>
      <c r="L89" s="323"/>
      <c r="M89" s="323"/>
      <c r="N89" s="324"/>
      <c r="O89" s="324"/>
      <c r="P89" s="324"/>
      <c r="Q89" s="324"/>
      <c r="R89" s="323"/>
      <c r="S89" s="325"/>
    </row>
    <row r="90" customFormat="false" ht="12.75" hidden="false" customHeight="true" outlineLevel="0" collapsed="false">
      <c r="A90" s="312" t="n">
        <v>48</v>
      </c>
      <c r="B90" s="313" t="s">
        <v>1972</v>
      </c>
      <c r="C90" s="314" t="s">
        <v>1973</v>
      </c>
      <c r="D90" s="315" t="s">
        <v>485</v>
      </c>
      <c r="E90" s="316" t="n">
        <v>2</v>
      </c>
      <c r="F90" s="317"/>
      <c r="G90" s="318" t="n">
        <f aca="false">ROUND(E90*F90,2)</f>
        <v>0</v>
      </c>
      <c r="H90" s="317"/>
      <c r="I90" s="318" t="n">
        <f aca="false">ROUND(E90*H90,2)</f>
        <v>0</v>
      </c>
      <c r="J90" s="317"/>
      <c r="K90" s="318" t="n">
        <f aca="false">ROUND(E90*J90,2)</f>
        <v>0</v>
      </c>
      <c r="L90" s="318" t="n">
        <v>21</v>
      </c>
      <c r="M90" s="318" t="n">
        <f aca="false">G90*(1+L90/100)</f>
        <v>0</v>
      </c>
      <c r="N90" s="316" t="n">
        <v>0</v>
      </c>
      <c r="O90" s="316" t="n">
        <f aca="false">ROUND(E90*N90,2)</f>
        <v>0</v>
      </c>
      <c r="P90" s="316" t="n">
        <v>0</v>
      </c>
      <c r="Q90" s="316" t="n">
        <f aca="false">ROUND(E90*P90,2)</f>
        <v>0</v>
      </c>
      <c r="R90" s="318"/>
      <c r="S90" s="318" t="s">
        <v>159</v>
      </c>
    </row>
    <row r="91" customFormat="false" ht="12.75" hidden="false" customHeight="true" outlineLevel="0" collapsed="false">
      <c r="A91" s="319"/>
      <c r="B91" s="320"/>
      <c r="C91" s="321" t="s">
        <v>1974</v>
      </c>
      <c r="D91" s="321"/>
      <c r="E91" s="321"/>
      <c r="F91" s="321"/>
      <c r="G91" s="321"/>
      <c r="H91" s="322"/>
      <c r="I91" s="323"/>
      <c r="J91" s="322"/>
      <c r="K91" s="323"/>
      <c r="L91" s="323"/>
      <c r="M91" s="323"/>
      <c r="N91" s="324"/>
      <c r="O91" s="324"/>
      <c r="P91" s="324"/>
      <c r="Q91" s="324"/>
      <c r="R91" s="323"/>
      <c r="S91" s="325"/>
    </row>
    <row r="92" customFormat="false" ht="12.75" hidden="false" customHeight="true" outlineLevel="0" collapsed="false">
      <c r="A92" s="312" t="n">
        <v>49</v>
      </c>
      <c r="B92" s="313" t="s">
        <v>1975</v>
      </c>
      <c r="C92" s="314" t="s">
        <v>1976</v>
      </c>
      <c r="D92" s="315" t="s">
        <v>485</v>
      </c>
      <c r="E92" s="316" t="n">
        <v>1</v>
      </c>
      <c r="F92" s="317"/>
      <c r="G92" s="318" t="n">
        <f aca="false">ROUND(E92*F92,2)</f>
        <v>0</v>
      </c>
      <c r="H92" s="317"/>
      <c r="I92" s="318" t="n">
        <f aca="false">ROUND(E92*H92,2)</f>
        <v>0</v>
      </c>
      <c r="J92" s="317"/>
      <c r="K92" s="318" t="n">
        <f aca="false">ROUND(E92*J92,2)</f>
        <v>0</v>
      </c>
      <c r="L92" s="318" t="n">
        <v>21</v>
      </c>
      <c r="M92" s="318" t="n">
        <f aca="false">G92*(1+L92/100)</f>
        <v>0</v>
      </c>
      <c r="N92" s="316" t="n">
        <v>0</v>
      </c>
      <c r="O92" s="316" t="n">
        <f aca="false">ROUND(E92*N92,2)</f>
        <v>0</v>
      </c>
      <c r="P92" s="316" t="n">
        <v>0</v>
      </c>
      <c r="Q92" s="316" t="n">
        <f aca="false">ROUND(E92*P92,2)</f>
        <v>0</v>
      </c>
      <c r="R92" s="318"/>
      <c r="S92" s="318" t="s">
        <v>159</v>
      </c>
    </row>
    <row r="93" customFormat="false" ht="12.75" hidden="false" customHeight="true" outlineLevel="0" collapsed="false">
      <c r="A93" s="319"/>
      <c r="B93" s="320"/>
      <c r="C93" s="321" t="s">
        <v>1977</v>
      </c>
      <c r="D93" s="321"/>
      <c r="E93" s="321"/>
      <c r="F93" s="321"/>
      <c r="G93" s="321"/>
      <c r="H93" s="322"/>
      <c r="I93" s="323"/>
      <c r="J93" s="322"/>
      <c r="K93" s="323"/>
      <c r="L93" s="323"/>
      <c r="M93" s="323"/>
      <c r="N93" s="324"/>
      <c r="O93" s="324"/>
      <c r="P93" s="324"/>
      <c r="Q93" s="324"/>
      <c r="R93" s="323"/>
      <c r="S93" s="325"/>
    </row>
    <row r="94" customFormat="false" ht="12.75" hidden="false" customHeight="true" outlineLevel="0" collapsed="false">
      <c r="A94" s="312" t="n">
        <v>50</v>
      </c>
      <c r="B94" s="313" t="s">
        <v>1978</v>
      </c>
      <c r="C94" s="314" t="s">
        <v>1976</v>
      </c>
      <c r="D94" s="315" t="s">
        <v>485</v>
      </c>
      <c r="E94" s="316" t="n">
        <v>1</v>
      </c>
      <c r="F94" s="317"/>
      <c r="G94" s="318" t="n">
        <f aca="false">ROUND(E94*F94,2)</f>
        <v>0</v>
      </c>
      <c r="H94" s="317"/>
      <c r="I94" s="318" t="n">
        <f aca="false">ROUND(E94*H94,2)</f>
        <v>0</v>
      </c>
      <c r="J94" s="317"/>
      <c r="K94" s="318" t="n">
        <f aca="false">ROUND(E94*J94,2)</f>
        <v>0</v>
      </c>
      <c r="L94" s="318" t="n">
        <v>21</v>
      </c>
      <c r="M94" s="318" t="n">
        <f aca="false">G94*(1+L94/100)</f>
        <v>0</v>
      </c>
      <c r="N94" s="316" t="n">
        <v>0</v>
      </c>
      <c r="O94" s="316" t="n">
        <f aca="false">ROUND(E94*N94,2)</f>
        <v>0</v>
      </c>
      <c r="P94" s="316" t="n">
        <v>0</v>
      </c>
      <c r="Q94" s="316" t="n">
        <f aca="false">ROUND(E94*P94,2)</f>
        <v>0</v>
      </c>
      <c r="R94" s="318"/>
      <c r="S94" s="318" t="s">
        <v>159</v>
      </c>
    </row>
    <row r="95" customFormat="false" ht="12.75" hidden="false" customHeight="true" outlineLevel="0" collapsed="false">
      <c r="A95" s="319"/>
      <c r="B95" s="320"/>
      <c r="C95" s="321" t="s">
        <v>1979</v>
      </c>
      <c r="D95" s="321"/>
      <c r="E95" s="321"/>
      <c r="F95" s="321"/>
      <c r="G95" s="321"/>
      <c r="H95" s="322"/>
      <c r="I95" s="323"/>
      <c r="J95" s="322"/>
      <c r="K95" s="323"/>
      <c r="L95" s="323"/>
      <c r="M95" s="323"/>
      <c r="N95" s="324"/>
      <c r="O95" s="324"/>
      <c r="P95" s="324"/>
      <c r="Q95" s="324"/>
      <c r="R95" s="323"/>
      <c r="S95" s="325"/>
    </row>
    <row r="96" customFormat="false" ht="12.75" hidden="false" customHeight="true" outlineLevel="0" collapsed="false">
      <c r="A96" s="312" t="n">
        <v>51</v>
      </c>
      <c r="B96" s="313" t="s">
        <v>1980</v>
      </c>
      <c r="C96" s="314" t="s">
        <v>1981</v>
      </c>
      <c r="D96" s="315" t="s">
        <v>485</v>
      </c>
      <c r="E96" s="316" t="n">
        <v>5</v>
      </c>
      <c r="F96" s="317"/>
      <c r="G96" s="318" t="n">
        <f aca="false">ROUND(E96*F96,2)</f>
        <v>0</v>
      </c>
      <c r="H96" s="317"/>
      <c r="I96" s="318" t="n">
        <f aca="false">ROUND(E96*H96,2)</f>
        <v>0</v>
      </c>
      <c r="J96" s="317"/>
      <c r="K96" s="318" t="n">
        <f aca="false">ROUND(E96*J96,2)</f>
        <v>0</v>
      </c>
      <c r="L96" s="318" t="n">
        <v>21</v>
      </c>
      <c r="M96" s="318" t="n">
        <f aca="false">G96*(1+L96/100)</f>
        <v>0</v>
      </c>
      <c r="N96" s="316" t="n">
        <v>0</v>
      </c>
      <c r="O96" s="316" t="n">
        <f aca="false">ROUND(E96*N96,2)</f>
        <v>0</v>
      </c>
      <c r="P96" s="316" t="n">
        <v>0</v>
      </c>
      <c r="Q96" s="316" t="n">
        <f aca="false">ROUND(E96*P96,2)</f>
        <v>0</v>
      </c>
      <c r="R96" s="318"/>
      <c r="S96" s="318" t="s">
        <v>159</v>
      </c>
    </row>
    <row r="97" customFormat="false" ht="12.75" hidden="false" customHeight="true" outlineLevel="0" collapsed="false">
      <c r="A97" s="326"/>
      <c r="B97" s="327"/>
      <c r="C97" s="328" t="s">
        <v>1982</v>
      </c>
      <c r="D97" s="328"/>
      <c r="E97" s="328"/>
      <c r="F97" s="328"/>
      <c r="G97" s="328"/>
      <c r="H97" s="329"/>
      <c r="I97" s="330"/>
      <c r="J97" s="329"/>
      <c r="K97" s="330"/>
      <c r="L97" s="330"/>
      <c r="M97" s="330"/>
      <c r="N97" s="331"/>
      <c r="O97" s="331"/>
      <c r="P97" s="331"/>
      <c r="Q97" s="331"/>
      <c r="R97" s="330"/>
      <c r="S97" s="332"/>
    </row>
    <row r="98" customFormat="false" ht="12.75" hidden="false" customHeight="true" outlineLevel="0" collapsed="false">
      <c r="A98" s="341"/>
      <c r="B98" s="342"/>
      <c r="C98" s="343" t="s">
        <v>1983</v>
      </c>
      <c r="D98" s="343"/>
      <c r="E98" s="343"/>
      <c r="F98" s="343"/>
      <c r="G98" s="343"/>
      <c r="H98" s="344"/>
      <c r="I98" s="345"/>
      <c r="J98" s="344"/>
      <c r="K98" s="345"/>
      <c r="L98" s="345"/>
      <c r="M98" s="345"/>
      <c r="N98" s="346"/>
      <c r="O98" s="346"/>
      <c r="P98" s="346"/>
      <c r="Q98" s="346"/>
      <c r="R98" s="345"/>
      <c r="S98" s="349"/>
    </row>
    <row r="99" customFormat="false" ht="12.75" hidden="false" customHeight="true" outlineLevel="0" collapsed="false">
      <c r="A99" s="333"/>
      <c r="B99" s="334"/>
      <c r="C99" s="335" t="s">
        <v>1984</v>
      </c>
      <c r="D99" s="335"/>
      <c r="E99" s="335"/>
      <c r="F99" s="335"/>
      <c r="G99" s="335"/>
      <c r="H99" s="336"/>
      <c r="I99" s="337"/>
      <c r="J99" s="336"/>
      <c r="K99" s="337"/>
      <c r="L99" s="337"/>
      <c r="M99" s="337"/>
      <c r="N99" s="338"/>
      <c r="O99" s="338"/>
      <c r="P99" s="338"/>
      <c r="Q99" s="338"/>
      <c r="R99" s="337"/>
      <c r="S99" s="339"/>
    </row>
    <row r="100" customFormat="false" ht="12.75" hidden="false" customHeight="true" outlineLevel="0" collapsed="false">
      <c r="A100" s="312" t="n">
        <v>52</v>
      </c>
      <c r="B100" s="313" t="s">
        <v>1985</v>
      </c>
      <c r="C100" s="314" t="s">
        <v>1986</v>
      </c>
      <c r="D100" s="315" t="s">
        <v>485</v>
      </c>
      <c r="E100" s="316" t="n">
        <v>3</v>
      </c>
      <c r="F100" s="317"/>
      <c r="G100" s="318" t="n">
        <f aca="false">ROUND(E100*F100,2)</f>
        <v>0</v>
      </c>
      <c r="H100" s="317"/>
      <c r="I100" s="318" t="n">
        <f aca="false">ROUND(E100*H100,2)</f>
        <v>0</v>
      </c>
      <c r="J100" s="317"/>
      <c r="K100" s="318" t="n">
        <f aca="false">ROUND(E100*J100,2)</f>
        <v>0</v>
      </c>
      <c r="L100" s="318" t="n">
        <v>21</v>
      </c>
      <c r="M100" s="318" t="n">
        <f aca="false">G100*(1+L100/100)</f>
        <v>0</v>
      </c>
      <c r="N100" s="316" t="n">
        <v>0</v>
      </c>
      <c r="O100" s="316" t="n">
        <f aca="false">ROUND(E100*N100,2)</f>
        <v>0</v>
      </c>
      <c r="P100" s="316" t="n">
        <v>0</v>
      </c>
      <c r="Q100" s="316" t="n">
        <f aca="false">ROUND(E100*P100,2)</f>
        <v>0</v>
      </c>
      <c r="R100" s="318"/>
      <c r="S100" s="318" t="s">
        <v>159</v>
      </c>
    </row>
    <row r="101" customFormat="false" ht="12.75" hidden="false" customHeight="true" outlineLevel="0" collapsed="false">
      <c r="A101" s="326"/>
      <c r="B101" s="327"/>
      <c r="C101" s="328" t="s">
        <v>1987</v>
      </c>
      <c r="D101" s="328"/>
      <c r="E101" s="328"/>
      <c r="F101" s="328"/>
      <c r="G101" s="328"/>
      <c r="H101" s="329"/>
      <c r="I101" s="330"/>
      <c r="J101" s="329"/>
      <c r="K101" s="330"/>
      <c r="L101" s="330"/>
      <c r="M101" s="330"/>
      <c r="N101" s="331"/>
      <c r="O101" s="331"/>
      <c r="P101" s="331"/>
      <c r="Q101" s="331"/>
      <c r="R101" s="330"/>
      <c r="S101" s="332"/>
    </row>
    <row r="102" customFormat="false" ht="12.75" hidden="false" customHeight="true" outlineLevel="0" collapsed="false">
      <c r="A102" s="341"/>
      <c r="B102" s="342"/>
      <c r="C102" s="343" t="s">
        <v>1988</v>
      </c>
      <c r="D102" s="343"/>
      <c r="E102" s="343"/>
      <c r="F102" s="343"/>
      <c r="G102" s="343"/>
      <c r="H102" s="344"/>
      <c r="I102" s="345"/>
      <c r="J102" s="344"/>
      <c r="K102" s="345"/>
      <c r="L102" s="345"/>
      <c r="M102" s="345"/>
      <c r="N102" s="346"/>
      <c r="O102" s="346"/>
      <c r="P102" s="346"/>
      <c r="Q102" s="346"/>
      <c r="R102" s="345"/>
      <c r="S102" s="349"/>
    </row>
    <row r="103" customFormat="false" ht="12.75" hidden="false" customHeight="true" outlineLevel="0" collapsed="false">
      <c r="A103" s="341"/>
      <c r="B103" s="342"/>
      <c r="C103" s="343" t="s">
        <v>1989</v>
      </c>
      <c r="D103" s="343"/>
      <c r="E103" s="343"/>
      <c r="F103" s="343"/>
      <c r="G103" s="343"/>
      <c r="H103" s="344"/>
      <c r="I103" s="345"/>
      <c r="J103" s="344"/>
      <c r="K103" s="345"/>
      <c r="L103" s="345"/>
      <c r="M103" s="345"/>
      <c r="N103" s="346"/>
      <c r="O103" s="346"/>
      <c r="P103" s="346"/>
      <c r="Q103" s="346"/>
      <c r="R103" s="345"/>
      <c r="S103" s="349"/>
    </row>
    <row r="104" customFormat="false" ht="12.75" hidden="false" customHeight="true" outlineLevel="0" collapsed="false">
      <c r="A104" s="333"/>
      <c r="B104" s="334"/>
      <c r="C104" s="335" t="s">
        <v>1990</v>
      </c>
      <c r="D104" s="335"/>
      <c r="E104" s="335"/>
      <c r="F104" s="335"/>
      <c r="G104" s="335"/>
      <c r="H104" s="336"/>
      <c r="I104" s="337"/>
      <c r="J104" s="336"/>
      <c r="K104" s="337"/>
      <c r="L104" s="337"/>
      <c r="M104" s="337"/>
      <c r="N104" s="338"/>
      <c r="O104" s="338"/>
      <c r="P104" s="338"/>
      <c r="Q104" s="338"/>
      <c r="R104" s="337"/>
      <c r="S104" s="339"/>
    </row>
    <row r="105" customFormat="false" ht="12.75" hidden="false" customHeight="true" outlineLevel="0" collapsed="false">
      <c r="A105" s="312" t="n">
        <v>53</v>
      </c>
      <c r="B105" s="313" t="s">
        <v>1991</v>
      </c>
      <c r="C105" s="314" t="s">
        <v>1890</v>
      </c>
      <c r="D105" s="315" t="s">
        <v>475</v>
      </c>
      <c r="E105" s="316" t="n">
        <v>1</v>
      </c>
      <c r="F105" s="317"/>
      <c r="G105" s="318" t="n">
        <f aca="false">ROUND(E105*F105,2)</f>
        <v>0</v>
      </c>
      <c r="H105" s="317"/>
      <c r="I105" s="318" t="n">
        <f aca="false">ROUND(E105*H105,2)</f>
        <v>0</v>
      </c>
      <c r="J105" s="317"/>
      <c r="K105" s="318" t="n">
        <f aca="false">ROUND(E105*J105,2)</f>
        <v>0</v>
      </c>
      <c r="L105" s="318" t="n">
        <v>21</v>
      </c>
      <c r="M105" s="318" t="n">
        <f aca="false">G105*(1+L105/100)</f>
        <v>0</v>
      </c>
      <c r="N105" s="316" t="n">
        <v>0</v>
      </c>
      <c r="O105" s="316" t="n">
        <f aca="false">ROUND(E105*N105,2)</f>
        <v>0</v>
      </c>
      <c r="P105" s="316" t="n">
        <v>0</v>
      </c>
      <c r="Q105" s="316" t="n">
        <f aca="false">ROUND(E105*P105,2)</f>
        <v>0</v>
      </c>
      <c r="R105" s="318"/>
      <c r="S105" s="318" t="s">
        <v>159</v>
      </c>
    </row>
    <row r="106" customFormat="false" ht="12.75" hidden="false" customHeight="true" outlineLevel="0" collapsed="false">
      <c r="A106" s="312" t="n">
        <v>54</v>
      </c>
      <c r="B106" s="313" t="s">
        <v>1992</v>
      </c>
      <c r="C106" s="314" t="s">
        <v>1993</v>
      </c>
      <c r="D106" s="315" t="s">
        <v>1069</v>
      </c>
      <c r="E106" s="316" t="n">
        <v>20</v>
      </c>
      <c r="F106" s="317"/>
      <c r="G106" s="318" t="n">
        <f aca="false">ROUND(E106*F106,2)</f>
        <v>0</v>
      </c>
      <c r="H106" s="317"/>
      <c r="I106" s="318" t="n">
        <f aca="false">ROUND(E106*H106,2)</f>
        <v>0</v>
      </c>
      <c r="J106" s="317"/>
      <c r="K106" s="318" t="n">
        <f aca="false">ROUND(E106*J106,2)</f>
        <v>0</v>
      </c>
      <c r="L106" s="318" t="n">
        <v>21</v>
      </c>
      <c r="M106" s="318" t="n">
        <f aca="false">G106*(1+L106/100)</f>
        <v>0</v>
      </c>
      <c r="N106" s="316" t="n">
        <v>0</v>
      </c>
      <c r="O106" s="316" t="n">
        <f aca="false">ROUND(E106*N106,2)</f>
        <v>0</v>
      </c>
      <c r="P106" s="316" t="n">
        <v>0</v>
      </c>
      <c r="Q106" s="316" t="n">
        <f aca="false">ROUND(E106*P106,2)</f>
        <v>0</v>
      </c>
      <c r="R106" s="318"/>
      <c r="S106" s="318" t="s">
        <v>159</v>
      </c>
    </row>
    <row r="107" customFormat="false" ht="12.75" hidden="false" customHeight="true" outlineLevel="0" collapsed="false">
      <c r="A107" s="312" t="n">
        <v>55</v>
      </c>
      <c r="B107" s="313" t="s">
        <v>1994</v>
      </c>
      <c r="C107" s="314" t="s">
        <v>1995</v>
      </c>
      <c r="D107" s="315" t="s">
        <v>485</v>
      </c>
      <c r="E107" s="316" t="n">
        <v>1</v>
      </c>
      <c r="F107" s="317"/>
      <c r="G107" s="318" t="n">
        <f aca="false">ROUND(E107*F107,2)</f>
        <v>0</v>
      </c>
      <c r="H107" s="317"/>
      <c r="I107" s="318" t="n">
        <f aca="false">ROUND(E107*H107,2)</f>
        <v>0</v>
      </c>
      <c r="J107" s="317"/>
      <c r="K107" s="318" t="n">
        <f aca="false">ROUND(E107*J107,2)</f>
        <v>0</v>
      </c>
      <c r="L107" s="318" t="n">
        <v>21</v>
      </c>
      <c r="M107" s="318" t="n">
        <f aca="false">G107*(1+L107/100)</f>
        <v>0</v>
      </c>
      <c r="N107" s="316" t="n">
        <v>0</v>
      </c>
      <c r="O107" s="316" t="n">
        <f aca="false">ROUND(E107*N107,2)</f>
        <v>0</v>
      </c>
      <c r="P107" s="316" t="n">
        <v>0</v>
      </c>
      <c r="Q107" s="316" t="n">
        <f aca="false">ROUND(E107*P107,2)</f>
        <v>0</v>
      </c>
      <c r="R107" s="318"/>
      <c r="S107" s="318" t="s">
        <v>159</v>
      </c>
    </row>
    <row r="108" customFormat="false" ht="12.75" hidden="false" customHeight="true" outlineLevel="0" collapsed="false">
      <c r="A108" s="312" t="n">
        <v>56</v>
      </c>
      <c r="B108" s="313" t="s">
        <v>1996</v>
      </c>
      <c r="C108" s="314" t="s">
        <v>1920</v>
      </c>
      <c r="D108" s="315" t="s">
        <v>1997</v>
      </c>
      <c r="E108" s="316" t="n">
        <v>1</v>
      </c>
      <c r="F108" s="317"/>
      <c r="G108" s="318" t="n">
        <f aca="false">ROUND(E108*F108,2)</f>
        <v>0</v>
      </c>
      <c r="H108" s="317"/>
      <c r="I108" s="318" t="n">
        <f aca="false">ROUND(E108*H108,2)</f>
        <v>0</v>
      </c>
      <c r="J108" s="317"/>
      <c r="K108" s="318" t="n">
        <f aca="false">ROUND(E108*J108,2)</f>
        <v>0</v>
      </c>
      <c r="L108" s="318" t="n">
        <v>21</v>
      </c>
      <c r="M108" s="318" t="n">
        <f aca="false">G108*(1+L108/100)</f>
        <v>0</v>
      </c>
      <c r="N108" s="316" t="n">
        <v>0</v>
      </c>
      <c r="O108" s="316" t="n">
        <f aca="false">ROUND(E108*N108,2)</f>
        <v>0</v>
      </c>
      <c r="P108" s="316" t="n">
        <v>0</v>
      </c>
      <c r="Q108" s="316" t="n">
        <f aca="false">ROUND(E108*P108,2)</f>
        <v>0</v>
      </c>
      <c r="R108" s="318"/>
      <c r="S108" s="318" t="s">
        <v>159</v>
      </c>
    </row>
    <row r="109" customFormat="false" ht="12.75" hidden="false" customHeight="true" outlineLevel="0" collapsed="false">
      <c r="A109" s="312" t="n">
        <v>57</v>
      </c>
      <c r="B109" s="313" t="s">
        <v>1998</v>
      </c>
      <c r="C109" s="314" t="s">
        <v>1999</v>
      </c>
      <c r="D109" s="315" t="s">
        <v>475</v>
      </c>
      <c r="E109" s="316" t="n">
        <v>1</v>
      </c>
      <c r="F109" s="317"/>
      <c r="G109" s="318" t="n">
        <f aca="false">ROUND(E109*F109,2)</f>
        <v>0</v>
      </c>
      <c r="H109" s="317"/>
      <c r="I109" s="318" t="n">
        <f aca="false">ROUND(E109*H109,2)</f>
        <v>0</v>
      </c>
      <c r="J109" s="317"/>
      <c r="K109" s="318" t="n">
        <f aca="false">ROUND(E109*J109,2)</f>
        <v>0</v>
      </c>
      <c r="L109" s="318" t="n">
        <v>21</v>
      </c>
      <c r="M109" s="318" t="n">
        <f aca="false">G109*(1+L109/100)</f>
        <v>0</v>
      </c>
      <c r="N109" s="316" t="n">
        <v>0</v>
      </c>
      <c r="O109" s="316" t="n">
        <f aca="false">ROUND(E109*N109,2)</f>
        <v>0</v>
      </c>
      <c r="P109" s="316" t="n">
        <v>0</v>
      </c>
      <c r="Q109" s="316" t="n">
        <f aca="false">ROUND(E109*P109,2)</f>
        <v>0</v>
      </c>
      <c r="R109" s="318"/>
      <c r="S109" s="318" t="s">
        <v>159</v>
      </c>
    </row>
    <row r="110" customFormat="false" ht="12.75" hidden="false" customHeight="true" outlineLevel="0" collapsed="false">
      <c r="A110" s="312" t="n">
        <v>58</v>
      </c>
      <c r="B110" s="313" t="s">
        <v>2000</v>
      </c>
      <c r="C110" s="314" t="s">
        <v>1916</v>
      </c>
      <c r="D110" s="315" t="s">
        <v>1069</v>
      </c>
      <c r="E110" s="316" t="n">
        <v>20</v>
      </c>
      <c r="F110" s="317"/>
      <c r="G110" s="318" t="n">
        <f aca="false">ROUND(E110*F110,2)</f>
        <v>0</v>
      </c>
      <c r="H110" s="317"/>
      <c r="I110" s="318" t="n">
        <f aca="false">ROUND(E110*H110,2)</f>
        <v>0</v>
      </c>
      <c r="J110" s="317"/>
      <c r="K110" s="318" t="n">
        <f aca="false">ROUND(E110*J110,2)</f>
        <v>0</v>
      </c>
      <c r="L110" s="318" t="n">
        <v>21</v>
      </c>
      <c r="M110" s="318" t="n">
        <f aca="false">G110*(1+L110/100)</f>
        <v>0</v>
      </c>
      <c r="N110" s="316" t="n">
        <v>0</v>
      </c>
      <c r="O110" s="316" t="n">
        <f aca="false">ROUND(E110*N110,2)</f>
        <v>0</v>
      </c>
      <c r="P110" s="316" t="n">
        <v>0</v>
      </c>
      <c r="Q110" s="316" t="n">
        <f aca="false">ROUND(E110*P110,2)</f>
        <v>0</v>
      </c>
      <c r="R110" s="318"/>
      <c r="S110" s="318" t="s">
        <v>159</v>
      </c>
    </row>
    <row r="111" customFormat="false" ht="12.75" hidden="false" customHeight="true" outlineLevel="0" collapsed="false">
      <c r="A111" s="312" t="n">
        <v>59</v>
      </c>
      <c r="B111" s="313" t="s">
        <v>2001</v>
      </c>
      <c r="C111" s="314" t="s">
        <v>1918</v>
      </c>
      <c r="D111" s="315" t="s">
        <v>475</v>
      </c>
      <c r="E111" s="316" t="n">
        <v>1</v>
      </c>
      <c r="F111" s="317"/>
      <c r="G111" s="318" t="n">
        <f aca="false">ROUND(E111*F111,2)</f>
        <v>0</v>
      </c>
      <c r="H111" s="317"/>
      <c r="I111" s="318" t="n">
        <f aca="false">ROUND(E111*H111,2)</f>
        <v>0</v>
      </c>
      <c r="J111" s="317"/>
      <c r="K111" s="318" t="n">
        <f aca="false">ROUND(E111*J111,2)</f>
        <v>0</v>
      </c>
      <c r="L111" s="318" t="n">
        <v>21</v>
      </c>
      <c r="M111" s="318" t="n">
        <f aca="false">G111*(1+L111/100)</f>
        <v>0</v>
      </c>
      <c r="N111" s="316" t="n">
        <v>0</v>
      </c>
      <c r="O111" s="316" t="n">
        <f aca="false">ROUND(E111*N111,2)</f>
        <v>0</v>
      </c>
      <c r="P111" s="316" t="n">
        <v>0</v>
      </c>
      <c r="Q111" s="316" t="n">
        <f aca="false">ROUND(E111*P111,2)</f>
        <v>0</v>
      </c>
      <c r="R111" s="318"/>
      <c r="S111" s="318" t="s">
        <v>159</v>
      </c>
    </row>
    <row r="112" customFormat="false" ht="15" hidden="false" customHeight="false" outlineLevel="0" collapsed="false">
      <c r="A112" s="304" t="s">
        <v>88</v>
      </c>
      <c r="B112" s="305" t="s">
        <v>2002</v>
      </c>
      <c r="C112" s="306" t="s">
        <v>2003</v>
      </c>
      <c r="D112" s="307"/>
      <c r="E112" s="308"/>
      <c r="F112" s="309"/>
      <c r="G112" s="309" t="n">
        <f aca="false">SUMIF(AG113:AG128,"&lt;&gt;NOR",G113:G128)</f>
        <v>0</v>
      </c>
      <c r="H112" s="309"/>
      <c r="I112" s="309" t="n">
        <f aca="false">SUM(I113:I128)</f>
        <v>0</v>
      </c>
      <c r="J112" s="309"/>
      <c r="K112" s="309" t="n">
        <f aca="false">SUM(K113:K128)</f>
        <v>0</v>
      </c>
      <c r="L112" s="309"/>
      <c r="M112" s="309" t="n">
        <f aca="false">SUM(M113:M128)</f>
        <v>0</v>
      </c>
      <c r="N112" s="308"/>
      <c r="O112" s="308" t="n">
        <f aca="false">SUM(O113:O128)</f>
        <v>0</v>
      </c>
      <c r="P112" s="308"/>
      <c r="Q112" s="308" t="n">
        <f aca="false">SUM(Q113:Q128)</f>
        <v>0</v>
      </c>
      <c r="R112" s="309"/>
      <c r="S112" s="309"/>
    </row>
    <row r="113" customFormat="false" ht="12.75" hidden="false" customHeight="true" outlineLevel="0" collapsed="false">
      <c r="A113" s="312" t="n">
        <v>60</v>
      </c>
      <c r="B113" s="313" t="s">
        <v>2004</v>
      </c>
      <c r="C113" s="314" t="s">
        <v>2005</v>
      </c>
      <c r="D113" s="315" t="s">
        <v>485</v>
      </c>
      <c r="E113" s="316" t="n">
        <v>1</v>
      </c>
      <c r="F113" s="317"/>
      <c r="G113" s="318" t="n">
        <f aca="false">ROUND(E113*F113,2)</f>
        <v>0</v>
      </c>
      <c r="H113" s="317"/>
      <c r="I113" s="318" t="n">
        <f aca="false">ROUND(E113*H113,2)</f>
        <v>0</v>
      </c>
      <c r="J113" s="317"/>
      <c r="K113" s="318" t="n">
        <f aca="false">ROUND(E113*J113,2)</f>
        <v>0</v>
      </c>
      <c r="L113" s="318" t="n">
        <v>21</v>
      </c>
      <c r="M113" s="318" t="n">
        <f aca="false">G113*(1+L113/100)</f>
        <v>0</v>
      </c>
      <c r="N113" s="316" t="n">
        <v>0</v>
      </c>
      <c r="O113" s="316" t="n">
        <f aca="false">ROUND(E113*N113,2)</f>
        <v>0</v>
      </c>
      <c r="P113" s="316" t="n">
        <v>0</v>
      </c>
      <c r="Q113" s="316" t="n">
        <f aca="false">ROUND(E113*P113,2)</f>
        <v>0</v>
      </c>
      <c r="R113" s="318"/>
      <c r="S113" s="318" t="s">
        <v>159</v>
      </c>
    </row>
    <row r="114" customFormat="false" ht="12.75" hidden="false" customHeight="true" outlineLevel="0" collapsed="false">
      <c r="A114" s="326"/>
      <c r="B114" s="327"/>
      <c r="C114" s="328" t="s">
        <v>2006</v>
      </c>
      <c r="D114" s="328"/>
      <c r="E114" s="328"/>
      <c r="F114" s="328"/>
      <c r="G114" s="328"/>
      <c r="H114" s="329"/>
      <c r="I114" s="330"/>
      <c r="J114" s="329"/>
      <c r="K114" s="330"/>
      <c r="L114" s="330"/>
      <c r="M114" s="330"/>
      <c r="N114" s="331"/>
      <c r="O114" s="331"/>
      <c r="P114" s="331"/>
      <c r="Q114" s="331"/>
      <c r="R114" s="330"/>
      <c r="S114" s="332"/>
    </row>
    <row r="115" customFormat="false" ht="12.75" hidden="false" customHeight="true" outlineLevel="0" collapsed="false">
      <c r="A115" s="341"/>
      <c r="B115" s="342"/>
      <c r="C115" s="343" t="s">
        <v>2007</v>
      </c>
      <c r="D115" s="343"/>
      <c r="E115" s="343"/>
      <c r="F115" s="343"/>
      <c r="G115" s="343"/>
      <c r="H115" s="344"/>
      <c r="I115" s="345"/>
      <c r="J115" s="344"/>
      <c r="K115" s="345"/>
      <c r="L115" s="345"/>
      <c r="M115" s="345"/>
      <c r="N115" s="346"/>
      <c r="O115" s="346"/>
      <c r="P115" s="346"/>
      <c r="Q115" s="346"/>
      <c r="R115" s="345"/>
      <c r="S115" s="349"/>
    </row>
    <row r="116" customFormat="false" ht="12.75" hidden="false" customHeight="true" outlineLevel="0" collapsed="false">
      <c r="A116" s="341"/>
      <c r="B116" s="342"/>
      <c r="C116" s="343" t="s">
        <v>2008</v>
      </c>
      <c r="D116" s="343"/>
      <c r="E116" s="343"/>
      <c r="F116" s="343"/>
      <c r="G116" s="343"/>
      <c r="H116" s="344"/>
      <c r="I116" s="345"/>
      <c r="J116" s="344"/>
      <c r="K116" s="345"/>
      <c r="L116" s="345"/>
      <c r="M116" s="345"/>
      <c r="N116" s="346"/>
      <c r="O116" s="346"/>
      <c r="P116" s="346"/>
      <c r="Q116" s="346"/>
      <c r="R116" s="345"/>
      <c r="S116" s="349"/>
    </row>
    <row r="117" customFormat="false" ht="12.75" hidden="false" customHeight="true" outlineLevel="0" collapsed="false">
      <c r="A117" s="333"/>
      <c r="B117" s="334"/>
      <c r="C117" s="335" t="s">
        <v>2009</v>
      </c>
      <c r="D117" s="335"/>
      <c r="E117" s="335"/>
      <c r="F117" s="335"/>
      <c r="G117" s="335"/>
      <c r="H117" s="336"/>
      <c r="I117" s="337"/>
      <c r="J117" s="336"/>
      <c r="K117" s="337"/>
      <c r="L117" s="337"/>
      <c r="M117" s="337"/>
      <c r="N117" s="338"/>
      <c r="O117" s="338"/>
      <c r="P117" s="338"/>
      <c r="Q117" s="338"/>
      <c r="R117" s="337"/>
      <c r="S117" s="339"/>
    </row>
    <row r="118" customFormat="false" ht="12.75" hidden="false" customHeight="true" outlineLevel="0" collapsed="false">
      <c r="A118" s="312" t="n">
        <v>61</v>
      </c>
      <c r="B118" s="313" t="s">
        <v>2010</v>
      </c>
      <c r="C118" s="314" t="s">
        <v>2011</v>
      </c>
      <c r="D118" s="315" t="s">
        <v>485</v>
      </c>
      <c r="E118" s="316" t="n">
        <v>1</v>
      </c>
      <c r="F118" s="317"/>
      <c r="G118" s="318" t="n">
        <f aca="false">ROUND(E118*F118,2)</f>
        <v>0</v>
      </c>
      <c r="H118" s="317"/>
      <c r="I118" s="318" t="n">
        <f aca="false">ROUND(E118*H118,2)</f>
        <v>0</v>
      </c>
      <c r="J118" s="317"/>
      <c r="K118" s="318" t="n">
        <f aca="false">ROUND(E118*J118,2)</f>
        <v>0</v>
      </c>
      <c r="L118" s="318" t="n">
        <v>21</v>
      </c>
      <c r="M118" s="318" t="n">
        <f aca="false">G118*(1+L118/100)</f>
        <v>0</v>
      </c>
      <c r="N118" s="316" t="n">
        <v>0</v>
      </c>
      <c r="O118" s="316" t="n">
        <f aca="false">ROUND(E118*N118,2)</f>
        <v>0</v>
      </c>
      <c r="P118" s="316" t="n">
        <v>0</v>
      </c>
      <c r="Q118" s="316" t="n">
        <f aca="false">ROUND(E118*P118,2)</f>
        <v>0</v>
      </c>
      <c r="R118" s="318"/>
      <c r="S118" s="318" t="s">
        <v>159</v>
      </c>
    </row>
    <row r="119" customFormat="false" ht="12.75" hidden="false" customHeight="true" outlineLevel="0" collapsed="false">
      <c r="A119" s="312" t="n">
        <v>62</v>
      </c>
      <c r="B119" s="313" t="s">
        <v>2012</v>
      </c>
      <c r="C119" s="314" t="s">
        <v>2013</v>
      </c>
      <c r="D119" s="315" t="s">
        <v>485</v>
      </c>
      <c r="E119" s="316" t="n">
        <v>1</v>
      </c>
      <c r="F119" s="317"/>
      <c r="G119" s="318" t="n">
        <f aca="false">ROUND(E119*F119,2)</f>
        <v>0</v>
      </c>
      <c r="H119" s="317"/>
      <c r="I119" s="318" t="n">
        <f aca="false">ROUND(E119*H119,2)</f>
        <v>0</v>
      </c>
      <c r="J119" s="317"/>
      <c r="K119" s="318" t="n">
        <f aca="false">ROUND(E119*J119,2)</f>
        <v>0</v>
      </c>
      <c r="L119" s="318" t="n">
        <v>21</v>
      </c>
      <c r="M119" s="318" t="n">
        <f aca="false">G119*(1+L119/100)</f>
        <v>0</v>
      </c>
      <c r="N119" s="316" t="n">
        <v>0</v>
      </c>
      <c r="O119" s="316" t="n">
        <f aca="false">ROUND(E119*N119,2)</f>
        <v>0</v>
      </c>
      <c r="P119" s="316" t="n">
        <v>0</v>
      </c>
      <c r="Q119" s="316" t="n">
        <f aca="false">ROUND(E119*P119,2)</f>
        <v>0</v>
      </c>
      <c r="R119" s="318"/>
      <c r="S119" s="318" t="s">
        <v>159</v>
      </c>
    </row>
    <row r="120" customFormat="false" ht="12.75" hidden="false" customHeight="true" outlineLevel="0" collapsed="false">
      <c r="A120" s="312" t="n">
        <v>63</v>
      </c>
      <c r="B120" s="313" t="s">
        <v>2014</v>
      </c>
      <c r="C120" s="314" t="s">
        <v>2015</v>
      </c>
      <c r="D120" s="315" t="s">
        <v>485</v>
      </c>
      <c r="E120" s="316" t="n">
        <v>1</v>
      </c>
      <c r="F120" s="317"/>
      <c r="G120" s="318" t="n">
        <f aca="false">ROUND(E120*F120,2)</f>
        <v>0</v>
      </c>
      <c r="H120" s="317"/>
      <c r="I120" s="318" t="n">
        <f aca="false">ROUND(E120*H120,2)</f>
        <v>0</v>
      </c>
      <c r="J120" s="317"/>
      <c r="K120" s="318" t="n">
        <f aca="false">ROUND(E120*J120,2)</f>
        <v>0</v>
      </c>
      <c r="L120" s="318" t="n">
        <v>21</v>
      </c>
      <c r="M120" s="318" t="n">
        <f aca="false">G120*(1+L120/100)</f>
        <v>0</v>
      </c>
      <c r="N120" s="316" t="n">
        <v>0</v>
      </c>
      <c r="O120" s="316" t="n">
        <f aca="false">ROUND(E120*N120,2)</f>
        <v>0</v>
      </c>
      <c r="P120" s="316" t="n">
        <v>0</v>
      </c>
      <c r="Q120" s="316" t="n">
        <f aca="false">ROUND(E120*P120,2)</f>
        <v>0</v>
      </c>
      <c r="R120" s="318"/>
      <c r="S120" s="318" t="s">
        <v>159</v>
      </c>
    </row>
    <row r="121" customFormat="false" ht="12.75" hidden="false" customHeight="true" outlineLevel="0" collapsed="false">
      <c r="A121" s="312" t="n">
        <v>64</v>
      </c>
      <c r="B121" s="313" t="s">
        <v>2016</v>
      </c>
      <c r="C121" s="314" t="s">
        <v>2017</v>
      </c>
      <c r="D121" s="315" t="s">
        <v>485</v>
      </c>
      <c r="E121" s="316" t="n">
        <v>1</v>
      </c>
      <c r="F121" s="317"/>
      <c r="G121" s="318" t="n">
        <f aca="false">ROUND(E121*F121,2)</f>
        <v>0</v>
      </c>
      <c r="H121" s="317"/>
      <c r="I121" s="318" t="n">
        <f aca="false">ROUND(E121*H121,2)</f>
        <v>0</v>
      </c>
      <c r="J121" s="317"/>
      <c r="K121" s="318" t="n">
        <f aca="false">ROUND(E121*J121,2)</f>
        <v>0</v>
      </c>
      <c r="L121" s="318" t="n">
        <v>21</v>
      </c>
      <c r="M121" s="318" t="n">
        <f aca="false">G121*(1+L121/100)</f>
        <v>0</v>
      </c>
      <c r="N121" s="316" t="n">
        <v>0</v>
      </c>
      <c r="O121" s="316" t="n">
        <f aca="false">ROUND(E121*N121,2)</f>
        <v>0</v>
      </c>
      <c r="P121" s="316" t="n">
        <v>0</v>
      </c>
      <c r="Q121" s="316" t="n">
        <f aca="false">ROUND(E121*P121,2)</f>
        <v>0</v>
      </c>
      <c r="R121" s="318"/>
      <c r="S121" s="318" t="s">
        <v>159</v>
      </c>
    </row>
    <row r="122" customFormat="false" ht="12.75" hidden="false" customHeight="true" outlineLevel="0" collapsed="false">
      <c r="A122" s="312" t="n">
        <v>65</v>
      </c>
      <c r="B122" s="313" t="s">
        <v>2018</v>
      </c>
      <c r="C122" s="314" t="s">
        <v>2019</v>
      </c>
      <c r="D122" s="315" t="s">
        <v>475</v>
      </c>
      <c r="E122" s="316" t="n">
        <v>1</v>
      </c>
      <c r="F122" s="317"/>
      <c r="G122" s="318" t="n">
        <f aca="false">ROUND(E122*F122,2)</f>
        <v>0</v>
      </c>
      <c r="H122" s="317"/>
      <c r="I122" s="318" t="n">
        <f aca="false">ROUND(E122*H122,2)</f>
        <v>0</v>
      </c>
      <c r="J122" s="317"/>
      <c r="K122" s="318" t="n">
        <f aca="false">ROUND(E122*J122,2)</f>
        <v>0</v>
      </c>
      <c r="L122" s="318" t="n">
        <v>21</v>
      </c>
      <c r="M122" s="318" t="n">
        <f aca="false">G122*(1+L122/100)</f>
        <v>0</v>
      </c>
      <c r="N122" s="316" t="n">
        <v>0</v>
      </c>
      <c r="O122" s="316" t="n">
        <f aca="false">ROUND(E122*N122,2)</f>
        <v>0</v>
      </c>
      <c r="P122" s="316" t="n">
        <v>0</v>
      </c>
      <c r="Q122" s="316" t="n">
        <f aca="false">ROUND(E122*P122,2)</f>
        <v>0</v>
      </c>
      <c r="R122" s="318"/>
      <c r="S122" s="318" t="s">
        <v>159</v>
      </c>
    </row>
    <row r="123" customFormat="false" ht="12.75" hidden="false" customHeight="true" outlineLevel="0" collapsed="false">
      <c r="A123" s="312" t="n">
        <v>66</v>
      </c>
      <c r="B123" s="313" t="s">
        <v>2020</v>
      </c>
      <c r="C123" s="314" t="s">
        <v>2021</v>
      </c>
      <c r="D123" s="315" t="s">
        <v>1069</v>
      </c>
      <c r="E123" s="316" t="n">
        <v>6</v>
      </c>
      <c r="F123" s="317"/>
      <c r="G123" s="318" t="n">
        <f aca="false">ROUND(E123*F123,2)</f>
        <v>0</v>
      </c>
      <c r="H123" s="317"/>
      <c r="I123" s="318" t="n">
        <f aca="false">ROUND(E123*H123,2)</f>
        <v>0</v>
      </c>
      <c r="J123" s="317"/>
      <c r="K123" s="318" t="n">
        <f aca="false">ROUND(E123*J123,2)</f>
        <v>0</v>
      </c>
      <c r="L123" s="318" t="n">
        <v>21</v>
      </c>
      <c r="M123" s="318" t="n">
        <f aca="false">G123*(1+L123/100)</f>
        <v>0</v>
      </c>
      <c r="N123" s="316" t="n">
        <v>0</v>
      </c>
      <c r="O123" s="316" t="n">
        <f aca="false">ROUND(E123*N123,2)</f>
        <v>0</v>
      </c>
      <c r="P123" s="316" t="n">
        <v>0</v>
      </c>
      <c r="Q123" s="316" t="n">
        <f aca="false">ROUND(E123*P123,2)</f>
        <v>0</v>
      </c>
      <c r="R123" s="318"/>
      <c r="S123" s="318" t="s">
        <v>159</v>
      </c>
    </row>
    <row r="124" customFormat="false" ht="12.75" hidden="false" customHeight="true" outlineLevel="0" collapsed="false">
      <c r="A124" s="312" t="n">
        <v>67</v>
      </c>
      <c r="B124" s="313" t="s">
        <v>2022</v>
      </c>
      <c r="C124" s="314" t="s">
        <v>2023</v>
      </c>
      <c r="D124" s="315" t="s">
        <v>475</v>
      </c>
      <c r="E124" s="316" t="n">
        <v>1</v>
      </c>
      <c r="F124" s="317"/>
      <c r="G124" s="318" t="n">
        <f aca="false">ROUND(E124*F124,2)</f>
        <v>0</v>
      </c>
      <c r="H124" s="317"/>
      <c r="I124" s="318" t="n">
        <f aca="false">ROUND(E124*H124,2)</f>
        <v>0</v>
      </c>
      <c r="J124" s="317"/>
      <c r="K124" s="318" t="n">
        <f aca="false">ROUND(E124*J124,2)</f>
        <v>0</v>
      </c>
      <c r="L124" s="318" t="n">
        <v>21</v>
      </c>
      <c r="M124" s="318" t="n">
        <f aca="false">G124*(1+L124/100)</f>
        <v>0</v>
      </c>
      <c r="N124" s="316" t="n">
        <v>0</v>
      </c>
      <c r="O124" s="316" t="n">
        <f aca="false">ROUND(E124*N124,2)</f>
        <v>0</v>
      </c>
      <c r="P124" s="316" t="n">
        <v>0</v>
      </c>
      <c r="Q124" s="316" t="n">
        <f aca="false">ROUND(E124*P124,2)</f>
        <v>0</v>
      </c>
      <c r="R124" s="318"/>
      <c r="S124" s="318" t="s">
        <v>159</v>
      </c>
    </row>
    <row r="125" customFormat="false" ht="12.75" hidden="false" customHeight="true" outlineLevel="0" collapsed="false">
      <c r="A125" s="312" t="n">
        <v>68</v>
      </c>
      <c r="B125" s="313" t="s">
        <v>2024</v>
      </c>
      <c r="C125" s="314" t="s">
        <v>1914</v>
      </c>
      <c r="D125" s="315" t="s">
        <v>485</v>
      </c>
      <c r="E125" s="316" t="n">
        <v>1</v>
      </c>
      <c r="F125" s="317"/>
      <c r="G125" s="318" t="n">
        <f aca="false">ROUND(E125*F125,2)</f>
        <v>0</v>
      </c>
      <c r="H125" s="317"/>
      <c r="I125" s="318" t="n">
        <f aca="false">ROUND(E125*H125,2)</f>
        <v>0</v>
      </c>
      <c r="J125" s="317"/>
      <c r="K125" s="318" t="n">
        <f aca="false">ROUND(E125*J125,2)</f>
        <v>0</v>
      </c>
      <c r="L125" s="318" t="n">
        <v>21</v>
      </c>
      <c r="M125" s="318" t="n">
        <f aca="false">G125*(1+L125/100)</f>
        <v>0</v>
      </c>
      <c r="N125" s="316" t="n">
        <v>0</v>
      </c>
      <c r="O125" s="316" t="n">
        <f aca="false">ROUND(E125*N125,2)</f>
        <v>0</v>
      </c>
      <c r="P125" s="316" t="n">
        <v>0</v>
      </c>
      <c r="Q125" s="316" t="n">
        <f aca="false">ROUND(E125*P125,2)</f>
        <v>0</v>
      </c>
      <c r="R125" s="318"/>
      <c r="S125" s="318" t="s">
        <v>159</v>
      </c>
    </row>
    <row r="126" customFormat="false" ht="12.75" hidden="false" customHeight="true" outlineLevel="0" collapsed="false">
      <c r="A126" s="312" t="n">
        <v>69</v>
      </c>
      <c r="B126" s="313" t="s">
        <v>2025</v>
      </c>
      <c r="C126" s="314" t="s">
        <v>1916</v>
      </c>
      <c r="D126" s="315" t="s">
        <v>1069</v>
      </c>
      <c r="E126" s="316" t="n">
        <v>4</v>
      </c>
      <c r="F126" s="317"/>
      <c r="G126" s="318" t="n">
        <f aca="false">ROUND(E126*F126,2)</f>
        <v>0</v>
      </c>
      <c r="H126" s="317"/>
      <c r="I126" s="318" t="n">
        <f aca="false">ROUND(E126*H126,2)</f>
        <v>0</v>
      </c>
      <c r="J126" s="317"/>
      <c r="K126" s="318" t="n">
        <f aca="false">ROUND(E126*J126,2)</f>
        <v>0</v>
      </c>
      <c r="L126" s="318" t="n">
        <v>21</v>
      </c>
      <c r="M126" s="318" t="n">
        <f aca="false">G126*(1+L126/100)</f>
        <v>0</v>
      </c>
      <c r="N126" s="316" t="n">
        <v>0</v>
      </c>
      <c r="O126" s="316" t="n">
        <f aca="false">ROUND(E126*N126,2)</f>
        <v>0</v>
      </c>
      <c r="P126" s="316" t="n">
        <v>0</v>
      </c>
      <c r="Q126" s="316" t="n">
        <f aca="false">ROUND(E126*P126,2)</f>
        <v>0</v>
      </c>
      <c r="R126" s="318"/>
      <c r="S126" s="318" t="s">
        <v>159</v>
      </c>
    </row>
    <row r="127" customFormat="false" ht="12.75" hidden="false" customHeight="true" outlineLevel="0" collapsed="false">
      <c r="A127" s="312" t="n">
        <v>70</v>
      </c>
      <c r="B127" s="313" t="s">
        <v>2026</v>
      </c>
      <c r="C127" s="314" t="s">
        <v>1918</v>
      </c>
      <c r="D127" s="315" t="s">
        <v>475</v>
      </c>
      <c r="E127" s="316" t="n">
        <v>1</v>
      </c>
      <c r="F127" s="317"/>
      <c r="G127" s="318" t="n">
        <f aca="false">ROUND(E127*F127,2)</f>
        <v>0</v>
      </c>
      <c r="H127" s="317"/>
      <c r="I127" s="318" t="n">
        <f aca="false">ROUND(E127*H127,2)</f>
        <v>0</v>
      </c>
      <c r="J127" s="317"/>
      <c r="K127" s="318" t="n">
        <f aca="false">ROUND(E127*J127,2)</f>
        <v>0</v>
      </c>
      <c r="L127" s="318" t="n">
        <v>21</v>
      </c>
      <c r="M127" s="318" t="n">
        <f aca="false">G127*(1+L127/100)</f>
        <v>0</v>
      </c>
      <c r="N127" s="316" t="n">
        <v>0</v>
      </c>
      <c r="O127" s="316" t="n">
        <f aca="false">ROUND(E127*N127,2)</f>
        <v>0</v>
      </c>
      <c r="P127" s="316" t="n">
        <v>0</v>
      </c>
      <c r="Q127" s="316" t="n">
        <f aca="false">ROUND(E127*P127,2)</f>
        <v>0</v>
      </c>
      <c r="R127" s="318"/>
      <c r="S127" s="318" t="s">
        <v>159</v>
      </c>
    </row>
    <row r="128" customFormat="false" ht="12.75" hidden="false" customHeight="true" outlineLevel="0" collapsed="false">
      <c r="A128" s="312" t="n">
        <v>71</v>
      </c>
      <c r="B128" s="313" t="s">
        <v>2027</v>
      </c>
      <c r="C128" s="314" t="s">
        <v>1920</v>
      </c>
      <c r="D128" s="315" t="s">
        <v>1997</v>
      </c>
      <c r="E128" s="316" t="n">
        <v>1</v>
      </c>
      <c r="F128" s="317"/>
      <c r="G128" s="318" t="n">
        <f aca="false">ROUND(E128*F128,2)</f>
        <v>0</v>
      </c>
      <c r="H128" s="317"/>
      <c r="I128" s="318" t="n">
        <f aca="false">ROUND(E128*H128,2)</f>
        <v>0</v>
      </c>
      <c r="J128" s="317"/>
      <c r="K128" s="318" t="n">
        <f aca="false">ROUND(E128*J128,2)</f>
        <v>0</v>
      </c>
      <c r="L128" s="318" t="n">
        <v>21</v>
      </c>
      <c r="M128" s="318" t="n">
        <f aca="false">G128*(1+L128/100)</f>
        <v>0</v>
      </c>
      <c r="N128" s="316" t="n">
        <v>0</v>
      </c>
      <c r="O128" s="316" t="n">
        <f aca="false">ROUND(E128*N128,2)</f>
        <v>0</v>
      </c>
      <c r="P128" s="316" t="n">
        <v>0</v>
      </c>
      <c r="Q128" s="316" t="n">
        <f aca="false">ROUND(E128*P128,2)</f>
        <v>0</v>
      </c>
      <c r="R128" s="318"/>
      <c r="S128" s="318" t="s">
        <v>159</v>
      </c>
    </row>
    <row r="129" customFormat="false" ht="15" hidden="false" customHeight="false" outlineLevel="0" collapsed="false">
      <c r="A129" s="304" t="s">
        <v>88</v>
      </c>
      <c r="B129" s="305" t="s">
        <v>2028</v>
      </c>
      <c r="C129" s="306" t="s">
        <v>2029</v>
      </c>
      <c r="D129" s="307"/>
      <c r="E129" s="308"/>
      <c r="F129" s="309"/>
      <c r="G129" s="309" t="n">
        <f aca="false">SUMIF(AG130:AG140,"&lt;&gt;NOR",G130:G140)</f>
        <v>0</v>
      </c>
      <c r="H129" s="309"/>
      <c r="I129" s="309" t="n">
        <f aca="false">SUM(I130:I140)</f>
        <v>0</v>
      </c>
      <c r="J129" s="309"/>
      <c r="K129" s="309" t="n">
        <f aca="false">SUM(K130:K140)</f>
        <v>0</v>
      </c>
      <c r="L129" s="309"/>
      <c r="M129" s="309" t="n">
        <f aca="false">SUM(M130:M140)</f>
        <v>0</v>
      </c>
      <c r="N129" s="308"/>
      <c r="O129" s="308" t="n">
        <f aca="false">SUM(O130:O140)</f>
        <v>0</v>
      </c>
      <c r="P129" s="308"/>
      <c r="Q129" s="308" t="n">
        <f aca="false">SUM(Q130:Q140)</f>
        <v>0</v>
      </c>
      <c r="R129" s="309"/>
      <c r="S129" s="309"/>
    </row>
    <row r="130" customFormat="false" ht="12.75" hidden="false" customHeight="true" outlineLevel="0" collapsed="false">
      <c r="A130" s="312" t="n">
        <v>72</v>
      </c>
      <c r="B130" s="313" t="s">
        <v>2030</v>
      </c>
      <c r="C130" s="314" t="s">
        <v>2031</v>
      </c>
      <c r="D130" s="315" t="s">
        <v>485</v>
      </c>
      <c r="E130" s="316" t="n">
        <v>1</v>
      </c>
      <c r="F130" s="317"/>
      <c r="G130" s="318" t="n">
        <f aca="false">ROUND(E130*F130,2)</f>
        <v>0</v>
      </c>
      <c r="H130" s="317"/>
      <c r="I130" s="318" t="n">
        <f aca="false">ROUND(E130*H130,2)</f>
        <v>0</v>
      </c>
      <c r="J130" s="317"/>
      <c r="K130" s="318" t="n">
        <f aca="false">ROUND(E130*J130,2)</f>
        <v>0</v>
      </c>
      <c r="L130" s="318" t="n">
        <v>21</v>
      </c>
      <c r="M130" s="318" t="n">
        <f aca="false">G130*(1+L130/100)</f>
        <v>0</v>
      </c>
      <c r="N130" s="316" t="n">
        <v>0</v>
      </c>
      <c r="O130" s="316" t="n">
        <f aca="false">ROUND(E130*N130,2)</f>
        <v>0</v>
      </c>
      <c r="P130" s="316" t="n">
        <v>0</v>
      </c>
      <c r="Q130" s="316" t="n">
        <f aca="false">ROUND(E130*P130,2)</f>
        <v>0</v>
      </c>
      <c r="R130" s="318"/>
      <c r="S130" s="318" t="s">
        <v>159</v>
      </c>
    </row>
    <row r="131" customFormat="false" ht="12.75" hidden="false" customHeight="true" outlineLevel="0" collapsed="false">
      <c r="A131" s="319"/>
      <c r="B131" s="320"/>
      <c r="C131" s="321" t="s">
        <v>2032</v>
      </c>
      <c r="D131" s="321"/>
      <c r="E131" s="321"/>
      <c r="F131" s="321"/>
      <c r="G131" s="321"/>
      <c r="H131" s="322"/>
      <c r="I131" s="323"/>
      <c r="J131" s="322"/>
      <c r="K131" s="323"/>
      <c r="L131" s="323"/>
      <c r="M131" s="323"/>
      <c r="N131" s="324"/>
      <c r="O131" s="324"/>
      <c r="P131" s="324"/>
      <c r="Q131" s="324"/>
      <c r="R131" s="323"/>
      <c r="S131" s="325"/>
    </row>
    <row r="132" customFormat="false" ht="12.75" hidden="false" customHeight="true" outlineLevel="0" collapsed="false">
      <c r="A132" s="312" t="n">
        <v>73</v>
      </c>
      <c r="B132" s="313" t="s">
        <v>2033</v>
      </c>
      <c r="C132" s="314" t="s">
        <v>2019</v>
      </c>
      <c r="D132" s="315" t="s">
        <v>475</v>
      </c>
      <c r="E132" s="316" t="n">
        <v>1</v>
      </c>
      <c r="F132" s="317"/>
      <c r="G132" s="318" t="n">
        <f aca="false">ROUND(E132*F132,2)</f>
        <v>0</v>
      </c>
      <c r="H132" s="317"/>
      <c r="I132" s="318" t="n">
        <f aca="false">ROUND(E132*H132,2)</f>
        <v>0</v>
      </c>
      <c r="J132" s="317"/>
      <c r="K132" s="318" t="n">
        <f aca="false">ROUND(E132*J132,2)</f>
        <v>0</v>
      </c>
      <c r="L132" s="318" t="n">
        <v>21</v>
      </c>
      <c r="M132" s="318" t="n">
        <f aca="false">G132*(1+L132/100)</f>
        <v>0</v>
      </c>
      <c r="N132" s="316" t="n">
        <v>0</v>
      </c>
      <c r="O132" s="316" t="n">
        <f aca="false">ROUND(E132*N132,2)</f>
        <v>0</v>
      </c>
      <c r="P132" s="316" t="n">
        <v>0</v>
      </c>
      <c r="Q132" s="316" t="n">
        <f aca="false">ROUND(E132*P132,2)</f>
        <v>0</v>
      </c>
      <c r="R132" s="318"/>
      <c r="S132" s="318" t="s">
        <v>159</v>
      </c>
    </row>
    <row r="133" customFormat="false" ht="12.75" hidden="false" customHeight="true" outlineLevel="0" collapsed="false">
      <c r="A133" s="312" t="n">
        <v>74</v>
      </c>
      <c r="B133" s="313" t="s">
        <v>2034</v>
      </c>
      <c r="C133" s="314" t="s">
        <v>2021</v>
      </c>
      <c r="D133" s="315" t="s">
        <v>1069</v>
      </c>
      <c r="E133" s="316" t="n">
        <v>4</v>
      </c>
      <c r="F133" s="317"/>
      <c r="G133" s="318" t="n">
        <f aca="false">ROUND(E133*F133,2)</f>
        <v>0</v>
      </c>
      <c r="H133" s="317"/>
      <c r="I133" s="318" t="n">
        <f aca="false">ROUND(E133*H133,2)</f>
        <v>0</v>
      </c>
      <c r="J133" s="317"/>
      <c r="K133" s="318" t="n">
        <f aca="false">ROUND(E133*J133,2)</f>
        <v>0</v>
      </c>
      <c r="L133" s="318" t="n">
        <v>21</v>
      </c>
      <c r="M133" s="318" t="n">
        <f aca="false">G133*(1+L133/100)</f>
        <v>0</v>
      </c>
      <c r="N133" s="316" t="n">
        <v>0</v>
      </c>
      <c r="O133" s="316" t="n">
        <f aca="false">ROUND(E133*N133,2)</f>
        <v>0</v>
      </c>
      <c r="P133" s="316" t="n">
        <v>0</v>
      </c>
      <c r="Q133" s="316" t="n">
        <f aca="false">ROUND(E133*P133,2)</f>
        <v>0</v>
      </c>
      <c r="R133" s="318"/>
      <c r="S133" s="318" t="s">
        <v>159</v>
      </c>
    </row>
    <row r="134" customFormat="false" ht="12.75" hidden="false" customHeight="true" outlineLevel="0" collapsed="false">
      <c r="A134" s="312" t="n">
        <v>75</v>
      </c>
      <c r="B134" s="313" t="s">
        <v>2035</v>
      </c>
      <c r="C134" s="314" t="s">
        <v>2036</v>
      </c>
      <c r="D134" s="315" t="s">
        <v>127</v>
      </c>
      <c r="E134" s="316" t="n">
        <v>20</v>
      </c>
      <c r="F134" s="317"/>
      <c r="G134" s="318" t="n">
        <f aca="false">ROUND(E134*F134,2)</f>
        <v>0</v>
      </c>
      <c r="H134" s="317"/>
      <c r="I134" s="318" t="n">
        <f aca="false">ROUND(E134*H134,2)</f>
        <v>0</v>
      </c>
      <c r="J134" s="317"/>
      <c r="K134" s="318" t="n">
        <f aca="false">ROUND(E134*J134,2)</f>
        <v>0</v>
      </c>
      <c r="L134" s="318" t="n">
        <v>21</v>
      </c>
      <c r="M134" s="318" t="n">
        <f aca="false">G134*(1+L134/100)</f>
        <v>0</v>
      </c>
      <c r="N134" s="316" t="n">
        <v>0</v>
      </c>
      <c r="O134" s="316" t="n">
        <f aca="false">ROUND(E134*N134,2)</f>
        <v>0</v>
      </c>
      <c r="P134" s="316" t="n">
        <v>0</v>
      </c>
      <c r="Q134" s="316" t="n">
        <f aca="false">ROUND(E134*P134,2)</f>
        <v>0</v>
      </c>
      <c r="R134" s="318"/>
      <c r="S134" s="318" t="s">
        <v>159</v>
      </c>
    </row>
    <row r="135" customFormat="false" ht="12.75" hidden="false" customHeight="true" outlineLevel="0" collapsed="false">
      <c r="A135" s="312" t="n">
        <v>76</v>
      </c>
      <c r="B135" s="313" t="s">
        <v>2037</v>
      </c>
      <c r="C135" s="314" t="s">
        <v>1879</v>
      </c>
      <c r="D135" s="315" t="s">
        <v>1069</v>
      </c>
      <c r="E135" s="316" t="n">
        <v>4</v>
      </c>
      <c r="F135" s="317"/>
      <c r="G135" s="318" t="n">
        <f aca="false">ROUND(E135*F135,2)</f>
        <v>0</v>
      </c>
      <c r="H135" s="317"/>
      <c r="I135" s="318" t="n">
        <f aca="false">ROUND(E135*H135,2)</f>
        <v>0</v>
      </c>
      <c r="J135" s="317"/>
      <c r="K135" s="318" t="n">
        <f aca="false">ROUND(E135*J135,2)</f>
        <v>0</v>
      </c>
      <c r="L135" s="318" t="n">
        <v>21</v>
      </c>
      <c r="M135" s="318" t="n">
        <f aca="false">G135*(1+L135/100)</f>
        <v>0</v>
      </c>
      <c r="N135" s="316" t="n">
        <v>0</v>
      </c>
      <c r="O135" s="316" t="n">
        <f aca="false">ROUND(E135*N135,2)</f>
        <v>0</v>
      </c>
      <c r="P135" s="316" t="n">
        <v>0</v>
      </c>
      <c r="Q135" s="316" t="n">
        <f aca="false">ROUND(E135*P135,2)</f>
        <v>0</v>
      </c>
      <c r="R135" s="318"/>
      <c r="S135" s="318" t="s">
        <v>159</v>
      </c>
    </row>
    <row r="136" customFormat="false" ht="12.75" hidden="false" customHeight="true" outlineLevel="0" collapsed="false">
      <c r="A136" s="312" t="n">
        <v>77</v>
      </c>
      <c r="B136" s="313" t="s">
        <v>2038</v>
      </c>
      <c r="C136" s="314" t="s">
        <v>2023</v>
      </c>
      <c r="D136" s="315" t="s">
        <v>1997</v>
      </c>
      <c r="E136" s="316" t="n">
        <v>1</v>
      </c>
      <c r="F136" s="317"/>
      <c r="G136" s="318" t="n">
        <f aca="false">ROUND(E136*F136,2)</f>
        <v>0</v>
      </c>
      <c r="H136" s="317"/>
      <c r="I136" s="318" t="n">
        <f aca="false">ROUND(E136*H136,2)</f>
        <v>0</v>
      </c>
      <c r="J136" s="317"/>
      <c r="K136" s="318" t="n">
        <f aca="false">ROUND(E136*J136,2)</f>
        <v>0</v>
      </c>
      <c r="L136" s="318" t="n">
        <v>21</v>
      </c>
      <c r="M136" s="318" t="n">
        <f aca="false">G136*(1+L136/100)</f>
        <v>0</v>
      </c>
      <c r="N136" s="316" t="n">
        <v>0</v>
      </c>
      <c r="O136" s="316" t="n">
        <f aca="false">ROUND(E136*N136,2)</f>
        <v>0</v>
      </c>
      <c r="P136" s="316" t="n">
        <v>0</v>
      </c>
      <c r="Q136" s="316" t="n">
        <f aca="false">ROUND(E136*P136,2)</f>
        <v>0</v>
      </c>
      <c r="R136" s="318"/>
      <c r="S136" s="318" t="s">
        <v>159</v>
      </c>
    </row>
    <row r="137" customFormat="false" ht="12.75" hidden="false" customHeight="true" outlineLevel="0" collapsed="false">
      <c r="A137" s="312" t="n">
        <v>78</v>
      </c>
      <c r="B137" s="313" t="s">
        <v>2039</v>
      </c>
      <c r="C137" s="314" t="s">
        <v>2040</v>
      </c>
      <c r="D137" s="315" t="s">
        <v>1997</v>
      </c>
      <c r="E137" s="316" t="n">
        <v>1</v>
      </c>
      <c r="F137" s="317"/>
      <c r="G137" s="318" t="n">
        <f aca="false">ROUND(E137*F137,2)</f>
        <v>0</v>
      </c>
      <c r="H137" s="317"/>
      <c r="I137" s="318" t="n">
        <f aca="false">ROUND(E137*H137,2)</f>
        <v>0</v>
      </c>
      <c r="J137" s="317"/>
      <c r="K137" s="318" t="n">
        <f aca="false">ROUND(E137*J137,2)</f>
        <v>0</v>
      </c>
      <c r="L137" s="318" t="n">
        <v>21</v>
      </c>
      <c r="M137" s="318" t="n">
        <f aca="false">G137*(1+L137/100)</f>
        <v>0</v>
      </c>
      <c r="N137" s="316" t="n">
        <v>0</v>
      </c>
      <c r="O137" s="316" t="n">
        <f aca="false">ROUND(E137*N137,2)</f>
        <v>0</v>
      </c>
      <c r="P137" s="316" t="n">
        <v>0</v>
      </c>
      <c r="Q137" s="316" t="n">
        <f aca="false">ROUND(E137*P137,2)</f>
        <v>0</v>
      </c>
      <c r="R137" s="318"/>
      <c r="S137" s="318" t="s">
        <v>159</v>
      </c>
    </row>
    <row r="138" customFormat="false" ht="12.75" hidden="false" customHeight="true" outlineLevel="0" collapsed="false">
      <c r="A138" s="312" t="n">
        <v>79</v>
      </c>
      <c r="B138" s="313" t="s">
        <v>2041</v>
      </c>
      <c r="C138" s="314" t="s">
        <v>1916</v>
      </c>
      <c r="D138" s="315" t="s">
        <v>1069</v>
      </c>
      <c r="E138" s="316" t="n">
        <v>2</v>
      </c>
      <c r="F138" s="317"/>
      <c r="G138" s="318" t="n">
        <f aca="false">ROUND(E138*F138,2)</f>
        <v>0</v>
      </c>
      <c r="H138" s="317"/>
      <c r="I138" s="318" t="n">
        <f aca="false">ROUND(E138*H138,2)</f>
        <v>0</v>
      </c>
      <c r="J138" s="317"/>
      <c r="K138" s="318" t="n">
        <f aca="false">ROUND(E138*J138,2)</f>
        <v>0</v>
      </c>
      <c r="L138" s="318" t="n">
        <v>21</v>
      </c>
      <c r="M138" s="318" t="n">
        <f aca="false">G138*(1+L138/100)</f>
        <v>0</v>
      </c>
      <c r="N138" s="316" t="n">
        <v>0</v>
      </c>
      <c r="O138" s="316" t="n">
        <f aca="false">ROUND(E138*N138,2)</f>
        <v>0</v>
      </c>
      <c r="P138" s="316" t="n">
        <v>0</v>
      </c>
      <c r="Q138" s="316" t="n">
        <f aca="false">ROUND(E138*P138,2)</f>
        <v>0</v>
      </c>
      <c r="R138" s="318"/>
      <c r="S138" s="318" t="s">
        <v>159</v>
      </c>
    </row>
    <row r="139" customFormat="false" ht="12.75" hidden="false" customHeight="true" outlineLevel="0" collapsed="false">
      <c r="A139" s="312" t="n">
        <v>80</v>
      </c>
      <c r="B139" s="313" t="s">
        <v>2042</v>
      </c>
      <c r="C139" s="314" t="s">
        <v>1918</v>
      </c>
      <c r="D139" s="315" t="s">
        <v>475</v>
      </c>
      <c r="E139" s="316" t="n">
        <v>1</v>
      </c>
      <c r="F139" s="317"/>
      <c r="G139" s="318" t="n">
        <f aca="false">ROUND(E139*F139,2)</f>
        <v>0</v>
      </c>
      <c r="H139" s="317"/>
      <c r="I139" s="318" t="n">
        <f aca="false">ROUND(E139*H139,2)</f>
        <v>0</v>
      </c>
      <c r="J139" s="317"/>
      <c r="K139" s="318" t="n">
        <f aca="false">ROUND(E139*J139,2)</f>
        <v>0</v>
      </c>
      <c r="L139" s="318" t="n">
        <v>21</v>
      </c>
      <c r="M139" s="318" t="n">
        <f aca="false">G139*(1+L139/100)</f>
        <v>0</v>
      </c>
      <c r="N139" s="316" t="n">
        <v>0</v>
      </c>
      <c r="O139" s="316" t="n">
        <f aca="false">ROUND(E139*N139,2)</f>
        <v>0</v>
      </c>
      <c r="P139" s="316" t="n">
        <v>0</v>
      </c>
      <c r="Q139" s="316" t="n">
        <f aca="false">ROUND(E139*P139,2)</f>
        <v>0</v>
      </c>
      <c r="R139" s="318"/>
      <c r="S139" s="318" t="s">
        <v>159</v>
      </c>
    </row>
    <row r="140" customFormat="false" ht="12.75" hidden="false" customHeight="true" outlineLevel="0" collapsed="false">
      <c r="A140" s="312" t="n">
        <v>81</v>
      </c>
      <c r="B140" s="313" t="s">
        <v>2043</v>
      </c>
      <c r="C140" s="314" t="s">
        <v>1920</v>
      </c>
      <c r="D140" s="315" t="s">
        <v>1997</v>
      </c>
      <c r="E140" s="316" t="n">
        <v>1</v>
      </c>
      <c r="F140" s="317"/>
      <c r="G140" s="318" t="n">
        <f aca="false">ROUND(E140*F140,2)</f>
        <v>0</v>
      </c>
      <c r="H140" s="317"/>
      <c r="I140" s="318" t="n">
        <f aca="false">ROUND(E140*H140,2)</f>
        <v>0</v>
      </c>
      <c r="J140" s="317"/>
      <c r="K140" s="318" t="n">
        <f aca="false">ROUND(E140*J140,2)</f>
        <v>0</v>
      </c>
      <c r="L140" s="318" t="n">
        <v>21</v>
      </c>
      <c r="M140" s="318" t="n">
        <f aca="false">G140*(1+L140/100)</f>
        <v>0</v>
      </c>
      <c r="N140" s="316" t="n">
        <v>0</v>
      </c>
      <c r="O140" s="316" t="n">
        <f aca="false">ROUND(E140*N140,2)</f>
        <v>0</v>
      </c>
      <c r="P140" s="316" t="n">
        <v>0</v>
      </c>
      <c r="Q140" s="316" t="n">
        <f aca="false">ROUND(E140*P140,2)</f>
        <v>0</v>
      </c>
      <c r="R140" s="318"/>
      <c r="S140" s="318" t="s">
        <v>159</v>
      </c>
    </row>
    <row r="141" customFormat="false" ht="15" hidden="false" customHeight="false" outlineLevel="0" collapsed="false">
      <c r="A141" s="350"/>
      <c r="B141" s="350"/>
      <c r="C141" s="350"/>
      <c r="D141" s="350"/>
      <c r="E141" s="350"/>
      <c r="F141" s="350"/>
      <c r="G141" s="350"/>
      <c r="H141" s="350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</row>
    <row r="142" customFormat="false" ht="15" hidden="false" customHeight="false" outlineLevel="0" collapsed="false">
      <c r="A142" s="304" t="s">
        <v>88</v>
      </c>
      <c r="B142" s="305"/>
      <c r="C142" s="306" t="s">
        <v>2044</v>
      </c>
      <c r="D142" s="307"/>
      <c r="E142" s="308"/>
      <c r="F142" s="309"/>
      <c r="G142" s="309" t="n">
        <f aca="false">SUMIF(AG143:AG156,"&lt;&gt;NOR",G143:G156)</f>
        <v>0</v>
      </c>
      <c r="H142" s="309"/>
      <c r="I142" s="309" t="n">
        <f aca="false">SUM(I143:I156)</f>
        <v>0</v>
      </c>
      <c r="J142" s="309"/>
      <c r="K142" s="309" t="n">
        <f aca="false">SUM(K143:K156)</f>
        <v>0</v>
      </c>
      <c r="L142" s="309"/>
      <c r="M142" s="309" t="n">
        <f aca="false">SUM(M143:M156)</f>
        <v>0</v>
      </c>
      <c r="N142" s="308"/>
      <c r="O142" s="308" t="n">
        <f aca="false">SUM(O143:O156)</f>
        <v>0</v>
      </c>
      <c r="P142" s="308"/>
      <c r="Q142" s="308" t="n">
        <f aca="false">SUM(Q143:Q156)</f>
        <v>0</v>
      </c>
      <c r="R142" s="309"/>
      <c r="S142" s="309"/>
    </row>
    <row r="143" customFormat="false" ht="12.75" hidden="false" customHeight="true" outlineLevel="0" collapsed="false">
      <c r="A143" s="312" t="n">
        <v>82</v>
      </c>
      <c r="B143" s="313" t="s">
        <v>2045</v>
      </c>
      <c r="C143" s="314" t="s">
        <v>2046</v>
      </c>
      <c r="D143" s="315" t="s">
        <v>127</v>
      </c>
      <c r="E143" s="316" t="n">
        <v>75</v>
      </c>
      <c r="F143" s="317"/>
      <c r="G143" s="318" t="n">
        <f aca="false">ROUND(E143*F143,2)</f>
        <v>0</v>
      </c>
      <c r="H143" s="317"/>
      <c r="I143" s="318" t="n">
        <f aca="false">ROUND(E143*H143,2)</f>
        <v>0</v>
      </c>
      <c r="J143" s="317"/>
      <c r="K143" s="318" t="n">
        <f aca="false">ROUND(E143*J143,2)</f>
        <v>0</v>
      </c>
      <c r="L143" s="318" t="n">
        <v>21</v>
      </c>
      <c r="M143" s="318" t="n">
        <f aca="false">G143*(1+L143/100)</f>
        <v>0</v>
      </c>
      <c r="N143" s="316" t="n">
        <v>0</v>
      </c>
      <c r="O143" s="316" t="n">
        <f aca="false">ROUND(E143*N143,2)</f>
        <v>0</v>
      </c>
      <c r="P143" s="316" t="n">
        <v>0</v>
      </c>
      <c r="Q143" s="316" t="n">
        <f aca="false">ROUND(E143*P143,2)</f>
        <v>0</v>
      </c>
      <c r="R143" s="318"/>
      <c r="S143" s="318" t="s">
        <v>159</v>
      </c>
    </row>
    <row r="144" customFormat="false" ht="12.75" hidden="false" customHeight="true" outlineLevel="0" collapsed="false">
      <c r="A144" s="312" t="n">
        <v>83</v>
      </c>
      <c r="B144" s="313" t="s">
        <v>2047</v>
      </c>
      <c r="C144" s="314" t="s">
        <v>2048</v>
      </c>
      <c r="D144" s="315" t="s">
        <v>127</v>
      </c>
      <c r="E144" s="316" t="n">
        <v>280</v>
      </c>
      <c r="F144" s="317"/>
      <c r="G144" s="318" t="n">
        <f aca="false">ROUND(E144*F144,2)</f>
        <v>0</v>
      </c>
      <c r="H144" s="317"/>
      <c r="I144" s="318" t="n">
        <f aca="false">ROUND(E144*H144,2)</f>
        <v>0</v>
      </c>
      <c r="J144" s="317"/>
      <c r="K144" s="318" t="n">
        <f aca="false">ROUND(E144*J144,2)</f>
        <v>0</v>
      </c>
      <c r="L144" s="318" t="n">
        <v>21</v>
      </c>
      <c r="M144" s="318" t="n">
        <f aca="false">G144*(1+L144/100)</f>
        <v>0</v>
      </c>
      <c r="N144" s="316" t="n">
        <v>0</v>
      </c>
      <c r="O144" s="316" t="n">
        <f aca="false">ROUND(E144*N144,2)</f>
        <v>0</v>
      </c>
      <c r="P144" s="316" t="n">
        <v>0</v>
      </c>
      <c r="Q144" s="316" t="n">
        <f aca="false">ROUND(E144*P144,2)</f>
        <v>0</v>
      </c>
      <c r="R144" s="318"/>
      <c r="S144" s="318" t="s">
        <v>159</v>
      </c>
    </row>
    <row r="145" customFormat="false" ht="12.75" hidden="false" customHeight="true" outlineLevel="0" collapsed="false">
      <c r="A145" s="312" t="n">
        <v>84</v>
      </c>
      <c r="B145" s="313" t="s">
        <v>2049</v>
      </c>
      <c r="C145" s="314" t="s">
        <v>2050</v>
      </c>
      <c r="D145" s="315" t="s">
        <v>127</v>
      </c>
      <c r="E145" s="316" t="n">
        <v>130</v>
      </c>
      <c r="F145" s="317"/>
      <c r="G145" s="318" t="n">
        <f aca="false">ROUND(E145*F145,2)</f>
        <v>0</v>
      </c>
      <c r="H145" s="317"/>
      <c r="I145" s="318" t="n">
        <f aca="false">ROUND(E145*H145,2)</f>
        <v>0</v>
      </c>
      <c r="J145" s="317"/>
      <c r="K145" s="318" t="n">
        <f aca="false">ROUND(E145*J145,2)</f>
        <v>0</v>
      </c>
      <c r="L145" s="318" t="n">
        <v>21</v>
      </c>
      <c r="M145" s="318" t="n">
        <f aca="false">G145*(1+L145/100)</f>
        <v>0</v>
      </c>
      <c r="N145" s="316" t="n">
        <v>0</v>
      </c>
      <c r="O145" s="316" t="n">
        <f aca="false">ROUND(E145*N145,2)</f>
        <v>0</v>
      </c>
      <c r="P145" s="316" t="n">
        <v>0</v>
      </c>
      <c r="Q145" s="316" t="n">
        <f aca="false">ROUND(E145*P145,2)</f>
        <v>0</v>
      </c>
      <c r="R145" s="318"/>
      <c r="S145" s="318" t="s">
        <v>159</v>
      </c>
    </row>
    <row r="146" customFormat="false" ht="12.75" hidden="false" customHeight="true" outlineLevel="0" collapsed="false">
      <c r="A146" s="312" t="n">
        <v>85</v>
      </c>
      <c r="B146" s="313" t="s">
        <v>2051</v>
      </c>
      <c r="C146" s="314" t="s">
        <v>2052</v>
      </c>
      <c r="D146" s="315" t="s">
        <v>485</v>
      </c>
      <c r="E146" s="316" t="n">
        <v>56</v>
      </c>
      <c r="F146" s="317"/>
      <c r="G146" s="318" t="n">
        <f aca="false">ROUND(E146*F146,2)</f>
        <v>0</v>
      </c>
      <c r="H146" s="317"/>
      <c r="I146" s="318" t="n">
        <f aca="false">ROUND(E146*H146,2)</f>
        <v>0</v>
      </c>
      <c r="J146" s="317"/>
      <c r="K146" s="318" t="n">
        <f aca="false">ROUND(E146*J146,2)</f>
        <v>0</v>
      </c>
      <c r="L146" s="318" t="n">
        <v>21</v>
      </c>
      <c r="M146" s="318" t="n">
        <f aca="false">G146*(1+L146/100)</f>
        <v>0</v>
      </c>
      <c r="N146" s="316" t="n">
        <v>0</v>
      </c>
      <c r="O146" s="316" t="n">
        <f aca="false">ROUND(E146*N146,2)</f>
        <v>0</v>
      </c>
      <c r="P146" s="316" t="n">
        <v>0</v>
      </c>
      <c r="Q146" s="316" t="n">
        <f aca="false">ROUND(E146*P146,2)</f>
        <v>0</v>
      </c>
      <c r="R146" s="318"/>
      <c r="S146" s="318" t="s">
        <v>159</v>
      </c>
    </row>
    <row r="147" customFormat="false" ht="12.75" hidden="false" customHeight="true" outlineLevel="0" collapsed="false">
      <c r="A147" s="312" t="n">
        <v>86</v>
      </c>
      <c r="B147" s="313" t="s">
        <v>2053</v>
      </c>
      <c r="C147" s="314" t="s">
        <v>2054</v>
      </c>
      <c r="D147" s="315" t="s">
        <v>127</v>
      </c>
      <c r="E147" s="316" t="n">
        <v>50</v>
      </c>
      <c r="F147" s="317"/>
      <c r="G147" s="318" t="n">
        <f aca="false">ROUND(E147*F147,2)</f>
        <v>0</v>
      </c>
      <c r="H147" s="317"/>
      <c r="I147" s="318" t="n">
        <f aca="false">ROUND(E147*H147,2)</f>
        <v>0</v>
      </c>
      <c r="J147" s="317"/>
      <c r="K147" s="318" t="n">
        <f aca="false">ROUND(E147*J147,2)</f>
        <v>0</v>
      </c>
      <c r="L147" s="318" t="n">
        <v>21</v>
      </c>
      <c r="M147" s="318" t="n">
        <f aca="false">G147*(1+L147/100)</f>
        <v>0</v>
      </c>
      <c r="N147" s="316" t="n">
        <v>0</v>
      </c>
      <c r="O147" s="316" t="n">
        <f aca="false">ROUND(E147*N147,2)</f>
        <v>0</v>
      </c>
      <c r="P147" s="316" t="n">
        <v>0</v>
      </c>
      <c r="Q147" s="316" t="n">
        <f aca="false">ROUND(E147*P147,2)</f>
        <v>0</v>
      </c>
      <c r="R147" s="318"/>
      <c r="S147" s="318" t="s">
        <v>159</v>
      </c>
    </row>
    <row r="148" customFormat="false" ht="12.75" hidden="false" customHeight="true" outlineLevel="0" collapsed="false">
      <c r="A148" s="312" t="n">
        <v>87</v>
      </c>
      <c r="B148" s="313" t="s">
        <v>2055</v>
      </c>
      <c r="C148" s="314" t="s">
        <v>2056</v>
      </c>
      <c r="D148" s="315" t="s">
        <v>127</v>
      </c>
      <c r="E148" s="316" t="n">
        <v>80</v>
      </c>
      <c r="F148" s="317"/>
      <c r="G148" s="318" t="n">
        <f aca="false">ROUND(E148*F148,2)</f>
        <v>0</v>
      </c>
      <c r="H148" s="317"/>
      <c r="I148" s="318" t="n">
        <f aca="false">ROUND(E148*H148,2)</f>
        <v>0</v>
      </c>
      <c r="J148" s="317"/>
      <c r="K148" s="318" t="n">
        <f aca="false">ROUND(E148*J148,2)</f>
        <v>0</v>
      </c>
      <c r="L148" s="318" t="n">
        <v>21</v>
      </c>
      <c r="M148" s="318" t="n">
        <f aca="false">G148*(1+L148/100)</f>
        <v>0</v>
      </c>
      <c r="N148" s="316" t="n">
        <v>0</v>
      </c>
      <c r="O148" s="316" t="n">
        <f aca="false">ROUND(E148*N148,2)</f>
        <v>0</v>
      </c>
      <c r="P148" s="316" t="n">
        <v>0</v>
      </c>
      <c r="Q148" s="316" t="n">
        <f aca="false">ROUND(E148*P148,2)</f>
        <v>0</v>
      </c>
      <c r="R148" s="318"/>
      <c r="S148" s="318" t="s">
        <v>159</v>
      </c>
    </row>
    <row r="149" customFormat="false" ht="12.75" hidden="false" customHeight="true" outlineLevel="0" collapsed="false">
      <c r="A149" s="312" t="n">
        <v>88</v>
      </c>
      <c r="B149" s="313" t="s">
        <v>2057</v>
      </c>
      <c r="C149" s="314" t="s">
        <v>2058</v>
      </c>
      <c r="D149" s="315" t="s">
        <v>127</v>
      </c>
      <c r="E149" s="316" t="n">
        <v>50</v>
      </c>
      <c r="F149" s="317"/>
      <c r="G149" s="318" t="n">
        <f aca="false">ROUND(E149*F149,2)</f>
        <v>0</v>
      </c>
      <c r="H149" s="317"/>
      <c r="I149" s="318" t="n">
        <f aca="false">ROUND(E149*H149,2)</f>
        <v>0</v>
      </c>
      <c r="J149" s="317"/>
      <c r="K149" s="318" t="n">
        <f aca="false">ROUND(E149*J149,2)</f>
        <v>0</v>
      </c>
      <c r="L149" s="318" t="n">
        <v>21</v>
      </c>
      <c r="M149" s="318" t="n">
        <f aca="false">G149*(1+L149/100)</f>
        <v>0</v>
      </c>
      <c r="N149" s="316" t="n">
        <v>0</v>
      </c>
      <c r="O149" s="316" t="n">
        <f aca="false">ROUND(E149*N149,2)</f>
        <v>0</v>
      </c>
      <c r="P149" s="316" t="n">
        <v>0</v>
      </c>
      <c r="Q149" s="316" t="n">
        <f aca="false">ROUND(E149*P149,2)</f>
        <v>0</v>
      </c>
      <c r="R149" s="318"/>
      <c r="S149" s="318" t="s">
        <v>159</v>
      </c>
    </row>
    <row r="150" customFormat="false" ht="12.75" hidden="false" customHeight="true" outlineLevel="0" collapsed="false">
      <c r="A150" s="312" t="n">
        <v>89</v>
      </c>
      <c r="B150" s="313" t="s">
        <v>2059</v>
      </c>
      <c r="C150" s="314" t="s">
        <v>2060</v>
      </c>
      <c r="D150" s="315" t="s">
        <v>475</v>
      </c>
      <c r="E150" s="316" t="n">
        <v>1</v>
      </c>
      <c r="F150" s="317"/>
      <c r="G150" s="318" t="n">
        <f aca="false">ROUND(E150*F150,2)</f>
        <v>0</v>
      </c>
      <c r="H150" s="317"/>
      <c r="I150" s="318" t="n">
        <f aca="false">ROUND(E150*H150,2)</f>
        <v>0</v>
      </c>
      <c r="J150" s="317"/>
      <c r="K150" s="318" t="n">
        <f aca="false">ROUND(E150*J150,2)</f>
        <v>0</v>
      </c>
      <c r="L150" s="318" t="n">
        <v>21</v>
      </c>
      <c r="M150" s="318" t="n">
        <f aca="false">G150*(1+L150/100)</f>
        <v>0</v>
      </c>
      <c r="N150" s="316" t="n">
        <v>0</v>
      </c>
      <c r="O150" s="316" t="n">
        <f aca="false">ROUND(E150*N150,2)</f>
        <v>0</v>
      </c>
      <c r="P150" s="316" t="n">
        <v>0</v>
      </c>
      <c r="Q150" s="316" t="n">
        <f aca="false">ROUND(E150*P150,2)</f>
        <v>0</v>
      </c>
      <c r="R150" s="318"/>
      <c r="S150" s="318" t="s">
        <v>159</v>
      </c>
    </row>
    <row r="151" customFormat="false" ht="12.75" hidden="false" customHeight="true" outlineLevel="0" collapsed="false">
      <c r="A151" s="312" t="n">
        <v>90</v>
      </c>
      <c r="B151" s="313" t="s">
        <v>2061</v>
      </c>
      <c r="C151" s="314" t="s">
        <v>2062</v>
      </c>
      <c r="D151" s="315" t="s">
        <v>485</v>
      </c>
      <c r="E151" s="316" t="n">
        <v>20</v>
      </c>
      <c r="F151" s="317"/>
      <c r="G151" s="318" t="n">
        <f aca="false">ROUND(E151*F151,2)</f>
        <v>0</v>
      </c>
      <c r="H151" s="317"/>
      <c r="I151" s="318" t="n">
        <f aca="false">ROUND(E151*H151,2)</f>
        <v>0</v>
      </c>
      <c r="J151" s="317"/>
      <c r="K151" s="318" t="n">
        <f aca="false">ROUND(E151*J151,2)</f>
        <v>0</v>
      </c>
      <c r="L151" s="318" t="n">
        <v>21</v>
      </c>
      <c r="M151" s="318" t="n">
        <f aca="false">G151*(1+L151/100)</f>
        <v>0</v>
      </c>
      <c r="N151" s="316" t="n">
        <v>0</v>
      </c>
      <c r="O151" s="316" t="n">
        <f aca="false">ROUND(E151*N151,2)</f>
        <v>0</v>
      </c>
      <c r="P151" s="316" t="n">
        <v>0</v>
      </c>
      <c r="Q151" s="316" t="n">
        <f aca="false">ROUND(E151*P151,2)</f>
        <v>0</v>
      </c>
      <c r="R151" s="318"/>
      <c r="S151" s="318" t="s">
        <v>159</v>
      </c>
    </row>
    <row r="152" customFormat="false" ht="12.75" hidden="false" customHeight="true" outlineLevel="0" collapsed="false">
      <c r="A152" s="312" t="n">
        <v>91</v>
      </c>
      <c r="B152" s="313" t="s">
        <v>2063</v>
      </c>
      <c r="C152" s="314" t="s">
        <v>2064</v>
      </c>
      <c r="D152" s="315" t="s">
        <v>485</v>
      </c>
      <c r="E152" s="316" t="n">
        <v>0</v>
      </c>
      <c r="F152" s="317"/>
      <c r="G152" s="318" t="n">
        <f aca="false">ROUND(E152*F152,2)</f>
        <v>0</v>
      </c>
      <c r="H152" s="317"/>
      <c r="I152" s="318" t="n">
        <f aca="false">ROUND(E152*H152,2)</f>
        <v>0</v>
      </c>
      <c r="J152" s="317"/>
      <c r="K152" s="318" t="n">
        <f aca="false">ROUND(E152*J152,2)</f>
        <v>0</v>
      </c>
      <c r="L152" s="318" t="n">
        <v>21</v>
      </c>
      <c r="M152" s="318" t="n">
        <f aca="false">G152*(1+L152/100)</f>
        <v>0</v>
      </c>
      <c r="N152" s="316" t="n">
        <v>0</v>
      </c>
      <c r="O152" s="316" t="n">
        <f aca="false">ROUND(E152*N152,2)</f>
        <v>0</v>
      </c>
      <c r="P152" s="316" t="n">
        <v>0</v>
      </c>
      <c r="Q152" s="316" t="n">
        <f aca="false">ROUND(E152*P152,2)</f>
        <v>0</v>
      </c>
      <c r="R152" s="318"/>
      <c r="S152" s="318" t="s">
        <v>159</v>
      </c>
    </row>
    <row r="153" customFormat="false" ht="12.75" hidden="false" customHeight="true" outlineLevel="0" collapsed="false">
      <c r="A153" s="312" t="n">
        <v>92</v>
      </c>
      <c r="B153" s="313" t="s">
        <v>2065</v>
      </c>
      <c r="C153" s="314" t="s">
        <v>2066</v>
      </c>
      <c r="D153" s="315" t="s">
        <v>485</v>
      </c>
      <c r="E153" s="316" t="n">
        <v>1</v>
      </c>
      <c r="F153" s="317"/>
      <c r="G153" s="318" t="n">
        <f aca="false">ROUND(E153*F153,2)</f>
        <v>0</v>
      </c>
      <c r="H153" s="317"/>
      <c r="I153" s="318" t="n">
        <f aca="false">ROUND(E153*H153,2)</f>
        <v>0</v>
      </c>
      <c r="J153" s="317"/>
      <c r="K153" s="318" t="n">
        <f aca="false">ROUND(E153*J153,2)</f>
        <v>0</v>
      </c>
      <c r="L153" s="318" t="n">
        <v>21</v>
      </c>
      <c r="M153" s="318" t="n">
        <f aca="false">G153*(1+L153/100)</f>
        <v>0</v>
      </c>
      <c r="N153" s="316" t="n">
        <v>0</v>
      </c>
      <c r="O153" s="316" t="n">
        <f aca="false">ROUND(E153*N153,2)</f>
        <v>0</v>
      </c>
      <c r="P153" s="316" t="n">
        <v>0</v>
      </c>
      <c r="Q153" s="316" t="n">
        <f aca="false">ROUND(E153*P153,2)</f>
        <v>0</v>
      </c>
      <c r="R153" s="318"/>
      <c r="S153" s="318" t="s">
        <v>159</v>
      </c>
    </row>
    <row r="154" customFormat="false" ht="12.75" hidden="false" customHeight="true" outlineLevel="0" collapsed="false">
      <c r="A154" s="312" t="n">
        <v>93</v>
      </c>
      <c r="B154" s="313" t="s">
        <v>2067</v>
      </c>
      <c r="C154" s="314" t="s">
        <v>2068</v>
      </c>
      <c r="D154" s="315" t="s">
        <v>1069</v>
      </c>
      <c r="E154" s="316" t="n">
        <v>60</v>
      </c>
      <c r="F154" s="317"/>
      <c r="G154" s="318" t="n">
        <f aca="false">ROUND(E154*F154,2)</f>
        <v>0</v>
      </c>
      <c r="H154" s="317"/>
      <c r="I154" s="318" t="n">
        <f aca="false">ROUND(E154*H154,2)</f>
        <v>0</v>
      </c>
      <c r="J154" s="317"/>
      <c r="K154" s="318" t="n">
        <f aca="false">ROUND(E154*J154,2)</f>
        <v>0</v>
      </c>
      <c r="L154" s="318" t="n">
        <v>21</v>
      </c>
      <c r="M154" s="318" t="n">
        <f aca="false">G154*(1+L154/100)</f>
        <v>0</v>
      </c>
      <c r="N154" s="316" t="n">
        <v>0</v>
      </c>
      <c r="O154" s="316" t="n">
        <f aca="false">ROUND(E154*N154,2)</f>
        <v>0</v>
      </c>
      <c r="P154" s="316" t="n">
        <v>0</v>
      </c>
      <c r="Q154" s="316" t="n">
        <f aca="false">ROUND(E154*P154,2)</f>
        <v>0</v>
      </c>
      <c r="R154" s="318"/>
      <c r="S154" s="318" t="s">
        <v>159</v>
      </c>
    </row>
    <row r="155" customFormat="false" ht="12.75" hidden="false" customHeight="true" outlineLevel="0" collapsed="false">
      <c r="A155" s="312" t="n">
        <v>94</v>
      </c>
      <c r="B155" s="313" t="s">
        <v>2069</v>
      </c>
      <c r="C155" s="314" t="s">
        <v>1916</v>
      </c>
      <c r="D155" s="315" t="s">
        <v>1069</v>
      </c>
      <c r="E155" s="316" t="n">
        <v>60</v>
      </c>
      <c r="F155" s="317"/>
      <c r="G155" s="318" t="n">
        <f aca="false">ROUND(E155*F155,2)</f>
        <v>0</v>
      </c>
      <c r="H155" s="317"/>
      <c r="I155" s="318" t="n">
        <f aca="false">ROUND(E155*H155,2)</f>
        <v>0</v>
      </c>
      <c r="J155" s="317"/>
      <c r="K155" s="318" t="n">
        <f aca="false">ROUND(E155*J155,2)</f>
        <v>0</v>
      </c>
      <c r="L155" s="318" t="n">
        <v>21</v>
      </c>
      <c r="M155" s="318" t="n">
        <f aca="false">G155*(1+L155/100)</f>
        <v>0</v>
      </c>
      <c r="N155" s="316" t="n">
        <v>0</v>
      </c>
      <c r="O155" s="316" t="n">
        <f aca="false">ROUND(E155*N155,2)</f>
        <v>0</v>
      </c>
      <c r="P155" s="316" t="n">
        <v>0</v>
      </c>
      <c r="Q155" s="316" t="n">
        <f aca="false">ROUND(E155*P155,2)</f>
        <v>0</v>
      </c>
      <c r="R155" s="318"/>
      <c r="S155" s="318" t="s">
        <v>159</v>
      </c>
    </row>
    <row r="156" customFormat="false" ht="12.75" hidden="false" customHeight="true" outlineLevel="0" collapsed="false">
      <c r="A156" s="312" t="n">
        <v>95</v>
      </c>
      <c r="B156" s="313" t="s">
        <v>2070</v>
      </c>
      <c r="C156" s="314" t="s">
        <v>1918</v>
      </c>
      <c r="D156" s="315" t="s">
        <v>475</v>
      </c>
      <c r="E156" s="316" t="n">
        <v>1</v>
      </c>
      <c r="F156" s="317"/>
      <c r="G156" s="318" t="n">
        <f aca="false">ROUND(E156*F156,2)</f>
        <v>0</v>
      </c>
      <c r="H156" s="317"/>
      <c r="I156" s="318" t="n">
        <f aca="false">ROUND(E156*H156,2)</f>
        <v>0</v>
      </c>
      <c r="J156" s="317"/>
      <c r="K156" s="318" t="n">
        <f aca="false">ROUND(E156*J156,2)</f>
        <v>0</v>
      </c>
      <c r="L156" s="318" t="n">
        <v>21</v>
      </c>
      <c r="M156" s="318" t="n">
        <f aca="false">G156*(1+L156/100)</f>
        <v>0</v>
      </c>
      <c r="N156" s="316" t="n">
        <v>0</v>
      </c>
      <c r="O156" s="316" t="n">
        <f aca="false">ROUND(E156*N156,2)</f>
        <v>0</v>
      </c>
      <c r="P156" s="316" t="n">
        <v>0</v>
      </c>
      <c r="Q156" s="316" t="n">
        <f aca="false">ROUND(E156*P156,2)</f>
        <v>0</v>
      </c>
      <c r="R156" s="318"/>
      <c r="S156" s="318" t="s">
        <v>159</v>
      </c>
    </row>
    <row r="157" s="288" customFormat="true" ht="15" hidden="false" customHeight="false" outlineLevel="0" collapsed="false">
      <c r="C157" s="351"/>
    </row>
    <row r="158" customFormat="false" ht="15" hidden="false" customHeight="false" outlineLevel="0" collapsed="false">
      <c r="A158" s="304"/>
      <c r="B158" s="305"/>
      <c r="C158" s="306" t="s">
        <v>35</v>
      </c>
      <c r="D158" s="307"/>
      <c r="E158" s="308"/>
      <c r="F158" s="309"/>
      <c r="G158" s="309" t="n">
        <f aca="false">G142+G129+G112+G87+G51+G7</f>
        <v>0</v>
      </c>
      <c r="H158" s="309"/>
      <c r="I158" s="309" t="n">
        <f aca="false">I142+I129+I112+I87+I51+I7</f>
        <v>0</v>
      </c>
      <c r="J158" s="309"/>
      <c r="K158" s="309" t="n">
        <f aca="false">K142+K129+K112+K87+K51+K7</f>
        <v>0</v>
      </c>
      <c r="L158" s="309"/>
      <c r="M158" s="309"/>
      <c r="N158" s="308"/>
      <c r="O158" s="308"/>
      <c r="P158" s="308"/>
      <c r="Q158" s="308"/>
      <c r="R158" s="309"/>
      <c r="S158" s="309"/>
    </row>
    <row r="159" s="288" customFormat="true" ht="15" hidden="false" customHeight="false" outlineLevel="0" collapsed="false"/>
    <row r="160" s="288" customFormat="true" ht="15" hidden="false" customHeight="false" outlineLevel="0" collapsed="false"/>
    <row r="161" s="288" customFormat="true" ht="15" hidden="false" customHeight="false" outlineLevel="0" collapsed="false"/>
    <row r="162" s="288" customFormat="true" ht="15" hidden="false" customHeight="false" outlineLevel="0" collapsed="false"/>
    <row r="163" s="288" customFormat="true" ht="15" hidden="false" customHeight="false" outlineLevel="0" collapsed="false"/>
    <row r="164" s="288" customFormat="true" ht="15" hidden="false" customHeight="false" outlineLevel="0" collapsed="false"/>
    <row r="165" s="288" customFormat="true" ht="15" hidden="false" customHeight="false" outlineLevel="0" collapsed="false"/>
    <row r="166" s="288" customFormat="true" ht="15" hidden="false" customHeight="false" outlineLevel="0" collapsed="false"/>
    <row r="167" s="288" customFormat="true" ht="15" hidden="false" customHeight="false" outlineLevel="0" collapsed="false"/>
    <row r="168" s="288" customFormat="true" ht="15" hidden="false" customHeight="false" outlineLevel="0" collapsed="false"/>
    <row r="169" s="288" customFormat="true" ht="15" hidden="false" customHeight="false" outlineLevel="0" collapsed="false"/>
    <row r="170" s="288" customFormat="true" ht="15" hidden="false" customHeight="false" outlineLevel="0" collapsed="false"/>
    <row r="171" s="288" customFormat="true" ht="15" hidden="false" customHeight="false" outlineLevel="0" collapsed="false"/>
    <row r="172" s="288" customFormat="true" ht="15" hidden="false" customHeight="false" outlineLevel="0" collapsed="false"/>
    <row r="173" s="288" customFormat="true" ht="15" hidden="false" customHeight="false" outlineLevel="0" collapsed="false"/>
    <row r="174" s="288" customFormat="true" ht="15" hidden="false" customHeight="false" outlineLevel="0" collapsed="false"/>
    <row r="175" s="288" customFormat="true" ht="15" hidden="false" customHeight="false" outlineLevel="0" collapsed="false"/>
    <row r="176" s="288" customFormat="true" ht="15" hidden="false" customHeight="false" outlineLevel="0" collapsed="false"/>
    <row r="177" s="288" customFormat="true" ht="15" hidden="false" customHeight="false" outlineLevel="0" collapsed="false"/>
    <row r="178" s="288" customFormat="true" ht="15" hidden="false" customHeight="false" outlineLevel="0" collapsed="false"/>
    <row r="179" s="288" customFormat="true" ht="15" hidden="false" customHeight="false" outlineLevel="0" collapsed="false"/>
    <row r="180" s="288" customFormat="true" ht="15" hidden="false" customHeight="false" outlineLevel="0" collapsed="false"/>
    <row r="181" s="288" customFormat="true" ht="15" hidden="false" customHeight="false" outlineLevel="0" collapsed="false"/>
    <row r="182" s="288" customFormat="true" ht="15" hidden="false" customHeight="false" outlineLevel="0" collapsed="false"/>
    <row r="183" s="288" customFormat="true" ht="15" hidden="false" customHeight="false" outlineLevel="0" collapsed="false"/>
    <row r="184" s="288" customFormat="true" ht="15" hidden="false" customHeight="false" outlineLevel="0" collapsed="false"/>
    <row r="185" s="288" customFormat="true" ht="15" hidden="false" customHeight="false" outlineLevel="0" collapsed="false"/>
    <row r="186" s="288" customFormat="true" ht="15" hidden="false" customHeight="false" outlineLevel="0" collapsed="false"/>
    <row r="187" s="288" customFormat="true" ht="15" hidden="false" customHeight="false" outlineLevel="0" collapsed="false"/>
    <row r="188" s="288" customFormat="true" ht="15" hidden="false" customHeight="false" outlineLevel="0" collapsed="false"/>
    <row r="189" s="288" customFormat="true" ht="15" hidden="false" customHeight="false" outlineLevel="0" collapsed="false"/>
    <row r="190" s="288" customFormat="true" ht="15" hidden="false" customHeight="false" outlineLevel="0" collapsed="false"/>
    <row r="191" s="288" customFormat="true" ht="15" hidden="false" customHeight="false" outlineLevel="0" collapsed="false"/>
    <row r="192" s="288" customFormat="true" ht="15" hidden="false" customHeight="false" outlineLevel="0" collapsed="false"/>
    <row r="193" s="288" customFormat="true" ht="15" hidden="false" customHeight="false" outlineLevel="0" collapsed="false"/>
    <row r="194" s="288" customFormat="true" ht="15" hidden="false" customHeight="false" outlineLevel="0" collapsed="false"/>
    <row r="195" s="288" customFormat="true" ht="15" hidden="false" customHeight="false" outlineLevel="0" collapsed="false"/>
    <row r="196" s="288" customFormat="true" ht="15" hidden="false" customHeight="false" outlineLevel="0" collapsed="false"/>
    <row r="197" s="288" customFormat="true" ht="15" hidden="false" customHeight="false" outlineLevel="0" collapsed="false"/>
    <row r="198" s="288" customFormat="true" ht="15" hidden="false" customHeight="false" outlineLevel="0" collapsed="false"/>
    <row r="199" s="288" customFormat="true" ht="15" hidden="false" customHeight="false" outlineLevel="0" collapsed="false"/>
    <row r="200" s="288" customFormat="true" ht="15" hidden="false" customHeight="false" outlineLevel="0" collapsed="false"/>
    <row r="201" s="288" customFormat="true" ht="15" hidden="false" customHeight="false" outlineLevel="0" collapsed="false"/>
    <row r="202" s="288" customFormat="true" ht="15" hidden="false" customHeight="false" outlineLevel="0" collapsed="false"/>
    <row r="203" s="288" customFormat="true" ht="15" hidden="false" customHeight="false" outlineLevel="0" collapsed="false"/>
    <row r="204" s="288" customFormat="true" ht="15" hidden="false" customHeight="false" outlineLevel="0" collapsed="false"/>
    <row r="205" s="288" customFormat="true" ht="15" hidden="false" customHeight="false" outlineLevel="0" collapsed="false"/>
    <row r="206" s="288" customFormat="true" ht="15" hidden="false" customHeight="false" outlineLevel="0" collapsed="false"/>
    <row r="207" s="288" customFormat="true" ht="15" hidden="false" customHeight="false" outlineLevel="0" collapsed="false"/>
    <row r="208" s="288" customFormat="true" ht="15" hidden="false" customHeight="false" outlineLevel="0" collapsed="false"/>
    <row r="209" s="288" customFormat="true" ht="15" hidden="false" customHeight="false" outlineLevel="0" collapsed="false"/>
    <row r="210" s="288" customFormat="true" ht="15" hidden="false" customHeight="false" outlineLevel="0" collapsed="false"/>
    <row r="211" s="288" customFormat="true" ht="15" hidden="false" customHeight="false" outlineLevel="0" collapsed="false"/>
    <row r="212" s="288" customFormat="true" ht="15" hidden="false" customHeight="false" outlineLevel="0" collapsed="false"/>
    <row r="213" s="288" customFormat="true" ht="15" hidden="false" customHeight="false" outlineLevel="0" collapsed="false"/>
    <row r="214" s="288" customFormat="true" ht="15" hidden="false" customHeight="false" outlineLevel="0" collapsed="false"/>
    <row r="215" s="288" customFormat="true" ht="15" hidden="false" customHeight="false" outlineLevel="0" collapsed="false"/>
    <row r="216" s="288" customFormat="true" ht="15" hidden="false" customHeight="false" outlineLevel="0" collapsed="false"/>
    <row r="217" s="288" customFormat="true" ht="15" hidden="false" customHeight="false" outlineLevel="0" collapsed="false"/>
    <row r="218" s="288" customFormat="true" ht="15" hidden="false" customHeight="false" outlineLevel="0" collapsed="false"/>
    <row r="219" s="288" customFormat="true" ht="15" hidden="false" customHeight="false" outlineLevel="0" collapsed="false"/>
    <row r="220" s="288" customFormat="true" ht="15" hidden="false" customHeight="false" outlineLevel="0" collapsed="false"/>
    <row r="221" s="288" customFormat="true" ht="15" hidden="false" customHeight="false" outlineLevel="0" collapsed="false"/>
    <row r="222" s="288" customFormat="true" ht="15" hidden="false" customHeight="false" outlineLevel="0" collapsed="false"/>
    <row r="223" s="288" customFormat="true" ht="15" hidden="false" customHeight="false" outlineLevel="0" collapsed="false"/>
    <row r="224" s="288" customFormat="true" ht="15" hidden="false" customHeight="false" outlineLevel="0" collapsed="false"/>
    <row r="225" s="288" customFormat="true" ht="15" hidden="false" customHeight="false" outlineLevel="0" collapsed="false"/>
    <row r="226" s="288" customFormat="true" ht="15" hidden="false" customHeight="false" outlineLevel="0" collapsed="false"/>
    <row r="227" s="288" customFormat="true" ht="15" hidden="false" customHeight="false" outlineLevel="0" collapsed="false"/>
    <row r="228" s="288" customFormat="true" ht="15" hidden="false" customHeight="false" outlineLevel="0" collapsed="false"/>
    <row r="229" s="288" customFormat="true" ht="15" hidden="false" customHeight="false" outlineLevel="0" collapsed="false"/>
    <row r="230" s="288" customFormat="true" ht="15" hidden="false" customHeight="false" outlineLevel="0" collapsed="false"/>
    <row r="231" s="288" customFormat="true" ht="15" hidden="false" customHeight="false" outlineLevel="0" collapsed="false"/>
    <row r="232" s="288" customFormat="true" ht="15" hidden="false" customHeight="false" outlineLevel="0" collapsed="false"/>
    <row r="233" s="288" customFormat="true" ht="15" hidden="false" customHeight="false" outlineLevel="0" collapsed="false"/>
    <row r="234" s="288" customFormat="true" ht="15" hidden="false" customHeight="false" outlineLevel="0" collapsed="false"/>
    <row r="235" s="288" customFormat="true" ht="15" hidden="false" customHeight="false" outlineLevel="0" collapsed="false"/>
    <row r="236" s="288" customFormat="true" ht="15" hidden="false" customHeight="false" outlineLevel="0" collapsed="false"/>
    <row r="237" s="288" customFormat="true" ht="15" hidden="false" customHeight="false" outlineLevel="0" collapsed="false"/>
    <row r="238" s="288" customFormat="true" ht="15" hidden="false" customHeight="false" outlineLevel="0" collapsed="false"/>
    <row r="239" s="288" customFormat="true" ht="15" hidden="false" customHeight="false" outlineLevel="0" collapsed="false"/>
    <row r="240" s="288" customFormat="true" ht="15" hidden="false" customHeight="false" outlineLevel="0" collapsed="false"/>
    <row r="241" s="288" customFormat="true" ht="15" hidden="false" customHeight="false" outlineLevel="0" collapsed="false"/>
    <row r="242" s="288" customFormat="true" ht="15" hidden="false" customHeight="false" outlineLevel="0" collapsed="false"/>
    <row r="243" s="288" customFormat="true" ht="15" hidden="false" customHeight="false" outlineLevel="0" collapsed="false"/>
    <row r="244" s="288" customFormat="true" ht="15" hidden="false" customHeight="false" outlineLevel="0" collapsed="false"/>
    <row r="245" s="288" customFormat="true" ht="15" hidden="false" customHeight="false" outlineLevel="0" collapsed="false"/>
    <row r="246" s="288" customFormat="true" ht="15" hidden="false" customHeight="false" outlineLevel="0" collapsed="false"/>
    <row r="247" s="288" customFormat="true" ht="15" hidden="false" customHeight="false" outlineLevel="0" collapsed="false"/>
    <row r="248" s="288" customFormat="true" ht="15" hidden="false" customHeight="false" outlineLevel="0" collapsed="false"/>
    <row r="249" s="288" customFormat="true" ht="15" hidden="false" customHeight="false" outlineLevel="0" collapsed="false"/>
    <row r="250" s="288" customFormat="true" ht="15" hidden="false" customHeight="false" outlineLevel="0" collapsed="false"/>
    <row r="251" s="288" customFormat="true" ht="15" hidden="false" customHeight="false" outlineLevel="0" collapsed="false"/>
    <row r="252" s="288" customFormat="true" ht="15" hidden="false" customHeight="false" outlineLevel="0" collapsed="false"/>
    <row r="253" s="288" customFormat="true" ht="15" hidden="false" customHeight="false" outlineLevel="0" collapsed="false"/>
    <row r="254" s="288" customFormat="true" ht="15" hidden="false" customHeight="false" outlineLevel="0" collapsed="false"/>
    <row r="255" s="288" customFormat="true" ht="15" hidden="false" customHeight="false" outlineLevel="0" collapsed="false"/>
    <row r="256" s="288" customFormat="true" ht="15" hidden="false" customHeight="false" outlineLevel="0" collapsed="false"/>
    <row r="257" s="288" customFormat="true" ht="15" hidden="false" customHeight="false" outlineLevel="0" collapsed="false"/>
    <row r="258" s="288" customFormat="true" ht="15" hidden="false" customHeight="false" outlineLevel="0" collapsed="false"/>
    <row r="259" s="288" customFormat="true" ht="15" hidden="false" customHeight="false" outlineLevel="0" collapsed="false"/>
    <row r="260" s="288" customFormat="true" ht="15" hidden="false" customHeight="false" outlineLevel="0" collapsed="false"/>
    <row r="261" s="288" customFormat="true" ht="15" hidden="false" customHeight="false" outlineLevel="0" collapsed="false"/>
    <row r="262" s="288" customFormat="true" ht="15" hidden="false" customHeight="false" outlineLevel="0" collapsed="false"/>
    <row r="263" s="288" customFormat="true" ht="15" hidden="false" customHeight="false" outlineLevel="0" collapsed="false"/>
    <row r="264" s="288" customFormat="true" ht="15" hidden="false" customHeight="false" outlineLevel="0" collapsed="false"/>
    <row r="265" s="288" customFormat="true" ht="15" hidden="false" customHeight="false" outlineLevel="0" collapsed="false"/>
    <row r="266" s="288" customFormat="true" ht="15" hidden="false" customHeight="false" outlineLevel="0" collapsed="false"/>
    <row r="267" s="288" customFormat="true" ht="15" hidden="false" customHeight="false" outlineLevel="0" collapsed="false"/>
    <row r="268" s="288" customFormat="true" ht="15" hidden="false" customHeight="false" outlineLevel="0" collapsed="false"/>
    <row r="269" s="288" customFormat="true" ht="15" hidden="false" customHeight="false" outlineLevel="0" collapsed="false"/>
    <row r="270" s="288" customFormat="true" ht="15" hidden="false" customHeight="false" outlineLevel="0" collapsed="false"/>
    <row r="271" s="288" customFormat="true" ht="15" hidden="false" customHeight="false" outlineLevel="0" collapsed="false"/>
    <row r="272" s="288" customFormat="true" ht="15" hidden="false" customHeight="false" outlineLevel="0" collapsed="false"/>
    <row r="273" s="288" customFormat="true" ht="15" hidden="false" customHeight="false" outlineLevel="0" collapsed="false"/>
    <row r="274" s="288" customFormat="true" ht="15" hidden="false" customHeight="false" outlineLevel="0" collapsed="false"/>
    <row r="275" s="288" customFormat="true" ht="15" hidden="false" customHeight="false" outlineLevel="0" collapsed="false"/>
    <row r="276" s="288" customFormat="true" ht="15" hidden="false" customHeight="false" outlineLevel="0" collapsed="false"/>
    <row r="277" s="288" customFormat="true" ht="15" hidden="false" customHeight="false" outlineLevel="0" collapsed="false"/>
    <row r="278" s="288" customFormat="true" ht="15" hidden="false" customHeight="false" outlineLevel="0" collapsed="false"/>
    <row r="279" s="288" customFormat="true" ht="15" hidden="false" customHeight="false" outlineLevel="0" collapsed="false"/>
    <row r="280" s="288" customFormat="true" ht="15" hidden="false" customHeight="false" outlineLevel="0" collapsed="false"/>
    <row r="281" s="288" customFormat="true" ht="15" hidden="false" customHeight="false" outlineLevel="0" collapsed="false"/>
    <row r="282" s="288" customFormat="true" ht="15" hidden="false" customHeight="false" outlineLevel="0" collapsed="false"/>
    <row r="283" s="288" customFormat="true" ht="15" hidden="false" customHeight="false" outlineLevel="0" collapsed="false"/>
    <row r="284" s="288" customFormat="true" ht="15" hidden="false" customHeight="false" outlineLevel="0" collapsed="false"/>
    <row r="285" s="288" customFormat="true" ht="15" hidden="false" customHeight="false" outlineLevel="0" collapsed="false"/>
    <row r="286" s="288" customFormat="true" ht="15" hidden="false" customHeight="false" outlineLevel="0" collapsed="false"/>
    <row r="287" s="288" customFormat="true" ht="15" hidden="false" customHeight="false" outlineLevel="0" collapsed="false"/>
    <row r="288" s="288" customFormat="true" ht="15" hidden="false" customHeight="false" outlineLevel="0" collapsed="false"/>
    <row r="289" s="288" customFormat="true" ht="15" hidden="false" customHeight="false" outlineLevel="0" collapsed="false"/>
    <row r="290" s="288" customFormat="true" ht="15" hidden="false" customHeight="false" outlineLevel="0" collapsed="false"/>
    <row r="291" s="288" customFormat="true" ht="15" hidden="false" customHeight="false" outlineLevel="0" collapsed="false"/>
    <row r="292" s="288" customFormat="true" ht="15" hidden="false" customHeight="false" outlineLevel="0" collapsed="false"/>
    <row r="293" s="288" customFormat="true" ht="15" hidden="false" customHeight="false" outlineLevel="0" collapsed="false"/>
    <row r="294" s="288" customFormat="true" ht="15" hidden="false" customHeight="false" outlineLevel="0" collapsed="false"/>
    <row r="295" s="288" customFormat="true" ht="15" hidden="false" customHeight="false" outlineLevel="0" collapsed="false"/>
    <row r="296" s="288" customFormat="true" ht="15" hidden="false" customHeight="false" outlineLevel="0" collapsed="false"/>
    <row r="297" s="288" customFormat="true" ht="15" hidden="false" customHeight="false" outlineLevel="0" collapsed="false"/>
    <row r="298" s="288" customFormat="true" ht="15" hidden="false" customHeight="false" outlineLevel="0" collapsed="false"/>
    <row r="299" s="288" customFormat="true" ht="15" hidden="false" customHeight="false" outlineLevel="0" collapsed="false"/>
    <row r="300" s="288" customFormat="true" ht="15" hidden="false" customHeight="false" outlineLevel="0" collapsed="false"/>
    <row r="301" s="288" customFormat="true" ht="15" hidden="false" customHeight="false" outlineLevel="0" collapsed="false"/>
    <row r="302" s="288" customFormat="true" ht="15" hidden="false" customHeight="false" outlineLevel="0" collapsed="false"/>
    <row r="303" s="288" customFormat="true" ht="15" hidden="false" customHeight="false" outlineLevel="0" collapsed="false"/>
    <row r="304" s="288" customFormat="true" ht="15" hidden="false" customHeight="false" outlineLevel="0" collapsed="false"/>
    <row r="305" s="288" customFormat="true" ht="15" hidden="false" customHeight="false" outlineLevel="0" collapsed="false"/>
    <row r="306" s="288" customFormat="true" ht="15" hidden="false" customHeight="false" outlineLevel="0" collapsed="false"/>
    <row r="307" s="288" customFormat="true" ht="15" hidden="false" customHeight="false" outlineLevel="0" collapsed="false"/>
    <row r="308" s="288" customFormat="true" ht="15" hidden="false" customHeight="false" outlineLevel="0" collapsed="false"/>
    <row r="309" s="288" customFormat="true" ht="15" hidden="false" customHeight="false" outlineLevel="0" collapsed="false"/>
    <row r="310" s="288" customFormat="true" ht="15" hidden="false" customHeight="false" outlineLevel="0" collapsed="false"/>
    <row r="311" s="288" customFormat="true" ht="15" hidden="false" customHeight="false" outlineLevel="0" collapsed="false"/>
    <row r="312" s="288" customFormat="true" ht="15" hidden="false" customHeight="false" outlineLevel="0" collapsed="false"/>
    <row r="313" s="288" customFormat="true" ht="15" hidden="false" customHeight="false" outlineLevel="0" collapsed="false"/>
    <row r="314" s="288" customFormat="true" ht="15" hidden="false" customHeight="false" outlineLevel="0" collapsed="false"/>
    <row r="315" s="288" customFormat="true" ht="15" hidden="false" customHeight="false" outlineLevel="0" collapsed="false"/>
    <row r="316" s="288" customFormat="true" ht="15" hidden="false" customHeight="false" outlineLevel="0" collapsed="false"/>
    <row r="317" s="288" customFormat="true" ht="15" hidden="false" customHeight="false" outlineLevel="0" collapsed="false"/>
    <row r="318" s="288" customFormat="true" ht="15" hidden="false" customHeight="false" outlineLevel="0" collapsed="false"/>
    <row r="319" s="288" customFormat="true" ht="15" hidden="false" customHeight="false" outlineLevel="0" collapsed="false"/>
    <row r="320" s="288" customFormat="true" ht="15" hidden="false" customHeight="false" outlineLevel="0" collapsed="false"/>
    <row r="321" s="288" customFormat="true" ht="15" hidden="false" customHeight="false" outlineLevel="0" collapsed="false"/>
    <row r="322" s="288" customFormat="true" ht="15" hidden="false" customHeight="false" outlineLevel="0" collapsed="false"/>
    <row r="323" s="288" customFormat="true" ht="15" hidden="false" customHeight="false" outlineLevel="0" collapsed="false"/>
    <row r="324" s="288" customFormat="true" ht="15" hidden="false" customHeight="false" outlineLevel="0" collapsed="false"/>
    <row r="325" s="288" customFormat="true" ht="15" hidden="false" customHeight="false" outlineLevel="0" collapsed="false"/>
    <row r="326" s="288" customFormat="true" ht="15" hidden="false" customHeight="false" outlineLevel="0" collapsed="false"/>
    <row r="327" s="288" customFormat="true" ht="15" hidden="false" customHeight="false" outlineLevel="0" collapsed="false"/>
    <row r="328" s="288" customFormat="true" ht="15" hidden="false" customHeight="false" outlineLevel="0" collapsed="false"/>
    <row r="329" s="288" customFormat="true" ht="15" hidden="false" customHeight="false" outlineLevel="0" collapsed="false"/>
    <row r="330" s="288" customFormat="true" ht="15" hidden="false" customHeight="false" outlineLevel="0" collapsed="false"/>
    <row r="331" s="288" customFormat="true" ht="15" hidden="false" customHeight="false" outlineLevel="0" collapsed="false"/>
    <row r="332" s="288" customFormat="true" ht="15" hidden="false" customHeight="false" outlineLevel="0" collapsed="false"/>
    <row r="333" s="288" customFormat="true" ht="15" hidden="false" customHeight="false" outlineLevel="0" collapsed="false"/>
    <row r="334" s="288" customFormat="true" ht="15" hidden="false" customHeight="false" outlineLevel="0" collapsed="false"/>
    <row r="335" s="288" customFormat="true" ht="15" hidden="false" customHeight="false" outlineLevel="0" collapsed="false"/>
    <row r="336" s="288" customFormat="true" ht="15" hidden="false" customHeight="false" outlineLevel="0" collapsed="false"/>
    <row r="337" s="288" customFormat="true" ht="15" hidden="false" customHeight="false" outlineLevel="0" collapsed="false"/>
    <row r="338" s="288" customFormat="true" ht="15" hidden="false" customHeight="false" outlineLevel="0" collapsed="false"/>
    <row r="339" s="288" customFormat="true" ht="15" hidden="false" customHeight="false" outlineLevel="0" collapsed="false"/>
    <row r="340" s="288" customFormat="true" ht="15" hidden="false" customHeight="false" outlineLevel="0" collapsed="false"/>
    <row r="341" s="288" customFormat="true" ht="15" hidden="false" customHeight="false" outlineLevel="0" collapsed="false"/>
    <row r="342" s="288" customFormat="true" ht="15" hidden="false" customHeight="false" outlineLevel="0" collapsed="false"/>
    <row r="343" s="288" customFormat="true" ht="15" hidden="false" customHeight="false" outlineLevel="0" collapsed="false"/>
    <row r="344" s="288" customFormat="true" ht="15" hidden="false" customHeight="false" outlineLevel="0" collapsed="false"/>
    <row r="345" s="288" customFormat="true" ht="15" hidden="false" customHeight="false" outlineLevel="0" collapsed="false"/>
    <row r="346" s="288" customFormat="true" ht="15" hidden="false" customHeight="false" outlineLevel="0" collapsed="false"/>
    <row r="347" s="288" customFormat="true" ht="15" hidden="false" customHeight="false" outlineLevel="0" collapsed="false"/>
    <row r="348" s="288" customFormat="true" ht="15" hidden="false" customHeight="false" outlineLevel="0" collapsed="false"/>
    <row r="349" s="288" customFormat="true" ht="15" hidden="false" customHeight="false" outlineLevel="0" collapsed="false"/>
    <row r="350" s="288" customFormat="true" ht="15" hidden="false" customHeight="false" outlineLevel="0" collapsed="false"/>
    <row r="351" s="288" customFormat="true" ht="15" hidden="false" customHeight="false" outlineLevel="0" collapsed="false"/>
    <row r="352" s="288" customFormat="true" ht="15" hidden="false" customHeight="false" outlineLevel="0" collapsed="false"/>
    <row r="353" s="288" customFormat="true" ht="15" hidden="false" customHeight="false" outlineLevel="0" collapsed="false"/>
    <row r="354" s="288" customFormat="true" ht="15" hidden="false" customHeight="false" outlineLevel="0" collapsed="false"/>
    <row r="355" s="288" customFormat="true" ht="15" hidden="false" customHeight="false" outlineLevel="0" collapsed="false"/>
    <row r="356" s="288" customFormat="true" ht="15" hidden="false" customHeight="false" outlineLevel="0" collapsed="false"/>
    <row r="357" s="288" customFormat="true" ht="15" hidden="false" customHeight="false" outlineLevel="0" collapsed="false"/>
    <row r="358" s="288" customFormat="true" ht="15" hidden="false" customHeight="false" outlineLevel="0" collapsed="false"/>
    <row r="359" s="288" customFormat="true" ht="15" hidden="false" customHeight="false" outlineLevel="0" collapsed="false"/>
    <row r="360" s="288" customFormat="true" ht="15" hidden="false" customHeight="false" outlineLevel="0" collapsed="false"/>
    <row r="361" s="288" customFormat="true" ht="15" hidden="false" customHeight="false" outlineLevel="0" collapsed="false"/>
    <row r="362" s="288" customFormat="true" ht="15" hidden="false" customHeight="false" outlineLevel="0" collapsed="false"/>
    <row r="363" s="288" customFormat="true" ht="15" hidden="false" customHeight="false" outlineLevel="0" collapsed="false"/>
    <row r="364" s="288" customFormat="true" ht="15" hidden="false" customHeight="false" outlineLevel="0" collapsed="false"/>
    <row r="365" s="288" customFormat="true" ht="15" hidden="false" customHeight="false" outlineLevel="0" collapsed="false"/>
    <row r="366" s="288" customFormat="true" ht="15" hidden="false" customHeight="false" outlineLevel="0" collapsed="false"/>
    <row r="367" s="288" customFormat="true" ht="15" hidden="false" customHeight="false" outlineLevel="0" collapsed="false"/>
    <row r="368" s="288" customFormat="true" ht="15" hidden="false" customHeight="false" outlineLevel="0" collapsed="false"/>
    <row r="369" s="288" customFormat="true" ht="15" hidden="false" customHeight="false" outlineLevel="0" collapsed="false"/>
    <row r="370" s="288" customFormat="true" ht="15" hidden="false" customHeight="false" outlineLevel="0" collapsed="false"/>
    <row r="371" s="288" customFormat="true" ht="15" hidden="false" customHeight="false" outlineLevel="0" collapsed="false"/>
    <row r="372" s="288" customFormat="true" ht="15" hidden="false" customHeight="false" outlineLevel="0" collapsed="false"/>
    <row r="373" s="288" customFormat="true" ht="15" hidden="false" customHeight="false" outlineLevel="0" collapsed="false"/>
    <row r="374" s="288" customFormat="true" ht="15" hidden="false" customHeight="false" outlineLevel="0" collapsed="false"/>
    <row r="375" s="288" customFormat="true" ht="15" hidden="false" customHeight="false" outlineLevel="0" collapsed="false"/>
    <row r="376" s="288" customFormat="true" ht="15" hidden="false" customHeight="false" outlineLevel="0" collapsed="false"/>
    <row r="377" s="288" customFormat="true" ht="15" hidden="false" customHeight="false" outlineLevel="0" collapsed="false"/>
    <row r="378" s="288" customFormat="true" ht="15" hidden="false" customHeight="false" outlineLevel="0" collapsed="false"/>
    <row r="379" s="288" customFormat="true" ht="15" hidden="false" customHeight="false" outlineLevel="0" collapsed="false"/>
    <row r="380" s="288" customFormat="true" ht="15" hidden="false" customHeight="false" outlineLevel="0" collapsed="false"/>
    <row r="381" s="288" customFormat="true" ht="15" hidden="false" customHeight="false" outlineLevel="0" collapsed="false"/>
    <row r="382" s="288" customFormat="true" ht="15" hidden="false" customHeight="false" outlineLevel="0" collapsed="false"/>
    <row r="383" s="288" customFormat="true" ht="15" hidden="false" customHeight="false" outlineLevel="0" collapsed="false"/>
    <row r="384" s="288" customFormat="true" ht="15" hidden="false" customHeight="false" outlineLevel="0" collapsed="false"/>
    <row r="385" s="288" customFormat="true" ht="15" hidden="false" customHeight="false" outlineLevel="0" collapsed="false"/>
    <row r="386" s="288" customFormat="true" ht="15" hidden="false" customHeight="false" outlineLevel="0" collapsed="false"/>
    <row r="387" s="288" customFormat="true" ht="15" hidden="false" customHeight="false" outlineLevel="0" collapsed="false"/>
    <row r="388" s="288" customFormat="true" ht="15" hidden="false" customHeight="false" outlineLevel="0" collapsed="false"/>
    <row r="389" s="288" customFormat="true" ht="15" hidden="false" customHeight="false" outlineLevel="0" collapsed="false"/>
    <row r="390" s="288" customFormat="true" ht="15" hidden="false" customHeight="false" outlineLevel="0" collapsed="false"/>
    <row r="391" s="288" customFormat="true" ht="15" hidden="false" customHeight="false" outlineLevel="0" collapsed="false"/>
    <row r="392" s="288" customFormat="true" ht="15" hidden="false" customHeight="false" outlineLevel="0" collapsed="false"/>
    <row r="393" s="288" customFormat="true" ht="15" hidden="false" customHeight="false" outlineLevel="0" collapsed="false"/>
    <row r="394" s="288" customFormat="true" ht="15" hidden="false" customHeight="false" outlineLevel="0" collapsed="false"/>
    <row r="395" s="288" customFormat="true" ht="15" hidden="false" customHeight="false" outlineLevel="0" collapsed="false"/>
    <row r="396" s="288" customFormat="true" ht="15" hidden="false" customHeight="false" outlineLevel="0" collapsed="false"/>
    <row r="397" s="288" customFormat="true" ht="15" hidden="false" customHeight="false" outlineLevel="0" collapsed="false"/>
    <row r="398" s="288" customFormat="true" ht="15" hidden="false" customHeight="false" outlineLevel="0" collapsed="false"/>
    <row r="399" s="288" customFormat="true" ht="15" hidden="false" customHeight="false" outlineLevel="0" collapsed="false"/>
    <row r="400" s="288" customFormat="true" ht="15" hidden="false" customHeight="false" outlineLevel="0" collapsed="false"/>
    <row r="401" s="288" customFormat="true" ht="15" hidden="false" customHeight="false" outlineLevel="0" collapsed="false"/>
    <row r="402" s="288" customFormat="true" ht="15" hidden="false" customHeight="false" outlineLevel="0" collapsed="false"/>
    <row r="403" s="288" customFormat="true" ht="15" hidden="false" customHeight="false" outlineLevel="0" collapsed="false"/>
    <row r="404" s="288" customFormat="true" ht="15" hidden="false" customHeight="false" outlineLevel="0" collapsed="false"/>
    <row r="405" s="288" customFormat="true" ht="15" hidden="false" customHeight="false" outlineLevel="0" collapsed="false"/>
    <row r="406" s="288" customFormat="true" ht="15" hidden="false" customHeight="false" outlineLevel="0" collapsed="false"/>
    <row r="407" s="288" customFormat="true" ht="15" hidden="false" customHeight="false" outlineLevel="0" collapsed="false"/>
    <row r="408" s="288" customFormat="true" ht="15" hidden="false" customHeight="false" outlineLevel="0" collapsed="false"/>
    <row r="409" s="288" customFormat="true" ht="15" hidden="false" customHeight="false" outlineLevel="0" collapsed="false"/>
    <row r="410" s="288" customFormat="true" ht="15" hidden="false" customHeight="false" outlineLevel="0" collapsed="false"/>
    <row r="411" s="288" customFormat="true" ht="15" hidden="false" customHeight="false" outlineLevel="0" collapsed="false"/>
    <row r="412" s="288" customFormat="true" ht="15" hidden="false" customHeight="false" outlineLevel="0" collapsed="false"/>
    <row r="413" s="288" customFormat="true" ht="15" hidden="false" customHeight="false" outlineLevel="0" collapsed="false"/>
    <row r="414" s="288" customFormat="true" ht="15" hidden="false" customHeight="false" outlineLevel="0" collapsed="false"/>
    <row r="415" s="288" customFormat="true" ht="15" hidden="false" customHeight="false" outlineLevel="0" collapsed="false"/>
    <row r="416" s="288" customFormat="true" ht="15" hidden="false" customHeight="false" outlineLevel="0" collapsed="false"/>
    <row r="417" s="288" customFormat="true" ht="15" hidden="false" customHeight="false" outlineLevel="0" collapsed="false"/>
    <row r="418" s="288" customFormat="true" ht="15" hidden="false" customHeight="false" outlineLevel="0" collapsed="false"/>
    <row r="419" s="288" customFormat="true" ht="15" hidden="false" customHeight="false" outlineLevel="0" collapsed="false"/>
    <row r="420" s="288" customFormat="true" ht="15" hidden="false" customHeight="false" outlineLevel="0" collapsed="false"/>
    <row r="421" s="288" customFormat="true" ht="15" hidden="false" customHeight="false" outlineLevel="0" collapsed="false"/>
    <row r="422" s="288" customFormat="true" ht="15" hidden="false" customHeight="false" outlineLevel="0" collapsed="false"/>
    <row r="423" s="288" customFormat="true" ht="15" hidden="false" customHeight="false" outlineLevel="0" collapsed="false"/>
    <row r="424" s="288" customFormat="true" ht="15" hidden="false" customHeight="false" outlineLevel="0" collapsed="false"/>
    <row r="425" s="288" customFormat="true" ht="15" hidden="false" customHeight="false" outlineLevel="0" collapsed="false"/>
    <row r="426" s="288" customFormat="true" ht="15" hidden="false" customHeight="false" outlineLevel="0" collapsed="false"/>
    <row r="427" s="288" customFormat="true" ht="15" hidden="false" customHeight="false" outlineLevel="0" collapsed="false"/>
    <row r="428" s="288" customFormat="true" ht="15" hidden="false" customHeight="false" outlineLevel="0" collapsed="false"/>
    <row r="429" s="288" customFormat="true" ht="15" hidden="false" customHeight="false" outlineLevel="0" collapsed="false"/>
    <row r="430" s="288" customFormat="true" ht="15" hidden="false" customHeight="false" outlineLevel="0" collapsed="false"/>
    <row r="431" s="288" customFormat="true" ht="15" hidden="false" customHeight="false" outlineLevel="0" collapsed="false"/>
    <row r="432" s="288" customFormat="true" ht="15" hidden="false" customHeight="false" outlineLevel="0" collapsed="false"/>
    <row r="433" s="288" customFormat="true" ht="15" hidden="false" customHeight="false" outlineLevel="0" collapsed="false"/>
    <row r="434" s="288" customFormat="true" ht="15" hidden="false" customHeight="false" outlineLevel="0" collapsed="false"/>
    <row r="435" s="288" customFormat="true" ht="15" hidden="false" customHeight="false" outlineLevel="0" collapsed="false"/>
    <row r="436" s="288" customFormat="true" ht="15" hidden="false" customHeight="false" outlineLevel="0" collapsed="false"/>
    <row r="437" s="288" customFormat="true" ht="15" hidden="false" customHeight="false" outlineLevel="0" collapsed="false"/>
    <row r="438" s="288" customFormat="true" ht="15" hidden="false" customHeight="false" outlineLevel="0" collapsed="false"/>
    <row r="439" s="288" customFormat="true" ht="15" hidden="false" customHeight="false" outlineLevel="0" collapsed="false"/>
    <row r="440" s="288" customFormat="true" ht="15" hidden="false" customHeight="false" outlineLevel="0" collapsed="false"/>
    <row r="441" s="288" customFormat="true" ht="15" hidden="false" customHeight="false" outlineLevel="0" collapsed="false"/>
    <row r="442" s="288" customFormat="true" ht="15" hidden="false" customHeight="false" outlineLevel="0" collapsed="false"/>
    <row r="443" s="288" customFormat="true" ht="15" hidden="false" customHeight="false" outlineLevel="0" collapsed="false"/>
    <row r="444" s="288" customFormat="true" ht="15" hidden="false" customHeight="false" outlineLevel="0" collapsed="false"/>
    <row r="445" s="288" customFormat="true" ht="15" hidden="false" customHeight="false" outlineLevel="0" collapsed="false"/>
    <row r="446" s="288" customFormat="true" ht="15" hidden="false" customHeight="false" outlineLevel="0" collapsed="false"/>
    <row r="447" s="288" customFormat="true" ht="15" hidden="false" customHeight="false" outlineLevel="0" collapsed="false"/>
    <row r="448" s="288" customFormat="true" ht="15" hidden="false" customHeight="false" outlineLevel="0" collapsed="false"/>
    <row r="449" s="288" customFormat="true" ht="15" hidden="false" customHeight="false" outlineLevel="0" collapsed="false"/>
    <row r="450" s="288" customFormat="true" ht="15" hidden="false" customHeight="false" outlineLevel="0" collapsed="false"/>
    <row r="451" s="288" customFormat="true" ht="15" hidden="false" customHeight="false" outlineLevel="0" collapsed="false"/>
    <row r="452" s="288" customFormat="true" ht="15" hidden="false" customHeight="false" outlineLevel="0" collapsed="false"/>
    <row r="453" s="288" customFormat="true" ht="15" hidden="false" customHeight="false" outlineLevel="0" collapsed="false"/>
    <row r="454" s="288" customFormat="true" ht="15" hidden="false" customHeight="false" outlineLevel="0" collapsed="false"/>
    <row r="455" s="288" customFormat="true" ht="15" hidden="false" customHeight="false" outlineLevel="0" collapsed="false"/>
    <row r="456" s="288" customFormat="true" ht="15" hidden="false" customHeight="false" outlineLevel="0" collapsed="false"/>
    <row r="457" s="288" customFormat="true" ht="15" hidden="false" customHeight="false" outlineLevel="0" collapsed="false"/>
    <row r="458" s="288" customFormat="true" ht="15" hidden="false" customHeight="false" outlineLevel="0" collapsed="false"/>
    <row r="459" s="288" customFormat="true" ht="15" hidden="false" customHeight="false" outlineLevel="0" collapsed="false"/>
    <row r="460" s="288" customFormat="true" ht="15" hidden="false" customHeight="false" outlineLevel="0" collapsed="false"/>
    <row r="461" s="288" customFormat="true" ht="15" hidden="false" customHeight="false" outlineLevel="0" collapsed="false"/>
    <row r="462" s="288" customFormat="true" ht="15" hidden="false" customHeight="false" outlineLevel="0" collapsed="false"/>
    <row r="463" s="288" customFormat="true" ht="15" hidden="false" customHeight="false" outlineLevel="0" collapsed="false"/>
    <row r="464" s="288" customFormat="true" ht="15" hidden="false" customHeight="false" outlineLevel="0" collapsed="false"/>
    <row r="465" s="288" customFormat="true" ht="15" hidden="false" customHeight="false" outlineLevel="0" collapsed="false"/>
    <row r="466" s="288" customFormat="true" ht="15" hidden="false" customHeight="false" outlineLevel="0" collapsed="false"/>
    <row r="467" s="288" customFormat="true" ht="15" hidden="false" customHeight="false" outlineLevel="0" collapsed="false"/>
    <row r="468" s="288" customFormat="true" ht="15" hidden="false" customHeight="false" outlineLevel="0" collapsed="false"/>
    <row r="469" s="288" customFormat="true" ht="15" hidden="false" customHeight="false" outlineLevel="0" collapsed="false"/>
    <row r="470" s="288" customFormat="true" ht="15" hidden="false" customHeight="false" outlineLevel="0" collapsed="false"/>
    <row r="471" s="288" customFormat="true" ht="15" hidden="false" customHeight="false" outlineLevel="0" collapsed="false"/>
    <row r="472" s="288" customFormat="true" ht="15" hidden="false" customHeight="false" outlineLevel="0" collapsed="false"/>
    <row r="473" s="288" customFormat="true" ht="15" hidden="false" customHeight="false" outlineLevel="0" collapsed="false"/>
    <row r="474" s="288" customFormat="true" ht="15" hidden="false" customHeight="false" outlineLevel="0" collapsed="false"/>
    <row r="475" s="288" customFormat="true" ht="15" hidden="false" customHeight="false" outlineLevel="0" collapsed="false"/>
    <row r="476" s="288" customFormat="true" ht="15" hidden="false" customHeight="false" outlineLevel="0" collapsed="false"/>
    <row r="477" s="288" customFormat="true" ht="15" hidden="false" customHeight="false" outlineLevel="0" collapsed="false"/>
    <row r="478" s="288" customFormat="true" ht="15" hidden="false" customHeight="false" outlineLevel="0" collapsed="false"/>
    <row r="479" s="288" customFormat="true" ht="15" hidden="false" customHeight="false" outlineLevel="0" collapsed="false"/>
    <row r="480" s="288" customFormat="true" ht="15" hidden="false" customHeight="false" outlineLevel="0" collapsed="false"/>
    <row r="481" s="288" customFormat="true" ht="15" hidden="false" customHeight="false" outlineLevel="0" collapsed="false"/>
    <row r="482" s="288" customFormat="true" ht="15" hidden="false" customHeight="false" outlineLevel="0" collapsed="false"/>
    <row r="483" s="288" customFormat="true" ht="15" hidden="false" customHeight="false" outlineLevel="0" collapsed="false"/>
    <row r="484" s="288" customFormat="true" ht="15" hidden="false" customHeight="false" outlineLevel="0" collapsed="false"/>
    <row r="485" s="288" customFormat="true" ht="15" hidden="false" customHeight="false" outlineLevel="0" collapsed="false"/>
    <row r="486" s="288" customFormat="true" ht="15" hidden="false" customHeight="false" outlineLevel="0" collapsed="false"/>
    <row r="487" s="288" customFormat="true" ht="15" hidden="false" customHeight="false" outlineLevel="0" collapsed="false"/>
    <row r="488" s="288" customFormat="true" ht="15" hidden="false" customHeight="false" outlineLevel="0" collapsed="false"/>
    <row r="489" s="288" customFormat="true" ht="15" hidden="false" customHeight="false" outlineLevel="0" collapsed="false"/>
    <row r="490" s="288" customFormat="true" ht="15" hidden="false" customHeight="false" outlineLevel="0" collapsed="false"/>
    <row r="491" s="288" customFormat="true" ht="15" hidden="false" customHeight="false" outlineLevel="0" collapsed="false"/>
    <row r="492" s="288" customFormat="true" ht="15" hidden="false" customHeight="false" outlineLevel="0" collapsed="false"/>
    <row r="493" s="288" customFormat="true" ht="15" hidden="false" customHeight="false" outlineLevel="0" collapsed="false"/>
    <row r="494" s="288" customFormat="true" ht="15" hidden="false" customHeight="false" outlineLevel="0" collapsed="false"/>
    <row r="495" s="288" customFormat="true" ht="15" hidden="false" customHeight="false" outlineLevel="0" collapsed="false"/>
    <row r="496" s="288" customFormat="true" ht="15" hidden="false" customHeight="false" outlineLevel="0" collapsed="false"/>
    <row r="497" s="288" customFormat="true" ht="15" hidden="false" customHeight="false" outlineLevel="0" collapsed="false"/>
    <row r="498" s="288" customFormat="true" ht="15" hidden="false" customHeight="false" outlineLevel="0" collapsed="false"/>
    <row r="499" s="288" customFormat="true" ht="15" hidden="false" customHeight="false" outlineLevel="0" collapsed="false"/>
    <row r="500" s="288" customFormat="true" ht="15" hidden="false" customHeight="false" outlineLevel="0" collapsed="false"/>
    <row r="501" s="288" customFormat="true" ht="15" hidden="false" customHeight="false" outlineLevel="0" collapsed="false"/>
    <row r="502" s="288" customFormat="true" ht="15" hidden="false" customHeight="false" outlineLevel="0" collapsed="false"/>
    <row r="503" s="288" customFormat="true" ht="15" hidden="false" customHeight="false" outlineLevel="0" collapsed="false"/>
    <row r="504" s="288" customFormat="true" ht="15" hidden="false" customHeight="false" outlineLevel="0" collapsed="false"/>
    <row r="505" s="288" customFormat="true" ht="15" hidden="false" customHeight="false" outlineLevel="0" collapsed="false"/>
    <row r="506" s="288" customFormat="true" ht="15" hidden="false" customHeight="false" outlineLevel="0" collapsed="false"/>
    <row r="507" s="288" customFormat="true" ht="15" hidden="false" customHeight="false" outlineLevel="0" collapsed="false"/>
    <row r="508" s="288" customFormat="true" ht="15" hidden="false" customHeight="false" outlineLevel="0" collapsed="false"/>
    <row r="509" s="288" customFormat="true" ht="15" hidden="false" customHeight="false" outlineLevel="0" collapsed="false"/>
    <row r="510" s="288" customFormat="true" ht="15" hidden="false" customHeight="false" outlineLevel="0" collapsed="false"/>
    <row r="511" s="288" customFormat="true" ht="15" hidden="false" customHeight="false" outlineLevel="0" collapsed="false"/>
    <row r="512" s="288" customFormat="true" ht="15" hidden="false" customHeight="false" outlineLevel="0" collapsed="false"/>
    <row r="513" s="288" customFormat="true" ht="15" hidden="false" customHeight="false" outlineLevel="0" collapsed="false"/>
    <row r="514" s="288" customFormat="true" ht="15" hidden="false" customHeight="false" outlineLevel="0" collapsed="false"/>
    <row r="515" s="288" customFormat="true" ht="15" hidden="false" customHeight="false" outlineLevel="0" collapsed="false"/>
    <row r="516" s="288" customFormat="true" ht="15" hidden="false" customHeight="false" outlineLevel="0" collapsed="false"/>
    <row r="517" s="288" customFormat="true" ht="15" hidden="false" customHeight="false" outlineLevel="0" collapsed="false"/>
    <row r="518" s="288" customFormat="true" ht="15" hidden="false" customHeight="false" outlineLevel="0" collapsed="false"/>
    <row r="519" s="288" customFormat="true" ht="15" hidden="false" customHeight="false" outlineLevel="0" collapsed="false"/>
    <row r="520" s="288" customFormat="true" ht="15" hidden="false" customHeight="false" outlineLevel="0" collapsed="false"/>
    <row r="521" s="288" customFormat="true" ht="15" hidden="false" customHeight="false" outlineLevel="0" collapsed="false"/>
    <row r="522" s="288" customFormat="true" ht="15" hidden="false" customHeight="false" outlineLevel="0" collapsed="false"/>
    <row r="523" s="288" customFormat="true" ht="15" hidden="false" customHeight="false" outlineLevel="0" collapsed="false"/>
    <row r="524" s="288" customFormat="true" ht="15" hidden="false" customHeight="false" outlineLevel="0" collapsed="false"/>
    <row r="525" s="288" customFormat="true" ht="15" hidden="false" customHeight="false" outlineLevel="0" collapsed="false"/>
    <row r="526" s="288" customFormat="true" ht="15" hidden="false" customHeight="false" outlineLevel="0" collapsed="false"/>
    <row r="527" s="288" customFormat="true" ht="15" hidden="false" customHeight="false" outlineLevel="0" collapsed="false"/>
    <row r="528" s="288" customFormat="true" ht="15" hidden="false" customHeight="false" outlineLevel="0" collapsed="false"/>
    <row r="529" s="288" customFormat="true" ht="15" hidden="false" customHeight="false" outlineLevel="0" collapsed="false"/>
    <row r="530" s="288" customFormat="true" ht="15" hidden="false" customHeight="false" outlineLevel="0" collapsed="false"/>
    <row r="531" s="288" customFormat="true" ht="15" hidden="false" customHeight="false" outlineLevel="0" collapsed="false"/>
    <row r="532" s="288" customFormat="true" ht="15" hidden="false" customHeight="false" outlineLevel="0" collapsed="false"/>
    <row r="533" s="288" customFormat="true" ht="15" hidden="false" customHeight="false" outlineLevel="0" collapsed="false"/>
    <row r="534" s="288" customFormat="true" ht="15" hidden="false" customHeight="false" outlineLevel="0" collapsed="false"/>
    <row r="535" s="288" customFormat="true" ht="15" hidden="false" customHeight="false" outlineLevel="0" collapsed="false"/>
    <row r="536" s="288" customFormat="true" ht="15" hidden="false" customHeight="false" outlineLevel="0" collapsed="false"/>
    <row r="537" s="288" customFormat="true" ht="15" hidden="false" customHeight="false" outlineLevel="0" collapsed="false"/>
    <row r="538" s="288" customFormat="true" ht="15" hidden="false" customHeight="false" outlineLevel="0" collapsed="false"/>
    <row r="539" s="288" customFormat="true" ht="15" hidden="false" customHeight="false" outlineLevel="0" collapsed="false"/>
    <row r="540" s="288" customFormat="true" ht="15" hidden="false" customHeight="false" outlineLevel="0" collapsed="false"/>
    <row r="541" s="288" customFormat="true" ht="15" hidden="false" customHeight="false" outlineLevel="0" collapsed="false"/>
    <row r="542" s="288" customFormat="true" ht="15" hidden="false" customHeight="false" outlineLevel="0" collapsed="false"/>
    <row r="543" s="288" customFormat="true" ht="15" hidden="false" customHeight="false" outlineLevel="0" collapsed="false"/>
    <row r="544" s="288" customFormat="true" ht="15" hidden="false" customHeight="false" outlineLevel="0" collapsed="false"/>
    <row r="545" s="288" customFormat="true" ht="15" hidden="false" customHeight="false" outlineLevel="0" collapsed="false"/>
    <row r="546" s="288" customFormat="true" ht="15" hidden="false" customHeight="false" outlineLevel="0" collapsed="false"/>
    <row r="547" s="288" customFormat="true" ht="15" hidden="false" customHeight="false" outlineLevel="0" collapsed="false"/>
    <row r="548" s="288" customFormat="true" ht="15" hidden="false" customHeight="false" outlineLevel="0" collapsed="false"/>
    <row r="549" s="288" customFormat="true" ht="15" hidden="false" customHeight="false" outlineLevel="0" collapsed="false"/>
    <row r="550" s="288" customFormat="true" ht="15" hidden="false" customHeight="false" outlineLevel="0" collapsed="false"/>
    <row r="551" s="288" customFormat="true" ht="15" hidden="false" customHeight="false" outlineLevel="0" collapsed="false"/>
    <row r="552" s="288" customFormat="true" ht="15" hidden="false" customHeight="false" outlineLevel="0" collapsed="false"/>
    <row r="553" s="288" customFormat="true" ht="15" hidden="false" customHeight="false" outlineLevel="0" collapsed="false"/>
    <row r="554" s="288" customFormat="true" ht="15" hidden="false" customHeight="false" outlineLevel="0" collapsed="false"/>
    <row r="555" s="288" customFormat="true" ht="15" hidden="false" customHeight="false" outlineLevel="0" collapsed="false"/>
    <row r="556" s="288" customFormat="true" ht="15" hidden="false" customHeight="false" outlineLevel="0" collapsed="false"/>
    <row r="557" s="288" customFormat="true" ht="15" hidden="false" customHeight="false" outlineLevel="0" collapsed="false"/>
    <row r="558" s="288" customFormat="true" ht="15" hidden="false" customHeight="false" outlineLevel="0" collapsed="false"/>
    <row r="559" s="288" customFormat="true" ht="15" hidden="false" customHeight="false" outlineLevel="0" collapsed="false"/>
    <row r="560" s="288" customFormat="true" ht="15" hidden="false" customHeight="false" outlineLevel="0" collapsed="false"/>
    <row r="561" s="288" customFormat="true" ht="15" hidden="false" customHeight="false" outlineLevel="0" collapsed="false"/>
    <row r="562" s="288" customFormat="true" ht="15" hidden="false" customHeight="false" outlineLevel="0" collapsed="false"/>
    <row r="563" s="288" customFormat="true" ht="15" hidden="false" customHeight="false" outlineLevel="0" collapsed="false"/>
    <row r="564" s="288" customFormat="true" ht="15" hidden="false" customHeight="false" outlineLevel="0" collapsed="false"/>
    <row r="565" s="288" customFormat="true" ht="15" hidden="false" customHeight="false" outlineLevel="0" collapsed="false"/>
    <row r="566" s="288" customFormat="true" ht="15" hidden="false" customHeight="false" outlineLevel="0" collapsed="false"/>
    <row r="567" s="288" customFormat="true" ht="15" hidden="false" customHeight="false" outlineLevel="0" collapsed="false"/>
    <row r="568" s="288" customFormat="true" ht="15" hidden="false" customHeight="false" outlineLevel="0" collapsed="false"/>
    <row r="569" s="288" customFormat="true" ht="15" hidden="false" customHeight="false" outlineLevel="0" collapsed="false"/>
    <row r="570" s="288" customFormat="true" ht="15" hidden="false" customHeight="false" outlineLevel="0" collapsed="false"/>
    <row r="571" s="288" customFormat="true" ht="15" hidden="false" customHeight="false" outlineLevel="0" collapsed="false"/>
    <row r="572" s="288" customFormat="true" ht="15" hidden="false" customHeight="false" outlineLevel="0" collapsed="false"/>
    <row r="573" s="288" customFormat="true" ht="15" hidden="false" customHeight="false" outlineLevel="0" collapsed="false"/>
    <row r="574" s="288" customFormat="true" ht="15" hidden="false" customHeight="false" outlineLevel="0" collapsed="false"/>
    <row r="575" s="288" customFormat="true" ht="15" hidden="false" customHeight="false" outlineLevel="0" collapsed="false"/>
    <row r="576" s="288" customFormat="true" ht="15" hidden="false" customHeight="false" outlineLevel="0" collapsed="false"/>
    <row r="577" s="288" customFormat="true" ht="15" hidden="false" customHeight="false" outlineLevel="0" collapsed="false"/>
    <row r="578" s="288" customFormat="true" ht="15" hidden="false" customHeight="false" outlineLevel="0" collapsed="false"/>
    <row r="579" s="288" customFormat="true" ht="15" hidden="false" customHeight="false" outlineLevel="0" collapsed="false"/>
    <row r="580" s="288" customFormat="true" ht="15" hidden="false" customHeight="false" outlineLevel="0" collapsed="false"/>
    <row r="581" s="288" customFormat="true" ht="15" hidden="false" customHeight="false" outlineLevel="0" collapsed="false"/>
    <row r="582" s="288" customFormat="true" ht="15" hidden="false" customHeight="false" outlineLevel="0" collapsed="false"/>
    <row r="583" s="288" customFormat="true" ht="15" hidden="false" customHeight="false" outlineLevel="0" collapsed="false"/>
    <row r="584" s="288" customFormat="true" ht="15" hidden="false" customHeight="false" outlineLevel="0" collapsed="false"/>
    <row r="585" s="288" customFormat="true" ht="15" hidden="false" customHeight="false" outlineLevel="0" collapsed="false"/>
    <row r="586" s="288" customFormat="true" ht="15" hidden="false" customHeight="false" outlineLevel="0" collapsed="false"/>
    <row r="587" s="288" customFormat="true" ht="15" hidden="false" customHeight="false" outlineLevel="0" collapsed="false"/>
    <row r="588" s="288" customFormat="true" ht="15" hidden="false" customHeight="false" outlineLevel="0" collapsed="false"/>
    <row r="589" s="288" customFormat="true" ht="15" hidden="false" customHeight="false" outlineLevel="0" collapsed="false"/>
    <row r="590" s="288" customFormat="true" ht="15" hidden="false" customHeight="false" outlineLevel="0" collapsed="false"/>
    <row r="591" s="288" customFormat="true" ht="15" hidden="false" customHeight="false" outlineLevel="0" collapsed="false"/>
    <row r="592" s="288" customFormat="true" ht="15" hidden="false" customHeight="false" outlineLevel="0" collapsed="false"/>
    <row r="593" s="288" customFormat="true" ht="15" hidden="false" customHeight="false" outlineLevel="0" collapsed="false"/>
    <row r="594" s="288" customFormat="true" ht="15" hidden="false" customHeight="false" outlineLevel="0" collapsed="false"/>
    <row r="595" s="288" customFormat="true" ht="15" hidden="false" customHeight="false" outlineLevel="0" collapsed="false"/>
    <row r="596" s="288" customFormat="true" ht="15" hidden="false" customHeight="false" outlineLevel="0" collapsed="false"/>
    <row r="597" s="288" customFormat="true" ht="15" hidden="false" customHeight="false" outlineLevel="0" collapsed="false"/>
    <row r="598" s="288" customFormat="true" ht="15" hidden="false" customHeight="false" outlineLevel="0" collapsed="false"/>
    <row r="599" s="288" customFormat="true" ht="15" hidden="false" customHeight="false" outlineLevel="0" collapsed="false"/>
    <row r="600" s="288" customFormat="true" ht="15" hidden="false" customHeight="false" outlineLevel="0" collapsed="false"/>
    <row r="601" s="288" customFormat="true" ht="15" hidden="false" customHeight="false" outlineLevel="0" collapsed="false"/>
    <row r="602" s="288" customFormat="true" ht="15" hidden="false" customHeight="false" outlineLevel="0" collapsed="false"/>
    <row r="603" s="288" customFormat="true" ht="15" hidden="false" customHeight="false" outlineLevel="0" collapsed="false"/>
    <row r="604" s="288" customFormat="true" ht="15" hidden="false" customHeight="false" outlineLevel="0" collapsed="false"/>
    <row r="605" s="288" customFormat="true" ht="15" hidden="false" customHeight="false" outlineLevel="0" collapsed="false"/>
    <row r="606" s="288" customFormat="true" ht="15" hidden="false" customHeight="false" outlineLevel="0" collapsed="false"/>
    <row r="607" s="288" customFormat="true" ht="15" hidden="false" customHeight="false" outlineLevel="0" collapsed="false"/>
    <row r="608" s="288" customFormat="true" ht="15" hidden="false" customHeight="false" outlineLevel="0" collapsed="false"/>
    <row r="609" s="288" customFormat="true" ht="15" hidden="false" customHeight="false" outlineLevel="0" collapsed="false"/>
    <row r="610" s="288" customFormat="true" ht="15" hidden="false" customHeight="false" outlineLevel="0" collapsed="false"/>
    <row r="611" s="288" customFormat="true" ht="15" hidden="false" customHeight="false" outlineLevel="0" collapsed="false"/>
    <row r="612" s="288" customFormat="true" ht="15" hidden="false" customHeight="false" outlineLevel="0" collapsed="false"/>
    <row r="613" s="288" customFormat="true" ht="15" hidden="false" customHeight="false" outlineLevel="0" collapsed="false"/>
    <row r="614" s="288" customFormat="true" ht="15" hidden="false" customHeight="false" outlineLevel="0" collapsed="false"/>
    <row r="615" s="288" customFormat="true" ht="15" hidden="false" customHeight="false" outlineLevel="0" collapsed="false"/>
    <row r="616" s="288" customFormat="true" ht="15" hidden="false" customHeight="false" outlineLevel="0" collapsed="false"/>
    <row r="617" s="288" customFormat="true" ht="15" hidden="false" customHeight="false" outlineLevel="0" collapsed="false"/>
    <row r="618" s="288" customFormat="true" ht="15" hidden="false" customHeight="false" outlineLevel="0" collapsed="false"/>
    <row r="619" s="288" customFormat="true" ht="15" hidden="false" customHeight="false" outlineLevel="0" collapsed="false"/>
    <row r="620" s="288" customFormat="true" ht="15" hidden="false" customHeight="false" outlineLevel="0" collapsed="false"/>
    <row r="621" s="288" customFormat="true" ht="15" hidden="false" customHeight="false" outlineLevel="0" collapsed="false"/>
    <row r="622" s="288" customFormat="true" ht="15" hidden="false" customHeight="false" outlineLevel="0" collapsed="false"/>
    <row r="623" s="288" customFormat="true" ht="15" hidden="false" customHeight="false" outlineLevel="0" collapsed="false"/>
    <row r="624" s="288" customFormat="true" ht="15" hidden="false" customHeight="false" outlineLevel="0" collapsed="false"/>
    <row r="625" s="288" customFormat="true" ht="15" hidden="false" customHeight="false" outlineLevel="0" collapsed="false"/>
    <row r="626" s="288" customFormat="true" ht="15" hidden="false" customHeight="false" outlineLevel="0" collapsed="false"/>
    <row r="627" s="288" customFormat="true" ht="15" hidden="false" customHeight="false" outlineLevel="0" collapsed="false"/>
    <row r="628" s="288" customFormat="true" ht="15" hidden="false" customHeight="false" outlineLevel="0" collapsed="false"/>
    <row r="629" s="288" customFormat="true" ht="15" hidden="false" customHeight="false" outlineLevel="0" collapsed="false"/>
    <row r="630" s="288" customFormat="true" ht="15" hidden="false" customHeight="false" outlineLevel="0" collapsed="false"/>
    <row r="631" s="288" customFormat="true" ht="15" hidden="false" customHeight="false" outlineLevel="0" collapsed="false"/>
    <row r="632" s="288" customFormat="true" ht="15" hidden="false" customHeight="false" outlineLevel="0" collapsed="false"/>
    <row r="633" s="288" customFormat="true" ht="15" hidden="false" customHeight="false" outlineLevel="0" collapsed="false"/>
    <row r="634" s="288" customFormat="true" ht="15" hidden="false" customHeight="false" outlineLevel="0" collapsed="false"/>
    <row r="635" s="288" customFormat="true" ht="15" hidden="false" customHeight="false" outlineLevel="0" collapsed="false"/>
    <row r="636" s="288" customFormat="true" ht="15" hidden="false" customHeight="false" outlineLevel="0" collapsed="false"/>
    <row r="637" s="288" customFormat="true" ht="15" hidden="false" customHeight="false" outlineLevel="0" collapsed="false"/>
    <row r="638" s="288" customFormat="true" ht="15" hidden="false" customHeight="false" outlineLevel="0" collapsed="false"/>
    <row r="639" s="288" customFormat="true" ht="15" hidden="false" customHeight="false" outlineLevel="0" collapsed="false"/>
    <row r="640" s="288" customFormat="true" ht="15" hidden="false" customHeight="false" outlineLevel="0" collapsed="false"/>
    <row r="641" s="288" customFormat="true" ht="15" hidden="false" customHeight="false" outlineLevel="0" collapsed="false"/>
    <row r="642" s="288" customFormat="true" ht="15" hidden="false" customHeight="false" outlineLevel="0" collapsed="false"/>
    <row r="643" s="288" customFormat="true" ht="15" hidden="false" customHeight="false" outlineLevel="0" collapsed="false"/>
    <row r="644" s="288" customFormat="true" ht="15" hidden="false" customHeight="false" outlineLevel="0" collapsed="false"/>
    <row r="645" s="288" customFormat="true" ht="15" hidden="false" customHeight="false" outlineLevel="0" collapsed="false"/>
    <row r="646" s="288" customFormat="true" ht="15" hidden="false" customHeight="false" outlineLevel="0" collapsed="false"/>
    <row r="647" s="288" customFormat="true" ht="15" hidden="false" customHeight="false" outlineLevel="0" collapsed="false"/>
    <row r="648" s="288" customFormat="true" ht="15" hidden="false" customHeight="false" outlineLevel="0" collapsed="false"/>
    <row r="649" s="288" customFormat="true" ht="15" hidden="false" customHeight="false" outlineLevel="0" collapsed="false"/>
    <row r="650" s="288" customFormat="true" ht="15" hidden="false" customHeight="false" outlineLevel="0" collapsed="false"/>
    <row r="651" s="288" customFormat="true" ht="15" hidden="false" customHeight="false" outlineLevel="0" collapsed="false"/>
    <row r="652" s="288" customFormat="true" ht="15" hidden="false" customHeight="false" outlineLevel="0" collapsed="false"/>
    <row r="653" s="288" customFormat="true" ht="15" hidden="false" customHeight="false" outlineLevel="0" collapsed="false"/>
    <row r="654" s="288" customFormat="true" ht="15" hidden="false" customHeight="false" outlineLevel="0" collapsed="false"/>
    <row r="655" s="288" customFormat="true" ht="15" hidden="false" customHeight="false" outlineLevel="0" collapsed="false"/>
    <row r="656" s="288" customFormat="true" ht="15" hidden="false" customHeight="false" outlineLevel="0" collapsed="false"/>
    <row r="657" s="288" customFormat="true" ht="15" hidden="false" customHeight="false" outlineLevel="0" collapsed="false"/>
    <row r="658" s="288" customFormat="true" ht="15" hidden="false" customHeight="false" outlineLevel="0" collapsed="false"/>
    <row r="659" s="288" customFormat="true" ht="15" hidden="false" customHeight="false" outlineLevel="0" collapsed="false"/>
    <row r="660" s="288" customFormat="true" ht="15" hidden="false" customHeight="false" outlineLevel="0" collapsed="false"/>
    <row r="661" s="288" customFormat="true" ht="15" hidden="false" customHeight="false" outlineLevel="0" collapsed="false"/>
    <row r="662" s="288" customFormat="true" ht="15" hidden="false" customHeight="false" outlineLevel="0" collapsed="false"/>
    <row r="663" s="288" customFormat="true" ht="15" hidden="false" customHeight="false" outlineLevel="0" collapsed="false"/>
    <row r="664" s="288" customFormat="true" ht="15" hidden="false" customHeight="false" outlineLevel="0" collapsed="false"/>
    <row r="665" s="288" customFormat="true" ht="15" hidden="false" customHeight="false" outlineLevel="0" collapsed="false"/>
    <row r="666" s="288" customFormat="true" ht="15" hidden="false" customHeight="false" outlineLevel="0" collapsed="false"/>
    <row r="667" s="288" customFormat="true" ht="15" hidden="false" customHeight="false" outlineLevel="0" collapsed="false"/>
    <row r="668" s="288" customFormat="true" ht="15" hidden="false" customHeight="false" outlineLevel="0" collapsed="false"/>
    <row r="669" s="288" customFormat="true" ht="15" hidden="false" customHeight="false" outlineLevel="0" collapsed="false"/>
    <row r="670" s="288" customFormat="true" ht="15" hidden="false" customHeight="false" outlineLevel="0" collapsed="false"/>
    <row r="671" s="288" customFormat="true" ht="15" hidden="false" customHeight="false" outlineLevel="0" collapsed="false"/>
    <row r="672" s="288" customFormat="true" ht="15" hidden="false" customHeight="false" outlineLevel="0" collapsed="false"/>
    <row r="673" s="288" customFormat="true" ht="15" hidden="false" customHeight="false" outlineLevel="0" collapsed="false"/>
    <row r="674" s="288" customFormat="true" ht="15" hidden="false" customHeight="false" outlineLevel="0" collapsed="false"/>
    <row r="675" s="288" customFormat="true" ht="15" hidden="false" customHeight="false" outlineLevel="0" collapsed="false"/>
    <row r="676" s="288" customFormat="true" ht="15" hidden="false" customHeight="false" outlineLevel="0" collapsed="false"/>
    <row r="677" s="288" customFormat="true" ht="15" hidden="false" customHeight="false" outlineLevel="0" collapsed="false"/>
    <row r="678" s="288" customFormat="true" ht="15" hidden="false" customHeight="false" outlineLevel="0" collapsed="false"/>
    <row r="679" s="288" customFormat="true" ht="15" hidden="false" customHeight="false" outlineLevel="0" collapsed="false"/>
    <row r="680" s="288" customFormat="true" ht="15" hidden="false" customHeight="false" outlineLevel="0" collapsed="false"/>
    <row r="681" s="288" customFormat="true" ht="15" hidden="false" customHeight="false" outlineLevel="0" collapsed="false"/>
    <row r="682" s="288" customFormat="true" ht="15" hidden="false" customHeight="false" outlineLevel="0" collapsed="false"/>
    <row r="683" s="288" customFormat="true" ht="15" hidden="false" customHeight="false" outlineLevel="0" collapsed="false"/>
    <row r="684" s="288" customFormat="true" ht="15" hidden="false" customHeight="false" outlineLevel="0" collapsed="false"/>
    <row r="685" s="288" customFormat="true" ht="15" hidden="false" customHeight="false" outlineLevel="0" collapsed="false"/>
    <row r="686" s="288" customFormat="true" ht="15" hidden="false" customHeight="false" outlineLevel="0" collapsed="false"/>
    <row r="687" s="288" customFormat="true" ht="15" hidden="false" customHeight="false" outlineLevel="0" collapsed="false"/>
    <row r="688" s="288" customFormat="true" ht="15" hidden="false" customHeight="false" outlineLevel="0" collapsed="false"/>
    <row r="689" s="288" customFormat="true" ht="15" hidden="false" customHeight="false" outlineLevel="0" collapsed="false"/>
    <row r="690" s="288" customFormat="true" ht="15" hidden="false" customHeight="false" outlineLevel="0" collapsed="false"/>
    <row r="691" s="288" customFormat="true" ht="15" hidden="false" customHeight="false" outlineLevel="0" collapsed="false"/>
    <row r="692" s="288" customFormat="true" ht="15" hidden="false" customHeight="false" outlineLevel="0" collapsed="false"/>
    <row r="693" s="288" customFormat="true" ht="15" hidden="false" customHeight="false" outlineLevel="0" collapsed="false"/>
    <row r="694" s="288" customFormat="true" ht="15" hidden="false" customHeight="false" outlineLevel="0" collapsed="false"/>
    <row r="695" s="288" customFormat="true" ht="15" hidden="false" customHeight="false" outlineLevel="0" collapsed="false"/>
    <row r="696" s="288" customFormat="true" ht="15" hidden="false" customHeight="false" outlineLevel="0" collapsed="false"/>
    <row r="697" s="288" customFormat="true" ht="15" hidden="false" customHeight="false" outlineLevel="0" collapsed="false"/>
    <row r="698" s="288" customFormat="true" ht="15" hidden="false" customHeight="false" outlineLevel="0" collapsed="false"/>
    <row r="699" s="288" customFormat="true" ht="15" hidden="false" customHeight="false" outlineLevel="0" collapsed="false"/>
    <row r="700" s="288" customFormat="true" ht="15" hidden="false" customHeight="false" outlineLevel="0" collapsed="false"/>
    <row r="701" s="288" customFormat="true" ht="15" hidden="false" customHeight="false" outlineLevel="0" collapsed="false"/>
    <row r="702" s="288" customFormat="true" ht="15" hidden="false" customHeight="false" outlineLevel="0" collapsed="false"/>
    <row r="703" s="288" customFormat="true" ht="15" hidden="false" customHeight="false" outlineLevel="0" collapsed="false"/>
    <row r="704" s="288" customFormat="true" ht="15" hidden="false" customHeight="false" outlineLevel="0" collapsed="false"/>
    <row r="705" s="288" customFormat="true" ht="15" hidden="false" customHeight="false" outlineLevel="0" collapsed="false"/>
    <row r="706" s="288" customFormat="true" ht="15" hidden="false" customHeight="false" outlineLevel="0" collapsed="false"/>
    <row r="707" s="288" customFormat="true" ht="15" hidden="false" customHeight="false" outlineLevel="0" collapsed="false"/>
    <row r="708" s="288" customFormat="true" ht="15" hidden="false" customHeight="false" outlineLevel="0" collapsed="false"/>
    <row r="709" s="288" customFormat="true" ht="15" hidden="false" customHeight="false" outlineLevel="0" collapsed="false"/>
    <row r="710" s="288" customFormat="true" ht="15" hidden="false" customHeight="false" outlineLevel="0" collapsed="false"/>
    <row r="711" s="288" customFormat="true" ht="15" hidden="false" customHeight="false" outlineLevel="0" collapsed="false"/>
    <row r="712" s="288" customFormat="true" ht="15" hidden="false" customHeight="false" outlineLevel="0" collapsed="false"/>
    <row r="713" s="288" customFormat="true" ht="15" hidden="false" customHeight="false" outlineLevel="0" collapsed="false"/>
    <row r="714" s="288" customFormat="true" ht="15" hidden="false" customHeight="false" outlineLevel="0" collapsed="false"/>
    <row r="715" s="288" customFormat="true" ht="15" hidden="false" customHeight="false" outlineLevel="0" collapsed="false"/>
    <row r="716" s="288" customFormat="true" ht="15" hidden="false" customHeight="false" outlineLevel="0" collapsed="false"/>
    <row r="717" s="288" customFormat="true" ht="15" hidden="false" customHeight="false" outlineLevel="0" collapsed="false"/>
    <row r="718" s="288" customFormat="true" ht="15" hidden="false" customHeight="false" outlineLevel="0" collapsed="false"/>
    <row r="719" s="288" customFormat="true" ht="15" hidden="false" customHeight="false" outlineLevel="0" collapsed="false"/>
    <row r="720" s="288" customFormat="true" ht="15" hidden="false" customHeight="false" outlineLevel="0" collapsed="false"/>
    <row r="721" s="288" customFormat="true" ht="15" hidden="false" customHeight="false" outlineLevel="0" collapsed="false"/>
    <row r="722" s="288" customFormat="true" ht="15" hidden="false" customHeight="false" outlineLevel="0" collapsed="false"/>
    <row r="723" s="288" customFormat="true" ht="15" hidden="false" customHeight="false" outlineLevel="0" collapsed="false"/>
    <row r="724" s="288" customFormat="true" ht="15" hidden="false" customHeight="false" outlineLevel="0" collapsed="false"/>
    <row r="725" s="288" customFormat="true" ht="15" hidden="false" customHeight="false" outlineLevel="0" collapsed="false"/>
    <row r="726" s="288" customFormat="true" ht="15" hidden="false" customHeight="false" outlineLevel="0" collapsed="false"/>
    <row r="727" s="288" customFormat="true" ht="15" hidden="false" customHeight="false" outlineLevel="0" collapsed="false"/>
    <row r="728" s="288" customFormat="true" ht="15" hidden="false" customHeight="false" outlineLevel="0" collapsed="false"/>
    <row r="729" s="288" customFormat="true" ht="15" hidden="false" customHeight="false" outlineLevel="0" collapsed="false"/>
    <row r="730" s="288" customFormat="true" ht="15" hidden="false" customHeight="false" outlineLevel="0" collapsed="false"/>
    <row r="731" s="288" customFormat="true" ht="15" hidden="false" customHeight="false" outlineLevel="0" collapsed="false"/>
    <row r="732" s="288" customFormat="true" ht="15" hidden="false" customHeight="false" outlineLevel="0" collapsed="false"/>
    <row r="733" s="288" customFormat="true" ht="15" hidden="false" customHeight="false" outlineLevel="0" collapsed="false"/>
    <row r="734" s="288" customFormat="true" ht="15" hidden="false" customHeight="false" outlineLevel="0" collapsed="false"/>
    <row r="735" s="288" customFormat="true" ht="15" hidden="false" customHeight="false" outlineLevel="0" collapsed="false"/>
    <row r="736" s="288" customFormat="true" ht="15" hidden="false" customHeight="false" outlineLevel="0" collapsed="false"/>
    <row r="737" s="288" customFormat="true" ht="15" hidden="false" customHeight="false" outlineLevel="0" collapsed="false"/>
  </sheetData>
  <sheetProtection algorithmName="SHA-512" hashValue="g2pTf5YFG5p+MbcwKvt+9S9fWOrWzACVRBBMIEoPy3T0nf0LdgdbPWcO4fR4HZ84TnhtlDVK8/Go6X36tpkMlg==" saltValue="l+Z+Gmb/KvYJl+bXagITqA==" spinCount="100000" sheet="true" objects="true" scenarios="true"/>
  <protectedRanges>
    <protectedRange name="Oblast3" sqref="J8:J156"/>
    <protectedRange name="Oblast2" sqref="H8:H156"/>
    <protectedRange name="Oblast1" sqref="F8:F15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352" width="8.57"/>
    <col collapsed="false" customWidth="true" hidden="false" outlineLevel="0" max="2" min="2" style="352" width="28.57"/>
    <col collapsed="false" customWidth="true" hidden="false" outlineLevel="0" max="4" min="3" style="353" width="9.42"/>
    <col collapsed="false" customWidth="true" hidden="false" outlineLevel="0" max="5" min="5" style="354" width="16.71"/>
    <col collapsed="false" customWidth="true" hidden="false" outlineLevel="0" max="6" min="6" style="355" width="51.42"/>
    <col collapsed="false" customWidth="true" hidden="false" outlineLevel="0" max="7" min="7" style="356" width="14.29"/>
    <col collapsed="false" customWidth="true" hidden="false" outlineLevel="0" max="8" min="8" style="352" width="19.29"/>
    <col collapsed="false" customWidth="true" hidden="false" outlineLevel="0" max="9" min="9" style="354" width="26.71"/>
    <col collapsed="false" customWidth="false" hidden="false" outlineLevel="0" max="16384" min="10" style="352" width="8.71"/>
  </cols>
  <sheetData>
    <row r="1" customFormat="false" ht="36" hidden="false" customHeight="true" outlineLevel="0" collapsed="false">
      <c r="A1" s="357" t="n">
        <v>45017</v>
      </c>
      <c r="B1" s="358" t="s">
        <v>2071</v>
      </c>
      <c r="C1" s="359" t="s">
        <v>2072</v>
      </c>
      <c r="D1" s="359"/>
      <c r="E1" s="359"/>
      <c r="F1" s="359"/>
      <c r="G1" s="360" t="s">
        <v>2073</v>
      </c>
      <c r="H1" s="361" t="n">
        <v>45047</v>
      </c>
    </row>
    <row r="2" customFormat="false" ht="15.7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</row>
    <row r="3" customFormat="false" ht="24" hidden="false" customHeight="true" outlineLevel="0" collapsed="false">
      <c r="A3" s="363" t="s">
        <v>2074</v>
      </c>
      <c r="B3" s="364" t="s">
        <v>2075</v>
      </c>
      <c r="C3" s="365" t="s">
        <v>2076</v>
      </c>
      <c r="D3" s="365" t="s">
        <v>2077</v>
      </c>
      <c r="E3" s="366" t="s">
        <v>2078</v>
      </c>
      <c r="F3" s="365" t="s">
        <v>2079</v>
      </c>
      <c r="G3" s="367" t="s">
        <v>2080</v>
      </c>
      <c r="H3" s="368" t="s">
        <v>2081</v>
      </c>
    </row>
    <row r="4" customFormat="false" ht="12.75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</row>
    <row r="5" customFormat="false" ht="95.25" hidden="false" customHeight="true" outlineLevel="0" collapsed="false">
      <c r="A5" s="370" t="n">
        <v>1</v>
      </c>
      <c r="B5" s="371" t="s">
        <v>2082</v>
      </c>
      <c r="C5" s="372" t="n">
        <v>1</v>
      </c>
      <c r="D5" s="372" t="s">
        <v>2083</v>
      </c>
      <c r="E5" s="373" t="s">
        <v>2084</v>
      </c>
      <c r="F5" s="374" t="s">
        <v>2085</v>
      </c>
      <c r="G5" s="375"/>
      <c r="H5" s="376" t="n">
        <f aca="false">G5*C5</f>
        <v>0</v>
      </c>
    </row>
    <row r="6" customFormat="false" ht="80.25" hidden="false" customHeight="true" outlineLevel="0" collapsed="false">
      <c r="A6" s="370" t="n">
        <v>2</v>
      </c>
      <c r="B6" s="371" t="s">
        <v>2086</v>
      </c>
      <c r="C6" s="372" t="n">
        <v>1</v>
      </c>
      <c r="D6" s="372" t="s">
        <v>2083</v>
      </c>
      <c r="E6" s="373" t="s">
        <v>2087</v>
      </c>
      <c r="F6" s="374" t="s">
        <v>2088</v>
      </c>
      <c r="G6" s="375"/>
      <c r="H6" s="376" t="n">
        <f aca="false">G6*C6</f>
        <v>0</v>
      </c>
    </row>
    <row r="7" customFormat="false" ht="58.5" hidden="false" customHeight="true" outlineLevel="0" collapsed="false">
      <c r="A7" s="370" t="n">
        <v>3</v>
      </c>
      <c r="B7" s="371" t="s">
        <v>2089</v>
      </c>
      <c r="C7" s="372" t="n">
        <v>1</v>
      </c>
      <c r="D7" s="372" t="s">
        <v>2083</v>
      </c>
      <c r="E7" s="373" t="s">
        <v>2090</v>
      </c>
      <c r="F7" s="374" t="s">
        <v>2091</v>
      </c>
      <c r="G7" s="375"/>
      <c r="H7" s="376" t="n">
        <f aca="false">G7*C7</f>
        <v>0</v>
      </c>
    </row>
    <row r="8" customFormat="false" ht="98.25" hidden="false" customHeight="true" outlineLevel="0" collapsed="false">
      <c r="A8" s="370" t="n">
        <v>4</v>
      </c>
      <c r="B8" s="371" t="s">
        <v>2092</v>
      </c>
      <c r="C8" s="372" t="n">
        <v>3</v>
      </c>
      <c r="D8" s="372" t="s">
        <v>2083</v>
      </c>
      <c r="E8" s="373" t="s">
        <v>2093</v>
      </c>
      <c r="F8" s="374" t="s">
        <v>2094</v>
      </c>
      <c r="G8" s="375"/>
      <c r="H8" s="376" t="n">
        <f aca="false">G8*C8</f>
        <v>0</v>
      </c>
    </row>
    <row r="9" customFormat="false" ht="43.5" hidden="false" customHeight="true" outlineLevel="0" collapsed="false">
      <c r="A9" s="370" t="n">
        <v>5</v>
      </c>
      <c r="B9" s="371" t="s">
        <v>2095</v>
      </c>
      <c r="C9" s="372" t="n">
        <v>6</v>
      </c>
      <c r="D9" s="372" t="s">
        <v>2083</v>
      </c>
      <c r="E9" s="372"/>
      <c r="F9" s="374" t="s">
        <v>2096</v>
      </c>
      <c r="G9" s="377"/>
      <c r="H9" s="376" t="n">
        <f aca="false">G9*C9</f>
        <v>0</v>
      </c>
    </row>
    <row r="10" customFormat="false" ht="32.25" hidden="false" customHeight="true" outlineLevel="0" collapsed="false">
      <c r="A10" s="370" t="n">
        <v>6</v>
      </c>
      <c r="B10" s="371" t="s">
        <v>2097</v>
      </c>
      <c r="C10" s="372" t="n">
        <v>1</v>
      </c>
      <c r="D10" s="372" t="s">
        <v>2083</v>
      </c>
      <c r="E10" s="373" t="s">
        <v>2098</v>
      </c>
      <c r="F10" s="374" t="s">
        <v>2099</v>
      </c>
      <c r="G10" s="375"/>
      <c r="H10" s="376" t="n">
        <f aca="false">G10*C10</f>
        <v>0</v>
      </c>
    </row>
    <row r="11" customFormat="false" ht="42" hidden="false" customHeight="true" outlineLevel="0" collapsed="false">
      <c r="A11" s="370" t="n">
        <v>7</v>
      </c>
      <c r="B11" s="371" t="s">
        <v>2100</v>
      </c>
      <c r="C11" s="372" t="n">
        <v>2</v>
      </c>
      <c r="D11" s="372" t="s">
        <v>2083</v>
      </c>
      <c r="E11" s="372" t="s">
        <v>2101</v>
      </c>
      <c r="F11" s="374" t="s">
        <v>2102</v>
      </c>
      <c r="G11" s="375"/>
      <c r="H11" s="376" t="n">
        <f aca="false">G11*C11</f>
        <v>0</v>
      </c>
      <c r="M11" s="378"/>
    </row>
    <row r="12" customFormat="false" ht="42.75" hidden="false" customHeight="true" outlineLevel="0" collapsed="false">
      <c r="A12" s="370" t="n">
        <v>8</v>
      </c>
      <c r="B12" s="371" t="s">
        <v>2103</v>
      </c>
      <c r="C12" s="372" t="n">
        <v>2</v>
      </c>
      <c r="D12" s="372" t="s">
        <v>2083</v>
      </c>
      <c r="E12" s="372" t="s">
        <v>2104</v>
      </c>
      <c r="F12" s="374" t="s">
        <v>2105</v>
      </c>
      <c r="G12" s="375"/>
      <c r="H12" s="376" t="n">
        <f aca="false">G12*C12</f>
        <v>0</v>
      </c>
    </row>
    <row r="13" customFormat="false" ht="51" hidden="false" customHeight="false" outlineLevel="0" collapsed="false">
      <c r="A13" s="370" t="n">
        <v>9</v>
      </c>
      <c r="B13" s="371" t="s">
        <v>2106</v>
      </c>
      <c r="C13" s="372" t="n">
        <v>1</v>
      </c>
      <c r="D13" s="372" t="s">
        <v>2083</v>
      </c>
      <c r="E13" s="373" t="s">
        <v>2107</v>
      </c>
      <c r="F13" s="374" t="s">
        <v>2108</v>
      </c>
      <c r="G13" s="375"/>
      <c r="H13" s="376" t="n">
        <f aca="false">G13*C13</f>
        <v>0</v>
      </c>
    </row>
    <row r="14" customFormat="false" ht="42.75" hidden="false" customHeight="true" outlineLevel="0" collapsed="false">
      <c r="A14" s="370" t="n">
        <v>10</v>
      </c>
      <c r="B14" s="371" t="s">
        <v>2109</v>
      </c>
      <c r="C14" s="372" t="n">
        <v>1</v>
      </c>
      <c r="D14" s="372" t="s">
        <v>2083</v>
      </c>
      <c r="E14" s="373" t="s">
        <v>2110</v>
      </c>
      <c r="F14" s="374" t="s">
        <v>2111</v>
      </c>
      <c r="G14" s="375"/>
      <c r="H14" s="376" t="n">
        <f aca="false">G14*C14</f>
        <v>0</v>
      </c>
    </row>
    <row r="15" customFormat="false" ht="96" hidden="false" customHeight="true" outlineLevel="0" collapsed="false">
      <c r="A15" s="370" t="n">
        <v>11</v>
      </c>
      <c r="B15" s="371" t="s">
        <v>2112</v>
      </c>
      <c r="C15" s="372" t="n">
        <v>4</v>
      </c>
      <c r="D15" s="372" t="s">
        <v>2083</v>
      </c>
      <c r="E15" s="373" t="s">
        <v>2113</v>
      </c>
      <c r="F15" s="379" t="s">
        <v>2114</v>
      </c>
      <c r="G15" s="375"/>
      <c r="H15" s="376" t="n">
        <f aca="false">G15*C15</f>
        <v>0</v>
      </c>
    </row>
    <row r="16" customFormat="false" ht="70.5" hidden="false" customHeight="true" outlineLevel="0" collapsed="false">
      <c r="A16" s="370" t="n">
        <v>12</v>
      </c>
      <c r="B16" s="371" t="s">
        <v>2115</v>
      </c>
      <c r="C16" s="372" t="n">
        <v>4</v>
      </c>
      <c r="D16" s="372" t="s">
        <v>2083</v>
      </c>
      <c r="E16" s="373" t="s">
        <v>2116</v>
      </c>
      <c r="F16" s="379" t="s">
        <v>2117</v>
      </c>
      <c r="G16" s="375"/>
      <c r="H16" s="376" t="n">
        <f aca="false">G16*C16</f>
        <v>0</v>
      </c>
    </row>
    <row r="17" customFormat="false" ht="58.5" hidden="false" customHeight="true" outlineLevel="0" collapsed="false">
      <c r="A17" s="370" t="n">
        <v>13</v>
      </c>
      <c r="B17" s="371" t="s">
        <v>2118</v>
      </c>
      <c r="C17" s="372" t="n">
        <v>2</v>
      </c>
      <c r="D17" s="372" t="s">
        <v>2083</v>
      </c>
      <c r="E17" s="373" t="s">
        <v>2119</v>
      </c>
      <c r="F17" s="374" t="s">
        <v>2120</v>
      </c>
      <c r="G17" s="375"/>
      <c r="H17" s="376" t="n">
        <f aca="false">G17*C17</f>
        <v>0</v>
      </c>
    </row>
    <row r="18" customFormat="false" ht="122.25" hidden="false" customHeight="true" outlineLevel="0" collapsed="false">
      <c r="A18" s="370" t="n">
        <v>14</v>
      </c>
      <c r="B18" s="371" t="s">
        <v>2121</v>
      </c>
      <c r="C18" s="372" t="n">
        <v>1</v>
      </c>
      <c r="D18" s="372" t="s">
        <v>2083</v>
      </c>
      <c r="E18" s="373" t="s">
        <v>2122</v>
      </c>
      <c r="F18" s="374" t="s">
        <v>2123</v>
      </c>
      <c r="G18" s="375"/>
      <c r="H18" s="376" t="n">
        <f aca="false">G18*C18</f>
        <v>0</v>
      </c>
    </row>
    <row r="19" customFormat="false" ht="69.75" hidden="false" customHeight="true" outlineLevel="0" collapsed="false">
      <c r="A19" s="370" t="n">
        <v>15</v>
      </c>
      <c r="B19" s="371" t="s">
        <v>2124</v>
      </c>
      <c r="C19" s="380" t="n">
        <v>1</v>
      </c>
      <c r="D19" s="372" t="s">
        <v>2083</v>
      </c>
      <c r="E19" s="372" t="s">
        <v>2125</v>
      </c>
      <c r="F19" s="381" t="s">
        <v>2126</v>
      </c>
      <c r="G19" s="375"/>
      <c r="H19" s="376" t="n">
        <f aca="false">G19*C19</f>
        <v>0</v>
      </c>
    </row>
    <row r="20" customFormat="false" ht="42.75" hidden="false" customHeight="true" outlineLevel="0" collapsed="false">
      <c r="A20" s="370" t="n">
        <v>16</v>
      </c>
      <c r="B20" s="371" t="s">
        <v>2127</v>
      </c>
      <c r="C20" s="380" t="n">
        <v>3</v>
      </c>
      <c r="D20" s="372" t="s">
        <v>2083</v>
      </c>
      <c r="E20" s="372"/>
      <c r="F20" s="381" t="s">
        <v>2128</v>
      </c>
      <c r="G20" s="375"/>
      <c r="H20" s="376" t="n">
        <f aca="false">G20*C20</f>
        <v>0</v>
      </c>
    </row>
    <row r="21" customFormat="false" ht="29.25" hidden="false" customHeight="true" outlineLevel="0" collapsed="false">
      <c r="A21" s="370" t="n">
        <v>17</v>
      </c>
      <c r="B21" s="371" t="s">
        <v>2129</v>
      </c>
      <c r="C21" s="380" t="n">
        <v>6</v>
      </c>
      <c r="D21" s="372" t="s">
        <v>2083</v>
      </c>
      <c r="E21" s="372"/>
      <c r="F21" s="381" t="s">
        <v>2130</v>
      </c>
      <c r="G21" s="375"/>
      <c r="H21" s="376" t="n">
        <f aca="false">G21*C21</f>
        <v>0</v>
      </c>
    </row>
    <row r="22" customFormat="false" ht="70.5" hidden="false" customHeight="true" outlineLevel="0" collapsed="false">
      <c r="A22" s="370" t="n">
        <v>18</v>
      </c>
      <c r="B22" s="371" t="s">
        <v>2131</v>
      </c>
      <c r="C22" s="380" t="n">
        <v>2</v>
      </c>
      <c r="D22" s="372" t="s">
        <v>2083</v>
      </c>
      <c r="E22" s="372" t="s">
        <v>2132</v>
      </c>
      <c r="F22" s="381" t="s">
        <v>2133</v>
      </c>
      <c r="G22" s="375"/>
      <c r="H22" s="376" t="n">
        <f aca="false">G22*C22</f>
        <v>0</v>
      </c>
    </row>
    <row r="23" customFormat="false" ht="38.25" hidden="false" customHeight="false" outlineLevel="0" collapsed="false">
      <c r="A23" s="370" t="n">
        <v>19</v>
      </c>
      <c r="B23" s="371" t="s">
        <v>2134</v>
      </c>
      <c r="C23" s="380" t="n">
        <v>1</v>
      </c>
      <c r="D23" s="372" t="s">
        <v>2083</v>
      </c>
      <c r="E23" s="372" t="s">
        <v>2135</v>
      </c>
      <c r="F23" s="381" t="s">
        <v>2136</v>
      </c>
      <c r="G23" s="375"/>
      <c r="H23" s="376" t="n">
        <f aca="false">G23*C23</f>
        <v>0</v>
      </c>
    </row>
    <row r="24" customFormat="false" ht="30" hidden="false" customHeight="true" outlineLevel="0" collapsed="false">
      <c r="A24" s="370" t="n">
        <v>20</v>
      </c>
      <c r="B24" s="371" t="s">
        <v>2137</v>
      </c>
      <c r="C24" s="380" t="n">
        <v>1</v>
      </c>
      <c r="D24" s="372" t="s">
        <v>2083</v>
      </c>
      <c r="E24" s="382" t="s">
        <v>2138</v>
      </c>
      <c r="F24" s="381" t="s">
        <v>2139</v>
      </c>
      <c r="G24" s="375"/>
      <c r="H24" s="376" t="n">
        <f aca="false">G24*C24</f>
        <v>0</v>
      </c>
    </row>
    <row r="25" customFormat="false" ht="45" hidden="false" customHeight="true" outlineLevel="0" collapsed="false">
      <c r="A25" s="370" t="n">
        <v>21</v>
      </c>
      <c r="B25" s="371" t="s">
        <v>2140</v>
      </c>
      <c r="C25" s="380" t="n">
        <v>1</v>
      </c>
      <c r="D25" s="372" t="s">
        <v>2083</v>
      </c>
      <c r="E25" s="372" t="s">
        <v>2141</v>
      </c>
      <c r="F25" s="381" t="s">
        <v>2142</v>
      </c>
      <c r="G25" s="375"/>
      <c r="H25" s="376" t="n">
        <f aca="false">G25*C25</f>
        <v>0</v>
      </c>
    </row>
    <row r="26" customFormat="false" ht="38.25" hidden="false" customHeight="false" outlineLevel="0" collapsed="false">
      <c r="A26" s="370" t="n">
        <v>22</v>
      </c>
      <c r="B26" s="371" t="s">
        <v>2143</v>
      </c>
      <c r="C26" s="380" t="n">
        <v>1</v>
      </c>
      <c r="D26" s="372" t="s">
        <v>2083</v>
      </c>
      <c r="E26" s="382" t="s">
        <v>2144</v>
      </c>
      <c r="F26" s="381" t="s">
        <v>2145</v>
      </c>
      <c r="G26" s="375"/>
      <c r="H26" s="376" t="n">
        <f aca="false">G26*C26</f>
        <v>0</v>
      </c>
    </row>
    <row r="27" customFormat="false" ht="38.25" hidden="false" customHeight="false" outlineLevel="0" collapsed="false">
      <c r="A27" s="370" t="n">
        <v>23</v>
      </c>
      <c r="B27" s="371" t="s">
        <v>2146</v>
      </c>
      <c r="C27" s="380" t="n">
        <v>4</v>
      </c>
      <c r="D27" s="372" t="s">
        <v>2083</v>
      </c>
      <c r="E27" s="382" t="s">
        <v>2147</v>
      </c>
      <c r="F27" s="381" t="s">
        <v>2148</v>
      </c>
      <c r="G27" s="375"/>
      <c r="H27" s="376" t="n">
        <f aca="false">G27*C27</f>
        <v>0</v>
      </c>
    </row>
    <row r="28" customFormat="false" ht="25.5" hidden="false" customHeight="false" outlineLevel="0" collapsed="false">
      <c r="A28" s="370" t="n">
        <v>24</v>
      </c>
      <c r="B28" s="371" t="s">
        <v>2149</v>
      </c>
      <c r="C28" s="380" t="n">
        <v>1</v>
      </c>
      <c r="D28" s="372" t="s">
        <v>2083</v>
      </c>
      <c r="E28" s="382" t="s">
        <v>2150</v>
      </c>
      <c r="F28" s="381" t="s">
        <v>2151</v>
      </c>
      <c r="G28" s="375"/>
      <c r="H28" s="376" t="n">
        <f aca="false">G28*C28</f>
        <v>0</v>
      </c>
    </row>
    <row r="29" customFormat="false" ht="25.5" hidden="false" customHeight="false" outlineLevel="0" collapsed="false">
      <c r="A29" s="370" t="n">
        <v>25</v>
      </c>
      <c r="B29" s="371" t="s">
        <v>2152</v>
      </c>
      <c r="C29" s="380" t="n">
        <v>6</v>
      </c>
      <c r="D29" s="372" t="s">
        <v>2083</v>
      </c>
      <c r="E29" s="382" t="s">
        <v>2153</v>
      </c>
      <c r="F29" s="381" t="s">
        <v>2154</v>
      </c>
      <c r="G29" s="375"/>
      <c r="H29" s="376" t="n">
        <f aca="false">G29*C29</f>
        <v>0</v>
      </c>
    </row>
    <row r="30" customFormat="false" ht="56.25" hidden="false" customHeight="true" outlineLevel="0" collapsed="false">
      <c r="A30" s="370" t="n">
        <v>26</v>
      </c>
      <c r="B30" s="371" t="s">
        <v>2155</v>
      </c>
      <c r="C30" s="380" t="n">
        <v>1</v>
      </c>
      <c r="D30" s="372" t="s">
        <v>2083</v>
      </c>
      <c r="E30" s="372" t="s">
        <v>2156</v>
      </c>
      <c r="F30" s="381" t="s">
        <v>2157</v>
      </c>
      <c r="G30" s="375"/>
      <c r="H30" s="376" t="n">
        <f aca="false">G30*C30</f>
        <v>0</v>
      </c>
    </row>
    <row r="31" customFormat="false" ht="84.75" hidden="false" customHeight="true" outlineLevel="0" collapsed="false">
      <c r="A31" s="370" t="n">
        <v>27</v>
      </c>
      <c r="B31" s="371" t="s">
        <v>2158</v>
      </c>
      <c r="C31" s="380" t="n">
        <v>1</v>
      </c>
      <c r="D31" s="372" t="s">
        <v>2083</v>
      </c>
      <c r="E31" s="372" t="s">
        <v>2159</v>
      </c>
      <c r="F31" s="381" t="s">
        <v>2160</v>
      </c>
      <c r="G31" s="375"/>
      <c r="H31" s="376" t="n">
        <f aca="false">G31*C31</f>
        <v>0</v>
      </c>
    </row>
    <row r="32" customFormat="false" ht="80.25" hidden="false" customHeight="true" outlineLevel="0" collapsed="false">
      <c r="A32" s="370" t="n">
        <v>28</v>
      </c>
      <c r="B32" s="371" t="s">
        <v>2161</v>
      </c>
      <c r="C32" s="380" t="n">
        <v>1</v>
      </c>
      <c r="D32" s="372" t="s">
        <v>2083</v>
      </c>
      <c r="E32" s="372" t="s">
        <v>2159</v>
      </c>
      <c r="F32" s="381" t="s">
        <v>2162</v>
      </c>
      <c r="G32" s="375"/>
      <c r="H32" s="376" t="n">
        <f aca="false">G32*C32</f>
        <v>0</v>
      </c>
    </row>
    <row r="33" customFormat="false" ht="43.5" hidden="false" customHeight="true" outlineLevel="0" collapsed="false">
      <c r="A33" s="370" t="n">
        <v>29</v>
      </c>
      <c r="B33" s="371" t="s">
        <v>2163</v>
      </c>
      <c r="C33" s="380" t="n">
        <v>1</v>
      </c>
      <c r="D33" s="372" t="s">
        <v>2083</v>
      </c>
      <c r="E33" s="372" t="s">
        <v>2164</v>
      </c>
      <c r="F33" s="381" t="s">
        <v>2165</v>
      </c>
      <c r="G33" s="375"/>
      <c r="H33" s="376" t="n">
        <f aca="false">G33*C33</f>
        <v>0</v>
      </c>
    </row>
    <row r="34" customFormat="false" ht="69" hidden="false" customHeight="true" outlineLevel="0" collapsed="false">
      <c r="A34" s="370" t="n">
        <v>30</v>
      </c>
      <c r="B34" s="371" t="s">
        <v>2166</v>
      </c>
      <c r="C34" s="380" t="n">
        <v>1</v>
      </c>
      <c r="D34" s="372" t="s">
        <v>2083</v>
      </c>
      <c r="E34" s="372" t="s">
        <v>2167</v>
      </c>
      <c r="F34" s="381" t="s">
        <v>2168</v>
      </c>
      <c r="G34" s="375"/>
      <c r="H34" s="376" t="n">
        <f aca="false">G34*C34</f>
        <v>0</v>
      </c>
    </row>
    <row r="35" customFormat="false" ht="57.75" hidden="false" customHeight="true" outlineLevel="0" collapsed="false">
      <c r="A35" s="370" t="n">
        <v>31</v>
      </c>
      <c r="B35" s="371" t="s">
        <v>2169</v>
      </c>
      <c r="C35" s="380" t="n">
        <v>1</v>
      </c>
      <c r="D35" s="372" t="s">
        <v>2083</v>
      </c>
      <c r="E35" s="372" t="s">
        <v>2170</v>
      </c>
      <c r="F35" s="381" t="s">
        <v>2171</v>
      </c>
      <c r="G35" s="375"/>
      <c r="H35" s="376" t="n">
        <f aca="false">G35*C35</f>
        <v>0</v>
      </c>
    </row>
    <row r="36" customFormat="false" ht="69" hidden="false" customHeight="true" outlineLevel="0" collapsed="false">
      <c r="A36" s="370" t="n">
        <v>32</v>
      </c>
      <c r="B36" s="371" t="s">
        <v>2172</v>
      </c>
      <c r="C36" s="380" t="n">
        <v>1</v>
      </c>
      <c r="D36" s="372" t="s">
        <v>2083</v>
      </c>
      <c r="E36" s="372" t="s">
        <v>2172</v>
      </c>
      <c r="F36" s="381" t="s">
        <v>2173</v>
      </c>
      <c r="G36" s="375"/>
      <c r="H36" s="376" t="n">
        <f aca="false">G36*C36</f>
        <v>0</v>
      </c>
    </row>
    <row r="37" customFormat="false" ht="31.5" hidden="false" customHeight="true" outlineLevel="0" collapsed="false">
      <c r="A37" s="370" t="n">
        <v>33</v>
      </c>
      <c r="B37" s="371" t="s">
        <v>2174</v>
      </c>
      <c r="C37" s="380" t="n">
        <v>1</v>
      </c>
      <c r="D37" s="372" t="s">
        <v>2083</v>
      </c>
      <c r="E37" s="372"/>
      <c r="F37" s="381" t="s">
        <v>2175</v>
      </c>
      <c r="G37" s="375"/>
      <c r="H37" s="376" t="n">
        <f aca="false">G37*C37</f>
        <v>0</v>
      </c>
    </row>
    <row r="38" customFormat="false" ht="30" hidden="false" customHeight="true" outlineLevel="0" collapsed="false">
      <c r="A38" s="370" t="n">
        <v>34</v>
      </c>
      <c r="B38" s="371" t="s">
        <v>2176</v>
      </c>
      <c r="C38" s="380" t="n">
        <v>1</v>
      </c>
      <c r="D38" s="372" t="s">
        <v>2083</v>
      </c>
      <c r="E38" s="372"/>
      <c r="F38" s="381" t="s">
        <v>2177</v>
      </c>
      <c r="G38" s="375"/>
      <c r="H38" s="376" t="n">
        <f aca="false">G38*C38</f>
        <v>0</v>
      </c>
    </row>
    <row r="39" customFormat="false" ht="56.25" hidden="false" customHeight="true" outlineLevel="0" collapsed="false">
      <c r="A39" s="370" t="n">
        <v>35</v>
      </c>
      <c r="B39" s="371" t="s">
        <v>2178</v>
      </c>
      <c r="C39" s="380" t="n">
        <v>1</v>
      </c>
      <c r="D39" s="372" t="s">
        <v>2083</v>
      </c>
      <c r="E39" s="372" t="s">
        <v>2179</v>
      </c>
      <c r="F39" s="381" t="s">
        <v>2180</v>
      </c>
      <c r="G39" s="375"/>
      <c r="H39" s="376" t="n">
        <f aca="false">G39*C39</f>
        <v>0</v>
      </c>
      <c r="I39" s="383"/>
    </row>
    <row r="40" customFormat="false" ht="17.25" hidden="false" customHeight="true" outlineLevel="0" collapsed="false">
      <c r="A40" s="370" t="n">
        <v>36</v>
      </c>
      <c r="B40" s="371" t="s">
        <v>2181</v>
      </c>
      <c r="C40" s="380" t="n">
        <v>1200</v>
      </c>
      <c r="D40" s="380" t="s">
        <v>127</v>
      </c>
      <c r="E40" s="372" t="s">
        <v>2182</v>
      </c>
      <c r="F40" s="381" t="s">
        <v>2183</v>
      </c>
      <c r="G40" s="375"/>
      <c r="H40" s="376" t="n">
        <f aca="false">G40*C40</f>
        <v>0</v>
      </c>
    </row>
    <row r="41" customFormat="false" ht="63.75" hidden="false" customHeight="false" outlineLevel="0" collapsed="false">
      <c r="A41" s="370" t="n">
        <v>37</v>
      </c>
      <c r="B41" s="371" t="s">
        <v>2184</v>
      </c>
      <c r="C41" s="380" t="n">
        <v>50</v>
      </c>
      <c r="D41" s="380" t="s">
        <v>127</v>
      </c>
      <c r="E41" s="372" t="s">
        <v>2185</v>
      </c>
      <c r="F41" s="381" t="s">
        <v>2186</v>
      </c>
      <c r="G41" s="375"/>
      <c r="H41" s="376" t="n">
        <f aca="false">G41*C41</f>
        <v>0</v>
      </c>
    </row>
    <row r="42" customFormat="false" ht="55.5" hidden="false" customHeight="true" outlineLevel="0" collapsed="false">
      <c r="A42" s="370" t="n">
        <v>38</v>
      </c>
      <c r="B42" s="371" t="s">
        <v>2187</v>
      </c>
      <c r="C42" s="373" t="n">
        <v>200</v>
      </c>
      <c r="D42" s="380" t="s">
        <v>127</v>
      </c>
      <c r="E42" s="373" t="s">
        <v>2188</v>
      </c>
      <c r="F42" s="379" t="s">
        <v>2189</v>
      </c>
      <c r="G42" s="375"/>
      <c r="H42" s="376" t="n">
        <f aca="false">G42*C42</f>
        <v>0</v>
      </c>
    </row>
    <row r="43" customFormat="false" ht="51" hidden="false" customHeight="false" outlineLevel="0" collapsed="false">
      <c r="A43" s="370" t="n">
        <v>39</v>
      </c>
      <c r="B43" s="371" t="s">
        <v>2190</v>
      </c>
      <c r="C43" s="373" t="n">
        <v>50</v>
      </c>
      <c r="D43" s="380" t="s">
        <v>127</v>
      </c>
      <c r="E43" s="373" t="s">
        <v>2191</v>
      </c>
      <c r="F43" s="374" t="s">
        <v>2192</v>
      </c>
      <c r="G43" s="375"/>
      <c r="H43" s="376" t="n">
        <f aca="false">G43*C43</f>
        <v>0</v>
      </c>
      <c r="I43" s="383"/>
    </row>
    <row r="44" customFormat="false" ht="56.25" hidden="false" customHeight="true" outlineLevel="0" collapsed="false">
      <c r="A44" s="370" t="n">
        <v>40</v>
      </c>
      <c r="B44" s="371" t="s">
        <v>2193</v>
      </c>
      <c r="C44" s="373" t="n">
        <v>50</v>
      </c>
      <c r="D44" s="380" t="s">
        <v>127</v>
      </c>
      <c r="E44" s="373" t="s">
        <v>2194</v>
      </c>
      <c r="F44" s="379" t="s">
        <v>2195</v>
      </c>
      <c r="G44" s="375"/>
      <c r="H44" s="376" t="n">
        <f aca="false">G44*C44</f>
        <v>0</v>
      </c>
    </row>
    <row r="45" customFormat="false" ht="17.25" hidden="false" customHeight="true" outlineLevel="0" collapsed="false">
      <c r="A45" s="370" t="n">
        <v>41</v>
      </c>
      <c r="B45" s="371" t="s">
        <v>2196</v>
      </c>
      <c r="C45" s="373" t="n">
        <v>65</v>
      </c>
      <c r="D45" s="380" t="s">
        <v>127</v>
      </c>
      <c r="E45" s="373" t="s">
        <v>2197</v>
      </c>
      <c r="F45" s="379" t="s">
        <v>2198</v>
      </c>
      <c r="G45" s="375"/>
      <c r="H45" s="376" t="n">
        <f aca="false">G45*C45</f>
        <v>0</v>
      </c>
    </row>
    <row r="46" customFormat="false" ht="109.5" hidden="false" customHeight="true" outlineLevel="0" collapsed="false">
      <c r="A46" s="370" t="n">
        <v>42</v>
      </c>
      <c r="B46" s="371" t="s">
        <v>2199</v>
      </c>
      <c r="C46" s="373" t="n">
        <v>1</v>
      </c>
      <c r="D46" s="384" t="s">
        <v>2083</v>
      </c>
      <c r="E46" s="373" t="s">
        <v>2200</v>
      </c>
      <c r="F46" s="379" t="s">
        <v>2201</v>
      </c>
      <c r="G46" s="375"/>
      <c r="H46" s="376" t="n">
        <f aca="false">G46*C46</f>
        <v>0</v>
      </c>
    </row>
    <row r="47" customFormat="false" ht="121.5" hidden="false" customHeight="true" outlineLevel="0" collapsed="false">
      <c r="A47" s="370" t="n">
        <v>43</v>
      </c>
      <c r="B47" s="371" t="s">
        <v>2202</v>
      </c>
      <c r="C47" s="373" t="n">
        <v>1</v>
      </c>
      <c r="D47" s="380" t="s">
        <v>2083</v>
      </c>
      <c r="E47" s="373" t="s">
        <v>2203</v>
      </c>
      <c r="F47" s="379" t="s">
        <v>2204</v>
      </c>
      <c r="G47" s="375"/>
      <c r="H47" s="376" t="n">
        <f aca="false">G47*C47</f>
        <v>0</v>
      </c>
    </row>
    <row r="48" customFormat="false" ht="44.25" hidden="false" customHeight="true" outlineLevel="0" collapsed="false">
      <c r="A48" s="370" t="n">
        <v>44</v>
      </c>
      <c r="B48" s="371" t="s">
        <v>2205</v>
      </c>
      <c r="C48" s="373" t="n">
        <v>1</v>
      </c>
      <c r="D48" s="380" t="s">
        <v>2083</v>
      </c>
      <c r="E48" s="373" t="s">
        <v>2206</v>
      </c>
      <c r="F48" s="379" t="s">
        <v>2207</v>
      </c>
      <c r="G48" s="375"/>
      <c r="H48" s="376" t="n">
        <f aca="false">G48*C48</f>
        <v>0</v>
      </c>
    </row>
    <row r="49" customFormat="false" ht="40.5" hidden="false" customHeight="true" outlineLevel="0" collapsed="false">
      <c r="A49" s="370" t="n">
        <v>45</v>
      </c>
      <c r="B49" s="371" t="s">
        <v>2208</v>
      </c>
      <c r="C49" s="373" t="n">
        <v>1</v>
      </c>
      <c r="D49" s="380" t="s">
        <v>2083</v>
      </c>
      <c r="E49" s="373"/>
      <c r="F49" s="379" t="s">
        <v>2209</v>
      </c>
      <c r="G49" s="375"/>
      <c r="H49" s="376" t="n">
        <f aca="false">G49*C49</f>
        <v>0</v>
      </c>
    </row>
    <row r="50" customFormat="false" ht="108" hidden="false" customHeight="true" outlineLevel="0" collapsed="false">
      <c r="A50" s="370" t="n">
        <v>46</v>
      </c>
      <c r="B50" s="371" t="s">
        <v>2210</v>
      </c>
      <c r="C50" s="373" t="n">
        <v>2</v>
      </c>
      <c r="D50" s="380" t="s">
        <v>2083</v>
      </c>
      <c r="E50" s="373" t="s">
        <v>2210</v>
      </c>
      <c r="F50" s="379" t="s">
        <v>2211</v>
      </c>
      <c r="G50" s="375"/>
      <c r="H50" s="376" t="n">
        <f aca="false">G50*C50</f>
        <v>0</v>
      </c>
    </row>
    <row r="51" customFormat="false" ht="30" hidden="false" customHeight="true" outlineLevel="0" collapsed="false">
      <c r="A51" s="370" t="n">
        <v>47</v>
      </c>
      <c r="B51" s="371" t="s">
        <v>2212</v>
      </c>
      <c r="C51" s="373" t="n">
        <v>1</v>
      </c>
      <c r="D51" s="380" t="s">
        <v>1396</v>
      </c>
      <c r="E51" s="373"/>
      <c r="F51" s="379" t="s">
        <v>2213</v>
      </c>
      <c r="G51" s="375"/>
      <c r="H51" s="376" t="n">
        <f aca="false">G51*C51</f>
        <v>0</v>
      </c>
    </row>
    <row r="52" customFormat="false" ht="25.5" hidden="false" customHeight="false" outlineLevel="0" collapsed="false">
      <c r="A52" s="370" t="n">
        <v>48</v>
      </c>
      <c r="B52" s="371" t="s">
        <v>2214</v>
      </c>
      <c r="C52" s="373" t="n">
        <v>1</v>
      </c>
      <c r="D52" s="380" t="s">
        <v>1396</v>
      </c>
      <c r="E52" s="373"/>
      <c r="F52" s="379" t="s">
        <v>2215</v>
      </c>
      <c r="G52" s="375"/>
      <c r="H52" s="376" t="n">
        <f aca="false">G52*C52</f>
        <v>0</v>
      </c>
    </row>
    <row r="53" customFormat="false" ht="29.25" hidden="false" customHeight="true" outlineLevel="0" collapsed="false">
      <c r="A53" s="370" t="n">
        <v>49</v>
      </c>
      <c r="B53" s="371" t="s">
        <v>2216</v>
      </c>
      <c r="C53" s="373" t="n">
        <v>170</v>
      </c>
      <c r="D53" s="380" t="s">
        <v>2217</v>
      </c>
      <c r="E53" s="373"/>
      <c r="F53" s="379" t="s">
        <v>2218</v>
      </c>
      <c r="G53" s="375"/>
      <c r="H53" s="376" t="n">
        <f aca="false">G53*C53</f>
        <v>0</v>
      </c>
    </row>
    <row r="54" customFormat="false" ht="29.25" hidden="false" customHeight="true" outlineLevel="0" collapsed="false">
      <c r="A54" s="370" t="n">
        <v>50</v>
      </c>
      <c r="B54" s="371" t="s">
        <v>2219</v>
      </c>
      <c r="C54" s="373" t="n">
        <v>24</v>
      </c>
      <c r="D54" s="380" t="s">
        <v>2217</v>
      </c>
      <c r="E54" s="373"/>
      <c r="F54" s="379" t="s">
        <v>2220</v>
      </c>
      <c r="G54" s="375"/>
      <c r="H54" s="376" t="n">
        <f aca="false">G54*C54</f>
        <v>0</v>
      </c>
    </row>
    <row r="55" customFormat="false" ht="25.5" hidden="false" customHeight="false" outlineLevel="0" collapsed="false">
      <c r="A55" s="370" t="n">
        <v>51</v>
      </c>
      <c r="B55" s="371" t="s">
        <v>2221</v>
      </c>
      <c r="C55" s="373" t="n">
        <v>1765</v>
      </c>
      <c r="D55" s="380" t="s">
        <v>127</v>
      </c>
      <c r="E55" s="373"/>
      <c r="F55" s="379" t="s">
        <v>2222</v>
      </c>
      <c r="G55" s="375"/>
      <c r="H55" s="376" t="n">
        <f aca="false">G55*C55</f>
        <v>0</v>
      </c>
    </row>
    <row r="56" customFormat="false" ht="25.5" hidden="false" customHeight="false" outlineLevel="0" collapsed="false">
      <c r="A56" s="370" t="n">
        <v>52</v>
      </c>
      <c r="B56" s="371" t="s">
        <v>2223</v>
      </c>
      <c r="C56" s="373" t="n">
        <v>1</v>
      </c>
      <c r="D56" s="380" t="s">
        <v>1396</v>
      </c>
      <c r="E56" s="373"/>
      <c r="F56" s="379" t="s">
        <v>2224</v>
      </c>
      <c r="G56" s="375"/>
      <c r="H56" s="376" t="n">
        <f aca="false">G56*C56</f>
        <v>0</v>
      </c>
    </row>
    <row r="57" customFormat="false" ht="25.5" hidden="false" customHeight="false" outlineLevel="0" collapsed="false">
      <c r="A57" s="370" t="n">
        <v>53</v>
      </c>
      <c r="B57" s="371" t="s">
        <v>2225</v>
      </c>
      <c r="C57" s="373" t="n">
        <v>50</v>
      </c>
      <c r="D57" s="380" t="s">
        <v>2217</v>
      </c>
      <c r="E57" s="373"/>
      <c r="F57" s="379" t="s">
        <v>2226</v>
      </c>
      <c r="G57" s="375"/>
      <c r="H57" s="376" t="n">
        <f aca="false">G57*C57</f>
        <v>0</v>
      </c>
    </row>
    <row r="58" customFormat="false" ht="25.5" hidden="false" customHeight="false" outlineLevel="0" collapsed="false">
      <c r="A58" s="370" t="n">
        <v>54</v>
      </c>
      <c r="B58" s="371" t="s">
        <v>2227</v>
      </c>
      <c r="C58" s="373" t="n">
        <v>25</v>
      </c>
      <c r="D58" s="380" t="s">
        <v>2228</v>
      </c>
      <c r="E58" s="373"/>
      <c r="F58" s="379" t="s">
        <v>2229</v>
      </c>
      <c r="G58" s="375"/>
      <c r="H58" s="376" t="n">
        <f aca="false">G58*C58</f>
        <v>0</v>
      </c>
    </row>
    <row r="59" customFormat="false" ht="31.5" hidden="false" customHeight="true" outlineLevel="0" collapsed="false">
      <c r="A59" s="370" t="n">
        <v>55</v>
      </c>
      <c r="B59" s="371" t="s">
        <v>2230</v>
      </c>
      <c r="C59" s="373" t="n">
        <v>1000</v>
      </c>
      <c r="D59" s="373" t="s">
        <v>2231</v>
      </c>
      <c r="E59" s="373"/>
      <c r="F59" s="374" t="s">
        <v>2232</v>
      </c>
      <c r="G59" s="375"/>
      <c r="H59" s="376" t="n">
        <f aca="false">G59*C59</f>
        <v>0</v>
      </c>
    </row>
    <row r="60" customFormat="false" ht="15.75" hidden="false" customHeight="false" outlineLevel="0" collapsed="false">
      <c r="A60" s="385" t="s">
        <v>2233</v>
      </c>
      <c r="B60" s="385"/>
      <c r="C60" s="385"/>
      <c r="D60" s="385"/>
      <c r="E60" s="385"/>
      <c r="F60" s="385"/>
      <c r="G60" s="385"/>
      <c r="H60" s="386" t="n">
        <f aca="false">SUM(H5:H59)</f>
        <v>0</v>
      </c>
    </row>
  </sheetData>
  <sheetProtection algorithmName="SHA-512" hashValue="sabNnxztwfdb8dPzj6b0ia8Kc0qHaczhtGQMISHEsNZFhw6al6iGcgfKdACBq8SYsub/Upg74l7StCf1rDvVWQ==" saltValue="VyjzFp7VklfJ5RE3xBDxDw==" spinCount="100000" sheet="true" objects="true" scenarios="true"/>
  <protectedRanges>
    <protectedRange name="Oblast1" sqref="G5:G59"/>
  </protectedRanges>
  <mergeCells count="4">
    <mergeCell ref="C1:F1"/>
    <mergeCell ref="A2:H2"/>
    <mergeCell ref="A4:H4"/>
    <mergeCell ref="A60:G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1400</v>
      </c>
      <c r="C2" s="137" t="s">
        <v>1401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1402</v>
      </c>
      <c r="C3" s="137" t="s">
        <v>1403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1404</v>
      </c>
      <c r="C4" s="140" t="s">
        <v>2234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1706</v>
      </c>
      <c r="C8" s="153" t="s">
        <v>1707</v>
      </c>
      <c r="D8" s="154"/>
      <c r="E8" s="155"/>
      <c r="F8" s="156"/>
      <c r="G8" s="156" t="n">
        <f aca="false">SUM(G9:G12)</f>
        <v>0</v>
      </c>
      <c r="H8" s="156"/>
      <c r="I8" s="156" t="n">
        <v>0</v>
      </c>
      <c r="J8" s="156"/>
      <c r="K8" s="156" t="n">
        <v>30568</v>
      </c>
      <c r="L8" s="156"/>
      <c r="M8" s="156"/>
      <c r="N8" s="155"/>
      <c r="O8" s="155"/>
      <c r="P8" s="155"/>
      <c r="Q8" s="155"/>
      <c r="R8" s="156"/>
      <c r="S8" s="156"/>
      <c r="T8" s="156"/>
      <c r="U8" s="156"/>
      <c r="V8" s="156"/>
      <c r="W8" s="157"/>
      <c r="X8" s="158"/>
      <c r="Y8" s="158"/>
      <c r="AG8" s="0" t="s">
        <v>90</v>
      </c>
    </row>
    <row r="9" customFormat="false" ht="12.75" hidden="false" customHeight="false" outlineLevel="0" collapsed="false">
      <c r="A9" s="175" t="n">
        <v>1</v>
      </c>
      <c r="B9" s="176" t="s">
        <v>1708</v>
      </c>
      <c r="C9" s="177" t="s">
        <v>2235</v>
      </c>
      <c r="D9" s="178" t="s">
        <v>1387</v>
      </c>
      <c r="E9" s="179" t="n">
        <v>8</v>
      </c>
      <c r="F9" s="180"/>
      <c r="G9" s="279" t="n">
        <f aca="false">F9*E9</f>
        <v>0</v>
      </c>
      <c r="H9" s="279" t="n">
        <v>0</v>
      </c>
      <c r="I9" s="279" t="n">
        <v>0</v>
      </c>
      <c r="J9" s="279" t="n">
        <v>771</v>
      </c>
      <c r="K9" s="279" t="n">
        <v>6168</v>
      </c>
      <c r="L9" s="279" t="n">
        <v>21</v>
      </c>
      <c r="M9" s="279" t="n">
        <v>7463.28</v>
      </c>
      <c r="N9" s="179" t="n">
        <v>0</v>
      </c>
      <c r="O9" s="179" t="n">
        <v>0</v>
      </c>
      <c r="P9" s="179" t="n">
        <v>0</v>
      </c>
      <c r="Q9" s="179" t="n">
        <v>0</v>
      </c>
      <c r="R9" s="279"/>
      <c r="S9" s="279" t="s">
        <v>94</v>
      </c>
      <c r="T9" s="279" t="s">
        <v>95</v>
      </c>
      <c r="U9" s="279" t="n">
        <v>1</v>
      </c>
      <c r="V9" s="279" t="n">
        <v>8</v>
      </c>
      <c r="W9" s="280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0" collapsed="false">
      <c r="A10" s="175" t="n">
        <v>2</v>
      </c>
      <c r="B10" s="176" t="s">
        <v>1718</v>
      </c>
      <c r="C10" s="177" t="s">
        <v>1719</v>
      </c>
      <c r="D10" s="178" t="s">
        <v>1387</v>
      </c>
      <c r="E10" s="179" t="n">
        <v>20</v>
      </c>
      <c r="F10" s="180"/>
      <c r="G10" s="279" t="n">
        <f aca="false">F10*E10</f>
        <v>0</v>
      </c>
      <c r="H10" s="279" t="n">
        <v>0</v>
      </c>
      <c r="I10" s="279" t="n">
        <v>0</v>
      </c>
      <c r="J10" s="279" t="n">
        <v>450</v>
      </c>
      <c r="K10" s="279" t="n">
        <v>9000</v>
      </c>
      <c r="L10" s="279" t="n">
        <v>21</v>
      </c>
      <c r="M10" s="279" t="n">
        <v>10890</v>
      </c>
      <c r="N10" s="179" t="n">
        <v>0</v>
      </c>
      <c r="O10" s="179" t="n">
        <v>0</v>
      </c>
      <c r="P10" s="179" t="n">
        <v>0</v>
      </c>
      <c r="Q10" s="179" t="n">
        <v>0</v>
      </c>
      <c r="R10" s="279"/>
      <c r="S10" s="279" t="s">
        <v>159</v>
      </c>
      <c r="T10" s="279" t="s">
        <v>160</v>
      </c>
      <c r="U10" s="279" t="n">
        <v>1</v>
      </c>
      <c r="V10" s="279" t="n">
        <v>20</v>
      </c>
      <c r="W10" s="280"/>
      <c r="X10" s="167" t="s">
        <v>96</v>
      </c>
      <c r="Y10" s="167" t="s">
        <v>97</v>
      </c>
      <c r="Z10" s="169"/>
      <c r="AA10" s="169"/>
      <c r="AB10" s="169"/>
      <c r="AC10" s="169"/>
      <c r="AD10" s="169"/>
      <c r="AE10" s="169"/>
      <c r="AF10" s="169"/>
      <c r="AG10" s="169" t="s">
        <v>98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0" collapsed="false">
      <c r="A11" s="175" t="n">
        <v>3</v>
      </c>
      <c r="B11" s="176" t="s">
        <v>1720</v>
      </c>
      <c r="C11" s="177" t="s">
        <v>1721</v>
      </c>
      <c r="D11" s="178" t="s">
        <v>1387</v>
      </c>
      <c r="E11" s="179" t="n">
        <v>16</v>
      </c>
      <c r="F11" s="180"/>
      <c r="G11" s="279" t="n">
        <f aca="false">F11*E11</f>
        <v>0</v>
      </c>
      <c r="H11" s="279" t="n">
        <v>0</v>
      </c>
      <c r="I11" s="279" t="n">
        <v>0</v>
      </c>
      <c r="J11" s="279" t="n">
        <v>550</v>
      </c>
      <c r="K11" s="279" t="n">
        <v>8800</v>
      </c>
      <c r="L11" s="279" t="n">
        <v>21</v>
      </c>
      <c r="M11" s="279" t="n">
        <v>10648</v>
      </c>
      <c r="N11" s="179" t="n">
        <v>0</v>
      </c>
      <c r="O11" s="179" t="n">
        <v>0</v>
      </c>
      <c r="P11" s="179" t="n">
        <v>0</v>
      </c>
      <c r="Q11" s="179" t="n">
        <v>0</v>
      </c>
      <c r="R11" s="279"/>
      <c r="S11" s="279" t="s">
        <v>159</v>
      </c>
      <c r="T11" s="279" t="s">
        <v>160</v>
      </c>
      <c r="U11" s="279" t="n">
        <v>1</v>
      </c>
      <c r="V11" s="279" t="n">
        <v>16</v>
      </c>
      <c r="W11" s="280"/>
      <c r="X11" s="167" t="s">
        <v>96</v>
      </c>
      <c r="Y11" s="167" t="s">
        <v>97</v>
      </c>
      <c r="Z11" s="169"/>
      <c r="AA11" s="169"/>
      <c r="AB11" s="169"/>
      <c r="AC11" s="169"/>
      <c r="AD11" s="169"/>
      <c r="AE11" s="169"/>
      <c r="AF11" s="169"/>
      <c r="AG11" s="169" t="s">
        <v>98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75" t="n">
        <v>4</v>
      </c>
      <c r="B12" s="176" t="s">
        <v>1722</v>
      </c>
      <c r="C12" s="177" t="s">
        <v>1723</v>
      </c>
      <c r="D12" s="178" t="s">
        <v>1387</v>
      </c>
      <c r="E12" s="179" t="n">
        <v>12</v>
      </c>
      <c r="F12" s="180"/>
      <c r="G12" s="279" t="n">
        <f aca="false">F12*E12</f>
        <v>0</v>
      </c>
      <c r="H12" s="279" t="n">
        <v>0</v>
      </c>
      <c r="I12" s="279" t="n">
        <v>0</v>
      </c>
      <c r="J12" s="279" t="n">
        <v>550</v>
      </c>
      <c r="K12" s="279" t="n">
        <v>6600</v>
      </c>
      <c r="L12" s="279" t="n">
        <v>21</v>
      </c>
      <c r="M12" s="279" t="n">
        <v>7986</v>
      </c>
      <c r="N12" s="179" t="n">
        <v>0</v>
      </c>
      <c r="O12" s="179" t="n">
        <v>0</v>
      </c>
      <c r="P12" s="179" t="n">
        <v>0</v>
      </c>
      <c r="Q12" s="179" t="n">
        <v>0</v>
      </c>
      <c r="R12" s="279"/>
      <c r="S12" s="279" t="s">
        <v>159</v>
      </c>
      <c r="T12" s="279" t="s">
        <v>160</v>
      </c>
      <c r="U12" s="279" t="n">
        <v>1</v>
      </c>
      <c r="V12" s="279" t="n">
        <v>12</v>
      </c>
      <c r="W12" s="280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1" t="s">
        <v>88</v>
      </c>
      <c r="B13" s="152" t="s">
        <v>1724</v>
      </c>
      <c r="C13" s="153" t="s">
        <v>53</v>
      </c>
      <c r="D13" s="154"/>
      <c r="E13" s="155"/>
      <c r="F13" s="156"/>
      <c r="G13" s="156" t="n">
        <f aca="false">SUM(G14:G24)</f>
        <v>0</v>
      </c>
      <c r="H13" s="156"/>
      <c r="I13" s="156" t="n">
        <v>18622.7</v>
      </c>
      <c r="J13" s="156"/>
      <c r="K13" s="156" t="n">
        <v>50023.8</v>
      </c>
      <c r="L13" s="156"/>
      <c r="M13" s="156"/>
      <c r="N13" s="155"/>
      <c r="O13" s="155"/>
      <c r="P13" s="155"/>
      <c r="Q13" s="155"/>
      <c r="R13" s="156"/>
      <c r="S13" s="156"/>
      <c r="T13" s="156"/>
      <c r="U13" s="156"/>
      <c r="V13" s="156"/>
      <c r="W13" s="157"/>
      <c r="X13" s="158"/>
      <c r="Y13" s="158"/>
      <c r="AG13" s="0" t="s">
        <v>90</v>
      </c>
    </row>
    <row r="14" customFormat="false" ht="22.5" hidden="false" customHeight="false" outlineLevel="0" collapsed="false">
      <c r="A14" s="160" t="n">
        <v>5</v>
      </c>
      <c r="B14" s="161" t="s">
        <v>1725</v>
      </c>
      <c r="C14" s="162" t="s">
        <v>2236</v>
      </c>
      <c r="D14" s="163" t="s">
        <v>127</v>
      </c>
      <c r="E14" s="164" t="n">
        <v>120</v>
      </c>
      <c r="F14" s="165"/>
      <c r="G14" s="279" t="n">
        <f aca="false">F14*E14</f>
        <v>0</v>
      </c>
      <c r="H14" s="274" t="n">
        <v>0</v>
      </c>
      <c r="I14" s="274" t="n">
        <v>0</v>
      </c>
      <c r="J14" s="274" t="n">
        <v>325</v>
      </c>
      <c r="K14" s="274" t="n">
        <v>39000</v>
      </c>
      <c r="L14" s="274" t="n">
        <v>21</v>
      </c>
      <c r="M14" s="274" t="n">
        <v>47190</v>
      </c>
      <c r="N14" s="164" t="n">
        <v>0.0017</v>
      </c>
      <c r="O14" s="164" t="n">
        <v>0.204</v>
      </c>
      <c r="P14" s="164" t="n">
        <v>0</v>
      </c>
      <c r="Q14" s="164" t="n">
        <v>0</v>
      </c>
      <c r="R14" s="274"/>
      <c r="S14" s="274" t="s">
        <v>159</v>
      </c>
      <c r="T14" s="274" t="s">
        <v>160</v>
      </c>
      <c r="U14" s="274" t="n">
        <v>0.5</v>
      </c>
      <c r="V14" s="274" t="n">
        <v>60</v>
      </c>
      <c r="W14" s="166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81" t="s">
        <v>2237</v>
      </c>
      <c r="D15" s="181"/>
      <c r="E15" s="181"/>
      <c r="F15" s="181"/>
      <c r="G15" s="181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41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22.5" hidden="false" customHeight="false" outlineLevel="0" collapsed="false">
      <c r="A16" s="160" t="n">
        <v>6</v>
      </c>
      <c r="B16" s="161" t="s">
        <v>1728</v>
      </c>
      <c r="C16" s="162" t="s">
        <v>2238</v>
      </c>
      <c r="D16" s="163" t="s">
        <v>485</v>
      </c>
      <c r="E16" s="164" t="n">
        <v>7</v>
      </c>
      <c r="F16" s="165"/>
      <c r="G16" s="279" t="n">
        <f aca="false">F16*E16</f>
        <v>0</v>
      </c>
      <c r="H16" s="274" t="n">
        <v>2400</v>
      </c>
      <c r="I16" s="274" t="n">
        <v>16800</v>
      </c>
      <c r="J16" s="274" t="n">
        <v>0</v>
      </c>
      <c r="K16" s="274" t="n">
        <v>0</v>
      </c>
      <c r="L16" s="274" t="n">
        <v>21</v>
      </c>
      <c r="M16" s="274" t="n">
        <v>20328</v>
      </c>
      <c r="N16" s="164" t="n">
        <v>1.08</v>
      </c>
      <c r="O16" s="164" t="n">
        <v>7.56</v>
      </c>
      <c r="P16" s="164" t="n">
        <v>0</v>
      </c>
      <c r="Q16" s="164" t="n">
        <v>0</v>
      </c>
      <c r="R16" s="274"/>
      <c r="S16" s="274" t="s">
        <v>159</v>
      </c>
      <c r="T16" s="274" t="s">
        <v>160</v>
      </c>
      <c r="U16" s="274" t="n">
        <v>0</v>
      </c>
      <c r="V16" s="274" t="n">
        <v>0</v>
      </c>
      <c r="W16" s="166"/>
      <c r="X16" s="167" t="s">
        <v>451</v>
      </c>
      <c r="Y16" s="167" t="s">
        <v>97</v>
      </c>
      <c r="Z16" s="169"/>
      <c r="AA16" s="169"/>
      <c r="AB16" s="169"/>
      <c r="AC16" s="169"/>
      <c r="AD16" s="169"/>
      <c r="AE16" s="169"/>
      <c r="AF16" s="169"/>
      <c r="AG16" s="169" t="s">
        <v>452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81" t="s">
        <v>2239</v>
      </c>
      <c r="D17" s="181"/>
      <c r="E17" s="181"/>
      <c r="F17" s="181"/>
      <c r="G17" s="181"/>
      <c r="H17" s="167"/>
      <c r="I17" s="167"/>
      <c r="J17" s="167"/>
      <c r="K17" s="167"/>
      <c r="L17" s="167"/>
      <c r="M17" s="167"/>
      <c r="N17" s="168"/>
      <c r="O17" s="168"/>
      <c r="P17" s="168"/>
      <c r="Q17" s="168"/>
      <c r="R17" s="167"/>
      <c r="S17" s="167"/>
      <c r="T17" s="167"/>
      <c r="U17" s="167"/>
      <c r="V17" s="167"/>
      <c r="W17" s="167"/>
      <c r="X17" s="167"/>
      <c r="Y17" s="167"/>
      <c r="Z17" s="169"/>
      <c r="AA17" s="169"/>
      <c r="AB17" s="169"/>
      <c r="AC17" s="169"/>
      <c r="AD17" s="169"/>
      <c r="AE17" s="169"/>
      <c r="AF17" s="169"/>
      <c r="AG17" s="169" t="s">
        <v>141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22.5" hidden="false" customHeight="false" outlineLevel="0" collapsed="false">
      <c r="A18" s="160" t="n">
        <v>7</v>
      </c>
      <c r="B18" s="161" t="s">
        <v>1731</v>
      </c>
      <c r="C18" s="162" t="s">
        <v>2240</v>
      </c>
      <c r="D18" s="163" t="s">
        <v>111</v>
      </c>
      <c r="E18" s="164" t="n">
        <v>50</v>
      </c>
      <c r="F18" s="165"/>
      <c r="G18" s="279" t="n">
        <f aca="false">F18*E18</f>
        <v>0</v>
      </c>
      <c r="H18" s="274" t="n">
        <v>17.59</v>
      </c>
      <c r="I18" s="274" t="n">
        <v>879.5</v>
      </c>
      <c r="J18" s="274" t="n">
        <v>136.91</v>
      </c>
      <c r="K18" s="274" t="n">
        <v>6845.5</v>
      </c>
      <c r="L18" s="274" t="n">
        <v>21</v>
      </c>
      <c r="M18" s="274" t="n">
        <v>9347.25</v>
      </c>
      <c r="N18" s="164" t="n">
        <v>0.00011</v>
      </c>
      <c r="O18" s="164" t="n">
        <v>0.0055</v>
      </c>
      <c r="P18" s="164" t="n">
        <v>0</v>
      </c>
      <c r="Q18" s="164" t="n">
        <v>0</v>
      </c>
      <c r="R18" s="274"/>
      <c r="S18" s="274" t="s">
        <v>94</v>
      </c>
      <c r="T18" s="274" t="s">
        <v>94</v>
      </c>
      <c r="U18" s="274" t="n">
        <v>0.24</v>
      </c>
      <c r="V18" s="274" t="n">
        <v>12</v>
      </c>
      <c r="W18" s="166"/>
      <c r="X18" s="167" t="s">
        <v>96</v>
      </c>
      <c r="Y18" s="167" t="s">
        <v>97</v>
      </c>
      <c r="Z18" s="169"/>
      <c r="AA18" s="169"/>
      <c r="AB18" s="169"/>
      <c r="AC18" s="169"/>
      <c r="AD18" s="169"/>
      <c r="AE18" s="169"/>
      <c r="AF18" s="169"/>
      <c r="AG18" s="169" t="s">
        <v>98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/>
      <c r="B19" s="171"/>
      <c r="C19" s="181" t="s">
        <v>2241</v>
      </c>
      <c r="D19" s="181"/>
      <c r="E19" s="181"/>
      <c r="F19" s="181"/>
      <c r="G19" s="181"/>
      <c r="H19" s="167"/>
      <c r="I19" s="167"/>
      <c r="J19" s="167"/>
      <c r="K19" s="167"/>
      <c r="L19" s="167"/>
      <c r="M19" s="167"/>
      <c r="N19" s="168"/>
      <c r="O19" s="168"/>
      <c r="P19" s="168"/>
      <c r="Q19" s="168"/>
      <c r="R19" s="167"/>
      <c r="S19" s="167"/>
      <c r="T19" s="167"/>
      <c r="U19" s="167"/>
      <c r="V19" s="167"/>
      <c r="W19" s="167"/>
      <c r="X19" s="167"/>
      <c r="Y19" s="167"/>
      <c r="Z19" s="169"/>
      <c r="AA19" s="169"/>
      <c r="AB19" s="169"/>
      <c r="AC19" s="169"/>
      <c r="AD19" s="169"/>
      <c r="AE19" s="169"/>
      <c r="AF19" s="169"/>
      <c r="AG19" s="169" t="s">
        <v>141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2.5" hidden="false" customHeight="false" outlineLevel="0" collapsed="false">
      <c r="A20" s="160" t="n">
        <v>8</v>
      </c>
      <c r="B20" s="161" t="s">
        <v>1734</v>
      </c>
      <c r="C20" s="162" t="s">
        <v>2242</v>
      </c>
      <c r="D20" s="163" t="s">
        <v>111</v>
      </c>
      <c r="E20" s="164" t="n">
        <v>6</v>
      </c>
      <c r="F20" s="165"/>
      <c r="G20" s="279" t="n">
        <f aca="false">F20*E20</f>
        <v>0</v>
      </c>
      <c r="H20" s="274" t="n">
        <v>50.25</v>
      </c>
      <c r="I20" s="274" t="n">
        <v>301.5</v>
      </c>
      <c r="J20" s="274" t="n">
        <v>136.75</v>
      </c>
      <c r="K20" s="274" t="n">
        <v>820.5</v>
      </c>
      <c r="L20" s="274" t="n">
        <v>21</v>
      </c>
      <c r="M20" s="274" t="n">
        <v>1357.62</v>
      </c>
      <c r="N20" s="164" t="n">
        <v>0.00028</v>
      </c>
      <c r="O20" s="164" t="n">
        <v>0.00168</v>
      </c>
      <c r="P20" s="164" t="n">
        <v>0</v>
      </c>
      <c r="Q20" s="164" t="n">
        <v>0</v>
      </c>
      <c r="R20" s="274"/>
      <c r="S20" s="274" t="s">
        <v>94</v>
      </c>
      <c r="T20" s="274" t="s">
        <v>94</v>
      </c>
      <c r="U20" s="274" t="n">
        <v>0.244</v>
      </c>
      <c r="V20" s="274" t="n">
        <v>1.464</v>
      </c>
      <c r="W20" s="166"/>
      <c r="X20" s="167" t="s">
        <v>96</v>
      </c>
      <c r="Y20" s="167" t="s">
        <v>97</v>
      </c>
      <c r="Z20" s="169"/>
      <c r="AA20" s="169"/>
      <c r="AB20" s="169"/>
      <c r="AC20" s="169"/>
      <c r="AD20" s="169"/>
      <c r="AE20" s="169"/>
      <c r="AF20" s="169"/>
      <c r="AG20" s="169" t="s">
        <v>98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81" t="s">
        <v>2243</v>
      </c>
      <c r="D21" s="181"/>
      <c r="E21" s="181"/>
      <c r="F21" s="181"/>
      <c r="G21" s="181"/>
      <c r="H21" s="167"/>
      <c r="I21" s="167"/>
      <c r="J21" s="167"/>
      <c r="K21" s="167"/>
      <c r="L21" s="167"/>
      <c r="M21" s="167"/>
      <c r="N21" s="168"/>
      <c r="O21" s="168"/>
      <c r="P21" s="168"/>
      <c r="Q21" s="168"/>
      <c r="R21" s="167"/>
      <c r="S21" s="167"/>
      <c r="T21" s="167"/>
      <c r="U21" s="167"/>
      <c r="V21" s="167"/>
      <c r="W21" s="167"/>
      <c r="X21" s="167"/>
      <c r="Y21" s="167"/>
      <c r="Z21" s="169"/>
      <c r="AA21" s="169"/>
      <c r="AB21" s="169"/>
      <c r="AC21" s="169"/>
      <c r="AD21" s="169"/>
      <c r="AE21" s="169"/>
      <c r="AF21" s="169"/>
      <c r="AG21" s="169" t="s">
        <v>141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33.75" hidden="false" customHeight="false" outlineLevel="0" collapsed="false">
      <c r="A22" s="160" t="n">
        <v>9</v>
      </c>
      <c r="B22" s="161" t="s">
        <v>1737</v>
      </c>
      <c r="C22" s="162" t="s">
        <v>2244</v>
      </c>
      <c r="D22" s="163" t="s">
        <v>111</v>
      </c>
      <c r="E22" s="164" t="n">
        <v>10</v>
      </c>
      <c r="F22" s="165"/>
      <c r="G22" s="279" t="n">
        <f aca="false">F22*E22</f>
        <v>0</v>
      </c>
      <c r="H22" s="274" t="n">
        <v>21.61</v>
      </c>
      <c r="I22" s="274" t="n">
        <v>216.1</v>
      </c>
      <c r="J22" s="274" t="n">
        <v>197.39</v>
      </c>
      <c r="K22" s="274" t="n">
        <v>1973.9</v>
      </c>
      <c r="L22" s="274" t="n">
        <v>21</v>
      </c>
      <c r="M22" s="274" t="n">
        <v>2649.9</v>
      </c>
      <c r="N22" s="164" t="n">
        <v>0.00013</v>
      </c>
      <c r="O22" s="164" t="n">
        <v>0.0013</v>
      </c>
      <c r="P22" s="164" t="n">
        <v>0</v>
      </c>
      <c r="Q22" s="164" t="n">
        <v>0</v>
      </c>
      <c r="R22" s="274"/>
      <c r="S22" s="274" t="s">
        <v>94</v>
      </c>
      <c r="T22" s="274" t="s">
        <v>94</v>
      </c>
      <c r="U22" s="274" t="n">
        <v>0.35217</v>
      </c>
      <c r="V22" s="274" t="n">
        <v>3.5217</v>
      </c>
      <c r="W22" s="166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81" t="s">
        <v>2245</v>
      </c>
      <c r="D23" s="181"/>
      <c r="E23" s="181"/>
      <c r="F23" s="181"/>
      <c r="G23" s="181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41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10</v>
      </c>
      <c r="B24" s="161" t="s">
        <v>2246</v>
      </c>
      <c r="C24" s="162" t="s">
        <v>2247</v>
      </c>
      <c r="D24" s="163" t="s">
        <v>111</v>
      </c>
      <c r="E24" s="164" t="n">
        <v>7</v>
      </c>
      <c r="F24" s="165"/>
      <c r="G24" s="279" t="n">
        <f aca="false">F24*E24</f>
        <v>0</v>
      </c>
      <c r="H24" s="274" t="n">
        <v>60.8</v>
      </c>
      <c r="I24" s="274" t="n">
        <v>425.6</v>
      </c>
      <c r="J24" s="274" t="n">
        <v>197.7</v>
      </c>
      <c r="K24" s="274" t="n">
        <v>1383.9</v>
      </c>
      <c r="L24" s="274" t="n">
        <v>21</v>
      </c>
      <c r="M24" s="274" t="n">
        <v>2189.495</v>
      </c>
      <c r="N24" s="164" t="n">
        <v>0.00039</v>
      </c>
      <c r="O24" s="164" t="n">
        <v>0.00273</v>
      </c>
      <c r="P24" s="164" t="n">
        <v>0</v>
      </c>
      <c r="Q24" s="164" t="n">
        <v>0</v>
      </c>
      <c r="R24" s="274"/>
      <c r="S24" s="274" t="s">
        <v>94</v>
      </c>
      <c r="T24" s="274" t="s">
        <v>94</v>
      </c>
      <c r="U24" s="274" t="n">
        <v>0.35217</v>
      </c>
      <c r="V24" s="274" t="n">
        <v>2.46519</v>
      </c>
      <c r="W24" s="166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true" outlineLevel="1" collapsed="false">
      <c r="A25" s="170"/>
      <c r="B25" s="171"/>
      <c r="C25" s="275" t="s">
        <v>2248</v>
      </c>
      <c r="D25" s="275"/>
      <c r="E25" s="275"/>
      <c r="F25" s="275"/>
      <c r="G25" s="275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41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1"/>
      <c r="B26" s="152"/>
      <c r="C26" s="153" t="s">
        <v>35</v>
      </c>
      <c r="D26" s="154"/>
      <c r="E26" s="155"/>
      <c r="F26" s="156"/>
      <c r="G26" s="156" t="n">
        <f aca="false">G13+G8</f>
        <v>0</v>
      </c>
      <c r="H26" s="156"/>
      <c r="I26" s="156" t="n">
        <v>18622.7</v>
      </c>
      <c r="J26" s="156"/>
      <c r="K26" s="156" t="n">
        <v>50023.8</v>
      </c>
      <c r="L26" s="156"/>
      <c r="M26" s="156"/>
      <c r="N26" s="155"/>
      <c r="O26" s="155"/>
      <c r="P26" s="155"/>
      <c r="Q26" s="155"/>
      <c r="R26" s="156"/>
      <c r="S26" s="156"/>
      <c r="T26" s="156"/>
      <c r="U26" s="156"/>
      <c r="V26" s="156"/>
      <c r="W26" s="157"/>
      <c r="X26" s="158"/>
      <c r="Y26" s="158"/>
      <c r="AG26" s="0" t="s">
        <v>90</v>
      </c>
    </row>
    <row r="27" customFormat="false" ht="12.75" hidden="false" customHeight="false" outlineLevel="0" collapsed="false">
      <c r="C27" s="272"/>
      <c r="D27" s="107"/>
      <c r="AG27" s="0" t="s">
        <v>1293</v>
      </c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</sheetData>
  <sheetProtection algorithmName="SHA-512" hashValue="RhHSZu3/xQtUyQj/xqPJXsp8mL/Iv0y0RaYQYM7VG2CFvF8D7BR8DRnqo+KRbA6LG4U+oMclCHhqwMQ97jHE8w==" saltValue="dr7fhnanU1DuFSR4HWedng==" spinCount="100000" sheet="true" objects="true" scenarios="true"/>
  <protectedRanges>
    <protectedRange name="Oblast1" sqref="F9:F24"/>
  </protectedRanges>
  <mergeCells count="5">
    <mergeCell ref="A1:G1"/>
    <mergeCell ref="C2:G2"/>
    <mergeCell ref="C3:G3"/>
    <mergeCell ref="C4:G4"/>
    <mergeCell ref="C25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1400</v>
      </c>
      <c r="C2" s="137" t="s">
        <v>1401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1402</v>
      </c>
      <c r="C3" s="137" t="s">
        <v>1403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1404</v>
      </c>
      <c r="C4" s="140" t="s">
        <v>2249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1706</v>
      </c>
      <c r="C8" s="153" t="s">
        <v>1707</v>
      </c>
      <c r="D8" s="154"/>
      <c r="E8" s="155"/>
      <c r="F8" s="156"/>
      <c r="G8" s="156" t="n">
        <f aca="false">SUM(G9:G12)</f>
        <v>0</v>
      </c>
      <c r="H8" s="156"/>
      <c r="I8" s="156" t="n">
        <v>0</v>
      </c>
      <c r="J8" s="156"/>
      <c r="K8" s="156" t="n">
        <v>30568</v>
      </c>
      <c r="L8" s="156"/>
      <c r="M8" s="156"/>
      <c r="N8" s="155"/>
      <c r="O8" s="155"/>
      <c r="P8" s="155"/>
      <c r="Q8" s="155"/>
      <c r="R8" s="156"/>
      <c r="S8" s="156"/>
      <c r="T8" s="156"/>
      <c r="U8" s="156"/>
      <c r="V8" s="156"/>
      <c r="W8" s="157"/>
      <c r="X8" s="158"/>
      <c r="Y8" s="158"/>
      <c r="AG8" s="0" t="s">
        <v>90</v>
      </c>
    </row>
    <row r="9" customFormat="false" ht="12.75" hidden="false" customHeight="false" outlineLevel="0" collapsed="false">
      <c r="A9" s="175" t="n">
        <v>1</v>
      </c>
      <c r="B9" s="176" t="s">
        <v>1708</v>
      </c>
      <c r="C9" s="177" t="s">
        <v>2235</v>
      </c>
      <c r="D9" s="178" t="s">
        <v>1387</v>
      </c>
      <c r="E9" s="179" t="n">
        <v>8</v>
      </c>
      <c r="F9" s="180"/>
      <c r="G9" s="279" t="n">
        <f aca="false">F9*E9</f>
        <v>0</v>
      </c>
      <c r="H9" s="279" t="n">
        <v>0</v>
      </c>
      <c r="I9" s="279" t="n">
        <v>0</v>
      </c>
      <c r="J9" s="279" t="n">
        <v>771</v>
      </c>
      <c r="K9" s="279" t="n">
        <v>6168</v>
      </c>
      <c r="L9" s="279" t="n">
        <v>21</v>
      </c>
      <c r="M9" s="279" t="n">
        <v>7463.28</v>
      </c>
      <c r="N9" s="179" t="n">
        <v>0</v>
      </c>
      <c r="O9" s="179" t="n">
        <v>0</v>
      </c>
      <c r="P9" s="179" t="n">
        <v>0</v>
      </c>
      <c r="Q9" s="179" t="n">
        <v>0</v>
      </c>
      <c r="R9" s="279"/>
      <c r="S9" s="279" t="s">
        <v>94</v>
      </c>
      <c r="T9" s="279" t="s">
        <v>95</v>
      </c>
      <c r="U9" s="279" t="n">
        <v>1</v>
      </c>
      <c r="V9" s="279" t="n">
        <v>8</v>
      </c>
      <c r="W9" s="280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0" collapsed="false">
      <c r="A10" s="175" t="n">
        <v>2</v>
      </c>
      <c r="B10" s="176" t="s">
        <v>1718</v>
      </c>
      <c r="C10" s="177" t="s">
        <v>1719</v>
      </c>
      <c r="D10" s="178" t="s">
        <v>1387</v>
      </c>
      <c r="E10" s="179" t="n">
        <v>20</v>
      </c>
      <c r="F10" s="180"/>
      <c r="G10" s="279" t="n">
        <f aca="false">F10*E10</f>
        <v>0</v>
      </c>
      <c r="H10" s="279" t="n">
        <v>0</v>
      </c>
      <c r="I10" s="279" t="n">
        <v>0</v>
      </c>
      <c r="J10" s="279" t="n">
        <v>450</v>
      </c>
      <c r="K10" s="279" t="n">
        <v>9000</v>
      </c>
      <c r="L10" s="279" t="n">
        <v>21</v>
      </c>
      <c r="M10" s="279" t="n">
        <v>10890</v>
      </c>
      <c r="N10" s="179" t="n">
        <v>0</v>
      </c>
      <c r="O10" s="179" t="n">
        <v>0</v>
      </c>
      <c r="P10" s="179" t="n">
        <v>0</v>
      </c>
      <c r="Q10" s="179" t="n">
        <v>0</v>
      </c>
      <c r="R10" s="279"/>
      <c r="S10" s="279" t="s">
        <v>159</v>
      </c>
      <c r="T10" s="279" t="s">
        <v>160</v>
      </c>
      <c r="U10" s="279" t="n">
        <v>1</v>
      </c>
      <c r="V10" s="279" t="n">
        <v>20</v>
      </c>
      <c r="W10" s="280"/>
      <c r="X10" s="167" t="s">
        <v>96</v>
      </c>
      <c r="Y10" s="167" t="s">
        <v>97</v>
      </c>
      <c r="Z10" s="169"/>
      <c r="AA10" s="169"/>
      <c r="AB10" s="169"/>
      <c r="AC10" s="169"/>
      <c r="AD10" s="169"/>
      <c r="AE10" s="169"/>
      <c r="AF10" s="169"/>
      <c r="AG10" s="169" t="s">
        <v>98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0" collapsed="false">
      <c r="A11" s="175" t="n">
        <v>3</v>
      </c>
      <c r="B11" s="176" t="s">
        <v>1720</v>
      </c>
      <c r="C11" s="177" t="s">
        <v>1721</v>
      </c>
      <c r="D11" s="178" t="s">
        <v>1387</v>
      </c>
      <c r="E11" s="179" t="n">
        <v>16</v>
      </c>
      <c r="F11" s="180"/>
      <c r="G11" s="279" t="n">
        <f aca="false">F11*E11</f>
        <v>0</v>
      </c>
      <c r="H11" s="279" t="n">
        <v>0</v>
      </c>
      <c r="I11" s="279" t="n">
        <v>0</v>
      </c>
      <c r="J11" s="279" t="n">
        <v>550</v>
      </c>
      <c r="K11" s="279" t="n">
        <v>8800</v>
      </c>
      <c r="L11" s="279" t="n">
        <v>21</v>
      </c>
      <c r="M11" s="279" t="n">
        <v>10648</v>
      </c>
      <c r="N11" s="179" t="n">
        <v>0</v>
      </c>
      <c r="O11" s="179" t="n">
        <v>0</v>
      </c>
      <c r="P11" s="179" t="n">
        <v>0</v>
      </c>
      <c r="Q11" s="179" t="n">
        <v>0</v>
      </c>
      <c r="R11" s="279"/>
      <c r="S11" s="279" t="s">
        <v>159</v>
      </c>
      <c r="T11" s="279" t="s">
        <v>160</v>
      </c>
      <c r="U11" s="279" t="n">
        <v>1</v>
      </c>
      <c r="V11" s="279" t="n">
        <v>16</v>
      </c>
      <c r="W11" s="280"/>
      <c r="X11" s="167" t="s">
        <v>96</v>
      </c>
      <c r="Y11" s="167" t="s">
        <v>97</v>
      </c>
      <c r="Z11" s="169"/>
      <c r="AA11" s="169"/>
      <c r="AB11" s="169"/>
      <c r="AC11" s="169"/>
      <c r="AD11" s="169"/>
      <c r="AE11" s="169"/>
      <c r="AF11" s="169"/>
      <c r="AG11" s="169" t="s">
        <v>98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75" t="n">
        <v>4</v>
      </c>
      <c r="B12" s="176" t="s">
        <v>1722</v>
      </c>
      <c r="C12" s="177" t="s">
        <v>1723</v>
      </c>
      <c r="D12" s="178" t="s">
        <v>1387</v>
      </c>
      <c r="E12" s="179" t="n">
        <v>12</v>
      </c>
      <c r="F12" s="180"/>
      <c r="G12" s="279" t="n">
        <f aca="false">F12*E12</f>
        <v>0</v>
      </c>
      <c r="H12" s="279" t="n">
        <v>0</v>
      </c>
      <c r="I12" s="279" t="n">
        <v>0</v>
      </c>
      <c r="J12" s="279" t="n">
        <v>550</v>
      </c>
      <c r="K12" s="279" t="n">
        <v>6600</v>
      </c>
      <c r="L12" s="279" t="n">
        <v>21</v>
      </c>
      <c r="M12" s="279" t="n">
        <v>7986</v>
      </c>
      <c r="N12" s="179" t="n">
        <v>0</v>
      </c>
      <c r="O12" s="179" t="n">
        <v>0</v>
      </c>
      <c r="P12" s="179" t="n">
        <v>0</v>
      </c>
      <c r="Q12" s="179" t="n">
        <v>0</v>
      </c>
      <c r="R12" s="279"/>
      <c r="S12" s="279" t="s">
        <v>159</v>
      </c>
      <c r="T12" s="279" t="s">
        <v>160</v>
      </c>
      <c r="U12" s="279" t="n">
        <v>1</v>
      </c>
      <c r="V12" s="279" t="n">
        <v>12</v>
      </c>
      <c r="W12" s="280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0" collapsed="false">
      <c r="A13" s="151" t="s">
        <v>88</v>
      </c>
      <c r="B13" s="152" t="s">
        <v>1724</v>
      </c>
      <c r="C13" s="153" t="s">
        <v>53</v>
      </c>
      <c r="D13" s="154"/>
      <c r="E13" s="155"/>
      <c r="F13" s="156"/>
      <c r="G13" s="156" t="n">
        <f aca="false">SUM(G14:G24)</f>
        <v>0</v>
      </c>
      <c r="H13" s="156"/>
      <c r="I13" s="156" t="n">
        <v>16161.9</v>
      </c>
      <c r="J13" s="156"/>
      <c r="K13" s="156" t="n">
        <v>51451.1</v>
      </c>
      <c r="L13" s="156"/>
      <c r="M13" s="156"/>
      <c r="N13" s="155"/>
      <c r="O13" s="155"/>
      <c r="P13" s="155"/>
      <c r="Q13" s="155"/>
      <c r="R13" s="156"/>
      <c r="S13" s="156"/>
      <c r="T13" s="156"/>
      <c r="U13" s="156"/>
      <c r="V13" s="156"/>
      <c r="W13" s="157"/>
      <c r="X13" s="158"/>
      <c r="Y13" s="158"/>
      <c r="AG13" s="0" t="s">
        <v>90</v>
      </c>
    </row>
    <row r="14" customFormat="false" ht="22.5" hidden="false" customHeight="false" outlineLevel="0" collapsed="false">
      <c r="A14" s="160" t="n">
        <v>5</v>
      </c>
      <c r="B14" s="161" t="s">
        <v>1725</v>
      </c>
      <c r="C14" s="162" t="s">
        <v>2236</v>
      </c>
      <c r="D14" s="163" t="s">
        <v>127</v>
      </c>
      <c r="E14" s="164" t="n">
        <v>125</v>
      </c>
      <c r="F14" s="165"/>
      <c r="G14" s="279" t="n">
        <f aca="false">F14*E14</f>
        <v>0</v>
      </c>
      <c r="H14" s="274" t="n">
        <v>0</v>
      </c>
      <c r="I14" s="274" t="n">
        <v>0</v>
      </c>
      <c r="J14" s="274" t="n">
        <v>325</v>
      </c>
      <c r="K14" s="274" t="n">
        <v>40625</v>
      </c>
      <c r="L14" s="274" t="n">
        <v>21</v>
      </c>
      <c r="M14" s="274" t="n">
        <v>49156.25</v>
      </c>
      <c r="N14" s="164" t="n">
        <v>0.0017</v>
      </c>
      <c r="O14" s="164" t="n">
        <v>0.2125</v>
      </c>
      <c r="P14" s="164" t="n">
        <v>0</v>
      </c>
      <c r="Q14" s="164" t="n">
        <v>0</v>
      </c>
      <c r="R14" s="274"/>
      <c r="S14" s="274" t="s">
        <v>159</v>
      </c>
      <c r="T14" s="274" t="s">
        <v>160</v>
      </c>
      <c r="U14" s="274" t="n">
        <v>0.5</v>
      </c>
      <c r="V14" s="274" t="n">
        <v>62.5</v>
      </c>
      <c r="W14" s="166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81" t="s">
        <v>2250</v>
      </c>
      <c r="D15" s="181"/>
      <c r="E15" s="181"/>
      <c r="F15" s="181"/>
      <c r="G15" s="181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41</v>
      </c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22.5" hidden="false" customHeight="false" outlineLevel="0" collapsed="false">
      <c r="A16" s="160" t="n">
        <v>6</v>
      </c>
      <c r="B16" s="161" t="s">
        <v>1728</v>
      </c>
      <c r="C16" s="162" t="s">
        <v>2238</v>
      </c>
      <c r="D16" s="163" t="s">
        <v>485</v>
      </c>
      <c r="E16" s="164" t="n">
        <v>6</v>
      </c>
      <c r="F16" s="165"/>
      <c r="G16" s="279" t="n">
        <f aca="false">F16*E16</f>
        <v>0</v>
      </c>
      <c r="H16" s="274" t="n">
        <v>2400</v>
      </c>
      <c r="I16" s="274" t="n">
        <v>14400</v>
      </c>
      <c r="J16" s="274" t="n">
        <v>0</v>
      </c>
      <c r="K16" s="274" t="n">
        <v>0</v>
      </c>
      <c r="L16" s="274" t="n">
        <v>21</v>
      </c>
      <c r="M16" s="274" t="n">
        <v>17424</v>
      </c>
      <c r="N16" s="164" t="n">
        <v>1.08</v>
      </c>
      <c r="O16" s="164" t="n">
        <v>6.48</v>
      </c>
      <c r="P16" s="164" t="n">
        <v>0</v>
      </c>
      <c r="Q16" s="164" t="n">
        <v>0</v>
      </c>
      <c r="R16" s="274"/>
      <c r="S16" s="274" t="s">
        <v>159</v>
      </c>
      <c r="T16" s="274" t="s">
        <v>160</v>
      </c>
      <c r="U16" s="274" t="n">
        <v>0</v>
      </c>
      <c r="V16" s="274" t="n">
        <v>0</v>
      </c>
      <c r="W16" s="166"/>
      <c r="X16" s="167" t="s">
        <v>451</v>
      </c>
      <c r="Y16" s="167" t="s">
        <v>97</v>
      </c>
      <c r="Z16" s="169"/>
      <c r="AA16" s="169"/>
      <c r="AB16" s="169"/>
      <c r="AC16" s="169"/>
      <c r="AD16" s="169"/>
      <c r="AE16" s="169"/>
      <c r="AF16" s="169"/>
      <c r="AG16" s="169" t="s">
        <v>452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12.75" hidden="false" customHeight="false" outlineLevel="1" collapsed="false">
      <c r="A17" s="170"/>
      <c r="B17" s="171"/>
      <c r="C17" s="181" t="s">
        <v>2251</v>
      </c>
      <c r="D17" s="181"/>
      <c r="E17" s="181"/>
      <c r="F17" s="181"/>
      <c r="G17" s="181"/>
      <c r="H17" s="167"/>
      <c r="I17" s="167"/>
      <c r="J17" s="167"/>
      <c r="K17" s="167"/>
      <c r="L17" s="167"/>
      <c r="M17" s="167"/>
      <c r="N17" s="168"/>
      <c r="O17" s="168"/>
      <c r="P17" s="168"/>
      <c r="Q17" s="168"/>
      <c r="R17" s="167"/>
      <c r="S17" s="167"/>
      <c r="T17" s="167"/>
      <c r="U17" s="167"/>
      <c r="V17" s="167"/>
      <c r="W17" s="167"/>
      <c r="X17" s="167"/>
      <c r="Y17" s="167"/>
      <c r="Z17" s="169"/>
      <c r="AA17" s="169"/>
      <c r="AB17" s="169"/>
      <c r="AC17" s="169"/>
      <c r="AD17" s="169"/>
      <c r="AE17" s="169"/>
      <c r="AF17" s="169"/>
      <c r="AG17" s="169" t="s">
        <v>141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22.5" hidden="false" customHeight="false" outlineLevel="0" collapsed="false">
      <c r="A18" s="160" t="n">
        <v>7</v>
      </c>
      <c r="B18" s="161" t="s">
        <v>1731</v>
      </c>
      <c r="C18" s="162" t="s">
        <v>2240</v>
      </c>
      <c r="D18" s="163" t="s">
        <v>111</v>
      </c>
      <c r="E18" s="164" t="n">
        <v>50</v>
      </c>
      <c r="F18" s="165"/>
      <c r="G18" s="279" t="n">
        <f aca="false">F18*E18</f>
        <v>0</v>
      </c>
      <c r="H18" s="274" t="n">
        <v>17.59</v>
      </c>
      <c r="I18" s="274" t="n">
        <v>879.5</v>
      </c>
      <c r="J18" s="274" t="n">
        <v>136.91</v>
      </c>
      <c r="K18" s="274" t="n">
        <v>6845.5</v>
      </c>
      <c r="L18" s="274" t="n">
        <v>21</v>
      </c>
      <c r="M18" s="274" t="n">
        <v>9347.25</v>
      </c>
      <c r="N18" s="164" t="n">
        <v>0.00011</v>
      </c>
      <c r="O18" s="164" t="n">
        <v>0.0055</v>
      </c>
      <c r="P18" s="164" t="n">
        <v>0</v>
      </c>
      <c r="Q18" s="164" t="n">
        <v>0</v>
      </c>
      <c r="R18" s="274"/>
      <c r="S18" s="274" t="s">
        <v>94</v>
      </c>
      <c r="T18" s="274" t="s">
        <v>94</v>
      </c>
      <c r="U18" s="274" t="n">
        <v>0.24</v>
      </c>
      <c r="V18" s="274" t="n">
        <v>12</v>
      </c>
      <c r="W18" s="166"/>
      <c r="X18" s="167" t="s">
        <v>96</v>
      </c>
      <c r="Y18" s="167" t="s">
        <v>97</v>
      </c>
      <c r="Z18" s="169"/>
      <c r="AA18" s="169"/>
      <c r="AB18" s="169"/>
      <c r="AC18" s="169"/>
      <c r="AD18" s="169"/>
      <c r="AE18" s="169"/>
      <c r="AF18" s="169"/>
      <c r="AG18" s="169" t="s">
        <v>98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12.75" hidden="false" customHeight="false" outlineLevel="1" collapsed="false">
      <c r="A19" s="170"/>
      <c r="B19" s="171"/>
      <c r="C19" s="181" t="s">
        <v>2252</v>
      </c>
      <c r="D19" s="181"/>
      <c r="E19" s="181"/>
      <c r="F19" s="181"/>
      <c r="G19" s="181"/>
      <c r="H19" s="167"/>
      <c r="I19" s="167"/>
      <c r="J19" s="167"/>
      <c r="K19" s="167"/>
      <c r="L19" s="167"/>
      <c r="M19" s="167"/>
      <c r="N19" s="168"/>
      <c r="O19" s="168"/>
      <c r="P19" s="168"/>
      <c r="Q19" s="168"/>
      <c r="R19" s="167"/>
      <c r="S19" s="167"/>
      <c r="T19" s="167"/>
      <c r="U19" s="167"/>
      <c r="V19" s="167"/>
      <c r="W19" s="167"/>
      <c r="X19" s="167"/>
      <c r="Y19" s="167"/>
      <c r="Z19" s="169"/>
      <c r="AA19" s="169"/>
      <c r="AB19" s="169"/>
      <c r="AC19" s="169"/>
      <c r="AD19" s="169"/>
      <c r="AE19" s="169"/>
      <c r="AF19" s="169"/>
      <c r="AG19" s="169" t="s">
        <v>141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2.5" hidden="false" customHeight="false" outlineLevel="0" collapsed="false">
      <c r="A20" s="160" t="n">
        <v>8</v>
      </c>
      <c r="B20" s="161" t="s">
        <v>1734</v>
      </c>
      <c r="C20" s="162" t="s">
        <v>2242</v>
      </c>
      <c r="D20" s="163" t="s">
        <v>111</v>
      </c>
      <c r="E20" s="164" t="n">
        <v>6</v>
      </c>
      <c r="F20" s="165"/>
      <c r="G20" s="279" t="n">
        <f aca="false">F20*E20</f>
        <v>0</v>
      </c>
      <c r="H20" s="274" t="n">
        <v>50.25</v>
      </c>
      <c r="I20" s="274" t="n">
        <v>301.5</v>
      </c>
      <c r="J20" s="274" t="n">
        <v>136.75</v>
      </c>
      <c r="K20" s="274" t="n">
        <v>820.5</v>
      </c>
      <c r="L20" s="274" t="n">
        <v>21</v>
      </c>
      <c r="M20" s="274" t="n">
        <v>1357.62</v>
      </c>
      <c r="N20" s="164" t="n">
        <v>0.00028</v>
      </c>
      <c r="O20" s="164" t="n">
        <v>0.00168</v>
      </c>
      <c r="P20" s="164" t="n">
        <v>0</v>
      </c>
      <c r="Q20" s="164" t="n">
        <v>0</v>
      </c>
      <c r="R20" s="274"/>
      <c r="S20" s="274" t="s">
        <v>94</v>
      </c>
      <c r="T20" s="274" t="s">
        <v>94</v>
      </c>
      <c r="U20" s="274" t="n">
        <v>0.244</v>
      </c>
      <c r="V20" s="274" t="n">
        <v>1.464</v>
      </c>
      <c r="W20" s="166"/>
      <c r="X20" s="167" t="s">
        <v>96</v>
      </c>
      <c r="Y20" s="167" t="s">
        <v>97</v>
      </c>
      <c r="Z20" s="169"/>
      <c r="AA20" s="169"/>
      <c r="AB20" s="169"/>
      <c r="AC20" s="169"/>
      <c r="AD20" s="169"/>
      <c r="AE20" s="169"/>
      <c r="AF20" s="169"/>
      <c r="AG20" s="169" t="s">
        <v>98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81" t="s">
        <v>2251</v>
      </c>
      <c r="D21" s="181"/>
      <c r="E21" s="181"/>
      <c r="F21" s="181"/>
      <c r="G21" s="181"/>
      <c r="H21" s="167"/>
      <c r="I21" s="167"/>
      <c r="J21" s="167"/>
      <c r="K21" s="167"/>
      <c r="L21" s="167"/>
      <c r="M21" s="167"/>
      <c r="N21" s="168"/>
      <c r="O21" s="168"/>
      <c r="P21" s="168"/>
      <c r="Q21" s="168"/>
      <c r="R21" s="167"/>
      <c r="S21" s="167"/>
      <c r="T21" s="167"/>
      <c r="U21" s="167"/>
      <c r="V21" s="167"/>
      <c r="W21" s="167"/>
      <c r="X21" s="167"/>
      <c r="Y21" s="167"/>
      <c r="Z21" s="169"/>
      <c r="AA21" s="169"/>
      <c r="AB21" s="169"/>
      <c r="AC21" s="169"/>
      <c r="AD21" s="169"/>
      <c r="AE21" s="169"/>
      <c r="AF21" s="169"/>
      <c r="AG21" s="169" t="s">
        <v>141</v>
      </c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33.75" hidden="false" customHeight="false" outlineLevel="0" collapsed="false">
      <c r="A22" s="160" t="n">
        <v>9</v>
      </c>
      <c r="B22" s="161" t="s">
        <v>1737</v>
      </c>
      <c r="C22" s="162" t="s">
        <v>2244</v>
      </c>
      <c r="D22" s="163" t="s">
        <v>111</v>
      </c>
      <c r="E22" s="164" t="n">
        <v>10</v>
      </c>
      <c r="F22" s="165"/>
      <c r="G22" s="279" t="n">
        <f aca="false">F22*E22</f>
        <v>0</v>
      </c>
      <c r="H22" s="274" t="n">
        <v>21.61</v>
      </c>
      <c r="I22" s="274" t="n">
        <v>216.1</v>
      </c>
      <c r="J22" s="274" t="n">
        <v>197.39</v>
      </c>
      <c r="K22" s="274" t="n">
        <v>1973.9</v>
      </c>
      <c r="L22" s="274" t="n">
        <v>21</v>
      </c>
      <c r="M22" s="274" t="n">
        <v>2649.9</v>
      </c>
      <c r="N22" s="164" t="n">
        <v>0.00013</v>
      </c>
      <c r="O22" s="164" t="n">
        <v>0.0013</v>
      </c>
      <c r="P22" s="164" t="n">
        <v>0</v>
      </c>
      <c r="Q22" s="164" t="n">
        <v>0</v>
      </c>
      <c r="R22" s="274"/>
      <c r="S22" s="274" t="s">
        <v>94</v>
      </c>
      <c r="T22" s="274" t="s">
        <v>94</v>
      </c>
      <c r="U22" s="274" t="n">
        <v>0.35217</v>
      </c>
      <c r="V22" s="274" t="n">
        <v>3.5217</v>
      </c>
      <c r="W22" s="166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81" t="s">
        <v>2245</v>
      </c>
      <c r="D23" s="181"/>
      <c r="E23" s="181"/>
      <c r="F23" s="181"/>
      <c r="G23" s="181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41</v>
      </c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10</v>
      </c>
      <c r="B24" s="161" t="s">
        <v>2246</v>
      </c>
      <c r="C24" s="162" t="s">
        <v>2247</v>
      </c>
      <c r="D24" s="163" t="s">
        <v>111</v>
      </c>
      <c r="E24" s="164" t="n">
        <v>6</v>
      </c>
      <c r="F24" s="165"/>
      <c r="G24" s="279" t="n">
        <f aca="false">F24*E24</f>
        <v>0</v>
      </c>
      <c r="H24" s="274" t="n">
        <v>60.8</v>
      </c>
      <c r="I24" s="274" t="n">
        <v>364.8</v>
      </c>
      <c r="J24" s="274" t="n">
        <v>197.7</v>
      </c>
      <c r="K24" s="274" t="n">
        <v>1186.2</v>
      </c>
      <c r="L24" s="274" t="n">
        <v>21</v>
      </c>
      <c r="M24" s="274" t="n">
        <v>1876.71</v>
      </c>
      <c r="N24" s="164" t="n">
        <v>0.00039</v>
      </c>
      <c r="O24" s="164" t="n">
        <v>0.00234</v>
      </c>
      <c r="P24" s="164" t="n">
        <v>0</v>
      </c>
      <c r="Q24" s="164" t="n">
        <v>0</v>
      </c>
      <c r="R24" s="274"/>
      <c r="S24" s="274" t="s">
        <v>94</v>
      </c>
      <c r="T24" s="274" t="s">
        <v>94</v>
      </c>
      <c r="U24" s="274" t="n">
        <v>0.35217</v>
      </c>
      <c r="V24" s="274" t="n">
        <v>2.11302</v>
      </c>
      <c r="W24" s="166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81" t="s">
        <v>2251</v>
      </c>
      <c r="D25" s="181"/>
      <c r="E25" s="181"/>
      <c r="F25" s="181"/>
      <c r="G25" s="181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41</v>
      </c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51"/>
      <c r="B26" s="152"/>
      <c r="C26" s="153" t="s">
        <v>35</v>
      </c>
      <c r="D26" s="154"/>
      <c r="E26" s="155"/>
      <c r="F26" s="156"/>
      <c r="G26" s="156" t="n">
        <f aca="false">G13+G8</f>
        <v>0</v>
      </c>
      <c r="H26" s="156"/>
      <c r="I26" s="156" t="n">
        <v>16161.9</v>
      </c>
      <c r="J26" s="156"/>
      <c r="K26" s="156" t="n">
        <v>51451.1</v>
      </c>
      <c r="L26" s="156"/>
      <c r="M26" s="156"/>
      <c r="N26" s="155"/>
      <c r="O26" s="155"/>
      <c r="P26" s="155"/>
      <c r="Q26" s="155"/>
      <c r="R26" s="156"/>
      <c r="S26" s="156"/>
      <c r="T26" s="156"/>
      <c r="U26" s="156"/>
      <c r="V26" s="156"/>
      <c r="W26" s="157"/>
      <c r="X26" s="158"/>
      <c r="Y26" s="158"/>
      <c r="AG26" s="0" t="s">
        <v>90</v>
      </c>
    </row>
    <row r="27" customFormat="false" ht="12.75" hidden="false" customHeight="false" outlineLevel="0" collapsed="false">
      <c r="C27" s="272"/>
      <c r="D27" s="107"/>
      <c r="AG27" s="0" t="s">
        <v>1293</v>
      </c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</sheetData>
  <sheetProtection algorithmName="SHA-512" hashValue="VaUrW2YFQU8GXPmWlwcgju9dEZaLwJFrAqsdGXgObkZtxvSvI5s8WdQO8S+wBghpDRKnIoK6nr1oOhnyXsW0zw==" saltValue="SVZBNaRuqnF6Nw60oM+0uA==" spinCount="100000" sheet="true" objects="true" scenarios="true"/>
  <protectedRanges>
    <protectedRange name="Oblast1" sqref="F9:F2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2" outlineLevelCol="0"/>
  <cols>
    <col collapsed="false" customWidth="true" hidden="false" outlineLevel="0" max="1" min="1" style="387" width="5.57"/>
    <col collapsed="false" customWidth="true" hidden="false" outlineLevel="0" max="2" min="2" style="387" width="7"/>
    <col collapsed="false" customWidth="true" hidden="false" outlineLevel="0" max="3" min="3" style="388" width="45.57"/>
    <col collapsed="false" customWidth="true" hidden="false" outlineLevel="0" max="4" min="4" style="387" width="8.57"/>
    <col collapsed="false" customWidth="true" hidden="false" outlineLevel="0" max="5" min="5" style="387" width="11.85"/>
    <col collapsed="false" customWidth="true" hidden="false" outlineLevel="0" max="6" min="6" style="389" width="12.42"/>
    <col collapsed="false" customWidth="true" hidden="false" outlineLevel="0" max="7" min="7" style="388" width="11"/>
    <col collapsed="false" customWidth="true" hidden="false" outlineLevel="0" max="8" min="8" style="388" width="15"/>
    <col collapsed="false" customWidth="true" hidden="false" outlineLevel="0" max="9" min="9" style="388" width="11.29"/>
    <col collapsed="false" customWidth="true" hidden="false" outlineLevel="0" max="10" min="10" style="388" width="19.14"/>
    <col collapsed="false" customWidth="true" hidden="false" outlineLevel="0" max="11" min="11" style="388" width="15"/>
    <col collapsed="false" customWidth="true" hidden="true" outlineLevel="0" max="13" min="12" style="388" width="9"/>
    <col collapsed="false" customWidth="false" hidden="false" outlineLevel="0" max="256" min="14" style="388" width="8.86"/>
    <col collapsed="false" customWidth="true" hidden="false" outlineLevel="0" max="257" min="257" style="388" width="5.57"/>
    <col collapsed="false" customWidth="true" hidden="false" outlineLevel="0" max="258" min="258" style="388" width="7"/>
    <col collapsed="false" customWidth="true" hidden="false" outlineLevel="0" max="259" min="259" style="388" width="45.57"/>
    <col collapsed="false" customWidth="true" hidden="false" outlineLevel="0" max="260" min="260" style="388" width="8.57"/>
    <col collapsed="false" customWidth="true" hidden="false" outlineLevel="0" max="261" min="261" style="388" width="11.85"/>
    <col collapsed="false" customWidth="true" hidden="false" outlineLevel="0" max="262" min="262" style="388" width="12.42"/>
    <col collapsed="false" customWidth="true" hidden="false" outlineLevel="0" max="263" min="263" style="388" width="11"/>
    <col collapsed="false" customWidth="true" hidden="false" outlineLevel="0" max="264" min="264" style="388" width="15"/>
    <col collapsed="false" customWidth="true" hidden="false" outlineLevel="0" max="265" min="265" style="388" width="11.29"/>
    <col collapsed="false" customWidth="true" hidden="false" outlineLevel="0" max="266" min="266" style="388" width="19.14"/>
    <col collapsed="false" customWidth="true" hidden="false" outlineLevel="0" max="267" min="267" style="388" width="15"/>
    <col collapsed="false" customWidth="true" hidden="true" outlineLevel="0" max="269" min="268" style="388" width="11.53"/>
    <col collapsed="false" customWidth="false" hidden="false" outlineLevel="0" max="512" min="270" style="388" width="8.86"/>
    <col collapsed="false" customWidth="true" hidden="false" outlineLevel="0" max="513" min="513" style="388" width="5.57"/>
    <col collapsed="false" customWidth="true" hidden="false" outlineLevel="0" max="514" min="514" style="388" width="7"/>
    <col collapsed="false" customWidth="true" hidden="false" outlineLevel="0" max="515" min="515" style="388" width="45.57"/>
    <col collapsed="false" customWidth="true" hidden="false" outlineLevel="0" max="516" min="516" style="388" width="8.57"/>
    <col collapsed="false" customWidth="true" hidden="false" outlineLevel="0" max="517" min="517" style="388" width="11.85"/>
    <col collapsed="false" customWidth="true" hidden="false" outlineLevel="0" max="518" min="518" style="388" width="12.42"/>
    <col collapsed="false" customWidth="true" hidden="false" outlineLevel="0" max="519" min="519" style="388" width="11"/>
    <col collapsed="false" customWidth="true" hidden="false" outlineLevel="0" max="520" min="520" style="388" width="15"/>
    <col collapsed="false" customWidth="true" hidden="false" outlineLevel="0" max="521" min="521" style="388" width="11.29"/>
    <col collapsed="false" customWidth="true" hidden="false" outlineLevel="0" max="522" min="522" style="388" width="19.14"/>
    <col collapsed="false" customWidth="true" hidden="false" outlineLevel="0" max="523" min="523" style="388" width="15"/>
    <col collapsed="false" customWidth="true" hidden="true" outlineLevel="0" max="525" min="524" style="388" width="11.53"/>
    <col collapsed="false" customWidth="false" hidden="false" outlineLevel="0" max="768" min="526" style="388" width="8.86"/>
    <col collapsed="false" customWidth="true" hidden="false" outlineLevel="0" max="769" min="769" style="388" width="5.57"/>
    <col collapsed="false" customWidth="true" hidden="false" outlineLevel="0" max="770" min="770" style="388" width="7"/>
    <col collapsed="false" customWidth="true" hidden="false" outlineLevel="0" max="771" min="771" style="388" width="45.57"/>
    <col collapsed="false" customWidth="true" hidden="false" outlineLevel="0" max="772" min="772" style="388" width="8.57"/>
    <col collapsed="false" customWidth="true" hidden="false" outlineLevel="0" max="773" min="773" style="388" width="11.85"/>
    <col collapsed="false" customWidth="true" hidden="false" outlineLevel="0" max="774" min="774" style="388" width="12.42"/>
    <col collapsed="false" customWidth="true" hidden="false" outlineLevel="0" max="775" min="775" style="388" width="11"/>
    <col collapsed="false" customWidth="true" hidden="false" outlineLevel="0" max="776" min="776" style="388" width="15"/>
    <col collapsed="false" customWidth="true" hidden="false" outlineLevel="0" max="777" min="777" style="388" width="11.29"/>
    <col collapsed="false" customWidth="true" hidden="false" outlineLevel="0" max="778" min="778" style="388" width="19.14"/>
    <col collapsed="false" customWidth="true" hidden="false" outlineLevel="0" max="779" min="779" style="388" width="15"/>
    <col collapsed="false" customWidth="true" hidden="true" outlineLevel="0" max="781" min="780" style="388" width="11.53"/>
    <col collapsed="false" customWidth="false" hidden="false" outlineLevel="0" max="1024" min="782" style="388" width="8.86"/>
    <col collapsed="false" customWidth="true" hidden="false" outlineLevel="0" max="1025" min="1025" style="388" width="5.57"/>
    <col collapsed="false" customWidth="true" hidden="false" outlineLevel="0" max="1026" min="1026" style="388" width="7"/>
    <col collapsed="false" customWidth="true" hidden="false" outlineLevel="0" max="1027" min="1027" style="388" width="45.57"/>
    <col collapsed="false" customWidth="true" hidden="false" outlineLevel="0" max="1028" min="1028" style="388" width="8.57"/>
    <col collapsed="false" customWidth="true" hidden="false" outlineLevel="0" max="1029" min="1029" style="388" width="11.85"/>
    <col collapsed="false" customWidth="true" hidden="false" outlineLevel="0" max="1030" min="1030" style="388" width="12.42"/>
    <col collapsed="false" customWidth="true" hidden="false" outlineLevel="0" max="1031" min="1031" style="388" width="11"/>
    <col collapsed="false" customWidth="true" hidden="false" outlineLevel="0" max="1032" min="1032" style="388" width="15"/>
    <col collapsed="false" customWidth="true" hidden="false" outlineLevel="0" max="1033" min="1033" style="388" width="11.29"/>
    <col collapsed="false" customWidth="true" hidden="false" outlineLevel="0" max="1034" min="1034" style="388" width="19.14"/>
    <col collapsed="false" customWidth="true" hidden="false" outlineLevel="0" max="1035" min="1035" style="388" width="15"/>
    <col collapsed="false" customWidth="true" hidden="true" outlineLevel="0" max="1037" min="1036" style="388" width="11.53"/>
    <col collapsed="false" customWidth="false" hidden="false" outlineLevel="0" max="1280" min="1038" style="388" width="8.86"/>
    <col collapsed="false" customWidth="true" hidden="false" outlineLevel="0" max="1281" min="1281" style="388" width="5.57"/>
    <col collapsed="false" customWidth="true" hidden="false" outlineLevel="0" max="1282" min="1282" style="388" width="7"/>
    <col collapsed="false" customWidth="true" hidden="false" outlineLevel="0" max="1283" min="1283" style="388" width="45.57"/>
    <col collapsed="false" customWidth="true" hidden="false" outlineLevel="0" max="1284" min="1284" style="388" width="8.57"/>
    <col collapsed="false" customWidth="true" hidden="false" outlineLevel="0" max="1285" min="1285" style="388" width="11.85"/>
    <col collapsed="false" customWidth="true" hidden="false" outlineLevel="0" max="1286" min="1286" style="388" width="12.42"/>
    <col collapsed="false" customWidth="true" hidden="false" outlineLevel="0" max="1287" min="1287" style="388" width="11"/>
    <col collapsed="false" customWidth="true" hidden="false" outlineLevel="0" max="1288" min="1288" style="388" width="15"/>
    <col collapsed="false" customWidth="true" hidden="false" outlineLevel="0" max="1289" min="1289" style="388" width="11.29"/>
    <col collapsed="false" customWidth="true" hidden="false" outlineLevel="0" max="1290" min="1290" style="388" width="19.14"/>
    <col collapsed="false" customWidth="true" hidden="false" outlineLevel="0" max="1291" min="1291" style="388" width="15"/>
    <col collapsed="false" customWidth="true" hidden="true" outlineLevel="0" max="1293" min="1292" style="388" width="11.53"/>
    <col collapsed="false" customWidth="false" hidden="false" outlineLevel="0" max="1536" min="1294" style="388" width="8.86"/>
    <col collapsed="false" customWidth="true" hidden="false" outlineLevel="0" max="1537" min="1537" style="388" width="5.57"/>
    <col collapsed="false" customWidth="true" hidden="false" outlineLevel="0" max="1538" min="1538" style="388" width="7"/>
    <col collapsed="false" customWidth="true" hidden="false" outlineLevel="0" max="1539" min="1539" style="388" width="45.57"/>
    <col collapsed="false" customWidth="true" hidden="false" outlineLevel="0" max="1540" min="1540" style="388" width="8.57"/>
    <col collapsed="false" customWidth="true" hidden="false" outlineLevel="0" max="1541" min="1541" style="388" width="11.85"/>
    <col collapsed="false" customWidth="true" hidden="false" outlineLevel="0" max="1542" min="1542" style="388" width="12.42"/>
    <col collapsed="false" customWidth="true" hidden="false" outlineLevel="0" max="1543" min="1543" style="388" width="11"/>
    <col collapsed="false" customWidth="true" hidden="false" outlineLevel="0" max="1544" min="1544" style="388" width="15"/>
    <col collapsed="false" customWidth="true" hidden="false" outlineLevel="0" max="1545" min="1545" style="388" width="11.29"/>
    <col collapsed="false" customWidth="true" hidden="false" outlineLevel="0" max="1546" min="1546" style="388" width="19.14"/>
    <col collapsed="false" customWidth="true" hidden="false" outlineLevel="0" max="1547" min="1547" style="388" width="15"/>
    <col collapsed="false" customWidth="true" hidden="true" outlineLevel="0" max="1549" min="1548" style="388" width="11.53"/>
    <col collapsed="false" customWidth="false" hidden="false" outlineLevel="0" max="1792" min="1550" style="388" width="8.86"/>
    <col collapsed="false" customWidth="true" hidden="false" outlineLevel="0" max="1793" min="1793" style="388" width="5.57"/>
    <col collapsed="false" customWidth="true" hidden="false" outlineLevel="0" max="1794" min="1794" style="388" width="7"/>
    <col collapsed="false" customWidth="true" hidden="false" outlineLevel="0" max="1795" min="1795" style="388" width="45.57"/>
    <col collapsed="false" customWidth="true" hidden="false" outlineLevel="0" max="1796" min="1796" style="388" width="8.57"/>
    <col collapsed="false" customWidth="true" hidden="false" outlineLevel="0" max="1797" min="1797" style="388" width="11.85"/>
    <col collapsed="false" customWidth="true" hidden="false" outlineLevel="0" max="1798" min="1798" style="388" width="12.42"/>
    <col collapsed="false" customWidth="true" hidden="false" outlineLevel="0" max="1799" min="1799" style="388" width="11"/>
    <col collapsed="false" customWidth="true" hidden="false" outlineLevel="0" max="1800" min="1800" style="388" width="15"/>
    <col collapsed="false" customWidth="true" hidden="false" outlineLevel="0" max="1801" min="1801" style="388" width="11.29"/>
    <col collapsed="false" customWidth="true" hidden="false" outlineLevel="0" max="1802" min="1802" style="388" width="19.14"/>
    <col collapsed="false" customWidth="true" hidden="false" outlineLevel="0" max="1803" min="1803" style="388" width="15"/>
    <col collapsed="false" customWidth="true" hidden="true" outlineLevel="0" max="1805" min="1804" style="388" width="11.53"/>
    <col collapsed="false" customWidth="false" hidden="false" outlineLevel="0" max="2048" min="1806" style="388" width="8.86"/>
    <col collapsed="false" customWidth="true" hidden="false" outlineLevel="0" max="2049" min="2049" style="388" width="5.57"/>
    <col collapsed="false" customWidth="true" hidden="false" outlineLevel="0" max="2050" min="2050" style="388" width="7"/>
    <col collapsed="false" customWidth="true" hidden="false" outlineLevel="0" max="2051" min="2051" style="388" width="45.57"/>
    <col collapsed="false" customWidth="true" hidden="false" outlineLevel="0" max="2052" min="2052" style="388" width="8.57"/>
    <col collapsed="false" customWidth="true" hidden="false" outlineLevel="0" max="2053" min="2053" style="388" width="11.85"/>
    <col collapsed="false" customWidth="true" hidden="false" outlineLevel="0" max="2054" min="2054" style="388" width="12.42"/>
    <col collapsed="false" customWidth="true" hidden="false" outlineLevel="0" max="2055" min="2055" style="388" width="11"/>
    <col collapsed="false" customWidth="true" hidden="false" outlineLevel="0" max="2056" min="2056" style="388" width="15"/>
    <col collapsed="false" customWidth="true" hidden="false" outlineLevel="0" max="2057" min="2057" style="388" width="11.29"/>
    <col collapsed="false" customWidth="true" hidden="false" outlineLevel="0" max="2058" min="2058" style="388" width="19.14"/>
    <col collapsed="false" customWidth="true" hidden="false" outlineLevel="0" max="2059" min="2059" style="388" width="15"/>
    <col collapsed="false" customWidth="true" hidden="true" outlineLevel="0" max="2061" min="2060" style="388" width="11.53"/>
    <col collapsed="false" customWidth="false" hidden="false" outlineLevel="0" max="2304" min="2062" style="388" width="8.86"/>
    <col collapsed="false" customWidth="true" hidden="false" outlineLevel="0" max="2305" min="2305" style="388" width="5.57"/>
    <col collapsed="false" customWidth="true" hidden="false" outlineLevel="0" max="2306" min="2306" style="388" width="7"/>
    <col collapsed="false" customWidth="true" hidden="false" outlineLevel="0" max="2307" min="2307" style="388" width="45.57"/>
    <col collapsed="false" customWidth="true" hidden="false" outlineLevel="0" max="2308" min="2308" style="388" width="8.57"/>
    <col collapsed="false" customWidth="true" hidden="false" outlineLevel="0" max="2309" min="2309" style="388" width="11.85"/>
    <col collapsed="false" customWidth="true" hidden="false" outlineLevel="0" max="2310" min="2310" style="388" width="12.42"/>
    <col collapsed="false" customWidth="true" hidden="false" outlineLevel="0" max="2311" min="2311" style="388" width="11"/>
    <col collapsed="false" customWidth="true" hidden="false" outlineLevel="0" max="2312" min="2312" style="388" width="15"/>
    <col collapsed="false" customWidth="true" hidden="false" outlineLevel="0" max="2313" min="2313" style="388" width="11.29"/>
    <col collapsed="false" customWidth="true" hidden="false" outlineLevel="0" max="2314" min="2314" style="388" width="19.14"/>
    <col collapsed="false" customWidth="true" hidden="false" outlineLevel="0" max="2315" min="2315" style="388" width="15"/>
    <col collapsed="false" customWidth="true" hidden="true" outlineLevel="0" max="2317" min="2316" style="388" width="11.53"/>
    <col collapsed="false" customWidth="false" hidden="false" outlineLevel="0" max="2560" min="2318" style="388" width="8.86"/>
    <col collapsed="false" customWidth="true" hidden="false" outlineLevel="0" max="2561" min="2561" style="388" width="5.57"/>
    <col collapsed="false" customWidth="true" hidden="false" outlineLevel="0" max="2562" min="2562" style="388" width="7"/>
    <col collapsed="false" customWidth="true" hidden="false" outlineLevel="0" max="2563" min="2563" style="388" width="45.57"/>
    <col collapsed="false" customWidth="true" hidden="false" outlineLevel="0" max="2564" min="2564" style="388" width="8.57"/>
    <col collapsed="false" customWidth="true" hidden="false" outlineLevel="0" max="2565" min="2565" style="388" width="11.85"/>
    <col collapsed="false" customWidth="true" hidden="false" outlineLevel="0" max="2566" min="2566" style="388" width="12.42"/>
    <col collapsed="false" customWidth="true" hidden="false" outlineLevel="0" max="2567" min="2567" style="388" width="11"/>
    <col collapsed="false" customWidth="true" hidden="false" outlineLevel="0" max="2568" min="2568" style="388" width="15"/>
    <col collapsed="false" customWidth="true" hidden="false" outlineLevel="0" max="2569" min="2569" style="388" width="11.29"/>
    <col collapsed="false" customWidth="true" hidden="false" outlineLevel="0" max="2570" min="2570" style="388" width="19.14"/>
    <col collapsed="false" customWidth="true" hidden="false" outlineLevel="0" max="2571" min="2571" style="388" width="15"/>
    <col collapsed="false" customWidth="true" hidden="true" outlineLevel="0" max="2573" min="2572" style="388" width="11.53"/>
    <col collapsed="false" customWidth="false" hidden="false" outlineLevel="0" max="2816" min="2574" style="388" width="8.86"/>
    <col collapsed="false" customWidth="true" hidden="false" outlineLevel="0" max="2817" min="2817" style="388" width="5.57"/>
    <col collapsed="false" customWidth="true" hidden="false" outlineLevel="0" max="2818" min="2818" style="388" width="7"/>
    <col collapsed="false" customWidth="true" hidden="false" outlineLevel="0" max="2819" min="2819" style="388" width="45.57"/>
    <col collapsed="false" customWidth="true" hidden="false" outlineLevel="0" max="2820" min="2820" style="388" width="8.57"/>
    <col collapsed="false" customWidth="true" hidden="false" outlineLevel="0" max="2821" min="2821" style="388" width="11.85"/>
    <col collapsed="false" customWidth="true" hidden="false" outlineLevel="0" max="2822" min="2822" style="388" width="12.42"/>
    <col collapsed="false" customWidth="true" hidden="false" outlineLevel="0" max="2823" min="2823" style="388" width="11"/>
    <col collapsed="false" customWidth="true" hidden="false" outlineLevel="0" max="2824" min="2824" style="388" width="15"/>
    <col collapsed="false" customWidth="true" hidden="false" outlineLevel="0" max="2825" min="2825" style="388" width="11.29"/>
    <col collapsed="false" customWidth="true" hidden="false" outlineLevel="0" max="2826" min="2826" style="388" width="19.14"/>
    <col collapsed="false" customWidth="true" hidden="false" outlineLevel="0" max="2827" min="2827" style="388" width="15"/>
    <col collapsed="false" customWidth="true" hidden="true" outlineLevel="0" max="2829" min="2828" style="388" width="11.53"/>
    <col collapsed="false" customWidth="false" hidden="false" outlineLevel="0" max="3072" min="2830" style="388" width="8.86"/>
    <col collapsed="false" customWidth="true" hidden="false" outlineLevel="0" max="3073" min="3073" style="388" width="5.57"/>
    <col collapsed="false" customWidth="true" hidden="false" outlineLevel="0" max="3074" min="3074" style="388" width="7"/>
    <col collapsed="false" customWidth="true" hidden="false" outlineLevel="0" max="3075" min="3075" style="388" width="45.57"/>
    <col collapsed="false" customWidth="true" hidden="false" outlineLevel="0" max="3076" min="3076" style="388" width="8.57"/>
    <col collapsed="false" customWidth="true" hidden="false" outlineLevel="0" max="3077" min="3077" style="388" width="11.85"/>
    <col collapsed="false" customWidth="true" hidden="false" outlineLevel="0" max="3078" min="3078" style="388" width="12.42"/>
    <col collapsed="false" customWidth="true" hidden="false" outlineLevel="0" max="3079" min="3079" style="388" width="11"/>
    <col collapsed="false" customWidth="true" hidden="false" outlineLevel="0" max="3080" min="3080" style="388" width="15"/>
    <col collapsed="false" customWidth="true" hidden="false" outlineLevel="0" max="3081" min="3081" style="388" width="11.29"/>
    <col collapsed="false" customWidth="true" hidden="false" outlineLevel="0" max="3082" min="3082" style="388" width="19.14"/>
    <col collapsed="false" customWidth="true" hidden="false" outlineLevel="0" max="3083" min="3083" style="388" width="15"/>
    <col collapsed="false" customWidth="true" hidden="true" outlineLevel="0" max="3085" min="3084" style="388" width="11.53"/>
    <col collapsed="false" customWidth="false" hidden="false" outlineLevel="0" max="3328" min="3086" style="388" width="8.86"/>
    <col collapsed="false" customWidth="true" hidden="false" outlineLevel="0" max="3329" min="3329" style="388" width="5.57"/>
    <col collapsed="false" customWidth="true" hidden="false" outlineLevel="0" max="3330" min="3330" style="388" width="7"/>
    <col collapsed="false" customWidth="true" hidden="false" outlineLevel="0" max="3331" min="3331" style="388" width="45.57"/>
    <col collapsed="false" customWidth="true" hidden="false" outlineLevel="0" max="3332" min="3332" style="388" width="8.57"/>
    <col collapsed="false" customWidth="true" hidden="false" outlineLevel="0" max="3333" min="3333" style="388" width="11.85"/>
    <col collapsed="false" customWidth="true" hidden="false" outlineLevel="0" max="3334" min="3334" style="388" width="12.42"/>
    <col collapsed="false" customWidth="true" hidden="false" outlineLevel="0" max="3335" min="3335" style="388" width="11"/>
    <col collapsed="false" customWidth="true" hidden="false" outlineLevel="0" max="3336" min="3336" style="388" width="15"/>
    <col collapsed="false" customWidth="true" hidden="false" outlineLevel="0" max="3337" min="3337" style="388" width="11.29"/>
    <col collapsed="false" customWidth="true" hidden="false" outlineLevel="0" max="3338" min="3338" style="388" width="19.14"/>
    <col collapsed="false" customWidth="true" hidden="false" outlineLevel="0" max="3339" min="3339" style="388" width="15"/>
    <col collapsed="false" customWidth="true" hidden="true" outlineLevel="0" max="3341" min="3340" style="388" width="11.53"/>
    <col collapsed="false" customWidth="false" hidden="false" outlineLevel="0" max="3584" min="3342" style="388" width="8.86"/>
    <col collapsed="false" customWidth="true" hidden="false" outlineLevel="0" max="3585" min="3585" style="388" width="5.57"/>
    <col collapsed="false" customWidth="true" hidden="false" outlineLevel="0" max="3586" min="3586" style="388" width="7"/>
    <col collapsed="false" customWidth="true" hidden="false" outlineLevel="0" max="3587" min="3587" style="388" width="45.57"/>
    <col collapsed="false" customWidth="true" hidden="false" outlineLevel="0" max="3588" min="3588" style="388" width="8.57"/>
    <col collapsed="false" customWidth="true" hidden="false" outlineLevel="0" max="3589" min="3589" style="388" width="11.85"/>
    <col collapsed="false" customWidth="true" hidden="false" outlineLevel="0" max="3590" min="3590" style="388" width="12.42"/>
    <col collapsed="false" customWidth="true" hidden="false" outlineLevel="0" max="3591" min="3591" style="388" width="11"/>
    <col collapsed="false" customWidth="true" hidden="false" outlineLevel="0" max="3592" min="3592" style="388" width="15"/>
    <col collapsed="false" customWidth="true" hidden="false" outlineLevel="0" max="3593" min="3593" style="388" width="11.29"/>
    <col collapsed="false" customWidth="true" hidden="false" outlineLevel="0" max="3594" min="3594" style="388" width="19.14"/>
    <col collapsed="false" customWidth="true" hidden="false" outlineLevel="0" max="3595" min="3595" style="388" width="15"/>
    <col collapsed="false" customWidth="true" hidden="true" outlineLevel="0" max="3597" min="3596" style="388" width="11.53"/>
    <col collapsed="false" customWidth="false" hidden="false" outlineLevel="0" max="3840" min="3598" style="388" width="8.86"/>
    <col collapsed="false" customWidth="true" hidden="false" outlineLevel="0" max="3841" min="3841" style="388" width="5.57"/>
    <col collapsed="false" customWidth="true" hidden="false" outlineLevel="0" max="3842" min="3842" style="388" width="7"/>
    <col collapsed="false" customWidth="true" hidden="false" outlineLevel="0" max="3843" min="3843" style="388" width="45.57"/>
    <col collapsed="false" customWidth="true" hidden="false" outlineLevel="0" max="3844" min="3844" style="388" width="8.57"/>
    <col collapsed="false" customWidth="true" hidden="false" outlineLevel="0" max="3845" min="3845" style="388" width="11.85"/>
    <col collapsed="false" customWidth="true" hidden="false" outlineLevel="0" max="3846" min="3846" style="388" width="12.42"/>
    <col collapsed="false" customWidth="true" hidden="false" outlineLevel="0" max="3847" min="3847" style="388" width="11"/>
    <col collapsed="false" customWidth="true" hidden="false" outlineLevel="0" max="3848" min="3848" style="388" width="15"/>
    <col collapsed="false" customWidth="true" hidden="false" outlineLevel="0" max="3849" min="3849" style="388" width="11.29"/>
    <col collapsed="false" customWidth="true" hidden="false" outlineLevel="0" max="3850" min="3850" style="388" width="19.14"/>
    <col collapsed="false" customWidth="true" hidden="false" outlineLevel="0" max="3851" min="3851" style="388" width="15"/>
    <col collapsed="false" customWidth="true" hidden="true" outlineLevel="0" max="3853" min="3852" style="388" width="11.53"/>
    <col collapsed="false" customWidth="false" hidden="false" outlineLevel="0" max="4096" min="3854" style="388" width="8.86"/>
    <col collapsed="false" customWidth="true" hidden="false" outlineLevel="0" max="4097" min="4097" style="388" width="5.57"/>
    <col collapsed="false" customWidth="true" hidden="false" outlineLevel="0" max="4098" min="4098" style="388" width="7"/>
    <col collapsed="false" customWidth="true" hidden="false" outlineLevel="0" max="4099" min="4099" style="388" width="45.57"/>
    <col collapsed="false" customWidth="true" hidden="false" outlineLevel="0" max="4100" min="4100" style="388" width="8.57"/>
    <col collapsed="false" customWidth="true" hidden="false" outlineLevel="0" max="4101" min="4101" style="388" width="11.85"/>
    <col collapsed="false" customWidth="true" hidden="false" outlineLevel="0" max="4102" min="4102" style="388" width="12.42"/>
    <col collapsed="false" customWidth="true" hidden="false" outlineLevel="0" max="4103" min="4103" style="388" width="11"/>
    <col collapsed="false" customWidth="true" hidden="false" outlineLevel="0" max="4104" min="4104" style="388" width="15"/>
    <col collapsed="false" customWidth="true" hidden="false" outlineLevel="0" max="4105" min="4105" style="388" width="11.29"/>
    <col collapsed="false" customWidth="true" hidden="false" outlineLevel="0" max="4106" min="4106" style="388" width="19.14"/>
    <col collapsed="false" customWidth="true" hidden="false" outlineLevel="0" max="4107" min="4107" style="388" width="15"/>
    <col collapsed="false" customWidth="true" hidden="true" outlineLevel="0" max="4109" min="4108" style="388" width="11.53"/>
    <col collapsed="false" customWidth="false" hidden="false" outlineLevel="0" max="4352" min="4110" style="388" width="8.86"/>
    <col collapsed="false" customWidth="true" hidden="false" outlineLevel="0" max="4353" min="4353" style="388" width="5.57"/>
    <col collapsed="false" customWidth="true" hidden="false" outlineLevel="0" max="4354" min="4354" style="388" width="7"/>
    <col collapsed="false" customWidth="true" hidden="false" outlineLevel="0" max="4355" min="4355" style="388" width="45.57"/>
    <col collapsed="false" customWidth="true" hidden="false" outlineLevel="0" max="4356" min="4356" style="388" width="8.57"/>
    <col collapsed="false" customWidth="true" hidden="false" outlineLevel="0" max="4357" min="4357" style="388" width="11.85"/>
    <col collapsed="false" customWidth="true" hidden="false" outlineLevel="0" max="4358" min="4358" style="388" width="12.42"/>
    <col collapsed="false" customWidth="true" hidden="false" outlineLevel="0" max="4359" min="4359" style="388" width="11"/>
    <col collapsed="false" customWidth="true" hidden="false" outlineLevel="0" max="4360" min="4360" style="388" width="15"/>
    <col collapsed="false" customWidth="true" hidden="false" outlineLevel="0" max="4361" min="4361" style="388" width="11.29"/>
    <col collapsed="false" customWidth="true" hidden="false" outlineLevel="0" max="4362" min="4362" style="388" width="19.14"/>
    <col collapsed="false" customWidth="true" hidden="false" outlineLevel="0" max="4363" min="4363" style="388" width="15"/>
    <col collapsed="false" customWidth="true" hidden="true" outlineLevel="0" max="4365" min="4364" style="388" width="11.53"/>
    <col collapsed="false" customWidth="false" hidden="false" outlineLevel="0" max="4608" min="4366" style="388" width="8.86"/>
    <col collapsed="false" customWidth="true" hidden="false" outlineLevel="0" max="4609" min="4609" style="388" width="5.57"/>
    <col collapsed="false" customWidth="true" hidden="false" outlineLevel="0" max="4610" min="4610" style="388" width="7"/>
    <col collapsed="false" customWidth="true" hidden="false" outlineLevel="0" max="4611" min="4611" style="388" width="45.57"/>
    <col collapsed="false" customWidth="true" hidden="false" outlineLevel="0" max="4612" min="4612" style="388" width="8.57"/>
    <col collapsed="false" customWidth="true" hidden="false" outlineLevel="0" max="4613" min="4613" style="388" width="11.85"/>
    <col collapsed="false" customWidth="true" hidden="false" outlineLevel="0" max="4614" min="4614" style="388" width="12.42"/>
    <col collapsed="false" customWidth="true" hidden="false" outlineLevel="0" max="4615" min="4615" style="388" width="11"/>
    <col collapsed="false" customWidth="true" hidden="false" outlineLevel="0" max="4616" min="4616" style="388" width="15"/>
    <col collapsed="false" customWidth="true" hidden="false" outlineLevel="0" max="4617" min="4617" style="388" width="11.29"/>
    <col collapsed="false" customWidth="true" hidden="false" outlineLevel="0" max="4618" min="4618" style="388" width="19.14"/>
    <col collapsed="false" customWidth="true" hidden="false" outlineLevel="0" max="4619" min="4619" style="388" width="15"/>
    <col collapsed="false" customWidth="true" hidden="true" outlineLevel="0" max="4621" min="4620" style="388" width="11.53"/>
    <col collapsed="false" customWidth="false" hidden="false" outlineLevel="0" max="4864" min="4622" style="388" width="8.86"/>
    <col collapsed="false" customWidth="true" hidden="false" outlineLevel="0" max="4865" min="4865" style="388" width="5.57"/>
    <col collapsed="false" customWidth="true" hidden="false" outlineLevel="0" max="4866" min="4866" style="388" width="7"/>
    <col collapsed="false" customWidth="true" hidden="false" outlineLevel="0" max="4867" min="4867" style="388" width="45.57"/>
    <col collapsed="false" customWidth="true" hidden="false" outlineLevel="0" max="4868" min="4868" style="388" width="8.57"/>
    <col collapsed="false" customWidth="true" hidden="false" outlineLevel="0" max="4869" min="4869" style="388" width="11.85"/>
    <col collapsed="false" customWidth="true" hidden="false" outlineLevel="0" max="4870" min="4870" style="388" width="12.42"/>
    <col collapsed="false" customWidth="true" hidden="false" outlineLevel="0" max="4871" min="4871" style="388" width="11"/>
    <col collapsed="false" customWidth="true" hidden="false" outlineLevel="0" max="4872" min="4872" style="388" width="15"/>
    <col collapsed="false" customWidth="true" hidden="false" outlineLevel="0" max="4873" min="4873" style="388" width="11.29"/>
    <col collapsed="false" customWidth="true" hidden="false" outlineLevel="0" max="4874" min="4874" style="388" width="19.14"/>
    <col collapsed="false" customWidth="true" hidden="false" outlineLevel="0" max="4875" min="4875" style="388" width="15"/>
    <col collapsed="false" customWidth="true" hidden="true" outlineLevel="0" max="4877" min="4876" style="388" width="11.53"/>
    <col collapsed="false" customWidth="false" hidden="false" outlineLevel="0" max="5120" min="4878" style="388" width="8.86"/>
    <col collapsed="false" customWidth="true" hidden="false" outlineLevel="0" max="5121" min="5121" style="388" width="5.57"/>
    <col collapsed="false" customWidth="true" hidden="false" outlineLevel="0" max="5122" min="5122" style="388" width="7"/>
    <col collapsed="false" customWidth="true" hidden="false" outlineLevel="0" max="5123" min="5123" style="388" width="45.57"/>
    <col collapsed="false" customWidth="true" hidden="false" outlineLevel="0" max="5124" min="5124" style="388" width="8.57"/>
    <col collapsed="false" customWidth="true" hidden="false" outlineLevel="0" max="5125" min="5125" style="388" width="11.85"/>
    <col collapsed="false" customWidth="true" hidden="false" outlineLevel="0" max="5126" min="5126" style="388" width="12.42"/>
    <col collapsed="false" customWidth="true" hidden="false" outlineLevel="0" max="5127" min="5127" style="388" width="11"/>
    <col collapsed="false" customWidth="true" hidden="false" outlineLevel="0" max="5128" min="5128" style="388" width="15"/>
    <col collapsed="false" customWidth="true" hidden="false" outlineLevel="0" max="5129" min="5129" style="388" width="11.29"/>
    <col collapsed="false" customWidth="true" hidden="false" outlineLevel="0" max="5130" min="5130" style="388" width="19.14"/>
    <col collapsed="false" customWidth="true" hidden="false" outlineLevel="0" max="5131" min="5131" style="388" width="15"/>
    <col collapsed="false" customWidth="true" hidden="true" outlineLevel="0" max="5133" min="5132" style="388" width="11.53"/>
    <col collapsed="false" customWidth="false" hidden="false" outlineLevel="0" max="5376" min="5134" style="388" width="8.86"/>
    <col collapsed="false" customWidth="true" hidden="false" outlineLevel="0" max="5377" min="5377" style="388" width="5.57"/>
    <col collapsed="false" customWidth="true" hidden="false" outlineLevel="0" max="5378" min="5378" style="388" width="7"/>
    <col collapsed="false" customWidth="true" hidden="false" outlineLevel="0" max="5379" min="5379" style="388" width="45.57"/>
    <col collapsed="false" customWidth="true" hidden="false" outlineLevel="0" max="5380" min="5380" style="388" width="8.57"/>
    <col collapsed="false" customWidth="true" hidden="false" outlineLevel="0" max="5381" min="5381" style="388" width="11.85"/>
    <col collapsed="false" customWidth="true" hidden="false" outlineLevel="0" max="5382" min="5382" style="388" width="12.42"/>
    <col collapsed="false" customWidth="true" hidden="false" outlineLevel="0" max="5383" min="5383" style="388" width="11"/>
    <col collapsed="false" customWidth="true" hidden="false" outlineLevel="0" max="5384" min="5384" style="388" width="15"/>
    <col collapsed="false" customWidth="true" hidden="false" outlineLevel="0" max="5385" min="5385" style="388" width="11.29"/>
    <col collapsed="false" customWidth="true" hidden="false" outlineLevel="0" max="5386" min="5386" style="388" width="19.14"/>
    <col collapsed="false" customWidth="true" hidden="false" outlineLevel="0" max="5387" min="5387" style="388" width="15"/>
    <col collapsed="false" customWidth="true" hidden="true" outlineLevel="0" max="5389" min="5388" style="388" width="11.53"/>
    <col collapsed="false" customWidth="false" hidden="false" outlineLevel="0" max="5632" min="5390" style="388" width="8.86"/>
    <col collapsed="false" customWidth="true" hidden="false" outlineLevel="0" max="5633" min="5633" style="388" width="5.57"/>
    <col collapsed="false" customWidth="true" hidden="false" outlineLevel="0" max="5634" min="5634" style="388" width="7"/>
    <col collapsed="false" customWidth="true" hidden="false" outlineLevel="0" max="5635" min="5635" style="388" width="45.57"/>
    <col collapsed="false" customWidth="true" hidden="false" outlineLevel="0" max="5636" min="5636" style="388" width="8.57"/>
    <col collapsed="false" customWidth="true" hidden="false" outlineLevel="0" max="5637" min="5637" style="388" width="11.85"/>
    <col collapsed="false" customWidth="true" hidden="false" outlineLevel="0" max="5638" min="5638" style="388" width="12.42"/>
    <col collapsed="false" customWidth="true" hidden="false" outlineLevel="0" max="5639" min="5639" style="388" width="11"/>
    <col collapsed="false" customWidth="true" hidden="false" outlineLevel="0" max="5640" min="5640" style="388" width="15"/>
    <col collapsed="false" customWidth="true" hidden="false" outlineLevel="0" max="5641" min="5641" style="388" width="11.29"/>
    <col collapsed="false" customWidth="true" hidden="false" outlineLevel="0" max="5642" min="5642" style="388" width="19.14"/>
    <col collapsed="false" customWidth="true" hidden="false" outlineLevel="0" max="5643" min="5643" style="388" width="15"/>
    <col collapsed="false" customWidth="true" hidden="true" outlineLevel="0" max="5645" min="5644" style="388" width="11.53"/>
    <col collapsed="false" customWidth="false" hidden="false" outlineLevel="0" max="5888" min="5646" style="388" width="8.86"/>
    <col collapsed="false" customWidth="true" hidden="false" outlineLevel="0" max="5889" min="5889" style="388" width="5.57"/>
    <col collapsed="false" customWidth="true" hidden="false" outlineLevel="0" max="5890" min="5890" style="388" width="7"/>
    <col collapsed="false" customWidth="true" hidden="false" outlineLevel="0" max="5891" min="5891" style="388" width="45.57"/>
    <col collapsed="false" customWidth="true" hidden="false" outlineLevel="0" max="5892" min="5892" style="388" width="8.57"/>
    <col collapsed="false" customWidth="true" hidden="false" outlineLevel="0" max="5893" min="5893" style="388" width="11.85"/>
    <col collapsed="false" customWidth="true" hidden="false" outlineLevel="0" max="5894" min="5894" style="388" width="12.42"/>
    <col collapsed="false" customWidth="true" hidden="false" outlineLevel="0" max="5895" min="5895" style="388" width="11"/>
    <col collapsed="false" customWidth="true" hidden="false" outlineLevel="0" max="5896" min="5896" style="388" width="15"/>
    <col collapsed="false" customWidth="true" hidden="false" outlineLevel="0" max="5897" min="5897" style="388" width="11.29"/>
    <col collapsed="false" customWidth="true" hidden="false" outlineLevel="0" max="5898" min="5898" style="388" width="19.14"/>
    <col collapsed="false" customWidth="true" hidden="false" outlineLevel="0" max="5899" min="5899" style="388" width="15"/>
    <col collapsed="false" customWidth="true" hidden="true" outlineLevel="0" max="5901" min="5900" style="388" width="11.53"/>
    <col collapsed="false" customWidth="false" hidden="false" outlineLevel="0" max="6144" min="5902" style="388" width="8.86"/>
    <col collapsed="false" customWidth="true" hidden="false" outlineLevel="0" max="6145" min="6145" style="388" width="5.57"/>
    <col collapsed="false" customWidth="true" hidden="false" outlineLevel="0" max="6146" min="6146" style="388" width="7"/>
    <col collapsed="false" customWidth="true" hidden="false" outlineLevel="0" max="6147" min="6147" style="388" width="45.57"/>
    <col collapsed="false" customWidth="true" hidden="false" outlineLevel="0" max="6148" min="6148" style="388" width="8.57"/>
    <col collapsed="false" customWidth="true" hidden="false" outlineLevel="0" max="6149" min="6149" style="388" width="11.85"/>
    <col collapsed="false" customWidth="true" hidden="false" outlineLevel="0" max="6150" min="6150" style="388" width="12.42"/>
    <col collapsed="false" customWidth="true" hidden="false" outlineLevel="0" max="6151" min="6151" style="388" width="11"/>
    <col collapsed="false" customWidth="true" hidden="false" outlineLevel="0" max="6152" min="6152" style="388" width="15"/>
    <col collapsed="false" customWidth="true" hidden="false" outlineLevel="0" max="6153" min="6153" style="388" width="11.29"/>
    <col collapsed="false" customWidth="true" hidden="false" outlineLevel="0" max="6154" min="6154" style="388" width="19.14"/>
    <col collapsed="false" customWidth="true" hidden="false" outlineLevel="0" max="6155" min="6155" style="388" width="15"/>
    <col collapsed="false" customWidth="true" hidden="true" outlineLevel="0" max="6157" min="6156" style="388" width="11.53"/>
    <col collapsed="false" customWidth="false" hidden="false" outlineLevel="0" max="6400" min="6158" style="388" width="8.86"/>
    <col collapsed="false" customWidth="true" hidden="false" outlineLevel="0" max="6401" min="6401" style="388" width="5.57"/>
    <col collapsed="false" customWidth="true" hidden="false" outlineLevel="0" max="6402" min="6402" style="388" width="7"/>
    <col collapsed="false" customWidth="true" hidden="false" outlineLevel="0" max="6403" min="6403" style="388" width="45.57"/>
    <col collapsed="false" customWidth="true" hidden="false" outlineLevel="0" max="6404" min="6404" style="388" width="8.57"/>
    <col collapsed="false" customWidth="true" hidden="false" outlineLevel="0" max="6405" min="6405" style="388" width="11.85"/>
    <col collapsed="false" customWidth="true" hidden="false" outlineLevel="0" max="6406" min="6406" style="388" width="12.42"/>
    <col collapsed="false" customWidth="true" hidden="false" outlineLevel="0" max="6407" min="6407" style="388" width="11"/>
    <col collapsed="false" customWidth="true" hidden="false" outlineLevel="0" max="6408" min="6408" style="388" width="15"/>
    <col collapsed="false" customWidth="true" hidden="false" outlineLevel="0" max="6409" min="6409" style="388" width="11.29"/>
    <col collapsed="false" customWidth="true" hidden="false" outlineLevel="0" max="6410" min="6410" style="388" width="19.14"/>
    <col collapsed="false" customWidth="true" hidden="false" outlineLevel="0" max="6411" min="6411" style="388" width="15"/>
    <col collapsed="false" customWidth="true" hidden="true" outlineLevel="0" max="6413" min="6412" style="388" width="11.53"/>
    <col collapsed="false" customWidth="false" hidden="false" outlineLevel="0" max="6656" min="6414" style="388" width="8.86"/>
    <col collapsed="false" customWidth="true" hidden="false" outlineLevel="0" max="6657" min="6657" style="388" width="5.57"/>
    <col collapsed="false" customWidth="true" hidden="false" outlineLevel="0" max="6658" min="6658" style="388" width="7"/>
    <col collapsed="false" customWidth="true" hidden="false" outlineLevel="0" max="6659" min="6659" style="388" width="45.57"/>
    <col collapsed="false" customWidth="true" hidden="false" outlineLevel="0" max="6660" min="6660" style="388" width="8.57"/>
    <col collapsed="false" customWidth="true" hidden="false" outlineLevel="0" max="6661" min="6661" style="388" width="11.85"/>
    <col collapsed="false" customWidth="true" hidden="false" outlineLevel="0" max="6662" min="6662" style="388" width="12.42"/>
    <col collapsed="false" customWidth="true" hidden="false" outlineLevel="0" max="6663" min="6663" style="388" width="11"/>
    <col collapsed="false" customWidth="true" hidden="false" outlineLevel="0" max="6664" min="6664" style="388" width="15"/>
    <col collapsed="false" customWidth="true" hidden="false" outlineLevel="0" max="6665" min="6665" style="388" width="11.29"/>
    <col collapsed="false" customWidth="true" hidden="false" outlineLevel="0" max="6666" min="6666" style="388" width="19.14"/>
    <col collapsed="false" customWidth="true" hidden="false" outlineLevel="0" max="6667" min="6667" style="388" width="15"/>
    <col collapsed="false" customWidth="true" hidden="true" outlineLevel="0" max="6669" min="6668" style="388" width="11.53"/>
    <col collapsed="false" customWidth="false" hidden="false" outlineLevel="0" max="6912" min="6670" style="388" width="8.86"/>
    <col collapsed="false" customWidth="true" hidden="false" outlineLevel="0" max="6913" min="6913" style="388" width="5.57"/>
    <col collapsed="false" customWidth="true" hidden="false" outlineLevel="0" max="6914" min="6914" style="388" width="7"/>
    <col collapsed="false" customWidth="true" hidden="false" outlineLevel="0" max="6915" min="6915" style="388" width="45.57"/>
    <col collapsed="false" customWidth="true" hidden="false" outlineLevel="0" max="6916" min="6916" style="388" width="8.57"/>
    <col collapsed="false" customWidth="true" hidden="false" outlineLevel="0" max="6917" min="6917" style="388" width="11.85"/>
    <col collapsed="false" customWidth="true" hidden="false" outlineLevel="0" max="6918" min="6918" style="388" width="12.42"/>
    <col collapsed="false" customWidth="true" hidden="false" outlineLevel="0" max="6919" min="6919" style="388" width="11"/>
    <col collapsed="false" customWidth="true" hidden="false" outlineLevel="0" max="6920" min="6920" style="388" width="15"/>
    <col collapsed="false" customWidth="true" hidden="false" outlineLevel="0" max="6921" min="6921" style="388" width="11.29"/>
    <col collapsed="false" customWidth="true" hidden="false" outlineLevel="0" max="6922" min="6922" style="388" width="19.14"/>
    <col collapsed="false" customWidth="true" hidden="false" outlineLevel="0" max="6923" min="6923" style="388" width="15"/>
    <col collapsed="false" customWidth="true" hidden="true" outlineLevel="0" max="6925" min="6924" style="388" width="11.53"/>
    <col collapsed="false" customWidth="false" hidden="false" outlineLevel="0" max="7168" min="6926" style="388" width="8.86"/>
    <col collapsed="false" customWidth="true" hidden="false" outlineLevel="0" max="7169" min="7169" style="388" width="5.57"/>
    <col collapsed="false" customWidth="true" hidden="false" outlineLevel="0" max="7170" min="7170" style="388" width="7"/>
    <col collapsed="false" customWidth="true" hidden="false" outlineLevel="0" max="7171" min="7171" style="388" width="45.57"/>
    <col collapsed="false" customWidth="true" hidden="false" outlineLevel="0" max="7172" min="7172" style="388" width="8.57"/>
    <col collapsed="false" customWidth="true" hidden="false" outlineLevel="0" max="7173" min="7173" style="388" width="11.85"/>
    <col collapsed="false" customWidth="true" hidden="false" outlineLevel="0" max="7174" min="7174" style="388" width="12.42"/>
    <col collapsed="false" customWidth="true" hidden="false" outlineLevel="0" max="7175" min="7175" style="388" width="11"/>
    <col collapsed="false" customWidth="true" hidden="false" outlineLevel="0" max="7176" min="7176" style="388" width="15"/>
    <col collapsed="false" customWidth="true" hidden="false" outlineLevel="0" max="7177" min="7177" style="388" width="11.29"/>
    <col collapsed="false" customWidth="true" hidden="false" outlineLevel="0" max="7178" min="7178" style="388" width="19.14"/>
    <col collapsed="false" customWidth="true" hidden="false" outlineLevel="0" max="7179" min="7179" style="388" width="15"/>
    <col collapsed="false" customWidth="true" hidden="true" outlineLevel="0" max="7181" min="7180" style="388" width="11.53"/>
    <col collapsed="false" customWidth="false" hidden="false" outlineLevel="0" max="7424" min="7182" style="388" width="8.86"/>
    <col collapsed="false" customWidth="true" hidden="false" outlineLevel="0" max="7425" min="7425" style="388" width="5.57"/>
    <col collapsed="false" customWidth="true" hidden="false" outlineLevel="0" max="7426" min="7426" style="388" width="7"/>
    <col collapsed="false" customWidth="true" hidden="false" outlineLevel="0" max="7427" min="7427" style="388" width="45.57"/>
    <col collapsed="false" customWidth="true" hidden="false" outlineLevel="0" max="7428" min="7428" style="388" width="8.57"/>
    <col collapsed="false" customWidth="true" hidden="false" outlineLevel="0" max="7429" min="7429" style="388" width="11.85"/>
    <col collapsed="false" customWidth="true" hidden="false" outlineLevel="0" max="7430" min="7430" style="388" width="12.42"/>
    <col collapsed="false" customWidth="true" hidden="false" outlineLevel="0" max="7431" min="7431" style="388" width="11"/>
    <col collapsed="false" customWidth="true" hidden="false" outlineLevel="0" max="7432" min="7432" style="388" width="15"/>
    <col collapsed="false" customWidth="true" hidden="false" outlineLevel="0" max="7433" min="7433" style="388" width="11.29"/>
    <col collapsed="false" customWidth="true" hidden="false" outlineLevel="0" max="7434" min="7434" style="388" width="19.14"/>
    <col collapsed="false" customWidth="true" hidden="false" outlineLevel="0" max="7435" min="7435" style="388" width="15"/>
    <col collapsed="false" customWidth="true" hidden="true" outlineLevel="0" max="7437" min="7436" style="388" width="11.53"/>
    <col collapsed="false" customWidth="false" hidden="false" outlineLevel="0" max="7680" min="7438" style="388" width="8.86"/>
    <col collapsed="false" customWidth="true" hidden="false" outlineLevel="0" max="7681" min="7681" style="388" width="5.57"/>
    <col collapsed="false" customWidth="true" hidden="false" outlineLevel="0" max="7682" min="7682" style="388" width="7"/>
    <col collapsed="false" customWidth="true" hidden="false" outlineLevel="0" max="7683" min="7683" style="388" width="45.57"/>
    <col collapsed="false" customWidth="true" hidden="false" outlineLevel="0" max="7684" min="7684" style="388" width="8.57"/>
    <col collapsed="false" customWidth="true" hidden="false" outlineLevel="0" max="7685" min="7685" style="388" width="11.85"/>
    <col collapsed="false" customWidth="true" hidden="false" outlineLevel="0" max="7686" min="7686" style="388" width="12.42"/>
    <col collapsed="false" customWidth="true" hidden="false" outlineLevel="0" max="7687" min="7687" style="388" width="11"/>
    <col collapsed="false" customWidth="true" hidden="false" outlineLevel="0" max="7688" min="7688" style="388" width="15"/>
    <col collapsed="false" customWidth="true" hidden="false" outlineLevel="0" max="7689" min="7689" style="388" width="11.29"/>
    <col collapsed="false" customWidth="true" hidden="false" outlineLevel="0" max="7690" min="7690" style="388" width="19.14"/>
    <col collapsed="false" customWidth="true" hidden="false" outlineLevel="0" max="7691" min="7691" style="388" width="15"/>
    <col collapsed="false" customWidth="true" hidden="true" outlineLevel="0" max="7693" min="7692" style="388" width="11.53"/>
    <col collapsed="false" customWidth="false" hidden="false" outlineLevel="0" max="7936" min="7694" style="388" width="8.86"/>
    <col collapsed="false" customWidth="true" hidden="false" outlineLevel="0" max="7937" min="7937" style="388" width="5.57"/>
    <col collapsed="false" customWidth="true" hidden="false" outlineLevel="0" max="7938" min="7938" style="388" width="7"/>
    <col collapsed="false" customWidth="true" hidden="false" outlineLevel="0" max="7939" min="7939" style="388" width="45.57"/>
    <col collapsed="false" customWidth="true" hidden="false" outlineLevel="0" max="7940" min="7940" style="388" width="8.57"/>
    <col collapsed="false" customWidth="true" hidden="false" outlineLevel="0" max="7941" min="7941" style="388" width="11.85"/>
    <col collapsed="false" customWidth="true" hidden="false" outlineLevel="0" max="7942" min="7942" style="388" width="12.42"/>
    <col collapsed="false" customWidth="true" hidden="false" outlineLevel="0" max="7943" min="7943" style="388" width="11"/>
    <col collapsed="false" customWidth="true" hidden="false" outlineLevel="0" max="7944" min="7944" style="388" width="15"/>
    <col collapsed="false" customWidth="true" hidden="false" outlineLevel="0" max="7945" min="7945" style="388" width="11.29"/>
    <col collapsed="false" customWidth="true" hidden="false" outlineLevel="0" max="7946" min="7946" style="388" width="19.14"/>
    <col collapsed="false" customWidth="true" hidden="false" outlineLevel="0" max="7947" min="7947" style="388" width="15"/>
    <col collapsed="false" customWidth="true" hidden="true" outlineLevel="0" max="7949" min="7948" style="388" width="11.53"/>
    <col collapsed="false" customWidth="false" hidden="false" outlineLevel="0" max="8192" min="7950" style="388" width="8.86"/>
    <col collapsed="false" customWidth="true" hidden="false" outlineLevel="0" max="8193" min="8193" style="388" width="5.57"/>
    <col collapsed="false" customWidth="true" hidden="false" outlineLevel="0" max="8194" min="8194" style="388" width="7"/>
    <col collapsed="false" customWidth="true" hidden="false" outlineLevel="0" max="8195" min="8195" style="388" width="45.57"/>
    <col collapsed="false" customWidth="true" hidden="false" outlineLevel="0" max="8196" min="8196" style="388" width="8.57"/>
    <col collapsed="false" customWidth="true" hidden="false" outlineLevel="0" max="8197" min="8197" style="388" width="11.85"/>
    <col collapsed="false" customWidth="true" hidden="false" outlineLevel="0" max="8198" min="8198" style="388" width="12.42"/>
    <col collapsed="false" customWidth="true" hidden="false" outlineLevel="0" max="8199" min="8199" style="388" width="11"/>
    <col collapsed="false" customWidth="true" hidden="false" outlineLevel="0" max="8200" min="8200" style="388" width="15"/>
    <col collapsed="false" customWidth="true" hidden="false" outlineLevel="0" max="8201" min="8201" style="388" width="11.29"/>
    <col collapsed="false" customWidth="true" hidden="false" outlineLevel="0" max="8202" min="8202" style="388" width="19.14"/>
    <col collapsed="false" customWidth="true" hidden="false" outlineLevel="0" max="8203" min="8203" style="388" width="15"/>
    <col collapsed="false" customWidth="true" hidden="true" outlineLevel="0" max="8205" min="8204" style="388" width="11.53"/>
    <col collapsed="false" customWidth="false" hidden="false" outlineLevel="0" max="8448" min="8206" style="388" width="8.86"/>
    <col collapsed="false" customWidth="true" hidden="false" outlineLevel="0" max="8449" min="8449" style="388" width="5.57"/>
    <col collapsed="false" customWidth="true" hidden="false" outlineLevel="0" max="8450" min="8450" style="388" width="7"/>
    <col collapsed="false" customWidth="true" hidden="false" outlineLevel="0" max="8451" min="8451" style="388" width="45.57"/>
    <col collapsed="false" customWidth="true" hidden="false" outlineLevel="0" max="8452" min="8452" style="388" width="8.57"/>
    <col collapsed="false" customWidth="true" hidden="false" outlineLevel="0" max="8453" min="8453" style="388" width="11.85"/>
    <col collapsed="false" customWidth="true" hidden="false" outlineLevel="0" max="8454" min="8454" style="388" width="12.42"/>
    <col collapsed="false" customWidth="true" hidden="false" outlineLevel="0" max="8455" min="8455" style="388" width="11"/>
    <col collapsed="false" customWidth="true" hidden="false" outlineLevel="0" max="8456" min="8456" style="388" width="15"/>
    <col collapsed="false" customWidth="true" hidden="false" outlineLevel="0" max="8457" min="8457" style="388" width="11.29"/>
    <col collapsed="false" customWidth="true" hidden="false" outlineLevel="0" max="8458" min="8458" style="388" width="19.14"/>
    <col collapsed="false" customWidth="true" hidden="false" outlineLevel="0" max="8459" min="8459" style="388" width="15"/>
    <col collapsed="false" customWidth="true" hidden="true" outlineLevel="0" max="8461" min="8460" style="388" width="11.53"/>
    <col collapsed="false" customWidth="false" hidden="false" outlineLevel="0" max="8704" min="8462" style="388" width="8.86"/>
    <col collapsed="false" customWidth="true" hidden="false" outlineLevel="0" max="8705" min="8705" style="388" width="5.57"/>
    <col collapsed="false" customWidth="true" hidden="false" outlineLevel="0" max="8706" min="8706" style="388" width="7"/>
    <col collapsed="false" customWidth="true" hidden="false" outlineLevel="0" max="8707" min="8707" style="388" width="45.57"/>
    <col collapsed="false" customWidth="true" hidden="false" outlineLevel="0" max="8708" min="8708" style="388" width="8.57"/>
    <col collapsed="false" customWidth="true" hidden="false" outlineLevel="0" max="8709" min="8709" style="388" width="11.85"/>
    <col collapsed="false" customWidth="true" hidden="false" outlineLevel="0" max="8710" min="8710" style="388" width="12.42"/>
    <col collapsed="false" customWidth="true" hidden="false" outlineLevel="0" max="8711" min="8711" style="388" width="11"/>
    <col collapsed="false" customWidth="true" hidden="false" outlineLevel="0" max="8712" min="8712" style="388" width="15"/>
    <col collapsed="false" customWidth="true" hidden="false" outlineLevel="0" max="8713" min="8713" style="388" width="11.29"/>
    <col collapsed="false" customWidth="true" hidden="false" outlineLevel="0" max="8714" min="8714" style="388" width="19.14"/>
    <col collapsed="false" customWidth="true" hidden="false" outlineLevel="0" max="8715" min="8715" style="388" width="15"/>
    <col collapsed="false" customWidth="true" hidden="true" outlineLevel="0" max="8717" min="8716" style="388" width="11.53"/>
    <col collapsed="false" customWidth="false" hidden="false" outlineLevel="0" max="8960" min="8718" style="388" width="8.86"/>
    <col collapsed="false" customWidth="true" hidden="false" outlineLevel="0" max="8961" min="8961" style="388" width="5.57"/>
    <col collapsed="false" customWidth="true" hidden="false" outlineLevel="0" max="8962" min="8962" style="388" width="7"/>
    <col collapsed="false" customWidth="true" hidden="false" outlineLevel="0" max="8963" min="8963" style="388" width="45.57"/>
    <col collapsed="false" customWidth="true" hidden="false" outlineLevel="0" max="8964" min="8964" style="388" width="8.57"/>
    <col collapsed="false" customWidth="true" hidden="false" outlineLevel="0" max="8965" min="8965" style="388" width="11.85"/>
    <col collapsed="false" customWidth="true" hidden="false" outlineLevel="0" max="8966" min="8966" style="388" width="12.42"/>
    <col collapsed="false" customWidth="true" hidden="false" outlineLevel="0" max="8967" min="8967" style="388" width="11"/>
    <col collapsed="false" customWidth="true" hidden="false" outlineLevel="0" max="8968" min="8968" style="388" width="15"/>
    <col collapsed="false" customWidth="true" hidden="false" outlineLevel="0" max="8969" min="8969" style="388" width="11.29"/>
    <col collapsed="false" customWidth="true" hidden="false" outlineLevel="0" max="8970" min="8970" style="388" width="19.14"/>
    <col collapsed="false" customWidth="true" hidden="false" outlineLevel="0" max="8971" min="8971" style="388" width="15"/>
    <col collapsed="false" customWidth="true" hidden="true" outlineLevel="0" max="8973" min="8972" style="388" width="11.53"/>
    <col collapsed="false" customWidth="false" hidden="false" outlineLevel="0" max="9216" min="8974" style="388" width="8.86"/>
    <col collapsed="false" customWidth="true" hidden="false" outlineLevel="0" max="9217" min="9217" style="388" width="5.57"/>
    <col collapsed="false" customWidth="true" hidden="false" outlineLevel="0" max="9218" min="9218" style="388" width="7"/>
    <col collapsed="false" customWidth="true" hidden="false" outlineLevel="0" max="9219" min="9219" style="388" width="45.57"/>
    <col collapsed="false" customWidth="true" hidden="false" outlineLevel="0" max="9220" min="9220" style="388" width="8.57"/>
    <col collapsed="false" customWidth="true" hidden="false" outlineLevel="0" max="9221" min="9221" style="388" width="11.85"/>
    <col collapsed="false" customWidth="true" hidden="false" outlineLevel="0" max="9222" min="9222" style="388" width="12.42"/>
    <col collapsed="false" customWidth="true" hidden="false" outlineLevel="0" max="9223" min="9223" style="388" width="11"/>
    <col collapsed="false" customWidth="true" hidden="false" outlineLevel="0" max="9224" min="9224" style="388" width="15"/>
    <col collapsed="false" customWidth="true" hidden="false" outlineLevel="0" max="9225" min="9225" style="388" width="11.29"/>
    <col collapsed="false" customWidth="true" hidden="false" outlineLevel="0" max="9226" min="9226" style="388" width="19.14"/>
    <col collapsed="false" customWidth="true" hidden="false" outlineLevel="0" max="9227" min="9227" style="388" width="15"/>
    <col collapsed="false" customWidth="true" hidden="true" outlineLevel="0" max="9229" min="9228" style="388" width="11.53"/>
    <col collapsed="false" customWidth="false" hidden="false" outlineLevel="0" max="9472" min="9230" style="388" width="8.86"/>
    <col collapsed="false" customWidth="true" hidden="false" outlineLevel="0" max="9473" min="9473" style="388" width="5.57"/>
    <col collapsed="false" customWidth="true" hidden="false" outlineLevel="0" max="9474" min="9474" style="388" width="7"/>
    <col collapsed="false" customWidth="true" hidden="false" outlineLevel="0" max="9475" min="9475" style="388" width="45.57"/>
    <col collapsed="false" customWidth="true" hidden="false" outlineLevel="0" max="9476" min="9476" style="388" width="8.57"/>
    <col collapsed="false" customWidth="true" hidden="false" outlineLevel="0" max="9477" min="9477" style="388" width="11.85"/>
    <col collapsed="false" customWidth="true" hidden="false" outlineLevel="0" max="9478" min="9478" style="388" width="12.42"/>
    <col collapsed="false" customWidth="true" hidden="false" outlineLevel="0" max="9479" min="9479" style="388" width="11"/>
    <col collapsed="false" customWidth="true" hidden="false" outlineLevel="0" max="9480" min="9480" style="388" width="15"/>
    <col collapsed="false" customWidth="true" hidden="false" outlineLevel="0" max="9481" min="9481" style="388" width="11.29"/>
    <col collapsed="false" customWidth="true" hidden="false" outlineLevel="0" max="9482" min="9482" style="388" width="19.14"/>
    <col collapsed="false" customWidth="true" hidden="false" outlineLevel="0" max="9483" min="9483" style="388" width="15"/>
    <col collapsed="false" customWidth="true" hidden="true" outlineLevel="0" max="9485" min="9484" style="388" width="11.53"/>
    <col collapsed="false" customWidth="false" hidden="false" outlineLevel="0" max="9728" min="9486" style="388" width="8.86"/>
    <col collapsed="false" customWidth="true" hidden="false" outlineLevel="0" max="9729" min="9729" style="388" width="5.57"/>
    <col collapsed="false" customWidth="true" hidden="false" outlineLevel="0" max="9730" min="9730" style="388" width="7"/>
    <col collapsed="false" customWidth="true" hidden="false" outlineLevel="0" max="9731" min="9731" style="388" width="45.57"/>
    <col collapsed="false" customWidth="true" hidden="false" outlineLevel="0" max="9732" min="9732" style="388" width="8.57"/>
    <col collapsed="false" customWidth="true" hidden="false" outlineLevel="0" max="9733" min="9733" style="388" width="11.85"/>
    <col collapsed="false" customWidth="true" hidden="false" outlineLevel="0" max="9734" min="9734" style="388" width="12.42"/>
    <col collapsed="false" customWidth="true" hidden="false" outlineLevel="0" max="9735" min="9735" style="388" width="11"/>
    <col collapsed="false" customWidth="true" hidden="false" outlineLevel="0" max="9736" min="9736" style="388" width="15"/>
    <col collapsed="false" customWidth="true" hidden="false" outlineLevel="0" max="9737" min="9737" style="388" width="11.29"/>
    <col collapsed="false" customWidth="true" hidden="false" outlineLevel="0" max="9738" min="9738" style="388" width="19.14"/>
    <col collapsed="false" customWidth="true" hidden="false" outlineLevel="0" max="9739" min="9739" style="388" width="15"/>
    <col collapsed="false" customWidth="true" hidden="true" outlineLevel="0" max="9741" min="9740" style="388" width="11.53"/>
    <col collapsed="false" customWidth="false" hidden="false" outlineLevel="0" max="9984" min="9742" style="388" width="8.86"/>
    <col collapsed="false" customWidth="true" hidden="false" outlineLevel="0" max="9985" min="9985" style="388" width="5.57"/>
    <col collapsed="false" customWidth="true" hidden="false" outlineLevel="0" max="9986" min="9986" style="388" width="7"/>
    <col collapsed="false" customWidth="true" hidden="false" outlineLevel="0" max="9987" min="9987" style="388" width="45.57"/>
    <col collapsed="false" customWidth="true" hidden="false" outlineLevel="0" max="9988" min="9988" style="388" width="8.57"/>
    <col collapsed="false" customWidth="true" hidden="false" outlineLevel="0" max="9989" min="9989" style="388" width="11.85"/>
    <col collapsed="false" customWidth="true" hidden="false" outlineLevel="0" max="9990" min="9990" style="388" width="12.42"/>
    <col collapsed="false" customWidth="true" hidden="false" outlineLevel="0" max="9991" min="9991" style="388" width="11"/>
    <col collapsed="false" customWidth="true" hidden="false" outlineLevel="0" max="9992" min="9992" style="388" width="15"/>
    <col collapsed="false" customWidth="true" hidden="false" outlineLevel="0" max="9993" min="9993" style="388" width="11.29"/>
    <col collapsed="false" customWidth="true" hidden="false" outlineLevel="0" max="9994" min="9994" style="388" width="19.14"/>
    <col collapsed="false" customWidth="true" hidden="false" outlineLevel="0" max="9995" min="9995" style="388" width="15"/>
    <col collapsed="false" customWidth="true" hidden="true" outlineLevel="0" max="9997" min="9996" style="388" width="11.53"/>
    <col collapsed="false" customWidth="false" hidden="false" outlineLevel="0" max="10240" min="9998" style="388" width="8.86"/>
    <col collapsed="false" customWidth="true" hidden="false" outlineLevel="0" max="10241" min="10241" style="388" width="5.57"/>
    <col collapsed="false" customWidth="true" hidden="false" outlineLevel="0" max="10242" min="10242" style="388" width="7"/>
    <col collapsed="false" customWidth="true" hidden="false" outlineLevel="0" max="10243" min="10243" style="388" width="45.57"/>
    <col collapsed="false" customWidth="true" hidden="false" outlineLevel="0" max="10244" min="10244" style="388" width="8.57"/>
    <col collapsed="false" customWidth="true" hidden="false" outlineLevel="0" max="10245" min="10245" style="388" width="11.85"/>
    <col collapsed="false" customWidth="true" hidden="false" outlineLevel="0" max="10246" min="10246" style="388" width="12.42"/>
    <col collapsed="false" customWidth="true" hidden="false" outlineLevel="0" max="10247" min="10247" style="388" width="11"/>
    <col collapsed="false" customWidth="true" hidden="false" outlineLevel="0" max="10248" min="10248" style="388" width="15"/>
    <col collapsed="false" customWidth="true" hidden="false" outlineLevel="0" max="10249" min="10249" style="388" width="11.29"/>
    <col collapsed="false" customWidth="true" hidden="false" outlineLevel="0" max="10250" min="10250" style="388" width="19.14"/>
    <col collapsed="false" customWidth="true" hidden="false" outlineLevel="0" max="10251" min="10251" style="388" width="15"/>
    <col collapsed="false" customWidth="true" hidden="true" outlineLevel="0" max="10253" min="10252" style="388" width="11.53"/>
    <col collapsed="false" customWidth="false" hidden="false" outlineLevel="0" max="10496" min="10254" style="388" width="8.86"/>
    <col collapsed="false" customWidth="true" hidden="false" outlineLevel="0" max="10497" min="10497" style="388" width="5.57"/>
    <col collapsed="false" customWidth="true" hidden="false" outlineLevel="0" max="10498" min="10498" style="388" width="7"/>
    <col collapsed="false" customWidth="true" hidden="false" outlineLevel="0" max="10499" min="10499" style="388" width="45.57"/>
    <col collapsed="false" customWidth="true" hidden="false" outlineLevel="0" max="10500" min="10500" style="388" width="8.57"/>
    <col collapsed="false" customWidth="true" hidden="false" outlineLevel="0" max="10501" min="10501" style="388" width="11.85"/>
    <col collapsed="false" customWidth="true" hidden="false" outlineLevel="0" max="10502" min="10502" style="388" width="12.42"/>
    <col collapsed="false" customWidth="true" hidden="false" outlineLevel="0" max="10503" min="10503" style="388" width="11"/>
    <col collapsed="false" customWidth="true" hidden="false" outlineLevel="0" max="10504" min="10504" style="388" width="15"/>
    <col collapsed="false" customWidth="true" hidden="false" outlineLevel="0" max="10505" min="10505" style="388" width="11.29"/>
    <col collapsed="false" customWidth="true" hidden="false" outlineLevel="0" max="10506" min="10506" style="388" width="19.14"/>
    <col collapsed="false" customWidth="true" hidden="false" outlineLevel="0" max="10507" min="10507" style="388" width="15"/>
    <col collapsed="false" customWidth="true" hidden="true" outlineLevel="0" max="10509" min="10508" style="388" width="11.53"/>
    <col collapsed="false" customWidth="false" hidden="false" outlineLevel="0" max="10752" min="10510" style="388" width="8.86"/>
    <col collapsed="false" customWidth="true" hidden="false" outlineLevel="0" max="10753" min="10753" style="388" width="5.57"/>
    <col collapsed="false" customWidth="true" hidden="false" outlineLevel="0" max="10754" min="10754" style="388" width="7"/>
    <col collapsed="false" customWidth="true" hidden="false" outlineLevel="0" max="10755" min="10755" style="388" width="45.57"/>
    <col collapsed="false" customWidth="true" hidden="false" outlineLevel="0" max="10756" min="10756" style="388" width="8.57"/>
    <col collapsed="false" customWidth="true" hidden="false" outlineLevel="0" max="10757" min="10757" style="388" width="11.85"/>
    <col collapsed="false" customWidth="true" hidden="false" outlineLevel="0" max="10758" min="10758" style="388" width="12.42"/>
    <col collapsed="false" customWidth="true" hidden="false" outlineLevel="0" max="10759" min="10759" style="388" width="11"/>
    <col collapsed="false" customWidth="true" hidden="false" outlineLevel="0" max="10760" min="10760" style="388" width="15"/>
    <col collapsed="false" customWidth="true" hidden="false" outlineLevel="0" max="10761" min="10761" style="388" width="11.29"/>
    <col collapsed="false" customWidth="true" hidden="false" outlineLevel="0" max="10762" min="10762" style="388" width="19.14"/>
    <col collapsed="false" customWidth="true" hidden="false" outlineLevel="0" max="10763" min="10763" style="388" width="15"/>
    <col collapsed="false" customWidth="true" hidden="true" outlineLevel="0" max="10765" min="10764" style="388" width="11.53"/>
    <col collapsed="false" customWidth="false" hidden="false" outlineLevel="0" max="11008" min="10766" style="388" width="8.86"/>
    <col collapsed="false" customWidth="true" hidden="false" outlineLevel="0" max="11009" min="11009" style="388" width="5.57"/>
    <col collapsed="false" customWidth="true" hidden="false" outlineLevel="0" max="11010" min="11010" style="388" width="7"/>
    <col collapsed="false" customWidth="true" hidden="false" outlineLevel="0" max="11011" min="11011" style="388" width="45.57"/>
    <col collapsed="false" customWidth="true" hidden="false" outlineLevel="0" max="11012" min="11012" style="388" width="8.57"/>
    <col collapsed="false" customWidth="true" hidden="false" outlineLevel="0" max="11013" min="11013" style="388" width="11.85"/>
    <col collapsed="false" customWidth="true" hidden="false" outlineLevel="0" max="11014" min="11014" style="388" width="12.42"/>
    <col collapsed="false" customWidth="true" hidden="false" outlineLevel="0" max="11015" min="11015" style="388" width="11"/>
    <col collapsed="false" customWidth="true" hidden="false" outlineLevel="0" max="11016" min="11016" style="388" width="15"/>
    <col collapsed="false" customWidth="true" hidden="false" outlineLevel="0" max="11017" min="11017" style="388" width="11.29"/>
    <col collapsed="false" customWidth="true" hidden="false" outlineLevel="0" max="11018" min="11018" style="388" width="19.14"/>
    <col collapsed="false" customWidth="true" hidden="false" outlineLevel="0" max="11019" min="11019" style="388" width="15"/>
    <col collapsed="false" customWidth="true" hidden="true" outlineLevel="0" max="11021" min="11020" style="388" width="11.53"/>
    <col collapsed="false" customWidth="false" hidden="false" outlineLevel="0" max="11264" min="11022" style="388" width="8.86"/>
    <col collapsed="false" customWidth="true" hidden="false" outlineLevel="0" max="11265" min="11265" style="388" width="5.57"/>
    <col collapsed="false" customWidth="true" hidden="false" outlineLevel="0" max="11266" min="11266" style="388" width="7"/>
    <col collapsed="false" customWidth="true" hidden="false" outlineLevel="0" max="11267" min="11267" style="388" width="45.57"/>
    <col collapsed="false" customWidth="true" hidden="false" outlineLevel="0" max="11268" min="11268" style="388" width="8.57"/>
    <col collapsed="false" customWidth="true" hidden="false" outlineLevel="0" max="11269" min="11269" style="388" width="11.85"/>
    <col collapsed="false" customWidth="true" hidden="false" outlineLevel="0" max="11270" min="11270" style="388" width="12.42"/>
    <col collapsed="false" customWidth="true" hidden="false" outlineLevel="0" max="11271" min="11271" style="388" width="11"/>
    <col collapsed="false" customWidth="true" hidden="false" outlineLevel="0" max="11272" min="11272" style="388" width="15"/>
    <col collapsed="false" customWidth="true" hidden="false" outlineLevel="0" max="11273" min="11273" style="388" width="11.29"/>
    <col collapsed="false" customWidth="true" hidden="false" outlineLevel="0" max="11274" min="11274" style="388" width="19.14"/>
    <col collapsed="false" customWidth="true" hidden="false" outlineLevel="0" max="11275" min="11275" style="388" width="15"/>
    <col collapsed="false" customWidth="true" hidden="true" outlineLevel="0" max="11277" min="11276" style="388" width="11.53"/>
    <col collapsed="false" customWidth="false" hidden="false" outlineLevel="0" max="11520" min="11278" style="388" width="8.86"/>
    <col collapsed="false" customWidth="true" hidden="false" outlineLevel="0" max="11521" min="11521" style="388" width="5.57"/>
    <col collapsed="false" customWidth="true" hidden="false" outlineLevel="0" max="11522" min="11522" style="388" width="7"/>
    <col collapsed="false" customWidth="true" hidden="false" outlineLevel="0" max="11523" min="11523" style="388" width="45.57"/>
    <col collapsed="false" customWidth="true" hidden="false" outlineLevel="0" max="11524" min="11524" style="388" width="8.57"/>
    <col collapsed="false" customWidth="true" hidden="false" outlineLevel="0" max="11525" min="11525" style="388" width="11.85"/>
    <col collapsed="false" customWidth="true" hidden="false" outlineLevel="0" max="11526" min="11526" style="388" width="12.42"/>
    <col collapsed="false" customWidth="true" hidden="false" outlineLevel="0" max="11527" min="11527" style="388" width="11"/>
    <col collapsed="false" customWidth="true" hidden="false" outlineLevel="0" max="11528" min="11528" style="388" width="15"/>
    <col collapsed="false" customWidth="true" hidden="false" outlineLevel="0" max="11529" min="11529" style="388" width="11.29"/>
    <col collapsed="false" customWidth="true" hidden="false" outlineLevel="0" max="11530" min="11530" style="388" width="19.14"/>
    <col collapsed="false" customWidth="true" hidden="false" outlineLevel="0" max="11531" min="11531" style="388" width="15"/>
    <col collapsed="false" customWidth="true" hidden="true" outlineLevel="0" max="11533" min="11532" style="388" width="11.53"/>
    <col collapsed="false" customWidth="false" hidden="false" outlineLevel="0" max="11776" min="11534" style="388" width="8.86"/>
    <col collapsed="false" customWidth="true" hidden="false" outlineLevel="0" max="11777" min="11777" style="388" width="5.57"/>
    <col collapsed="false" customWidth="true" hidden="false" outlineLevel="0" max="11778" min="11778" style="388" width="7"/>
    <col collapsed="false" customWidth="true" hidden="false" outlineLevel="0" max="11779" min="11779" style="388" width="45.57"/>
    <col collapsed="false" customWidth="true" hidden="false" outlineLevel="0" max="11780" min="11780" style="388" width="8.57"/>
    <col collapsed="false" customWidth="true" hidden="false" outlineLevel="0" max="11781" min="11781" style="388" width="11.85"/>
    <col collapsed="false" customWidth="true" hidden="false" outlineLevel="0" max="11782" min="11782" style="388" width="12.42"/>
    <col collapsed="false" customWidth="true" hidden="false" outlineLevel="0" max="11783" min="11783" style="388" width="11"/>
    <col collapsed="false" customWidth="true" hidden="false" outlineLevel="0" max="11784" min="11784" style="388" width="15"/>
    <col collapsed="false" customWidth="true" hidden="false" outlineLevel="0" max="11785" min="11785" style="388" width="11.29"/>
    <col collapsed="false" customWidth="true" hidden="false" outlineLevel="0" max="11786" min="11786" style="388" width="19.14"/>
    <col collapsed="false" customWidth="true" hidden="false" outlineLevel="0" max="11787" min="11787" style="388" width="15"/>
    <col collapsed="false" customWidth="true" hidden="true" outlineLevel="0" max="11789" min="11788" style="388" width="11.53"/>
    <col collapsed="false" customWidth="false" hidden="false" outlineLevel="0" max="12032" min="11790" style="388" width="8.86"/>
    <col collapsed="false" customWidth="true" hidden="false" outlineLevel="0" max="12033" min="12033" style="388" width="5.57"/>
    <col collapsed="false" customWidth="true" hidden="false" outlineLevel="0" max="12034" min="12034" style="388" width="7"/>
    <col collapsed="false" customWidth="true" hidden="false" outlineLevel="0" max="12035" min="12035" style="388" width="45.57"/>
    <col collapsed="false" customWidth="true" hidden="false" outlineLevel="0" max="12036" min="12036" style="388" width="8.57"/>
    <col collapsed="false" customWidth="true" hidden="false" outlineLevel="0" max="12037" min="12037" style="388" width="11.85"/>
    <col collapsed="false" customWidth="true" hidden="false" outlineLevel="0" max="12038" min="12038" style="388" width="12.42"/>
    <col collapsed="false" customWidth="true" hidden="false" outlineLevel="0" max="12039" min="12039" style="388" width="11"/>
    <col collapsed="false" customWidth="true" hidden="false" outlineLevel="0" max="12040" min="12040" style="388" width="15"/>
    <col collapsed="false" customWidth="true" hidden="false" outlineLevel="0" max="12041" min="12041" style="388" width="11.29"/>
    <col collapsed="false" customWidth="true" hidden="false" outlineLevel="0" max="12042" min="12042" style="388" width="19.14"/>
    <col collapsed="false" customWidth="true" hidden="false" outlineLevel="0" max="12043" min="12043" style="388" width="15"/>
    <col collapsed="false" customWidth="true" hidden="true" outlineLevel="0" max="12045" min="12044" style="388" width="11.53"/>
    <col collapsed="false" customWidth="false" hidden="false" outlineLevel="0" max="12288" min="12046" style="388" width="8.86"/>
    <col collapsed="false" customWidth="true" hidden="false" outlineLevel="0" max="12289" min="12289" style="388" width="5.57"/>
    <col collapsed="false" customWidth="true" hidden="false" outlineLevel="0" max="12290" min="12290" style="388" width="7"/>
    <col collapsed="false" customWidth="true" hidden="false" outlineLevel="0" max="12291" min="12291" style="388" width="45.57"/>
    <col collapsed="false" customWidth="true" hidden="false" outlineLevel="0" max="12292" min="12292" style="388" width="8.57"/>
    <col collapsed="false" customWidth="true" hidden="false" outlineLevel="0" max="12293" min="12293" style="388" width="11.85"/>
    <col collapsed="false" customWidth="true" hidden="false" outlineLevel="0" max="12294" min="12294" style="388" width="12.42"/>
    <col collapsed="false" customWidth="true" hidden="false" outlineLevel="0" max="12295" min="12295" style="388" width="11"/>
    <col collapsed="false" customWidth="true" hidden="false" outlineLevel="0" max="12296" min="12296" style="388" width="15"/>
    <col collapsed="false" customWidth="true" hidden="false" outlineLevel="0" max="12297" min="12297" style="388" width="11.29"/>
    <col collapsed="false" customWidth="true" hidden="false" outlineLevel="0" max="12298" min="12298" style="388" width="19.14"/>
    <col collapsed="false" customWidth="true" hidden="false" outlineLevel="0" max="12299" min="12299" style="388" width="15"/>
    <col collapsed="false" customWidth="true" hidden="true" outlineLevel="0" max="12301" min="12300" style="388" width="11.53"/>
    <col collapsed="false" customWidth="false" hidden="false" outlineLevel="0" max="12544" min="12302" style="388" width="8.86"/>
    <col collapsed="false" customWidth="true" hidden="false" outlineLevel="0" max="12545" min="12545" style="388" width="5.57"/>
    <col collapsed="false" customWidth="true" hidden="false" outlineLevel="0" max="12546" min="12546" style="388" width="7"/>
    <col collapsed="false" customWidth="true" hidden="false" outlineLevel="0" max="12547" min="12547" style="388" width="45.57"/>
    <col collapsed="false" customWidth="true" hidden="false" outlineLevel="0" max="12548" min="12548" style="388" width="8.57"/>
    <col collapsed="false" customWidth="true" hidden="false" outlineLevel="0" max="12549" min="12549" style="388" width="11.85"/>
    <col collapsed="false" customWidth="true" hidden="false" outlineLevel="0" max="12550" min="12550" style="388" width="12.42"/>
    <col collapsed="false" customWidth="true" hidden="false" outlineLevel="0" max="12551" min="12551" style="388" width="11"/>
    <col collapsed="false" customWidth="true" hidden="false" outlineLevel="0" max="12552" min="12552" style="388" width="15"/>
    <col collapsed="false" customWidth="true" hidden="false" outlineLevel="0" max="12553" min="12553" style="388" width="11.29"/>
    <col collapsed="false" customWidth="true" hidden="false" outlineLevel="0" max="12554" min="12554" style="388" width="19.14"/>
    <col collapsed="false" customWidth="true" hidden="false" outlineLevel="0" max="12555" min="12555" style="388" width="15"/>
    <col collapsed="false" customWidth="true" hidden="true" outlineLevel="0" max="12557" min="12556" style="388" width="11.53"/>
    <col collapsed="false" customWidth="false" hidden="false" outlineLevel="0" max="12800" min="12558" style="388" width="8.86"/>
    <col collapsed="false" customWidth="true" hidden="false" outlineLevel="0" max="12801" min="12801" style="388" width="5.57"/>
    <col collapsed="false" customWidth="true" hidden="false" outlineLevel="0" max="12802" min="12802" style="388" width="7"/>
    <col collapsed="false" customWidth="true" hidden="false" outlineLevel="0" max="12803" min="12803" style="388" width="45.57"/>
    <col collapsed="false" customWidth="true" hidden="false" outlineLevel="0" max="12804" min="12804" style="388" width="8.57"/>
    <col collapsed="false" customWidth="true" hidden="false" outlineLevel="0" max="12805" min="12805" style="388" width="11.85"/>
    <col collapsed="false" customWidth="true" hidden="false" outlineLevel="0" max="12806" min="12806" style="388" width="12.42"/>
    <col collapsed="false" customWidth="true" hidden="false" outlineLevel="0" max="12807" min="12807" style="388" width="11"/>
    <col collapsed="false" customWidth="true" hidden="false" outlineLevel="0" max="12808" min="12808" style="388" width="15"/>
    <col collapsed="false" customWidth="true" hidden="false" outlineLevel="0" max="12809" min="12809" style="388" width="11.29"/>
    <col collapsed="false" customWidth="true" hidden="false" outlineLevel="0" max="12810" min="12810" style="388" width="19.14"/>
    <col collapsed="false" customWidth="true" hidden="false" outlineLevel="0" max="12811" min="12811" style="388" width="15"/>
    <col collapsed="false" customWidth="true" hidden="true" outlineLevel="0" max="12813" min="12812" style="388" width="11.53"/>
    <col collapsed="false" customWidth="false" hidden="false" outlineLevel="0" max="13056" min="12814" style="388" width="8.86"/>
    <col collapsed="false" customWidth="true" hidden="false" outlineLevel="0" max="13057" min="13057" style="388" width="5.57"/>
    <col collapsed="false" customWidth="true" hidden="false" outlineLevel="0" max="13058" min="13058" style="388" width="7"/>
    <col collapsed="false" customWidth="true" hidden="false" outlineLevel="0" max="13059" min="13059" style="388" width="45.57"/>
    <col collapsed="false" customWidth="true" hidden="false" outlineLevel="0" max="13060" min="13060" style="388" width="8.57"/>
    <col collapsed="false" customWidth="true" hidden="false" outlineLevel="0" max="13061" min="13061" style="388" width="11.85"/>
    <col collapsed="false" customWidth="true" hidden="false" outlineLevel="0" max="13062" min="13062" style="388" width="12.42"/>
    <col collapsed="false" customWidth="true" hidden="false" outlineLevel="0" max="13063" min="13063" style="388" width="11"/>
    <col collapsed="false" customWidth="true" hidden="false" outlineLevel="0" max="13064" min="13064" style="388" width="15"/>
    <col collapsed="false" customWidth="true" hidden="false" outlineLevel="0" max="13065" min="13065" style="388" width="11.29"/>
    <col collapsed="false" customWidth="true" hidden="false" outlineLevel="0" max="13066" min="13066" style="388" width="19.14"/>
    <col collapsed="false" customWidth="true" hidden="false" outlineLevel="0" max="13067" min="13067" style="388" width="15"/>
    <col collapsed="false" customWidth="true" hidden="true" outlineLevel="0" max="13069" min="13068" style="388" width="11.53"/>
    <col collapsed="false" customWidth="false" hidden="false" outlineLevel="0" max="13312" min="13070" style="388" width="8.86"/>
    <col collapsed="false" customWidth="true" hidden="false" outlineLevel="0" max="13313" min="13313" style="388" width="5.57"/>
    <col collapsed="false" customWidth="true" hidden="false" outlineLevel="0" max="13314" min="13314" style="388" width="7"/>
    <col collapsed="false" customWidth="true" hidden="false" outlineLevel="0" max="13315" min="13315" style="388" width="45.57"/>
    <col collapsed="false" customWidth="true" hidden="false" outlineLevel="0" max="13316" min="13316" style="388" width="8.57"/>
    <col collapsed="false" customWidth="true" hidden="false" outlineLevel="0" max="13317" min="13317" style="388" width="11.85"/>
    <col collapsed="false" customWidth="true" hidden="false" outlineLevel="0" max="13318" min="13318" style="388" width="12.42"/>
    <col collapsed="false" customWidth="true" hidden="false" outlineLevel="0" max="13319" min="13319" style="388" width="11"/>
    <col collapsed="false" customWidth="true" hidden="false" outlineLevel="0" max="13320" min="13320" style="388" width="15"/>
    <col collapsed="false" customWidth="true" hidden="false" outlineLevel="0" max="13321" min="13321" style="388" width="11.29"/>
    <col collapsed="false" customWidth="true" hidden="false" outlineLevel="0" max="13322" min="13322" style="388" width="19.14"/>
    <col collapsed="false" customWidth="true" hidden="false" outlineLevel="0" max="13323" min="13323" style="388" width="15"/>
    <col collapsed="false" customWidth="true" hidden="true" outlineLevel="0" max="13325" min="13324" style="388" width="11.53"/>
    <col collapsed="false" customWidth="false" hidden="false" outlineLevel="0" max="13568" min="13326" style="388" width="8.86"/>
    <col collapsed="false" customWidth="true" hidden="false" outlineLevel="0" max="13569" min="13569" style="388" width="5.57"/>
    <col collapsed="false" customWidth="true" hidden="false" outlineLevel="0" max="13570" min="13570" style="388" width="7"/>
    <col collapsed="false" customWidth="true" hidden="false" outlineLevel="0" max="13571" min="13571" style="388" width="45.57"/>
    <col collapsed="false" customWidth="true" hidden="false" outlineLevel="0" max="13572" min="13572" style="388" width="8.57"/>
    <col collapsed="false" customWidth="true" hidden="false" outlineLevel="0" max="13573" min="13573" style="388" width="11.85"/>
    <col collapsed="false" customWidth="true" hidden="false" outlineLevel="0" max="13574" min="13574" style="388" width="12.42"/>
    <col collapsed="false" customWidth="true" hidden="false" outlineLevel="0" max="13575" min="13575" style="388" width="11"/>
    <col collapsed="false" customWidth="true" hidden="false" outlineLevel="0" max="13576" min="13576" style="388" width="15"/>
    <col collapsed="false" customWidth="true" hidden="false" outlineLevel="0" max="13577" min="13577" style="388" width="11.29"/>
    <col collapsed="false" customWidth="true" hidden="false" outlineLevel="0" max="13578" min="13578" style="388" width="19.14"/>
    <col collapsed="false" customWidth="true" hidden="false" outlineLevel="0" max="13579" min="13579" style="388" width="15"/>
    <col collapsed="false" customWidth="true" hidden="true" outlineLevel="0" max="13581" min="13580" style="388" width="11.53"/>
    <col collapsed="false" customWidth="false" hidden="false" outlineLevel="0" max="13824" min="13582" style="388" width="8.86"/>
    <col collapsed="false" customWidth="true" hidden="false" outlineLevel="0" max="13825" min="13825" style="388" width="5.57"/>
    <col collapsed="false" customWidth="true" hidden="false" outlineLevel="0" max="13826" min="13826" style="388" width="7"/>
    <col collapsed="false" customWidth="true" hidden="false" outlineLevel="0" max="13827" min="13827" style="388" width="45.57"/>
    <col collapsed="false" customWidth="true" hidden="false" outlineLevel="0" max="13828" min="13828" style="388" width="8.57"/>
    <col collapsed="false" customWidth="true" hidden="false" outlineLevel="0" max="13829" min="13829" style="388" width="11.85"/>
    <col collapsed="false" customWidth="true" hidden="false" outlineLevel="0" max="13830" min="13830" style="388" width="12.42"/>
    <col collapsed="false" customWidth="true" hidden="false" outlineLevel="0" max="13831" min="13831" style="388" width="11"/>
    <col collapsed="false" customWidth="true" hidden="false" outlineLevel="0" max="13832" min="13832" style="388" width="15"/>
    <col collapsed="false" customWidth="true" hidden="false" outlineLevel="0" max="13833" min="13833" style="388" width="11.29"/>
    <col collapsed="false" customWidth="true" hidden="false" outlineLevel="0" max="13834" min="13834" style="388" width="19.14"/>
    <col collapsed="false" customWidth="true" hidden="false" outlineLevel="0" max="13835" min="13835" style="388" width="15"/>
    <col collapsed="false" customWidth="true" hidden="true" outlineLevel="0" max="13837" min="13836" style="388" width="11.53"/>
    <col collapsed="false" customWidth="false" hidden="false" outlineLevel="0" max="14080" min="13838" style="388" width="8.86"/>
    <col collapsed="false" customWidth="true" hidden="false" outlineLevel="0" max="14081" min="14081" style="388" width="5.57"/>
    <col collapsed="false" customWidth="true" hidden="false" outlineLevel="0" max="14082" min="14082" style="388" width="7"/>
    <col collapsed="false" customWidth="true" hidden="false" outlineLevel="0" max="14083" min="14083" style="388" width="45.57"/>
    <col collapsed="false" customWidth="true" hidden="false" outlineLevel="0" max="14084" min="14084" style="388" width="8.57"/>
    <col collapsed="false" customWidth="true" hidden="false" outlineLevel="0" max="14085" min="14085" style="388" width="11.85"/>
    <col collapsed="false" customWidth="true" hidden="false" outlineLevel="0" max="14086" min="14086" style="388" width="12.42"/>
    <col collapsed="false" customWidth="true" hidden="false" outlineLevel="0" max="14087" min="14087" style="388" width="11"/>
    <col collapsed="false" customWidth="true" hidden="false" outlineLevel="0" max="14088" min="14088" style="388" width="15"/>
    <col collapsed="false" customWidth="true" hidden="false" outlineLevel="0" max="14089" min="14089" style="388" width="11.29"/>
    <col collapsed="false" customWidth="true" hidden="false" outlineLevel="0" max="14090" min="14090" style="388" width="19.14"/>
    <col collapsed="false" customWidth="true" hidden="false" outlineLevel="0" max="14091" min="14091" style="388" width="15"/>
    <col collapsed="false" customWidth="true" hidden="true" outlineLevel="0" max="14093" min="14092" style="388" width="11.53"/>
    <col collapsed="false" customWidth="false" hidden="false" outlineLevel="0" max="14336" min="14094" style="388" width="8.86"/>
    <col collapsed="false" customWidth="true" hidden="false" outlineLevel="0" max="14337" min="14337" style="388" width="5.57"/>
    <col collapsed="false" customWidth="true" hidden="false" outlineLevel="0" max="14338" min="14338" style="388" width="7"/>
    <col collapsed="false" customWidth="true" hidden="false" outlineLevel="0" max="14339" min="14339" style="388" width="45.57"/>
    <col collapsed="false" customWidth="true" hidden="false" outlineLevel="0" max="14340" min="14340" style="388" width="8.57"/>
    <col collapsed="false" customWidth="true" hidden="false" outlineLevel="0" max="14341" min="14341" style="388" width="11.85"/>
    <col collapsed="false" customWidth="true" hidden="false" outlineLevel="0" max="14342" min="14342" style="388" width="12.42"/>
    <col collapsed="false" customWidth="true" hidden="false" outlineLevel="0" max="14343" min="14343" style="388" width="11"/>
    <col collapsed="false" customWidth="true" hidden="false" outlineLevel="0" max="14344" min="14344" style="388" width="15"/>
    <col collapsed="false" customWidth="true" hidden="false" outlineLevel="0" max="14345" min="14345" style="388" width="11.29"/>
    <col collapsed="false" customWidth="true" hidden="false" outlineLevel="0" max="14346" min="14346" style="388" width="19.14"/>
    <col collapsed="false" customWidth="true" hidden="false" outlineLevel="0" max="14347" min="14347" style="388" width="15"/>
    <col collapsed="false" customWidth="true" hidden="true" outlineLevel="0" max="14349" min="14348" style="388" width="11.53"/>
    <col collapsed="false" customWidth="false" hidden="false" outlineLevel="0" max="14592" min="14350" style="388" width="8.86"/>
    <col collapsed="false" customWidth="true" hidden="false" outlineLevel="0" max="14593" min="14593" style="388" width="5.57"/>
    <col collapsed="false" customWidth="true" hidden="false" outlineLevel="0" max="14594" min="14594" style="388" width="7"/>
    <col collapsed="false" customWidth="true" hidden="false" outlineLevel="0" max="14595" min="14595" style="388" width="45.57"/>
    <col collapsed="false" customWidth="true" hidden="false" outlineLevel="0" max="14596" min="14596" style="388" width="8.57"/>
    <col collapsed="false" customWidth="true" hidden="false" outlineLevel="0" max="14597" min="14597" style="388" width="11.85"/>
    <col collapsed="false" customWidth="true" hidden="false" outlineLevel="0" max="14598" min="14598" style="388" width="12.42"/>
    <col collapsed="false" customWidth="true" hidden="false" outlineLevel="0" max="14599" min="14599" style="388" width="11"/>
    <col collapsed="false" customWidth="true" hidden="false" outlineLevel="0" max="14600" min="14600" style="388" width="15"/>
    <col collapsed="false" customWidth="true" hidden="false" outlineLevel="0" max="14601" min="14601" style="388" width="11.29"/>
    <col collapsed="false" customWidth="true" hidden="false" outlineLevel="0" max="14602" min="14602" style="388" width="19.14"/>
    <col collapsed="false" customWidth="true" hidden="false" outlineLevel="0" max="14603" min="14603" style="388" width="15"/>
    <col collapsed="false" customWidth="true" hidden="true" outlineLevel="0" max="14605" min="14604" style="388" width="11.53"/>
    <col collapsed="false" customWidth="false" hidden="false" outlineLevel="0" max="14848" min="14606" style="388" width="8.86"/>
    <col collapsed="false" customWidth="true" hidden="false" outlineLevel="0" max="14849" min="14849" style="388" width="5.57"/>
    <col collapsed="false" customWidth="true" hidden="false" outlineLevel="0" max="14850" min="14850" style="388" width="7"/>
    <col collapsed="false" customWidth="true" hidden="false" outlineLevel="0" max="14851" min="14851" style="388" width="45.57"/>
    <col collapsed="false" customWidth="true" hidden="false" outlineLevel="0" max="14852" min="14852" style="388" width="8.57"/>
    <col collapsed="false" customWidth="true" hidden="false" outlineLevel="0" max="14853" min="14853" style="388" width="11.85"/>
    <col collapsed="false" customWidth="true" hidden="false" outlineLevel="0" max="14854" min="14854" style="388" width="12.42"/>
    <col collapsed="false" customWidth="true" hidden="false" outlineLevel="0" max="14855" min="14855" style="388" width="11"/>
    <col collapsed="false" customWidth="true" hidden="false" outlineLevel="0" max="14856" min="14856" style="388" width="15"/>
    <col collapsed="false" customWidth="true" hidden="false" outlineLevel="0" max="14857" min="14857" style="388" width="11.29"/>
    <col collapsed="false" customWidth="true" hidden="false" outlineLevel="0" max="14858" min="14858" style="388" width="19.14"/>
    <col collapsed="false" customWidth="true" hidden="false" outlineLevel="0" max="14859" min="14859" style="388" width="15"/>
    <col collapsed="false" customWidth="true" hidden="true" outlineLevel="0" max="14861" min="14860" style="388" width="11.53"/>
    <col collapsed="false" customWidth="false" hidden="false" outlineLevel="0" max="15104" min="14862" style="388" width="8.86"/>
    <col collapsed="false" customWidth="true" hidden="false" outlineLevel="0" max="15105" min="15105" style="388" width="5.57"/>
    <col collapsed="false" customWidth="true" hidden="false" outlineLevel="0" max="15106" min="15106" style="388" width="7"/>
    <col collapsed="false" customWidth="true" hidden="false" outlineLevel="0" max="15107" min="15107" style="388" width="45.57"/>
    <col collapsed="false" customWidth="true" hidden="false" outlineLevel="0" max="15108" min="15108" style="388" width="8.57"/>
    <col collapsed="false" customWidth="true" hidden="false" outlineLevel="0" max="15109" min="15109" style="388" width="11.85"/>
    <col collapsed="false" customWidth="true" hidden="false" outlineLevel="0" max="15110" min="15110" style="388" width="12.42"/>
    <col collapsed="false" customWidth="true" hidden="false" outlineLevel="0" max="15111" min="15111" style="388" width="11"/>
    <col collapsed="false" customWidth="true" hidden="false" outlineLevel="0" max="15112" min="15112" style="388" width="15"/>
    <col collapsed="false" customWidth="true" hidden="false" outlineLevel="0" max="15113" min="15113" style="388" width="11.29"/>
    <col collapsed="false" customWidth="true" hidden="false" outlineLevel="0" max="15114" min="15114" style="388" width="19.14"/>
    <col collapsed="false" customWidth="true" hidden="false" outlineLevel="0" max="15115" min="15115" style="388" width="15"/>
    <col collapsed="false" customWidth="true" hidden="true" outlineLevel="0" max="15117" min="15116" style="388" width="11.53"/>
    <col collapsed="false" customWidth="false" hidden="false" outlineLevel="0" max="15360" min="15118" style="388" width="8.86"/>
    <col collapsed="false" customWidth="true" hidden="false" outlineLevel="0" max="15361" min="15361" style="388" width="5.57"/>
    <col collapsed="false" customWidth="true" hidden="false" outlineLevel="0" max="15362" min="15362" style="388" width="7"/>
    <col collapsed="false" customWidth="true" hidden="false" outlineLevel="0" max="15363" min="15363" style="388" width="45.57"/>
    <col collapsed="false" customWidth="true" hidden="false" outlineLevel="0" max="15364" min="15364" style="388" width="8.57"/>
    <col collapsed="false" customWidth="true" hidden="false" outlineLevel="0" max="15365" min="15365" style="388" width="11.85"/>
    <col collapsed="false" customWidth="true" hidden="false" outlineLevel="0" max="15366" min="15366" style="388" width="12.42"/>
    <col collapsed="false" customWidth="true" hidden="false" outlineLevel="0" max="15367" min="15367" style="388" width="11"/>
    <col collapsed="false" customWidth="true" hidden="false" outlineLevel="0" max="15368" min="15368" style="388" width="15"/>
    <col collapsed="false" customWidth="true" hidden="false" outlineLevel="0" max="15369" min="15369" style="388" width="11.29"/>
    <col collapsed="false" customWidth="true" hidden="false" outlineLevel="0" max="15370" min="15370" style="388" width="19.14"/>
    <col collapsed="false" customWidth="true" hidden="false" outlineLevel="0" max="15371" min="15371" style="388" width="15"/>
    <col collapsed="false" customWidth="true" hidden="true" outlineLevel="0" max="15373" min="15372" style="388" width="11.53"/>
    <col collapsed="false" customWidth="false" hidden="false" outlineLevel="0" max="15616" min="15374" style="388" width="8.86"/>
    <col collapsed="false" customWidth="true" hidden="false" outlineLevel="0" max="15617" min="15617" style="388" width="5.57"/>
    <col collapsed="false" customWidth="true" hidden="false" outlineLevel="0" max="15618" min="15618" style="388" width="7"/>
    <col collapsed="false" customWidth="true" hidden="false" outlineLevel="0" max="15619" min="15619" style="388" width="45.57"/>
    <col collapsed="false" customWidth="true" hidden="false" outlineLevel="0" max="15620" min="15620" style="388" width="8.57"/>
    <col collapsed="false" customWidth="true" hidden="false" outlineLevel="0" max="15621" min="15621" style="388" width="11.85"/>
    <col collapsed="false" customWidth="true" hidden="false" outlineLevel="0" max="15622" min="15622" style="388" width="12.42"/>
    <col collapsed="false" customWidth="true" hidden="false" outlineLevel="0" max="15623" min="15623" style="388" width="11"/>
    <col collapsed="false" customWidth="true" hidden="false" outlineLevel="0" max="15624" min="15624" style="388" width="15"/>
    <col collapsed="false" customWidth="true" hidden="false" outlineLevel="0" max="15625" min="15625" style="388" width="11.29"/>
    <col collapsed="false" customWidth="true" hidden="false" outlineLevel="0" max="15626" min="15626" style="388" width="19.14"/>
    <col collapsed="false" customWidth="true" hidden="false" outlineLevel="0" max="15627" min="15627" style="388" width="15"/>
    <col collapsed="false" customWidth="true" hidden="true" outlineLevel="0" max="15629" min="15628" style="388" width="11.53"/>
    <col collapsed="false" customWidth="false" hidden="false" outlineLevel="0" max="15872" min="15630" style="388" width="8.86"/>
    <col collapsed="false" customWidth="true" hidden="false" outlineLevel="0" max="15873" min="15873" style="388" width="5.57"/>
    <col collapsed="false" customWidth="true" hidden="false" outlineLevel="0" max="15874" min="15874" style="388" width="7"/>
    <col collapsed="false" customWidth="true" hidden="false" outlineLevel="0" max="15875" min="15875" style="388" width="45.57"/>
    <col collapsed="false" customWidth="true" hidden="false" outlineLevel="0" max="15876" min="15876" style="388" width="8.57"/>
    <col collapsed="false" customWidth="true" hidden="false" outlineLevel="0" max="15877" min="15877" style="388" width="11.85"/>
    <col collapsed="false" customWidth="true" hidden="false" outlineLevel="0" max="15878" min="15878" style="388" width="12.42"/>
    <col collapsed="false" customWidth="true" hidden="false" outlineLevel="0" max="15879" min="15879" style="388" width="11"/>
    <col collapsed="false" customWidth="true" hidden="false" outlineLevel="0" max="15880" min="15880" style="388" width="15"/>
    <col collapsed="false" customWidth="true" hidden="false" outlineLevel="0" max="15881" min="15881" style="388" width="11.29"/>
    <col collapsed="false" customWidth="true" hidden="false" outlineLevel="0" max="15882" min="15882" style="388" width="19.14"/>
    <col collapsed="false" customWidth="true" hidden="false" outlineLevel="0" max="15883" min="15883" style="388" width="15"/>
    <col collapsed="false" customWidth="true" hidden="true" outlineLevel="0" max="15885" min="15884" style="388" width="11.53"/>
    <col collapsed="false" customWidth="false" hidden="false" outlineLevel="0" max="16128" min="15886" style="388" width="8.86"/>
    <col collapsed="false" customWidth="true" hidden="false" outlineLevel="0" max="16129" min="16129" style="388" width="5.57"/>
    <col collapsed="false" customWidth="true" hidden="false" outlineLevel="0" max="16130" min="16130" style="388" width="7"/>
    <col collapsed="false" customWidth="true" hidden="false" outlineLevel="0" max="16131" min="16131" style="388" width="45.57"/>
    <col collapsed="false" customWidth="true" hidden="false" outlineLevel="0" max="16132" min="16132" style="388" width="8.57"/>
    <col collapsed="false" customWidth="true" hidden="false" outlineLevel="0" max="16133" min="16133" style="388" width="11.85"/>
    <col collapsed="false" customWidth="true" hidden="false" outlineLevel="0" max="16134" min="16134" style="388" width="12.42"/>
    <col collapsed="false" customWidth="true" hidden="false" outlineLevel="0" max="16135" min="16135" style="388" width="11"/>
    <col collapsed="false" customWidth="true" hidden="false" outlineLevel="0" max="16136" min="16136" style="388" width="15"/>
    <col collapsed="false" customWidth="true" hidden="false" outlineLevel="0" max="16137" min="16137" style="388" width="11.29"/>
    <col collapsed="false" customWidth="true" hidden="false" outlineLevel="0" max="16138" min="16138" style="388" width="19.14"/>
    <col collapsed="false" customWidth="true" hidden="false" outlineLevel="0" max="16139" min="16139" style="388" width="15"/>
    <col collapsed="false" customWidth="true" hidden="true" outlineLevel="0" max="16141" min="16140" style="388" width="11.53"/>
    <col collapsed="false" customWidth="false" hidden="false" outlineLevel="0" max="16384" min="16142" style="388" width="8.86"/>
  </cols>
  <sheetData>
    <row r="1" customFormat="false" ht="21" hidden="false" customHeight="true" outlineLevel="0" collapsed="false">
      <c r="A1" s="390" t="s">
        <v>1837</v>
      </c>
      <c r="B1" s="391"/>
      <c r="C1" s="392" t="s">
        <v>2253</v>
      </c>
      <c r="D1" s="391"/>
      <c r="E1" s="391"/>
      <c r="F1" s="393"/>
      <c r="G1" s="394"/>
      <c r="H1" s="394"/>
      <c r="I1" s="394"/>
      <c r="J1" s="394"/>
      <c r="K1" s="395"/>
    </row>
    <row r="2" customFormat="false" ht="21" hidden="false" customHeight="true" outlineLevel="0" collapsed="false">
      <c r="A2" s="390"/>
      <c r="B2" s="391"/>
      <c r="C2" s="396"/>
      <c r="D2" s="391"/>
      <c r="E2" s="391"/>
      <c r="F2" s="393"/>
      <c r="G2" s="394"/>
      <c r="H2" s="394"/>
      <c r="I2" s="394"/>
      <c r="J2" s="394"/>
      <c r="K2" s="395"/>
    </row>
    <row r="3" customFormat="false" ht="21" hidden="false" customHeight="true" outlineLevel="0" collapsed="false">
      <c r="A3" s="390"/>
      <c r="B3" s="391"/>
      <c r="C3" s="392" t="s">
        <v>2254</v>
      </c>
      <c r="D3" s="391"/>
      <c r="E3" s="391"/>
      <c r="F3" s="393"/>
      <c r="G3" s="394"/>
      <c r="H3" s="394"/>
      <c r="I3" s="394"/>
      <c r="J3" s="394"/>
      <c r="K3" s="395"/>
    </row>
    <row r="4" customFormat="false" ht="11.25" hidden="false" customHeight="true" outlineLevel="0" collapsed="false">
      <c r="A4" s="397"/>
      <c r="B4" s="397"/>
      <c r="C4" s="398"/>
      <c r="D4" s="397"/>
      <c r="E4" s="397"/>
      <c r="F4" s="399"/>
      <c r="G4" s="399"/>
      <c r="H4" s="399"/>
      <c r="I4" s="399"/>
      <c r="J4" s="399"/>
      <c r="K4" s="399"/>
    </row>
    <row r="5" customFormat="false" ht="11.25" hidden="false" customHeight="true" outlineLevel="0" collapsed="false">
      <c r="A5" s="400" t="s">
        <v>2255</v>
      </c>
      <c r="B5" s="400" t="s">
        <v>2256</v>
      </c>
      <c r="C5" s="401" t="s">
        <v>2257</v>
      </c>
      <c r="D5" s="402" t="s">
        <v>2258</v>
      </c>
      <c r="E5" s="402" t="s">
        <v>2259</v>
      </c>
      <c r="F5" s="403" t="s">
        <v>2260</v>
      </c>
      <c r="G5" s="403"/>
      <c r="H5" s="403" t="s">
        <v>2261</v>
      </c>
      <c r="I5" s="403"/>
      <c r="J5" s="404" t="s">
        <v>2262</v>
      </c>
      <c r="K5" s="402" t="s">
        <v>2263</v>
      </c>
    </row>
    <row r="6" customFormat="false" ht="34.5" hidden="false" customHeight="true" outlineLevel="0" collapsed="false">
      <c r="A6" s="400"/>
      <c r="B6" s="400"/>
      <c r="C6" s="405"/>
      <c r="D6" s="406" t="s">
        <v>2264</v>
      </c>
      <c r="E6" s="406" t="s">
        <v>2265</v>
      </c>
      <c r="F6" s="407" t="s">
        <v>2266</v>
      </c>
      <c r="G6" s="407" t="s">
        <v>2267</v>
      </c>
      <c r="H6" s="407" t="s">
        <v>2268</v>
      </c>
      <c r="I6" s="407" t="s">
        <v>2269</v>
      </c>
      <c r="J6" s="408" t="s">
        <v>2270</v>
      </c>
      <c r="K6" s="406" t="s">
        <v>2271</v>
      </c>
    </row>
    <row r="7" customFormat="false" ht="13.5" hidden="false" customHeight="false" outlineLevel="0" collapsed="false">
      <c r="A7" s="409"/>
      <c r="B7" s="409"/>
      <c r="C7" s="410"/>
      <c r="D7" s="409"/>
      <c r="E7" s="409"/>
      <c r="F7" s="409" t="s">
        <v>2272</v>
      </c>
      <c r="G7" s="409" t="s">
        <v>2272</v>
      </c>
      <c r="H7" s="409" t="s">
        <v>2272</v>
      </c>
      <c r="I7" s="409" t="s">
        <v>2272</v>
      </c>
      <c r="J7" s="409" t="s">
        <v>2272</v>
      </c>
      <c r="K7" s="411"/>
    </row>
    <row r="8" s="420" customFormat="true" ht="29.25" hidden="false" customHeight="true" outlineLevel="0" collapsed="false">
      <c r="A8" s="412"/>
      <c r="B8" s="413"/>
      <c r="C8" s="414" t="s">
        <v>51</v>
      </c>
      <c r="D8" s="415"/>
      <c r="E8" s="415"/>
      <c r="F8" s="416"/>
      <c r="G8" s="417"/>
      <c r="H8" s="417"/>
      <c r="I8" s="417"/>
      <c r="J8" s="418" t="n">
        <f aca="false">J9+J27+J42+J57+J69+J75</f>
        <v>0</v>
      </c>
      <c r="K8" s="419"/>
    </row>
    <row r="9" s="429" customFormat="true" ht="16.5" hidden="false" customHeight="true" outlineLevel="1" collapsed="false">
      <c r="A9" s="421"/>
      <c r="B9" s="422"/>
      <c r="C9" s="423" t="s">
        <v>2273</v>
      </c>
      <c r="D9" s="424"/>
      <c r="E9" s="424"/>
      <c r="F9" s="425"/>
      <c r="G9" s="426"/>
      <c r="H9" s="427"/>
      <c r="I9" s="426"/>
      <c r="J9" s="428" t="n">
        <f aca="false">J10+J26</f>
        <v>0</v>
      </c>
      <c r="K9" s="427"/>
    </row>
    <row r="10" s="396" customFormat="true" ht="12.75" hidden="false" customHeight="false" outlineLevel="2" collapsed="false">
      <c r="A10" s="430"/>
      <c r="B10" s="431"/>
      <c r="C10" s="423" t="s">
        <v>2274</v>
      </c>
      <c r="D10" s="432" t="s">
        <v>2275</v>
      </c>
      <c r="E10" s="433" t="n">
        <v>1</v>
      </c>
      <c r="F10" s="434" t="n">
        <f aca="false">SUM(F$12:F$25)</f>
        <v>0</v>
      </c>
      <c r="G10" s="435" t="n">
        <f aca="false">SUM(G$12:G$25)</f>
        <v>0</v>
      </c>
      <c r="H10" s="435" t="n">
        <f aca="false">SUM(H$12:H$25)</f>
        <v>0</v>
      </c>
      <c r="I10" s="435" t="n">
        <f aca="false">SUM(I$12:I$25)</f>
        <v>0</v>
      </c>
      <c r="J10" s="435" t="n">
        <f aca="false">SUM(J$12:J$25)</f>
        <v>0</v>
      </c>
      <c r="K10" s="436"/>
    </row>
    <row r="11" s="396" customFormat="true" ht="12.75" hidden="false" customHeight="false" outlineLevel="2" collapsed="false">
      <c r="A11" s="430"/>
      <c r="B11" s="431"/>
      <c r="C11" s="423" t="s">
        <v>2276</v>
      </c>
      <c r="D11" s="432"/>
      <c r="E11" s="433"/>
      <c r="F11" s="435"/>
      <c r="G11" s="435"/>
      <c r="H11" s="435"/>
      <c r="I11" s="435"/>
      <c r="J11" s="435"/>
      <c r="K11" s="436"/>
    </row>
    <row r="12" s="396" customFormat="true" ht="12.75" hidden="false" customHeight="false" outlineLevel="2" collapsed="false">
      <c r="A12" s="430"/>
      <c r="B12" s="431"/>
      <c r="C12" s="431" t="s">
        <v>2277</v>
      </c>
      <c r="D12" s="432" t="s">
        <v>485</v>
      </c>
      <c r="E12" s="433" t="n">
        <v>1</v>
      </c>
      <c r="F12" s="437"/>
      <c r="G12" s="438"/>
      <c r="H12" s="435" t="n">
        <f aca="false">E12*F12</f>
        <v>0</v>
      </c>
      <c r="I12" s="435" t="n">
        <f aca="false">E12*G12</f>
        <v>0</v>
      </c>
      <c r="J12" s="435" t="n">
        <f aca="false">H12+I12</f>
        <v>0</v>
      </c>
      <c r="K12" s="436"/>
    </row>
    <row r="13" s="396" customFormat="true" ht="12.75" hidden="false" customHeight="false" outlineLevel="2" collapsed="false">
      <c r="A13" s="430"/>
      <c r="B13" s="431"/>
      <c r="C13" s="431" t="s">
        <v>2278</v>
      </c>
      <c r="D13" s="432"/>
      <c r="E13" s="433"/>
      <c r="F13" s="439"/>
      <c r="G13" s="435"/>
      <c r="H13" s="435" t="n">
        <f aca="false">E13*F13</f>
        <v>0</v>
      </c>
      <c r="I13" s="435" t="n">
        <f aca="false">E13*G13</f>
        <v>0</v>
      </c>
      <c r="J13" s="435" t="n">
        <f aca="false">H13+I13</f>
        <v>0</v>
      </c>
      <c r="K13" s="436"/>
    </row>
    <row r="14" s="396" customFormat="true" ht="48" hidden="false" customHeight="false" outlineLevel="2" collapsed="false">
      <c r="A14" s="430"/>
      <c r="B14" s="431"/>
      <c r="C14" s="431" t="s">
        <v>2279</v>
      </c>
      <c r="D14" s="432" t="s">
        <v>2280</v>
      </c>
      <c r="E14" s="433" t="n">
        <v>1</v>
      </c>
      <c r="F14" s="437"/>
      <c r="G14" s="438"/>
      <c r="H14" s="435" t="n">
        <f aca="false">E14*F14</f>
        <v>0</v>
      </c>
      <c r="I14" s="435" t="n">
        <f aca="false">E14*G14</f>
        <v>0</v>
      </c>
      <c r="J14" s="435" t="n">
        <f aca="false">H14+I14</f>
        <v>0</v>
      </c>
      <c r="K14" s="436"/>
    </row>
    <row r="15" s="396" customFormat="true" ht="48" hidden="false" customHeight="false" outlineLevel="2" collapsed="false">
      <c r="A15" s="430"/>
      <c r="B15" s="431"/>
      <c r="C15" s="431" t="s">
        <v>2281</v>
      </c>
      <c r="D15" s="432" t="s">
        <v>2280</v>
      </c>
      <c r="E15" s="433" t="n">
        <v>1</v>
      </c>
      <c r="F15" s="437"/>
      <c r="G15" s="438"/>
      <c r="H15" s="435" t="n">
        <f aca="false">E15*F15</f>
        <v>0</v>
      </c>
      <c r="I15" s="435" t="n">
        <f aca="false">E15*G15</f>
        <v>0</v>
      </c>
      <c r="J15" s="435" t="n">
        <f aca="false">H15+I15</f>
        <v>0</v>
      </c>
      <c r="K15" s="436"/>
    </row>
    <row r="16" s="396" customFormat="true" ht="48" hidden="false" customHeight="false" outlineLevel="2" collapsed="false">
      <c r="A16" s="430"/>
      <c r="B16" s="431"/>
      <c r="C16" s="440" t="s">
        <v>2282</v>
      </c>
      <c r="D16" s="432" t="s">
        <v>2280</v>
      </c>
      <c r="E16" s="433" t="n">
        <v>1</v>
      </c>
      <c r="F16" s="437"/>
      <c r="G16" s="438"/>
      <c r="H16" s="435" t="n">
        <f aca="false">E16*F16</f>
        <v>0</v>
      </c>
      <c r="I16" s="435" t="n">
        <f aca="false">E16*G16</f>
        <v>0</v>
      </c>
      <c r="J16" s="435" t="n">
        <f aca="false">H16+I16</f>
        <v>0</v>
      </c>
      <c r="K16" s="436"/>
    </row>
    <row r="17" s="396" customFormat="true" ht="33" hidden="false" customHeight="true" outlineLevel="2" collapsed="false">
      <c r="A17" s="430"/>
      <c r="B17" s="431"/>
      <c r="C17" s="441" t="s">
        <v>2283</v>
      </c>
      <c r="D17" s="432" t="s">
        <v>2280</v>
      </c>
      <c r="E17" s="433" t="n">
        <v>1</v>
      </c>
      <c r="F17" s="437"/>
      <c r="G17" s="438"/>
      <c r="H17" s="435" t="n">
        <f aca="false">E17*F17</f>
        <v>0</v>
      </c>
      <c r="I17" s="435" t="n">
        <f aca="false">E17*G17</f>
        <v>0</v>
      </c>
      <c r="J17" s="435" t="n">
        <f aca="false">H17+I17</f>
        <v>0</v>
      </c>
      <c r="K17" s="436"/>
    </row>
    <row r="18" s="396" customFormat="true" ht="13.5" hidden="false" customHeight="false" outlineLevel="2" collapsed="false">
      <c r="A18" s="430"/>
      <c r="B18" s="431"/>
      <c r="C18" s="442" t="s">
        <v>2284</v>
      </c>
      <c r="D18" s="432" t="s">
        <v>485</v>
      </c>
      <c r="E18" s="433" t="n">
        <v>1</v>
      </c>
      <c r="F18" s="437"/>
      <c r="G18" s="438"/>
      <c r="H18" s="435" t="n">
        <f aca="false">E18*F18</f>
        <v>0</v>
      </c>
      <c r="I18" s="435" t="n">
        <f aca="false">E18*G18</f>
        <v>0</v>
      </c>
      <c r="J18" s="435" t="n">
        <f aca="false">H18+I18</f>
        <v>0</v>
      </c>
      <c r="K18" s="436"/>
    </row>
    <row r="19" s="396" customFormat="true" ht="12.75" hidden="false" customHeight="false" outlineLevel="2" collapsed="false">
      <c r="A19" s="430"/>
      <c r="B19" s="431"/>
      <c r="C19" s="443" t="s">
        <v>2285</v>
      </c>
      <c r="D19" s="432" t="s">
        <v>485</v>
      </c>
      <c r="E19" s="433" t="n">
        <v>1</v>
      </c>
      <c r="F19" s="437"/>
      <c r="G19" s="438"/>
      <c r="H19" s="435" t="n">
        <f aca="false">E19*F19</f>
        <v>0</v>
      </c>
      <c r="I19" s="435" t="n">
        <f aca="false">E19*G19</f>
        <v>0</v>
      </c>
      <c r="J19" s="435" t="n">
        <f aca="false">H19+I19</f>
        <v>0</v>
      </c>
      <c r="K19" s="436"/>
    </row>
    <row r="20" s="396" customFormat="true" ht="36" hidden="false" customHeight="false" outlineLevel="2" collapsed="false">
      <c r="A20" s="430"/>
      <c r="B20" s="431"/>
      <c r="C20" s="444" t="s">
        <v>2286</v>
      </c>
      <c r="D20" s="432" t="s">
        <v>485</v>
      </c>
      <c r="E20" s="433" t="n">
        <v>1</v>
      </c>
      <c r="F20" s="437"/>
      <c r="G20" s="438"/>
      <c r="H20" s="435" t="n">
        <f aca="false">E20*F20</f>
        <v>0</v>
      </c>
      <c r="I20" s="435" t="n">
        <f aca="false">E20*G20</f>
        <v>0</v>
      </c>
      <c r="J20" s="435" t="n">
        <f aca="false">H20+I20</f>
        <v>0</v>
      </c>
      <c r="K20" s="436"/>
    </row>
    <row r="21" s="396" customFormat="true" ht="44.25" hidden="false" customHeight="true" outlineLevel="2" collapsed="false">
      <c r="A21" s="430"/>
      <c r="B21" s="431"/>
      <c r="C21" s="443" t="s">
        <v>2287</v>
      </c>
      <c r="D21" s="432" t="s">
        <v>2280</v>
      </c>
      <c r="E21" s="433" t="n">
        <v>1</v>
      </c>
      <c r="F21" s="437"/>
      <c r="G21" s="438"/>
      <c r="H21" s="435" t="n">
        <f aca="false">E21*F21</f>
        <v>0</v>
      </c>
      <c r="I21" s="435" t="n">
        <f aca="false">E21*G21</f>
        <v>0</v>
      </c>
      <c r="J21" s="435" t="n">
        <f aca="false">H21+I21</f>
        <v>0</v>
      </c>
      <c r="K21" s="436"/>
    </row>
    <row r="22" s="396" customFormat="true" ht="15.75" hidden="false" customHeight="true" outlineLevel="2" collapsed="false">
      <c r="A22" s="430"/>
      <c r="B22" s="431"/>
      <c r="C22" s="444" t="s">
        <v>2288</v>
      </c>
      <c r="D22" s="432" t="s">
        <v>485</v>
      </c>
      <c r="E22" s="433" t="n">
        <v>2</v>
      </c>
      <c r="F22" s="437"/>
      <c r="G22" s="438"/>
      <c r="H22" s="435" t="n">
        <f aca="false">E22*F22</f>
        <v>0</v>
      </c>
      <c r="I22" s="435" t="n">
        <f aca="false">E22*G22</f>
        <v>0</v>
      </c>
      <c r="J22" s="435" t="n">
        <f aca="false">H22+I22</f>
        <v>0</v>
      </c>
      <c r="K22" s="436"/>
    </row>
    <row r="23" s="396" customFormat="true" ht="12.75" hidden="false" customHeight="false" outlineLevel="2" collapsed="false">
      <c r="A23" s="430"/>
      <c r="B23" s="431"/>
      <c r="C23" s="444" t="s">
        <v>2289</v>
      </c>
      <c r="D23" s="432" t="s">
        <v>485</v>
      </c>
      <c r="E23" s="433" t="n">
        <v>3</v>
      </c>
      <c r="F23" s="437"/>
      <c r="G23" s="438"/>
      <c r="H23" s="435" t="n">
        <f aca="false">E23*F23</f>
        <v>0</v>
      </c>
      <c r="I23" s="435" t="n">
        <f aca="false">E23*G23</f>
        <v>0</v>
      </c>
      <c r="J23" s="435" t="n">
        <f aca="false">H23+I23</f>
        <v>0</v>
      </c>
      <c r="K23" s="436"/>
    </row>
    <row r="24" s="396" customFormat="true" ht="48" hidden="false" customHeight="false" outlineLevel="2" collapsed="false">
      <c r="A24" s="430"/>
      <c r="B24" s="431"/>
      <c r="C24" s="445" t="s">
        <v>2290</v>
      </c>
      <c r="D24" s="432" t="s">
        <v>2280</v>
      </c>
      <c r="E24" s="433" t="n">
        <v>1</v>
      </c>
      <c r="F24" s="437"/>
      <c r="G24" s="438"/>
      <c r="H24" s="435" t="n">
        <f aca="false">E24*F24</f>
        <v>0</v>
      </c>
      <c r="I24" s="435" t="n">
        <f aca="false">E24*G24</f>
        <v>0</v>
      </c>
      <c r="J24" s="435" t="n">
        <f aca="false">H24+I24</f>
        <v>0</v>
      </c>
      <c r="K24" s="436"/>
    </row>
    <row r="25" s="396" customFormat="true" ht="12.75" hidden="false" customHeight="false" outlineLevel="2" collapsed="false">
      <c r="A25" s="430"/>
      <c r="B25" s="431"/>
      <c r="C25" s="431" t="s">
        <v>2291</v>
      </c>
      <c r="D25" s="432" t="s">
        <v>485</v>
      </c>
      <c r="E25" s="433" t="n">
        <v>1</v>
      </c>
      <c r="F25" s="437"/>
      <c r="G25" s="438"/>
      <c r="H25" s="435" t="n">
        <f aca="false">E25*F25</f>
        <v>0</v>
      </c>
      <c r="I25" s="435" t="n">
        <f aca="false">E25*G25</f>
        <v>0</v>
      </c>
      <c r="J25" s="435" t="n">
        <f aca="false">H25+I25</f>
        <v>0</v>
      </c>
      <c r="K25" s="436"/>
    </row>
    <row r="26" s="396" customFormat="true" ht="12.75" hidden="false" customHeight="false" outlineLevel="2" collapsed="false">
      <c r="A26" s="430"/>
      <c r="B26" s="431"/>
      <c r="C26" s="431"/>
      <c r="D26" s="432"/>
      <c r="E26" s="433"/>
      <c r="F26" s="439"/>
      <c r="G26" s="435"/>
      <c r="H26" s="435"/>
      <c r="I26" s="435"/>
      <c r="J26" s="435"/>
      <c r="K26" s="436"/>
    </row>
    <row r="27" s="429" customFormat="true" ht="16.5" hidden="false" customHeight="true" outlineLevel="1" collapsed="false">
      <c r="A27" s="421"/>
      <c r="B27" s="422"/>
      <c r="C27" s="423" t="s">
        <v>2292</v>
      </c>
      <c r="D27" s="424"/>
      <c r="E27" s="424"/>
      <c r="F27" s="425"/>
      <c r="G27" s="426"/>
      <c r="H27" s="427"/>
      <c r="I27" s="426"/>
      <c r="J27" s="428" t="n">
        <f aca="false">SUM(J29:J40)</f>
        <v>0</v>
      </c>
      <c r="K27" s="427"/>
    </row>
    <row r="28" s="429" customFormat="true" ht="16.5" hidden="false" customHeight="true" outlineLevel="1" collapsed="false">
      <c r="A28" s="421"/>
      <c r="B28" s="422"/>
      <c r="C28" s="423" t="s">
        <v>2293</v>
      </c>
      <c r="D28" s="424"/>
      <c r="E28" s="424"/>
      <c r="F28" s="425"/>
      <c r="G28" s="426"/>
      <c r="H28" s="427"/>
      <c r="I28" s="426"/>
      <c r="J28" s="428"/>
      <c r="K28" s="427"/>
    </row>
    <row r="29" s="429" customFormat="true" ht="22.5" hidden="false" customHeight="true" outlineLevel="1" collapsed="false">
      <c r="A29" s="430"/>
      <c r="B29" s="431"/>
      <c r="C29" s="431" t="s">
        <v>2294</v>
      </c>
      <c r="D29" s="432" t="s">
        <v>485</v>
      </c>
      <c r="E29" s="433" t="n">
        <v>1</v>
      </c>
      <c r="F29" s="437"/>
      <c r="G29" s="438"/>
      <c r="H29" s="435" t="n">
        <f aca="false">E29*F29</f>
        <v>0</v>
      </c>
      <c r="I29" s="435" t="n">
        <f aca="false">E29*G29</f>
        <v>0</v>
      </c>
      <c r="J29" s="435" t="n">
        <f aca="false">H29+I29</f>
        <v>0</v>
      </c>
      <c r="K29" s="427"/>
    </row>
    <row r="30" s="429" customFormat="true" ht="22.5" hidden="false" customHeight="true" outlineLevel="1" collapsed="false">
      <c r="A30" s="430"/>
      <c r="B30" s="431"/>
      <c r="C30" s="431" t="s">
        <v>2295</v>
      </c>
      <c r="D30" s="432" t="s">
        <v>485</v>
      </c>
      <c r="E30" s="433" t="n">
        <v>5</v>
      </c>
      <c r="F30" s="437"/>
      <c r="G30" s="438"/>
      <c r="H30" s="435" t="n">
        <f aca="false">E30*F30</f>
        <v>0</v>
      </c>
      <c r="I30" s="435" t="n">
        <f aca="false">E30*G30</f>
        <v>0</v>
      </c>
      <c r="J30" s="435" t="n">
        <f aca="false">H30+I30</f>
        <v>0</v>
      </c>
      <c r="K30" s="427"/>
    </row>
    <row r="31" s="429" customFormat="true" ht="22.5" hidden="false" customHeight="true" outlineLevel="1" collapsed="false">
      <c r="A31" s="430"/>
      <c r="B31" s="431"/>
      <c r="C31" s="431"/>
      <c r="D31" s="432"/>
      <c r="E31" s="433"/>
      <c r="F31" s="439"/>
      <c r="G31" s="435"/>
      <c r="H31" s="435"/>
      <c r="I31" s="435"/>
      <c r="J31" s="435"/>
      <c r="K31" s="427"/>
    </row>
    <row r="32" s="429" customFormat="true" ht="24.75" hidden="false" customHeight="true" outlineLevel="1" collapsed="false">
      <c r="A32" s="430"/>
      <c r="B32" s="431"/>
      <c r="C32" s="431" t="s">
        <v>2296</v>
      </c>
      <c r="D32" s="432" t="s">
        <v>485</v>
      </c>
      <c r="E32" s="433" t="n">
        <v>1</v>
      </c>
      <c r="F32" s="437"/>
      <c r="G32" s="438"/>
      <c r="H32" s="435" t="n">
        <f aca="false">E32*F32</f>
        <v>0</v>
      </c>
      <c r="I32" s="435" t="n">
        <f aca="false">E32*G32</f>
        <v>0</v>
      </c>
      <c r="J32" s="435" t="n">
        <f aca="false">H32+I32</f>
        <v>0</v>
      </c>
      <c r="K32" s="427"/>
    </row>
    <row r="33" s="429" customFormat="true" ht="22.5" hidden="false" customHeight="true" outlineLevel="1" collapsed="false">
      <c r="A33" s="430"/>
      <c r="B33" s="431"/>
      <c r="C33" s="431" t="s">
        <v>2297</v>
      </c>
      <c r="D33" s="432" t="s">
        <v>485</v>
      </c>
      <c r="E33" s="433" t="n">
        <v>1</v>
      </c>
      <c r="F33" s="437"/>
      <c r="G33" s="438"/>
      <c r="H33" s="435" t="n">
        <f aca="false">E33*F33</f>
        <v>0</v>
      </c>
      <c r="I33" s="435" t="n">
        <f aca="false">E33*G33</f>
        <v>0</v>
      </c>
      <c r="J33" s="435" t="n">
        <f aca="false">H33+I33</f>
        <v>0</v>
      </c>
      <c r="K33" s="427"/>
    </row>
    <row r="34" s="429" customFormat="true" ht="16.5" hidden="false" customHeight="true" outlineLevel="1" collapsed="false">
      <c r="A34" s="430"/>
      <c r="B34" s="431"/>
      <c r="C34" s="431"/>
      <c r="D34" s="432"/>
      <c r="E34" s="433"/>
      <c r="F34" s="439"/>
      <c r="G34" s="435"/>
      <c r="H34" s="435"/>
      <c r="I34" s="435"/>
      <c r="J34" s="435"/>
      <c r="K34" s="427"/>
    </row>
    <row r="35" s="429" customFormat="true" ht="24.75" hidden="false" customHeight="true" outlineLevel="1" collapsed="false">
      <c r="A35" s="430"/>
      <c r="B35" s="431"/>
      <c r="C35" s="446" t="s">
        <v>2298</v>
      </c>
      <c r="D35" s="432" t="s">
        <v>485</v>
      </c>
      <c r="E35" s="433" t="n">
        <v>1</v>
      </c>
      <c r="F35" s="437"/>
      <c r="G35" s="438"/>
      <c r="H35" s="435" t="n">
        <f aca="false">E35*F35</f>
        <v>0</v>
      </c>
      <c r="I35" s="435" t="n">
        <f aca="false">E35*G35</f>
        <v>0</v>
      </c>
      <c r="J35" s="435" t="n">
        <f aca="false">H35+I35</f>
        <v>0</v>
      </c>
      <c r="K35" s="427"/>
    </row>
    <row r="36" s="429" customFormat="true" ht="27" hidden="false" customHeight="true" outlineLevel="1" collapsed="false">
      <c r="A36" s="430"/>
      <c r="B36" s="431"/>
      <c r="C36" s="431" t="s">
        <v>2299</v>
      </c>
      <c r="D36" s="432" t="s">
        <v>485</v>
      </c>
      <c r="E36" s="433" t="n">
        <v>2</v>
      </c>
      <c r="F36" s="437"/>
      <c r="G36" s="438"/>
      <c r="H36" s="435" t="n">
        <f aca="false">E36*F36</f>
        <v>0</v>
      </c>
      <c r="I36" s="435" t="n">
        <f aca="false">E36*G36</f>
        <v>0</v>
      </c>
      <c r="J36" s="435" t="n">
        <f aca="false">H36+I36</f>
        <v>0</v>
      </c>
      <c r="K36" s="427"/>
    </row>
    <row r="37" s="429" customFormat="true" ht="27" hidden="false" customHeight="true" outlineLevel="1" collapsed="false">
      <c r="A37" s="430"/>
      <c r="B37" s="431"/>
      <c r="C37" s="431"/>
      <c r="D37" s="432"/>
      <c r="E37" s="433"/>
      <c r="F37" s="439"/>
      <c r="G37" s="435"/>
      <c r="H37" s="435"/>
      <c r="I37" s="435"/>
      <c r="J37" s="435"/>
      <c r="K37" s="427"/>
    </row>
    <row r="38" s="396" customFormat="true" ht="16.5" hidden="false" customHeight="true" outlineLevel="1" collapsed="false">
      <c r="A38" s="430"/>
      <c r="B38" s="431"/>
      <c r="C38" s="446" t="s">
        <v>2300</v>
      </c>
      <c r="D38" s="432" t="s">
        <v>485</v>
      </c>
      <c r="E38" s="433" t="n">
        <v>1</v>
      </c>
      <c r="F38" s="437"/>
      <c r="G38" s="438"/>
      <c r="H38" s="447" t="n">
        <f aca="false">E38*F38</f>
        <v>0</v>
      </c>
      <c r="I38" s="447" t="n">
        <f aca="false">E38*G38</f>
        <v>0</v>
      </c>
      <c r="J38" s="447" t="n">
        <f aca="false">H38+I38</f>
        <v>0</v>
      </c>
      <c r="K38" s="436"/>
      <c r="P38" s="448"/>
      <c r="R38" s="448"/>
    </row>
    <row r="39" s="396" customFormat="true" ht="16.5" hidden="false" customHeight="true" outlineLevel="1" collapsed="false">
      <c r="A39" s="430"/>
      <c r="B39" s="431"/>
      <c r="C39" s="446"/>
      <c r="D39" s="432"/>
      <c r="E39" s="433"/>
      <c r="F39" s="439"/>
      <c r="G39" s="435"/>
      <c r="H39" s="447"/>
      <c r="I39" s="447"/>
      <c r="J39" s="447"/>
      <c r="K39" s="436"/>
      <c r="P39" s="448"/>
      <c r="R39" s="448"/>
    </row>
    <row r="40" s="396" customFormat="true" ht="24" hidden="false" customHeight="false" outlineLevel="2" collapsed="false">
      <c r="A40" s="430"/>
      <c r="B40" s="431"/>
      <c r="C40" s="446" t="s">
        <v>2301</v>
      </c>
      <c r="D40" s="432" t="s">
        <v>485</v>
      </c>
      <c r="E40" s="433" t="n">
        <v>2</v>
      </c>
      <c r="F40" s="437"/>
      <c r="G40" s="438"/>
      <c r="H40" s="447" t="n">
        <f aca="false">E40*F40</f>
        <v>0</v>
      </c>
      <c r="I40" s="447" t="n">
        <f aca="false">E40*G40</f>
        <v>0</v>
      </c>
      <c r="J40" s="447" t="n">
        <f aca="false">H40+I40</f>
        <v>0</v>
      </c>
      <c r="K40" s="436"/>
      <c r="P40" s="448"/>
      <c r="R40" s="448"/>
    </row>
    <row r="41" s="396" customFormat="true" ht="12.75" hidden="false" customHeight="false" outlineLevel="2" collapsed="false">
      <c r="A41" s="430"/>
      <c r="B41" s="431"/>
      <c r="C41" s="446"/>
      <c r="D41" s="432"/>
      <c r="E41" s="433"/>
      <c r="F41" s="439"/>
      <c r="G41" s="435"/>
      <c r="H41" s="447"/>
      <c r="I41" s="447"/>
      <c r="J41" s="447"/>
      <c r="K41" s="436"/>
      <c r="P41" s="448"/>
      <c r="R41" s="448"/>
    </row>
    <row r="42" s="396" customFormat="true" ht="12.75" hidden="false" customHeight="false" outlineLevel="2" collapsed="false">
      <c r="A42" s="430"/>
      <c r="B42" s="431"/>
      <c r="C42" s="449" t="s">
        <v>2302</v>
      </c>
      <c r="D42" s="432"/>
      <c r="E42" s="433"/>
      <c r="F42" s="439"/>
      <c r="G42" s="435"/>
      <c r="H42" s="435"/>
      <c r="I42" s="435"/>
      <c r="J42" s="450" t="n">
        <f aca="false">SUM(J44:J55)</f>
        <v>0</v>
      </c>
      <c r="K42" s="436"/>
    </row>
    <row r="43" s="396" customFormat="true" ht="18" hidden="false" customHeight="true" outlineLevel="2" collapsed="false">
      <c r="A43" s="430"/>
      <c r="B43" s="431"/>
      <c r="C43" s="451"/>
      <c r="D43" s="432"/>
      <c r="E43" s="433"/>
      <c r="F43" s="439"/>
      <c r="G43" s="435"/>
      <c r="H43" s="435"/>
      <c r="I43" s="435"/>
      <c r="J43" s="435"/>
      <c r="K43" s="436"/>
    </row>
    <row r="44" s="396" customFormat="true" ht="40.5" hidden="false" customHeight="true" outlineLevel="2" collapsed="false">
      <c r="A44" s="430"/>
      <c r="B44" s="431"/>
      <c r="C44" s="451" t="s">
        <v>2303</v>
      </c>
      <c r="D44" s="432" t="s">
        <v>485</v>
      </c>
      <c r="E44" s="433" t="n">
        <v>2</v>
      </c>
      <c r="F44" s="437"/>
      <c r="G44" s="438"/>
      <c r="H44" s="435" t="n">
        <f aca="false">E44*F44</f>
        <v>0</v>
      </c>
      <c r="I44" s="435" t="n">
        <f aca="false">E44*G44</f>
        <v>0</v>
      </c>
      <c r="J44" s="435" t="n">
        <f aca="false">H44+I44</f>
        <v>0</v>
      </c>
      <c r="K44" s="436"/>
    </row>
    <row r="45" s="396" customFormat="true" ht="24" hidden="false" customHeight="false" outlineLevel="2" collapsed="false">
      <c r="A45" s="430"/>
      <c r="B45" s="431"/>
      <c r="C45" s="446" t="s">
        <v>2304</v>
      </c>
      <c r="D45" s="432" t="s">
        <v>485</v>
      </c>
      <c r="E45" s="433" t="n">
        <v>22</v>
      </c>
      <c r="F45" s="437"/>
      <c r="G45" s="438"/>
      <c r="H45" s="435" t="n">
        <f aca="false">E45*F45</f>
        <v>0</v>
      </c>
      <c r="I45" s="435" t="n">
        <f aca="false">E45*G45</f>
        <v>0</v>
      </c>
      <c r="J45" s="435" t="n">
        <f aca="false">H45+I45</f>
        <v>0</v>
      </c>
      <c r="K45" s="436"/>
    </row>
    <row r="46" s="396" customFormat="true" ht="43.5" hidden="false" customHeight="true" outlineLevel="2" collapsed="false">
      <c r="A46" s="430"/>
      <c r="B46" s="431"/>
      <c r="C46" s="452"/>
      <c r="D46" s="432"/>
      <c r="E46" s="433"/>
      <c r="F46" s="439"/>
      <c r="G46" s="435"/>
      <c r="H46" s="435"/>
      <c r="I46" s="435"/>
      <c r="J46" s="435"/>
      <c r="K46" s="436"/>
    </row>
    <row r="47" s="396" customFormat="true" ht="38.25" hidden="false" customHeight="true" outlineLevel="2" collapsed="false">
      <c r="A47" s="430"/>
      <c r="B47" s="431"/>
      <c r="C47" s="446" t="s">
        <v>2305</v>
      </c>
      <c r="D47" s="453" t="s">
        <v>485</v>
      </c>
      <c r="E47" s="453" t="n">
        <v>3</v>
      </c>
      <c r="F47" s="437"/>
      <c r="G47" s="438"/>
      <c r="H47" s="435" t="n">
        <f aca="false">E47*F47</f>
        <v>0</v>
      </c>
      <c r="I47" s="435" t="n">
        <f aca="false">E47*G47</f>
        <v>0</v>
      </c>
      <c r="J47" s="435" t="n">
        <f aca="false">H47+I47</f>
        <v>0</v>
      </c>
      <c r="K47" s="436"/>
    </row>
    <row r="48" s="396" customFormat="true" ht="12.75" hidden="false" customHeight="false" outlineLevel="2" collapsed="false">
      <c r="A48" s="430"/>
      <c r="B48" s="431"/>
      <c r="C48" s="451" t="s">
        <v>2306</v>
      </c>
      <c r="D48" s="454" t="s">
        <v>485</v>
      </c>
      <c r="E48" s="454" t="n">
        <v>81</v>
      </c>
      <c r="F48" s="437"/>
      <c r="G48" s="438"/>
      <c r="H48" s="435" t="n">
        <f aca="false">E48*F48</f>
        <v>0</v>
      </c>
      <c r="I48" s="435" t="n">
        <f aca="false">E48*G48</f>
        <v>0</v>
      </c>
      <c r="J48" s="435" t="n">
        <f aca="false">H48+I48</f>
        <v>0</v>
      </c>
      <c r="K48" s="436"/>
    </row>
    <row r="49" s="396" customFormat="true" ht="12.75" hidden="false" customHeight="false" outlineLevel="2" collapsed="false">
      <c r="A49" s="430"/>
      <c r="B49" s="431"/>
      <c r="C49" s="455" t="s">
        <v>2307</v>
      </c>
      <c r="D49" s="454" t="s">
        <v>127</v>
      </c>
      <c r="E49" s="454" t="n">
        <v>160</v>
      </c>
      <c r="F49" s="437"/>
      <c r="G49" s="438"/>
      <c r="H49" s="435" t="n">
        <f aca="false">E49*F49</f>
        <v>0</v>
      </c>
      <c r="I49" s="435" t="n">
        <f aca="false">E49*G49</f>
        <v>0</v>
      </c>
      <c r="J49" s="435" t="n">
        <f aca="false">H49+I49</f>
        <v>0</v>
      </c>
      <c r="K49" s="436"/>
    </row>
    <row r="50" s="396" customFormat="true" ht="21" hidden="false" customHeight="true" outlineLevel="2" collapsed="false">
      <c r="A50" s="430"/>
      <c r="B50" s="431"/>
      <c r="C50" s="455" t="s">
        <v>2308</v>
      </c>
      <c r="D50" s="454" t="s">
        <v>485</v>
      </c>
      <c r="E50" s="454" t="n">
        <v>47</v>
      </c>
      <c r="F50" s="437"/>
      <c r="G50" s="438"/>
      <c r="H50" s="435" t="n">
        <f aca="false">E50*F50</f>
        <v>0</v>
      </c>
      <c r="I50" s="435" t="n">
        <f aca="false">E50*G50</f>
        <v>0</v>
      </c>
      <c r="J50" s="435" t="n">
        <f aca="false">H50+I50</f>
        <v>0</v>
      </c>
      <c r="K50" s="436"/>
    </row>
    <row r="51" s="396" customFormat="true" ht="12.75" hidden="false" customHeight="false" outlineLevel="2" collapsed="false">
      <c r="A51" s="430"/>
      <c r="B51" s="431"/>
      <c r="C51" s="451"/>
      <c r="D51" s="454"/>
      <c r="E51" s="454"/>
      <c r="F51" s="439"/>
      <c r="G51" s="435"/>
      <c r="H51" s="435"/>
      <c r="I51" s="435"/>
      <c r="J51" s="435"/>
      <c r="K51" s="436"/>
    </row>
    <row r="52" s="396" customFormat="true" ht="28.5" hidden="false" customHeight="true" outlineLevel="2" collapsed="false">
      <c r="A52" s="430"/>
      <c r="B52" s="431"/>
      <c r="C52" s="451" t="s">
        <v>2309</v>
      </c>
      <c r="D52" s="432" t="s">
        <v>485</v>
      </c>
      <c r="E52" s="433" t="n">
        <v>2</v>
      </c>
      <c r="F52" s="437"/>
      <c r="G52" s="438"/>
      <c r="H52" s="435" t="n">
        <f aca="false">E52*F52</f>
        <v>0</v>
      </c>
      <c r="I52" s="435" t="n">
        <f aca="false">E52*G52</f>
        <v>0</v>
      </c>
      <c r="J52" s="435" t="n">
        <f aca="false">H52+I52</f>
        <v>0</v>
      </c>
      <c r="K52" s="436"/>
      <c r="P52" s="448"/>
      <c r="R52" s="448"/>
    </row>
    <row r="53" s="396" customFormat="true" ht="12.75" hidden="false" customHeight="false" outlineLevel="2" collapsed="false">
      <c r="A53" s="430"/>
      <c r="B53" s="431"/>
      <c r="C53" s="451"/>
      <c r="D53" s="454"/>
      <c r="E53" s="454"/>
      <c r="F53" s="439"/>
      <c r="G53" s="435"/>
      <c r="H53" s="435"/>
      <c r="I53" s="435"/>
      <c r="J53" s="435"/>
      <c r="K53" s="436"/>
    </row>
    <row r="54" s="396" customFormat="true" ht="25.5" hidden="false" customHeight="false" outlineLevel="2" collapsed="false">
      <c r="A54" s="430"/>
      <c r="B54" s="431"/>
      <c r="C54" s="451" t="s">
        <v>2310</v>
      </c>
      <c r="D54" s="454" t="s">
        <v>1069</v>
      </c>
      <c r="E54" s="454" t="n">
        <v>45</v>
      </c>
      <c r="F54" s="437"/>
      <c r="G54" s="438"/>
      <c r="H54" s="435" t="n">
        <f aca="false">E54*F54</f>
        <v>0</v>
      </c>
      <c r="I54" s="435" t="n">
        <f aca="false">E54*G54</f>
        <v>0</v>
      </c>
      <c r="J54" s="435" t="n">
        <f aca="false">H54+I54</f>
        <v>0</v>
      </c>
      <c r="K54" s="436"/>
    </row>
    <row r="55" s="396" customFormat="true" ht="12.75" hidden="false" customHeight="false" outlineLevel="2" collapsed="false">
      <c r="A55" s="430"/>
      <c r="B55" s="431"/>
      <c r="C55" s="451" t="s">
        <v>2311</v>
      </c>
      <c r="D55" s="454" t="s">
        <v>127</v>
      </c>
      <c r="E55" s="454" t="n">
        <v>70</v>
      </c>
      <c r="F55" s="437"/>
      <c r="G55" s="438"/>
      <c r="H55" s="435" t="n">
        <f aca="false">E55*F55</f>
        <v>0</v>
      </c>
      <c r="I55" s="435" t="n">
        <f aca="false">E55*G55</f>
        <v>0</v>
      </c>
      <c r="J55" s="435" t="n">
        <f aca="false">H55+I55</f>
        <v>0</v>
      </c>
      <c r="K55" s="436"/>
    </row>
    <row r="56" s="396" customFormat="true" ht="12.75" hidden="false" customHeight="false" outlineLevel="2" collapsed="false">
      <c r="A56" s="430"/>
      <c r="B56" s="431"/>
      <c r="C56" s="431"/>
      <c r="D56" s="432"/>
      <c r="E56" s="433"/>
      <c r="F56" s="439"/>
      <c r="G56" s="435"/>
      <c r="H56" s="435"/>
      <c r="I56" s="435"/>
      <c r="J56" s="435"/>
      <c r="K56" s="436"/>
    </row>
    <row r="57" s="429" customFormat="true" ht="16.5" hidden="false" customHeight="true" outlineLevel="1" collapsed="false">
      <c r="A57" s="421"/>
      <c r="B57" s="431"/>
      <c r="C57" s="423" t="s">
        <v>2312</v>
      </c>
      <c r="D57" s="424"/>
      <c r="E57" s="424"/>
      <c r="F57" s="425"/>
      <c r="G57" s="426"/>
      <c r="H57" s="427"/>
      <c r="I57" s="426"/>
      <c r="J57" s="428" t="n">
        <f aca="false">SUM(J58:J67)</f>
        <v>0</v>
      </c>
      <c r="K57" s="427"/>
    </row>
    <row r="58" s="396" customFormat="true" ht="12.75" hidden="false" customHeight="false" outlineLevel="2" collapsed="false">
      <c r="A58" s="430"/>
      <c r="B58" s="431"/>
      <c r="C58" s="431" t="s">
        <v>2313</v>
      </c>
      <c r="D58" s="432" t="s">
        <v>127</v>
      </c>
      <c r="E58" s="433" t="n">
        <v>160</v>
      </c>
      <c r="F58" s="437"/>
      <c r="G58" s="438"/>
      <c r="H58" s="435" t="n">
        <f aca="false">E58*F58</f>
        <v>0</v>
      </c>
      <c r="I58" s="435" t="n">
        <f aca="false">E58*G58</f>
        <v>0</v>
      </c>
      <c r="J58" s="435" t="n">
        <f aca="false">H58+I58</f>
        <v>0</v>
      </c>
      <c r="K58" s="436"/>
    </row>
    <row r="59" s="396" customFormat="true" ht="12.75" hidden="false" customHeight="false" outlineLevel="2" collapsed="false">
      <c r="A59" s="430"/>
      <c r="B59" s="431"/>
      <c r="C59" s="431" t="s">
        <v>2314</v>
      </c>
      <c r="D59" s="432" t="s">
        <v>127</v>
      </c>
      <c r="E59" s="433" t="n">
        <v>180</v>
      </c>
      <c r="F59" s="437"/>
      <c r="G59" s="438"/>
      <c r="H59" s="435" t="n">
        <f aca="false">E59*F59</f>
        <v>0</v>
      </c>
      <c r="I59" s="435" t="n">
        <f aca="false">E59*G59</f>
        <v>0</v>
      </c>
      <c r="J59" s="435" t="n">
        <f aca="false">H59+I59</f>
        <v>0</v>
      </c>
      <c r="K59" s="436"/>
    </row>
    <row r="60" s="396" customFormat="true" ht="12.75" hidden="false" customHeight="false" outlineLevel="2" collapsed="false">
      <c r="A60" s="430"/>
      <c r="B60" s="431"/>
      <c r="C60" s="431" t="s">
        <v>2315</v>
      </c>
      <c r="D60" s="432" t="s">
        <v>127</v>
      </c>
      <c r="E60" s="433" t="n">
        <v>90</v>
      </c>
      <c r="F60" s="437"/>
      <c r="G60" s="438"/>
      <c r="H60" s="435" t="n">
        <f aca="false">E60*F60</f>
        <v>0</v>
      </c>
      <c r="I60" s="435" t="n">
        <f aca="false">E60*G60</f>
        <v>0</v>
      </c>
      <c r="J60" s="435" t="n">
        <f aca="false">H60+I60</f>
        <v>0</v>
      </c>
      <c r="K60" s="436"/>
    </row>
    <row r="61" s="396" customFormat="true" ht="12.75" hidden="false" customHeight="false" outlineLevel="2" collapsed="false">
      <c r="A61" s="430"/>
      <c r="B61" s="431"/>
      <c r="C61" s="431" t="s">
        <v>2316</v>
      </c>
      <c r="D61" s="432" t="s">
        <v>127</v>
      </c>
      <c r="E61" s="433" t="n">
        <v>70</v>
      </c>
      <c r="F61" s="437"/>
      <c r="G61" s="438"/>
      <c r="H61" s="435" t="n">
        <f aca="false">E61*F61</f>
        <v>0</v>
      </c>
      <c r="I61" s="435" t="n">
        <f aca="false">E61*G61</f>
        <v>0</v>
      </c>
      <c r="J61" s="435" t="n">
        <f aca="false">H61+I61</f>
        <v>0</v>
      </c>
      <c r="K61" s="436"/>
    </row>
    <row r="62" s="396" customFormat="true" ht="14.25" hidden="false" customHeight="false" outlineLevel="2" collapsed="false">
      <c r="A62" s="430"/>
      <c r="B62" s="431"/>
      <c r="C62" s="431" t="s">
        <v>2317</v>
      </c>
      <c r="D62" s="432" t="s">
        <v>127</v>
      </c>
      <c r="E62" s="433" t="n">
        <v>45</v>
      </c>
      <c r="F62" s="437"/>
      <c r="G62" s="438"/>
      <c r="H62" s="435" t="n">
        <f aca="false">E62*F62</f>
        <v>0</v>
      </c>
      <c r="I62" s="435" t="n">
        <f aca="false">E62*G62</f>
        <v>0</v>
      </c>
      <c r="J62" s="435" t="n">
        <f aca="false">H62+I62</f>
        <v>0</v>
      </c>
      <c r="K62" s="436"/>
    </row>
    <row r="63" s="396" customFormat="true" ht="12.75" hidden="false" customHeight="false" outlineLevel="2" collapsed="false">
      <c r="A63" s="430"/>
      <c r="B63" s="431"/>
      <c r="C63" s="431" t="s">
        <v>2318</v>
      </c>
      <c r="D63" s="432" t="s">
        <v>127</v>
      </c>
      <c r="E63" s="433" t="n">
        <v>30</v>
      </c>
      <c r="F63" s="437"/>
      <c r="G63" s="438"/>
      <c r="H63" s="435" t="n">
        <f aca="false">E63*F63</f>
        <v>0</v>
      </c>
      <c r="I63" s="435" t="n">
        <f aca="false">E63*G63</f>
        <v>0</v>
      </c>
      <c r="J63" s="435" t="n">
        <f aca="false">H63+I63</f>
        <v>0</v>
      </c>
      <c r="K63" s="436"/>
    </row>
    <row r="64" s="396" customFormat="true" ht="12.75" hidden="false" customHeight="false" outlineLevel="2" collapsed="false">
      <c r="A64" s="430"/>
      <c r="B64" s="431"/>
      <c r="C64" s="431" t="s">
        <v>2319</v>
      </c>
      <c r="D64" s="432" t="s">
        <v>127</v>
      </c>
      <c r="E64" s="433" t="n">
        <v>50</v>
      </c>
      <c r="F64" s="437"/>
      <c r="G64" s="438"/>
      <c r="H64" s="435" t="n">
        <f aca="false">E64*F64</f>
        <v>0</v>
      </c>
      <c r="I64" s="435" t="n">
        <f aca="false">E64*G64</f>
        <v>0</v>
      </c>
      <c r="J64" s="435" t="n">
        <f aca="false">H64+I64</f>
        <v>0</v>
      </c>
      <c r="K64" s="436"/>
    </row>
    <row r="65" s="396" customFormat="true" ht="36" hidden="false" customHeight="false" outlineLevel="2" collapsed="false">
      <c r="A65" s="430"/>
      <c r="B65" s="431"/>
      <c r="C65" s="431" t="s">
        <v>2320</v>
      </c>
      <c r="D65" s="432" t="s">
        <v>127</v>
      </c>
      <c r="E65" s="433" t="n">
        <v>25</v>
      </c>
      <c r="F65" s="437"/>
      <c r="G65" s="438"/>
      <c r="H65" s="435" t="n">
        <f aca="false">E65*F65</f>
        <v>0</v>
      </c>
      <c r="I65" s="435" t="n">
        <f aca="false">E65*G65</f>
        <v>0</v>
      </c>
      <c r="J65" s="435" t="n">
        <f aca="false">H65+I65</f>
        <v>0</v>
      </c>
      <c r="K65" s="436"/>
    </row>
    <row r="66" s="396" customFormat="true" ht="24" hidden="false" customHeight="false" outlineLevel="2" collapsed="false">
      <c r="A66" s="430"/>
      <c r="B66" s="431"/>
      <c r="C66" s="431" t="s">
        <v>2321</v>
      </c>
      <c r="D66" s="432" t="s">
        <v>127</v>
      </c>
      <c r="E66" s="433" t="n">
        <v>30</v>
      </c>
      <c r="F66" s="437"/>
      <c r="G66" s="438"/>
      <c r="H66" s="435" t="n">
        <f aca="false">E66*F66</f>
        <v>0</v>
      </c>
      <c r="I66" s="435" t="n">
        <f aca="false">E66*G66</f>
        <v>0</v>
      </c>
      <c r="J66" s="435" t="n">
        <f aca="false">H66+I66</f>
        <v>0</v>
      </c>
      <c r="K66" s="436"/>
    </row>
    <row r="67" s="396" customFormat="true" ht="12.75" hidden="false" customHeight="false" outlineLevel="2" collapsed="false">
      <c r="A67" s="430"/>
      <c r="B67" s="431"/>
      <c r="C67" s="431" t="s">
        <v>2322</v>
      </c>
      <c r="D67" s="432" t="s">
        <v>485</v>
      </c>
      <c r="E67" s="433" t="n">
        <v>3</v>
      </c>
      <c r="F67" s="437"/>
      <c r="G67" s="438"/>
      <c r="H67" s="435" t="n">
        <f aca="false">E67*F67</f>
        <v>0</v>
      </c>
      <c r="I67" s="435" t="n">
        <f aca="false">E67*G67</f>
        <v>0</v>
      </c>
      <c r="J67" s="435" t="n">
        <f aca="false">H67+I67</f>
        <v>0</v>
      </c>
      <c r="K67" s="436"/>
    </row>
    <row r="68" s="396" customFormat="true" ht="12.75" hidden="false" customHeight="false" outlineLevel="2" collapsed="false">
      <c r="A68" s="430"/>
      <c r="B68" s="431"/>
      <c r="C68" s="431"/>
      <c r="D68" s="432"/>
      <c r="E68" s="433"/>
      <c r="F68" s="439"/>
      <c r="G68" s="435"/>
      <c r="H68" s="435"/>
      <c r="I68" s="435"/>
      <c r="J68" s="435"/>
      <c r="K68" s="436"/>
    </row>
    <row r="69" s="429" customFormat="true" ht="16.5" hidden="false" customHeight="true" outlineLevel="1" collapsed="false">
      <c r="A69" s="421"/>
      <c r="B69" s="422"/>
      <c r="C69" s="423" t="s">
        <v>2323</v>
      </c>
      <c r="D69" s="424"/>
      <c r="E69" s="424"/>
      <c r="F69" s="425"/>
      <c r="G69" s="426"/>
      <c r="H69" s="427"/>
      <c r="I69" s="426"/>
      <c r="J69" s="428" t="n">
        <f aca="false">SUM(J70:J73)</f>
        <v>0</v>
      </c>
      <c r="K69" s="427"/>
    </row>
    <row r="70" s="396" customFormat="true" ht="24" hidden="false" customHeight="false" outlineLevel="2" collapsed="false">
      <c r="A70" s="430"/>
      <c r="B70" s="431"/>
      <c r="C70" s="431" t="s">
        <v>2324</v>
      </c>
      <c r="D70" s="432" t="s">
        <v>2275</v>
      </c>
      <c r="E70" s="433" t="n">
        <v>1</v>
      </c>
      <c r="F70" s="437"/>
      <c r="G70" s="438"/>
      <c r="H70" s="435" t="n">
        <f aca="false">E70*F70</f>
        <v>0</v>
      </c>
      <c r="I70" s="435" t="n">
        <f aca="false">E70*G70</f>
        <v>0</v>
      </c>
      <c r="J70" s="435" t="n">
        <f aca="false">H70+I70</f>
        <v>0</v>
      </c>
      <c r="K70" s="436"/>
    </row>
    <row r="71" s="396" customFormat="true" ht="12.75" hidden="false" customHeight="false" outlineLevel="2" collapsed="false">
      <c r="A71" s="430"/>
      <c r="B71" s="431"/>
      <c r="C71" s="431" t="s">
        <v>2325</v>
      </c>
      <c r="D71" s="432" t="s">
        <v>2275</v>
      </c>
      <c r="E71" s="433" t="n">
        <v>1</v>
      </c>
      <c r="F71" s="456"/>
      <c r="G71" s="437"/>
      <c r="H71" s="435"/>
      <c r="I71" s="435" t="n">
        <f aca="false">E71*G71</f>
        <v>0</v>
      </c>
      <c r="J71" s="435" t="n">
        <f aca="false">H71+I71</f>
        <v>0</v>
      </c>
      <c r="K71" s="436"/>
    </row>
    <row r="72" s="396" customFormat="true" ht="12.75" hidden="false" customHeight="false" outlineLevel="2" collapsed="false">
      <c r="A72" s="430"/>
      <c r="B72" s="431"/>
      <c r="C72" s="431" t="s">
        <v>2326</v>
      </c>
      <c r="D72" s="432" t="s">
        <v>2275</v>
      </c>
      <c r="E72" s="433" t="n">
        <v>1</v>
      </c>
      <c r="F72" s="437"/>
      <c r="G72" s="438"/>
      <c r="H72" s="435"/>
      <c r="I72" s="435" t="n">
        <f aca="false">E72*G72</f>
        <v>0</v>
      </c>
      <c r="J72" s="435" t="n">
        <f aca="false">H72+I72</f>
        <v>0</v>
      </c>
      <c r="K72" s="436"/>
    </row>
    <row r="73" s="396" customFormat="true" ht="12.75" hidden="false" customHeight="false" outlineLevel="2" collapsed="false">
      <c r="A73" s="430"/>
      <c r="B73" s="431"/>
      <c r="C73" s="431" t="s">
        <v>2327</v>
      </c>
      <c r="D73" s="432" t="s">
        <v>2275</v>
      </c>
      <c r="E73" s="433" t="n">
        <v>1</v>
      </c>
      <c r="F73" s="437"/>
      <c r="G73" s="438"/>
      <c r="H73" s="435" t="n">
        <f aca="false">E73*F73</f>
        <v>0</v>
      </c>
      <c r="I73" s="435" t="n">
        <f aca="false">E73*G73</f>
        <v>0</v>
      </c>
      <c r="J73" s="435" t="n">
        <f aca="false">H73+I73</f>
        <v>0</v>
      </c>
      <c r="K73" s="436"/>
    </row>
    <row r="74" s="396" customFormat="true" ht="12.75" hidden="false" customHeight="false" outlineLevel="2" collapsed="false">
      <c r="A74" s="430"/>
      <c r="B74" s="431"/>
      <c r="C74" s="431"/>
      <c r="D74" s="432"/>
      <c r="E74" s="433"/>
      <c r="F74" s="439"/>
      <c r="G74" s="435"/>
      <c r="H74" s="435"/>
      <c r="I74" s="435"/>
      <c r="J74" s="435"/>
      <c r="K74" s="436"/>
    </row>
    <row r="75" s="429" customFormat="true" ht="16.5" hidden="false" customHeight="true" outlineLevel="1" collapsed="false">
      <c r="A75" s="421"/>
      <c r="B75" s="422"/>
      <c r="C75" s="423" t="s">
        <v>2328</v>
      </c>
      <c r="D75" s="424"/>
      <c r="E75" s="424"/>
      <c r="F75" s="425"/>
      <c r="G75" s="426"/>
      <c r="H75" s="427"/>
      <c r="I75" s="426"/>
      <c r="J75" s="428" t="n">
        <f aca="false">SUM(J76:J83)</f>
        <v>0</v>
      </c>
      <c r="K75" s="427"/>
    </row>
    <row r="76" s="396" customFormat="true" ht="12.75" hidden="false" customHeight="false" outlineLevel="2" collapsed="false">
      <c r="A76" s="430"/>
      <c r="B76" s="431"/>
      <c r="C76" s="431" t="s">
        <v>2329</v>
      </c>
      <c r="D76" s="432" t="s">
        <v>2275</v>
      </c>
      <c r="E76" s="433" t="n">
        <v>1</v>
      </c>
      <c r="F76" s="437"/>
      <c r="G76" s="438"/>
      <c r="H76" s="435" t="n">
        <f aca="false">E76*F76</f>
        <v>0</v>
      </c>
      <c r="I76" s="435" t="n">
        <f aca="false">E76*G76</f>
        <v>0</v>
      </c>
      <c r="J76" s="435" t="n">
        <f aca="false">H76+I76</f>
        <v>0</v>
      </c>
      <c r="K76" s="436"/>
    </row>
    <row r="77" s="396" customFormat="true" ht="12.75" hidden="false" customHeight="false" outlineLevel="2" collapsed="false">
      <c r="A77" s="430"/>
      <c r="B77" s="431"/>
      <c r="C77" s="431" t="s">
        <v>2330</v>
      </c>
      <c r="D77" s="432" t="s">
        <v>2275</v>
      </c>
      <c r="E77" s="433" t="n">
        <v>1</v>
      </c>
      <c r="F77" s="437"/>
      <c r="G77" s="438"/>
      <c r="H77" s="435" t="n">
        <f aca="false">E77*F77</f>
        <v>0</v>
      </c>
      <c r="I77" s="435" t="n">
        <f aca="false">E77*G77</f>
        <v>0</v>
      </c>
      <c r="J77" s="435" t="n">
        <f aca="false">H77+I77</f>
        <v>0</v>
      </c>
      <c r="K77" s="436"/>
    </row>
    <row r="78" s="396" customFormat="true" ht="12.75" hidden="false" customHeight="false" outlineLevel="2" collapsed="false">
      <c r="A78" s="430"/>
      <c r="B78" s="431"/>
      <c r="C78" s="431" t="s">
        <v>2331</v>
      </c>
      <c r="D78" s="432" t="s">
        <v>2275</v>
      </c>
      <c r="E78" s="433" t="n">
        <v>1</v>
      </c>
      <c r="F78" s="437"/>
      <c r="G78" s="438"/>
      <c r="H78" s="435" t="n">
        <f aca="false">E78*F78</f>
        <v>0</v>
      </c>
      <c r="I78" s="435" t="n">
        <f aca="false">E78*G78</f>
        <v>0</v>
      </c>
      <c r="J78" s="435" t="n">
        <f aca="false">H78+I78</f>
        <v>0</v>
      </c>
      <c r="K78" s="436"/>
    </row>
    <row r="79" s="396" customFormat="true" ht="12.75" hidden="false" customHeight="false" outlineLevel="2" collapsed="false">
      <c r="A79" s="430"/>
      <c r="B79" s="431"/>
      <c r="C79" s="431" t="s">
        <v>2332</v>
      </c>
      <c r="D79" s="432" t="s">
        <v>2275</v>
      </c>
      <c r="E79" s="433" t="n">
        <v>1</v>
      </c>
      <c r="F79" s="437"/>
      <c r="G79" s="438"/>
      <c r="H79" s="435" t="n">
        <f aca="false">E79*F79</f>
        <v>0</v>
      </c>
      <c r="I79" s="435" t="n">
        <f aca="false">E79*G79</f>
        <v>0</v>
      </c>
      <c r="J79" s="435" t="n">
        <f aca="false">H79+I79</f>
        <v>0</v>
      </c>
      <c r="K79" s="436"/>
    </row>
    <row r="80" s="396" customFormat="true" ht="12.75" hidden="false" customHeight="false" outlineLevel="2" collapsed="false">
      <c r="A80" s="430"/>
      <c r="B80" s="431"/>
      <c r="C80" s="431" t="s">
        <v>2333</v>
      </c>
      <c r="D80" s="432" t="s">
        <v>2275</v>
      </c>
      <c r="E80" s="433" t="n">
        <v>1</v>
      </c>
      <c r="F80" s="437"/>
      <c r="G80" s="438"/>
      <c r="H80" s="435" t="n">
        <f aca="false">E80*F80</f>
        <v>0</v>
      </c>
      <c r="I80" s="435" t="n">
        <f aca="false">E80*G80</f>
        <v>0</v>
      </c>
      <c r="J80" s="435" t="n">
        <f aca="false">H80+I80</f>
        <v>0</v>
      </c>
      <c r="K80" s="436"/>
    </row>
    <row r="81" s="396" customFormat="true" ht="12.75" hidden="false" customHeight="false" outlineLevel="2" collapsed="false">
      <c r="A81" s="430"/>
      <c r="B81" s="431"/>
      <c r="C81" s="431" t="s">
        <v>2334</v>
      </c>
      <c r="D81" s="432" t="s">
        <v>2275</v>
      </c>
      <c r="E81" s="433" t="n">
        <v>1</v>
      </c>
      <c r="F81" s="437"/>
      <c r="G81" s="438"/>
      <c r="H81" s="435" t="n">
        <f aca="false">E81*F81</f>
        <v>0</v>
      </c>
      <c r="I81" s="435" t="n">
        <f aca="false">E81*G81</f>
        <v>0</v>
      </c>
      <c r="J81" s="435" t="n">
        <f aca="false">H81+I81</f>
        <v>0</v>
      </c>
      <c r="K81" s="436"/>
    </row>
    <row r="82" s="396" customFormat="true" ht="12.75" hidden="false" customHeight="false" outlineLevel="2" collapsed="false">
      <c r="A82" s="430"/>
      <c r="B82" s="431"/>
      <c r="C82" s="431" t="s">
        <v>2335</v>
      </c>
      <c r="D82" s="432" t="s">
        <v>2275</v>
      </c>
      <c r="E82" s="433" t="n">
        <v>1</v>
      </c>
      <c r="F82" s="437"/>
      <c r="G82" s="438"/>
      <c r="H82" s="435" t="n">
        <f aca="false">E82*F82</f>
        <v>0</v>
      </c>
      <c r="I82" s="435" t="n">
        <f aca="false">E82*G82</f>
        <v>0</v>
      </c>
      <c r="J82" s="435" t="n">
        <f aca="false">H82+I82</f>
        <v>0</v>
      </c>
      <c r="K82" s="436"/>
    </row>
    <row r="83" s="396" customFormat="true" ht="12.75" hidden="false" customHeight="false" outlineLevel="2" collapsed="false">
      <c r="A83" s="430"/>
      <c r="B83" s="431"/>
      <c r="C83" s="431" t="s">
        <v>2336</v>
      </c>
      <c r="D83" s="432" t="s">
        <v>2275</v>
      </c>
      <c r="E83" s="433" t="n">
        <v>1</v>
      </c>
      <c r="F83" s="437"/>
      <c r="G83" s="438"/>
      <c r="H83" s="435" t="n">
        <f aca="false">E83*F83</f>
        <v>0</v>
      </c>
      <c r="I83" s="435" t="n">
        <f aca="false">E83*G83</f>
        <v>0</v>
      </c>
      <c r="J83" s="435" t="n">
        <f aca="false">H83+I83</f>
        <v>0</v>
      </c>
      <c r="K83" s="436"/>
    </row>
    <row r="84" s="396" customFormat="true" ht="13.5" hidden="false" customHeight="true" outlineLevel="0" collapsed="false">
      <c r="A84" s="457"/>
      <c r="B84" s="458"/>
      <c r="C84" s="459"/>
      <c r="D84" s="460"/>
      <c r="E84" s="461"/>
      <c r="F84" s="462"/>
      <c r="G84" s="463"/>
      <c r="H84" s="463"/>
      <c r="I84" s="463"/>
      <c r="J84" s="463"/>
      <c r="K84" s="464"/>
    </row>
  </sheetData>
  <sheetProtection algorithmName="SHA-512" hashValue="wIiHrp1J1JjxFrUOFbzHm/5XJpCQHs9sXT39cruCYwcTkouFqk+gubj2i7RBiMeEMbJBRqeTzZhnPmm21UNnHQ==" saltValue="dIVPXZlvPnRLYjrm0UZEKQ==" spinCount="100000" sheet="true" objects="true" scenarios="true"/>
  <protectedRanges>
    <protectedRange name="Oblast1" sqref="F12:G84"/>
  </protectedRanges>
  <mergeCells count="4">
    <mergeCell ref="A5:A6"/>
    <mergeCell ref="B5:B6"/>
    <mergeCell ref="F5:G5"/>
    <mergeCell ref="H5:I5"/>
  </mergeCells>
  <printOptions headings="false" gridLines="false" gridLinesSet="true" horizontalCentered="true" verticalCentered="false"/>
  <pageMargins left="0.551388888888889" right="0.39375" top="0.629861111111111" bottom="0.670138888888889" header="0.511811023622047" footer="0.39375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2"/>
    <col collapsed="false" customWidth="true" hidden="false" outlineLevel="0" max="3" min="3" style="49" width="38.29"/>
    <col collapsed="false" customWidth="true" hidden="false" outlineLevel="0" max="4" min="4" style="146" width="4.57"/>
    <col collapsed="false" customWidth="true" hidden="false" outlineLevel="0" max="5" min="5" style="146" width="10.57"/>
    <col collapsed="false" customWidth="true" hidden="false" outlineLevel="0" max="6" min="6" style="146" width="9.86"/>
    <col collapsed="false" customWidth="true" hidden="false" outlineLevel="0" max="7" min="7" style="146" width="12.71"/>
    <col collapsed="false" customWidth="false" hidden="false" outlineLevel="0" max="16384" min="8" style="146" width="9.14"/>
  </cols>
  <sheetData>
    <row r="1" customFormat="false" ht="15.75" hidden="false" customHeight="false" outlineLevel="0" collapsed="false">
      <c r="A1" s="465" t="s">
        <v>55</v>
      </c>
      <c r="B1" s="465"/>
      <c r="C1" s="465"/>
      <c r="D1" s="465"/>
      <c r="E1" s="465"/>
      <c r="F1" s="465"/>
      <c r="G1" s="465"/>
    </row>
    <row r="2" customFormat="false" ht="24.75" hidden="false" customHeight="true" outlineLevel="0" collapsed="false">
      <c r="A2" s="135" t="s">
        <v>57</v>
      </c>
      <c r="B2" s="136"/>
      <c r="C2" s="466"/>
      <c r="D2" s="466"/>
      <c r="E2" s="466"/>
      <c r="F2" s="466"/>
      <c r="G2" s="466"/>
    </row>
    <row r="3" customFormat="false" ht="24.75" hidden="false" customHeight="true" outlineLevel="0" collapsed="false">
      <c r="A3" s="135" t="s">
        <v>59</v>
      </c>
      <c r="B3" s="136"/>
      <c r="C3" s="466"/>
      <c r="D3" s="466"/>
      <c r="E3" s="466"/>
      <c r="F3" s="466"/>
      <c r="G3" s="466"/>
    </row>
    <row r="4" customFormat="false" ht="24.75" hidden="false" customHeight="true" outlineLevel="0" collapsed="false">
      <c r="A4" s="135" t="s">
        <v>62</v>
      </c>
      <c r="B4" s="136"/>
      <c r="C4" s="466"/>
      <c r="D4" s="466"/>
      <c r="E4" s="466"/>
      <c r="F4" s="466"/>
      <c r="G4" s="466"/>
    </row>
    <row r="5" customFormat="false" ht="12.75" hidden="false" customHeight="false" outlineLevel="0" collapsed="false">
      <c r="B5" s="147"/>
      <c r="C5" s="46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2" min="12" style="0" width="10.71"/>
    <col collapsed="false" customWidth="true" hidden="false" outlineLevel="0" max="13" min="13" style="0" width="11.29"/>
    <col collapsed="false" customWidth="true" hidden="false" outlineLevel="0" max="15" min="14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 t="s">
        <v>7</v>
      </c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6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n">
        <v>70892822</v>
      </c>
      <c r="J5" s="22"/>
    </row>
    <row r="6" customFormat="false" ht="15.75" hidden="false" customHeight="true" outlineLevel="0" collapsed="false">
      <c r="A6" s="6"/>
      <c r="B6" s="23"/>
      <c r="C6" s="24"/>
      <c r="D6" s="25" t="s">
        <v>11</v>
      </c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8" t="s">
        <v>13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6"/>
      <c r="B9" s="6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6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8" t="s">
        <v>14</v>
      </c>
      <c r="D11" s="38"/>
      <c r="E11" s="38"/>
      <c r="F11" s="38"/>
      <c r="G11" s="38"/>
      <c r="H11" s="20" t="s">
        <v>10</v>
      </c>
      <c r="I11" s="21"/>
      <c r="J11" s="22"/>
    </row>
    <row r="12" customFormat="false" ht="15.75" hidden="false" customHeight="true" outlineLevel="0" collapsed="false">
      <c r="A12" s="6"/>
      <c r="B12" s="23"/>
      <c r="C12" s="24"/>
      <c r="D12" s="39"/>
      <c r="E12" s="39"/>
      <c r="F12" s="39"/>
      <c r="G12" s="39"/>
      <c r="H12" s="20" t="s">
        <v>12</v>
      </c>
      <c r="I12" s="21"/>
      <c r="J12" s="22"/>
    </row>
    <row r="13" customFormat="false" ht="15.75" hidden="false" customHeight="true" outlineLevel="0" collapsed="false">
      <c r="A13" s="6"/>
      <c r="B13" s="26"/>
      <c r="C13" s="27"/>
      <c r="D13" s="28"/>
      <c r="E13" s="40"/>
      <c r="F13" s="40"/>
      <c r="G13" s="40"/>
      <c r="H13" s="41"/>
      <c r="I13" s="31"/>
      <c r="J13" s="32"/>
    </row>
    <row r="14" customFormat="false" ht="24" hidden="false" customHeight="true" outlineLevel="0" collapsed="false">
      <c r="A14" s="6"/>
      <c r="B14" s="42" t="s">
        <v>15</v>
      </c>
      <c r="C14" s="43"/>
      <c r="D14" s="44" t="s">
        <v>16</v>
      </c>
      <c r="E14" s="45"/>
      <c r="F14" s="46"/>
      <c r="G14" s="46"/>
      <c r="H14" s="20" t="s">
        <v>10</v>
      </c>
      <c r="I14" s="46" t="n">
        <v>3994601</v>
      </c>
      <c r="J14" s="47"/>
    </row>
    <row r="15" customFormat="false" ht="24" hidden="false" customHeight="true" outlineLevel="0" collapsed="false">
      <c r="A15" s="6"/>
      <c r="B15" s="48"/>
      <c r="C15" s="49"/>
      <c r="D15" s="50" t="s">
        <v>17</v>
      </c>
      <c r="E15" s="24"/>
      <c r="F15" s="51"/>
      <c r="G15" s="51"/>
      <c r="H15" s="20"/>
      <c r="I15" s="51"/>
      <c r="J15" s="22"/>
    </row>
    <row r="16" customFormat="false" ht="32.25" hidden="false" customHeight="true" outlineLevel="0" collapsed="false">
      <c r="A16" s="6"/>
      <c r="B16" s="34" t="s">
        <v>18</v>
      </c>
      <c r="C16" s="52"/>
      <c r="D16" s="53"/>
      <c r="E16" s="54"/>
      <c r="F16" s="54"/>
      <c r="G16" s="55"/>
      <c r="H16" s="55"/>
      <c r="I16" s="56"/>
      <c r="J16" s="56"/>
    </row>
    <row r="17" customFormat="false" ht="36.75" hidden="false" customHeight="true" outlineLevel="0" collapsed="false">
      <c r="A17" s="6"/>
      <c r="B17" s="57" t="s">
        <v>19</v>
      </c>
      <c r="C17" s="58"/>
      <c r="D17" s="58"/>
      <c r="E17" s="59"/>
      <c r="F17" s="60"/>
      <c r="G17" s="61" t="n">
        <f aca="false">I47</f>
        <v>0</v>
      </c>
      <c r="H17" s="61"/>
      <c r="I17" s="61"/>
      <c r="J17" s="62" t="str">
        <f aca="false">Mena</f>
        <v>CZK</v>
      </c>
    </row>
    <row r="18" customFormat="false" ht="36.75" hidden="false" customHeight="true" outlineLevel="0" collapsed="false">
      <c r="A18" s="6"/>
      <c r="B18" s="63"/>
      <c r="C18" s="64"/>
      <c r="D18" s="64"/>
      <c r="E18" s="65"/>
      <c r="F18" s="66"/>
      <c r="G18" s="67"/>
      <c r="H18" s="68"/>
      <c r="I18" s="68"/>
      <c r="J18" s="69"/>
    </row>
    <row r="19" customFormat="false" ht="33" hidden="false" customHeight="true" outlineLevel="0" collapsed="false">
      <c r="A19" s="6"/>
      <c r="B19" s="70" t="s">
        <v>20</v>
      </c>
      <c r="C19" s="71"/>
      <c r="D19" s="72"/>
      <c r="E19" s="73"/>
      <c r="F19" s="74"/>
      <c r="G19" s="75"/>
      <c r="H19" s="75"/>
      <c r="I19" s="75"/>
      <c r="J19" s="76"/>
    </row>
    <row r="20" customFormat="false" ht="23.25" hidden="false" customHeight="true" outlineLevel="0" collapsed="false">
      <c r="A20" s="6"/>
      <c r="B20" s="77" t="s">
        <v>21</v>
      </c>
      <c r="C20" s="71"/>
      <c r="D20" s="72"/>
      <c r="E20" s="78" t="n">
        <v>15</v>
      </c>
      <c r="F20" s="74" t="s">
        <v>22</v>
      </c>
      <c r="G20" s="79" t="n">
        <v>0</v>
      </c>
      <c r="H20" s="79"/>
      <c r="I20" s="79"/>
      <c r="J20" s="76" t="str">
        <f aca="false">Mena</f>
        <v>CZK</v>
      </c>
    </row>
    <row r="21" customFormat="false" ht="23.25" hidden="false" customHeight="true" outlineLevel="0" collapsed="false">
      <c r="A21" s="6"/>
      <c r="B21" s="77" t="s">
        <v>23</v>
      </c>
      <c r="C21" s="71"/>
      <c r="D21" s="72"/>
      <c r="E21" s="78" t="n">
        <f aca="false">SazbaDPH1</f>
        <v>15</v>
      </c>
      <c r="F21" s="74" t="s">
        <v>22</v>
      </c>
      <c r="G21" s="80" t="n">
        <v>0</v>
      </c>
      <c r="H21" s="80"/>
      <c r="I21" s="80"/>
      <c r="J21" s="76" t="str">
        <f aca="false">Mena</f>
        <v>CZK</v>
      </c>
    </row>
    <row r="22" customFormat="false" ht="23.25" hidden="false" customHeight="true" outlineLevel="0" collapsed="false">
      <c r="A22" s="6"/>
      <c r="B22" s="77" t="s">
        <v>24</v>
      </c>
      <c r="C22" s="71"/>
      <c r="D22" s="72"/>
      <c r="E22" s="78" t="n">
        <v>21</v>
      </c>
      <c r="F22" s="74" t="s">
        <v>22</v>
      </c>
      <c r="G22" s="79" t="n">
        <f aca="false">G17</f>
        <v>0</v>
      </c>
      <c r="H22" s="79"/>
      <c r="I22" s="79"/>
      <c r="J22" s="76" t="str">
        <f aca="false">Mena</f>
        <v>CZK</v>
      </c>
    </row>
    <row r="23" customFormat="false" ht="23.25" hidden="false" customHeight="true" outlineLevel="0" collapsed="false">
      <c r="A23" s="6"/>
      <c r="B23" s="81" t="s">
        <v>25</v>
      </c>
      <c r="C23" s="82"/>
      <c r="D23" s="53"/>
      <c r="E23" s="83" t="n">
        <f aca="false">SazbaDPH2</f>
        <v>21</v>
      </c>
      <c r="F23" s="84" t="s">
        <v>22</v>
      </c>
      <c r="G23" s="85" t="n">
        <f aca="false">ZakladDPHZakl*0.21</f>
        <v>0</v>
      </c>
      <c r="H23" s="85"/>
      <c r="I23" s="85"/>
      <c r="J23" s="86" t="str">
        <f aca="false">Mena</f>
        <v>CZK</v>
      </c>
    </row>
    <row r="24" customFormat="false" ht="36.75" hidden="false" customHeight="true" outlineLevel="0" collapsed="false">
      <c r="A24" s="6"/>
      <c r="B24" s="18"/>
      <c r="C24" s="65"/>
      <c r="D24" s="87"/>
      <c r="E24" s="65"/>
      <c r="F24" s="88"/>
      <c r="G24" s="89"/>
      <c r="H24" s="89"/>
      <c r="I24" s="89"/>
      <c r="J24" s="69"/>
    </row>
    <row r="25" customFormat="false" ht="36.75" hidden="false" customHeight="true" outlineLevel="0" collapsed="false">
      <c r="A25" s="6"/>
      <c r="B25" s="57" t="s">
        <v>26</v>
      </c>
      <c r="C25" s="90"/>
      <c r="D25" s="90"/>
      <c r="E25" s="90"/>
      <c r="F25" s="91"/>
      <c r="G25" s="92" t="n">
        <f aca="false">DPHZakl+ZakladDPHZakl</f>
        <v>0</v>
      </c>
      <c r="H25" s="92"/>
      <c r="I25" s="92"/>
      <c r="J25" s="93" t="s">
        <v>27</v>
      </c>
    </row>
    <row r="26" customFormat="false" ht="12.75" hidden="false" customHeight="true" outlineLevel="0" collapsed="false">
      <c r="A26" s="6"/>
      <c r="B26" s="6"/>
      <c r="J26" s="94"/>
    </row>
    <row r="27" customFormat="false" ht="30" hidden="false" customHeight="true" outlineLevel="0" collapsed="false">
      <c r="A27" s="6"/>
      <c r="B27" s="6"/>
      <c r="J27" s="94"/>
    </row>
    <row r="28" customFormat="false" ht="18.75" hidden="false" customHeight="true" outlineLevel="0" collapsed="false">
      <c r="A28" s="6"/>
      <c r="B28" s="95"/>
      <c r="C28" s="96" t="s">
        <v>28</v>
      </c>
      <c r="D28" s="97"/>
      <c r="E28" s="97"/>
      <c r="F28" s="98" t="s">
        <v>29</v>
      </c>
      <c r="G28" s="99"/>
      <c r="H28" s="100"/>
      <c r="I28" s="99"/>
      <c r="J28" s="94"/>
    </row>
    <row r="29" customFormat="false" ht="47.25" hidden="false" customHeight="true" outlineLevel="0" collapsed="false">
      <c r="A29" s="6"/>
      <c r="B29" s="6"/>
      <c r="J29" s="94"/>
    </row>
    <row r="30" s="1" customFormat="true" ht="18.75" hidden="false" customHeight="true" outlineLevel="0" collapsed="false">
      <c r="A30" s="101"/>
      <c r="B30" s="101"/>
      <c r="C30" s="102"/>
      <c r="D30" s="103"/>
      <c r="E30" s="103"/>
      <c r="G30" s="104"/>
      <c r="H30" s="104"/>
      <c r="I30" s="104"/>
      <c r="J30" s="105"/>
    </row>
    <row r="31" customFormat="false" ht="12.75" hidden="false" customHeight="true" outlineLevel="0" collapsed="false">
      <c r="A31" s="6"/>
      <c r="B31" s="6"/>
      <c r="D31" s="106" t="s">
        <v>30</v>
      </c>
      <c r="E31" s="106"/>
      <c r="H31" s="107" t="s">
        <v>31</v>
      </c>
      <c r="J31" s="94"/>
    </row>
    <row r="32" customFormat="false" ht="13.5" hidden="false" customHeight="true" outlineLevel="0" collapsed="false">
      <c r="A32" s="108"/>
      <c r="B32" s="108"/>
      <c r="C32" s="109"/>
      <c r="D32" s="109"/>
      <c r="E32" s="109"/>
      <c r="F32" s="110"/>
      <c r="G32" s="110"/>
      <c r="H32" s="110"/>
      <c r="I32" s="110"/>
      <c r="J32" s="111"/>
    </row>
    <row r="35" customFormat="false" ht="15.75" hidden="false" customHeight="false" outlineLevel="0" collapsed="false">
      <c r="B35" s="112" t="s">
        <v>32</v>
      </c>
    </row>
    <row r="37" customFormat="false" ht="25.5" hidden="false" customHeight="true" outlineLevel="0" collapsed="false">
      <c r="A37" s="113"/>
      <c r="B37" s="114" t="s">
        <v>33</v>
      </c>
      <c r="C37" s="114" t="s">
        <v>34</v>
      </c>
      <c r="D37" s="115"/>
      <c r="E37" s="115"/>
      <c r="F37" s="116"/>
      <c r="G37" s="116"/>
      <c r="H37" s="116"/>
      <c r="I37" s="116" t="s">
        <v>35</v>
      </c>
      <c r="J37" s="116" t="s">
        <v>22</v>
      </c>
    </row>
    <row r="38" customFormat="false" ht="36.75" hidden="false" customHeight="true" outlineLevel="0" collapsed="false">
      <c r="A38" s="117"/>
      <c r="B38" s="118" t="s">
        <v>36</v>
      </c>
      <c r="C38" s="119" t="s">
        <v>37</v>
      </c>
      <c r="D38" s="119"/>
      <c r="E38" s="119"/>
      <c r="F38" s="120"/>
      <c r="G38" s="121"/>
      <c r="H38" s="121"/>
      <c r="I38" s="121" t="n">
        <f aca="false">'ARS SO01'!G735+'ARS střecha SO01'!G91+'ARS střecha SO02'!G93+'ARS střecha SO03'!G88+'ARS střecha SO04'!G96</f>
        <v>0</v>
      </c>
      <c r="J38" s="122" t="str">
        <f aca="false">IF(I47=0,"",I38/I47*100)</f>
        <v/>
      </c>
      <c r="M38" s="123"/>
      <c r="N38" s="124"/>
    </row>
    <row r="39" customFormat="false" ht="36.75" hidden="false" customHeight="true" outlineLevel="0" collapsed="false">
      <c r="A39" s="117"/>
      <c r="B39" s="118" t="s">
        <v>38</v>
      </c>
      <c r="C39" s="119" t="s">
        <v>39</v>
      </c>
      <c r="D39" s="119"/>
      <c r="E39" s="119"/>
      <c r="F39" s="120"/>
      <c r="G39" s="121"/>
      <c r="H39" s="121"/>
      <c r="I39" s="121" t="n">
        <f aca="false">ÚTSO01!G77</f>
        <v>0</v>
      </c>
      <c r="J39" s="122" t="str">
        <f aca="false">IF(I47=0,"",I39/I47*100)</f>
        <v/>
      </c>
      <c r="M39" s="123"/>
      <c r="N39" s="124"/>
    </row>
    <row r="40" customFormat="false" ht="36.75" hidden="false" customHeight="true" outlineLevel="0" collapsed="false">
      <c r="A40" s="117"/>
      <c r="B40" s="118" t="s">
        <v>40</v>
      </c>
      <c r="C40" s="119" t="s">
        <v>41</v>
      </c>
      <c r="D40" s="119"/>
      <c r="E40" s="119"/>
      <c r="F40" s="120"/>
      <c r="G40" s="121"/>
      <c r="H40" s="121"/>
      <c r="I40" s="121" t="n">
        <f aca="false">'ZTI SO01'!G162</f>
        <v>0</v>
      </c>
      <c r="J40" s="122" t="str">
        <f aca="false">IF(I47=0,"",I40/I47*100)</f>
        <v/>
      </c>
      <c r="M40" s="123"/>
      <c r="N40" s="124"/>
    </row>
    <row r="41" customFormat="false" ht="36.75" hidden="false" customHeight="true" outlineLevel="0" collapsed="false">
      <c r="A41" s="117"/>
      <c r="B41" s="118" t="s">
        <v>42</v>
      </c>
      <c r="C41" s="119" t="s">
        <v>43</v>
      </c>
      <c r="D41" s="119"/>
      <c r="E41" s="119"/>
      <c r="F41" s="120"/>
      <c r="G41" s="121"/>
      <c r="H41" s="121"/>
      <c r="I41" s="121" t="n">
        <f aca="false">'VZT SO01'!G132</f>
        <v>0</v>
      </c>
      <c r="J41" s="122" t="str">
        <f aca="false">IF(I47=0,"",I41/I47*100)</f>
        <v/>
      </c>
      <c r="M41" s="123"/>
      <c r="N41" s="124"/>
    </row>
    <row r="42" customFormat="false" ht="36.75" hidden="false" customHeight="true" outlineLevel="0" collapsed="false">
      <c r="A42" s="117"/>
      <c r="B42" s="118" t="s">
        <v>44</v>
      </c>
      <c r="C42" s="119" t="s">
        <v>45</v>
      </c>
      <c r="D42" s="119"/>
      <c r="E42" s="119"/>
      <c r="F42" s="120"/>
      <c r="G42" s="121"/>
      <c r="H42" s="121"/>
      <c r="I42" s="121" t="n">
        <f aca="false">'Silnopr SO01'!G436</f>
        <v>0</v>
      </c>
      <c r="J42" s="122" t="str">
        <f aca="false">IF(I47=0,"",I42/I47*100)</f>
        <v/>
      </c>
      <c r="M42" s="123"/>
      <c r="N42" s="124"/>
    </row>
    <row r="43" customFormat="false" ht="36.75" hidden="false" customHeight="true" outlineLevel="0" collapsed="false">
      <c r="A43" s="117"/>
      <c r="B43" s="118" t="s">
        <v>46</v>
      </c>
      <c r="C43" s="119" t="s">
        <v>47</v>
      </c>
      <c r="D43" s="119"/>
      <c r="E43" s="119"/>
      <c r="F43" s="120"/>
      <c r="G43" s="121"/>
      <c r="H43" s="121"/>
      <c r="I43" s="121" t="n">
        <f aca="false">'Slabopr SO01'!G158</f>
        <v>0</v>
      </c>
      <c r="J43" s="122" t="str">
        <f aca="false">IF(I47=0,"",I43/I47*100)</f>
        <v/>
      </c>
      <c r="M43" s="123"/>
      <c r="N43" s="124"/>
    </row>
    <row r="44" customFormat="false" ht="36.75" hidden="false" customHeight="true" outlineLevel="0" collapsed="false">
      <c r="A44" s="117"/>
      <c r="B44" s="118" t="s">
        <v>48</v>
      </c>
      <c r="C44" s="119" t="s">
        <v>49</v>
      </c>
      <c r="D44" s="119"/>
      <c r="E44" s="119"/>
      <c r="F44" s="120"/>
      <c r="G44" s="121"/>
      <c r="H44" s="121"/>
      <c r="I44" s="121" t="n">
        <f aca="false">'Zvuk SO01'!H60</f>
        <v>0</v>
      </c>
      <c r="J44" s="122" t="str">
        <f aca="false">IF(I47=0,"",I44/I47*100)</f>
        <v/>
      </c>
      <c r="M44" s="123"/>
      <c r="N44" s="124"/>
    </row>
    <row r="45" customFormat="false" ht="36.75" hidden="false" customHeight="true" outlineLevel="0" collapsed="false">
      <c r="A45" s="117"/>
      <c r="B45" s="118" t="s">
        <v>50</v>
      </c>
      <c r="C45" s="119" t="s">
        <v>51</v>
      </c>
      <c r="D45" s="119"/>
      <c r="E45" s="119"/>
      <c r="F45" s="120"/>
      <c r="G45" s="121"/>
      <c r="H45" s="121"/>
      <c r="I45" s="121" t="n">
        <f aca="false">'MaR SO01'!J8</f>
        <v>0</v>
      </c>
      <c r="J45" s="122" t="str">
        <f aca="false">IF(I46=0,"",I45/I46*100)</f>
        <v/>
      </c>
      <c r="M45" s="123"/>
      <c r="N45" s="124"/>
    </row>
    <row r="46" customFormat="false" ht="36.75" hidden="false" customHeight="true" outlineLevel="0" collapsed="false">
      <c r="A46" s="117"/>
      <c r="B46" s="118" t="s">
        <v>52</v>
      </c>
      <c r="C46" s="119" t="s">
        <v>53</v>
      </c>
      <c r="D46" s="119"/>
      <c r="E46" s="119"/>
      <c r="F46" s="120"/>
      <c r="G46" s="121"/>
      <c r="H46" s="121"/>
      <c r="I46" s="121" t="n">
        <f aca="false">'Hrom SO03'!G26+'Hrom SO04'!G26</f>
        <v>0</v>
      </c>
      <c r="J46" s="122" t="str">
        <f aca="false">IF(I47=0,"",I46/I47*100)</f>
        <v/>
      </c>
      <c r="M46" s="123"/>
      <c r="N46" s="124"/>
    </row>
    <row r="47" customFormat="false" ht="25.5" hidden="false" customHeight="true" outlineLevel="0" collapsed="false">
      <c r="A47" s="125"/>
      <c r="B47" s="126" t="s">
        <v>54</v>
      </c>
      <c r="C47" s="127"/>
      <c r="D47" s="128"/>
      <c r="E47" s="128"/>
      <c r="F47" s="129"/>
      <c r="G47" s="130"/>
      <c r="H47" s="130"/>
      <c r="I47" s="130" t="n">
        <f aca="false">SUM(I38:I46)</f>
        <v>0</v>
      </c>
      <c r="J47" s="131" t="n">
        <f aca="false">SUM(J38:J46)</f>
        <v>0</v>
      </c>
    </row>
    <row r="48" customFormat="false" ht="12.75" hidden="false" customHeight="false" outlineLevel="0" collapsed="false">
      <c r="F48" s="124"/>
      <c r="G48" s="124"/>
      <c r="H48" s="124"/>
      <c r="I48" s="124"/>
      <c r="J48" s="132"/>
    </row>
    <row r="49" customFormat="false" ht="12.75" hidden="false" customHeight="false" outlineLevel="0" collapsed="false">
      <c r="F49" s="124"/>
      <c r="G49" s="124"/>
      <c r="H49" s="124"/>
      <c r="I49" s="124"/>
      <c r="J49" s="132"/>
    </row>
    <row r="50" customFormat="false" ht="12.75" hidden="false" customHeight="false" outlineLevel="0" collapsed="false">
      <c r="F50" s="124"/>
      <c r="G50" s="124"/>
      <c r="H50" s="124"/>
      <c r="I50" s="124"/>
      <c r="J50" s="132"/>
    </row>
  </sheetData>
  <sheetProtection algorithmName="SHA-512" hashValue="klzgU+2K5IHTKNZaOFRsmfx60ql/IlDaXAEEB97LqgAJMOkc+rj71tdJeAPo6ewvF/9szuQ+dITM49o6Qp4hAw==" saltValue="TIAHLgaWHdH3BWLNHO1Trw==" spinCount="100000" sheet="true" objects="true" scenarios="true"/>
  <protectedRanges>
    <protectedRange name="Oblast1" sqref="B11:J16 B26:J31"/>
  </protectedRanges>
  <mergeCells count="32">
    <mergeCell ref="B1:J1"/>
    <mergeCell ref="E2:J2"/>
    <mergeCell ref="E3:J3"/>
    <mergeCell ref="D4:J4"/>
    <mergeCell ref="D5:G5"/>
    <mergeCell ref="D6:G6"/>
    <mergeCell ref="E7:G7"/>
    <mergeCell ref="D11:G11"/>
    <mergeCell ref="D12:G12"/>
    <mergeCell ref="E13:G13"/>
    <mergeCell ref="E16:F16"/>
    <mergeCell ref="G16:H16"/>
    <mergeCell ref="I16:J16"/>
    <mergeCell ref="G17:I17"/>
    <mergeCell ref="G20:I20"/>
    <mergeCell ref="G21:I21"/>
    <mergeCell ref="G22:I22"/>
    <mergeCell ref="G23:I23"/>
    <mergeCell ref="G24:I24"/>
    <mergeCell ref="G25:I25"/>
    <mergeCell ref="D30:E30"/>
    <mergeCell ref="G30:I30"/>
    <mergeCell ref="D31:E31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5</v>
      </c>
      <c r="C2" s="137" t="s">
        <v>6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60</v>
      </c>
      <c r="C3" s="137" t="s">
        <v>7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60</v>
      </c>
      <c r="C4" s="140" t="s">
        <v>7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38</v>
      </c>
      <c r="C8" s="153" t="s">
        <v>89</v>
      </c>
      <c r="D8" s="154"/>
      <c r="E8" s="155"/>
      <c r="F8" s="156"/>
      <c r="G8" s="157" t="n">
        <f aca="false">SUM(G9:G13)</f>
        <v>0</v>
      </c>
      <c r="H8" s="158"/>
      <c r="I8" s="158" t="n">
        <v>36538.51</v>
      </c>
      <c r="J8" s="158"/>
      <c r="K8" s="158" t="n">
        <v>7655.55</v>
      </c>
      <c r="L8" s="158"/>
      <c r="M8" s="158"/>
      <c r="N8" s="159"/>
      <c r="O8" s="159"/>
      <c r="P8" s="159"/>
      <c r="Q8" s="159"/>
      <c r="R8" s="158"/>
      <c r="S8" s="158"/>
      <c r="T8" s="158"/>
      <c r="U8" s="158"/>
      <c r="V8" s="158"/>
      <c r="W8" s="158"/>
      <c r="X8" s="158"/>
      <c r="Y8" s="158"/>
      <c r="AG8" s="0" t="s">
        <v>90</v>
      </c>
    </row>
    <row r="9" customFormat="false" ht="22.5" hidden="false" customHeight="false" outlineLevel="0" collapsed="false">
      <c r="A9" s="160" t="n">
        <v>1</v>
      </c>
      <c r="B9" s="161" t="s">
        <v>91</v>
      </c>
      <c r="C9" s="162" t="s">
        <v>92</v>
      </c>
      <c r="D9" s="163" t="s">
        <v>93</v>
      </c>
      <c r="E9" s="164" t="n">
        <v>0.43</v>
      </c>
      <c r="F9" s="165"/>
      <c r="G9" s="166" t="n">
        <f aca="false">F9*E9</f>
        <v>0</v>
      </c>
      <c r="H9" s="167" t="n">
        <v>48841.09</v>
      </c>
      <c r="I9" s="167" t="n">
        <v>21001.6687</v>
      </c>
      <c r="J9" s="167" t="n">
        <v>13868.91</v>
      </c>
      <c r="K9" s="167" t="n">
        <v>5963.6313</v>
      </c>
      <c r="L9" s="167" t="n">
        <v>21</v>
      </c>
      <c r="M9" s="167" t="n">
        <v>32628.013</v>
      </c>
      <c r="N9" s="168" t="n">
        <v>1.02174</v>
      </c>
      <c r="O9" s="168" t="n">
        <v>0.4393482</v>
      </c>
      <c r="P9" s="168" t="n">
        <v>0</v>
      </c>
      <c r="Q9" s="168" t="n">
        <v>0</v>
      </c>
      <c r="R9" s="167"/>
      <c r="S9" s="167" t="s">
        <v>94</v>
      </c>
      <c r="T9" s="167" t="s">
        <v>95</v>
      </c>
      <c r="U9" s="167" t="n">
        <v>23.531</v>
      </c>
      <c r="V9" s="167" t="n">
        <v>10.11833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72" t="s">
        <v>99</v>
      </c>
      <c r="D10" s="173"/>
      <c r="E10" s="174" t="n">
        <v>0.43</v>
      </c>
      <c r="F10" s="167"/>
      <c r="G10" s="167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00</v>
      </c>
      <c r="AH10" s="169" t="n">
        <v>0</v>
      </c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0" collapsed="false">
      <c r="A11" s="160" t="n">
        <v>2</v>
      </c>
      <c r="B11" s="161" t="s">
        <v>101</v>
      </c>
      <c r="C11" s="162" t="s">
        <v>102</v>
      </c>
      <c r="D11" s="163" t="s">
        <v>103</v>
      </c>
      <c r="E11" s="164" t="n">
        <v>0.588</v>
      </c>
      <c r="F11" s="165"/>
      <c r="G11" s="166" t="n">
        <f aca="false">F11*E11</f>
        <v>0</v>
      </c>
      <c r="H11" s="167" t="n">
        <v>739.49</v>
      </c>
      <c r="I11" s="167" t="n">
        <v>434.82012</v>
      </c>
      <c r="J11" s="167" t="n">
        <v>537.51</v>
      </c>
      <c r="K11" s="167" t="n">
        <v>316.05588</v>
      </c>
      <c r="L11" s="167" t="n">
        <v>21</v>
      </c>
      <c r="M11" s="167" t="n">
        <v>908.5648</v>
      </c>
      <c r="N11" s="168" t="n">
        <v>2.1</v>
      </c>
      <c r="O11" s="168" t="n">
        <v>1.2348</v>
      </c>
      <c r="P11" s="168" t="n">
        <v>0</v>
      </c>
      <c r="Q11" s="168" t="n">
        <v>0</v>
      </c>
      <c r="R11" s="167"/>
      <c r="S11" s="167" t="s">
        <v>94</v>
      </c>
      <c r="T11" s="167" t="s">
        <v>95</v>
      </c>
      <c r="U11" s="167" t="n">
        <v>0.965</v>
      </c>
      <c r="V11" s="167" t="n">
        <v>0.56742</v>
      </c>
      <c r="W11" s="167"/>
      <c r="X11" s="167" t="s">
        <v>96</v>
      </c>
      <c r="Y11" s="167" t="s">
        <v>97</v>
      </c>
      <c r="Z11" s="169"/>
      <c r="AA11" s="169"/>
      <c r="AB11" s="169"/>
      <c r="AC11" s="169"/>
      <c r="AD11" s="169"/>
      <c r="AE11" s="169"/>
      <c r="AF11" s="169"/>
      <c r="AG11" s="169" t="s">
        <v>98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1" collapsed="false">
      <c r="A12" s="170"/>
      <c r="B12" s="171"/>
      <c r="C12" s="172" t="s">
        <v>104</v>
      </c>
      <c r="D12" s="173"/>
      <c r="E12" s="174" t="n">
        <v>0.588</v>
      </c>
      <c r="F12" s="167"/>
      <c r="G12" s="167"/>
      <c r="H12" s="167"/>
      <c r="I12" s="167"/>
      <c r="J12" s="167"/>
      <c r="K12" s="167"/>
      <c r="L12" s="167"/>
      <c r="M12" s="167"/>
      <c r="N12" s="168"/>
      <c r="O12" s="168"/>
      <c r="P12" s="168"/>
      <c r="Q12" s="168"/>
      <c r="R12" s="167"/>
      <c r="S12" s="167"/>
      <c r="T12" s="167"/>
      <c r="U12" s="167"/>
      <c r="V12" s="167"/>
      <c r="W12" s="167"/>
      <c r="X12" s="167"/>
      <c r="Y12" s="167"/>
      <c r="Z12" s="169"/>
      <c r="AA12" s="169"/>
      <c r="AB12" s="169"/>
      <c r="AC12" s="169"/>
      <c r="AD12" s="169"/>
      <c r="AE12" s="169"/>
      <c r="AF12" s="169"/>
      <c r="AG12" s="169" t="s">
        <v>100</v>
      </c>
      <c r="AH12" s="169" t="n">
        <v>0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22.5" hidden="false" customHeight="false" outlineLevel="0" collapsed="false">
      <c r="A13" s="160" t="n">
        <v>3</v>
      </c>
      <c r="B13" s="161" t="s">
        <v>105</v>
      </c>
      <c r="C13" s="162" t="s">
        <v>106</v>
      </c>
      <c r="D13" s="163" t="s">
        <v>103</v>
      </c>
      <c r="E13" s="164" t="n">
        <v>4.26888</v>
      </c>
      <c r="F13" s="165"/>
      <c r="G13" s="166" t="n">
        <f aca="false">F13*E13</f>
        <v>0</v>
      </c>
      <c r="H13" s="167" t="n">
        <v>3537.7</v>
      </c>
      <c r="I13" s="167" t="n">
        <v>15102.016776</v>
      </c>
      <c r="J13" s="167" t="n">
        <v>322.3</v>
      </c>
      <c r="K13" s="167" t="n">
        <v>1375.860024</v>
      </c>
      <c r="L13" s="167" t="n">
        <v>21</v>
      </c>
      <c r="M13" s="167" t="n">
        <v>19938.2348</v>
      </c>
      <c r="N13" s="168" t="n">
        <v>2.525</v>
      </c>
      <c r="O13" s="168" t="n">
        <v>10.778922</v>
      </c>
      <c r="P13" s="168" t="n">
        <v>0</v>
      </c>
      <c r="Q13" s="168" t="n">
        <v>0</v>
      </c>
      <c r="R13" s="167"/>
      <c r="S13" s="167" t="s">
        <v>94</v>
      </c>
      <c r="T13" s="167" t="s">
        <v>95</v>
      </c>
      <c r="U13" s="167" t="n">
        <v>0.48</v>
      </c>
      <c r="V13" s="167" t="n">
        <v>2.0490624</v>
      </c>
      <c r="W13" s="167"/>
      <c r="X13" s="167" t="s">
        <v>96</v>
      </c>
      <c r="Y13" s="167" t="s">
        <v>97</v>
      </c>
      <c r="Z13" s="169"/>
      <c r="AA13" s="169"/>
      <c r="AB13" s="169"/>
      <c r="AC13" s="169"/>
      <c r="AD13" s="169"/>
      <c r="AE13" s="169"/>
      <c r="AF13" s="169"/>
      <c r="AG13" s="169" t="s">
        <v>98</v>
      </c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1" collapsed="false">
      <c r="A14" s="170"/>
      <c r="B14" s="171"/>
      <c r="C14" s="172" t="s">
        <v>107</v>
      </c>
      <c r="D14" s="173"/>
      <c r="E14" s="174" t="n">
        <v>4.26888</v>
      </c>
      <c r="F14" s="167"/>
      <c r="G14" s="167"/>
      <c r="H14" s="167"/>
      <c r="I14" s="167"/>
      <c r="J14" s="167"/>
      <c r="K14" s="167"/>
      <c r="L14" s="167"/>
      <c r="M14" s="167"/>
      <c r="N14" s="168"/>
      <c r="O14" s="168"/>
      <c r="P14" s="168"/>
      <c r="Q14" s="168"/>
      <c r="R14" s="167"/>
      <c r="S14" s="167"/>
      <c r="T14" s="167"/>
      <c r="U14" s="167"/>
      <c r="V14" s="167"/>
      <c r="W14" s="167"/>
      <c r="X14" s="167"/>
      <c r="Y14" s="167"/>
      <c r="Z14" s="169"/>
      <c r="AA14" s="169"/>
      <c r="AB14" s="169"/>
      <c r="AC14" s="169"/>
      <c r="AD14" s="169"/>
      <c r="AE14" s="169"/>
      <c r="AF14" s="169"/>
      <c r="AG14" s="169" t="s">
        <v>100</v>
      </c>
      <c r="AH14" s="169" t="n">
        <v>0</v>
      </c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0" collapsed="false">
      <c r="A15" s="151" t="s">
        <v>88</v>
      </c>
      <c r="B15" s="152" t="s">
        <v>40</v>
      </c>
      <c r="C15" s="153" t="s">
        <v>108</v>
      </c>
      <c r="D15" s="154"/>
      <c r="E15" s="155"/>
      <c r="F15" s="156"/>
      <c r="G15" s="157" t="n">
        <f aca="false">SUM(G16:G38)</f>
        <v>0</v>
      </c>
      <c r="H15" s="158"/>
      <c r="I15" s="158" t="n">
        <v>427592.3</v>
      </c>
      <c r="J15" s="158"/>
      <c r="K15" s="158" t="n">
        <v>175180.31</v>
      </c>
      <c r="L15" s="158"/>
      <c r="M15" s="158"/>
      <c r="N15" s="159"/>
      <c r="O15" s="159"/>
      <c r="P15" s="159"/>
      <c r="Q15" s="159"/>
      <c r="R15" s="158"/>
      <c r="S15" s="158"/>
      <c r="T15" s="158"/>
      <c r="U15" s="158"/>
      <c r="V15" s="158"/>
      <c r="W15" s="158"/>
      <c r="X15" s="158"/>
      <c r="Y15" s="158"/>
      <c r="AG15" s="0" t="s">
        <v>90</v>
      </c>
    </row>
    <row r="16" customFormat="false" ht="22.5" hidden="false" customHeight="false" outlineLevel="0" collapsed="false">
      <c r="A16" s="175" t="n">
        <v>4</v>
      </c>
      <c r="B16" s="176" t="s">
        <v>109</v>
      </c>
      <c r="C16" s="177" t="s">
        <v>110</v>
      </c>
      <c r="D16" s="178" t="s">
        <v>111</v>
      </c>
      <c r="E16" s="179" t="n">
        <v>21</v>
      </c>
      <c r="F16" s="180"/>
      <c r="G16" s="166" t="n">
        <f aca="false">F16*E16</f>
        <v>0</v>
      </c>
      <c r="H16" s="167" t="n">
        <v>436.83</v>
      </c>
      <c r="I16" s="167" t="n">
        <v>9173.43</v>
      </c>
      <c r="J16" s="167" t="n">
        <v>289.17</v>
      </c>
      <c r="K16" s="167" t="n">
        <v>6072.57</v>
      </c>
      <c r="L16" s="167" t="n">
        <v>21</v>
      </c>
      <c r="M16" s="167" t="n">
        <v>18447.66</v>
      </c>
      <c r="N16" s="168" t="n">
        <v>0.08323</v>
      </c>
      <c r="O16" s="168" t="n">
        <v>1.74783</v>
      </c>
      <c r="P16" s="168" t="n">
        <v>0</v>
      </c>
      <c r="Q16" s="168" t="n">
        <v>0</v>
      </c>
      <c r="R16" s="167"/>
      <c r="S16" s="167" t="s">
        <v>94</v>
      </c>
      <c r="T16" s="167" t="s">
        <v>94</v>
      </c>
      <c r="U16" s="167" t="n">
        <v>0.35643</v>
      </c>
      <c r="V16" s="167" t="n">
        <v>7.48503</v>
      </c>
      <c r="W16" s="167"/>
      <c r="X16" s="167" t="s">
        <v>112</v>
      </c>
      <c r="Y16" s="167" t="s">
        <v>97</v>
      </c>
      <c r="Z16" s="169"/>
      <c r="AA16" s="169"/>
      <c r="AB16" s="169"/>
      <c r="AC16" s="169"/>
      <c r="AD16" s="169"/>
      <c r="AE16" s="169"/>
      <c r="AF16" s="169"/>
      <c r="AG16" s="169" t="s">
        <v>113</v>
      </c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</row>
    <row r="17" customFormat="false" ht="22.5" hidden="false" customHeight="false" outlineLevel="0" collapsed="false">
      <c r="A17" s="175" t="n">
        <v>5</v>
      </c>
      <c r="B17" s="176" t="s">
        <v>114</v>
      </c>
      <c r="C17" s="177" t="s">
        <v>115</v>
      </c>
      <c r="D17" s="178" t="s">
        <v>111</v>
      </c>
      <c r="E17" s="179" t="n">
        <v>8</v>
      </c>
      <c r="F17" s="180"/>
      <c r="G17" s="166" t="n">
        <f aca="false">F17*E17</f>
        <v>0</v>
      </c>
      <c r="H17" s="167" t="n">
        <v>525.8</v>
      </c>
      <c r="I17" s="167" t="n">
        <v>4206.4</v>
      </c>
      <c r="J17" s="167" t="n">
        <v>294.2</v>
      </c>
      <c r="K17" s="167" t="n">
        <v>2353.6</v>
      </c>
      <c r="L17" s="167" t="n">
        <v>21</v>
      </c>
      <c r="M17" s="167" t="n">
        <v>7937.6</v>
      </c>
      <c r="N17" s="168" t="n">
        <v>0.09838</v>
      </c>
      <c r="O17" s="168" t="n">
        <v>0.78704</v>
      </c>
      <c r="P17" s="168" t="n">
        <v>0</v>
      </c>
      <c r="Q17" s="168" t="n">
        <v>0</v>
      </c>
      <c r="R17" s="167"/>
      <c r="S17" s="167" t="s">
        <v>94</v>
      </c>
      <c r="T17" s="167" t="s">
        <v>94</v>
      </c>
      <c r="U17" s="167" t="n">
        <v>0.36675</v>
      </c>
      <c r="V17" s="167" t="n">
        <v>2.934</v>
      </c>
      <c r="W17" s="167"/>
      <c r="X17" s="167" t="s">
        <v>112</v>
      </c>
      <c r="Y17" s="167" t="s">
        <v>97</v>
      </c>
      <c r="Z17" s="169"/>
      <c r="AA17" s="169"/>
      <c r="AB17" s="169"/>
      <c r="AC17" s="169"/>
      <c r="AD17" s="169"/>
      <c r="AE17" s="169"/>
      <c r="AF17" s="169"/>
      <c r="AG17" s="169" t="s">
        <v>113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22.5" hidden="false" customHeight="false" outlineLevel="0" collapsed="false">
      <c r="A18" s="175" t="n">
        <v>6</v>
      </c>
      <c r="B18" s="176" t="s">
        <v>116</v>
      </c>
      <c r="C18" s="177" t="s">
        <v>117</v>
      </c>
      <c r="D18" s="178" t="s">
        <v>111</v>
      </c>
      <c r="E18" s="179" t="n">
        <v>12</v>
      </c>
      <c r="F18" s="180"/>
      <c r="G18" s="166" t="n">
        <f aca="false">F18*E18</f>
        <v>0</v>
      </c>
      <c r="H18" s="167" t="n">
        <v>897.46</v>
      </c>
      <c r="I18" s="167" t="n">
        <v>10769.52</v>
      </c>
      <c r="J18" s="167" t="n">
        <v>318.54</v>
      </c>
      <c r="K18" s="167" t="n">
        <v>3822.48</v>
      </c>
      <c r="L18" s="167" t="n">
        <v>21</v>
      </c>
      <c r="M18" s="167" t="n">
        <v>17656.32</v>
      </c>
      <c r="N18" s="168" t="n">
        <v>0.13575</v>
      </c>
      <c r="O18" s="168" t="n">
        <v>1.629</v>
      </c>
      <c r="P18" s="168" t="n">
        <v>0</v>
      </c>
      <c r="Q18" s="168" t="n">
        <v>0</v>
      </c>
      <c r="R18" s="167"/>
      <c r="S18" s="167" t="s">
        <v>94</v>
      </c>
      <c r="T18" s="167" t="s">
        <v>94</v>
      </c>
      <c r="U18" s="167" t="n">
        <v>0.41666</v>
      </c>
      <c r="V18" s="167" t="n">
        <v>4.99992</v>
      </c>
      <c r="W18" s="167"/>
      <c r="X18" s="167" t="s">
        <v>112</v>
      </c>
      <c r="Y18" s="167" t="s">
        <v>97</v>
      </c>
      <c r="Z18" s="169"/>
      <c r="AA18" s="169"/>
      <c r="AB18" s="169"/>
      <c r="AC18" s="169"/>
      <c r="AD18" s="169"/>
      <c r="AE18" s="169"/>
      <c r="AF18" s="169"/>
      <c r="AG18" s="169" t="s">
        <v>113</v>
      </c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</row>
    <row r="19" customFormat="false" ht="22.5" hidden="false" customHeight="false" outlineLevel="0" collapsed="false">
      <c r="A19" s="175" t="n">
        <v>7</v>
      </c>
      <c r="B19" s="176" t="s">
        <v>118</v>
      </c>
      <c r="C19" s="177" t="s">
        <v>119</v>
      </c>
      <c r="D19" s="178" t="s">
        <v>111</v>
      </c>
      <c r="E19" s="179" t="n">
        <v>4</v>
      </c>
      <c r="F19" s="180"/>
      <c r="G19" s="166" t="n">
        <f aca="false">F19*E19</f>
        <v>0</v>
      </c>
      <c r="H19" s="167" t="n">
        <v>721.27</v>
      </c>
      <c r="I19" s="167" t="n">
        <v>2885.08</v>
      </c>
      <c r="J19" s="167" t="n">
        <v>309.73</v>
      </c>
      <c r="K19" s="167" t="n">
        <v>1238.92</v>
      </c>
      <c r="L19" s="167" t="n">
        <v>21</v>
      </c>
      <c r="M19" s="167" t="n">
        <v>4990.04</v>
      </c>
      <c r="N19" s="168" t="n">
        <v>0.11454</v>
      </c>
      <c r="O19" s="168" t="n">
        <v>0.45816</v>
      </c>
      <c r="P19" s="168" t="n">
        <v>0</v>
      </c>
      <c r="Q19" s="168" t="n">
        <v>0</v>
      </c>
      <c r="R19" s="167"/>
      <c r="S19" s="167" t="s">
        <v>94</v>
      </c>
      <c r="T19" s="167" t="s">
        <v>94</v>
      </c>
      <c r="U19" s="167" t="n">
        <v>0.39859</v>
      </c>
      <c r="V19" s="167" t="n">
        <v>1.59436</v>
      </c>
      <c r="W19" s="167"/>
      <c r="X19" s="167" t="s">
        <v>112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113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22.5" hidden="false" customHeight="false" outlineLevel="0" collapsed="false">
      <c r="A20" s="160" t="n">
        <v>8</v>
      </c>
      <c r="B20" s="161" t="s">
        <v>120</v>
      </c>
      <c r="C20" s="162" t="s">
        <v>121</v>
      </c>
      <c r="D20" s="163" t="s">
        <v>93</v>
      </c>
      <c r="E20" s="164" t="n">
        <v>0.29304</v>
      </c>
      <c r="F20" s="165"/>
      <c r="G20" s="166" t="n">
        <f aca="false">F20*E20</f>
        <v>0</v>
      </c>
      <c r="H20" s="167" t="n">
        <v>40663.17</v>
      </c>
      <c r="I20" s="167" t="n">
        <v>11915.9353368</v>
      </c>
      <c r="J20" s="167" t="n">
        <v>12706.83</v>
      </c>
      <c r="K20" s="167" t="n">
        <v>3723.6094632</v>
      </c>
      <c r="L20" s="167" t="n">
        <v>21</v>
      </c>
      <c r="M20" s="167" t="n">
        <v>18923.8434</v>
      </c>
      <c r="N20" s="168" t="n">
        <v>1.09954</v>
      </c>
      <c r="O20" s="168" t="n">
        <v>0.3222092016</v>
      </c>
      <c r="P20" s="168" t="n">
        <v>0</v>
      </c>
      <c r="Q20" s="168" t="n">
        <v>0</v>
      </c>
      <c r="R20" s="167"/>
      <c r="S20" s="167" t="s">
        <v>94</v>
      </c>
      <c r="T20" s="167" t="s">
        <v>94</v>
      </c>
      <c r="U20" s="167" t="n">
        <v>18.18</v>
      </c>
      <c r="V20" s="167" t="n">
        <v>5.3274672</v>
      </c>
      <c r="W20" s="167"/>
      <c r="X20" s="167" t="s">
        <v>96</v>
      </c>
      <c r="Y20" s="167" t="s">
        <v>97</v>
      </c>
      <c r="Z20" s="169"/>
      <c r="AA20" s="169"/>
      <c r="AB20" s="169"/>
      <c r="AC20" s="169"/>
      <c r="AD20" s="169"/>
      <c r="AE20" s="169"/>
      <c r="AF20" s="169"/>
      <c r="AG20" s="169" t="s">
        <v>98</v>
      </c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1" collapsed="false">
      <c r="A21" s="170"/>
      <c r="B21" s="171"/>
      <c r="C21" s="172" t="s">
        <v>122</v>
      </c>
      <c r="D21" s="173"/>
      <c r="E21" s="174" t="n">
        <v>0.17582</v>
      </c>
      <c r="F21" s="167"/>
      <c r="G21" s="167"/>
      <c r="H21" s="167"/>
      <c r="I21" s="167"/>
      <c r="J21" s="167"/>
      <c r="K21" s="167"/>
      <c r="L21" s="167"/>
      <c r="M21" s="167"/>
      <c r="N21" s="168"/>
      <c r="O21" s="168"/>
      <c r="P21" s="168"/>
      <c r="Q21" s="168"/>
      <c r="R21" s="167"/>
      <c r="S21" s="167"/>
      <c r="T21" s="167"/>
      <c r="U21" s="167"/>
      <c r="V21" s="167"/>
      <c r="W21" s="167"/>
      <c r="X21" s="167"/>
      <c r="Y21" s="167"/>
      <c r="Z21" s="169"/>
      <c r="AA21" s="169"/>
      <c r="AB21" s="169"/>
      <c r="AC21" s="169"/>
      <c r="AD21" s="169"/>
      <c r="AE21" s="169"/>
      <c r="AF21" s="169"/>
      <c r="AG21" s="169" t="s">
        <v>100</v>
      </c>
      <c r="AH21" s="169" t="n">
        <v>0</v>
      </c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</row>
    <row r="22" customFormat="false" ht="12.75" hidden="false" customHeight="false" outlineLevel="2" collapsed="false">
      <c r="A22" s="170"/>
      <c r="B22" s="171"/>
      <c r="C22" s="172" t="s">
        <v>123</v>
      </c>
      <c r="D22" s="173"/>
      <c r="E22" s="174" t="n">
        <v>0.06838</v>
      </c>
      <c r="F22" s="167"/>
      <c r="G22" s="167"/>
      <c r="H22" s="167"/>
      <c r="I22" s="167"/>
      <c r="J22" s="167"/>
      <c r="K22" s="167"/>
      <c r="L22" s="167"/>
      <c r="M22" s="167"/>
      <c r="N22" s="168"/>
      <c r="O22" s="168"/>
      <c r="P22" s="168"/>
      <c r="Q22" s="168"/>
      <c r="R22" s="167"/>
      <c r="S22" s="167"/>
      <c r="T22" s="167"/>
      <c r="U22" s="167"/>
      <c r="V22" s="167"/>
      <c r="W22" s="167"/>
      <c r="X22" s="167"/>
      <c r="Y22" s="167"/>
      <c r="Z22" s="169"/>
      <c r="AA22" s="169"/>
      <c r="AB22" s="169"/>
      <c r="AC22" s="169"/>
      <c r="AD22" s="169"/>
      <c r="AE22" s="169"/>
      <c r="AF22" s="169"/>
      <c r="AG22" s="169" t="s">
        <v>100</v>
      </c>
      <c r="AH22" s="169" t="n">
        <v>0</v>
      </c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2" collapsed="false">
      <c r="A23" s="170"/>
      <c r="B23" s="171"/>
      <c r="C23" s="172" t="s">
        <v>124</v>
      </c>
      <c r="D23" s="173"/>
      <c r="E23" s="174" t="n">
        <v>0.04884</v>
      </c>
      <c r="F23" s="167"/>
      <c r="G23" s="167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00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12.75" hidden="false" customHeight="false" outlineLevel="0" collapsed="false">
      <c r="A24" s="160" t="n">
        <v>9</v>
      </c>
      <c r="B24" s="161" t="s">
        <v>125</v>
      </c>
      <c r="C24" s="162" t="s">
        <v>126</v>
      </c>
      <c r="D24" s="163" t="s">
        <v>127</v>
      </c>
      <c r="E24" s="164" t="n">
        <v>15</v>
      </c>
      <c r="F24" s="165"/>
      <c r="G24" s="166" t="n">
        <f aca="false">F24*E24</f>
        <v>0</v>
      </c>
      <c r="H24" s="167" t="n">
        <v>215.85</v>
      </c>
      <c r="I24" s="167" t="n">
        <v>3237.75</v>
      </c>
      <c r="J24" s="167" t="n">
        <v>492.15</v>
      </c>
      <c r="K24" s="167" t="n">
        <v>7382.25</v>
      </c>
      <c r="L24" s="167" t="n">
        <v>21</v>
      </c>
      <c r="M24" s="167" t="n">
        <v>12850.2</v>
      </c>
      <c r="N24" s="168" t="n">
        <v>0.02365</v>
      </c>
      <c r="O24" s="168" t="n">
        <v>0.35475</v>
      </c>
      <c r="P24" s="168" t="n">
        <v>0</v>
      </c>
      <c r="Q24" s="168" t="n">
        <v>0</v>
      </c>
      <c r="R24" s="167"/>
      <c r="S24" s="167" t="s">
        <v>94</v>
      </c>
      <c r="T24" s="167" t="s">
        <v>94</v>
      </c>
      <c r="U24" s="167" t="n">
        <v>0.83</v>
      </c>
      <c r="V24" s="167" t="n">
        <v>12.45</v>
      </c>
      <c r="W24" s="167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72" t="s">
        <v>128</v>
      </c>
      <c r="D25" s="173"/>
      <c r="E25" s="174" t="n">
        <v>15</v>
      </c>
      <c r="F25" s="167"/>
      <c r="G25" s="167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00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22.5" hidden="false" customHeight="false" outlineLevel="0" collapsed="false">
      <c r="A26" s="160" t="n">
        <v>10</v>
      </c>
      <c r="B26" s="161" t="s">
        <v>129</v>
      </c>
      <c r="C26" s="162" t="s">
        <v>130</v>
      </c>
      <c r="D26" s="163" t="s">
        <v>93</v>
      </c>
      <c r="E26" s="164" t="n">
        <v>0.22644</v>
      </c>
      <c r="F26" s="165"/>
      <c r="G26" s="166" t="n">
        <f aca="false">F26*E26</f>
        <v>0</v>
      </c>
      <c r="H26" s="167" t="n">
        <v>40665.36</v>
      </c>
      <c r="I26" s="167" t="n">
        <v>9208.2641184</v>
      </c>
      <c r="J26" s="167" t="n">
        <v>11644.64</v>
      </c>
      <c r="K26" s="167" t="n">
        <v>2636.8122816</v>
      </c>
      <c r="L26" s="167" t="n">
        <v>21</v>
      </c>
      <c r="M26" s="167" t="n">
        <v>14332.5468</v>
      </c>
      <c r="N26" s="168" t="n">
        <v>1.09709</v>
      </c>
      <c r="O26" s="168" t="n">
        <v>0.2484250596</v>
      </c>
      <c r="P26" s="168" t="n">
        <v>0</v>
      </c>
      <c r="Q26" s="168" t="n">
        <v>0</v>
      </c>
      <c r="R26" s="167"/>
      <c r="S26" s="167" t="s">
        <v>94</v>
      </c>
      <c r="T26" s="167" t="s">
        <v>94</v>
      </c>
      <c r="U26" s="167" t="n">
        <v>16.583</v>
      </c>
      <c r="V26" s="167" t="n">
        <v>3.75505452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0"/>
      <c r="B27" s="171"/>
      <c r="C27" s="172" t="s">
        <v>131</v>
      </c>
      <c r="D27" s="173"/>
      <c r="E27" s="174" t="n">
        <v>0.22644</v>
      </c>
      <c r="F27" s="167"/>
      <c r="G27" s="167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00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22.5" hidden="false" customHeight="false" outlineLevel="0" collapsed="false">
      <c r="A28" s="160" t="n">
        <v>11</v>
      </c>
      <c r="B28" s="161" t="s">
        <v>132</v>
      </c>
      <c r="C28" s="162" t="s">
        <v>133</v>
      </c>
      <c r="D28" s="163" t="s">
        <v>93</v>
      </c>
      <c r="E28" s="164" t="n">
        <v>0.27704</v>
      </c>
      <c r="F28" s="165"/>
      <c r="G28" s="166" t="n">
        <f aca="false">F28*E28</f>
        <v>0</v>
      </c>
      <c r="H28" s="167" t="n">
        <v>40665.36</v>
      </c>
      <c r="I28" s="167" t="n">
        <v>11265.9313344</v>
      </c>
      <c r="J28" s="167" t="n">
        <v>11644.64</v>
      </c>
      <c r="K28" s="167" t="n">
        <v>3226.0310656</v>
      </c>
      <c r="L28" s="167" t="n">
        <v>21</v>
      </c>
      <c r="M28" s="167" t="n">
        <v>17535.2716</v>
      </c>
      <c r="N28" s="168" t="n">
        <v>1.09709</v>
      </c>
      <c r="O28" s="168" t="n">
        <v>0.3039378136</v>
      </c>
      <c r="P28" s="168" t="n">
        <v>0</v>
      </c>
      <c r="Q28" s="168" t="n">
        <v>0</v>
      </c>
      <c r="R28" s="167"/>
      <c r="S28" s="167" t="s">
        <v>94</v>
      </c>
      <c r="T28" s="167" t="s">
        <v>94</v>
      </c>
      <c r="U28" s="167" t="n">
        <v>16.583</v>
      </c>
      <c r="V28" s="167" t="n">
        <v>4.59415432</v>
      </c>
      <c r="W28" s="167"/>
      <c r="X28" s="167" t="s">
        <v>96</v>
      </c>
      <c r="Y28" s="167" t="s">
        <v>97</v>
      </c>
      <c r="Z28" s="169"/>
      <c r="AA28" s="169"/>
      <c r="AB28" s="169"/>
      <c r="AC28" s="169"/>
      <c r="AD28" s="169"/>
      <c r="AE28" s="169"/>
      <c r="AF28" s="169"/>
      <c r="AG28" s="169" t="s">
        <v>98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134</v>
      </c>
      <c r="D29" s="173"/>
      <c r="E29" s="174" t="n">
        <v>0.27704</v>
      </c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7"/>
      <c r="S29" s="167"/>
      <c r="T29" s="167"/>
      <c r="U29" s="167"/>
      <c r="V29" s="167"/>
      <c r="W29" s="167"/>
      <c r="X29" s="167"/>
      <c r="Y29" s="167"/>
      <c r="Z29" s="169"/>
      <c r="AA29" s="169"/>
      <c r="AB29" s="169"/>
      <c r="AC29" s="169"/>
      <c r="AD29" s="169"/>
      <c r="AE29" s="169"/>
      <c r="AF29" s="169"/>
      <c r="AG29" s="169" t="s">
        <v>100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2.5" hidden="false" customHeight="false" outlineLevel="0" collapsed="false">
      <c r="A30" s="175" t="n">
        <v>12</v>
      </c>
      <c r="B30" s="176" t="s">
        <v>135</v>
      </c>
      <c r="C30" s="177" t="s">
        <v>136</v>
      </c>
      <c r="D30" s="178" t="s">
        <v>103</v>
      </c>
      <c r="E30" s="179" t="n">
        <v>20</v>
      </c>
      <c r="F30" s="180"/>
      <c r="G30" s="166" t="n">
        <f aca="false">F30*E30</f>
        <v>0</v>
      </c>
      <c r="H30" s="167" t="n">
        <v>6299.58</v>
      </c>
      <c r="I30" s="167" t="n">
        <v>125991.6</v>
      </c>
      <c r="J30" s="167" t="n">
        <v>2330.42</v>
      </c>
      <c r="K30" s="167" t="n">
        <v>46608.4</v>
      </c>
      <c r="L30" s="167" t="n">
        <v>21</v>
      </c>
      <c r="M30" s="167" t="n">
        <v>208846</v>
      </c>
      <c r="N30" s="168" t="n">
        <v>1.62836</v>
      </c>
      <c r="O30" s="168" t="n">
        <v>32.5672</v>
      </c>
      <c r="P30" s="168" t="n">
        <v>0</v>
      </c>
      <c r="Q30" s="168" t="n">
        <v>0</v>
      </c>
      <c r="R30" s="167"/>
      <c r="S30" s="167" t="s">
        <v>94</v>
      </c>
      <c r="T30" s="167" t="s">
        <v>95</v>
      </c>
      <c r="U30" s="167" t="n">
        <v>4.89</v>
      </c>
      <c r="V30" s="167" t="n">
        <v>97.8</v>
      </c>
      <c r="W30" s="167"/>
      <c r="X30" s="167" t="s">
        <v>96</v>
      </c>
      <c r="Y30" s="167" t="s">
        <v>97</v>
      </c>
      <c r="Z30" s="169"/>
      <c r="AA30" s="169"/>
      <c r="AB30" s="169"/>
      <c r="AC30" s="169"/>
      <c r="AD30" s="169"/>
      <c r="AE30" s="169"/>
      <c r="AF30" s="169"/>
      <c r="AG30" s="169" t="s">
        <v>98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0" collapsed="false">
      <c r="A31" s="160" t="n">
        <v>13</v>
      </c>
      <c r="B31" s="161" t="s">
        <v>137</v>
      </c>
      <c r="C31" s="162" t="s">
        <v>138</v>
      </c>
      <c r="D31" s="163" t="s">
        <v>139</v>
      </c>
      <c r="E31" s="164" t="n">
        <v>2</v>
      </c>
      <c r="F31" s="165"/>
      <c r="G31" s="166" t="n">
        <f aca="false">F31*E31</f>
        <v>0</v>
      </c>
      <c r="H31" s="167" t="n">
        <v>642.93</v>
      </c>
      <c r="I31" s="167" t="n">
        <v>1285.86</v>
      </c>
      <c r="J31" s="167" t="n">
        <v>355.07</v>
      </c>
      <c r="K31" s="167" t="n">
        <v>710.14</v>
      </c>
      <c r="L31" s="167" t="n">
        <v>21</v>
      </c>
      <c r="M31" s="167" t="n">
        <v>2415.16</v>
      </c>
      <c r="N31" s="168" t="n">
        <v>0.25493</v>
      </c>
      <c r="O31" s="168" t="n">
        <v>0.50986</v>
      </c>
      <c r="P31" s="168" t="n">
        <v>0</v>
      </c>
      <c r="Q31" s="168" t="n">
        <v>0</v>
      </c>
      <c r="R31" s="167"/>
      <c r="S31" s="167" t="s">
        <v>94</v>
      </c>
      <c r="T31" s="167" t="s">
        <v>95</v>
      </c>
      <c r="U31" s="167" t="n">
        <v>0.691</v>
      </c>
      <c r="V31" s="167" t="n">
        <v>1.382</v>
      </c>
      <c r="W31" s="167"/>
      <c r="X31" s="167" t="s">
        <v>96</v>
      </c>
      <c r="Y31" s="167" t="s">
        <v>97</v>
      </c>
      <c r="Z31" s="169"/>
      <c r="AA31" s="169"/>
      <c r="AB31" s="169"/>
      <c r="AC31" s="169"/>
      <c r="AD31" s="169"/>
      <c r="AE31" s="169"/>
      <c r="AF31" s="169"/>
      <c r="AG31" s="169" t="s">
        <v>98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12.75" hidden="false" customHeight="true" outlineLevel="1" collapsed="false">
      <c r="A32" s="170"/>
      <c r="B32" s="171"/>
      <c r="C32" s="181" t="s">
        <v>140</v>
      </c>
      <c r="D32" s="181"/>
      <c r="E32" s="181"/>
      <c r="F32" s="181"/>
      <c r="G32" s="181"/>
      <c r="H32" s="167"/>
      <c r="I32" s="167"/>
      <c r="J32" s="167"/>
      <c r="K32" s="167"/>
      <c r="L32" s="167"/>
      <c r="M32" s="167"/>
      <c r="N32" s="168"/>
      <c r="O32" s="168"/>
      <c r="P32" s="168"/>
      <c r="Q32" s="168"/>
      <c r="R32" s="167"/>
      <c r="S32" s="167"/>
      <c r="T32" s="167"/>
      <c r="U32" s="167"/>
      <c r="V32" s="167"/>
      <c r="W32" s="167"/>
      <c r="X32" s="167"/>
      <c r="Y32" s="167"/>
      <c r="Z32" s="169"/>
      <c r="AA32" s="169"/>
      <c r="AB32" s="169"/>
      <c r="AC32" s="169"/>
      <c r="AD32" s="169"/>
      <c r="AE32" s="169"/>
      <c r="AF32" s="169"/>
      <c r="AG32" s="169" t="s">
        <v>141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0"/>
      <c r="B33" s="171"/>
      <c r="C33" s="172" t="s">
        <v>142</v>
      </c>
      <c r="D33" s="173"/>
      <c r="E33" s="174" t="n">
        <v>2</v>
      </c>
      <c r="F33" s="167"/>
      <c r="G33" s="167"/>
      <c r="H33" s="167"/>
      <c r="I33" s="167"/>
      <c r="J33" s="167"/>
      <c r="K33" s="167"/>
      <c r="L33" s="167"/>
      <c r="M33" s="167"/>
      <c r="N33" s="168"/>
      <c r="O33" s="168"/>
      <c r="P33" s="168"/>
      <c r="Q33" s="168"/>
      <c r="R33" s="167"/>
      <c r="S33" s="167"/>
      <c r="T33" s="167"/>
      <c r="U33" s="167"/>
      <c r="V33" s="167"/>
      <c r="W33" s="167"/>
      <c r="X33" s="167"/>
      <c r="Y33" s="167"/>
      <c r="Z33" s="169"/>
      <c r="AA33" s="169"/>
      <c r="AB33" s="169"/>
      <c r="AC33" s="169"/>
      <c r="AD33" s="169"/>
      <c r="AE33" s="169"/>
      <c r="AF33" s="169"/>
      <c r="AG33" s="169" t="s">
        <v>100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22.5" hidden="false" customHeight="false" outlineLevel="0" collapsed="false">
      <c r="A34" s="160" t="n">
        <v>14</v>
      </c>
      <c r="B34" s="161" t="s">
        <v>143</v>
      </c>
      <c r="C34" s="162" t="s">
        <v>144</v>
      </c>
      <c r="D34" s="163" t="s">
        <v>139</v>
      </c>
      <c r="E34" s="164" t="n">
        <v>64.56</v>
      </c>
      <c r="F34" s="165"/>
      <c r="G34" s="166" t="n">
        <f aca="false">F34*E34</f>
        <v>0</v>
      </c>
      <c r="H34" s="167" t="n">
        <v>907.01</v>
      </c>
      <c r="I34" s="167" t="n">
        <v>58556.5656</v>
      </c>
      <c r="J34" s="167" t="n">
        <v>447.99</v>
      </c>
      <c r="K34" s="167" t="n">
        <v>28922.2344</v>
      </c>
      <c r="L34" s="167" t="n">
        <v>21</v>
      </c>
      <c r="M34" s="167" t="n">
        <v>105849.348</v>
      </c>
      <c r="N34" s="168" t="n">
        <v>0.5921</v>
      </c>
      <c r="O34" s="168" t="n">
        <v>38.225976</v>
      </c>
      <c r="P34" s="168" t="n">
        <v>0</v>
      </c>
      <c r="Q34" s="168" t="n">
        <v>0</v>
      </c>
      <c r="R34" s="167"/>
      <c r="S34" s="167" t="s">
        <v>94</v>
      </c>
      <c r="T34" s="167" t="s">
        <v>95</v>
      </c>
      <c r="U34" s="167" t="n">
        <v>0.834</v>
      </c>
      <c r="V34" s="167" t="n">
        <v>53.84304</v>
      </c>
      <c r="W34" s="167"/>
      <c r="X34" s="167" t="s">
        <v>96</v>
      </c>
      <c r="Y34" s="167" t="s">
        <v>97</v>
      </c>
      <c r="Z34" s="169"/>
      <c r="AA34" s="169"/>
      <c r="AB34" s="169"/>
      <c r="AC34" s="169"/>
      <c r="AD34" s="169"/>
      <c r="AE34" s="169"/>
      <c r="AF34" s="169"/>
      <c r="AG34" s="169" t="s">
        <v>98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145</v>
      </c>
      <c r="D35" s="173"/>
      <c r="E35" s="174" t="n">
        <v>64.56</v>
      </c>
      <c r="F35" s="167"/>
      <c r="G35" s="167"/>
      <c r="H35" s="167"/>
      <c r="I35" s="167"/>
      <c r="J35" s="167"/>
      <c r="K35" s="167"/>
      <c r="L35" s="167"/>
      <c r="M35" s="167"/>
      <c r="N35" s="168"/>
      <c r="O35" s="168"/>
      <c r="P35" s="168"/>
      <c r="Q35" s="168"/>
      <c r="R35" s="167"/>
      <c r="S35" s="167"/>
      <c r="T35" s="167"/>
      <c r="U35" s="167"/>
      <c r="V35" s="167"/>
      <c r="W35" s="167"/>
      <c r="X35" s="167"/>
      <c r="Y35" s="167"/>
      <c r="Z35" s="169"/>
      <c r="AA35" s="169"/>
      <c r="AB35" s="169"/>
      <c r="AC35" s="169"/>
      <c r="AD35" s="169"/>
      <c r="AE35" s="169"/>
      <c r="AF35" s="169"/>
      <c r="AG35" s="169" t="s">
        <v>100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22.5" hidden="false" customHeight="false" outlineLevel="0" collapsed="false">
      <c r="A36" s="160" t="n">
        <v>15</v>
      </c>
      <c r="B36" s="161" t="s">
        <v>146</v>
      </c>
      <c r="C36" s="162" t="s">
        <v>147</v>
      </c>
      <c r="D36" s="163" t="s">
        <v>139</v>
      </c>
      <c r="E36" s="164" t="n">
        <v>86.79</v>
      </c>
      <c r="F36" s="165"/>
      <c r="G36" s="166" t="n">
        <f aca="false">F36*E36</f>
        <v>0</v>
      </c>
      <c r="H36" s="167" t="n">
        <v>1236.25</v>
      </c>
      <c r="I36" s="167" t="n">
        <v>107294.1375</v>
      </c>
      <c r="J36" s="167" t="n">
        <v>500.75</v>
      </c>
      <c r="K36" s="167" t="n">
        <v>43460.0925</v>
      </c>
      <c r="L36" s="167" t="n">
        <v>21</v>
      </c>
      <c r="M36" s="167" t="n">
        <v>182412.6183</v>
      </c>
      <c r="N36" s="168" t="n">
        <v>0.77123</v>
      </c>
      <c r="O36" s="168" t="n">
        <v>66.9350517</v>
      </c>
      <c r="P36" s="168" t="n">
        <v>0</v>
      </c>
      <c r="Q36" s="168" t="n">
        <v>0</v>
      </c>
      <c r="R36" s="167"/>
      <c r="S36" s="167" t="s">
        <v>94</v>
      </c>
      <c r="T36" s="167" t="s">
        <v>95</v>
      </c>
      <c r="U36" s="167" t="n">
        <v>0.934</v>
      </c>
      <c r="V36" s="167" t="n">
        <v>81.06186</v>
      </c>
      <c r="W36" s="167"/>
      <c r="X36" s="167" t="s">
        <v>96</v>
      </c>
      <c r="Y36" s="167" t="s">
        <v>97</v>
      </c>
      <c r="Z36" s="169"/>
      <c r="AA36" s="169"/>
      <c r="AB36" s="169"/>
      <c r="AC36" s="169"/>
      <c r="AD36" s="169"/>
      <c r="AE36" s="169"/>
      <c r="AF36" s="169"/>
      <c r="AG36" s="169" t="s">
        <v>98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148</v>
      </c>
      <c r="D37" s="173"/>
      <c r="E37" s="174" t="n">
        <v>86.79</v>
      </c>
      <c r="F37" s="167"/>
      <c r="G37" s="167"/>
      <c r="H37" s="167"/>
      <c r="I37" s="167"/>
      <c r="J37" s="167"/>
      <c r="K37" s="167"/>
      <c r="L37" s="167"/>
      <c r="M37" s="167"/>
      <c r="N37" s="168"/>
      <c r="O37" s="168"/>
      <c r="P37" s="168"/>
      <c r="Q37" s="168"/>
      <c r="R37" s="167"/>
      <c r="S37" s="167"/>
      <c r="T37" s="167"/>
      <c r="U37" s="167"/>
      <c r="V37" s="167"/>
      <c r="W37" s="167"/>
      <c r="X37" s="167"/>
      <c r="Y37" s="167"/>
      <c r="Z37" s="169"/>
      <c r="AA37" s="169"/>
      <c r="AB37" s="169"/>
      <c r="AC37" s="169"/>
      <c r="AD37" s="169"/>
      <c r="AE37" s="169"/>
      <c r="AF37" s="169"/>
      <c r="AG37" s="169" t="s">
        <v>100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22.5" hidden="false" customHeight="false" outlineLevel="0" collapsed="false">
      <c r="A38" s="175" t="n">
        <v>16</v>
      </c>
      <c r="B38" s="176" t="s">
        <v>149</v>
      </c>
      <c r="C38" s="177" t="s">
        <v>150</v>
      </c>
      <c r="D38" s="178" t="s">
        <v>93</v>
      </c>
      <c r="E38" s="179" t="n">
        <v>1.5</v>
      </c>
      <c r="F38" s="180"/>
      <c r="G38" s="166" t="n">
        <f aca="false">F38*E38</f>
        <v>0</v>
      </c>
      <c r="H38" s="167" t="n">
        <v>47867.88</v>
      </c>
      <c r="I38" s="167" t="n">
        <v>71801.82</v>
      </c>
      <c r="J38" s="167" t="n">
        <v>16682.12</v>
      </c>
      <c r="K38" s="167" t="n">
        <v>25023.18</v>
      </c>
      <c r="L38" s="167" t="n">
        <v>21</v>
      </c>
      <c r="M38" s="167" t="n">
        <v>117158.25</v>
      </c>
      <c r="N38" s="168" t="n">
        <v>1.02064</v>
      </c>
      <c r="O38" s="168" t="n">
        <v>1.53096</v>
      </c>
      <c r="P38" s="168" t="n">
        <v>0</v>
      </c>
      <c r="Q38" s="168" t="n">
        <v>0</v>
      </c>
      <c r="R38" s="167"/>
      <c r="S38" s="167" t="s">
        <v>94</v>
      </c>
      <c r="T38" s="167" t="s">
        <v>95</v>
      </c>
      <c r="U38" s="167" t="n">
        <v>29.231</v>
      </c>
      <c r="V38" s="167" t="n">
        <v>43.8465</v>
      </c>
      <c r="W38" s="167"/>
      <c r="X38" s="167" t="s">
        <v>96</v>
      </c>
      <c r="Y38" s="167" t="s">
        <v>97</v>
      </c>
      <c r="Z38" s="169"/>
      <c r="AA38" s="169"/>
      <c r="AB38" s="169"/>
      <c r="AC38" s="169"/>
      <c r="AD38" s="169"/>
      <c r="AE38" s="169"/>
      <c r="AF38" s="169"/>
      <c r="AG38" s="169" t="s">
        <v>98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0" collapsed="false">
      <c r="A39" s="151" t="s">
        <v>88</v>
      </c>
      <c r="B39" s="152" t="s">
        <v>151</v>
      </c>
      <c r="C39" s="153" t="s">
        <v>152</v>
      </c>
      <c r="D39" s="154"/>
      <c r="E39" s="155"/>
      <c r="F39" s="156"/>
      <c r="G39" s="157" t="n">
        <f aca="false">SUM(G40:G48)</f>
        <v>0</v>
      </c>
      <c r="H39" s="158"/>
      <c r="I39" s="158" t="n">
        <v>57538.63</v>
      </c>
      <c r="J39" s="158"/>
      <c r="K39" s="158" t="n">
        <v>53650.42</v>
      </c>
      <c r="L39" s="158"/>
      <c r="M39" s="158"/>
      <c r="N39" s="159"/>
      <c r="O39" s="159"/>
      <c r="P39" s="159"/>
      <c r="Q39" s="159"/>
      <c r="R39" s="158"/>
      <c r="S39" s="158"/>
      <c r="T39" s="158"/>
      <c r="U39" s="158"/>
      <c r="V39" s="158"/>
      <c r="W39" s="158"/>
      <c r="X39" s="158"/>
      <c r="Y39" s="158"/>
      <c r="AG39" s="0" t="s">
        <v>90</v>
      </c>
    </row>
    <row r="40" customFormat="false" ht="22.5" hidden="false" customHeight="false" outlineLevel="0" collapsed="false">
      <c r="A40" s="160" t="n">
        <v>17</v>
      </c>
      <c r="B40" s="161" t="s">
        <v>153</v>
      </c>
      <c r="C40" s="162" t="s">
        <v>154</v>
      </c>
      <c r="D40" s="163" t="s">
        <v>139</v>
      </c>
      <c r="E40" s="164" t="n">
        <v>8.308</v>
      </c>
      <c r="F40" s="165"/>
      <c r="G40" s="166" t="n">
        <f aca="false">F40*E40</f>
        <v>0</v>
      </c>
      <c r="H40" s="167" t="n">
        <v>629.07</v>
      </c>
      <c r="I40" s="167" t="n">
        <v>5226.31356</v>
      </c>
      <c r="J40" s="167" t="n">
        <v>582.93</v>
      </c>
      <c r="K40" s="167" t="n">
        <v>4842.98244</v>
      </c>
      <c r="L40" s="167" t="n">
        <v>21</v>
      </c>
      <c r="M40" s="167" t="n">
        <v>12183.853</v>
      </c>
      <c r="N40" s="168" t="n">
        <v>0.02565</v>
      </c>
      <c r="O40" s="168" t="n">
        <v>0.2131002</v>
      </c>
      <c r="P40" s="168" t="n">
        <v>0</v>
      </c>
      <c r="Q40" s="168" t="n">
        <v>0</v>
      </c>
      <c r="R40" s="167"/>
      <c r="S40" s="167" t="s">
        <v>94</v>
      </c>
      <c r="T40" s="167" t="s">
        <v>95</v>
      </c>
      <c r="U40" s="167" t="n">
        <v>0.99</v>
      </c>
      <c r="V40" s="167" t="n">
        <v>8.22492</v>
      </c>
      <c r="W40" s="167"/>
      <c r="X40" s="167" t="s">
        <v>96</v>
      </c>
      <c r="Y40" s="167" t="s">
        <v>97</v>
      </c>
      <c r="Z40" s="169"/>
      <c r="AA40" s="169"/>
      <c r="AB40" s="169"/>
      <c r="AC40" s="169"/>
      <c r="AD40" s="169"/>
      <c r="AE40" s="169"/>
      <c r="AF40" s="169"/>
      <c r="AG40" s="169" t="s">
        <v>98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155</v>
      </c>
      <c r="D41" s="173"/>
      <c r="E41" s="174" t="n">
        <v>6.708</v>
      </c>
      <c r="F41" s="167"/>
      <c r="G41" s="167"/>
      <c r="H41" s="167"/>
      <c r="I41" s="167"/>
      <c r="J41" s="167"/>
      <c r="K41" s="167"/>
      <c r="L41" s="167"/>
      <c r="M41" s="167"/>
      <c r="N41" s="168"/>
      <c r="O41" s="168"/>
      <c r="P41" s="168"/>
      <c r="Q41" s="168"/>
      <c r="R41" s="167"/>
      <c r="S41" s="167"/>
      <c r="T41" s="167"/>
      <c r="U41" s="167"/>
      <c r="V41" s="167"/>
      <c r="W41" s="167"/>
      <c r="X41" s="167"/>
      <c r="Y41" s="167"/>
      <c r="Z41" s="169"/>
      <c r="AA41" s="169"/>
      <c r="AB41" s="169"/>
      <c r="AC41" s="169"/>
      <c r="AD41" s="169"/>
      <c r="AE41" s="169"/>
      <c r="AF41" s="169"/>
      <c r="AG41" s="169" t="s">
        <v>100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2" collapsed="false">
      <c r="A42" s="170"/>
      <c r="B42" s="171"/>
      <c r="C42" s="172" t="s">
        <v>156</v>
      </c>
      <c r="D42" s="173"/>
      <c r="E42" s="174" t="n">
        <v>1.6</v>
      </c>
      <c r="F42" s="167"/>
      <c r="G42" s="167"/>
      <c r="H42" s="167"/>
      <c r="I42" s="167"/>
      <c r="J42" s="167"/>
      <c r="K42" s="167"/>
      <c r="L42" s="167"/>
      <c r="M42" s="167"/>
      <c r="N42" s="168"/>
      <c r="O42" s="168"/>
      <c r="P42" s="168"/>
      <c r="Q42" s="168"/>
      <c r="R42" s="167"/>
      <c r="S42" s="167"/>
      <c r="T42" s="167"/>
      <c r="U42" s="167"/>
      <c r="V42" s="167"/>
      <c r="W42" s="167"/>
      <c r="X42" s="167"/>
      <c r="Y42" s="167"/>
      <c r="Z42" s="169"/>
      <c r="AA42" s="169"/>
      <c r="AB42" s="169"/>
      <c r="AC42" s="169"/>
      <c r="AD42" s="169"/>
      <c r="AE42" s="169"/>
      <c r="AF42" s="169"/>
      <c r="AG42" s="169" t="s">
        <v>100</v>
      </c>
      <c r="AH42" s="169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22.5" hidden="false" customHeight="false" outlineLevel="0" collapsed="false">
      <c r="A43" s="160" t="n">
        <v>18</v>
      </c>
      <c r="B43" s="161" t="s">
        <v>157</v>
      </c>
      <c r="C43" s="162" t="s">
        <v>158</v>
      </c>
      <c r="D43" s="163" t="s">
        <v>139</v>
      </c>
      <c r="E43" s="164" t="n">
        <v>5.5</v>
      </c>
      <c r="F43" s="165"/>
      <c r="G43" s="166" t="n">
        <f aca="false">F43*E43</f>
        <v>0</v>
      </c>
      <c r="H43" s="167" t="n">
        <v>574.79</v>
      </c>
      <c r="I43" s="167" t="n">
        <v>3161.345</v>
      </c>
      <c r="J43" s="167" t="n">
        <v>573.21</v>
      </c>
      <c r="K43" s="167" t="n">
        <v>3152.655</v>
      </c>
      <c r="L43" s="167" t="n">
        <v>21</v>
      </c>
      <c r="M43" s="167" t="n">
        <v>7639.94</v>
      </c>
      <c r="N43" s="168" t="n">
        <v>0.02565</v>
      </c>
      <c r="O43" s="168" t="n">
        <v>0.141075</v>
      </c>
      <c r="P43" s="168" t="n">
        <v>0</v>
      </c>
      <c r="Q43" s="168" t="n">
        <v>0</v>
      </c>
      <c r="R43" s="167"/>
      <c r="S43" s="167" t="s">
        <v>159</v>
      </c>
      <c r="T43" s="167" t="s">
        <v>160</v>
      </c>
      <c r="U43" s="167" t="n">
        <v>0.99</v>
      </c>
      <c r="V43" s="167" t="n">
        <v>5.445</v>
      </c>
      <c r="W43" s="167"/>
      <c r="X43" s="167" t="s">
        <v>96</v>
      </c>
      <c r="Y43" s="167" t="s">
        <v>97</v>
      </c>
      <c r="Z43" s="169"/>
      <c r="AA43" s="169"/>
      <c r="AB43" s="169"/>
      <c r="AC43" s="169"/>
      <c r="AD43" s="169"/>
      <c r="AE43" s="169"/>
      <c r="AF43" s="169"/>
      <c r="AG43" s="169" t="s">
        <v>98</v>
      </c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1" collapsed="false">
      <c r="A44" s="170"/>
      <c r="B44" s="171"/>
      <c r="C44" s="172" t="s">
        <v>161</v>
      </c>
      <c r="D44" s="173"/>
      <c r="E44" s="174" t="n">
        <v>5.5</v>
      </c>
      <c r="F44" s="167"/>
      <c r="G44" s="167"/>
      <c r="H44" s="167"/>
      <c r="I44" s="167"/>
      <c r="J44" s="167"/>
      <c r="K44" s="167"/>
      <c r="L44" s="167"/>
      <c r="M44" s="167"/>
      <c r="N44" s="168"/>
      <c r="O44" s="168"/>
      <c r="P44" s="168"/>
      <c r="Q44" s="168"/>
      <c r="R44" s="167"/>
      <c r="S44" s="167"/>
      <c r="T44" s="167"/>
      <c r="U44" s="167"/>
      <c r="V44" s="167"/>
      <c r="W44" s="167"/>
      <c r="X44" s="167"/>
      <c r="Y44" s="167"/>
      <c r="Z44" s="169"/>
      <c r="AA44" s="169"/>
      <c r="AB44" s="169"/>
      <c r="AC44" s="169"/>
      <c r="AD44" s="169"/>
      <c r="AE44" s="169"/>
      <c r="AF44" s="169"/>
      <c r="AG44" s="169" t="s">
        <v>100</v>
      </c>
      <c r="AH44" s="169" t="n">
        <v>0</v>
      </c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33.75" hidden="false" customHeight="false" outlineLevel="0" collapsed="false">
      <c r="A45" s="160" t="n">
        <v>19</v>
      </c>
      <c r="B45" s="161" t="s">
        <v>162</v>
      </c>
      <c r="C45" s="162" t="s">
        <v>163</v>
      </c>
      <c r="D45" s="163" t="s">
        <v>139</v>
      </c>
      <c r="E45" s="164" t="n">
        <v>116.35</v>
      </c>
      <c r="F45" s="165"/>
      <c r="G45" s="166" t="n">
        <f aca="false">F45*E45</f>
        <v>0</v>
      </c>
      <c r="H45" s="167" t="n">
        <v>325.45</v>
      </c>
      <c r="I45" s="167" t="n">
        <v>37866.1075</v>
      </c>
      <c r="J45" s="167" t="n">
        <v>324.55</v>
      </c>
      <c r="K45" s="167" t="n">
        <v>37761.3925</v>
      </c>
      <c r="L45" s="167" t="n">
        <v>21</v>
      </c>
      <c r="M45" s="167" t="n">
        <v>91509.275</v>
      </c>
      <c r="N45" s="168" t="n">
        <v>0.02565</v>
      </c>
      <c r="O45" s="168" t="n">
        <v>2.9843775</v>
      </c>
      <c r="P45" s="168" t="n">
        <v>0</v>
      </c>
      <c r="Q45" s="168" t="n">
        <v>0</v>
      </c>
      <c r="R45" s="167"/>
      <c r="S45" s="167" t="s">
        <v>159</v>
      </c>
      <c r="T45" s="167" t="s">
        <v>160</v>
      </c>
      <c r="U45" s="167" t="n">
        <v>0.99</v>
      </c>
      <c r="V45" s="167" t="n">
        <v>115.1865</v>
      </c>
      <c r="W45" s="167"/>
      <c r="X45" s="167" t="s">
        <v>96</v>
      </c>
      <c r="Y45" s="167" t="s">
        <v>97</v>
      </c>
      <c r="Z45" s="169"/>
      <c r="AA45" s="169"/>
      <c r="AB45" s="169"/>
      <c r="AC45" s="169"/>
      <c r="AD45" s="169"/>
      <c r="AE45" s="169"/>
      <c r="AF45" s="169"/>
      <c r="AG45" s="169" t="s">
        <v>98</v>
      </c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1" collapsed="false">
      <c r="A46" s="170"/>
      <c r="B46" s="171"/>
      <c r="C46" s="172" t="s">
        <v>164</v>
      </c>
      <c r="D46" s="173"/>
      <c r="E46" s="174" t="n">
        <v>100.88</v>
      </c>
      <c r="F46" s="167"/>
      <c r="G46" s="167"/>
      <c r="H46" s="167"/>
      <c r="I46" s="167"/>
      <c r="J46" s="167"/>
      <c r="K46" s="167"/>
      <c r="L46" s="167"/>
      <c r="M46" s="167"/>
      <c r="N46" s="168"/>
      <c r="O46" s="168"/>
      <c r="P46" s="168"/>
      <c r="Q46" s="168"/>
      <c r="R46" s="167"/>
      <c r="S46" s="167"/>
      <c r="T46" s="167"/>
      <c r="U46" s="167"/>
      <c r="V46" s="167"/>
      <c r="W46" s="167"/>
      <c r="X46" s="167"/>
      <c r="Y46" s="167"/>
      <c r="Z46" s="169"/>
      <c r="AA46" s="169"/>
      <c r="AB46" s="169"/>
      <c r="AC46" s="169"/>
      <c r="AD46" s="169"/>
      <c r="AE46" s="169"/>
      <c r="AF46" s="169"/>
      <c r="AG46" s="169" t="s">
        <v>100</v>
      </c>
      <c r="AH46" s="169" t="n">
        <v>0</v>
      </c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2" collapsed="false">
      <c r="A47" s="170"/>
      <c r="B47" s="171"/>
      <c r="C47" s="172" t="s">
        <v>165</v>
      </c>
      <c r="D47" s="173"/>
      <c r="E47" s="174" t="n">
        <v>15.47</v>
      </c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  <c r="Q47" s="168"/>
      <c r="R47" s="167"/>
      <c r="S47" s="167"/>
      <c r="T47" s="167"/>
      <c r="U47" s="167"/>
      <c r="V47" s="167"/>
      <c r="W47" s="167"/>
      <c r="X47" s="167"/>
      <c r="Y47" s="167"/>
      <c r="Z47" s="169"/>
      <c r="AA47" s="169"/>
      <c r="AB47" s="169"/>
      <c r="AC47" s="169"/>
      <c r="AD47" s="169"/>
      <c r="AE47" s="169"/>
      <c r="AF47" s="169"/>
      <c r="AG47" s="169" t="s">
        <v>100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22.5" hidden="false" customHeight="false" outlineLevel="0" collapsed="false">
      <c r="A48" s="160" t="n">
        <v>20</v>
      </c>
      <c r="B48" s="161" t="s">
        <v>166</v>
      </c>
      <c r="C48" s="162" t="s">
        <v>167</v>
      </c>
      <c r="D48" s="163" t="s">
        <v>139</v>
      </c>
      <c r="E48" s="164" t="n">
        <v>13.65</v>
      </c>
      <c r="F48" s="165"/>
      <c r="G48" s="166" t="n">
        <f aca="false">F48*E48</f>
        <v>0</v>
      </c>
      <c r="H48" s="167" t="n">
        <v>826.73</v>
      </c>
      <c r="I48" s="167" t="n">
        <v>11284.8645</v>
      </c>
      <c r="J48" s="167" t="n">
        <v>578.27</v>
      </c>
      <c r="K48" s="167" t="n">
        <v>7893.3855</v>
      </c>
      <c r="L48" s="167" t="n">
        <v>21</v>
      </c>
      <c r="M48" s="167" t="n">
        <v>23205.6825</v>
      </c>
      <c r="N48" s="168" t="n">
        <v>0.02919</v>
      </c>
      <c r="O48" s="168" t="n">
        <v>0.3984435</v>
      </c>
      <c r="P48" s="168" t="n">
        <v>0</v>
      </c>
      <c r="Q48" s="168" t="n">
        <v>0</v>
      </c>
      <c r="R48" s="167"/>
      <c r="S48" s="167" t="s">
        <v>94</v>
      </c>
      <c r="T48" s="167" t="s">
        <v>94</v>
      </c>
      <c r="U48" s="167" t="n">
        <v>0.948</v>
      </c>
      <c r="V48" s="167" t="n">
        <v>12.9402</v>
      </c>
      <c r="W48" s="167"/>
      <c r="X48" s="167" t="s">
        <v>96</v>
      </c>
      <c r="Y48" s="167" t="s">
        <v>97</v>
      </c>
      <c r="Z48" s="169"/>
      <c r="AA48" s="169"/>
      <c r="AB48" s="169"/>
      <c r="AC48" s="169"/>
      <c r="AD48" s="169"/>
      <c r="AE48" s="169"/>
      <c r="AF48" s="169"/>
      <c r="AG48" s="169" t="s">
        <v>98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81" t="s">
        <v>168</v>
      </c>
      <c r="D49" s="181"/>
      <c r="E49" s="181"/>
      <c r="F49" s="181"/>
      <c r="G49" s="181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7"/>
      <c r="U49" s="167"/>
      <c r="V49" s="167"/>
      <c r="W49" s="167"/>
      <c r="X49" s="167"/>
      <c r="Y49" s="167"/>
      <c r="Z49" s="169"/>
      <c r="AA49" s="169"/>
      <c r="AB49" s="169"/>
      <c r="AC49" s="169"/>
      <c r="AD49" s="169"/>
      <c r="AE49" s="169"/>
      <c r="AF49" s="169"/>
      <c r="AG49" s="169" t="s">
        <v>141</v>
      </c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12.75" hidden="false" customHeight="false" outlineLevel="2" collapsed="false">
      <c r="A50" s="170"/>
      <c r="B50" s="171"/>
      <c r="C50" s="182" t="s">
        <v>169</v>
      </c>
      <c r="D50" s="182"/>
      <c r="E50" s="182"/>
      <c r="F50" s="182"/>
      <c r="G50" s="182"/>
      <c r="H50" s="167"/>
      <c r="I50" s="167"/>
      <c r="J50" s="167"/>
      <c r="K50" s="167"/>
      <c r="L50" s="167"/>
      <c r="M50" s="167"/>
      <c r="N50" s="168"/>
      <c r="O50" s="168"/>
      <c r="P50" s="168"/>
      <c r="Q50" s="168"/>
      <c r="R50" s="167"/>
      <c r="S50" s="167"/>
      <c r="T50" s="167"/>
      <c r="U50" s="167"/>
      <c r="V50" s="167"/>
      <c r="W50" s="167"/>
      <c r="X50" s="167"/>
      <c r="Y50" s="167"/>
      <c r="Z50" s="169"/>
      <c r="AA50" s="169"/>
      <c r="AB50" s="169"/>
      <c r="AC50" s="169"/>
      <c r="AD50" s="169"/>
      <c r="AE50" s="169"/>
      <c r="AF50" s="169"/>
      <c r="AG50" s="169" t="s">
        <v>141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true" outlineLevel="2" collapsed="false">
      <c r="A51" s="170"/>
      <c r="B51" s="171"/>
      <c r="C51" s="182" t="s">
        <v>170</v>
      </c>
      <c r="D51" s="182"/>
      <c r="E51" s="182"/>
      <c r="F51" s="182"/>
      <c r="G51" s="182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41</v>
      </c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22.5" hidden="false" customHeight="true" outlineLevel="2" collapsed="false">
      <c r="A52" s="170"/>
      <c r="B52" s="171"/>
      <c r="C52" s="182" t="s">
        <v>171</v>
      </c>
      <c r="D52" s="182"/>
      <c r="E52" s="182"/>
      <c r="F52" s="182"/>
      <c r="G52" s="182"/>
      <c r="H52" s="167"/>
      <c r="I52" s="167"/>
      <c r="J52" s="167"/>
      <c r="K52" s="167"/>
      <c r="L52" s="167"/>
      <c r="M52" s="167"/>
      <c r="N52" s="168"/>
      <c r="O52" s="168"/>
      <c r="P52" s="168"/>
      <c r="Q52" s="168"/>
      <c r="R52" s="167"/>
      <c r="S52" s="167"/>
      <c r="T52" s="167"/>
      <c r="U52" s="167"/>
      <c r="V52" s="167"/>
      <c r="W52" s="167"/>
      <c r="X52" s="167"/>
      <c r="Y52" s="167"/>
      <c r="Z52" s="169"/>
      <c r="AA52" s="169"/>
      <c r="AB52" s="169"/>
      <c r="AC52" s="169"/>
      <c r="AD52" s="169"/>
      <c r="AE52" s="169"/>
      <c r="AF52" s="169"/>
      <c r="AG52" s="169" t="s">
        <v>141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83" t="str">
        <f aca="false">C52</f>
        <v>- standardního tmelení Q2, to je: základní tmelení Q1+ dodatečné tmelení (tmelení najemno) a případné přebroušení.</v>
      </c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172</v>
      </c>
      <c r="D53" s="173"/>
      <c r="E53" s="174" t="n">
        <v>13.65</v>
      </c>
      <c r="F53" s="167"/>
      <c r="G53" s="167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00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0" collapsed="false">
      <c r="A54" s="151" t="s">
        <v>88</v>
      </c>
      <c r="B54" s="152" t="s">
        <v>42</v>
      </c>
      <c r="C54" s="153" t="s">
        <v>173</v>
      </c>
      <c r="D54" s="154"/>
      <c r="E54" s="155"/>
      <c r="F54" s="156"/>
      <c r="G54" s="157" t="n">
        <f aca="false">SUM(G55)</f>
        <v>0</v>
      </c>
      <c r="H54" s="158"/>
      <c r="I54" s="158" t="n">
        <v>11292.94</v>
      </c>
      <c r="J54" s="158"/>
      <c r="K54" s="158" t="n">
        <v>9132.96</v>
      </c>
      <c r="L54" s="158"/>
      <c r="M54" s="158"/>
      <c r="N54" s="159"/>
      <c r="O54" s="159"/>
      <c r="P54" s="159"/>
      <c r="Q54" s="159"/>
      <c r="R54" s="158"/>
      <c r="S54" s="158"/>
      <c r="T54" s="158"/>
      <c r="U54" s="158"/>
      <c r="V54" s="158"/>
      <c r="W54" s="158"/>
      <c r="X54" s="158"/>
      <c r="Y54" s="158"/>
      <c r="AG54" s="0" t="s">
        <v>90</v>
      </c>
    </row>
    <row r="55" customFormat="false" ht="22.5" hidden="false" customHeight="false" outlineLevel="0" collapsed="false">
      <c r="A55" s="160" t="n">
        <v>21</v>
      </c>
      <c r="B55" s="161" t="s">
        <v>174</v>
      </c>
      <c r="C55" s="162" t="s">
        <v>175</v>
      </c>
      <c r="D55" s="163" t="s">
        <v>139</v>
      </c>
      <c r="E55" s="164" t="n">
        <v>6.4435</v>
      </c>
      <c r="F55" s="165"/>
      <c r="G55" s="166" t="n">
        <f aca="false">F55*E55</f>
        <v>0</v>
      </c>
      <c r="H55" s="167" t="n">
        <v>1752.61</v>
      </c>
      <c r="I55" s="167" t="n">
        <v>11292.942535</v>
      </c>
      <c r="J55" s="167" t="n">
        <v>1417.39</v>
      </c>
      <c r="K55" s="167" t="n">
        <v>9132.952465</v>
      </c>
      <c r="L55" s="167" t="n">
        <v>21</v>
      </c>
      <c r="M55" s="167" t="n">
        <v>24715.339</v>
      </c>
      <c r="N55" s="168" t="n">
        <v>0.44782</v>
      </c>
      <c r="O55" s="168" t="n">
        <v>2.88552817</v>
      </c>
      <c r="P55" s="168" t="n">
        <v>0</v>
      </c>
      <c r="Q55" s="168" t="n">
        <v>0</v>
      </c>
      <c r="R55" s="167"/>
      <c r="S55" s="167" t="s">
        <v>94</v>
      </c>
      <c r="T55" s="167" t="s">
        <v>95</v>
      </c>
      <c r="U55" s="167" t="n">
        <v>2.15504</v>
      </c>
      <c r="V55" s="167" t="n">
        <v>13.88600024</v>
      </c>
      <c r="W55" s="167"/>
      <c r="X55" s="167" t="s">
        <v>112</v>
      </c>
      <c r="Y55" s="167" t="s">
        <v>97</v>
      </c>
      <c r="Z55" s="169"/>
      <c r="AA55" s="169"/>
      <c r="AB55" s="169"/>
      <c r="AC55" s="169"/>
      <c r="AD55" s="169"/>
      <c r="AE55" s="169"/>
      <c r="AF55" s="169"/>
      <c r="AG55" s="169" t="s">
        <v>113</v>
      </c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1" collapsed="false">
      <c r="A56" s="170"/>
      <c r="B56" s="171"/>
      <c r="C56" s="172" t="s">
        <v>176</v>
      </c>
      <c r="D56" s="173"/>
      <c r="E56" s="174" t="n">
        <v>6.4435</v>
      </c>
      <c r="F56" s="167"/>
      <c r="G56" s="167"/>
      <c r="H56" s="167"/>
      <c r="I56" s="167"/>
      <c r="J56" s="167"/>
      <c r="K56" s="167"/>
      <c r="L56" s="167"/>
      <c r="M56" s="167"/>
      <c r="N56" s="168"/>
      <c r="O56" s="168"/>
      <c r="P56" s="168"/>
      <c r="Q56" s="168"/>
      <c r="R56" s="167"/>
      <c r="S56" s="167"/>
      <c r="T56" s="167"/>
      <c r="U56" s="167"/>
      <c r="V56" s="167"/>
      <c r="W56" s="167"/>
      <c r="X56" s="167"/>
      <c r="Y56" s="167"/>
      <c r="Z56" s="169"/>
      <c r="AA56" s="169"/>
      <c r="AB56" s="169"/>
      <c r="AC56" s="169"/>
      <c r="AD56" s="169"/>
      <c r="AE56" s="169"/>
      <c r="AF56" s="169"/>
      <c r="AG56" s="169" t="s">
        <v>100</v>
      </c>
      <c r="AH56" s="169" t="n">
        <v>0</v>
      </c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25.5" hidden="false" customHeight="false" outlineLevel="0" collapsed="false">
      <c r="A57" s="151" t="s">
        <v>88</v>
      </c>
      <c r="B57" s="152" t="s">
        <v>177</v>
      </c>
      <c r="C57" s="153" t="s">
        <v>178</v>
      </c>
      <c r="D57" s="154"/>
      <c r="E57" s="155"/>
      <c r="F57" s="156"/>
      <c r="G57" s="157" t="n">
        <f aca="false">SUM(G58:G84)</f>
        <v>0</v>
      </c>
      <c r="H57" s="158"/>
      <c r="I57" s="158" t="n">
        <v>983462.39</v>
      </c>
      <c r="J57" s="158"/>
      <c r="K57" s="158" t="n">
        <v>978883.37</v>
      </c>
      <c r="L57" s="158"/>
      <c r="M57" s="158"/>
      <c r="N57" s="159"/>
      <c r="O57" s="159"/>
      <c r="P57" s="159"/>
      <c r="Q57" s="159"/>
      <c r="R57" s="158"/>
      <c r="S57" s="158"/>
      <c r="T57" s="158"/>
      <c r="U57" s="158"/>
      <c r="V57" s="158"/>
      <c r="W57" s="158"/>
      <c r="X57" s="158"/>
      <c r="Y57" s="158"/>
      <c r="AG57" s="0" t="s">
        <v>90</v>
      </c>
    </row>
    <row r="58" customFormat="false" ht="12.75" hidden="false" customHeight="false" outlineLevel="0" collapsed="false">
      <c r="A58" s="160" t="n">
        <v>22</v>
      </c>
      <c r="B58" s="161" t="s">
        <v>179</v>
      </c>
      <c r="C58" s="162" t="s">
        <v>180</v>
      </c>
      <c r="D58" s="163" t="s">
        <v>139</v>
      </c>
      <c r="E58" s="164" t="n">
        <v>714.8</v>
      </c>
      <c r="F58" s="165"/>
      <c r="G58" s="166" t="n">
        <f aca="false">F58*E58</f>
        <v>0</v>
      </c>
      <c r="H58" s="167" t="n">
        <v>571.18</v>
      </c>
      <c r="I58" s="167" t="n">
        <v>408279.464</v>
      </c>
      <c r="J58" s="167" t="n">
        <v>588.82</v>
      </c>
      <c r="K58" s="167" t="n">
        <v>420888.536</v>
      </c>
      <c r="L58" s="167" t="n">
        <v>21</v>
      </c>
      <c r="M58" s="167" t="n">
        <v>1003293.28</v>
      </c>
      <c r="N58" s="168" t="n">
        <v>0.01846</v>
      </c>
      <c r="O58" s="168" t="n">
        <v>13.195208</v>
      </c>
      <c r="P58" s="168" t="n">
        <v>0</v>
      </c>
      <c r="Q58" s="168" t="n">
        <v>0</v>
      </c>
      <c r="R58" s="167"/>
      <c r="S58" s="167" t="s">
        <v>94</v>
      </c>
      <c r="T58" s="167" t="s">
        <v>95</v>
      </c>
      <c r="U58" s="167" t="n">
        <v>1</v>
      </c>
      <c r="V58" s="167" t="n">
        <v>714.8</v>
      </c>
      <c r="W58" s="167"/>
      <c r="X58" s="167" t="s">
        <v>96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98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true" outlineLevel="1" collapsed="false">
      <c r="A59" s="170"/>
      <c r="B59" s="171"/>
      <c r="C59" s="182" t="s">
        <v>181</v>
      </c>
      <c r="D59" s="182"/>
      <c r="E59" s="182"/>
      <c r="F59" s="182"/>
      <c r="G59" s="182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41</v>
      </c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1" collapsed="false">
      <c r="A60" s="170"/>
      <c r="B60" s="171"/>
      <c r="C60" s="172" t="s">
        <v>182</v>
      </c>
      <c r="D60" s="173"/>
      <c r="E60" s="174" t="n">
        <v>29.01</v>
      </c>
      <c r="F60" s="167"/>
      <c r="G60" s="167"/>
      <c r="H60" s="167"/>
      <c r="I60" s="167"/>
      <c r="J60" s="167"/>
      <c r="K60" s="167"/>
      <c r="L60" s="167"/>
      <c r="M60" s="167"/>
      <c r="N60" s="168"/>
      <c r="O60" s="168"/>
      <c r="P60" s="168"/>
      <c r="Q60" s="168"/>
      <c r="R60" s="167"/>
      <c r="S60" s="167"/>
      <c r="T60" s="167"/>
      <c r="U60" s="167"/>
      <c r="V60" s="167"/>
      <c r="W60" s="167"/>
      <c r="X60" s="167"/>
      <c r="Y60" s="167"/>
      <c r="Z60" s="169"/>
      <c r="AA60" s="169"/>
      <c r="AB60" s="169"/>
      <c r="AC60" s="169"/>
      <c r="AD60" s="169"/>
      <c r="AE60" s="169"/>
      <c r="AF60" s="169"/>
      <c r="AG60" s="169" t="s">
        <v>100</v>
      </c>
      <c r="AH60" s="169" t="n">
        <v>0</v>
      </c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2" collapsed="false">
      <c r="A61" s="170"/>
      <c r="B61" s="171"/>
      <c r="C61" s="172" t="s">
        <v>183</v>
      </c>
      <c r="D61" s="173"/>
      <c r="E61" s="174" t="n">
        <v>194.05</v>
      </c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7"/>
      <c r="S61" s="167"/>
      <c r="T61" s="167"/>
      <c r="U61" s="167"/>
      <c r="V61" s="167"/>
      <c r="W61" s="167"/>
      <c r="X61" s="167"/>
      <c r="Y61" s="167"/>
      <c r="Z61" s="169"/>
      <c r="AA61" s="169"/>
      <c r="AB61" s="169"/>
      <c r="AC61" s="169"/>
      <c r="AD61" s="169"/>
      <c r="AE61" s="169"/>
      <c r="AF61" s="169"/>
      <c r="AG61" s="169" t="s">
        <v>100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2" collapsed="false">
      <c r="A62" s="170"/>
      <c r="B62" s="171"/>
      <c r="C62" s="172" t="s">
        <v>184</v>
      </c>
      <c r="D62" s="173"/>
      <c r="E62" s="174" t="n">
        <v>8.41</v>
      </c>
      <c r="F62" s="167"/>
      <c r="G62" s="167"/>
      <c r="H62" s="167"/>
      <c r="I62" s="167"/>
      <c r="J62" s="167"/>
      <c r="K62" s="167"/>
      <c r="L62" s="167"/>
      <c r="M62" s="167"/>
      <c r="N62" s="168"/>
      <c r="O62" s="168"/>
      <c r="P62" s="168"/>
      <c r="Q62" s="168"/>
      <c r="R62" s="167"/>
      <c r="S62" s="167"/>
      <c r="T62" s="167"/>
      <c r="U62" s="167"/>
      <c r="V62" s="167"/>
      <c r="W62" s="167"/>
      <c r="X62" s="167"/>
      <c r="Y62" s="167"/>
      <c r="Z62" s="169"/>
      <c r="AA62" s="169"/>
      <c r="AB62" s="169"/>
      <c r="AC62" s="169"/>
      <c r="AD62" s="169"/>
      <c r="AE62" s="169"/>
      <c r="AF62" s="169"/>
      <c r="AG62" s="169" t="s">
        <v>100</v>
      </c>
      <c r="AH62" s="169" t="n">
        <v>0</v>
      </c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2" collapsed="false">
      <c r="A63" s="170"/>
      <c r="B63" s="171"/>
      <c r="C63" s="172" t="s">
        <v>185</v>
      </c>
      <c r="D63" s="173"/>
      <c r="E63" s="174" t="n">
        <v>3.19</v>
      </c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00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2" collapsed="false">
      <c r="A64" s="170"/>
      <c r="B64" s="171"/>
      <c r="C64" s="172" t="s">
        <v>186</v>
      </c>
      <c r="D64" s="173"/>
      <c r="E64" s="174" t="n">
        <v>2.47</v>
      </c>
      <c r="F64" s="167"/>
      <c r="G64" s="167"/>
      <c r="H64" s="167"/>
      <c r="I64" s="167"/>
      <c r="J64" s="167"/>
      <c r="K64" s="167"/>
      <c r="L64" s="167"/>
      <c r="M64" s="167"/>
      <c r="N64" s="168"/>
      <c r="O64" s="168"/>
      <c r="P64" s="168"/>
      <c r="Q64" s="168"/>
      <c r="R64" s="167"/>
      <c r="S64" s="167"/>
      <c r="T64" s="167"/>
      <c r="U64" s="167"/>
      <c r="V64" s="167"/>
      <c r="W64" s="167"/>
      <c r="X64" s="167"/>
      <c r="Y64" s="167"/>
      <c r="Z64" s="169"/>
      <c r="AA64" s="169"/>
      <c r="AB64" s="169"/>
      <c r="AC64" s="169"/>
      <c r="AD64" s="169"/>
      <c r="AE64" s="169"/>
      <c r="AF64" s="169"/>
      <c r="AG64" s="169" t="s">
        <v>100</v>
      </c>
      <c r="AH64" s="169" t="n">
        <v>0</v>
      </c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2" collapsed="false">
      <c r="A65" s="170"/>
      <c r="B65" s="171"/>
      <c r="C65" s="172" t="s">
        <v>187</v>
      </c>
      <c r="D65" s="173"/>
      <c r="E65" s="174" t="n">
        <v>3.19</v>
      </c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7"/>
      <c r="S65" s="167"/>
      <c r="T65" s="167"/>
      <c r="U65" s="167"/>
      <c r="V65" s="167"/>
      <c r="W65" s="167"/>
      <c r="X65" s="167"/>
      <c r="Y65" s="167"/>
      <c r="Z65" s="169"/>
      <c r="AA65" s="169"/>
      <c r="AB65" s="169"/>
      <c r="AC65" s="169"/>
      <c r="AD65" s="169"/>
      <c r="AE65" s="169"/>
      <c r="AF65" s="169"/>
      <c r="AG65" s="169" t="s">
        <v>100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2" collapsed="false">
      <c r="A66" s="170"/>
      <c r="B66" s="171"/>
      <c r="C66" s="172" t="s">
        <v>188</v>
      </c>
      <c r="D66" s="173"/>
      <c r="E66" s="174" t="n">
        <v>19.25</v>
      </c>
      <c r="F66" s="167"/>
      <c r="G66" s="167"/>
      <c r="H66" s="167"/>
      <c r="I66" s="167"/>
      <c r="J66" s="167"/>
      <c r="K66" s="167"/>
      <c r="L66" s="167"/>
      <c r="M66" s="167"/>
      <c r="N66" s="168"/>
      <c r="O66" s="168"/>
      <c r="P66" s="168"/>
      <c r="Q66" s="168"/>
      <c r="R66" s="167"/>
      <c r="S66" s="167"/>
      <c r="T66" s="167"/>
      <c r="U66" s="167"/>
      <c r="V66" s="167"/>
      <c r="W66" s="167"/>
      <c r="X66" s="167"/>
      <c r="Y66" s="167"/>
      <c r="Z66" s="169"/>
      <c r="AA66" s="169"/>
      <c r="AB66" s="169"/>
      <c r="AC66" s="169"/>
      <c r="AD66" s="169"/>
      <c r="AE66" s="169"/>
      <c r="AF66" s="169"/>
      <c r="AG66" s="169" t="s">
        <v>100</v>
      </c>
      <c r="AH66" s="169" t="n">
        <v>0</v>
      </c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2" collapsed="false">
      <c r="A67" s="170"/>
      <c r="B67" s="171"/>
      <c r="C67" s="172" t="s">
        <v>189</v>
      </c>
      <c r="D67" s="173"/>
      <c r="E67" s="174" t="n">
        <v>17.07</v>
      </c>
      <c r="F67" s="167"/>
      <c r="G67" s="167"/>
      <c r="H67" s="167"/>
      <c r="I67" s="167"/>
      <c r="J67" s="167"/>
      <c r="K67" s="167"/>
      <c r="L67" s="167"/>
      <c r="M67" s="167"/>
      <c r="N67" s="168"/>
      <c r="O67" s="168"/>
      <c r="P67" s="168"/>
      <c r="Q67" s="168"/>
      <c r="R67" s="167"/>
      <c r="S67" s="167"/>
      <c r="T67" s="167"/>
      <c r="U67" s="167"/>
      <c r="V67" s="167"/>
      <c r="W67" s="167"/>
      <c r="X67" s="167"/>
      <c r="Y67" s="167"/>
      <c r="Z67" s="169"/>
      <c r="AA67" s="169"/>
      <c r="AB67" s="169"/>
      <c r="AC67" s="169"/>
      <c r="AD67" s="169"/>
      <c r="AE67" s="169"/>
      <c r="AF67" s="169"/>
      <c r="AG67" s="169" t="s">
        <v>100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2" collapsed="false">
      <c r="A68" s="170"/>
      <c r="B68" s="171"/>
      <c r="C68" s="172" t="s">
        <v>190</v>
      </c>
      <c r="D68" s="173"/>
      <c r="E68" s="174" t="n">
        <v>16.94</v>
      </c>
      <c r="F68" s="167"/>
      <c r="G68" s="167"/>
      <c r="H68" s="167"/>
      <c r="I68" s="167"/>
      <c r="J68" s="167"/>
      <c r="K68" s="167"/>
      <c r="L68" s="167"/>
      <c r="M68" s="167"/>
      <c r="N68" s="168"/>
      <c r="O68" s="168"/>
      <c r="P68" s="168"/>
      <c r="Q68" s="168"/>
      <c r="R68" s="167"/>
      <c r="S68" s="167"/>
      <c r="T68" s="167"/>
      <c r="U68" s="167"/>
      <c r="V68" s="167"/>
      <c r="W68" s="167"/>
      <c r="X68" s="167"/>
      <c r="Y68" s="167"/>
      <c r="Z68" s="169"/>
      <c r="AA68" s="169"/>
      <c r="AB68" s="169"/>
      <c r="AC68" s="169"/>
      <c r="AD68" s="169"/>
      <c r="AE68" s="169"/>
      <c r="AF68" s="169"/>
      <c r="AG68" s="169" t="s">
        <v>100</v>
      </c>
      <c r="AH68" s="169" t="n">
        <v>0</v>
      </c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2" collapsed="false">
      <c r="A69" s="170"/>
      <c r="B69" s="171"/>
      <c r="C69" s="172" t="s">
        <v>191</v>
      </c>
      <c r="D69" s="173"/>
      <c r="E69" s="174" t="n">
        <v>10.59</v>
      </c>
      <c r="F69" s="167"/>
      <c r="G69" s="167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00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2" collapsed="false">
      <c r="A70" s="170"/>
      <c r="B70" s="171"/>
      <c r="C70" s="172" t="s">
        <v>192</v>
      </c>
      <c r="D70" s="173"/>
      <c r="E70" s="174" t="n">
        <v>4.44</v>
      </c>
      <c r="F70" s="167"/>
      <c r="G70" s="167"/>
      <c r="H70" s="167"/>
      <c r="I70" s="167"/>
      <c r="J70" s="167"/>
      <c r="K70" s="167"/>
      <c r="L70" s="167"/>
      <c r="M70" s="167"/>
      <c r="N70" s="168"/>
      <c r="O70" s="168"/>
      <c r="P70" s="168"/>
      <c r="Q70" s="168"/>
      <c r="R70" s="167"/>
      <c r="S70" s="167"/>
      <c r="T70" s="167"/>
      <c r="U70" s="167"/>
      <c r="V70" s="167"/>
      <c r="W70" s="167"/>
      <c r="X70" s="167"/>
      <c r="Y70" s="167"/>
      <c r="Z70" s="169"/>
      <c r="AA70" s="169"/>
      <c r="AB70" s="169"/>
      <c r="AC70" s="169"/>
      <c r="AD70" s="169"/>
      <c r="AE70" s="169"/>
      <c r="AF70" s="169"/>
      <c r="AG70" s="169" t="s">
        <v>100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2" collapsed="false">
      <c r="A71" s="170"/>
      <c r="B71" s="171"/>
      <c r="C71" s="172" t="s">
        <v>193</v>
      </c>
      <c r="D71" s="173"/>
      <c r="E71" s="174" t="n">
        <v>406.19</v>
      </c>
      <c r="F71" s="167"/>
      <c r="G71" s="167"/>
      <c r="H71" s="167"/>
      <c r="I71" s="167"/>
      <c r="J71" s="167"/>
      <c r="K71" s="167"/>
      <c r="L71" s="167"/>
      <c r="M71" s="167"/>
      <c r="N71" s="168"/>
      <c r="O71" s="168"/>
      <c r="P71" s="168"/>
      <c r="Q71" s="168"/>
      <c r="R71" s="167"/>
      <c r="S71" s="167"/>
      <c r="T71" s="167"/>
      <c r="U71" s="167"/>
      <c r="V71" s="167"/>
      <c r="W71" s="167"/>
      <c r="X71" s="167"/>
      <c r="Y71" s="167"/>
      <c r="Z71" s="169"/>
      <c r="AA71" s="169"/>
      <c r="AB71" s="169"/>
      <c r="AC71" s="169"/>
      <c r="AD71" s="169"/>
      <c r="AE71" s="169"/>
      <c r="AF71" s="169"/>
      <c r="AG71" s="169" t="s">
        <v>100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0" collapsed="false">
      <c r="A72" s="160" t="n">
        <v>23</v>
      </c>
      <c r="B72" s="161" t="s">
        <v>194</v>
      </c>
      <c r="C72" s="162" t="s">
        <v>195</v>
      </c>
      <c r="D72" s="163" t="s">
        <v>139</v>
      </c>
      <c r="E72" s="164" t="n">
        <v>67.42</v>
      </c>
      <c r="F72" s="165"/>
      <c r="G72" s="166" t="n">
        <f aca="false">F72*E72</f>
        <v>0</v>
      </c>
      <c r="H72" s="167" t="n">
        <v>643.18</v>
      </c>
      <c r="I72" s="167" t="n">
        <v>43363.1956</v>
      </c>
      <c r="J72" s="167" t="n">
        <v>588.82</v>
      </c>
      <c r="K72" s="167" t="n">
        <v>39698.2444</v>
      </c>
      <c r="L72" s="167" t="n">
        <v>21</v>
      </c>
      <c r="M72" s="167" t="n">
        <v>100504.3424</v>
      </c>
      <c r="N72" s="168" t="n">
        <v>0.01846</v>
      </c>
      <c r="O72" s="168" t="n">
        <v>1.2445732</v>
      </c>
      <c r="P72" s="168" t="n">
        <v>0</v>
      </c>
      <c r="Q72" s="168" t="n">
        <v>0</v>
      </c>
      <c r="R72" s="167"/>
      <c r="S72" s="167" t="s">
        <v>94</v>
      </c>
      <c r="T72" s="167" t="s">
        <v>95</v>
      </c>
      <c r="U72" s="167" t="n">
        <v>1</v>
      </c>
      <c r="V72" s="167" t="n">
        <v>67.42</v>
      </c>
      <c r="W72" s="167"/>
      <c r="X72" s="167" t="s">
        <v>96</v>
      </c>
      <c r="Y72" s="167" t="s">
        <v>97</v>
      </c>
      <c r="Z72" s="169"/>
      <c r="AA72" s="169"/>
      <c r="AB72" s="169"/>
      <c r="AC72" s="169"/>
      <c r="AD72" s="169"/>
      <c r="AE72" s="169"/>
      <c r="AF72" s="169"/>
      <c r="AG72" s="169" t="s">
        <v>98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true" outlineLevel="1" collapsed="false">
      <c r="A73" s="170"/>
      <c r="B73" s="171"/>
      <c r="C73" s="182" t="s">
        <v>181</v>
      </c>
      <c r="D73" s="182"/>
      <c r="E73" s="182"/>
      <c r="F73" s="182"/>
      <c r="G73" s="182"/>
      <c r="H73" s="167"/>
      <c r="I73" s="167"/>
      <c r="J73" s="167"/>
      <c r="K73" s="167"/>
      <c r="L73" s="167"/>
      <c r="M73" s="167"/>
      <c r="N73" s="168"/>
      <c r="O73" s="168"/>
      <c r="P73" s="168"/>
      <c r="Q73" s="168"/>
      <c r="R73" s="167"/>
      <c r="S73" s="167"/>
      <c r="T73" s="167"/>
      <c r="U73" s="167"/>
      <c r="V73" s="167"/>
      <c r="W73" s="167"/>
      <c r="X73" s="167"/>
      <c r="Y73" s="167"/>
      <c r="Z73" s="169"/>
      <c r="AA73" s="169"/>
      <c r="AB73" s="169"/>
      <c r="AC73" s="169"/>
      <c r="AD73" s="169"/>
      <c r="AE73" s="169"/>
      <c r="AF73" s="169"/>
      <c r="AG73" s="169" t="s">
        <v>141</v>
      </c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1" collapsed="false">
      <c r="A74" s="170"/>
      <c r="B74" s="171"/>
      <c r="C74" s="172" t="s">
        <v>196</v>
      </c>
      <c r="D74" s="173"/>
      <c r="E74" s="174" t="n">
        <v>4.42</v>
      </c>
      <c r="F74" s="167"/>
      <c r="G74" s="167"/>
      <c r="H74" s="167"/>
      <c r="I74" s="167"/>
      <c r="J74" s="167"/>
      <c r="K74" s="167"/>
      <c r="L74" s="167"/>
      <c r="M74" s="167"/>
      <c r="N74" s="168"/>
      <c r="O74" s="168"/>
      <c r="P74" s="168"/>
      <c r="Q74" s="168"/>
      <c r="R74" s="167"/>
      <c r="S74" s="167"/>
      <c r="T74" s="167"/>
      <c r="U74" s="167"/>
      <c r="V74" s="167"/>
      <c r="W74" s="167"/>
      <c r="X74" s="167"/>
      <c r="Y74" s="167"/>
      <c r="Z74" s="169"/>
      <c r="AA74" s="169"/>
      <c r="AB74" s="169"/>
      <c r="AC74" s="169"/>
      <c r="AD74" s="169"/>
      <c r="AE74" s="169"/>
      <c r="AF74" s="169"/>
      <c r="AG74" s="169" t="s">
        <v>100</v>
      </c>
      <c r="AH74" s="169" t="n">
        <v>0</v>
      </c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2" collapsed="false">
      <c r="A75" s="170"/>
      <c r="B75" s="171"/>
      <c r="C75" s="172" t="s">
        <v>197</v>
      </c>
      <c r="D75" s="173"/>
      <c r="E75" s="174" t="n">
        <v>9.37</v>
      </c>
      <c r="F75" s="167"/>
      <c r="G75" s="167"/>
      <c r="H75" s="167"/>
      <c r="I75" s="167"/>
      <c r="J75" s="167"/>
      <c r="K75" s="167"/>
      <c r="L75" s="167"/>
      <c r="M75" s="167"/>
      <c r="N75" s="168"/>
      <c r="O75" s="168"/>
      <c r="P75" s="168"/>
      <c r="Q75" s="168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69"/>
      <c r="AE75" s="169"/>
      <c r="AF75" s="169"/>
      <c r="AG75" s="169" t="s">
        <v>100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2" collapsed="false">
      <c r="A76" s="170"/>
      <c r="B76" s="171"/>
      <c r="C76" s="172" t="s">
        <v>198</v>
      </c>
      <c r="D76" s="173"/>
      <c r="E76" s="174" t="n">
        <v>2.77</v>
      </c>
      <c r="F76" s="167"/>
      <c r="G76" s="167"/>
      <c r="H76" s="167"/>
      <c r="I76" s="167"/>
      <c r="J76" s="167"/>
      <c r="K76" s="167"/>
      <c r="L76" s="167"/>
      <c r="M76" s="167"/>
      <c r="N76" s="168"/>
      <c r="O76" s="168"/>
      <c r="P76" s="168"/>
      <c r="Q76" s="168"/>
      <c r="R76" s="167"/>
      <c r="S76" s="167"/>
      <c r="T76" s="167"/>
      <c r="U76" s="167"/>
      <c r="V76" s="167"/>
      <c r="W76" s="167"/>
      <c r="X76" s="167"/>
      <c r="Y76" s="167"/>
      <c r="Z76" s="169"/>
      <c r="AA76" s="169"/>
      <c r="AB76" s="169"/>
      <c r="AC76" s="169"/>
      <c r="AD76" s="169"/>
      <c r="AE76" s="169"/>
      <c r="AF76" s="169"/>
      <c r="AG76" s="169" t="s">
        <v>100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2" collapsed="false">
      <c r="A77" s="170"/>
      <c r="B77" s="171"/>
      <c r="C77" s="172" t="s">
        <v>199</v>
      </c>
      <c r="D77" s="173"/>
      <c r="E77" s="174" t="n">
        <v>8.67</v>
      </c>
      <c r="F77" s="167"/>
      <c r="G77" s="167"/>
      <c r="H77" s="167"/>
      <c r="I77" s="167"/>
      <c r="J77" s="167"/>
      <c r="K77" s="167"/>
      <c r="L77" s="167"/>
      <c r="M77" s="167"/>
      <c r="N77" s="168"/>
      <c r="O77" s="168"/>
      <c r="P77" s="168"/>
      <c r="Q77" s="168"/>
      <c r="R77" s="167"/>
      <c r="S77" s="167"/>
      <c r="T77" s="167"/>
      <c r="U77" s="167"/>
      <c r="V77" s="167"/>
      <c r="W77" s="167"/>
      <c r="X77" s="167"/>
      <c r="Y77" s="167"/>
      <c r="Z77" s="169"/>
      <c r="AA77" s="169"/>
      <c r="AB77" s="169"/>
      <c r="AC77" s="169"/>
      <c r="AD77" s="169"/>
      <c r="AE77" s="169"/>
      <c r="AF77" s="169"/>
      <c r="AG77" s="169" t="s">
        <v>100</v>
      </c>
      <c r="AH77" s="169" t="n">
        <v>0</v>
      </c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2" collapsed="false">
      <c r="A78" s="170"/>
      <c r="B78" s="171"/>
      <c r="C78" s="172" t="s">
        <v>200</v>
      </c>
      <c r="D78" s="173"/>
      <c r="E78" s="174" t="n">
        <v>4.93</v>
      </c>
      <c r="F78" s="167"/>
      <c r="G78" s="167"/>
      <c r="H78" s="167"/>
      <c r="I78" s="167"/>
      <c r="J78" s="167"/>
      <c r="K78" s="167"/>
      <c r="L78" s="167"/>
      <c r="M78" s="167"/>
      <c r="N78" s="168"/>
      <c r="O78" s="168"/>
      <c r="P78" s="168"/>
      <c r="Q78" s="168"/>
      <c r="R78" s="167"/>
      <c r="S78" s="167"/>
      <c r="T78" s="167"/>
      <c r="U78" s="167"/>
      <c r="V78" s="167"/>
      <c r="W78" s="167"/>
      <c r="X78" s="167"/>
      <c r="Y78" s="167"/>
      <c r="Z78" s="169"/>
      <c r="AA78" s="169"/>
      <c r="AB78" s="169"/>
      <c r="AC78" s="169"/>
      <c r="AD78" s="169"/>
      <c r="AE78" s="169"/>
      <c r="AF78" s="169"/>
      <c r="AG78" s="169" t="s">
        <v>100</v>
      </c>
      <c r="AH78" s="169" t="n">
        <v>0</v>
      </c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2" collapsed="false">
      <c r="A79" s="170"/>
      <c r="B79" s="171"/>
      <c r="C79" s="172" t="s">
        <v>201</v>
      </c>
      <c r="D79" s="173"/>
      <c r="E79" s="174" t="n">
        <v>37.26</v>
      </c>
      <c r="F79" s="167"/>
      <c r="G79" s="167"/>
      <c r="H79" s="167"/>
      <c r="I79" s="167"/>
      <c r="J79" s="167"/>
      <c r="K79" s="167"/>
      <c r="L79" s="167"/>
      <c r="M79" s="167"/>
      <c r="N79" s="168"/>
      <c r="O79" s="168"/>
      <c r="P79" s="168"/>
      <c r="Q79" s="168"/>
      <c r="R79" s="167"/>
      <c r="S79" s="167"/>
      <c r="T79" s="167"/>
      <c r="U79" s="167"/>
      <c r="V79" s="167"/>
      <c r="W79" s="167"/>
      <c r="X79" s="167"/>
      <c r="Y79" s="167"/>
      <c r="Z79" s="169"/>
      <c r="AA79" s="169"/>
      <c r="AB79" s="169"/>
      <c r="AC79" s="169"/>
      <c r="AD79" s="169"/>
      <c r="AE79" s="169"/>
      <c r="AF79" s="169"/>
      <c r="AG79" s="169" t="s">
        <v>100</v>
      </c>
      <c r="AH79" s="169" t="n">
        <v>0</v>
      </c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2.5" hidden="false" customHeight="false" outlineLevel="0" collapsed="false">
      <c r="A80" s="160" t="n">
        <v>24</v>
      </c>
      <c r="B80" s="161" t="s">
        <v>202</v>
      </c>
      <c r="C80" s="162" t="s">
        <v>203</v>
      </c>
      <c r="D80" s="163" t="s">
        <v>139</v>
      </c>
      <c r="E80" s="164" t="n">
        <v>353.3535</v>
      </c>
      <c r="F80" s="165"/>
      <c r="G80" s="166" t="n">
        <f aca="false">F80*E80</f>
        <v>0</v>
      </c>
      <c r="H80" s="167" t="n">
        <v>104.41</v>
      </c>
      <c r="I80" s="167" t="n">
        <v>36893.638935</v>
      </c>
      <c r="J80" s="167" t="n">
        <v>87.09</v>
      </c>
      <c r="K80" s="167" t="n">
        <v>30773.556315</v>
      </c>
      <c r="L80" s="167" t="n">
        <v>21</v>
      </c>
      <c r="M80" s="167" t="n">
        <v>81877.312</v>
      </c>
      <c r="N80" s="168" t="n">
        <v>0.00021</v>
      </c>
      <c r="O80" s="168" t="n">
        <v>0.074204235</v>
      </c>
      <c r="P80" s="168" t="n">
        <v>0</v>
      </c>
      <c r="Q80" s="168" t="n">
        <v>0</v>
      </c>
      <c r="R80" s="167"/>
      <c r="S80" s="167" t="s">
        <v>94</v>
      </c>
      <c r="T80" s="167" t="s">
        <v>95</v>
      </c>
      <c r="U80" s="167" t="n">
        <v>0.16</v>
      </c>
      <c r="V80" s="167" t="n">
        <v>56.53656</v>
      </c>
      <c r="W80" s="167"/>
      <c r="X80" s="167" t="s">
        <v>96</v>
      </c>
      <c r="Y80" s="167" t="s">
        <v>97</v>
      </c>
      <c r="Z80" s="169"/>
      <c r="AA80" s="169"/>
      <c r="AB80" s="169"/>
      <c r="AC80" s="169"/>
      <c r="AD80" s="169"/>
      <c r="AE80" s="169"/>
      <c r="AF80" s="169"/>
      <c r="AG80" s="169" t="s">
        <v>98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0"/>
      <c r="B81" s="171"/>
      <c r="C81" s="182" t="s">
        <v>204</v>
      </c>
      <c r="D81" s="182"/>
      <c r="E81" s="182"/>
      <c r="F81" s="182"/>
      <c r="G81" s="182"/>
      <c r="H81" s="167"/>
      <c r="I81" s="167"/>
      <c r="J81" s="167"/>
      <c r="K81" s="167"/>
      <c r="L81" s="167"/>
      <c r="M81" s="167"/>
      <c r="N81" s="168"/>
      <c r="O81" s="168"/>
      <c r="P81" s="168"/>
      <c r="Q81" s="168"/>
      <c r="R81" s="167"/>
      <c r="S81" s="167"/>
      <c r="T81" s="167"/>
      <c r="U81" s="167"/>
      <c r="V81" s="167"/>
      <c r="W81" s="167"/>
      <c r="X81" s="167"/>
      <c r="Y81" s="167"/>
      <c r="Z81" s="169"/>
      <c r="AA81" s="169"/>
      <c r="AB81" s="169"/>
      <c r="AC81" s="169"/>
      <c r="AD81" s="169"/>
      <c r="AE81" s="169"/>
      <c r="AF81" s="169"/>
      <c r="AG81" s="169" t="s">
        <v>141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1" collapsed="false">
      <c r="A82" s="170"/>
      <c r="B82" s="171"/>
      <c r="C82" s="172" t="s">
        <v>205</v>
      </c>
      <c r="D82" s="173"/>
      <c r="E82" s="174" t="n">
        <v>346.91</v>
      </c>
      <c r="F82" s="167"/>
      <c r="G82" s="167"/>
      <c r="H82" s="167"/>
      <c r="I82" s="167"/>
      <c r="J82" s="167"/>
      <c r="K82" s="167"/>
      <c r="L82" s="167"/>
      <c r="M82" s="167"/>
      <c r="N82" s="168"/>
      <c r="O82" s="168"/>
      <c r="P82" s="168"/>
      <c r="Q82" s="168"/>
      <c r="R82" s="167"/>
      <c r="S82" s="167"/>
      <c r="T82" s="167"/>
      <c r="U82" s="167"/>
      <c r="V82" s="167"/>
      <c r="W82" s="167"/>
      <c r="X82" s="167"/>
      <c r="Y82" s="167"/>
      <c r="Z82" s="169"/>
      <c r="AA82" s="169"/>
      <c r="AB82" s="169"/>
      <c r="AC82" s="169"/>
      <c r="AD82" s="169"/>
      <c r="AE82" s="169"/>
      <c r="AF82" s="169"/>
      <c r="AG82" s="169" t="s">
        <v>100</v>
      </c>
      <c r="AH82" s="169" t="n">
        <v>0</v>
      </c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2" collapsed="false">
      <c r="A83" s="170"/>
      <c r="B83" s="171"/>
      <c r="C83" s="172" t="s">
        <v>206</v>
      </c>
      <c r="D83" s="173"/>
      <c r="E83" s="174" t="n">
        <v>6.4435</v>
      </c>
      <c r="F83" s="167"/>
      <c r="G83" s="167"/>
      <c r="H83" s="167"/>
      <c r="I83" s="167"/>
      <c r="J83" s="167"/>
      <c r="K83" s="167"/>
      <c r="L83" s="167"/>
      <c r="M83" s="167"/>
      <c r="N83" s="168"/>
      <c r="O83" s="168"/>
      <c r="P83" s="168"/>
      <c r="Q83" s="168"/>
      <c r="R83" s="167"/>
      <c r="S83" s="167"/>
      <c r="T83" s="167"/>
      <c r="U83" s="167"/>
      <c r="V83" s="167"/>
      <c r="W83" s="167"/>
      <c r="X83" s="167"/>
      <c r="Y83" s="167"/>
      <c r="Z83" s="169"/>
      <c r="AA83" s="169"/>
      <c r="AB83" s="169"/>
      <c r="AC83" s="169"/>
      <c r="AD83" s="169"/>
      <c r="AE83" s="169"/>
      <c r="AF83" s="169"/>
      <c r="AG83" s="169" t="s">
        <v>100</v>
      </c>
      <c r="AH83" s="169" t="n">
        <v>0</v>
      </c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33.75" hidden="false" customHeight="false" outlineLevel="0" collapsed="false">
      <c r="A84" s="160" t="n">
        <v>25</v>
      </c>
      <c r="B84" s="161" t="s">
        <v>207</v>
      </c>
      <c r="C84" s="162" t="s">
        <v>208</v>
      </c>
      <c r="D84" s="163" t="s">
        <v>139</v>
      </c>
      <c r="E84" s="164" t="n">
        <v>346.91</v>
      </c>
      <c r="F84" s="165"/>
      <c r="G84" s="166" t="n">
        <f aca="false">F84*E84</f>
        <v>0</v>
      </c>
      <c r="H84" s="167" t="n">
        <v>1426.67</v>
      </c>
      <c r="I84" s="167" t="n">
        <v>494926.0897</v>
      </c>
      <c r="J84" s="167" t="n">
        <v>1405.33</v>
      </c>
      <c r="K84" s="167" t="n">
        <v>487523.0303</v>
      </c>
      <c r="L84" s="167" t="n">
        <v>21</v>
      </c>
      <c r="M84" s="167" t="n">
        <v>1188763.4352</v>
      </c>
      <c r="N84" s="168" t="n">
        <v>0.01846</v>
      </c>
      <c r="O84" s="168" t="n">
        <v>6.4039586</v>
      </c>
      <c r="P84" s="168" t="n">
        <v>0</v>
      </c>
      <c r="Q84" s="168" t="n">
        <v>0</v>
      </c>
      <c r="R84" s="167"/>
      <c r="S84" s="167" t="s">
        <v>159</v>
      </c>
      <c r="T84" s="167" t="s">
        <v>160</v>
      </c>
      <c r="U84" s="167" t="n">
        <v>1</v>
      </c>
      <c r="V84" s="167" t="n">
        <v>346.91</v>
      </c>
      <c r="W84" s="167"/>
      <c r="X84" s="167" t="s">
        <v>96</v>
      </c>
      <c r="Y84" s="167" t="s">
        <v>97</v>
      </c>
      <c r="Z84" s="169"/>
      <c r="AA84" s="169"/>
      <c r="AB84" s="169"/>
      <c r="AC84" s="169"/>
      <c r="AD84" s="169"/>
      <c r="AE84" s="169"/>
      <c r="AF84" s="169"/>
      <c r="AG84" s="169" t="s">
        <v>98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true" outlineLevel="1" collapsed="false">
      <c r="A85" s="170"/>
      <c r="B85" s="171"/>
      <c r="C85" s="182" t="s">
        <v>181</v>
      </c>
      <c r="D85" s="182"/>
      <c r="E85" s="182"/>
      <c r="F85" s="182"/>
      <c r="G85" s="182"/>
      <c r="H85" s="167"/>
      <c r="I85" s="167"/>
      <c r="J85" s="167"/>
      <c r="K85" s="167"/>
      <c r="L85" s="167"/>
      <c r="M85" s="167"/>
      <c r="N85" s="168"/>
      <c r="O85" s="168"/>
      <c r="P85" s="168"/>
      <c r="Q85" s="168"/>
      <c r="R85" s="167"/>
      <c r="S85" s="167"/>
      <c r="T85" s="167"/>
      <c r="U85" s="167"/>
      <c r="V85" s="167"/>
      <c r="W85" s="167"/>
      <c r="X85" s="167"/>
      <c r="Y85" s="167"/>
      <c r="Z85" s="169"/>
      <c r="AA85" s="169"/>
      <c r="AB85" s="169"/>
      <c r="AC85" s="169"/>
      <c r="AD85" s="169"/>
      <c r="AE85" s="169"/>
      <c r="AF85" s="169"/>
      <c r="AG85" s="169" t="s">
        <v>141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1" collapsed="false">
      <c r="A86" s="170"/>
      <c r="B86" s="171"/>
      <c r="C86" s="172" t="s">
        <v>205</v>
      </c>
      <c r="D86" s="173"/>
      <c r="E86" s="174" t="n">
        <v>346.91</v>
      </c>
      <c r="F86" s="167"/>
      <c r="G86" s="167"/>
      <c r="H86" s="167"/>
      <c r="I86" s="167"/>
      <c r="J86" s="167"/>
      <c r="K86" s="167"/>
      <c r="L86" s="167"/>
      <c r="M86" s="167"/>
      <c r="N86" s="168"/>
      <c r="O86" s="168"/>
      <c r="P86" s="168"/>
      <c r="Q86" s="168"/>
      <c r="R86" s="167"/>
      <c r="S86" s="167"/>
      <c r="T86" s="167"/>
      <c r="U86" s="167"/>
      <c r="V86" s="167"/>
      <c r="W86" s="167"/>
      <c r="X86" s="167"/>
      <c r="Y86" s="167"/>
      <c r="Z86" s="169"/>
      <c r="AA86" s="169"/>
      <c r="AB86" s="169"/>
      <c r="AC86" s="169"/>
      <c r="AD86" s="169"/>
      <c r="AE86" s="169"/>
      <c r="AF86" s="169"/>
      <c r="AG86" s="169" t="s">
        <v>100</v>
      </c>
      <c r="AH86" s="169" t="n">
        <v>0</v>
      </c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0" collapsed="false">
      <c r="A87" s="151" t="s">
        <v>88</v>
      </c>
      <c r="B87" s="152" t="s">
        <v>209</v>
      </c>
      <c r="C87" s="153" t="s">
        <v>210</v>
      </c>
      <c r="D87" s="154"/>
      <c r="E87" s="155"/>
      <c r="F87" s="156"/>
      <c r="G87" s="157" t="n">
        <f aca="false">SUM(G88:G176)</f>
        <v>0</v>
      </c>
      <c r="H87" s="158"/>
      <c r="I87" s="158" t="n">
        <v>261150.28</v>
      </c>
      <c r="J87" s="158"/>
      <c r="K87" s="158" t="n">
        <v>1102881.04</v>
      </c>
      <c r="L87" s="158"/>
      <c r="M87" s="158"/>
      <c r="N87" s="159"/>
      <c r="O87" s="159"/>
      <c r="P87" s="159"/>
      <c r="Q87" s="159"/>
      <c r="R87" s="158"/>
      <c r="S87" s="158"/>
      <c r="T87" s="158"/>
      <c r="U87" s="158"/>
      <c r="V87" s="158"/>
      <c r="W87" s="158"/>
      <c r="X87" s="158"/>
      <c r="Y87" s="158"/>
      <c r="AG87" s="0" t="s">
        <v>90</v>
      </c>
    </row>
    <row r="88" customFormat="false" ht="12.75" hidden="false" customHeight="false" outlineLevel="0" collapsed="false">
      <c r="A88" s="160" t="n">
        <v>26</v>
      </c>
      <c r="B88" s="161" t="s">
        <v>211</v>
      </c>
      <c r="C88" s="162" t="s">
        <v>212</v>
      </c>
      <c r="D88" s="163" t="s">
        <v>139</v>
      </c>
      <c r="E88" s="164" t="n">
        <v>99.8</v>
      </c>
      <c r="F88" s="165"/>
      <c r="G88" s="166" t="n">
        <f aca="false">F88*E88</f>
        <v>0</v>
      </c>
      <c r="H88" s="167" t="n">
        <v>101.9</v>
      </c>
      <c r="I88" s="167" t="n">
        <v>10169.62</v>
      </c>
      <c r="J88" s="167" t="n">
        <v>466.1</v>
      </c>
      <c r="K88" s="167" t="n">
        <v>46516.78</v>
      </c>
      <c r="L88" s="167" t="n">
        <v>21</v>
      </c>
      <c r="M88" s="167" t="n">
        <v>68590.544</v>
      </c>
      <c r="N88" s="168" t="n">
        <v>0.05123</v>
      </c>
      <c r="O88" s="168" t="n">
        <v>5.112754</v>
      </c>
      <c r="P88" s="168" t="n">
        <v>0</v>
      </c>
      <c r="Q88" s="168" t="n">
        <v>0</v>
      </c>
      <c r="R88" s="167"/>
      <c r="S88" s="167" t="s">
        <v>94</v>
      </c>
      <c r="T88" s="167" t="s">
        <v>95</v>
      </c>
      <c r="U88" s="167" t="n">
        <v>0.908</v>
      </c>
      <c r="V88" s="167" t="n">
        <v>90.6184</v>
      </c>
      <c r="W88" s="167"/>
      <c r="X88" s="167" t="s">
        <v>96</v>
      </c>
      <c r="Y88" s="167" t="s">
        <v>97</v>
      </c>
      <c r="Z88" s="169"/>
      <c r="AA88" s="169"/>
      <c r="AB88" s="169"/>
      <c r="AC88" s="169"/>
      <c r="AD88" s="169"/>
      <c r="AE88" s="169"/>
      <c r="AF88" s="169"/>
      <c r="AG88" s="169" t="s">
        <v>98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12.75" hidden="false" customHeight="false" outlineLevel="1" collapsed="false">
      <c r="A89" s="170"/>
      <c r="B89" s="171"/>
      <c r="C89" s="172" t="s">
        <v>213</v>
      </c>
      <c r="D89" s="173"/>
      <c r="E89" s="174" t="n">
        <v>99.8</v>
      </c>
      <c r="F89" s="167"/>
      <c r="G89" s="167"/>
      <c r="H89" s="167"/>
      <c r="I89" s="167"/>
      <c r="J89" s="167"/>
      <c r="K89" s="167"/>
      <c r="L89" s="167"/>
      <c r="M89" s="167"/>
      <c r="N89" s="168"/>
      <c r="O89" s="168"/>
      <c r="P89" s="168"/>
      <c r="Q89" s="168"/>
      <c r="R89" s="167"/>
      <c r="S89" s="167"/>
      <c r="T89" s="167"/>
      <c r="U89" s="167"/>
      <c r="V89" s="167"/>
      <c r="W89" s="167"/>
      <c r="X89" s="167"/>
      <c r="Y89" s="167"/>
      <c r="Z89" s="169"/>
      <c r="AA89" s="169"/>
      <c r="AB89" s="169"/>
      <c r="AC89" s="169"/>
      <c r="AD89" s="169"/>
      <c r="AE89" s="169"/>
      <c r="AF89" s="169"/>
      <c r="AG89" s="169" t="s">
        <v>100</v>
      </c>
      <c r="AH89" s="169" t="n">
        <v>0</v>
      </c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0" collapsed="false">
      <c r="A90" s="160" t="n">
        <v>27</v>
      </c>
      <c r="B90" s="161" t="s">
        <v>214</v>
      </c>
      <c r="C90" s="162" t="s">
        <v>215</v>
      </c>
      <c r="D90" s="163" t="s">
        <v>139</v>
      </c>
      <c r="E90" s="164" t="n">
        <v>1997.44</v>
      </c>
      <c r="F90" s="165"/>
      <c r="G90" s="166" t="n">
        <f aca="false">F90*E90</f>
        <v>0</v>
      </c>
      <c r="H90" s="167" t="n">
        <v>37.8</v>
      </c>
      <c r="I90" s="167" t="n">
        <v>75503.232</v>
      </c>
      <c r="J90" s="167" t="n">
        <v>35.8</v>
      </c>
      <c r="K90" s="167" t="n">
        <v>71508.352</v>
      </c>
      <c r="L90" s="167" t="n">
        <v>21</v>
      </c>
      <c r="M90" s="167" t="n">
        <v>177884.0118</v>
      </c>
      <c r="N90" s="168" t="n">
        <v>0.00032</v>
      </c>
      <c r="O90" s="168" t="n">
        <v>0.6391808</v>
      </c>
      <c r="P90" s="168" t="n">
        <v>0</v>
      </c>
      <c r="Q90" s="168" t="n">
        <v>0</v>
      </c>
      <c r="R90" s="167"/>
      <c r="S90" s="167" t="s">
        <v>94</v>
      </c>
      <c r="T90" s="167" t="s">
        <v>95</v>
      </c>
      <c r="U90" s="167" t="n">
        <v>0.07</v>
      </c>
      <c r="V90" s="167" t="n">
        <v>139.8208</v>
      </c>
      <c r="W90" s="167"/>
      <c r="X90" s="167" t="s">
        <v>96</v>
      </c>
      <c r="Y90" s="167" t="s">
        <v>97</v>
      </c>
      <c r="Z90" s="169"/>
      <c r="AA90" s="169"/>
      <c r="AB90" s="169"/>
      <c r="AC90" s="169"/>
      <c r="AD90" s="169"/>
      <c r="AE90" s="169"/>
      <c r="AF90" s="169"/>
      <c r="AG90" s="169" t="s">
        <v>98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1" collapsed="false">
      <c r="A91" s="170"/>
      <c r="B91" s="171"/>
      <c r="C91" s="172" t="s">
        <v>216</v>
      </c>
      <c r="D91" s="173"/>
      <c r="E91" s="174" t="n">
        <v>71.89</v>
      </c>
      <c r="F91" s="167"/>
      <c r="G91" s="167"/>
      <c r="H91" s="167"/>
      <c r="I91" s="167"/>
      <c r="J91" s="167"/>
      <c r="K91" s="167"/>
      <c r="L91" s="167"/>
      <c r="M91" s="167"/>
      <c r="N91" s="168"/>
      <c r="O91" s="168"/>
      <c r="P91" s="168"/>
      <c r="Q91" s="168"/>
      <c r="R91" s="167"/>
      <c r="S91" s="167"/>
      <c r="T91" s="167"/>
      <c r="U91" s="167"/>
      <c r="V91" s="167"/>
      <c r="W91" s="167"/>
      <c r="X91" s="167"/>
      <c r="Y91" s="167"/>
      <c r="Z91" s="169"/>
      <c r="AA91" s="169"/>
      <c r="AB91" s="169"/>
      <c r="AC91" s="169"/>
      <c r="AD91" s="169"/>
      <c r="AE91" s="169"/>
      <c r="AF91" s="169"/>
      <c r="AG91" s="169" t="s">
        <v>100</v>
      </c>
      <c r="AH91" s="169" t="n">
        <v>0</v>
      </c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2" collapsed="false">
      <c r="A92" s="170"/>
      <c r="B92" s="171"/>
      <c r="C92" s="172" t="s">
        <v>217</v>
      </c>
      <c r="D92" s="173"/>
      <c r="E92" s="174" t="n">
        <v>185.12</v>
      </c>
      <c r="F92" s="167"/>
      <c r="G92" s="167"/>
      <c r="H92" s="167"/>
      <c r="I92" s="167"/>
      <c r="J92" s="167"/>
      <c r="K92" s="167"/>
      <c r="L92" s="167"/>
      <c r="M92" s="167"/>
      <c r="N92" s="168"/>
      <c r="O92" s="168"/>
      <c r="P92" s="168"/>
      <c r="Q92" s="168"/>
      <c r="R92" s="167"/>
      <c r="S92" s="167"/>
      <c r="T92" s="167"/>
      <c r="U92" s="167"/>
      <c r="V92" s="167"/>
      <c r="W92" s="167"/>
      <c r="X92" s="167"/>
      <c r="Y92" s="167"/>
      <c r="Z92" s="169"/>
      <c r="AA92" s="169"/>
      <c r="AB92" s="169"/>
      <c r="AC92" s="169"/>
      <c r="AD92" s="169"/>
      <c r="AE92" s="169"/>
      <c r="AF92" s="169"/>
      <c r="AG92" s="169" t="s">
        <v>100</v>
      </c>
      <c r="AH92" s="169" t="n">
        <v>0</v>
      </c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2" collapsed="false">
      <c r="A93" s="170"/>
      <c r="B93" s="171"/>
      <c r="C93" s="172" t="s">
        <v>218</v>
      </c>
      <c r="D93" s="173"/>
      <c r="E93" s="174" t="n">
        <v>30.16</v>
      </c>
      <c r="F93" s="167"/>
      <c r="G93" s="167"/>
      <c r="H93" s="167"/>
      <c r="I93" s="167"/>
      <c r="J93" s="167"/>
      <c r="K93" s="167"/>
      <c r="L93" s="167"/>
      <c r="M93" s="167"/>
      <c r="N93" s="168"/>
      <c r="O93" s="168"/>
      <c r="P93" s="168"/>
      <c r="Q93" s="168"/>
      <c r="R93" s="167"/>
      <c r="S93" s="167"/>
      <c r="T93" s="167"/>
      <c r="U93" s="167"/>
      <c r="V93" s="167"/>
      <c r="W93" s="167"/>
      <c r="X93" s="167"/>
      <c r="Y93" s="167"/>
      <c r="Z93" s="169"/>
      <c r="AA93" s="169"/>
      <c r="AB93" s="169"/>
      <c r="AC93" s="169"/>
      <c r="AD93" s="169"/>
      <c r="AE93" s="169"/>
      <c r="AF93" s="169"/>
      <c r="AG93" s="169" t="s">
        <v>100</v>
      </c>
      <c r="AH93" s="169" t="n">
        <v>0</v>
      </c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</row>
    <row r="94" customFormat="false" ht="12.75" hidden="false" customHeight="false" outlineLevel="2" collapsed="false">
      <c r="A94" s="170"/>
      <c r="B94" s="171"/>
      <c r="C94" s="172" t="s">
        <v>219</v>
      </c>
      <c r="D94" s="173"/>
      <c r="E94" s="174" t="n">
        <v>18.72</v>
      </c>
      <c r="F94" s="167"/>
      <c r="G94" s="167"/>
      <c r="H94" s="167"/>
      <c r="I94" s="167"/>
      <c r="J94" s="167"/>
      <c r="K94" s="167"/>
      <c r="L94" s="167"/>
      <c r="M94" s="167"/>
      <c r="N94" s="168"/>
      <c r="O94" s="168"/>
      <c r="P94" s="168"/>
      <c r="Q94" s="168"/>
      <c r="R94" s="167"/>
      <c r="S94" s="167"/>
      <c r="T94" s="167"/>
      <c r="U94" s="167"/>
      <c r="V94" s="167"/>
      <c r="W94" s="167"/>
      <c r="X94" s="167"/>
      <c r="Y94" s="167"/>
      <c r="Z94" s="169"/>
      <c r="AA94" s="169"/>
      <c r="AB94" s="169"/>
      <c r="AC94" s="169"/>
      <c r="AD94" s="169"/>
      <c r="AE94" s="169"/>
      <c r="AF94" s="169"/>
      <c r="AG94" s="169" t="s">
        <v>100</v>
      </c>
      <c r="AH94" s="169" t="n">
        <v>0</v>
      </c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2" collapsed="false">
      <c r="A95" s="170"/>
      <c r="B95" s="171"/>
      <c r="C95" s="172" t="s">
        <v>220</v>
      </c>
      <c r="D95" s="173"/>
      <c r="E95" s="174" t="n">
        <v>4.2</v>
      </c>
      <c r="F95" s="167"/>
      <c r="G95" s="167"/>
      <c r="H95" s="167"/>
      <c r="I95" s="167"/>
      <c r="J95" s="167"/>
      <c r="K95" s="167"/>
      <c r="L95" s="167"/>
      <c r="M95" s="167"/>
      <c r="N95" s="168"/>
      <c r="O95" s="168"/>
      <c r="P95" s="168"/>
      <c r="Q95" s="168"/>
      <c r="R95" s="167"/>
      <c r="S95" s="167"/>
      <c r="T95" s="167"/>
      <c r="U95" s="167"/>
      <c r="V95" s="167"/>
      <c r="W95" s="167"/>
      <c r="X95" s="167"/>
      <c r="Y95" s="167"/>
      <c r="Z95" s="169"/>
      <c r="AA95" s="169"/>
      <c r="AB95" s="169"/>
      <c r="AC95" s="169"/>
      <c r="AD95" s="169"/>
      <c r="AE95" s="169"/>
      <c r="AF95" s="169"/>
      <c r="AG95" s="169" t="s">
        <v>100</v>
      </c>
      <c r="AH95" s="169" t="n">
        <v>0</v>
      </c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</row>
    <row r="96" customFormat="false" ht="12.75" hidden="false" customHeight="false" outlineLevel="2" collapsed="false">
      <c r="A96" s="170"/>
      <c r="B96" s="171"/>
      <c r="C96" s="172" t="s">
        <v>221</v>
      </c>
      <c r="D96" s="173"/>
      <c r="E96" s="174" t="n">
        <v>13.1</v>
      </c>
      <c r="F96" s="167"/>
      <c r="G96" s="167"/>
      <c r="H96" s="167"/>
      <c r="I96" s="167"/>
      <c r="J96" s="167"/>
      <c r="K96" s="167"/>
      <c r="L96" s="167"/>
      <c r="M96" s="167"/>
      <c r="N96" s="168"/>
      <c r="O96" s="168"/>
      <c r="P96" s="168"/>
      <c r="Q96" s="168"/>
      <c r="R96" s="167"/>
      <c r="S96" s="167"/>
      <c r="T96" s="167"/>
      <c r="U96" s="167"/>
      <c r="V96" s="167"/>
      <c r="W96" s="167"/>
      <c r="X96" s="167"/>
      <c r="Y96" s="167"/>
      <c r="Z96" s="169"/>
      <c r="AA96" s="169"/>
      <c r="AB96" s="169"/>
      <c r="AC96" s="169"/>
      <c r="AD96" s="169"/>
      <c r="AE96" s="169"/>
      <c r="AF96" s="169"/>
      <c r="AG96" s="169" t="s">
        <v>100</v>
      </c>
      <c r="AH96" s="169" t="n">
        <v>0</v>
      </c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</row>
    <row r="97" customFormat="false" ht="12.75" hidden="false" customHeight="false" outlineLevel="2" collapsed="false">
      <c r="A97" s="170"/>
      <c r="B97" s="171"/>
      <c r="C97" s="172" t="s">
        <v>222</v>
      </c>
      <c r="D97" s="173"/>
      <c r="E97" s="174" t="n">
        <v>3.6</v>
      </c>
      <c r="F97" s="167"/>
      <c r="G97" s="167"/>
      <c r="H97" s="167"/>
      <c r="I97" s="167"/>
      <c r="J97" s="167"/>
      <c r="K97" s="167"/>
      <c r="L97" s="167"/>
      <c r="M97" s="167"/>
      <c r="N97" s="168"/>
      <c r="O97" s="168"/>
      <c r="P97" s="168"/>
      <c r="Q97" s="168"/>
      <c r="R97" s="167"/>
      <c r="S97" s="167"/>
      <c r="T97" s="167"/>
      <c r="U97" s="167"/>
      <c r="V97" s="167"/>
      <c r="W97" s="167"/>
      <c r="X97" s="167"/>
      <c r="Y97" s="167"/>
      <c r="Z97" s="169"/>
      <c r="AA97" s="169"/>
      <c r="AB97" s="169"/>
      <c r="AC97" s="169"/>
      <c r="AD97" s="169"/>
      <c r="AE97" s="169"/>
      <c r="AF97" s="169"/>
      <c r="AG97" s="169" t="s">
        <v>100</v>
      </c>
      <c r="AH97" s="169" t="n">
        <v>0</v>
      </c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</row>
    <row r="98" customFormat="false" ht="12.75" hidden="false" customHeight="false" outlineLevel="2" collapsed="false">
      <c r="A98" s="170"/>
      <c r="B98" s="171"/>
      <c r="C98" s="172" t="s">
        <v>223</v>
      </c>
      <c r="D98" s="173"/>
      <c r="E98" s="174" t="n">
        <v>9.25</v>
      </c>
      <c r="F98" s="167"/>
      <c r="G98" s="167"/>
      <c r="H98" s="167"/>
      <c r="I98" s="167"/>
      <c r="J98" s="167"/>
      <c r="K98" s="167"/>
      <c r="L98" s="167"/>
      <c r="M98" s="167"/>
      <c r="N98" s="168"/>
      <c r="O98" s="168"/>
      <c r="P98" s="168"/>
      <c r="Q98" s="168"/>
      <c r="R98" s="167"/>
      <c r="S98" s="167"/>
      <c r="T98" s="167"/>
      <c r="U98" s="167"/>
      <c r="V98" s="167"/>
      <c r="W98" s="167"/>
      <c r="X98" s="167"/>
      <c r="Y98" s="167"/>
      <c r="Z98" s="169"/>
      <c r="AA98" s="169"/>
      <c r="AB98" s="169"/>
      <c r="AC98" s="169"/>
      <c r="AD98" s="169"/>
      <c r="AE98" s="169"/>
      <c r="AF98" s="169"/>
      <c r="AG98" s="169" t="s">
        <v>100</v>
      </c>
      <c r="AH98" s="169" t="n">
        <v>0</v>
      </c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</row>
    <row r="99" customFormat="false" ht="12.75" hidden="false" customHeight="false" outlineLevel="2" collapsed="false">
      <c r="A99" s="170"/>
      <c r="B99" s="171"/>
      <c r="C99" s="172" t="s">
        <v>224</v>
      </c>
      <c r="D99" s="173"/>
      <c r="E99" s="174" t="n">
        <v>4.45</v>
      </c>
      <c r="F99" s="167"/>
      <c r="G99" s="167"/>
      <c r="H99" s="167"/>
      <c r="I99" s="167"/>
      <c r="J99" s="167"/>
      <c r="K99" s="167"/>
      <c r="L99" s="167"/>
      <c r="M99" s="167"/>
      <c r="N99" s="168"/>
      <c r="O99" s="168"/>
      <c r="P99" s="168"/>
      <c r="Q99" s="168"/>
      <c r="R99" s="167"/>
      <c r="S99" s="167"/>
      <c r="T99" s="167"/>
      <c r="U99" s="167"/>
      <c r="V99" s="167"/>
      <c r="W99" s="167"/>
      <c r="X99" s="167"/>
      <c r="Y99" s="167"/>
      <c r="Z99" s="169"/>
      <c r="AA99" s="169"/>
      <c r="AB99" s="169"/>
      <c r="AC99" s="169"/>
      <c r="AD99" s="169"/>
      <c r="AE99" s="169"/>
      <c r="AF99" s="169"/>
      <c r="AG99" s="169" t="s">
        <v>100</v>
      </c>
      <c r="AH99" s="169" t="n">
        <v>0</v>
      </c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</row>
    <row r="100" customFormat="false" ht="12.75" hidden="false" customHeight="false" outlineLevel="2" collapsed="false">
      <c r="A100" s="170"/>
      <c r="B100" s="171"/>
      <c r="C100" s="172" t="s">
        <v>225</v>
      </c>
      <c r="D100" s="173"/>
      <c r="E100" s="174" t="n">
        <v>3.2</v>
      </c>
      <c r="F100" s="167"/>
      <c r="G100" s="167"/>
      <c r="H100" s="167"/>
      <c r="I100" s="167"/>
      <c r="J100" s="167"/>
      <c r="K100" s="167"/>
      <c r="L100" s="167"/>
      <c r="M100" s="167"/>
      <c r="N100" s="168"/>
      <c r="O100" s="168"/>
      <c r="P100" s="168"/>
      <c r="Q100" s="168"/>
      <c r="R100" s="167"/>
      <c r="S100" s="167"/>
      <c r="T100" s="167"/>
      <c r="U100" s="167"/>
      <c r="V100" s="167"/>
      <c r="W100" s="167"/>
      <c r="X100" s="167"/>
      <c r="Y100" s="167"/>
      <c r="Z100" s="169"/>
      <c r="AA100" s="169"/>
      <c r="AB100" s="169"/>
      <c r="AC100" s="169"/>
      <c r="AD100" s="169"/>
      <c r="AE100" s="169"/>
      <c r="AF100" s="169"/>
      <c r="AG100" s="169" t="s">
        <v>100</v>
      </c>
      <c r="AH100" s="169" t="n">
        <v>0</v>
      </c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</row>
    <row r="101" customFormat="false" ht="12.75" hidden="false" customHeight="false" outlineLevel="2" collapsed="false">
      <c r="A101" s="170"/>
      <c r="B101" s="171"/>
      <c r="C101" s="172" t="s">
        <v>226</v>
      </c>
      <c r="D101" s="173"/>
      <c r="E101" s="174" t="n">
        <v>17.94</v>
      </c>
      <c r="F101" s="167"/>
      <c r="G101" s="167"/>
      <c r="H101" s="167"/>
      <c r="I101" s="167"/>
      <c r="J101" s="167"/>
      <c r="K101" s="167"/>
      <c r="L101" s="167"/>
      <c r="M101" s="167"/>
      <c r="N101" s="168"/>
      <c r="O101" s="168"/>
      <c r="P101" s="168"/>
      <c r="Q101" s="168"/>
      <c r="R101" s="167"/>
      <c r="S101" s="167"/>
      <c r="T101" s="167"/>
      <c r="U101" s="167"/>
      <c r="V101" s="167"/>
      <c r="W101" s="167"/>
      <c r="X101" s="167"/>
      <c r="Y101" s="167"/>
      <c r="Z101" s="169"/>
      <c r="AA101" s="169"/>
      <c r="AB101" s="169"/>
      <c r="AC101" s="169"/>
      <c r="AD101" s="169"/>
      <c r="AE101" s="169"/>
      <c r="AF101" s="169"/>
      <c r="AG101" s="169" t="s">
        <v>100</v>
      </c>
      <c r="AH101" s="169" t="n">
        <v>0</v>
      </c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</row>
    <row r="102" customFormat="false" ht="12.75" hidden="false" customHeight="false" outlineLevel="2" collapsed="false">
      <c r="A102" s="170"/>
      <c r="B102" s="171"/>
      <c r="C102" s="172" t="s">
        <v>227</v>
      </c>
      <c r="D102" s="173"/>
      <c r="E102" s="174" t="n">
        <v>43.94</v>
      </c>
      <c r="F102" s="167"/>
      <c r="G102" s="167"/>
      <c r="H102" s="167"/>
      <c r="I102" s="167"/>
      <c r="J102" s="167"/>
      <c r="K102" s="167"/>
      <c r="L102" s="167"/>
      <c r="M102" s="167"/>
      <c r="N102" s="168"/>
      <c r="O102" s="168"/>
      <c r="P102" s="168"/>
      <c r="Q102" s="168"/>
      <c r="R102" s="167"/>
      <c r="S102" s="167"/>
      <c r="T102" s="167"/>
      <c r="U102" s="167"/>
      <c r="V102" s="167"/>
      <c r="W102" s="167"/>
      <c r="X102" s="167"/>
      <c r="Y102" s="167"/>
      <c r="Z102" s="169"/>
      <c r="AA102" s="169"/>
      <c r="AB102" s="169"/>
      <c r="AC102" s="169"/>
      <c r="AD102" s="169"/>
      <c r="AE102" s="169"/>
      <c r="AF102" s="169"/>
      <c r="AG102" s="169" t="s">
        <v>100</v>
      </c>
      <c r="AH102" s="169" t="n">
        <v>0</v>
      </c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</row>
    <row r="103" customFormat="false" ht="12.75" hidden="false" customHeight="false" outlineLevel="2" collapsed="false">
      <c r="A103" s="170"/>
      <c r="B103" s="171"/>
      <c r="C103" s="172" t="s">
        <v>228</v>
      </c>
      <c r="D103" s="173"/>
      <c r="E103" s="174" t="n">
        <v>44.46</v>
      </c>
      <c r="F103" s="167"/>
      <c r="G103" s="167"/>
      <c r="H103" s="167"/>
      <c r="I103" s="167"/>
      <c r="J103" s="167"/>
      <c r="K103" s="167"/>
      <c r="L103" s="167"/>
      <c r="M103" s="167"/>
      <c r="N103" s="168"/>
      <c r="O103" s="168"/>
      <c r="P103" s="168"/>
      <c r="Q103" s="168"/>
      <c r="R103" s="167"/>
      <c r="S103" s="167"/>
      <c r="T103" s="167"/>
      <c r="U103" s="167"/>
      <c r="V103" s="167"/>
      <c r="W103" s="167"/>
      <c r="X103" s="167"/>
      <c r="Y103" s="167"/>
      <c r="Z103" s="169"/>
      <c r="AA103" s="169"/>
      <c r="AB103" s="169"/>
      <c r="AC103" s="169"/>
      <c r="AD103" s="169"/>
      <c r="AE103" s="169"/>
      <c r="AF103" s="169"/>
      <c r="AG103" s="169" t="s">
        <v>100</v>
      </c>
      <c r="AH103" s="169" t="n">
        <v>0</v>
      </c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</row>
    <row r="104" customFormat="false" ht="12.75" hidden="false" customHeight="false" outlineLevel="2" collapsed="false">
      <c r="A104" s="170"/>
      <c r="B104" s="171"/>
      <c r="C104" s="172" t="s">
        <v>229</v>
      </c>
      <c r="D104" s="173"/>
      <c r="E104" s="174" t="n">
        <v>45.76</v>
      </c>
      <c r="F104" s="167"/>
      <c r="G104" s="167"/>
      <c r="H104" s="167"/>
      <c r="I104" s="167"/>
      <c r="J104" s="167"/>
      <c r="K104" s="167"/>
      <c r="L104" s="167"/>
      <c r="M104" s="167"/>
      <c r="N104" s="168"/>
      <c r="O104" s="168"/>
      <c r="P104" s="168"/>
      <c r="Q104" s="168"/>
      <c r="R104" s="167"/>
      <c r="S104" s="167"/>
      <c r="T104" s="167"/>
      <c r="U104" s="167"/>
      <c r="V104" s="167"/>
      <c r="W104" s="167"/>
      <c r="X104" s="167"/>
      <c r="Y104" s="167"/>
      <c r="Z104" s="169"/>
      <c r="AA104" s="169"/>
      <c r="AB104" s="169"/>
      <c r="AC104" s="169"/>
      <c r="AD104" s="169"/>
      <c r="AE104" s="169"/>
      <c r="AF104" s="169"/>
      <c r="AG104" s="169" t="s">
        <v>100</v>
      </c>
      <c r="AH104" s="169" t="n">
        <v>0</v>
      </c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</row>
    <row r="105" customFormat="false" ht="12.75" hidden="false" customHeight="false" outlineLevel="2" collapsed="false">
      <c r="A105" s="170"/>
      <c r="B105" s="171"/>
      <c r="C105" s="172" t="s">
        <v>230</v>
      </c>
      <c r="D105" s="173"/>
      <c r="E105" s="174" t="n">
        <v>19.76</v>
      </c>
      <c r="F105" s="167"/>
      <c r="G105" s="167"/>
      <c r="H105" s="167"/>
      <c r="I105" s="167"/>
      <c r="J105" s="167"/>
      <c r="K105" s="167"/>
      <c r="L105" s="167"/>
      <c r="M105" s="167"/>
      <c r="N105" s="168"/>
      <c r="O105" s="168"/>
      <c r="P105" s="168"/>
      <c r="Q105" s="168"/>
      <c r="R105" s="167"/>
      <c r="S105" s="167"/>
      <c r="T105" s="167"/>
      <c r="U105" s="167"/>
      <c r="V105" s="167"/>
      <c r="W105" s="167"/>
      <c r="X105" s="167"/>
      <c r="Y105" s="167"/>
      <c r="Z105" s="169"/>
      <c r="AA105" s="169"/>
      <c r="AB105" s="169"/>
      <c r="AC105" s="169"/>
      <c r="AD105" s="169"/>
      <c r="AE105" s="169"/>
      <c r="AF105" s="169"/>
      <c r="AG105" s="169" t="s">
        <v>100</v>
      </c>
      <c r="AH105" s="169" t="n">
        <v>0</v>
      </c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</row>
    <row r="106" customFormat="false" ht="12.75" hidden="false" customHeight="false" outlineLevel="2" collapsed="false">
      <c r="A106" s="170"/>
      <c r="B106" s="171"/>
      <c r="C106" s="172" t="s">
        <v>231</v>
      </c>
      <c r="D106" s="173"/>
      <c r="E106" s="174" t="n">
        <v>44.85</v>
      </c>
      <c r="F106" s="167"/>
      <c r="G106" s="167"/>
      <c r="H106" s="167"/>
      <c r="I106" s="167"/>
      <c r="J106" s="167"/>
      <c r="K106" s="167"/>
      <c r="L106" s="167"/>
      <c r="M106" s="167"/>
      <c r="N106" s="168"/>
      <c r="O106" s="168"/>
      <c r="P106" s="168"/>
      <c r="Q106" s="168"/>
      <c r="R106" s="167"/>
      <c r="S106" s="167"/>
      <c r="T106" s="167"/>
      <c r="U106" s="167"/>
      <c r="V106" s="167"/>
      <c r="W106" s="167"/>
      <c r="X106" s="167"/>
      <c r="Y106" s="167"/>
      <c r="Z106" s="169"/>
      <c r="AA106" s="169"/>
      <c r="AB106" s="169"/>
      <c r="AC106" s="169"/>
      <c r="AD106" s="169"/>
      <c r="AE106" s="169"/>
      <c r="AF106" s="169"/>
      <c r="AG106" s="169" t="s">
        <v>100</v>
      </c>
      <c r="AH106" s="169" t="n">
        <v>0</v>
      </c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</row>
    <row r="107" customFormat="false" ht="12.75" hidden="false" customHeight="false" outlineLevel="2" collapsed="false">
      <c r="A107" s="170"/>
      <c r="B107" s="171"/>
      <c r="C107" s="172" t="s">
        <v>232</v>
      </c>
      <c r="D107" s="173"/>
      <c r="E107" s="174" t="n">
        <v>90.74</v>
      </c>
      <c r="F107" s="167"/>
      <c r="G107" s="167"/>
      <c r="H107" s="167"/>
      <c r="I107" s="167"/>
      <c r="J107" s="167"/>
      <c r="K107" s="167"/>
      <c r="L107" s="167"/>
      <c r="M107" s="167"/>
      <c r="N107" s="168"/>
      <c r="O107" s="168"/>
      <c r="P107" s="168"/>
      <c r="Q107" s="168"/>
      <c r="R107" s="167"/>
      <c r="S107" s="167"/>
      <c r="T107" s="167"/>
      <c r="U107" s="167"/>
      <c r="V107" s="167"/>
      <c r="W107" s="167"/>
      <c r="X107" s="167"/>
      <c r="Y107" s="167"/>
      <c r="Z107" s="169"/>
      <c r="AA107" s="169"/>
      <c r="AB107" s="169"/>
      <c r="AC107" s="169"/>
      <c r="AD107" s="169"/>
      <c r="AE107" s="169"/>
      <c r="AF107" s="169"/>
      <c r="AG107" s="169" t="s">
        <v>100</v>
      </c>
      <c r="AH107" s="169" t="n">
        <v>0</v>
      </c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</row>
    <row r="108" customFormat="false" ht="12.75" hidden="false" customHeight="false" outlineLevel="2" collapsed="false">
      <c r="A108" s="170"/>
      <c r="B108" s="171"/>
      <c r="C108" s="172" t="s">
        <v>233</v>
      </c>
      <c r="D108" s="173"/>
      <c r="E108" s="174" t="n">
        <v>35.88</v>
      </c>
      <c r="F108" s="167"/>
      <c r="G108" s="167"/>
      <c r="H108" s="167"/>
      <c r="I108" s="167"/>
      <c r="J108" s="167"/>
      <c r="K108" s="167"/>
      <c r="L108" s="167"/>
      <c r="M108" s="167"/>
      <c r="N108" s="168"/>
      <c r="O108" s="168"/>
      <c r="P108" s="168"/>
      <c r="Q108" s="168"/>
      <c r="R108" s="167"/>
      <c r="S108" s="167"/>
      <c r="T108" s="167"/>
      <c r="U108" s="167"/>
      <c r="V108" s="167"/>
      <c r="W108" s="167"/>
      <c r="X108" s="167"/>
      <c r="Y108" s="167"/>
      <c r="Z108" s="169"/>
      <c r="AA108" s="169"/>
      <c r="AB108" s="169"/>
      <c r="AC108" s="169"/>
      <c r="AD108" s="169"/>
      <c r="AE108" s="169"/>
      <c r="AF108" s="169"/>
      <c r="AG108" s="169" t="s">
        <v>100</v>
      </c>
      <c r="AH108" s="169" t="n">
        <v>0</v>
      </c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</row>
    <row r="109" customFormat="false" ht="12.75" hidden="false" customHeight="false" outlineLevel="2" collapsed="false">
      <c r="A109" s="170"/>
      <c r="B109" s="171"/>
      <c r="C109" s="172" t="s">
        <v>234</v>
      </c>
      <c r="D109" s="173"/>
      <c r="E109" s="174" t="n">
        <v>22.1</v>
      </c>
      <c r="F109" s="167"/>
      <c r="G109" s="167"/>
      <c r="H109" s="167"/>
      <c r="I109" s="167"/>
      <c r="J109" s="167"/>
      <c r="K109" s="167"/>
      <c r="L109" s="167"/>
      <c r="M109" s="167"/>
      <c r="N109" s="168"/>
      <c r="O109" s="168"/>
      <c r="P109" s="168"/>
      <c r="Q109" s="168"/>
      <c r="R109" s="167"/>
      <c r="S109" s="167"/>
      <c r="T109" s="167"/>
      <c r="U109" s="167"/>
      <c r="V109" s="167"/>
      <c r="W109" s="167"/>
      <c r="X109" s="167"/>
      <c r="Y109" s="167"/>
      <c r="Z109" s="169"/>
      <c r="AA109" s="169"/>
      <c r="AB109" s="169"/>
      <c r="AC109" s="169"/>
      <c r="AD109" s="169"/>
      <c r="AE109" s="169"/>
      <c r="AF109" s="169"/>
      <c r="AG109" s="169" t="s">
        <v>100</v>
      </c>
      <c r="AH109" s="169" t="n">
        <v>0</v>
      </c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</row>
    <row r="110" customFormat="false" ht="12.75" hidden="false" customHeight="false" outlineLevel="2" collapsed="false">
      <c r="A110" s="170"/>
      <c r="B110" s="171"/>
      <c r="C110" s="172" t="s">
        <v>235</v>
      </c>
      <c r="D110" s="173"/>
      <c r="E110" s="174" t="n">
        <v>21.84</v>
      </c>
      <c r="F110" s="167"/>
      <c r="G110" s="167"/>
      <c r="H110" s="167"/>
      <c r="I110" s="167"/>
      <c r="J110" s="167"/>
      <c r="K110" s="167"/>
      <c r="L110" s="167"/>
      <c r="M110" s="167"/>
      <c r="N110" s="168"/>
      <c r="O110" s="168"/>
      <c r="P110" s="168"/>
      <c r="Q110" s="168"/>
      <c r="R110" s="167"/>
      <c r="S110" s="167"/>
      <c r="T110" s="167"/>
      <c r="U110" s="167"/>
      <c r="V110" s="167"/>
      <c r="W110" s="167"/>
      <c r="X110" s="167"/>
      <c r="Y110" s="167"/>
      <c r="Z110" s="169"/>
      <c r="AA110" s="169"/>
      <c r="AB110" s="169"/>
      <c r="AC110" s="169"/>
      <c r="AD110" s="169"/>
      <c r="AE110" s="169"/>
      <c r="AF110" s="169"/>
      <c r="AG110" s="169" t="s">
        <v>100</v>
      </c>
      <c r="AH110" s="169" t="n">
        <v>0</v>
      </c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</row>
    <row r="111" customFormat="false" ht="12.75" hidden="false" customHeight="false" outlineLevel="2" collapsed="false">
      <c r="A111" s="170"/>
      <c r="B111" s="171"/>
      <c r="C111" s="172" t="s">
        <v>236</v>
      </c>
      <c r="D111" s="173"/>
      <c r="E111" s="174" t="n">
        <v>36.92</v>
      </c>
      <c r="F111" s="167"/>
      <c r="G111" s="167"/>
      <c r="H111" s="167"/>
      <c r="I111" s="167"/>
      <c r="J111" s="167"/>
      <c r="K111" s="167"/>
      <c r="L111" s="167"/>
      <c r="M111" s="167"/>
      <c r="N111" s="168"/>
      <c r="O111" s="168"/>
      <c r="P111" s="168"/>
      <c r="Q111" s="168"/>
      <c r="R111" s="167"/>
      <c r="S111" s="167"/>
      <c r="T111" s="167"/>
      <c r="U111" s="167"/>
      <c r="V111" s="167"/>
      <c r="W111" s="167"/>
      <c r="X111" s="167"/>
      <c r="Y111" s="167"/>
      <c r="Z111" s="169"/>
      <c r="AA111" s="169"/>
      <c r="AB111" s="169"/>
      <c r="AC111" s="169"/>
      <c r="AD111" s="169"/>
      <c r="AE111" s="169"/>
      <c r="AF111" s="169"/>
      <c r="AG111" s="169" t="s">
        <v>100</v>
      </c>
      <c r="AH111" s="169" t="n">
        <v>0</v>
      </c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</row>
    <row r="112" customFormat="false" ht="12.75" hidden="false" customHeight="false" outlineLevel="2" collapsed="false">
      <c r="A112" s="170"/>
      <c r="B112" s="171"/>
      <c r="C112" s="172" t="s">
        <v>237</v>
      </c>
      <c r="D112" s="173"/>
      <c r="E112" s="174" t="n">
        <v>90.74</v>
      </c>
      <c r="F112" s="167"/>
      <c r="G112" s="167"/>
      <c r="H112" s="167"/>
      <c r="I112" s="167"/>
      <c r="J112" s="167"/>
      <c r="K112" s="167"/>
      <c r="L112" s="167"/>
      <c r="M112" s="167"/>
      <c r="N112" s="168"/>
      <c r="O112" s="168"/>
      <c r="P112" s="168"/>
      <c r="Q112" s="168"/>
      <c r="R112" s="167"/>
      <c r="S112" s="167"/>
      <c r="T112" s="167"/>
      <c r="U112" s="167"/>
      <c r="V112" s="167"/>
      <c r="W112" s="167"/>
      <c r="X112" s="167"/>
      <c r="Y112" s="167"/>
      <c r="Z112" s="169"/>
      <c r="AA112" s="169"/>
      <c r="AB112" s="169"/>
      <c r="AC112" s="169"/>
      <c r="AD112" s="169"/>
      <c r="AE112" s="169"/>
      <c r="AF112" s="169"/>
      <c r="AG112" s="169" t="s">
        <v>100</v>
      </c>
      <c r="AH112" s="169" t="n">
        <v>0</v>
      </c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</row>
    <row r="113" customFormat="false" ht="12.75" hidden="false" customHeight="false" outlineLevel="2" collapsed="false">
      <c r="A113" s="170"/>
      <c r="B113" s="171"/>
      <c r="C113" s="172" t="s">
        <v>238</v>
      </c>
      <c r="D113" s="173"/>
      <c r="E113" s="174" t="n">
        <v>49.14</v>
      </c>
      <c r="F113" s="167"/>
      <c r="G113" s="167"/>
      <c r="H113" s="167"/>
      <c r="I113" s="167"/>
      <c r="J113" s="167"/>
      <c r="K113" s="167"/>
      <c r="L113" s="167"/>
      <c r="M113" s="167"/>
      <c r="N113" s="168"/>
      <c r="O113" s="168"/>
      <c r="P113" s="168"/>
      <c r="Q113" s="168"/>
      <c r="R113" s="167"/>
      <c r="S113" s="167"/>
      <c r="T113" s="167"/>
      <c r="U113" s="167"/>
      <c r="V113" s="167"/>
      <c r="W113" s="167"/>
      <c r="X113" s="167"/>
      <c r="Y113" s="167"/>
      <c r="Z113" s="169"/>
      <c r="AA113" s="169"/>
      <c r="AB113" s="169"/>
      <c r="AC113" s="169"/>
      <c r="AD113" s="169"/>
      <c r="AE113" s="169"/>
      <c r="AF113" s="169"/>
      <c r="AG113" s="169" t="s">
        <v>100</v>
      </c>
      <c r="AH113" s="169" t="n">
        <v>0</v>
      </c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</row>
    <row r="114" customFormat="false" ht="12.75" hidden="false" customHeight="false" outlineLevel="2" collapsed="false">
      <c r="A114" s="170"/>
      <c r="B114" s="171"/>
      <c r="C114" s="172" t="s">
        <v>239</v>
      </c>
      <c r="D114" s="173"/>
      <c r="E114" s="174" t="n">
        <v>43.42</v>
      </c>
      <c r="F114" s="167"/>
      <c r="G114" s="167"/>
      <c r="H114" s="167"/>
      <c r="I114" s="167"/>
      <c r="J114" s="167"/>
      <c r="K114" s="167"/>
      <c r="L114" s="167"/>
      <c r="M114" s="167"/>
      <c r="N114" s="168"/>
      <c r="O114" s="168"/>
      <c r="P114" s="168"/>
      <c r="Q114" s="168"/>
      <c r="R114" s="167"/>
      <c r="S114" s="167"/>
      <c r="T114" s="167"/>
      <c r="U114" s="167"/>
      <c r="V114" s="167"/>
      <c r="W114" s="167"/>
      <c r="X114" s="167"/>
      <c r="Y114" s="167"/>
      <c r="Z114" s="169"/>
      <c r="AA114" s="169"/>
      <c r="AB114" s="169"/>
      <c r="AC114" s="169"/>
      <c r="AD114" s="169"/>
      <c r="AE114" s="169"/>
      <c r="AF114" s="169"/>
      <c r="AG114" s="169" t="s">
        <v>100</v>
      </c>
      <c r="AH114" s="169" t="n">
        <v>0</v>
      </c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</row>
    <row r="115" customFormat="false" ht="12.75" hidden="false" customHeight="false" outlineLevel="2" collapsed="false">
      <c r="A115" s="170"/>
      <c r="B115" s="171"/>
      <c r="C115" s="172" t="s">
        <v>240</v>
      </c>
      <c r="D115" s="173"/>
      <c r="E115" s="174" t="n">
        <v>55.12</v>
      </c>
      <c r="F115" s="167"/>
      <c r="G115" s="167"/>
      <c r="H115" s="167"/>
      <c r="I115" s="167"/>
      <c r="J115" s="167"/>
      <c r="K115" s="167"/>
      <c r="L115" s="167"/>
      <c r="M115" s="167"/>
      <c r="N115" s="168"/>
      <c r="O115" s="168"/>
      <c r="P115" s="168"/>
      <c r="Q115" s="168"/>
      <c r="R115" s="167"/>
      <c r="S115" s="167"/>
      <c r="T115" s="167"/>
      <c r="U115" s="167"/>
      <c r="V115" s="167"/>
      <c r="W115" s="167"/>
      <c r="X115" s="167"/>
      <c r="Y115" s="167"/>
      <c r="Z115" s="169"/>
      <c r="AA115" s="169"/>
      <c r="AB115" s="169"/>
      <c r="AC115" s="169"/>
      <c r="AD115" s="169"/>
      <c r="AE115" s="169"/>
      <c r="AF115" s="169"/>
      <c r="AG115" s="169" t="s">
        <v>100</v>
      </c>
      <c r="AH115" s="169" t="n">
        <v>0</v>
      </c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</row>
    <row r="116" customFormat="false" ht="12.75" hidden="false" customHeight="false" outlineLevel="2" collapsed="false">
      <c r="A116" s="170"/>
      <c r="B116" s="171"/>
      <c r="C116" s="172" t="s">
        <v>241</v>
      </c>
      <c r="D116" s="173"/>
      <c r="E116" s="174" t="n">
        <v>40.56</v>
      </c>
      <c r="F116" s="167"/>
      <c r="G116" s="167"/>
      <c r="H116" s="167"/>
      <c r="I116" s="167"/>
      <c r="J116" s="167"/>
      <c r="K116" s="167"/>
      <c r="L116" s="167"/>
      <c r="M116" s="167"/>
      <c r="N116" s="168"/>
      <c r="O116" s="168"/>
      <c r="P116" s="168"/>
      <c r="Q116" s="168"/>
      <c r="R116" s="167"/>
      <c r="S116" s="167"/>
      <c r="T116" s="167"/>
      <c r="U116" s="167"/>
      <c r="V116" s="167"/>
      <c r="W116" s="167"/>
      <c r="X116" s="167"/>
      <c r="Y116" s="167"/>
      <c r="Z116" s="169"/>
      <c r="AA116" s="169"/>
      <c r="AB116" s="169"/>
      <c r="AC116" s="169"/>
      <c r="AD116" s="169"/>
      <c r="AE116" s="169"/>
      <c r="AF116" s="169"/>
      <c r="AG116" s="169" t="s">
        <v>100</v>
      </c>
      <c r="AH116" s="169" t="n">
        <v>0</v>
      </c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</row>
    <row r="117" customFormat="false" ht="12.75" hidden="false" customHeight="false" outlineLevel="2" collapsed="false">
      <c r="A117" s="170"/>
      <c r="B117" s="171"/>
      <c r="C117" s="172" t="s">
        <v>242</v>
      </c>
      <c r="D117" s="173"/>
      <c r="E117" s="174" t="n">
        <v>31.72</v>
      </c>
      <c r="F117" s="167"/>
      <c r="G117" s="167"/>
      <c r="H117" s="167"/>
      <c r="I117" s="167"/>
      <c r="J117" s="167"/>
      <c r="K117" s="167"/>
      <c r="L117" s="167"/>
      <c r="M117" s="167"/>
      <c r="N117" s="168"/>
      <c r="O117" s="168"/>
      <c r="P117" s="168"/>
      <c r="Q117" s="168"/>
      <c r="R117" s="167"/>
      <c r="S117" s="167"/>
      <c r="T117" s="167"/>
      <c r="U117" s="167"/>
      <c r="V117" s="167"/>
      <c r="W117" s="167"/>
      <c r="X117" s="167"/>
      <c r="Y117" s="167"/>
      <c r="Z117" s="169"/>
      <c r="AA117" s="169"/>
      <c r="AB117" s="169"/>
      <c r="AC117" s="169"/>
      <c r="AD117" s="169"/>
      <c r="AE117" s="169"/>
      <c r="AF117" s="169"/>
      <c r="AG117" s="169" t="s">
        <v>100</v>
      </c>
      <c r="AH117" s="169" t="n">
        <v>0</v>
      </c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</row>
    <row r="118" customFormat="false" ht="12.75" hidden="false" customHeight="false" outlineLevel="2" collapsed="false">
      <c r="A118" s="170"/>
      <c r="B118" s="171"/>
      <c r="C118" s="172" t="s">
        <v>243</v>
      </c>
      <c r="D118" s="173"/>
      <c r="E118" s="174" t="n">
        <v>37.96</v>
      </c>
      <c r="F118" s="167"/>
      <c r="G118" s="167"/>
      <c r="H118" s="167"/>
      <c r="I118" s="167"/>
      <c r="J118" s="167"/>
      <c r="K118" s="167"/>
      <c r="L118" s="167"/>
      <c r="M118" s="167"/>
      <c r="N118" s="168"/>
      <c r="O118" s="168"/>
      <c r="P118" s="168"/>
      <c r="Q118" s="168"/>
      <c r="R118" s="167"/>
      <c r="S118" s="167"/>
      <c r="T118" s="167"/>
      <c r="U118" s="167"/>
      <c r="V118" s="167"/>
      <c r="W118" s="167"/>
      <c r="X118" s="167"/>
      <c r="Y118" s="167"/>
      <c r="Z118" s="169"/>
      <c r="AA118" s="169"/>
      <c r="AB118" s="169"/>
      <c r="AC118" s="169"/>
      <c r="AD118" s="169"/>
      <c r="AE118" s="169"/>
      <c r="AF118" s="169"/>
      <c r="AG118" s="169" t="s">
        <v>100</v>
      </c>
      <c r="AH118" s="169" t="n">
        <v>0</v>
      </c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</row>
    <row r="119" customFormat="false" ht="12.75" hidden="false" customHeight="false" outlineLevel="2" collapsed="false">
      <c r="A119" s="170"/>
      <c r="B119" s="171"/>
      <c r="C119" s="172" t="s">
        <v>244</v>
      </c>
      <c r="D119" s="173"/>
      <c r="E119" s="174" t="n">
        <v>448.92</v>
      </c>
      <c r="F119" s="167"/>
      <c r="G119" s="167"/>
      <c r="H119" s="167"/>
      <c r="I119" s="167"/>
      <c r="J119" s="167"/>
      <c r="K119" s="167"/>
      <c r="L119" s="167"/>
      <c r="M119" s="167"/>
      <c r="N119" s="168"/>
      <c r="O119" s="168"/>
      <c r="P119" s="168"/>
      <c r="Q119" s="168"/>
      <c r="R119" s="167"/>
      <c r="S119" s="167"/>
      <c r="T119" s="167"/>
      <c r="U119" s="167"/>
      <c r="V119" s="167"/>
      <c r="W119" s="167"/>
      <c r="X119" s="167"/>
      <c r="Y119" s="167"/>
      <c r="Z119" s="169"/>
      <c r="AA119" s="169"/>
      <c r="AB119" s="169"/>
      <c r="AC119" s="169"/>
      <c r="AD119" s="169"/>
      <c r="AE119" s="169"/>
      <c r="AF119" s="169"/>
      <c r="AG119" s="169" t="s">
        <v>100</v>
      </c>
      <c r="AH119" s="169" t="n">
        <v>0</v>
      </c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</row>
    <row r="120" customFormat="false" ht="12.75" hidden="false" customHeight="false" outlineLevel="2" collapsed="false">
      <c r="A120" s="170"/>
      <c r="B120" s="171"/>
      <c r="C120" s="172" t="s">
        <v>245</v>
      </c>
      <c r="D120" s="173"/>
      <c r="E120" s="174" t="n">
        <v>32.24</v>
      </c>
      <c r="F120" s="167"/>
      <c r="G120" s="167"/>
      <c r="H120" s="167"/>
      <c r="I120" s="167"/>
      <c r="J120" s="167"/>
      <c r="K120" s="167"/>
      <c r="L120" s="167"/>
      <c r="M120" s="167"/>
      <c r="N120" s="168"/>
      <c r="O120" s="168"/>
      <c r="P120" s="168"/>
      <c r="Q120" s="168"/>
      <c r="R120" s="167"/>
      <c r="S120" s="167"/>
      <c r="T120" s="167"/>
      <c r="U120" s="167"/>
      <c r="V120" s="167"/>
      <c r="W120" s="167"/>
      <c r="X120" s="167"/>
      <c r="Y120" s="167"/>
      <c r="Z120" s="169"/>
      <c r="AA120" s="169"/>
      <c r="AB120" s="169"/>
      <c r="AC120" s="169"/>
      <c r="AD120" s="169"/>
      <c r="AE120" s="169"/>
      <c r="AF120" s="169"/>
      <c r="AG120" s="169" t="s">
        <v>100</v>
      </c>
      <c r="AH120" s="169" t="n">
        <v>0</v>
      </c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</row>
    <row r="121" customFormat="false" ht="12.75" hidden="false" customHeight="false" outlineLevel="2" collapsed="false">
      <c r="A121" s="170"/>
      <c r="B121" s="171"/>
      <c r="C121" s="172" t="s">
        <v>246</v>
      </c>
      <c r="D121" s="173"/>
      <c r="E121" s="174" t="n">
        <v>53.04</v>
      </c>
      <c r="F121" s="167"/>
      <c r="G121" s="167"/>
      <c r="H121" s="167"/>
      <c r="I121" s="167"/>
      <c r="J121" s="167"/>
      <c r="K121" s="167"/>
      <c r="L121" s="167"/>
      <c r="M121" s="167"/>
      <c r="N121" s="168"/>
      <c r="O121" s="168"/>
      <c r="P121" s="168"/>
      <c r="Q121" s="168"/>
      <c r="R121" s="167"/>
      <c r="S121" s="167"/>
      <c r="T121" s="167"/>
      <c r="U121" s="167"/>
      <c r="V121" s="167"/>
      <c r="W121" s="167"/>
      <c r="X121" s="167"/>
      <c r="Y121" s="167"/>
      <c r="Z121" s="169"/>
      <c r="AA121" s="169"/>
      <c r="AB121" s="169"/>
      <c r="AC121" s="169"/>
      <c r="AD121" s="169"/>
      <c r="AE121" s="169"/>
      <c r="AF121" s="169"/>
      <c r="AG121" s="169" t="s">
        <v>100</v>
      </c>
      <c r="AH121" s="169" t="n">
        <v>0</v>
      </c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</row>
    <row r="122" customFormat="false" ht="12.75" hidden="false" customHeight="false" outlineLevel="2" collapsed="false">
      <c r="A122" s="170"/>
      <c r="B122" s="171"/>
      <c r="C122" s="172" t="s">
        <v>247</v>
      </c>
      <c r="D122" s="173"/>
      <c r="E122" s="174" t="n">
        <v>145.2</v>
      </c>
      <c r="F122" s="167"/>
      <c r="G122" s="167"/>
      <c r="H122" s="167"/>
      <c r="I122" s="167"/>
      <c r="J122" s="167"/>
      <c r="K122" s="167"/>
      <c r="L122" s="167"/>
      <c r="M122" s="167"/>
      <c r="N122" s="168"/>
      <c r="O122" s="168"/>
      <c r="P122" s="168"/>
      <c r="Q122" s="168"/>
      <c r="R122" s="167"/>
      <c r="S122" s="167"/>
      <c r="T122" s="167"/>
      <c r="U122" s="167"/>
      <c r="V122" s="167"/>
      <c r="W122" s="167"/>
      <c r="X122" s="167"/>
      <c r="Y122" s="167"/>
      <c r="Z122" s="169"/>
      <c r="AA122" s="169"/>
      <c r="AB122" s="169"/>
      <c r="AC122" s="169"/>
      <c r="AD122" s="169"/>
      <c r="AE122" s="169"/>
      <c r="AF122" s="169"/>
      <c r="AG122" s="169" t="s">
        <v>100</v>
      </c>
      <c r="AH122" s="169" t="n">
        <v>0</v>
      </c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</row>
    <row r="123" customFormat="false" ht="12.75" hidden="false" customHeight="false" outlineLevel="2" collapsed="false">
      <c r="A123" s="170"/>
      <c r="B123" s="171"/>
      <c r="C123" s="172" t="s">
        <v>248</v>
      </c>
      <c r="D123" s="173"/>
      <c r="E123" s="174" t="n">
        <v>54.34</v>
      </c>
      <c r="F123" s="167"/>
      <c r="G123" s="167"/>
      <c r="H123" s="167"/>
      <c r="I123" s="167"/>
      <c r="J123" s="167"/>
      <c r="K123" s="167"/>
      <c r="L123" s="167"/>
      <c r="M123" s="167"/>
      <c r="N123" s="168"/>
      <c r="O123" s="168"/>
      <c r="P123" s="168"/>
      <c r="Q123" s="168"/>
      <c r="R123" s="167"/>
      <c r="S123" s="167"/>
      <c r="T123" s="167"/>
      <c r="U123" s="167"/>
      <c r="V123" s="167"/>
      <c r="W123" s="167"/>
      <c r="X123" s="167"/>
      <c r="Y123" s="167"/>
      <c r="Z123" s="169"/>
      <c r="AA123" s="169"/>
      <c r="AB123" s="169"/>
      <c r="AC123" s="169"/>
      <c r="AD123" s="169"/>
      <c r="AE123" s="169"/>
      <c r="AF123" s="169"/>
      <c r="AG123" s="169" t="s">
        <v>100</v>
      </c>
      <c r="AH123" s="169" t="n">
        <v>0</v>
      </c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</row>
    <row r="124" customFormat="false" ht="12.75" hidden="false" customHeight="false" outlineLevel="2" collapsed="false">
      <c r="A124" s="170"/>
      <c r="B124" s="171"/>
      <c r="C124" s="172" t="s">
        <v>249</v>
      </c>
      <c r="D124" s="173"/>
      <c r="E124" s="174" t="n">
        <v>20.28</v>
      </c>
      <c r="F124" s="167"/>
      <c r="G124" s="167"/>
      <c r="H124" s="167"/>
      <c r="I124" s="167"/>
      <c r="J124" s="167"/>
      <c r="K124" s="167"/>
      <c r="L124" s="167"/>
      <c r="M124" s="167"/>
      <c r="N124" s="168"/>
      <c r="O124" s="168"/>
      <c r="P124" s="168"/>
      <c r="Q124" s="168"/>
      <c r="R124" s="167"/>
      <c r="S124" s="167"/>
      <c r="T124" s="167"/>
      <c r="U124" s="167"/>
      <c r="V124" s="167"/>
      <c r="W124" s="167"/>
      <c r="X124" s="167"/>
      <c r="Y124" s="167"/>
      <c r="Z124" s="169"/>
      <c r="AA124" s="169"/>
      <c r="AB124" s="169"/>
      <c r="AC124" s="169"/>
      <c r="AD124" s="169"/>
      <c r="AE124" s="169"/>
      <c r="AF124" s="169"/>
      <c r="AG124" s="169" t="s">
        <v>100</v>
      </c>
      <c r="AH124" s="169" t="n">
        <v>0</v>
      </c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</row>
    <row r="125" customFormat="false" ht="12.75" hidden="false" customHeight="false" outlineLevel="2" collapsed="false">
      <c r="A125" s="170"/>
      <c r="B125" s="171"/>
      <c r="C125" s="172" t="s">
        <v>250</v>
      </c>
      <c r="D125" s="173"/>
      <c r="E125" s="174" t="n">
        <v>37.96</v>
      </c>
      <c r="F125" s="167"/>
      <c r="G125" s="167"/>
      <c r="H125" s="167"/>
      <c r="I125" s="167"/>
      <c r="J125" s="167"/>
      <c r="K125" s="167"/>
      <c r="L125" s="167"/>
      <c r="M125" s="167"/>
      <c r="N125" s="168"/>
      <c r="O125" s="168"/>
      <c r="P125" s="168"/>
      <c r="Q125" s="168"/>
      <c r="R125" s="167"/>
      <c r="S125" s="167"/>
      <c r="T125" s="167"/>
      <c r="U125" s="167"/>
      <c r="V125" s="167"/>
      <c r="W125" s="167"/>
      <c r="X125" s="167"/>
      <c r="Y125" s="167"/>
      <c r="Z125" s="169"/>
      <c r="AA125" s="169"/>
      <c r="AB125" s="169"/>
      <c r="AC125" s="169"/>
      <c r="AD125" s="169"/>
      <c r="AE125" s="169"/>
      <c r="AF125" s="169"/>
      <c r="AG125" s="169" t="s">
        <v>100</v>
      </c>
      <c r="AH125" s="169" t="n">
        <v>0</v>
      </c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</row>
    <row r="126" customFormat="false" ht="12.75" hidden="false" customHeight="false" outlineLevel="2" collapsed="false">
      <c r="A126" s="170"/>
      <c r="B126" s="171"/>
      <c r="C126" s="172" t="s">
        <v>251</v>
      </c>
      <c r="D126" s="173"/>
      <c r="E126" s="174" t="n">
        <v>31.2</v>
      </c>
      <c r="F126" s="167"/>
      <c r="G126" s="167"/>
      <c r="H126" s="167"/>
      <c r="I126" s="167"/>
      <c r="J126" s="167"/>
      <c r="K126" s="167"/>
      <c r="L126" s="167"/>
      <c r="M126" s="167"/>
      <c r="N126" s="168"/>
      <c r="O126" s="168"/>
      <c r="P126" s="168"/>
      <c r="Q126" s="168"/>
      <c r="R126" s="167"/>
      <c r="S126" s="167"/>
      <c r="T126" s="167"/>
      <c r="U126" s="167"/>
      <c r="V126" s="167"/>
      <c r="W126" s="167"/>
      <c r="X126" s="167"/>
      <c r="Y126" s="167"/>
      <c r="Z126" s="169"/>
      <c r="AA126" s="169"/>
      <c r="AB126" s="169"/>
      <c r="AC126" s="169"/>
      <c r="AD126" s="169"/>
      <c r="AE126" s="169"/>
      <c r="AF126" s="169"/>
      <c r="AG126" s="169" t="s">
        <v>100</v>
      </c>
      <c r="AH126" s="169" t="n">
        <v>0</v>
      </c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</row>
    <row r="127" customFormat="false" ht="12.75" hidden="false" customHeight="false" outlineLevel="2" collapsed="false">
      <c r="A127" s="170"/>
      <c r="B127" s="171"/>
      <c r="C127" s="172" t="s">
        <v>252</v>
      </c>
      <c r="D127" s="173"/>
      <c r="E127" s="174" t="n">
        <v>20.8</v>
      </c>
      <c r="F127" s="167"/>
      <c r="G127" s="167"/>
      <c r="H127" s="167"/>
      <c r="I127" s="167"/>
      <c r="J127" s="167"/>
      <c r="K127" s="167"/>
      <c r="L127" s="167"/>
      <c r="M127" s="167"/>
      <c r="N127" s="168"/>
      <c r="O127" s="168"/>
      <c r="P127" s="168"/>
      <c r="Q127" s="168"/>
      <c r="R127" s="167"/>
      <c r="S127" s="167"/>
      <c r="T127" s="167"/>
      <c r="U127" s="167"/>
      <c r="V127" s="167"/>
      <c r="W127" s="167"/>
      <c r="X127" s="167"/>
      <c r="Y127" s="167"/>
      <c r="Z127" s="169"/>
      <c r="AA127" s="169"/>
      <c r="AB127" s="169"/>
      <c r="AC127" s="169"/>
      <c r="AD127" s="169"/>
      <c r="AE127" s="169"/>
      <c r="AF127" s="169"/>
      <c r="AG127" s="169" t="s">
        <v>100</v>
      </c>
      <c r="AH127" s="169" t="n">
        <v>0</v>
      </c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</row>
    <row r="128" customFormat="false" ht="12.75" hidden="false" customHeight="false" outlineLevel="2" collapsed="false">
      <c r="A128" s="170"/>
      <c r="B128" s="171"/>
      <c r="C128" s="172" t="s">
        <v>253</v>
      </c>
      <c r="D128" s="173"/>
      <c r="E128" s="174" t="n">
        <v>16.12</v>
      </c>
      <c r="F128" s="167"/>
      <c r="G128" s="167"/>
      <c r="H128" s="167"/>
      <c r="I128" s="167"/>
      <c r="J128" s="167"/>
      <c r="K128" s="167"/>
      <c r="L128" s="167"/>
      <c r="M128" s="167"/>
      <c r="N128" s="168"/>
      <c r="O128" s="168"/>
      <c r="P128" s="168"/>
      <c r="Q128" s="168"/>
      <c r="R128" s="167"/>
      <c r="S128" s="167"/>
      <c r="T128" s="167"/>
      <c r="U128" s="167"/>
      <c r="V128" s="167"/>
      <c r="W128" s="167"/>
      <c r="X128" s="167"/>
      <c r="Y128" s="167"/>
      <c r="Z128" s="169"/>
      <c r="AA128" s="169"/>
      <c r="AB128" s="169"/>
      <c r="AC128" s="169"/>
      <c r="AD128" s="169"/>
      <c r="AE128" s="169"/>
      <c r="AF128" s="169"/>
      <c r="AG128" s="169" t="s">
        <v>100</v>
      </c>
      <c r="AH128" s="169" t="n">
        <v>0</v>
      </c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</row>
    <row r="129" customFormat="false" ht="12.75" hidden="false" customHeight="false" outlineLevel="2" collapsed="false">
      <c r="A129" s="170"/>
      <c r="B129" s="171"/>
      <c r="C129" s="172" t="s">
        <v>254</v>
      </c>
      <c r="D129" s="173"/>
      <c r="E129" s="174" t="n">
        <v>7.8</v>
      </c>
      <c r="F129" s="167"/>
      <c r="G129" s="167"/>
      <c r="H129" s="167"/>
      <c r="I129" s="167"/>
      <c r="J129" s="167"/>
      <c r="K129" s="167"/>
      <c r="L129" s="167"/>
      <c r="M129" s="167"/>
      <c r="N129" s="168"/>
      <c r="O129" s="168"/>
      <c r="P129" s="168"/>
      <c r="Q129" s="168"/>
      <c r="R129" s="167"/>
      <c r="S129" s="167"/>
      <c r="T129" s="167"/>
      <c r="U129" s="167"/>
      <c r="V129" s="167"/>
      <c r="W129" s="167"/>
      <c r="X129" s="167"/>
      <c r="Y129" s="167"/>
      <c r="Z129" s="169"/>
      <c r="AA129" s="169"/>
      <c r="AB129" s="169"/>
      <c r="AC129" s="169"/>
      <c r="AD129" s="169"/>
      <c r="AE129" s="169"/>
      <c r="AF129" s="169"/>
      <c r="AG129" s="169" t="s">
        <v>100</v>
      </c>
      <c r="AH129" s="169" t="n">
        <v>0</v>
      </c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</row>
    <row r="130" customFormat="false" ht="12.75" hidden="false" customHeight="false" outlineLevel="2" collapsed="false">
      <c r="A130" s="170"/>
      <c r="B130" s="171"/>
      <c r="C130" s="172" t="s">
        <v>255</v>
      </c>
      <c r="D130" s="173"/>
      <c r="E130" s="174" t="n">
        <v>13</v>
      </c>
      <c r="F130" s="167"/>
      <c r="G130" s="167"/>
      <c r="H130" s="167"/>
      <c r="I130" s="167"/>
      <c r="J130" s="167"/>
      <c r="K130" s="167"/>
      <c r="L130" s="167"/>
      <c r="M130" s="167"/>
      <c r="N130" s="168"/>
      <c r="O130" s="168"/>
      <c r="P130" s="168"/>
      <c r="Q130" s="168"/>
      <c r="R130" s="167"/>
      <c r="S130" s="167"/>
      <c r="T130" s="167"/>
      <c r="U130" s="167"/>
      <c r="V130" s="167"/>
      <c r="W130" s="167"/>
      <c r="X130" s="167"/>
      <c r="Y130" s="167"/>
      <c r="Z130" s="169"/>
      <c r="AA130" s="169"/>
      <c r="AB130" s="169"/>
      <c r="AC130" s="169"/>
      <c r="AD130" s="169"/>
      <c r="AE130" s="169"/>
      <c r="AF130" s="169"/>
      <c r="AG130" s="169" t="s">
        <v>100</v>
      </c>
      <c r="AH130" s="169" t="n">
        <v>0</v>
      </c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</row>
    <row r="131" customFormat="false" ht="12.75" hidden="false" customHeight="false" outlineLevel="0" collapsed="false">
      <c r="A131" s="160" t="n">
        <v>28</v>
      </c>
      <c r="B131" s="161" t="s">
        <v>256</v>
      </c>
      <c r="C131" s="162" t="s">
        <v>257</v>
      </c>
      <c r="D131" s="163" t="s">
        <v>139</v>
      </c>
      <c r="E131" s="164" t="n">
        <v>1997.44</v>
      </c>
      <c r="F131" s="165"/>
      <c r="G131" s="166" t="n">
        <f aca="false">F131*E131</f>
        <v>0</v>
      </c>
      <c r="H131" s="167" t="n">
        <v>60.37</v>
      </c>
      <c r="I131" s="167" t="n">
        <v>120585.4528</v>
      </c>
      <c r="J131" s="167" t="n">
        <v>437.63</v>
      </c>
      <c r="K131" s="167" t="n">
        <v>874139.6672</v>
      </c>
      <c r="L131" s="167" t="n">
        <v>21</v>
      </c>
      <c r="M131" s="167" t="n">
        <v>1203617.3952</v>
      </c>
      <c r="N131" s="168" t="n">
        <v>0.04766</v>
      </c>
      <c r="O131" s="168" t="n">
        <v>95.1979904</v>
      </c>
      <c r="P131" s="168" t="n">
        <v>0</v>
      </c>
      <c r="Q131" s="168" t="n">
        <v>0</v>
      </c>
      <c r="R131" s="167"/>
      <c r="S131" s="167" t="s">
        <v>94</v>
      </c>
      <c r="T131" s="167" t="s">
        <v>95</v>
      </c>
      <c r="U131" s="167" t="n">
        <v>0.84</v>
      </c>
      <c r="V131" s="167" t="n">
        <v>1677.8496</v>
      </c>
      <c r="W131" s="167"/>
      <c r="X131" s="167" t="s">
        <v>96</v>
      </c>
      <c r="Y131" s="167" t="s">
        <v>97</v>
      </c>
      <c r="Z131" s="169"/>
      <c r="AA131" s="169"/>
      <c r="AB131" s="169"/>
      <c r="AC131" s="169"/>
      <c r="AD131" s="169"/>
      <c r="AE131" s="169"/>
      <c r="AF131" s="169"/>
      <c r="AG131" s="169" t="s">
        <v>98</v>
      </c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</row>
    <row r="132" customFormat="false" ht="12.75" hidden="false" customHeight="false" outlineLevel="1" collapsed="false">
      <c r="A132" s="170"/>
      <c r="B132" s="171"/>
      <c r="C132" s="172" t="s">
        <v>216</v>
      </c>
      <c r="D132" s="173"/>
      <c r="E132" s="174" t="n">
        <v>71.89</v>
      </c>
      <c r="F132" s="167"/>
      <c r="G132" s="167"/>
      <c r="H132" s="167"/>
      <c r="I132" s="167"/>
      <c r="J132" s="167"/>
      <c r="K132" s="167"/>
      <c r="L132" s="167"/>
      <c r="M132" s="167"/>
      <c r="N132" s="168"/>
      <c r="O132" s="168"/>
      <c r="P132" s="168"/>
      <c r="Q132" s="168"/>
      <c r="R132" s="167"/>
      <c r="S132" s="167"/>
      <c r="T132" s="167"/>
      <c r="U132" s="167"/>
      <c r="V132" s="167"/>
      <c r="W132" s="167"/>
      <c r="X132" s="167"/>
      <c r="Y132" s="167"/>
      <c r="Z132" s="169"/>
      <c r="AA132" s="169"/>
      <c r="AB132" s="169"/>
      <c r="AC132" s="169"/>
      <c r="AD132" s="169"/>
      <c r="AE132" s="169"/>
      <c r="AF132" s="169"/>
      <c r="AG132" s="169" t="s">
        <v>100</v>
      </c>
      <c r="AH132" s="169" t="n">
        <v>0</v>
      </c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</row>
    <row r="133" customFormat="false" ht="12.75" hidden="false" customHeight="false" outlineLevel="2" collapsed="false">
      <c r="A133" s="170"/>
      <c r="B133" s="171"/>
      <c r="C133" s="172" t="s">
        <v>217</v>
      </c>
      <c r="D133" s="173"/>
      <c r="E133" s="174" t="n">
        <v>185.12</v>
      </c>
      <c r="F133" s="167"/>
      <c r="G133" s="167"/>
      <c r="H133" s="167"/>
      <c r="I133" s="167"/>
      <c r="J133" s="167"/>
      <c r="K133" s="167"/>
      <c r="L133" s="167"/>
      <c r="M133" s="167"/>
      <c r="N133" s="168"/>
      <c r="O133" s="168"/>
      <c r="P133" s="168"/>
      <c r="Q133" s="168"/>
      <c r="R133" s="167"/>
      <c r="S133" s="167"/>
      <c r="T133" s="167"/>
      <c r="U133" s="167"/>
      <c r="V133" s="167"/>
      <c r="W133" s="167"/>
      <c r="X133" s="167"/>
      <c r="Y133" s="167"/>
      <c r="Z133" s="169"/>
      <c r="AA133" s="169"/>
      <c r="AB133" s="169"/>
      <c r="AC133" s="169"/>
      <c r="AD133" s="169"/>
      <c r="AE133" s="169"/>
      <c r="AF133" s="169"/>
      <c r="AG133" s="169" t="s">
        <v>100</v>
      </c>
      <c r="AH133" s="169" t="n">
        <v>0</v>
      </c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</row>
    <row r="134" customFormat="false" ht="12.75" hidden="false" customHeight="false" outlineLevel="2" collapsed="false">
      <c r="A134" s="170"/>
      <c r="B134" s="171"/>
      <c r="C134" s="172" t="s">
        <v>218</v>
      </c>
      <c r="D134" s="173"/>
      <c r="E134" s="174" t="n">
        <v>30.16</v>
      </c>
      <c r="F134" s="167"/>
      <c r="G134" s="167"/>
      <c r="H134" s="167"/>
      <c r="I134" s="167"/>
      <c r="J134" s="167"/>
      <c r="K134" s="167"/>
      <c r="L134" s="167"/>
      <c r="M134" s="167"/>
      <c r="N134" s="168"/>
      <c r="O134" s="168"/>
      <c r="P134" s="168"/>
      <c r="Q134" s="168"/>
      <c r="R134" s="167"/>
      <c r="S134" s="167"/>
      <c r="T134" s="167"/>
      <c r="U134" s="167"/>
      <c r="V134" s="167"/>
      <c r="W134" s="167"/>
      <c r="X134" s="167"/>
      <c r="Y134" s="167"/>
      <c r="Z134" s="169"/>
      <c r="AA134" s="169"/>
      <c r="AB134" s="169"/>
      <c r="AC134" s="169"/>
      <c r="AD134" s="169"/>
      <c r="AE134" s="169"/>
      <c r="AF134" s="169"/>
      <c r="AG134" s="169" t="s">
        <v>100</v>
      </c>
      <c r="AH134" s="169" t="n">
        <v>0</v>
      </c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</row>
    <row r="135" customFormat="false" ht="12.75" hidden="false" customHeight="false" outlineLevel="2" collapsed="false">
      <c r="A135" s="170"/>
      <c r="B135" s="171"/>
      <c r="C135" s="172" t="s">
        <v>219</v>
      </c>
      <c r="D135" s="173"/>
      <c r="E135" s="174" t="n">
        <v>18.72</v>
      </c>
      <c r="F135" s="167"/>
      <c r="G135" s="167"/>
      <c r="H135" s="167"/>
      <c r="I135" s="167"/>
      <c r="J135" s="167"/>
      <c r="K135" s="167"/>
      <c r="L135" s="167"/>
      <c r="M135" s="167"/>
      <c r="N135" s="168"/>
      <c r="O135" s="168"/>
      <c r="P135" s="168"/>
      <c r="Q135" s="168"/>
      <c r="R135" s="167"/>
      <c r="S135" s="167"/>
      <c r="T135" s="167"/>
      <c r="U135" s="167"/>
      <c r="V135" s="167"/>
      <c r="W135" s="167"/>
      <c r="X135" s="167"/>
      <c r="Y135" s="167"/>
      <c r="Z135" s="169"/>
      <c r="AA135" s="169"/>
      <c r="AB135" s="169"/>
      <c r="AC135" s="169"/>
      <c r="AD135" s="169"/>
      <c r="AE135" s="169"/>
      <c r="AF135" s="169"/>
      <c r="AG135" s="169" t="s">
        <v>100</v>
      </c>
      <c r="AH135" s="169" t="n">
        <v>0</v>
      </c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</row>
    <row r="136" customFormat="false" ht="12.75" hidden="false" customHeight="false" outlineLevel="2" collapsed="false">
      <c r="A136" s="170"/>
      <c r="B136" s="171"/>
      <c r="C136" s="172" t="s">
        <v>220</v>
      </c>
      <c r="D136" s="173"/>
      <c r="E136" s="174" t="n">
        <v>4.2</v>
      </c>
      <c r="F136" s="167"/>
      <c r="G136" s="167"/>
      <c r="H136" s="167"/>
      <c r="I136" s="167"/>
      <c r="J136" s="167"/>
      <c r="K136" s="167"/>
      <c r="L136" s="167"/>
      <c r="M136" s="167"/>
      <c r="N136" s="168"/>
      <c r="O136" s="168"/>
      <c r="P136" s="168"/>
      <c r="Q136" s="168"/>
      <c r="R136" s="167"/>
      <c r="S136" s="167"/>
      <c r="T136" s="167"/>
      <c r="U136" s="167"/>
      <c r="V136" s="167"/>
      <c r="W136" s="167"/>
      <c r="X136" s="167"/>
      <c r="Y136" s="167"/>
      <c r="Z136" s="169"/>
      <c r="AA136" s="169"/>
      <c r="AB136" s="169"/>
      <c r="AC136" s="169"/>
      <c r="AD136" s="169"/>
      <c r="AE136" s="169"/>
      <c r="AF136" s="169"/>
      <c r="AG136" s="169" t="s">
        <v>100</v>
      </c>
      <c r="AH136" s="169" t="n">
        <v>0</v>
      </c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</row>
    <row r="137" customFormat="false" ht="12.75" hidden="false" customHeight="false" outlineLevel="2" collapsed="false">
      <c r="A137" s="170"/>
      <c r="B137" s="171"/>
      <c r="C137" s="172" t="s">
        <v>221</v>
      </c>
      <c r="D137" s="173"/>
      <c r="E137" s="174" t="n">
        <v>13.1</v>
      </c>
      <c r="F137" s="167"/>
      <c r="G137" s="167"/>
      <c r="H137" s="167"/>
      <c r="I137" s="167"/>
      <c r="J137" s="167"/>
      <c r="K137" s="167"/>
      <c r="L137" s="167"/>
      <c r="M137" s="167"/>
      <c r="N137" s="168"/>
      <c r="O137" s="168"/>
      <c r="P137" s="168"/>
      <c r="Q137" s="168"/>
      <c r="R137" s="167"/>
      <c r="S137" s="167"/>
      <c r="T137" s="167"/>
      <c r="U137" s="167"/>
      <c r="V137" s="167"/>
      <c r="W137" s="167"/>
      <c r="X137" s="167"/>
      <c r="Y137" s="167"/>
      <c r="Z137" s="169"/>
      <c r="AA137" s="169"/>
      <c r="AB137" s="169"/>
      <c r="AC137" s="169"/>
      <c r="AD137" s="169"/>
      <c r="AE137" s="169"/>
      <c r="AF137" s="169"/>
      <c r="AG137" s="169" t="s">
        <v>100</v>
      </c>
      <c r="AH137" s="169" t="n">
        <v>0</v>
      </c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</row>
    <row r="138" customFormat="false" ht="12.75" hidden="false" customHeight="false" outlineLevel="2" collapsed="false">
      <c r="A138" s="170"/>
      <c r="B138" s="171"/>
      <c r="C138" s="172" t="s">
        <v>222</v>
      </c>
      <c r="D138" s="173"/>
      <c r="E138" s="174" t="n">
        <v>3.6</v>
      </c>
      <c r="F138" s="167"/>
      <c r="G138" s="167"/>
      <c r="H138" s="167"/>
      <c r="I138" s="167"/>
      <c r="J138" s="167"/>
      <c r="K138" s="167"/>
      <c r="L138" s="167"/>
      <c r="M138" s="167"/>
      <c r="N138" s="168"/>
      <c r="O138" s="168"/>
      <c r="P138" s="168"/>
      <c r="Q138" s="168"/>
      <c r="R138" s="167"/>
      <c r="S138" s="167"/>
      <c r="T138" s="167"/>
      <c r="U138" s="167"/>
      <c r="V138" s="167"/>
      <c r="W138" s="167"/>
      <c r="X138" s="167"/>
      <c r="Y138" s="167"/>
      <c r="Z138" s="169"/>
      <c r="AA138" s="169"/>
      <c r="AB138" s="169"/>
      <c r="AC138" s="169"/>
      <c r="AD138" s="169"/>
      <c r="AE138" s="169"/>
      <c r="AF138" s="169"/>
      <c r="AG138" s="169" t="s">
        <v>100</v>
      </c>
      <c r="AH138" s="169" t="n">
        <v>0</v>
      </c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</row>
    <row r="139" customFormat="false" ht="12.75" hidden="false" customHeight="false" outlineLevel="2" collapsed="false">
      <c r="A139" s="170"/>
      <c r="B139" s="171"/>
      <c r="C139" s="172" t="s">
        <v>223</v>
      </c>
      <c r="D139" s="173"/>
      <c r="E139" s="174" t="n">
        <v>9.25</v>
      </c>
      <c r="F139" s="167"/>
      <c r="G139" s="167"/>
      <c r="H139" s="167"/>
      <c r="I139" s="167"/>
      <c r="J139" s="167"/>
      <c r="K139" s="167"/>
      <c r="L139" s="167"/>
      <c r="M139" s="167"/>
      <c r="N139" s="168"/>
      <c r="O139" s="168"/>
      <c r="P139" s="168"/>
      <c r="Q139" s="168"/>
      <c r="R139" s="167"/>
      <c r="S139" s="167"/>
      <c r="T139" s="167"/>
      <c r="U139" s="167"/>
      <c r="V139" s="167"/>
      <c r="W139" s="167"/>
      <c r="X139" s="167"/>
      <c r="Y139" s="167"/>
      <c r="Z139" s="169"/>
      <c r="AA139" s="169"/>
      <c r="AB139" s="169"/>
      <c r="AC139" s="169"/>
      <c r="AD139" s="169"/>
      <c r="AE139" s="169"/>
      <c r="AF139" s="169"/>
      <c r="AG139" s="169" t="s">
        <v>100</v>
      </c>
      <c r="AH139" s="169" t="n">
        <v>0</v>
      </c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</row>
    <row r="140" customFormat="false" ht="12.75" hidden="false" customHeight="false" outlineLevel="2" collapsed="false">
      <c r="A140" s="170"/>
      <c r="B140" s="171"/>
      <c r="C140" s="172" t="s">
        <v>224</v>
      </c>
      <c r="D140" s="173"/>
      <c r="E140" s="174" t="n">
        <v>4.45</v>
      </c>
      <c r="F140" s="167"/>
      <c r="G140" s="167"/>
      <c r="H140" s="167"/>
      <c r="I140" s="167"/>
      <c r="J140" s="167"/>
      <c r="K140" s="167"/>
      <c r="L140" s="167"/>
      <c r="M140" s="167"/>
      <c r="N140" s="168"/>
      <c r="O140" s="168"/>
      <c r="P140" s="168"/>
      <c r="Q140" s="168"/>
      <c r="R140" s="167"/>
      <c r="S140" s="167"/>
      <c r="T140" s="167"/>
      <c r="U140" s="167"/>
      <c r="V140" s="167"/>
      <c r="W140" s="167"/>
      <c r="X140" s="167"/>
      <c r="Y140" s="167"/>
      <c r="Z140" s="169"/>
      <c r="AA140" s="169"/>
      <c r="AB140" s="169"/>
      <c r="AC140" s="169"/>
      <c r="AD140" s="169"/>
      <c r="AE140" s="169"/>
      <c r="AF140" s="169"/>
      <c r="AG140" s="169" t="s">
        <v>100</v>
      </c>
      <c r="AH140" s="169" t="n">
        <v>0</v>
      </c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</row>
    <row r="141" customFormat="false" ht="12.75" hidden="false" customHeight="false" outlineLevel="2" collapsed="false">
      <c r="A141" s="170"/>
      <c r="B141" s="171"/>
      <c r="C141" s="172" t="s">
        <v>225</v>
      </c>
      <c r="D141" s="173"/>
      <c r="E141" s="174" t="n">
        <v>3.2</v>
      </c>
      <c r="F141" s="167"/>
      <c r="G141" s="167"/>
      <c r="H141" s="167"/>
      <c r="I141" s="167"/>
      <c r="J141" s="167"/>
      <c r="K141" s="167"/>
      <c r="L141" s="167"/>
      <c r="M141" s="167"/>
      <c r="N141" s="168"/>
      <c r="O141" s="168"/>
      <c r="P141" s="168"/>
      <c r="Q141" s="168"/>
      <c r="R141" s="167"/>
      <c r="S141" s="167"/>
      <c r="T141" s="167"/>
      <c r="U141" s="167"/>
      <c r="V141" s="167"/>
      <c r="W141" s="167"/>
      <c r="X141" s="167"/>
      <c r="Y141" s="167"/>
      <c r="Z141" s="169"/>
      <c r="AA141" s="169"/>
      <c r="AB141" s="169"/>
      <c r="AC141" s="169"/>
      <c r="AD141" s="169"/>
      <c r="AE141" s="169"/>
      <c r="AF141" s="169"/>
      <c r="AG141" s="169" t="s">
        <v>100</v>
      </c>
      <c r="AH141" s="169" t="n">
        <v>0</v>
      </c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</row>
    <row r="142" customFormat="false" ht="12.75" hidden="false" customHeight="false" outlineLevel="2" collapsed="false">
      <c r="A142" s="170"/>
      <c r="B142" s="171"/>
      <c r="C142" s="172" t="s">
        <v>226</v>
      </c>
      <c r="D142" s="173"/>
      <c r="E142" s="174" t="n">
        <v>17.94</v>
      </c>
      <c r="F142" s="167"/>
      <c r="G142" s="167"/>
      <c r="H142" s="167"/>
      <c r="I142" s="167"/>
      <c r="J142" s="167"/>
      <c r="K142" s="167"/>
      <c r="L142" s="167"/>
      <c r="M142" s="167"/>
      <c r="N142" s="168"/>
      <c r="O142" s="168"/>
      <c r="P142" s="168"/>
      <c r="Q142" s="168"/>
      <c r="R142" s="167"/>
      <c r="S142" s="167"/>
      <c r="T142" s="167"/>
      <c r="U142" s="167"/>
      <c r="V142" s="167"/>
      <c r="W142" s="167"/>
      <c r="X142" s="167"/>
      <c r="Y142" s="167"/>
      <c r="Z142" s="169"/>
      <c r="AA142" s="169"/>
      <c r="AB142" s="169"/>
      <c r="AC142" s="169"/>
      <c r="AD142" s="169"/>
      <c r="AE142" s="169"/>
      <c r="AF142" s="169"/>
      <c r="AG142" s="169" t="s">
        <v>100</v>
      </c>
      <c r="AH142" s="169" t="n">
        <v>0</v>
      </c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</row>
    <row r="143" customFormat="false" ht="12.75" hidden="false" customHeight="false" outlineLevel="2" collapsed="false">
      <c r="A143" s="170"/>
      <c r="B143" s="171"/>
      <c r="C143" s="172" t="s">
        <v>227</v>
      </c>
      <c r="D143" s="173"/>
      <c r="E143" s="174" t="n">
        <v>43.94</v>
      </c>
      <c r="F143" s="167"/>
      <c r="G143" s="167"/>
      <c r="H143" s="167"/>
      <c r="I143" s="167"/>
      <c r="J143" s="167"/>
      <c r="K143" s="167"/>
      <c r="L143" s="167"/>
      <c r="M143" s="167"/>
      <c r="N143" s="168"/>
      <c r="O143" s="168"/>
      <c r="P143" s="168"/>
      <c r="Q143" s="168"/>
      <c r="R143" s="167"/>
      <c r="S143" s="167"/>
      <c r="T143" s="167"/>
      <c r="U143" s="167"/>
      <c r="V143" s="167"/>
      <c r="W143" s="167"/>
      <c r="X143" s="167"/>
      <c r="Y143" s="167"/>
      <c r="Z143" s="169"/>
      <c r="AA143" s="169"/>
      <c r="AB143" s="169"/>
      <c r="AC143" s="169"/>
      <c r="AD143" s="169"/>
      <c r="AE143" s="169"/>
      <c r="AF143" s="169"/>
      <c r="AG143" s="169" t="s">
        <v>100</v>
      </c>
      <c r="AH143" s="169" t="n">
        <v>0</v>
      </c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</row>
    <row r="144" customFormat="false" ht="12.75" hidden="false" customHeight="false" outlineLevel="2" collapsed="false">
      <c r="A144" s="170"/>
      <c r="B144" s="171"/>
      <c r="C144" s="172" t="s">
        <v>228</v>
      </c>
      <c r="D144" s="173"/>
      <c r="E144" s="174" t="n">
        <v>44.46</v>
      </c>
      <c r="F144" s="167"/>
      <c r="G144" s="167"/>
      <c r="H144" s="167"/>
      <c r="I144" s="167"/>
      <c r="J144" s="167"/>
      <c r="K144" s="167"/>
      <c r="L144" s="167"/>
      <c r="M144" s="167"/>
      <c r="N144" s="168"/>
      <c r="O144" s="168"/>
      <c r="P144" s="168"/>
      <c r="Q144" s="168"/>
      <c r="R144" s="167"/>
      <c r="S144" s="167"/>
      <c r="T144" s="167"/>
      <c r="U144" s="167"/>
      <c r="V144" s="167"/>
      <c r="W144" s="167"/>
      <c r="X144" s="167"/>
      <c r="Y144" s="167"/>
      <c r="Z144" s="169"/>
      <c r="AA144" s="169"/>
      <c r="AB144" s="169"/>
      <c r="AC144" s="169"/>
      <c r="AD144" s="169"/>
      <c r="AE144" s="169"/>
      <c r="AF144" s="169"/>
      <c r="AG144" s="169" t="s">
        <v>100</v>
      </c>
      <c r="AH144" s="169" t="n">
        <v>0</v>
      </c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</row>
    <row r="145" customFormat="false" ht="12.75" hidden="false" customHeight="false" outlineLevel="2" collapsed="false">
      <c r="A145" s="170"/>
      <c r="B145" s="171"/>
      <c r="C145" s="172" t="s">
        <v>229</v>
      </c>
      <c r="D145" s="173"/>
      <c r="E145" s="174" t="n">
        <v>45.76</v>
      </c>
      <c r="F145" s="167"/>
      <c r="G145" s="167"/>
      <c r="H145" s="167"/>
      <c r="I145" s="167"/>
      <c r="J145" s="167"/>
      <c r="K145" s="167"/>
      <c r="L145" s="167"/>
      <c r="M145" s="167"/>
      <c r="N145" s="168"/>
      <c r="O145" s="168"/>
      <c r="P145" s="168"/>
      <c r="Q145" s="168"/>
      <c r="R145" s="167"/>
      <c r="S145" s="167"/>
      <c r="T145" s="167"/>
      <c r="U145" s="167"/>
      <c r="V145" s="167"/>
      <c r="W145" s="167"/>
      <c r="X145" s="167"/>
      <c r="Y145" s="167"/>
      <c r="Z145" s="169"/>
      <c r="AA145" s="169"/>
      <c r="AB145" s="169"/>
      <c r="AC145" s="169"/>
      <c r="AD145" s="169"/>
      <c r="AE145" s="169"/>
      <c r="AF145" s="169"/>
      <c r="AG145" s="169" t="s">
        <v>100</v>
      </c>
      <c r="AH145" s="169" t="n">
        <v>0</v>
      </c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</row>
    <row r="146" customFormat="false" ht="12.75" hidden="false" customHeight="false" outlineLevel="2" collapsed="false">
      <c r="A146" s="170"/>
      <c r="B146" s="171"/>
      <c r="C146" s="172" t="s">
        <v>230</v>
      </c>
      <c r="D146" s="173"/>
      <c r="E146" s="174" t="n">
        <v>19.76</v>
      </c>
      <c r="F146" s="167"/>
      <c r="G146" s="167"/>
      <c r="H146" s="167"/>
      <c r="I146" s="167"/>
      <c r="J146" s="167"/>
      <c r="K146" s="167"/>
      <c r="L146" s="167"/>
      <c r="M146" s="167"/>
      <c r="N146" s="168"/>
      <c r="O146" s="168"/>
      <c r="P146" s="168"/>
      <c r="Q146" s="168"/>
      <c r="R146" s="167"/>
      <c r="S146" s="167"/>
      <c r="T146" s="167"/>
      <c r="U146" s="167"/>
      <c r="V146" s="167"/>
      <c r="W146" s="167"/>
      <c r="X146" s="167"/>
      <c r="Y146" s="167"/>
      <c r="Z146" s="169"/>
      <c r="AA146" s="169"/>
      <c r="AB146" s="169"/>
      <c r="AC146" s="169"/>
      <c r="AD146" s="169"/>
      <c r="AE146" s="169"/>
      <c r="AF146" s="169"/>
      <c r="AG146" s="169" t="s">
        <v>100</v>
      </c>
      <c r="AH146" s="169" t="n">
        <v>0</v>
      </c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</row>
    <row r="147" customFormat="false" ht="12.75" hidden="false" customHeight="false" outlineLevel="2" collapsed="false">
      <c r="A147" s="170"/>
      <c r="B147" s="171"/>
      <c r="C147" s="172" t="s">
        <v>231</v>
      </c>
      <c r="D147" s="173"/>
      <c r="E147" s="174" t="n">
        <v>44.85</v>
      </c>
      <c r="F147" s="167"/>
      <c r="G147" s="167"/>
      <c r="H147" s="167"/>
      <c r="I147" s="167"/>
      <c r="J147" s="167"/>
      <c r="K147" s="167"/>
      <c r="L147" s="167"/>
      <c r="M147" s="167"/>
      <c r="N147" s="168"/>
      <c r="O147" s="168"/>
      <c r="P147" s="168"/>
      <c r="Q147" s="168"/>
      <c r="R147" s="167"/>
      <c r="S147" s="167"/>
      <c r="T147" s="167"/>
      <c r="U147" s="167"/>
      <c r="V147" s="167"/>
      <c r="W147" s="167"/>
      <c r="X147" s="167"/>
      <c r="Y147" s="167"/>
      <c r="Z147" s="169"/>
      <c r="AA147" s="169"/>
      <c r="AB147" s="169"/>
      <c r="AC147" s="169"/>
      <c r="AD147" s="169"/>
      <c r="AE147" s="169"/>
      <c r="AF147" s="169"/>
      <c r="AG147" s="169" t="s">
        <v>100</v>
      </c>
      <c r="AH147" s="169" t="n">
        <v>0</v>
      </c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</row>
    <row r="148" customFormat="false" ht="12.75" hidden="false" customHeight="false" outlineLevel="2" collapsed="false">
      <c r="A148" s="170"/>
      <c r="B148" s="171"/>
      <c r="C148" s="172" t="s">
        <v>232</v>
      </c>
      <c r="D148" s="173"/>
      <c r="E148" s="174" t="n">
        <v>90.74</v>
      </c>
      <c r="F148" s="167"/>
      <c r="G148" s="167"/>
      <c r="H148" s="167"/>
      <c r="I148" s="167"/>
      <c r="J148" s="167"/>
      <c r="K148" s="167"/>
      <c r="L148" s="167"/>
      <c r="M148" s="167"/>
      <c r="N148" s="168"/>
      <c r="O148" s="168"/>
      <c r="P148" s="168"/>
      <c r="Q148" s="168"/>
      <c r="R148" s="167"/>
      <c r="S148" s="167"/>
      <c r="T148" s="167"/>
      <c r="U148" s="167"/>
      <c r="V148" s="167"/>
      <c r="W148" s="167"/>
      <c r="X148" s="167"/>
      <c r="Y148" s="167"/>
      <c r="Z148" s="169"/>
      <c r="AA148" s="169"/>
      <c r="AB148" s="169"/>
      <c r="AC148" s="169"/>
      <c r="AD148" s="169"/>
      <c r="AE148" s="169"/>
      <c r="AF148" s="169"/>
      <c r="AG148" s="169" t="s">
        <v>100</v>
      </c>
      <c r="AH148" s="169" t="n">
        <v>0</v>
      </c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</row>
    <row r="149" customFormat="false" ht="12.75" hidden="false" customHeight="false" outlineLevel="2" collapsed="false">
      <c r="A149" s="170"/>
      <c r="B149" s="171"/>
      <c r="C149" s="172" t="s">
        <v>233</v>
      </c>
      <c r="D149" s="173"/>
      <c r="E149" s="174" t="n">
        <v>35.88</v>
      </c>
      <c r="F149" s="167"/>
      <c r="G149" s="167"/>
      <c r="H149" s="167"/>
      <c r="I149" s="167"/>
      <c r="J149" s="167"/>
      <c r="K149" s="167"/>
      <c r="L149" s="167"/>
      <c r="M149" s="167"/>
      <c r="N149" s="168"/>
      <c r="O149" s="168"/>
      <c r="P149" s="168"/>
      <c r="Q149" s="168"/>
      <c r="R149" s="167"/>
      <c r="S149" s="167"/>
      <c r="T149" s="167"/>
      <c r="U149" s="167"/>
      <c r="V149" s="167"/>
      <c r="W149" s="167"/>
      <c r="X149" s="167"/>
      <c r="Y149" s="167"/>
      <c r="Z149" s="169"/>
      <c r="AA149" s="169"/>
      <c r="AB149" s="169"/>
      <c r="AC149" s="169"/>
      <c r="AD149" s="169"/>
      <c r="AE149" s="169"/>
      <c r="AF149" s="169"/>
      <c r="AG149" s="169" t="s">
        <v>100</v>
      </c>
      <c r="AH149" s="169" t="n">
        <v>0</v>
      </c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</row>
    <row r="150" customFormat="false" ht="12.75" hidden="false" customHeight="false" outlineLevel="2" collapsed="false">
      <c r="A150" s="170"/>
      <c r="B150" s="171"/>
      <c r="C150" s="172" t="s">
        <v>234</v>
      </c>
      <c r="D150" s="173"/>
      <c r="E150" s="174" t="n">
        <v>22.1</v>
      </c>
      <c r="F150" s="167"/>
      <c r="G150" s="167"/>
      <c r="H150" s="167"/>
      <c r="I150" s="167"/>
      <c r="J150" s="167"/>
      <c r="K150" s="167"/>
      <c r="L150" s="167"/>
      <c r="M150" s="167"/>
      <c r="N150" s="168"/>
      <c r="O150" s="168"/>
      <c r="P150" s="168"/>
      <c r="Q150" s="168"/>
      <c r="R150" s="167"/>
      <c r="S150" s="167"/>
      <c r="T150" s="167"/>
      <c r="U150" s="167"/>
      <c r="V150" s="167"/>
      <c r="W150" s="167"/>
      <c r="X150" s="167"/>
      <c r="Y150" s="167"/>
      <c r="Z150" s="169"/>
      <c r="AA150" s="169"/>
      <c r="AB150" s="169"/>
      <c r="AC150" s="169"/>
      <c r="AD150" s="169"/>
      <c r="AE150" s="169"/>
      <c r="AF150" s="169"/>
      <c r="AG150" s="169" t="s">
        <v>100</v>
      </c>
      <c r="AH150" s="169" t="n">
        <v>0</v>
      </c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</row>
    <row r="151" customFormat="false" ht="12.75" hidden="false" customHeight="false" outlineLevel="2" collapsed="false">
      <c r="A151" s="170"/>
      <c r="B151" s="171"/>
      <c r="C151" s="172" t="s">
        <v>235</v>
      </c>
      <c r="D151" s="173"/>
      <c r="E151" s="174" t="n">
        <v>21.84</v>
      </c>
      <c r="F151" s="167"/>
      <c r="G151" s="167"/>
      <c r="H151" s="167"/>
      <c r="I151" s="167"/>
      <c r="J151" s="167"/>
      <c r="K151" s="167"/>
      <c r="L151" s="167"/>
      <c r="M151" s="167"/>
      <c r="N151" s="168"/>
      <c r="O151" s="168"/>
      <c r="P151" s="168"/>
      <c r="Q151" s="168"/>
      <c r="R151" s="167"/>
      <c r="S151" s="167"/>
      <c r="T151" s="167"/>
      <c r="U151" s="167"/>
      <c r="V151" s="167"/>
      <c r="W151" s="167"/>
      <c r="X151" s="167"/>
      <c r="Y151" s="167"/>
      <c r="Z151" s="169"/>
      <c r="AA151" s="169"/>
      <c r="AB151" s="169"/>
      <c r="AC151" s="169"/>
      <c r="AD151" s="169"/>
      <c r="AE151" s="169"/>
      <c r="AF151" s="169"/>
      <c r="AG151" s="169" t="s">
        <v>100</v>
      </c>
      <c r="AH151" s="169" t="n">
        <v>0</v>
      </c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</row>
    <row r="152" customFormat="false" ht="12.75" hidden="false" customHeight="false" outlineLevel="2" collapsed="false">
      <c r="A152" s="170"/>
      <c r="B152" s="171"/>
      <c r="C152" s="172" t="s">
        <v>236</v>
      </c>
      <c r="D152" s="173"/>
      <c r="E152" s="174" t="n">
        <v>36.92</v>
      </c>
      <c r="F152" s="167"/>
      <c r="G152" s="167"/>
      <c r="H152" s="167"/>
      <c r="I152" s="167"/>
      <c r="J152" s="167"/>
      <c r="K152" s="167"/>
      <c r="L152" s="167"/>
      <c r="M152" s="167"/>
      <c r="N152" s="168"/>
      <c r="O152" s="168"/>
      <c r="P152" s="168"/>
      <c r="Q152" s="168"/>
      <c r="R152" s="167"/>
      <c r="S152" s="167"/>
      <c r="T152" s="167"/>
      <c r="U152" s="167"/>
      <c r="V152" s="167"/>
      <c r="W152" s="167"/>
      <c r="X152" s="167"/>
      <c r="Y152" s="167"/>
      <c r="Z152" s="169"/>
      <c r="AA152" s="169"/>
      <c r="AB152" s="169"/>
      <c r="AC152" s="169"/>
      <c r="AD152" s="169"/>
      <c r="AE152" s="169"/>
      <c r="AF152" s="169"/>
      <c r="AG152" s="169" t="s">
        <v>100</v>
      </c>
      <c r="AH152" s="169" t="n">
        <v>0</v>
      </c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</row>
    <row r="153" customFormat="false" ht="12.75" hidden="false" customHeight="false" outlineLevel="2" collapsed="false">
      <c r="A153" s="170"/>
      <c r="B153" s="171"/>
      <c r="C153" s="172" t="s">
        <v>237</v>
      </c>
      <c r="D153" s="173"/>
      <c r="E153" s="174" t="n">
        <v>90.74</v>
      </c>
      <c r="F153" s="167"/>
      <c r="G153" s="167"/>
      <c r="H153" s="167"/>
      <c r="I153" s="167"/>
      <c r="J153" s="167"/>
      <c r="K153" s="167"/>
      <c r="L153" s="167"/>
      <c r="M153" s="167"/>
      <c r="N153" s="168"/>
      <c r="O153" s="168"/>
      <c r="P153" s="168"/>
      <c r="Q153" s="168"/>
      <c r="R153" s="167"/>
      <c r="S153" s="167"/>
      <c r="T153" s="167"/>
      <c r="U153" s="167"/>
      <c r="V153" s="167"/>
      <c r="W153" s="167"/>
      <c r="X153" s="167"/>
      <c r="Y153" s="167"/>
      <c r="Z153" s="169"/>
      <c r="AA153" s="169"/>
      <c r="AB153" s="169"/>
      <c r="AC153" s="169"/>
      <c r="AD153" s="169"/>
      <c r="AE153" s="169"/>
      <c r="AF153" s="169"/>
      <c r="AG153" s="169" t="s">
        <v>100</v>
      </c>
      <c r="AH153" s="169" t="n">
        <v>0</v>
      </c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</row>
    <row r="154" customFormat="false" ht="12.75" hidden="false" customHeight="false" outlineLevel="2" collapsed="false">
      <c r="A154" s="170"/>
      <c r="B154" s="171"/>
      <c r="C154" s="172" t="s">
        <v>238</v>
      </c>
      <c r="D154" s="173"/>
      <c r="E154" s="174" t="n">
        <v>49.14</v>
      </c>
      <c r="F154" s="167"/>
      <c r="G154" s="167"/>
      <c r="H154" s="167"/>
      <c r="I154" s="167"/>
      <c r="J154" s="167"/>
      <c r="K154" s="167"/>
      <c r="L154" s="167"/>
      <c r="M154" s="167"/>
      <c r="N154" s="168"/>
      <c r="O154" s="168"/>
      <c r="P154" s="168"/>
      <c r="Q154" s="168"/>
      <c r="R154" s="167"/>
      <c r="S154" s="167"/>
      <c r="T154" s="167"/>
      <c r="U154" s="167"/>
      <c r="V154" s="167"/>
      <c r="W154" s="167"/>
      <c r="X154" s="167"/>
      <c r="Y154" s="167"/>
      <c r="Z154" s="169"/>
      <c r="AA154" s="169"/>
      <c r="AB154" s="169"/>
      <c r="AC154" s="169"/>
      <c r="AD154" s="169"/>
      <c r="AE154" s="169"/>
      <c r="AF154" s="169"/>
      <c r="AG154" s="169" t="s">
        <v>100</v>
      </c>
      <c r="AH154" s="169" t="n">
        <v>0</v>
      </c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</row>
    <row r="155" customFormat="false" ht="12.75" hidden="false" customHeight="false" outlineLevel="2" collapsed="false">
      <c r="A155" s="170"/>
      <c r="B155" s="171"/>
      <c r="C155" s="172" t="s">
        <v>239</v>
      </c>
      <c r="D155" s="173"/>
      <c r="E155" s="174" t="n">
        <v>43.42</v>
      </c>
      <c r="F155" s="167"/>
      <c r="G155" s="167"/>
      <c r="H155" s="167"/>
      <c r="I155" s="167"/>
      <c r="J155" s="167"/>
      <c r="K155" s="167"/>
      <c r="L155" s="167"/>
      <c r="M155" s="167"/>
      <c r="N155" s="168"/>
      <c r="O155" s="168"/>
      <c r="P155" s="168"/>
      <c r="Q155" s="168"/>
      <c r="R155" s="167"/>
      <c r="S155" s="167"/>
      <c r="T155" s="167"/>
      <c r="U155" s="167"/>
      <c r="V155" s="167"/>
      <c r="W155" s="167"/>
      <c r="X155" s="167"/>
      <c r="Y155" s="167"/>
      <c r="Z155" s="169"/>
      <c r="AA155" s="169"/>
      <c r="AB155" s="169"/>
      <c r="AC155" s="169"/>
      <c r="AD155" s="169"/>
      <c r="AE155" s="169"/>
      <c r="AF155" s="169"/>
      <c r="AG155" s="169" t="s">
        <v>100</v>
      </c>
      <c r="AH155" s="169" t="n">
        <v>0</v>
      </c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</row>
    <row r="156" customFormat="false" ht="12.75" hidden="false" customHeight="false" outlineLevel="2" collapsed="false">
      <c r="A156" s="170"/>
      <c r="B156" s="171"/>
      <c r="C156" s="172" t="s">
        <v>240</v>
      </c>
      <c r="D156" s="173"/>
      <c r="E156" s="174" t="n">
        <v>55.12</v>
      </c>
      <c r="F156" s="167"/>
      <c r="G156" s="167"/>
      <c r="H156" s="167"/>
      <c r="I156" s="167"/>
      <c r="J156" s="167"/>
      <c r="K156" s="167"/>
      <c r="L156" s="167"/>
      <c r="M156" s="167"/>
      <c r="N156" s="168"/>
      <c r="O156" s="168"/>
      <c r="P156" s="168"/>
      <c r="Q156" s="168"/>
      <c r="R156" s="167"/>
      <c r="S156" s="167"/>
      <c r="T156" s="167"/>
      <c r="U156" s="167"/>
      <c r="V156" s="167"/>
      <c r="W156" s="167"/>
      <c r="X156" s="167"/>
      <c r="Y156" s="167"/>
      <c r="Z156" s="169"/>
      <c r="AA156" s="169"/>
      <c r="AB156" s="169"/>
      <c r="AC156" s="169"/>
      <c r="AD156" s="169"/>
      <c r="AE156" s="169"/>
      <c r="AF156" s="169"/>
      <c r="AG156" s="169" t="s">
        <v>100</v>
      </c>
      <c r="AH156" s="169" t="n">
        <v>0</v>
      </c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</row>
    <row r="157" customFormat="false" ht="12.75" hidden="false" customHeight="false" outlineLevel="2" collapsed="false">
      <c r="A157" s="170"/>
      <c r="B157" s="171"/>
      <c r="C157" s="172" t="s">
        <v>241</v>
      </c>
      <c r="D157" s="173"/>
      <c r="E157" s="174" t="n">
        <v>40.56</v>
      </c>
      <c r="F157" s="167"/>
      <c r="G157" s="167"/>
      <c r="H157" s="167"/>
      <c r="I157" s="167"/>
      <c r="J157" s="167"/>
      <c r="K157" s="167"/>
      <c r="L157" s="167"/>
      <c r="M157" s="167"/>
      <c r="N157" s="168"/>
      <c r="O157" s="168"/>
      <c r="P157" s="168"/>
      <c r="Q157" s="168"/>
      <c r="R157" s="167"/>
      <c r="S157" s="167"/>
      <c r="T157" s="167"/>
      <c r="U157" s="167"/>
      <c r="V157" s="167"/>
      <c r="W157" s="167"/>
      <c r="X157" s="167"/>
      <c r="Y157" s="167"/>
      <c r="Z157" s="169"/>
      <c r="AA157" s="169"/>
      <c r="AB157" s="169"/>
      <c r="AC157" s="169"/>
      <c r="AD157" s="169"/>
      <c r="AE157" s="169"/>
      <c r="AF157" s="169"/>
      <c r="AG157" s="169" t="s">
        <v>100</v>
      </c>
      <c r="AH157" s="169" t="n">
        <v>0</v>
      </c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</row>
    <row r="158" customFormat="false" ht="12.75" hidden="false" customHeight="false" outlineLevel="2" collapsed="false">
      <c r="A158" s="170"/>
      <c r="B158" s="171"/>
      <c r="C158" s="172" t="s">
        <v>242</v>
      </c>
      <c r="D158" s="173"/>
      <c r="E158" s="174" t="n">
        <v>31.72</v>
      </c>
      <c r="F158" s="167"/>
      <c r="G158" s="167"/>
      <c r="H158" s="167"/>
      <c r="I158" s="167"/>
      <c r="J158" s="167"/>
      <c r="K158" s="167"/>
      <c r="L158" s="167"/>
      <c r="M158" s="167"/>
      <c r="N158" s="168"/>
      <c r="O158" s="168"/>
      <c r="P158" s="168"/>
      <c r="Q158" s="168"/>
      <c r="R158" s="167"/>
      <c r="S158" s="167"/>
      <c r="T158" s="167"/>
      <c r="U158" s="167"/>
      <c r="V158" s="167"/>
      <c r="W158" s="167"/>
      <c r="X158" s="167"/>
      <c r="Y158" s="167"/>
      <c r="Z158" s="169"/>
      <c r="AA158" s="169"/>
      <c r="AB158" s="169"/>
      <c r="AC158" s="169"/>
      <c r="AD158" s="169"/>
      <c r="AE158" s="169"/>
      <c r="AF158" s="169"/>
      <c r="AG158" s="169" t="s">
        <v>100</v>
      </c>
      <c r="AH158" s="169" t="n">
        <v>0</v>
      </c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</row>
    <row r="159" customFormat="false" ht="12.75" hidden="false" customHeight="false" outlineLevel="2" collapsed="false">
      <c r="A159" s="170"/>
      <c r="B159" s="171"/>
      <c r="C159" s="172" t="s">
        <v>243</v>
      </c>
      <c r="D159" s="173"/>
      <c r="E159" s="174" t="n">
        <v>37.96</v>
      </c>
      <c r="F159" s="167"/>
      <c r="G159" s="167"/>
      <c r="H159" s="167"/>
      <c r="I159" s="167"/>
      <c r="J159" s="167"/>
      <c r="K159" s="167"/>
      <c r="L159" s="167"/>
      <c r="M159" s="167"/>
      <c r="N159" s="168"/>
      <c r="O159" s="168"/>
      <c r="P159" s="168"/>
      <c r="Q159" s="168"/>
      <c r="R159" s="167"/>
      <c r="S159" s="167"/>
      <c r="T159" s="167"/>
      <c r="U159" s="167"/>
      <c r="V159" s="167"/>
      <c r="W159" s="167"/>
      <c r="X159" s="167"/>
      <c r="Y159" s="167"/>
      <c r="Z159" s="169"/>
      <c r="AA159" s="169"/>
      <c r="AB159" s="169"/>
      <c r="AC159" s="169"/>
      <c r="AD159" s="169"/>
      <c r="AE159" s="169"/>
      <c r="AF159" s="169"/>
      <c r="AG159" s="169" t="s">
        <v>100</v>
      </c>
      <c r="AH159" s="169" t="n">
        <v>0</v>
      </c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</row>
    <row r="160" customFormat="false" ht="12.75" hidden="false" customHeight="false" outlineLevel="2" collapsed="false">
      <c r="A160" s="170"/>
      <c r="B160" s="171"/>
      <c r="C160" s="172" t="s">
        <v>244</v>
      </c>
      <c r="D160" s="173"/>
      <c r="E160" s="174" t="n">
        <v>448.92</v>
      </c>
      <c r="F160" s="167"/>
      <c r="G160" s="167"/>
      <c r="H160" s="167"/>
      <c r="I160" s="167"/>
      <c r="J160" s="167"/>
      <c r="K160" s="167"/>
      <c r="L160" s="167"/>
      <c r="M160" s="167"/>
      <c r="N160" s="168"/>
      <c r="O160" s="168"/>
      <c r="P160" s="168"/>
      <c r="Q160" s="168"/>
      <c r="R160" s="167"/>
      <c r="S160" s="167"/>
      <c r="T160" s="167"/>
      <c r="U160" s="167"/>
      <c r="V160" s="167"/>
      <c r="W160" s="167"/>
      <c r="X160" s="167"/>
      <c r="Y160" s="167"/>
      <c r="Z160" s="169"/>
      <c r="AA160" s="169"/>
      <c r="AB160" s="169"/>
      <c r="AC160" s="169"/>
      <c r="AD160" s="169"/>
      <c r="AE160" s="169"/>
      <c r="AF160" s="169"/>
      <c r="AG160" s="169" t="s">
        <v>100</v>
      </c>
      <c r="AH160" s="169" t="n">
        <v>0</v>
      </c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</row>
    <row r="161" customFormat="false" ht="12.75" hidden="false" customHeight="false" outlineLevel="2" collapsed="false">
      <c r="A161" s="170"/>
      <c r="B161" s="171"/>
      <c r="C161" s="172" t="s">
        <v>245</v>
      </c>
      <c r="D161" s="173"/>
      <c r="E161" s="174" t="n">
        <v>32.24</v>
      </c>
      <c r="F161" s="167"/>
      <c r="G161" s="167"/>
      <c r="H161" s="167"/>
      <c r="I161" s="167"/>
      <c r="J161" s="167"/>
      <c r="K161" s="167"/>
      <c r="L161" s="167"/>
      <c r="M161" s="167"/>
      <c r="N161" s="168"/>
      <c r="O161" s="168"/>
      <c r="P161" s="168"/>
      <c r="Q161" s="168"/>
      <c r="R161" s="167"/>
      <c r="S161" s="167"/>
      <c r="T161" s="167"/>
      <c r="U161" s="167"/>
      <c r="V161" s="167"/>
      <c r="W161" s="167"/>
      <c r="X161" s="167"/>
      <c r="Y161" s="167"/>
      <c r="Z161" s="169"/>
      <c r="AA161" s="169"/>
      <c r="AB161" s="169"/>
      <c r="AC161" s="169"/>
      <c r="AD161" s="169"/>
      <c r="AE161" s="169"/>
      <c r="AF161" s="169"/>
      <c r="AG161" s="169" t="s">
        <v>100</v>
      </c>
      <c r="AH161" s="169" t="n">
        <v>0</v>
      </c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</row>
    <row r="162" customFormat="false" ht="12.75" hidden="false" customHeight="false" outlineLevel="2" collapsed="false">
      <c r="A162" s="170"/>
      <c r="B162" s="171"/>
      <c r="C162" s="172" t="s">
        <v>246</v>
      </c>
      <c r="D162" s="173"/>
      <c r="E162" s="174" t="n">
        <v>53.04</v>
      </c>
      <c r="F162" s="167"/>
      <c r="G162" s="167"/>
      <c r="H162" s="167"/>
      <c r="I162" s="167"/>
      <c r="J162" s="167"/>
      <c r="K162" s="167"/>
      <c r="L162" s="167"/>
      <c r="M162" s="167"/>
      <c r="N162" s="168"/>
      <c r="O162" s="168"/>
      <c r="P162" s="168"/>
      <c r="Q162" s="168"/>
      <c r="R162" s="167"/>
      <c r="S162" s="167"/>
      <c r="T162" s="167"/>
      <c r="U162" s="167"/>
      <c r="V162" s="167"/>
      <c r="W162" s="167"/>
      <c r="X162" s="167"/>
      <c r="Y162" s="167"/>
      <c r="Z162" s="169"/>
      <c r="AA162" s="169"/>
      <c r="AB162" s="169"/>
      <c r="AC162" s="169"/>
      <c r="AD162" s="169"/>
      <c r="AE162" s="169"/>
      <c r="AF162" s="169"/>
      <c r="AG162" s="169" t="s">
        <v>100</v>
      </c>
      <c r="AH162" s="169" t="n">
        <v>0</v>
      </c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</row>
    <row r="163" customFormat="false" ht="12.75" hidden="false" customHeight="false" outlineLevel="2" collapsed="false">
      <c r="A163" s="170"/>
      <c r="B163" s="171"/>
      <c r="C163" s="172" t="s">
        <v>247</v>
      </c>
      <c r="D163" s="173"/>
      <c r="E163" s="174" t="n">
        <v>145.2</v>
      </c>
      <c r="F163" s="167"/>
      <c r="G163" s="167"/>
      <c r="H163" s="167"/>
      <c r="I163" s="167"/>
      <c r="J163" s="167"/>
      <c r="K163" s="167"/>
      <c r="L163" s="167"/>
      <c r="M163" s="167"/>
      <c r="N163" s="168"/>
      <c r="O163" s="168"/>
      <c r="P163" s="168"/>
      <c r="Q163" s="168"/>
      <c r="R163" s="167"/>
      <c r="S163" s="167"/>
      <c r="T163" s="167"/>
      <c r="U163" s="167"/>
      <c r="V163" s="167"/>
      <c r="W163" s="167"/>
      <c r="X163" s="167"/>
      <c r="Y163" s="167"/>
      <c r="Z163" s="169"/>
      <c r="AA163" s="169"/>
      <c r="AB163" s="169"/>
      <c r="AC163" s="169"/>
      <c r="AD163" s="169"/>
      <c r="AE163" s="169"/>
      <c r="AF163" s="169"/>
      <c r="AG163" s="169" t="s">
        <v>100</v>
      </c>
      <c r="AH163" s="169" t="n">
        <v>0</v>
      </c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</row>
    <row r="164" customFormat="false" ht="12.75" hidden="false" customHeight="false" outlineLevel="2" collapsed="false">
      <c r="A164" s="170"/>
      <c r="B164" s="171"/>
      <c r="C164" s="172" t="s">
        <v>248</v>
      </c>
      <c r="D164" s="173"/>
      <c r="E164" s="174" t="n">
        <v>54.34</v>
      </c>
      <c r="F164" s="167"/>
      <c r="G164" s="167"/>
      <c r="H164" s="167"/>
      <c r="I164" s="167"/>
      <c r="J164" s="167"/>
      <c r="K164" s="167"/>
      <c r="L164" s="167"/>
      <c r="M164" s="167"/>
      <c r="N164" s="168"/>
      <c r="O164" s="168"/>
      <c r="P164" s="168"/>
      <c r="Q164" s="168"/>
      <c r="R164" s="167"/>
      <c r="S164" s="167"/>
      <c r="T164" s="167"/>
      <c r="U164" s="167"/>
      <c r="V164" s="167"/>
      <c r="W164" s="167"/>
      <c r="X164" s="167"/>
      <c r="Y164" s="167"/>
      <c r="Z164" s="169"/>
      <c r="AA164" s="169"/>
      <c r="AB164" s="169"/>
      <c r="AC164" s="169"/>
      <c r="AD164" s="169"/>
      <c r="AE164" s="169"/>
      <c r="AF164" s="169"/>
      <c r="AG164" s="169" t="s">
        <v>100</v>
      </c>
      <c r="AH164" s="169" t="n">
        <v>0</v>
      </c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</row>
    <row r="165" customFormat="false" ht="12.75" hidden="false" customHeight="false" outlineLevel="2" collapsed="false">
      <c r="A165" s="170"/>
      <c r="B165" s="171"/>
      <c r="C165" s="172" t="s">
        <v>249</v>
      </c>
      <c r="D165" s="173"/>
      <c r="E165" s="174" t="n">
        <v>20.28</v>
      </c>
      <c r="F165" s="167"/>
      <c r="G165" s="167"/>
      <c r="H165" s="167"/>
      <c r="I165" s="167"/>
      <c r="J165" s="167"/>
      <c r="K165" s="167"/>
      <c r="L165" s="167"/>
      <c r="M165" s="167"/>
      <c r="N165" s="168"/>
      <c r="O165" s="168"/>
      <c r="P165" s="168"/>
      <c r="Q165" s="168"/>
      <c r="R165" s="167"/>
      <c r="S165" s="167"/>
      <c r="T165" s="167"/>
      <c r="U165" s="167"/>
      <c r="V165" s="167"/>
      <c r="W165" s="167"/>
      <c r="X165" s="167"/>
      <c r="Y165" s="167"/>
      <c r="Z165" s="169"/>
      <c r="AA165" s="169"/>
      <c r="AB165" s="169"/>
      <c r="AC165" s="169"/>
      <c r="AD165" s="169"/>
      <c r="AE165" s="169"/>
      <c r="AF165" s="169"/>
      <c r="AG165" s="169" t="s">
        <v>100</v>
      </c>
      <c r="AH165" s="169" t="n">
        <v>0</v>
      </c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</row>
    <row r="166" customFormat="false" ht="12.75" hidden="false" customHeight="false" outlineLevel="2" collapsed="false">
      <c r="A166" s="170"/>
      <c r="B166" s="171"/>
      <c r="C166" s="172" t="s">
        <v>250</v>
      </c>
      <c r="D166" s="173"/>
      <c r="E166" s="174" t="n">
        <v>37.96</v>
      </c>
      <c r="F166" s="167"/>
      <c r="G166" s="167"/>
      <c r="H166" s="167"/>
      <c r="I166" s="167"/>
      <c r="J166" s="167"/>
      <c r="K166" s="167"/>
      <c r="L166" s="167"/>
      <c r="M166" s="167"/>
      <c r="N166" s="168"/>
      <c r="O166" s="168"/>
      <c r="P166" s="168"/>
      <c r="Q166" s="168"/>
      <c r="R166" s="167"/>
      <c r="S166" s="167"/>
      <c r="T166" s="167"/>
      <c r="U166" s="167"/>
      <c r="V166" s="167"/>
      <c r="W166" s="167"/>
      <c r="X166" s="167"/>
      <c r="Y166" s="167"/>
      <c r="Z166" s="169"/>
      <c r="AA166" s="169"/>
      <c r="AB166" s="169"/>
      <c r="AC166" s="169"/>
      <c r="AD166" s="169"/>
      <c r="AE166" s="169"/>
      <c r="AF166" s="169"/>
      <c r="AG166" s="169" t="s">
        <v>100</v>
      </c>
      <c r="AH166" s="169" t="n">
        <v>0</v>
      </c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</row>
    <row r="167" customFormat="false" ht="12.75" hidden="false" customHeight="false" outlineLevel="2" collapsed="false">
      <c r="A167" s="170"/>
      <c r="B167" s="171"/>
      <c r="C167" s="172" t="s">
        <v>251</v>
      </c>
      <c r="D167" s="173"/>
      <c r="E167" s="174" t="n">
        <v>31.2</v>
      </c>
      <c r="F167" s="167"/>
      <c r="G167" s="167"/>
      <c r="H167" s="167"/>
      <c r="I167" s="167"/>
      <c r="J167" s="167"/>
      <c r="K167" s="167"/>
      <c r="L167" s="167"/>
      <c r="M167" s="167"/>
      <c r="N167" s="168"/>
      <c r="O167" s="168"/>
      <c r="P167" s="168"/>
      <c r="Q167" s="168"/>
      <c r="R167" s="167"/>
      <c r="S167" s="167"/>
      <c r="T167" s="167"/>
      <c r="U167" s="167"/>
      <c r="V167" s="167"/>
      <c r="W167" s="167"/>
      <c r="X167" s="167"/>
      <c r="Y167" s="167"/>
      <c r="Z167" s="169"/>
      <c r="AA167" s="169"/>
      <c r="AB167" s="169"/>
      <c r="AC167" s="169"/>
      <c r="AD167" s="169"/>
      <c r="AE167" s="169"/>
      <c r="AF167" s="169"/>
      <c r="AG167" s="169" t="s">
        <v>100</v>
      </c>
      <c r="AH167" s="169" t="n">
        <v>0</v>
      </c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</row>
    <row r="168" customFormat="false" ht="12.75" hidden="false" customHeight="false" outlineLevel="2" collapsed="false">
      <c r="A168" s="170"/>
      <c r="B168" s="171"/>
      <c r="C168" s="172" t="s">
        <v>252</v>
      </c>
      <c r="D168" s="173"/>
      <c r="E168" s="174" t="n">
        <v>20.8</v>
      </c>
      <c r="F168" s="167"/>
      <c r="G168" s="167"/>
      <c r="H168" s="167"/>
      <c r="I168" s="167"/>
      <c r="J168" s="167"/>
      <c r="K168" s="167"/>
      <c r="L168" s="167"/>
      <c r="M168" s="167"/>
      <c r="N168" s="168"/>
      <c r="O168" s="168"/>
      <c r="P168" s="168"/>
      <c r="Q168" s="168"/>
      <c r="R168" s="167"/>
      <c r="S168" s="167"/>
      <c r="T168" s="167"/>
      <c r="U168" s="167"/>
      <c r="V168" s="167"/>
      <c r="W168" s="167"/>
      <c r="X168" s="167"/>
      <c r="Y168" s="167"/>
      <c r="Z168" s="169"/>
      <c r="AA168" s="169"/>
      <c r="AB168" s="169"/>
      <c r="AC168" s="169"/>
      <c r="AD168" s="169"/>
      <c r="AE168" s="169"/>
      <c r="AF168" s="169"/>
      <c r="AG168" s="169" t="s">
        <v>100</v>
      </c>
      <c r="AH168" s="169" t="n">
        <v>0</v>
      </c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</row>
    <row r="169" customFormat="false" ht="12.75" hidden="false" customHeight="false" outlineLevel="2" collapsed="false">
      <c r="A169" s="170"/>
      <c r="B169" s="171"/>
      <c r="C169" s="172" t="s">
        <v>253</v>
      </c>
      <c r="D169" s="173"/>
      <c r="E169" s="174" t="n">
        <v>16.12</v>
      </c>
      <c r="F169" s="167"/>
      <c r="G169" s="167"/>
      <c r="H169" s="167"/>
      <c r="I169" s="167"/>
      <c r="J169" s="167"/>
      <c r="K169" s="167"/>
      <c r="L169" s="167"/>
      <c r="M169" s="167"/>
      <c r="N169" s="168"/>
      <c r="O169" s="168"/>
      <c r="P169" s="168"/>
      <c r="Q169" s="168"/>
      <c r="R169" s="167"/>
      <c r="S169" s="167"/>
      <c r="T169" s="167"/>
      <c r="U169" s="167"/>
      <c r="V169" s="167"/>
      <c r="W169" s="167"/>
      <c r="X169" s="167"/>
      <c r="Y169" s="167"/>
      <c r="Z169" s="169"/>
      <c r="AA169" s="169"/>
      <c r="AB169" s="169"/>
      <c r="AC169" s="169"/>
      <c r="AD169" s="169"/>
      <c r="AE169" s="169"/>
      <c r="AF169" s="169"/>
      <c r="AG169" s="169" t="s">
        <v>100</v>
      </c>
      <c r="AH169" s="169" t="n">
        <v>0</v>
      </c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</row>
    <row r="170" customFormat="false" ht="12.75" hidden="false" customHeight="false" outlineLevel="2" collapsed="false">
      <c r="A170" s="170"/>
      <c r="B170" s="171"/>
      <c r="C170" s="172" t="s">
        <v>254</v>
      </c>
      <c r="D170" s="173"/>
      <c r="E170" s="174" t="n">
        <v>7.8</v>
      </c>
      <c r="F170" s="167"/>
      <c r="G170" s="167"/>
      <c r="H170" s="167"/>
      <c r="I170" s="167"/>
      <c r="J170" s="167"/>
      <c r="K170" s="167"/>
      <c r="L170" s="167"/>
      <c r="M170" s="167"/>
      <c r="N170" s="168"/>
      <c r="O170" s="168"/>
      <c r="P170" s="168"/>
      <c r="Q170" s="168"/>
      <c r="R170" s="167"/>
      <c r="S170" s="167"/>
      <c r="T170" s="167"/>
      <c r="U170" s="167"/>
      <c r="V170" s="167"/>
      <c r="W170" s="167"/>
      <c r="X170" s="167"/>
      <c r="Y170" s="167"/>
      <c r="Z170" s="169"/>
      <c r="AA170" s="169"/>
      <c r="AB170" s="169"/>
      <c r="AC170" s="169"/>
      <c r="AD170" s="169"/>
      <c r="AE170" s="169"/>
      <c r="AF170" s="169"/>
      <c r="AG170" s="169" t="s">
        <v>100</v>
      </c>
      <c r="AH170" s="169" t="n">
        <v>0</v>
      </c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</row>
    <row r="171" customFormat="false" ht="12.75" hidden="false" customHeight="false" outlineLevel="2" collapsed="false">
      <c r="A171" s="170"/>
      <c r="B171" s="171"/>
      <c r="C171" s="172" t="s">
        <v>255</v>
      </c>
      <c r="D171" s="173"/>
      <c r="E171" s="174" t="n">
        <v>13</v>
      </c>
      <c r="F171" s="167"/>
      <c r="G171" s="167"/>
      <c r="H171" s="167"/>
      <c r="I171" s="167"/>
      <c r="J171" s="167"/>
      <c r="K171" s="167"/>
      <c r="L171" s="167"/>
      <c r="M171" s="167"/>
      <c r="N171" s="168"/>
      <c r="O171" s="168"/>
      <c r="P171" s="168"/>
      <c r="Q171" s="168"/>
      <c r="R171" s="167"/>
      <c r="S171" s="167"/>
      <c r="T171" s="167"/>
      <c r="U171" s="167"/>
      <c r="V171" s="167"/>
      <c r="W171" s="167"/>
      <c r="X171" s="167"/>
      <c r="Y171" s="167"/>
      <c r="Z171" s="169"/>
      <c r="AA171" s="169"/>
      <c r="AB171" s="169"/>
      <c r="AC171" s="169"/>
      <c r="AD171" s="169"/>
      <c r="AE171" s="169"/>
      <c r="AF171" s="169"/>
      <c r="AG171" s="169" t="s">
        <v>100</v>
      </c>
      <c r="AH171" s="169" t="n">
        <v>0</v>
      </c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</row>
    <row r="172" customFormat="false" ht="12.75" hidden="false" customHeight="false" outlineLevel="0" collapsed="false">
      <c r="A172" s="160" t="n">
        <v>29</v>
      </c>
      <c r="B172" s="161" t="s">
        <v>258</v>
      </c>
      <c r="C172" s="162" t="s">
        <v>259</v>
      </c>
      <c r="D172" s="163" t="s">
        <v>139</v>
      </c>
      <c r="E172" s="164" t="n">
        <v>74.8</v>
      </c>
      <c r="F172" s="165"/>
      <c r="G172" s="166" t="n">
        <f aca="false">F172*E172</f>
        <v>0</v>
      </c>
      <c r="H172" s="167" t="n">
        <v>223.42</v>
      </c>
      <c r="I172" s="167" t="n">
        <v>16711.816</v>
      </c>
      <c r="J172" s="167" t="n">
        <v>93.58</v>
      </c>
      <c r="K172" s="167" t="n">
        <v>6999.784</v>
      </c>
      <c r="L172" s="167" t="n">
        <v>21</v>
      </c>
      <c r="M172" s="167" t="n">
        <v>28691.036</v>
      </c>
      <c r="N172" s="168" t="n">
        <v>0.01333</v>
      </c>
      <c r="O172" s="168" t="n">
        <v>0.997084</v>
      </c>
      <c r="P172" s="168" t="n">
        <v>0</v>
      </c>
      <c r="Q172" s="168" t="n">
        <v>0</v>
      </c>
      <c r="R172" s="167"/>
      <c r="S172" s="167" t="s">
        <v>94</v>
      </c>
      <c r="T172" s="167" t="s">
        <v>95</v>
      </c>
      <c r="U172" s="167" t="n">
        <v>0.18</v>
      </c>
      <c r="V172" s="167" t="n">
        <v>13.464</v>
      </c>
      <c r="W172" s="167"/>
      <c r="X172" s="167" t="s">
        <v>96</v>
      </c>
      <c r="Y172" s="167" t="s">
        <v>97</v>
      </c>
      <c r="Z172" s="169"/>
      <c r="AA172" s="169"/>
      <c r="AB172" s="169"/>
      <c r="AC172" s="169"/>
      <c r="AD172" s="169"/>
      <c r="AE172" s="169"/>
      <c r="AF172" s="169"/>
      <c r="AG172" s="169" t="s">
        <v>98</v>
      </c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</row>
    <row r="173" customFormat="false" ht="12.75" hidden="false" customHeight="false" outlineLevel="1" collapsed="false">
      <c r="A173" s="170"/>
      <c r="B173" s="171"/>
      <c r="C173" s="172" t="s">
        <v>260</v>
      </c>
      <c r="D173" s="173"/>
      <c r="E173" s="174" t="n">
        <v>74.8</v>
      </c>
      <c r="F173" s="167"/>
      <c r="G173" s="167"/>
      <c r="H173" s="167"/>
      <c r="I173" s="167"/>
      <c r="J173" s="167"/>
      <c r="K173" s="167"/>
      <c r="L173" s="167"/>
      <c r="M173" s="167"/>
      <c r="N173" s="168"/>
      <c r="O173" s="168"/>
      <c r="P173" s="168"/>
      <c r="Q173" s="168"/>
      <c r="R173" s="167"/>
      <c r="S173" s="167"/>
      <c r="T173" s="167"/>
      <c r="U173" s="167"/>
      <c r="V173" s="167"/>
      <c r="W173" s="167"/>
      <c r="X173" s="167"/>
      <c r="Y173" s="167"/>
      <c r="Z173" s="169"/>
      <c r="AA173" s="169"/>
      <c r="AB173" s="169"/>
      <c r="AC173" s="169"/>
      <c r="AD173" s="169"/>
      <c r="AE173" s="169"/>
      <c r="AF173" s="169"/>
      <c r="AG173" s="169" t="s">
        <v>100</v>
      </c>
      <c r="AH173" s="169" t="n">
        <v>0</v>
      </c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</row>
    <row r="174" customFormat="false" ht="22.5" hidden="false" customHeight="false" outlineLevel="0" collapsed="false">
      <c r="A174" s="160" t="n">
        <v>30</v>
      </c>
      <c r="B174" s="161" t="s">
        <v>261</v>
      </c>
      <c r="C174" s="162" t="s">
        <v>262</v>
      </c>
      <c r="D174" s="163" t="s">
        <v>139</v>
      </c>
      <c r="E174" s="164" t="n">
        <v>74.8</v>
      </c>
      <c r="F174" s="165"/>
      <c r="G174" s="166" t="n">
        <f aca="false">F174*E174</f>
        <v>0</v>
      </c>
      <c r="H174" s="167" t="n">
        <v>510.43</v>
      </c>
      <c r="I174" s="167" t="n">
        <v>38180.164</v>
      </c>
      <c r="J174" s="167" t="n">
        <v>239.57</v>
      </c>
      <c r="K174" s="167" t="n">
        <v>17919.836</v>
      </c>
      <c r="L174" s="167" t="n">
        <v>21</v>
      </c>
      <c r="M174" s="167" t="n">
        <v>67881</v>
      </c>
      <c r="N174" s="168" t="n">
        <v>0.02118</v>
      </c>
      <c r="O174" s="168" t="n">
        <v>1.584264</v>
      </c>
      <c r="P174" s="168" t="n">
        <v>0</v>
      </c>
      <c r="Q174" s="168" t="n">
        <v>0</v>
      </c>
      <c r="R174" s="167"/>
      <c r="S174" s="167" t="s">
        <v>94</v>
      </c>
      <c r="T174" s="167" t="s">
        <v>95</v>
      </c>
      <c r="U174" s="167" t="n">
        <v>0.47</v>
      </c>
      <c r="V174" s="167" t="n">
        <v>35.156</v>
      </c>
      <c r="W174" s="167"/>
      <c r="X174" s="167" t="s">
        <v>96</v>
      </c>
      <c r="Y174" s="167" t="s">
        <v>97</v>
      </c>
      <c r="Z174" s="169"/>
      <c r="AA174" s="169"/>
      <c r="AB174" s="169"/>
      <c r="AC174" s="169"/>
      <c r="AD174" s="169"/>
      <c r="AE174" s="169"/>
      <c r="AF174" s="169"/>
      <c r="AG174" s="169" t="s">
        <v>98</v>
      </c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</row>
    <row r="175" customFormat="false" ht="12.75" hidden="false" customHeight="false" outlineLevel="1" collapsed="false">
      <c r="A175" s="170"/>
      <c r="B175" s="171"/>
      <c r="C175" s="172" t="s">
        <v>263</v>
      </c>
      <c r="D175" s="173"/>
      <c r="E175" s="174" t="n">
        <v>74.8</v>
      </c>
      <c r="F175" s="167"/>
      <c r="G175" s="167"/>
      <c r="H175" s="167"/>
      <c r="I175" s="167"/>
      <c r="J175" s="167"/>
      <c r="K175" s="167"/>
      <c r="L175" s="167"/>
      <c r="M175" s="167"/>
      <c r="N175" s="168"/>
      <c r="O175" s="168"/>
      <c r="P175" s="168"/>
      <c r="Q175" s="168"/>
      <c r="R175" s="167"/>
      <c r="S175" s="167"/>
      <c r="T175" s="167"/>
      <c r="U175" s="167"/>
      <c r="V175" s="167"/>
      <c r="W175" s="167"/>
      <c r="X175" s="167"/>
      <c r="Y175" s="167"/>
      <c r="Z175" s="169"/>
      <c r="AA175" s="169"/>
      <c r="AB175" s="169"/>
      <c r="AC175" s="169"/>
      <c r="AD175" s="169"/>
      <c r="AE175" s="169"/>
      <c r="AF175" s="169"/>
      <c r="AG175" s="169" t="s">
        <v>100</v>
      </c>
      <c r="AH175" s="169" t="n">
        <v>0</v>
      </c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</row>
    <row r="176" customFormat="false" ht="12.75" hidden="false" customHeight="false" outlineLevel="0" collapsed="false">
      <c r="A176" s="160" t="n">
        <v>31</v>
      </c>
      <c r="B176" s="161" t="s">
        <v>264</v>
      </c>
      <c r="C176" s="162" t="s">
        <v>265</v>
      </c>
      <c r="D176" s="163" t="s">
        <v>139</v>
      </c>
      <c r="E176" s="164" t="n">
        <v>85.54</v>
      </c>
      <c r="F176" s="165"/>
      <c r="G176" s="166" t="n">
        <f aca="false">F176*E176</f>
        <v>0</v>
      </c>
      <c r="H176" s="167" t="n">
        <v>0</v>
      </c>
      <c r="I176" s="167" t="n">
        <v>0</v>
      </c>
      <c r="J176" s="167" t="n">
        <v>1003</v>
      </c>
      <c r="K176" s="167" t="n">
        <v>85796.62</v>
      </c>
      <c r="L176" s="167" t="n">
        <v>21</v>
      </c>
      <c r="M176" s="167" t="n">
        <v>103813.9102</v>
      </c>
      <c r="N176" s="168" t="n">
        <v>0.00305</v>
      </c>
      <c r="O176" s="168" t="n">
        <v>0.260897</v>
      </c>
      <c r="P176" s="168" t="n">
        <v>0</v>
      </c>
      <c r="Q176" s="168" t="n">
        <v>0</v>
      </c>
      <c r="R176" s="167"/>
      <c r="S176" s="167" t="s">
        <v>159</v>
      </c>
      <c r="T176" s="167" t="s">
        <v>95</v>
      </c>
      <c r="U176" s="167" t="n">
        <v>1.081</v>
      </c>
      <c r="V176" s="167" t="n">
        <v>92.46874</v>
      </c>
      <c r="W176" s="167"/>
      <c r="X176" s="167" t="s">
        <v>96</v>
      </c>
      <c r="Y176" s="167" t="s">
        <v>97</v>
      </c>
      <c r="Z176" s="169"/>
      <c r="AA176" s="169"/>
      <c r="AB176" s="169"/>
      <c r="AC176" s="169"/>
      <c r="AD176" s="169"/>
      <c r="AE176" s="169"/>
      <c r="AF176" s="169"/>
      <c r="AG176" s="169" t="s">
        <v>98</v>
      </c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</row>
    <row r="177" customFormat="false" ht="33.75" hidden="false" customHeight="true" outlineLevel="1" collapsed="false">
      <c r="A177" s="170"/>
      <c r="B177" s="171"/>
      <c r="C177" s="182" t="s">
        <v>266</v>
      </c>
      <c r="D177" s="182"/>
      <c r="E177" s="182"/>
      <c r="F177" s="182"/>
      <c r="G177" s="182"/>
      <c r="H177" s="167"/>
      <c r="I177" s="167"/>
      <c r="J177" s="167"/>
      <c r="K177" s="167"/>
      <c r="L177" s="167"/>
      <c r="M177" s="167"/>
      <c r="N177" s="168"/>
      <c r="O177" s="168"/>
      <c r="P177" s="168"/>
      <c r="Q177" s="168"/>
      <c r="R177" s="167"/>
      <c r="S177" s="167"/>
      <c r="T177" s="167"/>
      <c r="U177" s="167"/>
      <c r="V177" s="167"/>
      <c r="W177" s="167"/>
      <c r="X177" s="167"/>
      <c r="Y177" s="167"/>
      <c r="Z177" s="169"/>
      <c r="AA177" s="169"/>
      <c r="AB177" s="169"/>
      <c r="AC177" s="169"/>
      <c r="AD177" s="169"/>
      <c r="AE177" s="169"/>
      <c r="AF177" s="169"/>
      <c r="AG177" s="169" t="s">
        <v>141</v>
      </c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83" t="str">
        <f aca="false">C177</f>
        <v>Penetrační nátěr, nanesení první vrstvy omítky tloušťky 1 mm, nanesení druhé vrstvy omítly tloušťky 2 mm a provedení fládrování povrchu (textury dřeva) v čerstvé omítce. Nátěr vyzrálého povrchu lazurou.</v>
      </c>
      <c r="BB177" s="169"/>
      <c r="BC177" s="169"/>
      <c r="BD177" s="169"/>
      <c r="BE177" s="169"/>
      <c r="BF177" s="169"/>
      <c r="BG177" s="169"/>
      <c r="BH177" s="169"/>
    </row>
    <row r="178" customFormat="false" ht="12.75" hidden="false" customHeight="false" outlineLevel="1" collapsed="false">
      <c r="A178" s="170"/>
      <c r="B178" s="171"/>
      <c r="C178" s="172" t="s">
        <v>267</v>
      </c>
      <c r="D178" s="173"/>
      <c r="E178" s="174" t="n">
        <v>46.54</v>
      </c>
      <c r="F178" s="167"/>
      <c r="G178" s="167"/>
      <c r="H178" s="167"/>
      <c r="I178" s="167"/>
      <c r="J178" s="167"/>
      <c r="K178" s="167"/>
      <c r="L178" s="167"/>
      <c r="M178" s="167"/>
      <c r="N178" s="168"/>
      <c r="O178" s="168"/>
      <c r="P178" s="168"/>
      <c r="Q178" s="168"/>
      <c r="R178" s="167"/>
      <c r="S178" s="167"/>
      <c r="T178" s="167"/>
      <c r="U178" s="167"/>
      <c r="V178" s="167"/>
      <c r="W178" s="167"/>
      <c r="X178" s="167"/>
      <c r="Y178" s="167"/>
      <c r="Z178" s="169"/>
      <c r="AA178" s="169"/>
      <c r="AB178" s="169"/>
      <c r="AC178" s="169"/>
      <c r="AD178" s="169"/>
      <c r="AE178" s="169"/>
      <c r="AF178" s="169"/>
      <c r="AG178" s="169" t="s">
        <v>100</v>
      </c>
      <c r="AH178" s="169" t="n">
        <v>0</v>
      </c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</row>
    <row r="179" customFormat="false" ht="12.75" hidden="false" customHeight="false" outlineLevel="2" collapsed="false">
      <c r="A179" s="170"/>
      <c r="B179" s="171"/>
      <c r="C179" s="172" t="s">
        <v>268</v>
      </c>
      <c r="D179" s="173"/>
      <c r="E179" s="174" t="n">
        <v>39</v>
      </c>
      <c r="F179" s="167"/>
      <c r="G179" s="167"/>
      <c r="H179" s="167"/>
      <c r="I179" s="167"/>
      <c r="J179" s="167"/>
      <c r="K179" s="167"/>
      <c r="L179" s="167"/>
      <c r="M179" s="167"/>
      <c r="N179" s="168"/>
      <c r="O179" s="168"/>
      <c r="P179" s="168"/>
      <c r="Q179" s="168"/>
      <c r="R179" s="167"/>
      <c r="S179" s="167"/>
      <c r="T179" s="167"/>
      <c r="U179" s="167"/>
      <c r="V179" s="167"/>
      <c r="W179" s="167"/>
      <c r="X179" s="167"/>
      <c r="Y179" s="167"/>
      <c r="Z179" s="169"/>
      <c r="AA179" s="169"/>
      <c r="AB179" s="169"/>
      <c r="AC179" s="169"/>
      <c r="AD179" s="169"/>
      <c r="AE179" s="169"/>
      <c r="AF179" s="169"/>
      <c r="AG179" s="169" t="s">
        <v>100</v>
      </c>
      <c r="AH179" s="169" t="n">
        <v>0</v>
      </c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</row>
    <row r="180" customFormat="false" ht="12.75" hidden="false" customHeight="false" outlineLevel="0" collapsed="false">
      <c r="A180" s="151" t="s">
        <v>88</v>
      </c>
      <c r="B180" s="152" t="s">
        <v>269</v>
      </c>
      <c r="C180" s="153" t="s">
        <v>270</v>
      </c>
      <c r="D180" s="154"/>
      <c r="E180" s="155"/>
      <c r="F180" s="156"/>
      <c r="G180" s="157" t="n">
        <f aca="false">SUM(G181:G186)</f>
        <v>0</v>
      </c>
      <c r="H180" s="158"/>
      <c r="I180" s="158" t="n">
        <v>159863.36</v>
      </c>
      <c r="J180" s="158"/>
      <c r="K180" s="158" t="n">
        <v>43658.88</v>
      </c>
      <c r="L180" s="158"/>
      <c r="M180" s="158"/>
      <c r="N180" s="159"/>
      <c r="O180" s="159"/>
      <c r="P180" s="159"/>
      <c r="Q180" s="159"/>
      <c r="R180" s="158"/>
      <c r="S180" s="158"/>
      <c r="T180" s="158"/>
      <c r="U180" s="158"/>
      <c r="V180" s="158"/>
      <c r="W180" s="158"/>
      <c r="X180" s="158"/>
      <c r="Y180" s="158"/>
      <c r="AG180" s="0" t="s">
        <v>90</v>
      </c>
    </row>
    <row r="181" customFormat="false" ht="22.5" hidden="false" customHeight="false" outlineLevel="0" collapsed="false">
      <c r="A181" s="160" t="n">
        <v>32</v>
      </c>
      <c r="B181" s="161" t="s">
        <v>271</v>
      </c>
      <c r="C181" s="162" t="s">
        <v>272</v>
      </c>
      <c r="D181" s="163" t="s">
        <v>139</v>
      </c>
      <c r="E181" s="164" t="n">
        <v>5.88</v>
      </c>
      <c r="F181" s="165"/>
      <c r="G181" s="166" t="n">
        <f aca="false">F181*E181</f>
        <v>0</v>
      </c>
      <c r="H181" s="167" t="n">
        <v>355.4</v>
      </c>
      <c r="I181" s="167" t="n">
        <v>2089.752</v>
      </c>
      <c r="J181" s="167" t="n">
        <v>135.6</v>
      </c>
      <c r="K181" s="167" t="n">
        <v>797.328</v>
      </c>
      <c r="L181" s="167" t="n">
        <v>21</v>
      </c>
      <c r="M181" s="167" t="n">
        <v>3493.3668</v>
      </c>
      <c r="N181" s="168" t="n">
        <v>0.01071</v>
      </c>
      <c r="O181" s="168" t="n">
        <v>0.0629748</v>
      </c>
      <c r="P181" s="168" t="n">
        <v>0</v>
      </c>
      <c r="Q181" s="168" t="n">
        <v>0</v>
      </c>
      <c r="R181" s="167"/>
      <c r="S181" s="167" t="s">
        <v>94</v>
      </c>
      <c r="T181" s="167" t="s">
        <v>95</v>
      </c>
      <c r="U181" s="167" t="n">
        <v>0.2615</v>
      </c>
      <c r="V181" s="167" t="n">
        <v>1.53762</v>
      </c>
      <c r="W181" s="167"/>
      <c r="X181" s="167" t="s">
        <v>96</v>
      </c>
      <c r="Y181" s="167" t="s">
        <v>97</v>
      </c>
      <c r="Z181" s="169"/>
      <c r="AA181" s="169"/>
      <c r="AB181" s="169"/>
      <c r="AC181" s="169"/>
      <c r="AD181" s="169"/>
      <c r="AE181" s="169"/>
      <c r="AF181" s="169"/>
      <c r="AG181" s="169" t="s">
        <v>98</v>
      </c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</row>
    <row r="182" customFormat="false" ht="22.5" hidden="false" customHeight="true" outlineLevel="1" collapsed="false">
      <c r="A182" s="170"/>
      <c r="B182" s="171"/>
      <c r="C182" s="182" t="s">
        <v>273</v>
      </c>
      <c r="D182" s="182"/>
      <c r="E182" s="182"/>
      <c r="F182" s="182"/>
      <c r="G182" s="182"/>
      <c r="H182" s="167"/>
      <c r="I182" s="167"/>
      <c r="J182" s="167"/>
      <c r="K182" s="167"/>
      <c r="L182" s="167"/>
      <c r="M182" s="167"/>
      <c r="N182" s="168"/>
      <c r="O182" s="168"/>
      <c r="P182" s="168"/>
      <c r="Q182" s="168"/>
      <c r="R182" s="167"/>
      <c r="S182" s="167"/>
      <c r="T182" s="167"/>
      <c r="U182" s="167"/>
      <c r="V182" s="167"/>
      <c r="W182" s="167"/>
      <c r="X182" s="167"/>
      <c r="Y182" s="167"/>
      <c r="Z182" s="169"/>
      <c r="AA182" s="169"/>
      <c r="AB182" s="169"/>
      <c r="AC182" s="169"/>
      <c r="AD182" s="169"/>
      <c r="AE182" s="169"/>
      <c r="AF182" s="169"/>
      <c r="AG182" s="169" t="s">
        <v>141</v>
      </c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83" t="str">
        <f aca="false">C182</f>
        <v>Speciální cementová samonivelační podlahová stěrka pro tloušťky 1-15 mm. Pouze pro vnitřní použití, vhodná pro podlahová vytápění, pro jemné vyrovnání nerovných podlah.</v>
      </c>
      <c r="BB182" s="169"/>
      <c r="BC182" s="169"/>
      <c r="BD182" s="169"/>
      <c r="BE182" s="169"/>
      <c r="BF182" s="169"/>
      <c r="BG182" s="169"/>
      <c r="BH182" s="169"/>
    </row>
    <row r="183" customFormat="false" ht="12.75" hidden="false" customHeight="false" outlineLevel="1" collapsed="false">
      <c r="A183" s="170"/>
      <c r="B183" s="171"/>
      <c r="C183" s="172" t="s">
        <v>274</v>
      </c>
      <c r="D183" s="173"/>
      <c r="E183" s="174" t="n">
        <v>5.88</v>
      </c>
      <c r="F183" s="167"/>
      <c r="G183" s="167"/>
      <c r="H183" s="167"/>
      <c r="I183" s="167"/>
      <c r="J183" s="167"/>
      <c r="K183" s="167"/>
      <c r="L183" s="167"/>
      <c r="M183" s="167"/>
      <c r="N183" s="168"/>
      <c r="O183" s="168"/>
      <c r="P183" s="168"/>
      <c r="Q183" s="168"/>
      <c r="R183" s="167"/>
      <c r="S183" s="167"/>
      <c r="T183" s="167"/>
      <c r="U183" s="167"/>
      <c r="V183" s="167"/>
      <c r="W183" s="167"/>
      <c r="X183" s="167"/>
      <c r="Y183" s="167"/>
      <c r="Z183" s="169"/>
      <c r="AA183" s="169"/>
      <c r="AB183" s="169"/>
      <c r="AC183" s="169"/>
      <c r="AD183" s="169"/>
      <c r="AE183" s="169"/>
      <c r="AF183" s="169"/>
      <c r="AG183" s="169" t="s">
        <v>100</v>
      </c>
      <c r="AH183" s="169" t="n">
        <v>0</v>
      </c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</row>
    <row r="184" customFormat="false" ht="12.75" hidden="false" customHeight="false" outlineLevel="0" collapsed="false">
      <c r="A184" s="160" t="n">
        <v>33</v>
      </c>
      <c r="B184" s="161" t="s">
        <v>275</v>
      </c>
      <c r="C184" s="162" t="s">
        <v>276</v>
      </c>
      <c r="D184" s="163" t="s">
        <v>139</v>
      </c>
      <c r="E184" s="164" t="n">
        <v>346.58</v>
      </c>
      <c r="F184" s="165"/>
      <c r="G184" s="166" t="n">
        <f aca="false">F184*E184</f>
        <v>0</v>
      </c>
      <c r="H184" s="167" t="n">
        <v>455.23</v>
      </c>
      <c r="I184" s="167" t="n">
        <v>157773.6134</v>
      </c>
      <c r="J184" s="167" t="n">
        <v>76.77</v>
      </c>
      <c r="K184" s="167" t="n">
        <v>26606.9466</v>
      </c>
      <c r="L184" s="167" t="n">
        <v>21</v>
      </c>
      <c r="M184" s="167" t="n">
        <v>223100.4776</v>
      </c>
      <c r="N184" s="168" t="n">
        <v>0.1323</v>
      </c>
      <c r="O184" s="168" t="n">
        <v>45.852534</v>
      </c>
      <c r="P184" s="168" t="n">
        <v>0</v>
      </c>
      <c r="Q184" s="168" t="n">
        <v>0</v>
      </c>
      <c r="R184" s="167"/>
      <c r="S184" s="167" t="s">
        <v>94</v>
      </c>
      <c r="T184" s="167" t="s">
        <v>94</v>
      </c>
      <c r="U184" s="167" t="n">
        <v>0.139</v>
      </c>
      <c r="V184" s="167" t="n">
        <v>48.17462</v>
      </c>
      <c r="W184" s="167"/>
      <c r="X184" s="167" t="s">
        <v>96</v>
      </c>
      <c r="Y184" s="167" t="s">
        <v>97</v>
      </c>
      <c r="Z184" s="169"/>
      <c r="AA184" s="169"/>
      <c r="AB184" s="169"/>
      <c r="AC184" s="169"/>
      <c r="AD184" s="169"/>
      <c r="AE184" s="169"/>
      <c r="AF184" s="169"/>
      <c r="AG184" s="169" t="s">
        <v>98</v>
      </c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</row>
    <row r="185" customFormat="false" ht="12.75" hidden="false" customHeight="false" outlineLevel="1" collapsed="false">
      <c r="A185" s="170"/>
      <c r="B185" s="171"/>
      <c r="C185" s="172" t="s">
        <v>277</v>
      </c>
      <c r="D185" s="173"/>
      <c r="E185" s="174" t="n">
        <v>346.58</v>
      </c>
      <c r="F185" s="167"/>
      <c r="G185" s="167"/>
      <c r="H185" s="167"/>
      <c r="I185" s="167"/>
      <c r="J185" s="167"/>
      <c r="K185" s="167"/>
      <c r="L185" s="167"/>
      <c r="M185" s="167"/>
      <c r="N185" s="168"/>
      <c r="O185" s="168"/>
      <c r="P185" s="168"/>
      <c r="Q185" s="168"/>
      <c r="R185" s="167"/>
      <c r="S185" s="167"/>
      <c r="T185" s="167"/>
      <c r="U185" s="167"/>
      <c r="V185" s="167"/>
      <c r="W185" s="167"/>
      <c r="X185" s="167"/>
      <c r="Y185" s="167"/>
      <c r="Z185" s="169"/>
      <c r="AA185" s="169"/>
      <c r="AB185" s="169"/>
      <c r="AC185" s="169"/>
      <c r="AD185" s="169"/>
      <c r="AE185" s="169"/>
      <c r="AF185" s="169"/>
      <c r="AG185" s="169" t="s">
        <v>100</v>
      </c>
      <c r="AH185" s="169" t="n">
        <v>0</v>
      </c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</row>
    <row r="186" customFormat="false" ht="12.75" hidden="false" customHeight="false" outlineLevel="0" collapsed="false">
      <c r="A186" s="160" t="n">
        <v>34</v>
      </c>
      <c r="B186" s="161" t="s">
        <v>278</v>
      </c>
      <c r="C186" s="162" t="s">
        <v>279</v>
      </c>
      <c r="D186" s="163" t="s">
        <v>139</v>
      </c>
      <c r="E186" s="164" t="n">
        <v>346.58</v>
      </c>
      <c r="F186" s="165"/>
      <c r="G186" s="166" t="n">
        <f aca="false">F186*E186</f>
        <v>0</v>
      </c>
      <c r="H186" s="167" t="n">
        <v>0</v>
      </c>
      <c r="I186" s="167" t="n">
        <v>0</v>
      </c>
      <c r="J186" s="167" t="n">
        <v>46.9</v>
      </c>
      <c r="K186" s="167" t="n">
        <v>16254.602</v>
      </c>
      <c r="L186" s="167" t="n">
        <v>21</v>
      </c>
      <c r="M186" s="167" t="n">
        <v>19668.066</v>
      </c>
      <c r="N186" s="168" t="n">
        <v>0</v>
      </c>
      <c r="O186" s="168" t="n">
        <v>0</v>
      </c>
      <c r="P186" s="168" t="n">
        <v>0</v>
      </c>
      <c r="Q186" s="168" t="n">
        <v>0</v>
      </c>
      <c r="R186" s="167"/>
      <c r="S186" s="167" t="s">
        <v>94</v>
      </c>
      <c r="T186" s="167" t="s">
        <v>94</v>
      </c>
      <c r="U186" s="167" t="n">
        <v>0.05</v>
      </c>
      <c r="V186" s="167" t="n">
        <v>17.329</v>
      </c>
      <c r="W186" s="167"/>
      <c r="X186" s="167" t="s">
        <v>96</v>
      </c>
      <c r="Y186" s="167" t="s">
        <v>97</v>
      </c>
      <c r="Z186" s="169"/>
      <c r="AA186" s="169"/>
      <c r="AB186" s="169"/>
      <c r="AC186" s="169"/>
      <c r="AD186" s="169"/>
      <c r="AE186" s="169"/>
      <c r="AF186" s="169"/>
      <c r="AG186" s="169" t="s">
        <v>98</v>
      </c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</row>
    <row r="187" customFormat="false" ht="12.75" hidden="false" customHeight="false" outlineLevel="1" collapsed="false">
      <c r="A187" s="170"/>
      <c r="B187" s="171"/>
      <c r="C187" s="172" t="s">
        <v>280</v>
      </c>
      <c r="D187" s="173"/>
      <c r="E187" s="174" t="n">
        <v>346.58</v>
      </c>
      <c r="F187" s="167"/>
      <c r="G187" s="167"/>
      <c r="H187" s="167"/>
      <c r="I187" s="167"/>
      <c r="J187" s="167"/>
      <c r="K187" s="167"/>
      <c r="L187" s="167"/>
      <c r="M187" s="167"/>
      <c r="N187" s="168"/>
      <c r="O187" s="168"/>
      <c r="P187" s="168"/>
      <c r="Q187" s="168"/>
      <c r="R187" s="167"/>
      <c r="S187" s="167"/>
      <c r="T187" s="167"/>
      <c r="U187" s="167"/>
      <c r="V187" s="167"/>
      <c r="W187" s="167"/>
      <c r="X187" s="167"/>
      <c r="Y187" s="167"/>
      <c r="Z187" s="169"/>
      <c r="AA187" s="169"/>
      <c r="AB187" s="169"/>
      <c r="AC187" s="169"/>
      <c r="AD187" s="169"/>
      <c r="AE187" s="169"/>
      <c r="AF187" s="169"/>
      <c r="AG187" s="169" t="s">
        <v>100</v>
      </c>
      <c r="AH187" s="169" t="n">
        <v>5</v>
      </c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</row>
    <row r="188" customFormat="false" ht="12.75" hidden="false" customHeight="false" outlineLevel="0" collapsed="false">
      <c r="A188" s="151" t="s">
        <v>88</v>
      </c>
      <c r="B188" s="152" t="s">
        <v>281</v>
      </c>
      <c r="C188" s="153" t="s">
        <v>282</v>
      </c>
      <c r="D188" s="154"/>
      <c r="E188" s="155"/>
      <c r="F188" s="156"/>
      <c r="G188" s="157" t="n">
        <f aca="false">SUM(G189:G206)</f>
        <v>0</v>
      </c>
      <c r="H188" s="158"/>
      <c r="I188" s="158" t="n">
        <v>1322738.06</v>
      </c>
      <c r="J188" s="158"/>
      <c r="K188" s="158" t="n">
        <v>1324475.99</v>
      </c>
      <c r="L188" s="158"/>
      <c r="M188" s="158"/>
      <c r="N188" s="159"/>
      <c r="O188" s="159"/>
      <c r="P188" s="159"/>
      <c r="Q188" s="159"/>
      <c r="R188" s="158"/>
      <c r="S188" s="158"/>
      <c r="T188" s="158"/>
      <c r="U188" s="158"/>
      <c r="V188" s="158"/>
      <c r="W188" s="158"/>
      <c r="X188" s="158"/>
      <c r="Y188" s="158"/>
      <c r="AG188" s="0" t="s">
        <v>90</v>
      </c>
    </row>
    <row r="189" customFormat="false" ht="12.75" hidden="false" customHeight="false" outlineLevel="0" collapsed="false">
      <c r="A189" s="160" t="n">
        <v>35</v>
      </c>
      <c r="B189" s="161" t="s">
        <v>283</v>
      </c>
      <c r="C189" s="162" t="s">
        <v>284</v>
      </c>
      <c r="D189" s="163" t="s">
        <v>139</v>
      </c>
      <c r="E189" s="164" t="n">
        <v>1490</v>
      </c>
      <c r="F189" s="165"/>
      <c r="G189" s="166" t="n">
        <f aca="false">F189*E189</f>
        <v>0</v>
      </c>
      <c r="H189" s="167" t="n">
        <v>73.4</v>
      </c>
      <c r="I189" s="167" t="n">
        <v>109366</v>
      </c>
      <c r="J189" s="167" t="n">
        <v>102.1</v>
      </c>
      <c r="K189" s="167" t="n">
        <v>152129</v>
      </c>
      <c r="L189" s="167" t="n">
        <v>21</v>
      </c>
      <c r="M189" s="167" t="n">
        <v>316408.95</v>
      </c>
      <c r="N189" s="168" t="n">
        <v>0.00158</v>
      </c>
      <c r="O189" s="168" t="n">
        <v>2.3542</v>
      </c>
      <c r="P189" s="168" t="n">
        <v>0</v>
      </c>
      <c r="Q189" s="168" t="n">
        <v>0</v>
      </c>
      <c r="R189" s="167"/>
      <c r="S189" s="167" t="s">
        <v>94</v>
      </c>
      <c r="T189" s="167" t="s">
        <v>95</v>
      </c>
      <c r="U189" s="167" t="n">
        <v>0.214</v>
      </c>
      <c r="V189" s="167" t="n">
        <v>318.86</v>
      </c>
      <c r="W189" s="167"/>
      <c r="X189" s="167" t="s">
        <v>96</v>
      </c>
      <c r="Y189" s="167" t="s">
        <v>97</v>
      </c>
      <c r="Z189" s="169"/>
      <c r="AA189" s="169"/>
      <c r="AB189" s="169"/>
      <c r="AC189" s="169"/>
      <c r="AD189" s="169"/>
      <c r="AE189" s="169"/>
      <c r="AF189" s="169"/>
      <c r="AG189" s="169" t="s">
        <v>98</v>
      </c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</row>
    <row r="190" customFormat="false" ht="12.75" hidden="false" customHeight="false" outlineLevel="1" collapsed="false">
      <c r="A190" s="170"/>
      <c r="B190" s="171"/>
      <c r="C190" s="172" t="s">
        <v>285</v>
      </c>
      <c r="D190" s="173"/>
      <c r="E190" s="174" t="n">
        <v>1490</v>
      </c>
      <c r="F190" s="167"/>
      <c r="G190" s="167"/>
      <c r="H190" s="167"/>
      <c r="I190" s="167"/>
      <c r="J190" s="167"/>
      <c r="K190" s="167"/>
      <c r="L190" s="167"/>
      <c r="M190" s="167"/>
      <c r="N190" s="168"/>
      <c r="O190" s="168"/>
      <c r="P190" s="168"/>
      <c r="Q190" s="168"/>
      <c r="R190" s="167"/>
      <c r="S190" s="167"/>
      <c r="T190" s="167"/>
      <c r="U190" s="167"/>
      <c r="V190" s="167"/>
      <c r="W190" s="167"/>
      <c r="X190" s="167"/>
      <c r="Y190" s="167"/>
      <c r="Z190" s="169"/>
      <c r="AA190" s="169"/>
      <c r="AB190" s="169"/>
      <c r="AC190" s="169"/>
      <c r="AD190" s="169"/>
      <c r="AE190" s="169"/>
      <c r="AF190" s="169"/>
      <c r="AG190" s="169" t="s">
        <v>100</v>
      </c>
      <c r="AH190" s="169" t="n">
        <v>0</v>
      </c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</row>
    <row r="191" customFormat="false" ht="12.75" hidden="false" customHeight="false" outlineLevel="0" collapsed="false">
      <c r="A191" s="175" t="n">
        <v>36</v>
      </c>
      <c r="B191" s="176" t="s">
        <v>286</v>
      </c>
      <c r="C191" s="177" t="s">
        <v>287</v>
      </c>
      <c r="D191" s="178" t="s">
        <v>139</v>
      </c>
      <c r="E191" s="179" t="n">
        <v>346</v>
      </c>
      <c r="F191" s="180"/>
      <c r="G191" s="166" t="n">
        <f aca="false">F191*E191</f>
        <v>0</v>
      </c>
      <c r="H191" s="167" t="n">
        <v>89.09</v>
      </c>
      <c r="I191" s="167" t="n">
        <v>30825.14</v>
      </c>
      <c r="J191" s="167" t="n">
        <v>123.91</v>
      </c>
      <c r="K191" s="167" t="n">
        <v>42872.86</v>
      </c>
      <c r="L191" s="167" t="n">
        <v>21</v>
      </c>
      <c r="M191" s="167" t="n">
        <v>89174.58</v>
      </c>
      <c r="N191" s="168" t="n">
        <v>0.00635</v>
      </c>
      <c r="O191" s="168" t="n">
        <v>2.1971</v>
      </c>
      <c r="P191" s="168" t="n">
        <v>0</v>
      </c>
      <c r="Q191" s="168" t="n">
        <v>0</v>
      </c>
      <c r="R191" s="167"/>
      <c r="S191" s="167" t="s">
        <v>94</v>
      </c>
      <c r="T191" s="167" t="s">
        <v>95</v>
      </c>
      <c r="U191" s="167" t="n">
        <v>0.26</v>
      </c>
      <c r="V191" s="167" t="n">
        <v>89.96</v>
      </c>
      <c r="W191" s="167"/>
      <c r="X191" s="167" t="s">
        <v>96</v>
      </c>
      <c r="Y191" s="167" t="s">
        <v>97</v>
      </c>
      <c r="Z191" s="169"/>
      <c r="AA191" s="169"/>
      <c r="AB191" s="169"/>
      <c r="AC191" s="169"/>
      <c r="AD191" s="169"/>
      <c r="AE191" s="169"/>
      <c r="AF191" s="169"/>
      <c r="AG191" s="169" t="s">
        <v>98</v>
      </c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</row>
    <row r="192" customFormat="false" ht="12.75" hidden="false" customHeight="false" outlineLevel="0" collapsed="false">
      <c r="A192" s="160" t="n">
        <v>37</v>
      </c>
      <c r="B192" s="161" t="s">
        <v>288</v>
      </c>
      <c r="C192" s="162" t="s">
        <v>289</v>
      </c>
      <c r="D192" s="163" t="s">
        <v>139</v>
      </c>
      <c r="E192" s="164" t="n">
        <v>7274.5</v>
      </c>
      <c r="F192" s="165"/>
      <c r="G192" s="166" t="n">
        <f aca="false">F192*E192</f>
        <v>0</v>
      </c>
      <c r="H192" s="167" t="n">
        <v>0.02</v>
      </c>
      <c r="I192" s="167" t="n">
        <v>145.49</v>
      </c>
      <c r="J192" s="167" t="n">
        <v>77.48</v>
      </c>
      <c r="K192" s="167" t="n">
        <v>563628.26</v>
      </c>
      <c r="L192" s="167" t="n">
        <v>21</v>
      </c>
      <c r="M192" s="167" t="n">
        <v>682166.2375</v>
      </c>
      <c r="N192" s="168" t="n">
        <v>0.01838</v>
      </c>
      <c r="O192" s="168" t="n">
        <v>133.70531</v>
      </c>
      <c r="P192" s="168" t="n">
        <v>0</v>
      </c>
      <c r="Q192" s="168" t="n">
        <v>0</v>
      </c>
      <c r="R192" s="167"/>
      <c r="S192" s="167" t="s">
        <v>94</v>
      </c>
      <c r="T192" s="167" t="s">
        <v>95</v>
      </c>
      <c r="U192" s="167" t="n">
        <v>0.123</v>
      </c>
      <c r="V192" s="167" t="n">
        <v>894.7635</v>
      </c>
      <c r="W192" s="167"/>
      <c r="X192" s="167" t="s">
        <v>96</v>
      </c>
      <c r="Y192" s="167" t="s">
        <v>97</v>
      </c>
      <c r="Z192" s="169"/>
      <c r="AA192" s="169"/>
      <c r="AB192" s="169"/>
      <c r="AC192" s="169"/>
      <c r="AD192" s="169"/>
      <c r="AE192" s="169"/>
      <c r="AF192" s="169"/>
      <c r="AG192" s="169" t="s">
        <v>98</v>
      </c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</row>
    <row r="193" customFormat="false" ht="12.75" hidden="false" customHeight="false" outlineLevel="1" collapsed="false">
      <c r="A193" s="170"/>
      <c r="B193" s="171"/>
      <c r="C193" s="182" t="s">
        <v>290</v>
      </c>
      <c r="D193" s="182"/>
      <c r="E193" s="182"/>
      <c r="F193" s="182"/>
      <c r="G193" s="182"/>
      <c r="H193" s="167"/>
      <c r="I193" s="167"/>
      <c r="J193" s="167"/>
      <c r="K193" s="167"/>
      <c r="L193" s="167"/>
      <c r="M193" s="167"/>
      <c r="N193" s="168"/>
      <c r="O193" s="168"/>
      <c r="P193" s="168"/>
      <c r="Q193" s="168"/>
      <c r="R193" s="167"/>
      <c r="S193" s="167"/>
      <c r="T193" s="167"/>
      <c r="U193" s="167"/>
      <c r="V193" s="167"/>
      <c r="W193" s="167"/>
      <c r="X193" s="167"/>
      <c r="Y193" s="167"/>
      <c r="Z193" s="169"/>
      <c r="AA193" s="169"/>
      <c r="AB193" s="169"/>
      <c r="AC193" s="169"/>
      <c r="AD193" s="169"/>
      <c r="AE193" s="169"/>
      <c r="AF193" s="169"/>
      <c r="AG193" s="169" t="s">
        <v>141</v>
      </c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</row>
    <row r="194" customFormat="false" ht="12.75" hidden="false" customHeight="false" outlineLevel="1" collapsed="false">
      <c r="A194" s="170"/>
      <c r="B194" s="171"/>
      <c r="C194" s="172" t="s">
        <v>291</v>
      </c>
      <c r="D194" s="173"/>
      <c r="E194" s="174" t="n">
        <v>1435.5</v>
      </c>
      <c r="F194" s="167"/>
      <c r="G194" s="167"/>
      <c r="H194" s="167"/>
      <c r="I194" s="167"/>
      <c r="J194" s="167"/>
      <c r="K194" s="167"/>
      <c r="L194" s="167"/>
      <c r="M194" s="167"/>
      <c r="N194" s="168"/>
      <c r="O194" s="168"/>
      <c r="P194" s="168"/>
      <c r="Q194" s="168"/>
      <c r="R194" s="167"/>
      <c r="S194" s="167"/>
      <c r="T194" s="167"/>
      <c r="U194" s="167"/>
      <c r="V194" s="167"/>
      <c r="W194" s="167"/>
      <c r="X194" s="167"/>
      <c r="Y194" s="167"/>
      <c r="Z194" s="169"/>
      <c r="AA194" s="169"/>
      <c r="AB194" s="169"/>
      <c r="AC194" s="169"/>
      <c r="AD194" s="169"/>
      <c r="AE194" s="169"/>
      <c r="AF194" s="169"/>
      <c r="AG194" s="169" t="s">
        <v>100</v>
      </c>
      <c r="AH194" s="169" t="n">
        <v>0</v>
      </c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</row>
    <row r="195" customFormat="false" ht="12.75" hidden="false" customHeight="false" outlineLevel="2" collapsed="false">
      <c r="A195" s="170"/>
      <c r="B195" s="171"/>
      <c r="C195" s="172" t="s">
        <v>292</v>
      </c>
      <c r="D195" s="173"/>
      <c r="E195" s="174" t="n">
        <v>1575</v>
      </c>
      <c r="F195" s="167"/>
      <c r="G195" s="167"/>
      <c r="H195" s="167"/>
      <c r="I195" s="167"/>
      <c r="J195" s="167"/>
      <c r="K195" s="167"/>
      <c r="L195" s="167"/>
      <c r="M195" s="167"/>
      <c r="N195" s="168"/>
      <c r="O195" s="168"/>
      <c r="P195" s="168"/>
      <c r="Q195" s="168"/>
      <c r="R195" s="167"/>
      <c r="S195" s="167"/>
      <c r="T195" s="167"/>
      <c r="U195" s="167"/>
      <c r="V195" s="167"/>
      <c r="W195" s="167"/>
      <c r="X195" s="167"/>
      <c r="Y195" s="167"/>
      <c r="Z195" s="169"/>
      <c r="AA195" s="169"/>
      <c r="AB195" s="169"/>
      <c r="AC195" s="169"/>
      <c r="AD195" s="169"/>
      <c r="AE195" s="169"/>
      <c r="AF195" s="169"/>
      <c r="AG195" s="169" t="s">
        <v>100</v>
      </c>
      <c r="AH195" s="169" t="n">
        <v>0</v>
      </c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</row>
    <row r="196" customFormat="false" ht="12.75" hidden="false" customHeight="false" outlineLevel="2" collapsed="false">
      <c r="A196" s="170"/>
      <c r="B196" s="171"/>
      <c r="C196" s="172" t="s">
        <v>293</v>
      </c>
      <c r="D196" s="173"/>
      <c r="E196" s="174" t="n">
        <v>2132</v>
      </c>
      <c r="F196" s="167"/>
      <c r="G196" s="167"/>
      <c r="H196" s="167"/>
      <c r="I196" s="167"/>
      <c r="J196" s="167"/>
      <c r="K196" s="167"/>
      <c r="L196" s="167"/>
      <c r="M196" s="167"/>
      <c r="N196" s="168"/>
      <c r="O196" s="168"/>
      <c r="P196" s="168"/>
      <c r="Q196" s="168"/>
      <c r="R196" s="167"/>
      <c r="S196" s="167"/>
      <c r="T196" s="167"/>
      <c r="U196" s="167"/>
      <c r="V196" s="167"/>
      <c r="W196" s="167"/>
      <c r="X196" s="167"/>
      <c r="Y196" s="167"/>
      <c r="Z196" s="169"/>
      <c r="AA196" s="169"/>
      <c r="AB196" s="169"/>
      <c r="AC196" s="169"/>
      <c r="AD196" s="169"/>
      <c r="AE196" s="169"/>
      <c r="AF196" s="169"/>
      <c r="AG196" s="169" t="s">
        <v>100</v>
      </c>
      <c r="AH196" s="169" t="n">
        <v>0</v>
      </c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</row>
    <row r="197" customFormat="false" ht="12.75" hidden="false" customHeight="false" outlineLevel="2" collapsed="false">
      <c r="A197" s="170"/>
      <c r="B197" s="171"/>
      <c r="C197" s="172" t="s">
        <v>293</v>
      </c>
      <c r="D197" s="173"/>
      <c r="E197" s="174" t="n">
        <v>2132</v>
      </c>
      <c r="F197" s="167"/>
      <c r="G197" s="167"/>
      <c r="H197" s="167"/>
      <c r="I197" s="167"/>
      <c r="J197" s="167"/>
      <c r="K197" s="167"/>
      <c r="L197" s="167"/>
      <c r="M197" s="167"/>
      <c r="N197" s="168"/>
      <c r="O197" s="168"/>
      <c r="P197" s="168"/>
      <c r="Q197" s="168"/>
      <c r="R197" s="167"/>
      <c r="S197" s="167"/>
      <c r="T197" s="167"/>
      <c r="U197" s="167"/>
      <c r="V197" s="167"/>
      <c r="W197" s="167"/>
      <c r="X197" s="167"/>
      <c r="Y197" s="167"/>
      <c r="Z197" s="169"/>
      <c r="AA197" s="169"/>
      <c r="AB197" s="169"/>
      <c r="AC197" s="169"/>
      <c r="AD197" s="169"/>
      <c r="AE197" s="169"/>
      <c r="AF197" s="169"/>
      <c r="AG197" s="169" t="s">
        <v>100</v>
      </c>
      <c r="AH197" s="169" t="n">
        <v>0</v>
      </c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</row>
    <row r="198" customFormat="false" ht="12.75" hidden="false" customHeight="false" outlineLevel="0" collapsed="false">
      <c r="A198" s="160" t="n">
        <v>38</v>
      </c>
      <c r="B198" s="161" t="s">
        <v>294</v>
      </c>
      <c r="C198" s="162" t="s">
        <v>295</v>
      </c>
      <c r="D198" s="163" t="s">
        <v>139</v>
      </c>
      <c r="E198" s="164" t="n">
        <v>21823.5</v>
      </c>
      <c r="F198" s="165"/>
      <c r="G198" s="166" t="n">
        <f aca="false">F198*E198</f>
        <v>0</v>
      </c>
      <c r="H198" s="167" t="n">
        <v>54.14</v>
      </c>
      <c r="I198" s="167" t="n">
        <v>1181524.29</v>
      </c>
      <c r="J198" s="167" t="n">
        <v>3.16</v>
      </c>
      <c r="K198" s="167" t="n">
        <v>68962.26</v>
      </c>
      <c r="L198" s="167" t="n">
        <v>21</v>
      </c>
      <c r="M198" s="167" t="n">
        <v>1513088.7255</v>
      </c>
      <c r="N198" s="168" t="n">
        <v>0.00082</v>
      </c>
      <c r="O198" s="168" t="n">
        <v>17.89527</v>
      </c>
      <c r="P198" s="168" t="n">
        <v>0</v>
      </c>
      <c r="Q198" s="168" t="n">
        <v>0</v>
      </c>
      <c r="R198" s="167"/>
      <c r="S198" s="167" t="s">
        <v>94</v>
      </c>
      <c r="T198" s="167" t="s">
        <v>95</v>
      </c>
      <c r="U198" s="167" t="n">
        <v>0.006</v>
      </c>
      <c r="V198" s="167" t="n">
        <v>130.941</v>
      </c>
      <c r="W198" s="167"/>
      <c r="X198" s="167" t="s">
        <v>96</v>
      </c>
      <c r="Y198" s="167" t="s">
        <v>97</v>
      </c>
      <c r="Z198" s="169"/>
      <c r="AA198" s="169"/>
      <c r="AB198" s="169"/>
      <c r="AC198" s="169"/>
      <c r="AD198" s="169"/>
      <c r="AE198" s="169"/>
      <c r="AF198" s="169"/>
      <c r="AG198" s="169" t="s">
        <v>98</v>
      </c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</row>
    <row r="199" customFormat="false" ht="12.75" hidden="false" customHeight="false" outlineLevel="1" collapsed="false">
      <c r="A199" s="170"/>
      <c r="B199" s="171"/>
      <c r="C199" s="172" t="s">
        <v>296</v>
      </c>
      <c r="D199" s="173"/>
      <c r="E199" s="174" t="n">
        <v>21823.5</v>
      </c>
      <c r="F199" s="167"/>
      <c r="G199" s="167"/>
      <c r="H199" s="167"/>
      <c r="I199" s="167"/>
      <c r="J199" s="167"/>
      <c r="K199" s="167"/>
      <c r="L199" s="167"/>
      <c r="M199" s="167"/>
      <c r="N199" s="168"/>
      <c r="O199" s="168"/>
      <c r="P199" s="168"/>
      <c r="Q199" s="168"/>
      <c r="R199" s="167"/>
      <c r="S199" s="167"/>
      <c r="T199" s="167"/>
      <c r="U199" s="167"/>
      <c r="V199" s="167"/>
      <c r="W199" s="167"/>
      <c r="X199" s="167"/>
      <c r="Y199" s="167"/>
      <c r="Z199" s="169"/>
      <c r="AA199" s="169"/>
      <c r="AB199" s="169"/>
      <c r="AC199" s="169"/>
      <c r="AD199" s="169"/>
      <c r="AE199" s="169"/>
      <c r="AF199" s="169"/>
      <c r="AG199" s="169" t="s">
        <v>100</v>
      </c>
      <c r="AH199" s="169" t="n">
        <v>5</v>
      </c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</row>
    <row r="200" customFormat="false" ht="12.75" hidden="false" customHeight="false" outlineLevel="0" collapsed="false">
      <c r="A200" s="160" t="n">
        <v>39</v>
      </c>
      <c r="B200" s="161" t="s">
        <v>297</v>
      </c>
      <c r="C200" s="162" t="s">
        <v>298</v>
      </c>
      <c r="D200" s="163" t="s">
        <v>139</v>
      </c>
      <c r="E200" s="164" t="n">
        <v>7274.5</v>
      </c>
      <c r="F200" s="165"/>
      <c r="G200" s="166" t="n">
        <f aca="false">F200*E200</f>
        <v>0</v>
      </c>
      <c r="H200" s="167" t="n">
        <v>0</v>
      </c>
      <c r="I200" s="167" t="n">
        <v>0</v>
      </c>
      <c r="J200" s="167" t="n">
        <v>67.5</v>
      </c>
      <c r="K200" s="167" t="n">
        <v>491028.75</v>
      </c>
      <c r="L200" s="167" t="n">
        <v>21</v>
      </c>
      <c r="M200" s="167" t="n">
        <v>594144.7875</v>
      </c>
      <c r="N200" s="168" t="n">
        <v>0</v>
      </c>
      <c r="O200" s="168" t="n">
        <v>0</v>
      </c>
      <c r="P200" s="168" t="n">
        <v>0</v>
      </c>
      <c r="Q200" s="168" t="n">
        <v>0</v>
      </c>
      <c r="R200" s="167"/>
      <c r="S200" s="167" t="s">
        <v>94</v>
      </c>
      <c r="T200" s="167" t="s">
        <v>95</v>
      </c>
      <c r="U200" s="167" t="n">
        <v>0.105</v>
      </c>
      <c r="V200" s="167" t="n">
        <v>763.8225</v>
      </c>
      <c r="W200" s="167"/>
      <c r="X200" s="167" t="s">
        <v>96</v>
      </c>
      <c r="Y200" s="167" t="s">
        <v>97</v>
      </c>
      <c r="Z200" s="169"/>
      <c r="AA200" s="169"/>
      <c r="AB200" s="169"/>
      <c r="AC200" s="169"/>
      <c r="AD200" s="169"/>
      <c r="AE200" s="169"/>
      <c r="AF200" s="169"/>
      <c r="AG200" s="169" t="s">
        <v>98</v>
      </c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</row>
    <row r="201" customFormat="false" ht="12.75" hidden="false" customHeight="false" outlineLevel="1" collapsed="false">
      <c r="A201" s="170"/>
      <c r="B201" s="171"/>
      <c r="C201" s="172" t="s">
        <v>299</v>
      </c>
      <c r="D201" s="173"/>
      <c r="E201" s="174" t="n">
        <v>7274.5</v>
      </c>
      <c r="F201" s="167"/>
      <c r="G201" s="167"/>
      <c r="H201" s="167"/>
      <c r="I201" s="167"/>
      <c r="J201" s="167"/>
      <c r="K201" s="167"/>
      <c r="L201" s="167"/>
      <c r="M201" s="167"/>
      <c r="N201" s="168"/>
      <c r="O201" s="168"/>
      <c r="P201" s="168"/>
      <c r="Q201" s="168"/>
      <c r="R201" s="167"/>
      <c r="S201" s="167"/>
      <c r="T201" s="167"/>
      <c r="U201" s="167"/>
      <c r="V201" s="167"/>
      <c r="W201" s="167"/>
      <c r="X201" s="167"/>
      <c r="Y201" s="167"/>
      <c r="Z201" s="169"/>
      <c r="AA201" s="169"/>
      <c r="AB201" s="169"/>
      <c r="AC201" s="169"/>
      <c r="AD201" s="169"/>
      <c r="AE201" s="169"/>
      <c r="AF201" s="169"/>
      <c r="AG201" s="169" t="s">
        <v>100</v>
      </c>
      <c r="AH201" s="169" t="n">
        <v>5</v>
      </c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</row>
    <row r="202" customFormat="false" ht="12.75" hidden="false" customHeight="false" outlineLevel="0" collapsed="false">
      <c r="A202" s="160" t="n">
        <v>40</v>
      </c>
      <c r="B202" s="161" t="s">
        <v>300</v>
      </c>
      <c r="C202" s="162" t="s">
        <v>301</v>
      </c>
      <c r="D202" s="163" t="s">
        <v>103</v>
      </c>
      <c r="E202" s="164" t="n">
        <v>99</v>
      </c>
      <c r="F202" s="165"/>
      <c r="G202" s="166" t="n">
        <f aca="false">F202*E202</f>
        <v>0</v>
      </c>
      <c r="H202" s="167" t="n">
        <v>0.01</v>
      </c>
      <c r="I202" s="167" t="n">
        <v>0.99</v>
      </c>
      <c r="J202" s="167" t="n">
        <v>36.59</v>
      </c>
      <c r="K202" s="167" t="n">
        <v>3622.41</v>
      </c>
      <c r="L202" s="167" t="n">
        <v>21</v>
      </c>
      <c r="M202" s="167" t="n">
        <v>4384.314</v>
      </c>
      <c r="N202" s="168" t="n">
        <v>0.00735</v>
      </c>
      <c r="O202" s="168" t="n">
        <v>0.72765</v>
      </c>
      <c r="P202" s="168" t="n">
        <v>0</v>
      </c>
      <c r="Q202" s="168" t="n">
        <v>0</v>
      </c>
      <c r="R202" s="167"/>
      <c r="S202" s="167" t="s">
        <v>94</v>
      </c>
      <c r="T202" s="167" t="s">
        <v>94</v>
      </c>
      <c r="U202" s="167" t="n">
        <v>0.033</v>
      </c>
      <c r="V202" s="167" t="n">
        <v>3.267</v>
      </c>
      <c r="W202" s="167"/>
      <c r="X202" s="167" t="s">
        <v>96</v>
      </c>
      <c r="Y202" s="167" t="s">
        <v>97</v>
      </c>
      <c r="Z202" s="169"/>
      <c r="AA202" s="169"/>
      <c r="AB202" s="169"/>
      <c r="AC202" s="169"/>
      <c r="AD202" s="169"/>
      <c r="AE202" s="169"/>
      <c r="AF202" s="169"/>
      <c r="AG202" s="169" t="s">
        <v>98</v>
      </c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</row>
    <row r="203" customFormat="false" ht="12.75" hidden="false" customHeight="false" outlineLevel="1" collapsed="false">
      <c r="A203" s="170"/>
      <c r="B203" s="171"/>
      <c r="C203" s="172" t="s">
        <v>302</v>
      </c>
      <c r="D203" s="173"/>
      <c r="E203" s="174" t="n">
        <v>99</v>
      </c>
      <c r="F203" s="167"/>
      <c r="G203" s="167"/>
      <c r="H203" s="167"/>
      <c r="I203" s="167"/>
      <c r="J203" s="167"/>
      <c r="K203" s="167"/>
      <c r="L203" s="167"/>
      <c r="M203" s="167"/>
      <c r="N203" s="168"/>
      <c r="O203" s="168"/>
      <c r="P203" s="168"/>
      <c r="Q203" s="168"/>
      <c r="R203" s="167"/>
      <c r="S203" s="167"/>
      <c r="T203" s="167"/>
      <c r="U203" s="167"/>
      <c r="V203" s="167"/>
      <c r="W203" s="167"/>
      <c r="X203" s="167"/>
      <c r="Y203" s="167"/>
      <c r="Z203" s="169"/>
      <c r="AA203" s="169"/>
      <c r="AB203" s="169"/>
      <c r="AC203" s="169"/>
      <c r="AD203" s="169"/>
      <c r="AE203" s="169"/>
      <c r="AF203" s="169"/>
      <c r="AG203" s="169" t="s">
        <v>100</v>
      </c>
      <c r="AH203" s="169" t="n">
        <v>0</v>
      </c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</row>
    <row r="204" customFormat="false" ht="12.75" hidden="false" customHeight="false" outlineLevel="0" collapsed="false">
      <c r="A204" s="160" t="n">
        <v>41</v>
      </c>
      <c r="B204" s="161" t="s">
        <v>303</v>
      </c>
      <c r="C204" s="162" t="s">
        <v>304</v>
      </c>
      <c r="D204" s="163" t="s">
        <v>103</v>
      </c>
      <c r="E204" s="164" t="n">
        <v>99</v>
      </c>
      <c r="F204" s="165"/>
      <c r="G204" s="166" t="n">
        <f aca="false">F204*E204</f>
        <v>0</v>
      </c>
      <c r="H204" s="167" t="n">
        <v>8.85</v>
      </c>
      <c r="I204" s="167" t="n">
        <v>876.15</v>
      </c>
      <c r="J204" s="167" t="n">
        <v>0.55</v>
      </c>
      <c r="K204" s="167" t="n">
        <v>54.45</v>
      </c>
      <c r="L204" s="167" t="n">
        <v>21</v>
      </c>
      <c r="M204" s="167" t="n">
        <v>1126.026</v>
      </c>
      <c r="N204" s="168" t="n">
        <v>0.00012</v>
      </c>
      <c r="O204" s="168" t="n">
        <v>0.01188</v>
      </c>
      <c r="P204" s="168" t="n">
        <v>0</v>
      </c>
      <c r="Q204" s="168" t="n">
        <v>0</v>
      </c>
      <c r="R204" s="167"/>
      <c r="S204" s="167" t="s">
        <v>94</v>
      </c>
      <c r="T204" s="167" t="s">
        <v>94</v>
      </c>
      <c r="U204" s="167" t="n">
        <v>0.001</v>
      </c>
      <c r="V204" s="167" t="n">
        <v>0.099</v>
      </c>
      <c r="W204" s="167"/>
      <c r="X204" s="167" t="s">
        <v>96</v>
      </c>
      <c r="Y204" s="167" t="s">
        <v>97</v>
      </c>
      <c r="Z204" s="169"/>
      <c r="AA204" s="169"/>
      <c r="AB204" s="169"/>
      <c r="AC204" s="169"/>
      <c r="AD204" s="169"/>
      <c r="AE204" s="169"/>
      <c r="AF204" s="169"/>
      <c r="AG204" s="169" t="s">
        <v>98</v>
      </c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</row>
    <row r="205" customFormat="false" ht="12.75" hidden="false" customHeight="false" outlineLevel="1" collapsed="false">
      <c r="A205" s="170"/>
      <c r="B205" s="171"/>
      <c r="C205" s="172" t="s">
        <v>305</v>
      </c>
      <c r="D205" s="173"/>
      <c r="E205" s="174" t="n">
        <v>99</v>
      </c>
      <c r="F205" s="167"/>
      <c r="G205" s="167"/>
      <c r="H205" s="167"/>
      <c r="I205" s="167"/>
      <c r="J205" s="167"/>
      <c r="K205" s="167"/>
      <c r="L205" s="167"/>
      <c r="M205" s="167"/>
      <c r="N205" s="168"/>
      <c r="O205" s="168"/>
      <c r="P205" s="168"/>
      <c r="Q205" s="168"/>
      <c r="R205" s="167"/>
      <c r="S205" s="167"/>
      <c r="T205" s="167"/>
      <c r="U205" s="167"/>
      <c r="V205" s="167"/>
      <c r="W205" s="167"/>
      <c r="X205" s="167"/>
      <c r="Y205" s="167"/>
      <c r="Z205" s="169"/>
      <c r="AA205" s="169"/>
      <c r="AB205" s="169"/>
      <c r="AC205" s="169"/>
      <c r="AD205" s="169"/>
      <c r="AE205" s="169"/>
      <c r="AF205" s="169"/>
      <c r="AG205" s="169" t="s">
        <v>100</v>
      </c>
      <c r="AH205" s="169" t="n">
        <v>5</v>
      </c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</row>
    <row r="206" customFormat="false" ht="12.75" hidden="false" customHeight="false" outlineLevel="0" collapsed="false">
      <c r="A206" s="160" t="n">
        <v>42</v>
      </c>
      <c r="B206" s="161" t="s">
        <v>306</v>
      </c>
      <c r="C206" s="162" t="s">
        <v>307</v>
      </c>
      <c r="D206" s="163" t="s">
        <v>103</v>
      </c>
      <c r="E206" s="164" t="n">
        <v>99</v>
      </c>
      <c r="F206" s="165"/>
      <c r="G206" s="166" t="n">
        <f aca="false">F206*E206</f>
        <v>0</v>
      </c>
      <c r="H206" s="167" t="n">
        <v>0</v>
      </c>
      <c r="I206" s="167" t="n">
        <v>0</v>
      </c>
      <c r="J206" s="167" t="n">
        <v>22</v>
      </c>
      <c r="K206" s="167" t="n">
        <v>2178</v>
      </c>
      <c r="L206" s="167" t="n">
        <v>21</v>
      </c>
      <c r="M206" s="167" t="n">
        <v>2635.38</v>
      </c>
      <c r="N206" s="168" t="n">
        <v>0</v>
      </c>
      <c r="O206" s="168" t="n">
        <v>0</v>
      </c>
      <c r="P206" s="168" t="n">
        <v>0</v>
      </c>
      <c r="Q206" s="168" t="n">
        <v>0</v>
      </c>
      <c r="R206" s="167"/>
      <c r="S206" s="167" t="s">
        <v>94</v>
      </c>
      <c r="T206" s="167" t="s">
        <v>94</v>
      </c>
      <c r="U206" s="167" t="n">
        <v>0.022</v>
      </c>
      <c r="V206" s="167" t="n">
        <v>2.178</v>
      </c>
      <c r="W206" s="167"/>
      <c r="X206" s="167" t="s">
        <v>96</v>
      </c>
      <c r="Y206" s="167" t="s">
        <v>97</v>
      </c>
      <c r="Z206" s="169"/>
      <c r="AA206" s="169"/>
      <c r="AB206" s="169"/>
      <c r="AC206" s="169"/>
      <c r="AD206" s="169"/>
      <c r="AE206" s="169"/>
      <c r="AF206" s="169"/>
      <c r="AG206" s="169" t="s">
        <v>98</v>
      </c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</row>
    <row r="207" customFormat="false" ht="12.75" hidden="false" customHeight="false" outlineLevel="1" collapsed="false">
      <c r="A207" s="170"/>
      <c r="B207" s="171"/>
      <c r="C207" s="172" t="s">
        <v>308</v>
      </c>
      <c r="D207" s="173"/>
      <c r="E207" s="174" t="n">
        <v>99</v>
      </c>
      <c r="F207" s="167"/>
      <c r="G207" s="167"/>
      <c r="H207" s="167"/>
      <c r="I207" s="167"/>
      <c r="J207" s="167"/>
      <c r="K207" s="167"/>
      <c r="L207" s="167"/>
      <c r="M207" s="167"/>
      <c r="N207" s="168"/>
      <c r="O207" s="168"/>
      <c r="P207" s="168"/>
      <c r="Q207" s="168"/>
      <c r="R207" s="167"/>
      <c r="S207" s="167"/>
      <c r="T207" s="167"/>
      <c r="U207" s="167"/>
      <c r="V207" s="167"/>
      <c r="W207" s="167"/>
      <c r="X207" s="167"/>
      <c r="Y207" s="167"/>
      <c r="Z207" s="169"/>
      <c r="AA207" s="169"/>
      <c r="AB207" s="169"/>
      <c r="AC207" s="169"/>
      <c r="AD207" s="169"/>
      <c r="AE207" s="169"/>
      <c r="AF207" s="169"/>
      <c r="AG207" s="169" t="s">
        <v>100</v>
      </c>
      <c r="AH207" s="169" t="n">
        <v>5</v>
      </c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</row>
    <row r="208" customFormat="false" ht="25.5" hidden="false" customHeight="false" outlineLevel="0" collapsed="false">
      <c r="A208" s="151" t="s">
        <v>88</v>
      </c>
      <c r="B208" s="152" t="s">
        <v>309</v>
      </c>
      <c r="C208" s="153" t="s">
        <v>310</v>
      </c>
      <c r="D208" s="154"/>
      <c r="E208" s="155"/>
      <c r="F208" s="156"/>
      <c r="G208" s="157" t="n">
        <f aca="false">SUM(G209)</f>
        <v>0</v>
      </c>
      <c r="H208" s="158"/>
      <c r="I208" s="158" t="n">
        <v>3341.52</v>
      </c>
      <c r="J208" s="158"/>
      <c r="K208" s="158" t="n">
        <v>243600.48</v>
      </c>
      <c r="L208" s="158"/>
      <c r="M208" s="158"/>
      <c r="N208" s="159"/>
      <c r="O208" s="159"/>
      <c r="P208" s="159"/>
      <c r="Q208" s="159"/>
      <c r="R208" s="158"/>
      <c r="S208" s="158"/>
      <c r="T208" s="158"/>
      <c r="U208" s="158"/>
      <c r="V208" s="158"/>
      <c r="W208" s="158"/>
      <c r="X208" s="158"/>
      <c r="Y208" s="158"/>
      <c r="AG208" s="0" t="s">
        <v>90</v>
      </c>
    </row>
    <row r="209" customFormat="false" ht="12.75" hidden="false" customHeight="false" outlineLevel="0" collapsed="false">
      <c r="A209" s="175" t="n">
        <v>43</v>
      </c>
      <c r="B209" s="176" t="s">
        <v>311</v>
      </c>
      <c r="C209" s="177" t="s">
        <v>312</v>
      </c>
      <c r="D209" s="178" t="s">
        <v>139</v>
      </c>
      <c r="E209" s="179" t="n">
        <v>1836</v>
      </c>
      <c r="F209" s="180"/>
      <c r="G209" s="166" t="n">
        <f aca="false">F209*E209</f>
        <v>0</v>
      </c>
      <c r="H209" s="167" t="n">
        <v>1.82</v>
      </c>
      <c r="I209" s="167" t="n">
        <v>3341.52</v>
      </c>
      <c r="J209" s="167" t="n">
        <v>132.68</v>
      </c>
      <c r="K209" s="167" t="n">
        <v>243600.48</v>
      </c>
      <c r="L209" s="167" t="n">
        <v>21</v>
      </c>
      <c r="M209" s="167" t="n">
        <v>298799.82</v>
      </c>
      <c r="N209" s="168" t="n">
        <v>4E-005</v>
      </c>
      <c r="O209" s="168" t="n">
        <v>0.07344</v>
      </c>
      <c r="P209" s="168" t="n">
        <v>0</v>
      </c>
      <c r="Q209" s="168" t="n">
        <v>0</v>
      </c>
      <c r="R209" s="167"/>
      <c r="S209" s="167" t="s">
        <v>94</v>
      </c>
      <c r="T209" s="167" t="s">
        <v>95</v>
      </c>
      <c r="U209" s="167" t="n">
        <v>0.308</v>
      </c>
      <c r="V209" s="167" t="n">
        <v>565.488</v>
      </c>
      <c r="W209" s="167"/>
      <c r="X209" s="167" t="s">
        <v>96</v>
      </c>
      <c r="Y209" s="167" t="s">
        <v>97</v>
      </c>
      <c r="Z209" s="169"/>
      <c r="AA209" s="169"/>
      <c r="AB209" s="169"/>
      <c r="AC209" s="169"/>
      <c r="AD209" s="169"/>
      <c r="AE209" s="169"/>
      <c r="AF209" s="169"/>
      <c r="AG209" s="169" t="s">
        <v>98</v>
      </c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</row>
    <row r="210" customFormat="false" ht="12.75" hidden="false" customHeight="false" outlineLevel="0" collapsed="false">
      <c r="A210" s="151" t="s">
        <v>88</v>
      </c>
      <c r="B210" s="152" t="s">
        <v>313</v>
      </c>
      <c r="C210" s="153" t="s">
        <v>314</v>
      </c>
      <c r="D210" s="154"/>
      <c r="E210" s="155"/>
      <c r="F210" s="156"/>
      <c r="G210" s="157" t="n">
        <f aca="false">SUM(G211:G360)</f>
        <v>0</v>
      </c>
      <c r="H210" s="158"/>
      <c r="I210" s="158" t="n">
        <v>21716.55</v>
      </c>
      <c r="J210" s="158"/>
      <c r="K210" s="158" t="n">
        <v>1881891.68</v>
      </c>
      <c r="L210" s="158"/>
      <c r="M210" s="158"/>
      <c r="N210" s="159"/>
      <c r="O210" s="159"/>
      <c r="P210" s="159"/>
      <c r="Q210" s="159"/>
      <c r="R210" s="158"/>
      <c r="S210" s="158"/>
      <c r="T210" s="158"/>
      <c r="U210" s="158"/>
      <c r="V210" s="158"/>
      <c r="W210" s="158"/>
      <c r="X210" s="158"/>
      <c r="Y210" s="158"/>
      <c r="AG210" s="0" t="s">
        <v>90</v>
      </c>
    </row>
    <row r="211" customFormat="false" ht="12.75" hidden="false" customHeight="false" outlineLevel="0" collapsed="false">
      <c r="A211" s="160" t="n">
        <v>44</v>
      </c>
      <c r="B211" s="161" t="s">
        <v>315</v>
      </c>
      <c r="C211" s="162" t="s">
        <v>316</v>
      </c>
      <c r="D211" s="163" t="s">
        <v>139</v>
      </c>
      <c r="E211" s="164" t="n">
        <v>1997.44</v>
      </c>
      <c r="F211" s="165"/>
      <c r="G211" s="166" t="n">
        <f aca="false">F211*E211</f>
        <v>0</v>
      </c>
      <c r="H211" s="167" t="n">
        <v>0</v>
      </c>
      <c r="I211" s="167" t="n">
        <v>0</v>
      </c>
      <c r="J211" s="167" t="n">
        <v>606</v>
      </c>
      <c r="K211" s="167" t="n">
        <v>1210448.64</v>
      </c>
      <c r="L211" s="167" t="n">
        <v>21</v>
      </c>
      <c r="M211" s="167" t="n">
        <v>1464642.8544</v>
      </c>
      <c r="N211" s="168" t="n">
        <v>0</v>
      </c>
      <c r="O211" s="168" t="n">
        <v>0</v>
      </c>
      <c r="P211" s="168" t="n">
        <v>0.063</v>
      </c>
      <c r="Q211" s="168" t="n">
        <v>125.83872</v>
      </c>
      <c r="R211" s="167"/>
      <c r="S211" s="167" t="s">
        <v>94</v>
      </c>
      <c r="T211" s="167" t="s">
        <v>95</v>
      </c>
      <c r="U211" s="167" t="n">
        <v>1.006</v>
      </c>
      <c r="V211" s="167" t="n">
        <v>2009.42464</v>
      </c>
      <c r="W211" s="167"/>
      <c r="X211" s="167" t="s">
        <v>96</v>
      </c>
      <c r="Y211" s="167" t="s">
        <v>97</v>
      </c>
      <c r="Z211" s="169"/>
      <c r="AA211" s="169"/>
      <c r="AB211" s="169"/>
      <c r="AC211" s="169"/>
      <c r="AD211" s="169"/>
      <c r="AE211" s="169"/>
      <c r="AF211" s="169"/>
      <c r="AG211" s="169" t="s">
        <v>98</v>
      </c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</row>
    <row r="212" customFormat="false" ht="12.75" hidden="false" customHeight="false" outlineLevel="1" collapsed="false">
      <c r="A212" s="170"/>
      <c r="B212" s="171"/>
      <c r="C212" s="182" t="s">
        <v>168</v>
      </c>
      <c r="D212" s="182"/>
      <c r="E212" s="182"/>
      <c r="F212" s="182"/>
      <c r="G212" s="182"/>
      <c r="H212" s="167"/>
      <c r="I212" s="167"/>
      <c r="J212" s="167"/>
      <c r="K212" s="167"/>
      <c r="L212" s="167"/>
      <c r="M212" s="167"/>
      <c r="N212" s="168"/>
      <c r="O212" s="168"/>
      <c r="P212" s="168"/>
      <c r="Q212" s="168"/>
      <c r="R212" s="167"/>
      <c r="S212" s="167"/>
      <c r="T212" s="167"/>
      <c r="U212" s="167"/>
      <c r="V212" s="167"/>
      <c r="W212" s="167"/>
      <c r="X212" s="167"/>
      <c r="Y212" s="167"/>
      <c r="Z212" s="169"/>
      <c r="AA212" s="169"/>
      <c r="AB212" s="169"/>
      <c r="AC212" s="169"/>
      <c r="AD212" s="169"/>
      <c r="AE212" s="169"/>
      <c r="AF212" s="169"/>
      <c r="AG212" s="169" t="s">
        <v>141</v>
      </c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</row>
    <row r="213" customFormat="false" ht="12.75" hidden="false" customHeight="false" outlineLevel="2" collapsed="false">
      <c r="A213" s="170"/>
      <c r="B213" s="171"/>
      <c r="C213" s="182" t="s">
        <v>317</v>
      </c>
      <c r="D213" s="182"/>
      <c r="E213" s="182"/>
      <c r="F213" s="182"/>
      <c r="G213" s="182"/>
      <c r="H213" s="167"/>
      <c r="I213" s="167"/>
      <c r="J213" s="167"/>
      <c r="K213" s="167"/>
      <c r="L213" s="167"/>
      <c r="M213" s="167"/>
      <c r="N213" s="168"/>
      <c r="O213" s="168"/>
      <c r="P213" s="168"/>
      <c r="Q213" s="168"/>
      <c r="R213" s="167"/>
      <c r="S213" s="167"/>
      <c r="T213" s="167"/>
      <c r="U213" s="167"/>
      <c r="V213" s="167"/>
      <c r="W213" s="167"/>
      <c r="X213" s="167"/>
      <c r="Y213" s="167"/>
      <c r="Z213" s="169"/>
      <c r="AA213" s="169"/>
      <c r="AB213" s="169"/>
      <c r="AC213" s="169"/>
      <c r="AD213" s="169"/>
      <c r="AE213" s="169"/>
      <c r="AF213" s="169"/>
      <c r="AG213" s="169" t="s">
        <v>141</v>
      </c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</row>
    <row r="214" customFormat="false" ht="12.75" hidden="false" customHeight="true" outlineLevel="2" collapsed="false">
      <c r="A214" s="170"/>
      <c r="B214" s="171"/>
      <c r="C214" s="182" t="s">
        <v>318</v>
      </c>
      <c r="D214" s="182"/>
      <c r="E214" s="182"/>
      <c r="F214" s="182"/>
      <c r="G214" s="182"/>
      <c r="H214" s="167"/>
      <c r="I214" s="167"/>
      <c r="J214" s="167"/>
      <c r="K214" s="167"/>
      <c r="L214" s="167"/>
      <c r="M214" s="167"/>
      <c r="N214" s="168"/>
      <c r="O214" s="168"/>
      <c r="P214" s="168"/>
      <c r="Q214" s="168"/>
      <c r="R214" s="167"/>
      <c r="S214" s="167"/>
      <c r="T214" s="167"/>
      <c r="U214" s="167"/>
      <c r="V214" s="167"/>
      <c r="W214" s="167"/>
      <c r="X214" s="167"/>
      <c r="Y214" s="167"/>
      <c r="Z214" s="169"/>
      <c r="AA214" s="169"/>
      <c r="AB214" s="169"/>
      <c r="AC214" s="169"/>
      <c r="AD214" s="169"/>
      <c r="AE214" s="169"/>
      <c r="AF214" s="169"/>
      <c r="AG214" s="169" t="s">
        <v>141</v>
      </c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</row>
    <row r="215" customFormat="false" ht="12.75" hidden="false" customHeight="false" outlineLevel="2" collapsed="false">
      <c r="A215" s="170"/>
      <c r="B215" s="171"/>
      <c r="C215" s="182" t="s">
        <v>319</v>
      </c>
      <c r="D215" s="182"/>
      <c r="E215" s="182"/>
      <c r="F215" s="182"/>
      <c r="G215" s="182"/>
      <c r="H215" s="167"/>
      <c r="I215" s="167"/>
      <c r="J215" s="167"/>
      <c r="K215" s="167"/>
      <c r="L215" s="167"/>
      <c r="M215" s="167"/>
      <c r="N215" s="168"/>
      <c r="O215" s="168"/>
      <c r="P215" s="168"/>
      <c r="Q215" s="168"/>
      <c r="R215" s="167"/>
      <c r="S215" s="167"/>
      <c r="T215" s="167"/>
      <c r="U215" s="167"/>
      <c r="V215" s="167"/>
      <c r="W215" s="167"/>
      <c r="X215" s="167"/>
      <c r="Y215" s="167"/>
      <c r="Z215" s="169"/>
      <c r="AA215" s="169"/>
      <c r="AB215" s="169"/>
      <c r="AC215" s="169"/>
      <c r="AD215" s="169"/>
      <c r="AE215" s="169"/>
      <c r="AF215" s="169"/>
      <c r="AG215" s="169" t="s">
        <v>141</v>
      </c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</row>
    <row r="216" customFormat="false" ht="12.75" hidden="false" customHeight="false" outlineLevel="1" collapsed="false">
      <c r="A216" s="170"/>
      <c r="B216" s="171"/>
      <c r="C216" s="172" t="s">
        <v>216</v>
      </c>
      <c r="D216" s="173"/>
      <c r="E216" s="174" t="n">
        <v>71.89</v>
      </c>
      <c r="F216" s="167"/>
      <c r="G216" s="167"/>
      <c r="H216" s="167"/>
      <c r="I216" s="167"/>
      <c r="J216" s="167"/>
      <c r="K216" s="167"/>
      <c r="L216" s="167"/>
      <c r="M216" s="167"/>
      <c r="N216" s="168"/>
      <c r="O216" s="168"/>
      <c r="P216" s="168"/>
      <c r="Q216" s="168"/>
      <c r="R216" s="167"/>
      <c r="S216" s="167"/>
      <c r="T216" s="167"/>
      <c r="U216" s="167"/>
      <c r="V216" s="167"/>
      <c r="W216" s="167"/>
      <c r="X216" s="167"/>
      <c r="Y216" s="167"/>
      <c r="Z216" s="169"/>
      <c r="AA216" s="169"/>
      <c r="AB216" s="169"/>
      <c r="AC216" s="169"/>
      <c r="AD216" s="169"/>
      <c r="AE216" s="169"/>
      <c r="AF216" s="169"/>
      <c r="AG216" s="169" t="s">
        <v>100</v>
      </c>
      <c r="AH216" s="169" t="n">
        <v>0</v>
      </c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</row>
    <row r="217" customFormat="false" ht="12.75" hidden="false" customHeight="false" outlineLevel="2" collapsed="false">
      <c r="A217" s="170"/>
      <c r="B217" s="171"/>
      <c r="C217" s="172" t="s">
        <v>217</v>
      </c>
      <c r="D217" s="173"/>
      <c r="E217" s="174" t="n">
        <v>185.12</v>
      </c>
      <c r="F217" s="167"/>
      <c r="G217" s="167"/>
      <c r="H217" s="167"/>
      <c r="I217" s="167"/>
      <c r="J217" s="167"/>
      <c r="K217" s="167"/>
      <c r="L217" s="167"/>
      <c r="M217" s="167"/>
      <c r="N217" s="168"/>
      <c r="O217" s="168"/>
      <c r="P217" s="168"/>
      <c r="Q217" s="168"/>
      <c r="R217" s="167"/>
      <c r="S217" s="167"/>
      <c r="T217" s="167"/>
      <c r="U217" s="167"/>
      <c r="V217" s="167"/>
      <c r="W217" s="167"/>
      <c r="X217" s="167"/>
      <c r="Y217" s="167"/>
      <c r="Z217" s="169"/>
      <c r="AA217" s="169"/>
      <c r="AB217" s="169"/>
      <c r="AC217" s="169"/>
      <c r="AD217" s="169"/>
      <c r="AE217" s="169"/>
      <c r="AF217" s="169"/>
      <c r="AG217" s="169" t="s">
        <v>100</v>
      </c>
      <c r="AH217" s="169" t="n">
        <v>0</v>
      </c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</row>
    <row r="218" customFormat="false" ht="12.75" hidden="false" customHeight="false" outlineLevel="2" collapsed="false">
      <c r="A218" s="170"/>
      <c r="B218" s="171"/>
      <c r="C218" s="172" t="s">
        <v>218</v>
      </c>
      <c r="D218" s="173"/>
      <c r="E218" s="174" t="n">
        <v>30.16</v>
      </c>
      <c r="F218" s="167"/>
      <c r="G218" s="167"/>
      <c r="H218" s="167"/>
      <c r="I218" s="167"/>
      <c r="J218" s="167"/>
      <c r="K218" s="167"/>
      <c r="L218" s="167"/>
      <c r="M218" s="167"/>
      <c r="N218" s="168"/>
      <c r="O218" s="168"/>
      <c r="P218" s="168"/>
      <c r="Q218" s="168"/>
      <c r="R218" s="167"/>
      <c r="S218" s="167"/>
      <c r="T218" s="167"/>
      <c r="U218" s="167"/>
      <c r="V218" s="167"/>
      <c r="W218" s="167"/>
      <c r="X218" s="167"/>
      <c r="Y218" s="167"/>
      <c r="Z218" s="169"/>
      <c r="AA218" s="169"/>
      <c r="AB218" s="169"/>
      <c r="AC218" s="169"/>
      <c r="AD218" s="169"/>
      <c r="AE218" s="169"/>
      <c r="AF218" s="169"/>
      <c r="AG218" s="169" t="s">
        <v>100</v>
      </c>
      <c r="AH218" s="169" t="n">
        <v>0</v>
      </c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</row>
    <row r="219" customFormat="false" ht="12.75" hidden="false" customHeight="false" outlineLevel="2" collapsed="false">
      <c r="A219" s="170"/>
      <c r="B219" s="171"/>
      <c r="C219" s="172" t="s">
        <v>219</v>
      </c>
      <c r="D219" s="173"/>
      <c r="E219" s="174" t="n">
        <v>18.72</v>
      </c>
      <c r="F219" s="167"/>
      <c r="G219" s="167"/>
      <c r="H219" s="167"/>
      <c r="I219" s="167"/>
      <c r="J219" s="167"/>
      <c r="K219" s="167"/>
      <c r="L219" s="167"/>
      <c r="M219" s="167"/>
      <c r="N219" s="168"/>
      <c r="O219" s="168"/>
      <c r="P219" s="168"/>
      <c r="Q219" s="168"/>
      <c r="R219" s="167"/>
      <c r="S219" s="167"/>
      <c r="T219" s="167"/>
      <c r="U219" s="167"/>
      <c r="V219" s="167"/>
      <c r="W219" s="167"/>
      <c r="X219" s="167"/>
      <c r="Y219" s="167"/>
      <c r="Z219" s="169"/>
      <c r="AA219" s="169"/>
      <c r="AB219" s="169"/>
      <c r="AC219" s="169"/>
      <c r="AD219" s="169"/>
      <c r="AE219" s="169"/>
      <c r="AF219" s="169"/>
      <c r="AG219" s="169" t="s">
        <v>100</v>
      </c>
      <c r="AH219" s="169" t="n">
        <v>0</v>
      </c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</row>
    <row r="220" customFormat="false" ht="12.75" hidden="false" customHeight="false" outlineLevel="2" collapsed="false">
      <c r="A220" s="170"/>
      <c r="B220" s="171"/>
      <c r="C220" s="172" t="s">
        <v>220</v>
      </c>
      <c r="D220" s="173"/>
      <c r="E220" s="174" t="n">
        <v>4.2</v>
      </c>
      <c r="F220" s="167"/>
      <c r="G220" s="167"/>
      <c r="H220" s="167"/>
      <c r="I220" s="167"/>
      <c r="J220" s="167"/>
      <c r="K220" s="167"/>
      <c r="L220" s="167"/>
      <c r="M220" s="167"/>
      <c r="N220" s="168"/>
      <c r="O220" s="168"/>
      <c r="P220" s="168"/>
      <c r="Q220" s="168"/>
      <c r="R220" s="167"/>
      <c r="S220" s="167"/>
      <c r="T220" s="167"/>
      <c r="U220" s="167"/>
      <c r="V220" s="167"/>
      <c r="W220" s="167"/>
      <c r="X220" s="167"/>
      <c r="Y220" s="167"/>
      <c r="Z220" s="169"/>
      <c r="AA220" s="169"/>
      <c r="AB220" s="169"/>
      <c r="AC220" s="169"/>
      <c r="AD220" s="169"/>
      <c r="AE220" s="169"/>
      <c r="AF220" s="169"/>
      <c r="AG220" s="169" t="s">
        <v>100</v>
      </c>
      <c r="AH220" s="169" t="n">
        <v>0</v>
      </c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</row>
    <row r="221" customFormat="false" ht="12.75" hidden="false" customHeight="false" outlineLevel="2" collapsed="false">
      <c r="A221" s="170"/>
      <c r="B221" s="171"/>
      <c r="C221" s="172" t="s">
        <v>221</v>
      </c>
      <c r="D221" s="173"/>
      <c r="E221" s="174" t="n">
        <v>13.1</v>
      </c>
      <c r="F221" s="167"/>
      <c r="G221" s="167"/>
      <c r="H221" s="167"/>
      <c r="I221" s="167"/>
      <c r="J221" s="167"/>
      <c r="K221" s="167"/>
      <c r="L221" s="167"/>
      <c r="M221" s="167"/>
      <c r="N221" s="168"/>
      <c r="O221" s="168"/>
      <c r="P221" s="168"/>
      <c r="Q221" s="168"/>
      <c r="R221" s="167"/>
      <c r="S221" s="167"/>
      <c r="T221" s="167"/>
      <c r="U221" s="167"/>
      <c r="V221" s="167"/>
      <c r="W221" s="167"/>
      <c r="X221" s="167"/>
      <c r="Y221" s="167"/>
      <c r="Z221" s="169"/>
      <c r="AA221" s="169"/>
      <c r="AB221" s="169"/>
      <c r="AC221" s="169"/>
      <c r="AD221" s="169"/>
      <c r="AE221" s="169"/>
      <c r="AF221" s="169"/>
      <c r="AG221" s="169" t="s">
        <v>100</v>
      </c>
      <c r="AH221" s="169" t="n">
        <v>0</v>
      </c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</row>
    <row r="222" customFormat="false" ht="12.75" hidden="false" customHeight="false" outlineLevel="2" collapsed="false">
      <c r="A222" s="170"/>
      <c r="B222" s="171"/>
      <c r="C222" s="172" t="s">
        <v>222</v>
      </c>
      <c r="D222" s="173"/>
      <c r="E222" s="174" t="n">
        <v>3.6</v>
      </c>
      <c r="F222" s="167"/>
      <c r="G222" s="167"/>
      <c r="H222" s="167"/>
      <c r="I222" s="167"/>
      <c r="J222" s="167"/>
      <c r="K222" s="167"/>
      <c r="L222" s="167"/>
      <c r="M222" s="167"/>
      <c r="N222" s="168"/>
      <c r="O222" s="168"/>
      <c r="P222" s="168"/>
      <c r="Q222" s="168"/>
      <c r="R222" s="167"/>
      <c r="S222" s="167"/>
      <c r="T222" s="167"/>
      <c r="U222" s="167"/>
      <c r="V222" s="167"/>
      <c r="W222" s="167"/>
      <c r="X222" s="167"/>
      <c r="Y222" s="167"/>
      <c r="Z222" s="169"/>
      <c r="AA222" s="169"/>
      <c r="AB222" s="169"/>
      <c r="AC222" s="169"/>
      <c r="AD222" s="169"/>
      <c r="AE222" s="169"/>
      <c r="AF222" s="169"/>
      <c r="AG222" s="169" t="s">
        <v>100</v>
      </c>
      <c r="AH222" s="169" t="n">
        <v>0</v>
      </c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</row>
    <row r="223" customFormat="false" ht="12.75" hidden="false" customHeight="false" outlineLevel="2" collapsed="false">
      <c r="A223" s="170"/>
      <c r="B223" s="171"/>
      <c r="C223" s="172" t="s">
        <v>223</v>
      </c>
      <c r="D223" s="173"/>
      <c r="E223" s="174" t="n">
        <v>9.25</v>
      </c>
      <c r="F223" s="167"/>
      <c r="G223" s="167"/>
      <c r="H223" s="167"/>
      <c r="I223" s="167"/>
      <c r="J223" s="167"/>
      <c r="K223" s="167"/>
      <c r="L223" s="167"/>
      <c r="M223" s="167"/>
      <c r="N223" s="168"/>
      <c r="O223" s="168"/>
      <c r="P223" s="168"/>
      <c r="Q223" s="168"/>
      <c r="R223" s="167"/>
      <c r="S223" s="167"/>
      <c r="T223" s="167"/>
      <c r="U223" s="167"/>
      <c r="V223" s="167"/>
      <c r="W223" s="167"/>
      <c r="X223" s="167"/>
      <c r="Y223" s="167"/>
      <c r="Z223" s="169"/>
      <c r="AA223" s="169"/>
      <c r="AB223" s="169"/>
      <c r="AC223" s="169"/>
      <c r="AD223" s="169"/>
      <c r="AE223" s="169"/>
      <c r="AF223" s="169"/>
      <c r="AG223" s="169" t="s">
        <v>100</v>
      </c>
      <c r="AH223" s="169" t="n">
        <v>0</v>
      </c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</row>
    <row r="224" customFormat="false" ht="12.75" hidden="false" customHeight="false" outlineLevel="2" collapsed="false">
      <c r="A224" s="170"/>
      <c r="B224" s="171"/>
      <c r="C224" s="172" t="s">
        <v>224</v>
      </c>
      <c r="D224" s="173"/>
      <c r="E224" s="174" t="n">
        <v>4.45</v>
      </c>
      <c r="F224" s="167"/>
      <c r="G224" s="167"/>
      <c r="H224" s="167"/>
      <c r="I224" s="167"/>
      <c r="J224" s="167"/>
      <c r="K224" s="167"/>
      <c r="L224" s="167"/>
      <c r="M224" s="167"/>
      <c r="N224" s="168"/>
      <c r="O224" s="168"/>
      <c r="P224" s="168"/>
      <c r="Q224" s="168"/>
      <c r="R224" s="167"/>
      <c r="S224" s="167"/>
      <c r="T224" s="167"/>
      <c r="U224" s="167"/>
      <c r="V224" s="167"/>
      <c r="W224" s="167"/>
      <c r="X224" s="167"/>
      <c r="Y224" s="167"/>
      <c r="Z224" s="169"/>
      <c r="AA224" s="169"/>
      <c r="AB224" s="169"/>
      <c r="AC224" s="169"/>
      <c r="AD224" s="169"/>
      <c r="AE224" s="169"/>
      <c r="AF224" s="169"/>
      <c r="AG224" s="169" t="s">
        <v>100</v>
      </c>
      <c r="AH224" s="169" t="n">
        <v>0</v>
      </c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</row>
    <row r="225" customFormat="false" ht="12.75" hidden="false" customHeight="false" outlineLevel="2" collapsed="false">
      <c r="A225" s="170"/>
      <c r="B225" s="171"/>
      <c r="C225" s="172" t="s">
        <v>225</v>
      </c>
      <c r="D225" s="173"/>
      <c r="E225" s="174" t="n">
        <v>3.2</v>
      </c>
      <c r="F225" s="167"/>
      <c r="G225" s="167"/>
      <c r="H225" s="167"/>
      <c r="I225" s="167"/>
      <c r="J225" s="167"/>
      <c r="K225" s="167"/>
      <c r="L225" s="167"/>
      <c r="M225" s="167"/>
      <c r="N225" s="168"/>
      <c r="O225" s="168"/>
      <c r="P225" s="168"/>
      <c r="Q225" s="168"/>
      <c r="R225" s="167"/>
      <c r="S225" s="167"/>
      <c r="T225" s="167"/>
      <c r="U225" s="167"/>
      <c r="V225" s="167"/>
      <c r="W225" s="167"/>
      <c r="X225" s="167"/>
      <c r="Y225" s="167"/>
      <c r="Z225" s="169"/>
      <c r="AA225" s="169"/>
      <c r="AB225" s="169"/>
      <c r="AC225" s="169"/>
      <c r="AD225" s="169"/>
      <c r="AE225" s="169"/>
      <c r="AF225" s="169"/>
      <c r="AG225" s="169" t="s">
        <v>100</v>
      </c>
      <c r="AH225" s="169" t="n">
        <v>0</v>
      </c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</row>
    <row r="226" customFormat="false" ht="12.75" hidden="false" customHeight="false" outlineLevel="2" collapsed="false">
      <c r="A226" s="170"/>
      <c r="B226" s="171"/>
      <c r="C226" s="172" t="s">
        <v>226</v>
      </c>
      <c r="D226" s="173"/>
      <c r="E226" s="174" t="n">
        <v>17.94</v>
      </c>
      <c r="F226" s="167"/>
      <c r="G226" s="167"/>
      <c r="H226" s="167"/>
      <c r="I226" s="167"/>
      <c r="J226" s="167"/>
      <c r="K226" s="167"/>
      <c r="L226" s="167"/>
      <c r="M226" s="167"/>
      <c r="N226" s="168"/>
      <c r="O226" s="168"/>
      <c r="P226" s="168"/>
      <c r="Q226" s="168"/>
      <c r="R226" s="167"/>
      <c r="S226" s="167"/>
      <c r="T226" s="167"/>
      <c r="U226" s="167"/>
      <c r="V226" s="167"/>
      <c r="W226" s="167"/>
      <c r="X226" s="167"/>
      <c r="Y226" s="167"/>
      <c r="Z226" s="169"/>
      <c r="AA226" s="169"/>
      <c r="AB226" s="169"/>
      <c r="AC226" s="169"/>
      <c r="AD226" s="169"/>
      <c r="AE226" s="169"/>
      <c r="AF226" s="169"/>
      <c r="AG226" s="169" t="s">
        <v>100</v>
      </c>
      <c r="AH226" s="169" t="n">
        <v>0</v>
      </c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</row>
    <row r="227" customFormat="false" ht="12.75" hidden="false" customHeight="false" outlineLevel="2" collapsed="false">
      <c r="A227" s="170"/>
      <c r="B227" s="171"/>
      <c r="C227" s="172" t="s">
        <v>227</v>
      </c>
      <c r="D227" s="173"/>
      <c r="E227" s="174" t="n">
        <v>43.94</v>
      </c>
      <c r="F227" s="167"/>
      <c r="G227" s="167"/>
      <c r="H227" s="167"/>
      <c r="I227" s="167"/>
      <c r="J227" s="167"/>
      <c r="K227" s="167"/>
      <c r="L227" s="167"/>
      <c r="M227" s="167"/>
      <c r="N227" s="168"/>
      <c r="O227" s="168"/>
      <c r="P227" s="168"/>
      <c r="Q227" s="168"/>
      <c r="R227" s="167"/>
      <c r="S227" s="167"/>
      <c r="T227" s="167"/>
      <c r="U227" s="167"/>
      <c r="V227" s="167"/>
      <c r="W227" s="167"/>
      <c r="X227" s="167"/>
      <c r="Y227" s="167"/>
      <c r="Z227" s="169"/>
      <c r="AA227" s="169"/>
      <c r="AB227" s="169"/>
      <c r="AC227" s="169"/>
      <c r="AD227" s="169"/>
      <c r="AE227" s="169"/>
      <c r="AF227" s="169"/>
      <c r="AG227" s="169" t="s">
        <v>100</v>
      </c>
      <c r="AH227" s="169" t="n">
        <v>0</v>
      </c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</row>
    <row r="228" customFormat="false" ht="12.75" hidden="false" customHeight="false" outlineLevel="2" collapsed="false">
      <c r="A228" s="170"/>
      <c r="B228" s="171"/>
      <c r="C228" s="172" t="s">
        <v>228</v>
      </c>
      <c r="D228" s="173"/>
      <c r="E228" s="174" t="n">
        <v>44.46</v>
      </c>
      <c r="F228" s="167"/>
      <c r="G228" s="167"/>
      <c r="H228" s="167"/>
      <c r="I228" s="167"/>
      <c r="J228" s="167"/>
      <c r="K228" s="167"/>
      <c r="L228" s="167"/>
      <c r="M228" s="167"/>
      <c r="N228" s="168"/>
      <c r="O228" s="168"/>
      <c r="P228" s="168"/>
      <c r="Q228" s="168"/>
      <c r="R228" s="167"/>
      <c r="S228" s="167"/>
      <c r="T228" s="167"/>
      <c r="U228" s="167"/>
      <c r="V228" s="167"/>
      <c r="W228" s="167"/>
      <c r="X228" s="167"/>
      <c r="Y228" s="167"/>
      <c r="Z228" s="169"/>
      <c r="AA228" s="169"/>
      <c r="AB228" s="169"/>
      <c r="AC228" s="169"/>
      <c r="AD228" s="169"/>
      <c r="AE228" s="169"/>
      <c r="AF228" s="169"/>
      <c r="AG228" s="169" t="s">
        <v>100</v>
      </c>
      <c r="AH228" s="169" t="n">
        <v>0</v>
      </c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</row>
    <row r="229" customFormat="false" ht="12.75" hidden="false" customHeight="false" outlineLevel="2" collapsed="false">
      <c r="A229" s="170"/>
      <c r="B229" s="171"/>
      <c r="C229" s="172" t="s">
        <v>229</v>
      </c>
      <c r="D229" s="173"/>
      <c r="E229" s="174" t="n">
        <v>45.76</v>
      </c>
      <c r="F229" s="167"/>
      <c r="G229" s="167"/>
      <c r="H229" s="167"/>
      <c r="I229" s="167"/>
      <c r="J229" s="167"/>
      <c r="K229" s="167"/>
      <c r="L229" s="167"/>
      <c r="M229" s="167"/>
      <c r="N229" s="168"/>
      <c r="O229" s="168"/>
      <c r="P229" s="168"/>
      <c r="Q229" s="168"/>
      <c r="R229" s="167"/>
      <c r="S229" s="167"/>
      <c r="T229" s="167"/>
      <c r="U229" s="167"/>
      <c r="V229" s="167"/>
      <c r="W229" s="167"/>
      <c r="X229" s="167"/>
      <c r="Y229" s="167"/>
      <c r="Z229" s="169"/>
      <c r="AA229" s="169"/>
      <c r="AB229" s="169"/>
      <c r="AC229" s="169"/>
      <c r="AD229" s="169"/>
      <c r="AE229" s="169"/>
      <c r="AF229" s="169"/>
      <c r="AG229" s="169" t="s">
        <v>100</v>
      </c>
      <c r="AH229" s="169" t="n">
        <v>0</v>
      </c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</row>
    <row r="230" customFormat="false" ht="12.75" hidden="false" customHeight="false" outlineLevel="2" collapsed="false">
      <c r="A230" s="170"/>
      <c r="B230" s="171"/>
      <c r="C230" s="172" t="s">
        <v>230</v>
      </c>
      <c r="D230" s="173"/>
      <c r="E230" s="174" t="n">
        <v>19.76</v>
      </c>
      <c r="F230" s="167"/>
      <c r="G230" s="167"/>
      <c r="H230" s="167"/>
      <c r="I230" s="167"/>
      <c r="J230" s="167"/>
      <c r="K230" s="167"/>
      <c r="L230" s="167"/>
      <c r="M230" s="167"/>
      <c r="N230" s="168"/>
      <c r="O230" s="168"/>
      <c r="P230" s="168"/>
      <c r="Q230" s="168"/>
      <c r="R230" s="167"/>
      <c r="S230" s="167"/>
      <c r="T230" s="167"/>
      <c r="U230" s="167"/>
      <c r="V230" s="167"/>
      <c r="W230" s="167"/>
      <c r="X230" s="167"/>
      <c r="Y230" s="167"/>
      <c r="Z230" s="169"/>
      <c r="AA230" s="169"/>
      <c r="AB230" s="169"/>
      <c r="AC230" s="169"/>
      <c r="AD230" s="169"/>
      <c r="AE230" s="169"/>
      <c r="AF230" s="169"/>
      <c r="AG230" s="169" t="s">
        <v>100</v>
      </c>
      <c r="AH230" s="169" t="n">
        <v>0</v>
      </c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</row>
    <row r="231" customFormat="false" ht="12.75" hidden="false" customHeight="false" outlineLevel="2" collapsed="false">
      <c r="A231" s="170"/>
      <c r="B231" s="171"/>
      <c r="C231" s="172" t="s">
        <v>231</v>
      </c>
      <c r="D231" s="173"/>
      <c r="E231" s="174" t="n">
        <v>44.85</v>
      </c>
      <c r="F231" s="167"/>
      <c r="G231" s="167"/>
      <c r="H231" s="167"/>
      <c r="I231" s="167"/>
      <c r="J231" s="167"/>
      <c r="K231" s="167"/>
      <c r="L231" s="167"/>
      <c r="M231" s="167"/>
      <c r="N231" s="168"/>
      <c r="O231" s="168"/>
      <c r="P231" s="168"/>
      <c r="Q231" s="168"/>
      <c r="R231" s="167"/>
      <c r="S231" s="167"/>
      <c r="T231" s="167"/>
      <c r="U231" s="167"/>
      <c r="V231" s="167"/>
      <c r="W231" s="167"/>
      <c r="X231" s="167"/>
      <c r="Y231" s="167"/>
      <c r="Z231" s="169"/>
      <c r="AA231" s="169"/>
      <c r="AB231" s="169"/>
      <c r="AC231" s="169"/>
      <c r="AD231" s="169"/>
      <c r="AE231" s="169"/>
      <c r="AF231" s="169"/>
      <c r="AG231" s="169" t="s">
        <v>100</v>
      </c>
      <c r="AH231" s="169" t="n">
        <v>0</v>
      </c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</row>
    <row r="232" customFormat="false" ht="12.75" hidden="false" customHeight="false" outlineLevel="2" collapsed="false">
      <c r="A232" s="170"/>
      <c r="B232" s="171"/>
      <c r="C232" s="172" t="s">
        <v>232</v>
      </c>
      <c r="D232" s="173"/>
      <c r="E232" s="174" t="n">
        <v>90.74</v>
      </c>
      <c r="F232" s="167"/>
      <c r="G232" s="167"/>
      <c r="H232" s="167"/>
      <c r="I232" s="167"/>
      <c r="J232" s="167"/>
      <c r="K232" s="167"/>
      <c r="L232" s="167"/>
      <c r="M232" s="167"/>
      <c r="N232" s="168"/>
      <c r="O232" s="168"/>
      <c r="P232" s="168"/>
      <c r="Q232" s="168"/>
      <c r="R232" s="167"/>
      <c r="S232" s="167"/>
      <c r="T232" s="167"/>
      <c r="U232" s="167"/>
      <c r="V232" s="167"/>
      <c r="W232" s="167"/>
      <c r="X232" s="167"/>
      <c r="Y232" s="167"/>
      <c r="Z232" s="169"/>
      <c r="AA232" s="169"/>
      <c r="AB232" s="169"/>
      <c r="AC232" s="169"/>
      <c r="AD232" s="169"/>
      <c r="AE232" s="169"/>
      <c r="AF232" s="169"/>
      <c r="AG232" s="169" t="s">
        <v>100</v>
      </c>
      <c r="AH232" s="169" t="n">
        <v>0</v>
      </c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</row>
    <row r="233" customFormat="false" ht="12.75" hidden="false" customHeight="false" outlineLevel="2" collapsed="false">
      <c r="A233" s="170"/>
      <c r="B233" s="171"/>
      <c r="C233" s="172" t="s">
        <v>233</v>
      </c>
      <c r="D233" s="173"/>
      <c r="E233" s="174" t="n">
        <v>35.88</v>
      </c>
      <c r="F233" s="167"/>
      <c r="G233" s="167"/>
      <c r="H233" s="167"/>
      <c r="I233" s="167"/>
      <c r="J233" s="167"/>
      <c r="K233" s="167"/>
      <c r="L233" s="167"/>
      <c r="M233" s="167"/>
      <c r="N233" s="168"/>
      <c r="O233" s="168"/>
      <c r="P233" s="168"/>
      <c r="Q233" s="168"/>
      <c r="R233" s="167"/>
      <c r="S233" s="167"/>
      <c r="T233" s="167"/>
      <c r="U233" s="167"/>
      <c r="V233" s="167"/>
      <c r="W233" s="167"/>
      <c r="X233" s="167"/>
      <c r="Y233" s="167"/>
      <c r="Z233" s="169"/>
      <c r="AA233" s="169"/>
      <c r="AB233" s="169"/>
      <c r="AC233" s="169"/>
      <c r="AD233" s="169"/>
      <c r="AE233" s="169"/>
      <c r="AF233" s="169"/>
      <c r="AG233" s="169" t="s">
        <v>100</v>
      </c>
      <c r="AH233" s="169" t="n">
        <v>0</v>
      </c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</row>
    <row r="234" customFormat="false" ht="12.75" hidden="false" customHeight="false" outlineLevel="2" collapsed="false">
      <c r="A234" s="170"/>
      <c r="B234" s="171"/>
      <c r="C234" s="172" t="s">
        <v>234</v>
      </c>
      <c r="D234" s="173"/>
      <c r="E234" s="174" t="n">
        <v>22.1</v>
      </c>
      <c r="F234" s="167"/>
      <c r="G234" s="167"/>
      <c r="H234" s="167"/>
      <c r="I234" s="167"/>
      <c r="J234" s="167"/>
      <c r="K234" s="167"/>
      <c r="L234" s="167"/>
      <c r="M234" s="167"/>
      <c r="N234" s="168"/>
      <c r="O234" s="168"/>
      <c r="P234" s="168"/>
      <c r="Q234" s="168"/>
      <c r="R234" s="167"/>
      <c r="S234" s="167"/>
      <c r="T234" s="167"/>
      <c r="U234" s="167"/>
      <c r="V234" s="167"/>
      <c r="W234" s="167"/>
      <c r="X234" s="167"/>
      <c r="Y234" s="167"/>
      <c r="Z234" s="169"/>
      <c r="AA234" s="169"/>
      <c r="AB234" s="169"/>
      <c r="AC234" s="169"/>
      <c r="AD234" s="169"/>
      <c r="AE234" s="169"/>
      <c r="AF234" s="169"/>
      <c r="AG234" s="169" t="s">
        <v>100</v>
      </c>
      <c r="AH234" s="169" t="n">
        <v>0</v>
      </c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</row>
    <row r="235" customFormat="false" ht="12.75" hidden="false" customHeight="false" outlineLevel="2" collapsed="false">
      <c r="A235" s="170"/>
      <c r="B235" s="171"/>
      <c r="C235" s="172" t="s">
        <v>235</v>
      </c>
      <c r="D235" s="173"/>
      <c r="E235" s="174" t="n">
        <v>21.84</v>
      </c>
      <c r="F235" s="167"/>
      <c r="G235" s="167"/>
      <c r="H235" s="167"/>
      <c r="I235" s="167"/>
      <c r="J235" s="167"/>
      <c r="K235" s="167"/>
      <c r="L235" s="167"/>
      <c r="M235" s="167"/>
      <c r="N235" s="168"/>
      <c r="O235" s="168"/>
      <c r="P235" s="168"/>
      <c r="Q235" s="168"/>
      <c r="R235" s="167"/>
      <c r="S235" s="167"/>
      <c r="T235" s="167"/>
      <c r="U235" s="167"/>
      <c r="V235" s="167"/>
      <c r="W235" s="167"/>
      <c r="X235" s="167"/>
      <c r="Y235" s="167"/>
      <c r="Z235" s="169"/>
      <c r="AA235" s="169"/>
      <c r="AB235" s="169"/>
      <c r="AC235" s="169"/>
      <c r="AD235" s="169"/>
      <c r="AE235" s="169"/>
      <c r="AF235" s="169"/>
      <c r="AG235" s="169" t="s">
        <v>100</v>
      </c>
      <c r="AH235" s="169" t="n">
        <v>0</v>
      </c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</row>
    <row r="236" customFormat="false" ht="12.75" hidden="false" customHeight="false" outlineLevel="2" collapsed="false">
      <c r="A236" s="170"/>
      <c r="B236" s="171"/>
      <c r="C236" s="172" t="s">
        <v>236</v>
      </c>
      <c r="D236" s="173"/>
      <c r="E236" s="174" t="n">
        <v>36.92</v>
      </c>
      <c r="F236" s="167"/>
      <c r="G236" s="167"/>
      <c r="H236" s="167"/>
      <c r="I236" s="167"/>
      <c r="J236" s="167"/>
      <c r="K236" s="167"/>
      <c r="L236" s="167"/>
      <c r="M236" s="167"/>
      <c r="N236" s="168"/>
      <c r="O236" s="168"/>
      <c r="P236" s="168"/>
      <c r="Q236" s="168"/>
      <c r="R236" s="167"/>
      <c r="S236" s="167"/>
      <c r="T236" s="167"/>
      <c r="U236" s="167"/>
      <c r="V236" s="167"/>
      <c r="W236" s="167"/>
      <c r="X236" s="167"/>
      <c r="Y236" s="167"/>
      <c r="Z236" s="169"/>
      <c r="AA236" s="169"/>
      <c r="AB236" s="169"/>
      <c r="AC236" s="169"/>
      <c r="AD236" s="169"/>
      <c r="AE236" s="169"/>
      <c r="AF236" s="169"/>
      <c r="AG236" s="169" t="s">
        <v>100</v>
      </c>
      <c r="AH236" s="169" t="n">
        <v>0</v>
      </c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</row>
    <row r="237" customFormat="false" ht="12.75" hidden="false" customHeight="false" outlineLevel="2" collapsed="false">
      <c r="A237" s="170"/>
      <c r="B237" s="171"/>
      <c r="C237" s="172" t="s">
        <v>237</v>
      </c>
      <c r="D237" s="173"/>
      <c r="E237" s="174" t="n">
        <v>90.74</v>
      </c>
      <c r="F237" s="167"/>
      <c r="G237" s="167"/>
      <c r="H237" s="167"/>
      <c r="I237" s="167"/>
      <c r="J237" s="167"/>
      <c r="K237" s="167"/>
      <c r="L237" s="167"/>
      <c r="M237" s="167"/>
      <c r="N237" s="168"/>
      <c r="O237" s="168"/>
      <c r="P237" s="168"/>
      <c r="Q237" s="168"/>
      <c r="R237" s="167"/>
      <c r="S237" s="167"/>
      <c r="T237" s="167"/>
      <c r="U237" s="167"/>
      <c r="V237" s="167"/>
      <c r="W237" s="167"/>
      <c r="X237" s="167"/>
      <c r="Y237" s="167"/>
      <c r="Z237" s="169"/>
      <c r="AA237" s="169"/>
      <c r="AB237" s="169"/>
      <c r="AC237" s="169"/>
      <c r="AD237" s="169"/>
      <c r="AE237" s="169"/>
      <c r="AF237" s="169"/>
      <c r="AG237" s="169" t="s">
        <v>100</v>
      </c>
      <c r="AH237" s="169" t="n">
        <v>0</v>
      </c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</row>
    <row r="238" customFormat="false" ht="12.75" hidden="false" customHeight="false" outlineLevel="2" collapsed="false">
      <c r="A238" s="170"/>
      <c r="B238" s="171"/>
      <c r="C238" s="172" t="s">
        <v>238</v>
      </c>
      <c r="D238" s="173"/>
      <c r="E238" s="174" t="n">
        <v>49.14</v>
      </c>
      <c r="F238" s="167"/>
      <c r="G238" s="167"/>
      <c r="H238" s="167"/>
      <c r="I238" s="167"/>
      <c r="J238" s="167"/>
      <c r="K238" s="167"/>
      <c r="L238" s="167"/>
      <c r="M238" s="167"/>
      <c r="N238" s="168"/>
      <c r="O238" s="168"/>
      <c r="P238" s="168"/>
      <c r="Q238" s="168"/>
      <c r="R238" s="167"/>
      <c r="S238" s="167"/>
      <c r="T238" s="167"/>
      <c r="U238" s="167"/>
      <c r="V238" s="167"/>
      <c r="W238" s="167"/>
      <c r="X238" s="167"/>
      <c r="Y238" s="167"/>
      <c r="Z238" s="169"/>
      <c r="AA238" s="169"/>
      <c r="AB238" s="169"/>
      <c r="AC238" s="169"/>
      <c r="AD238" s="169"/>
      <c r="AE238" s="169"/>
      <c r="AF238" s="169"/>
      <c r="AG238" s="169" t="s">
        <v>100</v>
      </c>
      <c r="AH238" s="169" t="n">
        <v>0</v>
      </c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</row>
    <row r="239" customFormat="false" ht="12.75" hidden="false" customHeight="false" outlineLevel="2" collapsed="false">
      <c r="A239" s="170"/>
      <c r="B239" s="171"/>
      <c r="C239" s="172" t="s">
        <v>239</v>
      </c>
      <c r="D239" s="173"/>
      <c r="E239" s="174" t="n">
        <v>43.42</v>
      </c>
      <c r="F239" s="167"/>
      <c r="G239" s="167"/>
      <c r="H239" s="167"/>
      <c r="I239" s="167"/>
      <c r="J239" s="167"/>
      <c r="K239" s="167"/>
      <c r="L239" s="167"/>
      <c r="M239" s="167"/>
      <c r="N239" s="168"/>
      <c r="O239" s="168"/>
      <c r="P239" s="168"/>
      <c r="Q239" s="168"/>
      <c r="R239" s="167"/>
      <c r="S239" s="167"/>
      <c r="T239" s="167"/>
      <c r="U239" s="167"/>
      <c r="V239" s="167"/>
      <c r="W239" s="167"/>
      <c r="X239" s="167"/>
      <c r="Y239" s="167"/>
      <c r="Z239" s="169"/>
      <c r="AA239" s="169"/>
      <c r="AB239" s="169"/>
      <c r="AC239" s="169"/>
      <c r="AD239" s="169"/>
      <c r="AE239" s="169"/>
      <c r="AF239" s="169"/>
      <c r="AG239" s="169" t="s">
        <v>100</v>
      </c>
      <c r="AH239" s="169" t="n">
        <v>0</v>
      </c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</row>
    <row r="240" customFormat="false" ht="12.75" hidden="false" customHeight="false" outlineLevel="2" collapsed="false">
      <c r="A240" s="170"/>
      <c r="B240" s="171"/>
      <c r="C240" s="172" t="s">
        <v>240</v>
      </c>
      <c r="D240" s="173"/>
      <c r="E240" s="174" t="n">
        <v>55.12</v>
      </c>
      <c r="F240" s="167"/>
      <c r="G240" s="167"/>
      <c r="H240" s="167"/>
      <c r="I240" s="167"/>
      <c r="J240" s="167"/>
      <c r="K240" s="167"/>
      <c r="L240" s="167"/>
      <c r="M240" s="167"/>
      <c r="N240" s="168"/>
      <c r="O240" s="168"/>
      <c r="P240" s="168"/>
      <c r="Q240" s="168"/>
      <c r="R240" s="167"/>
      <c r="S240" s="167"/>
      <c r="T240" s="167"/>
      <c r="U240" s="167"/>
      <c r="V240" s="167"/>
      <c r="W240" s="167"/>
      <c r="X240" s="167"/>
      <c r="Y240" s="167"/>
      <c r="Z240" s="169"/>
      <c r="AA240" s="169"/>
      <c r="AB240" s="169"/>
      <c r="AC240" s="169"/>
      <c r="AD240" s="169"/>
      <c r="AE240" s="169"/>
      <c r="AF240" s="169"/>
      <c r="AG240" s="169" t="s">
        <v>100</v>
      </c>
      <c r="AH240" s="169" t="n">
        <v>0</v>
      </c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</row>
    <row r="241" customFormat="false" ht="12.75" hidden="false" customHeight="false" outlineLevel="2" collapsed="false">
      <c r="A241" s="170"/>
      <c r="B241" s="171"/>
      <c r="C241" s="172" t="s">
        <v>241</v>
      </c>
      <c r="D241" s="173"/>
      <c r="E241" s="174" t="n">
        <v>40.56</v>
      </c>
      <c r="F241" s="167"/>
      <c r="G241" s="167"/>
      <c r="H241" s="167"/>
      <c r="I241" s="167"/>
      <c r="J241" s="167"/>
      <c r="K241" s="167"/>
      <c r="L241" s="167"/>
      <c r="M241" s="167"/>
      <c r="N241" s="168"/>
      <c r="O241" s="168"/>
      <c r="P241" s="168"/>
      <c r="Q241" s="168"/>
      <c r="R241" s="167"/>
      <c r="S241" s="167"/>
      <c r="T241" s="167"/>
      <c r="U241" s="167"/>
      <c r="V241" s="167"/>
      <c r="W241" s="167"/>
      <c r="X241" s="167"/>
      <c r="Y241" s="167"/>
      <c r="Z241" s="169"/>
      <c r="AA241" s="169"/>
      <c r="AB241" s="169"/>
      <c r="AC241" s="169"/>
      <c r="AD241" s="169"/>
      <c r="AE241" s="169"/>
      <c r="AF241" s="169"/>
      <c r="AG241" s="169" t="s">
        <v>100</v>
      </c>
      <c r="AH241" s="169" t="n">
        <v>0</v>
      </c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</row>
    <row r="242" customFormat="false" ht="12.75" hidden="false" customHeight="false" outlineLevel="2" collapsed="false">
      <c r="A242" s="170"/>
      <c r="B242" s="171"/>
      <c r="C242" s="172" t="s">
        <v>242</v>
      </c>
      <c r="D242" s="173"/>
      <c r="E242" s="174" t="n">
        <v>31.72</v>
      </c>
      <c r="F242" s="167"/>
      <c r="G242" s="167"/>
      <c r="H242" s="167"/>
      <c r="I242" s="167"/>
      <c r="J242" s="167"/>
      <c r="K242" s="167"/>
      <c r="L242" s="167"/>
      <c r="M242" s="167"/>
      <c r="N242" s="168"/>
      <c r="O242" s="168"/>
      <c r="P242" s="168"/>
      <c r="Q242" s="168"/>
      <c r="R242" s="167"/>
      <c r="S242" s="167"/>
      <c r="T242" s="167"/>
      <c r="U242" s="167"/>
      <c r="V242" s="167"/>
      <c r="W242" s="167"/>
      <c r="X242" s="167"/>
      <c r="Y242" s="167"/>
      <c r="Z242" s="169"/>
      <c r="AA242" s="169"/>
      <c r="AB242" s="169"/>
      <c r="AC242" s="169"/>
      <c r="AD242" s="169"/>
      <c r="AE242" s="169"/>
      <c r="AF242" s="169"/>
      <c r="AG242" s="169" t="s">
        <v>100</v>
      </c>
      <c r="AH242" s="169" t="n">
        <v>0</v>
      </c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</row>
    <row r="243" customFormat="false" ht="12.75" hidden="false" customHeight="false" outlineLevel="2" collapsed="false">
      <c r="A243" s="170"/>
      <c r="B243" s="171"/>
      <c r="C243" s="172" t="s">
        <v>243</v>
      </c>
      <c r="D243" s="173"/>
      <c r="E243" s="174" t="n">
        <v>37.96</v>
      </c>
      <c r="F243" s="167"/>
      <c r="G243" s="167"/>
      <c r="H243" s="167"/>
      <c r="I243" s="167"/>
      <c r="J243" s="167"/>
      <c r="K243" s="167"/>
      <c r="L243" s="167"/>
      <c r="M243" s="167"/>
      <c r="N243" s="168"/>
      <c r="O243" s="168"/>
      <c r="P243" s="168"/>
      <c r="Q243" s="168"/>
      <c r="R243" s="167"/>
      <c r="S243" s="167"/>
      <c r="T243" s="167"/>
      <c r="U243" s="167"/>
      <c r="V243" s="167"/>
      <c r="W243" s="167"/>
      <c r="X243" s="167"/>
      <c r="Y243" s="167"/>
      <c r="Z243" s="169"/>
      <c r="AA243" s="169"/>
      <c r="AB243" s="169"/>
      <c r="AC243" s="169"/>
      <c r="AD243" s="169"/>
      <c r="AE243" s="169"/>
      <c r="AF243" s="169"/>
      <c r="AG243" s="169" t="s">
        <v>100</v>
      </c>
      <c r="AH243" s="169" t="n">
        <v>0</v>
      </c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</row>
    <row r="244" customFormat="false" ht="12.75" hidden="false" customHeight="false" outlineLevel="2" collapsed="false">
      <c r="A244" s="170"/>
      <c r="B244" s="171"/>
      <c r="C244" s="172" t="s">
        <v>244</v>
      </c>
      <c r="D244" s="173"/>
      <c r="E244" s="174" t="n">
        <v>448.92</v>
      </c>
      <c r="F244" s="167"/>
      <c r="G244" s="167"/>
      <c r="H244" s="167"/>
      <c r="I244" s="167"/>
      <c r="J244" s="167"/>
      <c r="K244" s="167"/>
      <c r="L244" s="167"/>
      <c r="M244" s="167"/>
      <c r="N244" s="168"/>
      <c r="O244" s="168"/>
      <c r="P244" s="168"/>
      <c r="Q244" s="168"/>
      <c r="R244" s="167"/>
      <c r="S244" s="167"/>
      <c r="T244" s="167"/>
      <c r="U244" s="167"/>
      <c r="V244" s="167"/>
      <c r="W244" s="167"/>
      <c r="X244" s="167"/>
      <c r="Y244" s="167"/>
      <c r="Z244" s="169"/>
      <c r="AA244" s="169"/>
      <c r="AB244" s="169"/>
      <c r="AC244" s="169"/>
      <c r="AD244" s="169"/>
      <c r="AE244" s="169"/>
      <c r="AF244" s="169"/>
      <c r="AG244" s="169" t="s">
        <v>100</v>
      </c>
      <c r="AH244" s="169" t="n">
        <v>0</v>
      </c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</row>
    <row r="245" customFormat="false" ht="12.75" hidden="false" customHeight="false" outlineLevel="2" collapsed="false">
      <c r="A245" s="170"/>
      <c r="B245" s="171"/>
      <c r="C245" s="172" t="s">
        <v>245</v>
      </c>
      <c r="D245" s="173"/>
      <c r="E245" s="174" t="n">
        <v>32.24</v>
      </c>
      <c r="F245" s="167"/>
      <c r="G245" s="167"/>
      <c r="H245" s="167"/>
      <c r="I245" s="167"/>
      <c r="J245" s="167"/>
      <c r="K245" s="167"/>
      <c r="L245" s="167"/>
      <c r="M245" s="167"/>
      <c r="N245" s="168"/>
      <c r="O245" s="168"/>
      <c r="P245" s="168"/>
      <c r="Q245" s="168"/>
      <c r="R245" s="167"/>
      <c r="S245" s="167"/>
      <c r="T245" s="167"/>
      <c r="U245" s="167"/>
      <c r="V245" s="167"/>
      <c r="W245" s="167"/>
      <c r="X245" s="167"/>
      <c r="Y245" s="167"/>
      <c r="Z245" s="169"/>
      <c r="AA245" s="169"/>
      <c r="AB245" s="169"/>
      <c r="AC245" s="169"/>
      <c r="AD245" s="169"/>
      <c r="AE245" s="169"/>
      <c r="AF245" s="169"/>
      <c r="AG245" s="169" t="s">
        <v>100</v>
      </c>
      <c r="AH245" s="169" t="n">
        <v>0</v>
      </c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</row>
    <row r="246" customFormat="false" ht="12.75" hidden="false" customHeight="false" outlineLevel="2" collapsed="false">
      <c r="A246" s="170"/>
      <c r="B246" s="171"/>
      <c r="C246" s="172" t="s">
        <v>246</v>
      </c>
      <c r="D246" s="173"/>
      <c r="E246" s="174" t="n">
        <v>53.04</v>
      </c>
      <c r="F246" s="167"/>
      <c r="G246" s="167"/>
      <c r="H246" s="167"/>
      <c r="I246" s="167"/>
      <c r="J246" s="167"/>
      <c r="K246" s="167"/>
      <c r="L246" s="167"/>
      <c r="M246" s="167"/>
      <c r="N246" s="168"/>
      <c r="O246" s="168"/>
      <c r="P246" s="168"/>
      <c r="Q246" s="168"/>
      <c r="R246" s="167"/>
      <c r="S246" s="167"/>
      <c r="T246" s="167"/>
      <c r="U246" s="167"/>
      <c r="V246" s="167"/>
      <c r="W246" s="167"/>
      <c r="X246" s="167"/>
      <c r="Y246" s="167"/>
      <c r="Z246" s="169"/>
      <c r="AA246" s="169"/>
      <c r="AB246" s="169"/>
      <c r="AC246" s="169"/>
      <c r="AD246" s="169"/>
      <c r="AE246" s="169"/>
      <c r="AF246" s="169"/>
      <c r="AG246" s="169" t="s">
        <v>100</v>
      </c>
      <c r="AH246" s="169" t="n">
        <v>0</v>
      </c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</row>
    <row r="247" customFormat="false" ht="12.75" hidden="false" customHeight="false" outlineLevel="2" collapsed="false">
      <c r="A247" s="170"/>
      <c r="B247" s="171"/>
      <c r="C247" s="172" t="s">
        <v>247</v>
      </c>
      <c r="D247" s="173"/>
      <c r="E247" s="174" t="n">
        <v>145.2</v>
      </c>
      <c r="F247" s="167"/>
      <c r="G247" s="167"/>
      <c r="H247" s="167"/>
      <c r="I247" s="167"/>
      <c r="J247" s="167"/>
      <c r="K247" s="167"/>
      <c r="L247" s="167"/>
      <c r="M247" s="167"/>
      <c r="N247" s="168"/>
      <c r="O247" s="168"/>
      <c r="P247" s="168"/>
      <c r="Q247" s="168"/>
      <c r="R247" s="167"/>
      <c r="S247" s="167"/>
      <c r="T247" s="167"/>
      <c r="U247" s="167"/>
      <c r="V247" s="167"/>
      <c r="W247" s="167"/>
      <c r="X247" s="167"/>
      <c r="Y247" s="167"/>
      <c r="Z247" s="169"/>
      <c r="AA247" s="169"/>
      <c r="AB247" s="169"/>
      <c r="AC247" s="169"/>
      <c r="AD247" s="169"/>
      <c r="AE247" s="169"/>
      <c r="AF247" s="169"/>
      <c r="AG247" s="169" t="s">
        <v>100</v>
      </c>
      <c r="AH247" s="169" t="n">
        <v>0</v>
      </c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</row>
    <row r="248" customFormat="false" ht="12.75" hidden="false" customHeight="false" outlineLevel="2" collapsed="false">
      <c r="A248" s="170"/>
      <c r="B248" s="171"/>
      <c r="C248" s="172" t="s">
        <v>248</v>
      </c>
      <c r="D248" s="173"/>
      <c r="E248" s="174" t="n">
        <v>54.34</v>
      </c>
      <c r="F248" s="167"/>
      <c r="G248" s="167"/>
      <c r="H248" s="167"/>
      <c r="I248" s="167"/>
      <c r="J248" s="167"/>
      <c r="K248" s="167"/>
      <c r="L248" s="167"/>
      <c r="M248" s="167"/>
      <c r="N248" s="168"/>
      <c r="O248" s="168"/>
      <c r="P248" s="168"/>
      <c r="Q248" s="168"/>
      <c r="R248" s="167"/>
      <c r="S248" s="167"/>
      <c r="T248" s="167"/>
      <c r="U248" s="167"/>
      <c r="V248" s="167"/>
      <c r="W248" s="167"/>
      <c r="X248" s="167"/>
      <c r="Y248" s="167"/>
      <c r="Z248" s="169"/>
      <c r="AA248" s="169"/>
      <c r="AB248" s="169"/>
      <c r="AC248" s="169"/>
      <c r="AD248" s="169"/>
      <c r="AE248" s="169"/>
      <c r="AF248" s="169"/>
      <c r="AG248" s="169" t="s">
        <v>100</v>
      </c>
      <c r="AH248" s="169" t="n">
        <v>0</v>
      </c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</row>
    <row r="249" customFormat="false" ht="12.75" hidden="false" customHeight="false" outlineLevel="2" collapsed="false">
      <c r="A249" s="170"/>
      <c r="B249" s="171"/>
      <c r="C249" s="172" t="s">
        <v>249</v>
      </c>
      <c r="D249" s="173"/>
      <c r="E249" s="174" t="n">
        <v>20.28</v>
      </c>
      <c r="F249" s="167"/>
      <c r="G249" s="167"/>
      <c r="H249" s="167"/>
      <c r="I249" s="167"/>
      <c r="J249" s="167"/>
      <c r="K249" s="167"/>
      <c r="L249" s="167"/>
      <c r="M249" s="167"/>
      <c r="N249" s="168"/>
      <c r="O249" s="168"/>
      <c r="P249" s="168"/>
      <c r="Q249" s="168"/>
      <c r="R249" s="167"/>
      <c r="S249" s="167"/>
      <c r="T249" s="167"/>
      <c r="U249" s="167"/>
      <c r="V249" s="167"/>
      <c r="W249" s="167"/>
      <c r="X249" s="167"/>
      <c r="Y249" s="167"/>
      <c r="Z249" s="169"/>
      <c r="AA249" s="169"/>
      <c r="AB249" s="169"/>
      <c r="AC249" s="169"/>
      <c r="AD249" s="169"/>
      <c r="AE249" s="169"/>
      <c r="AF249" s="169"/>
      <c r="AG249" s="169" t="s">
        <v>100</v>
      </c>
      <c r="AH249" s="169" t="n">
        <v>0</v>
      </c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</row>
    <row r="250" customFormat="false" ht="12.75" hidden="false" customHeight="false" outlineLevel="2" collapsed="false">
      <c r="A250" s="170"/>
      <c r="B250" s="171"/>
      <c r="C250" s="172" t="s">
        <v>250</v>
      </c>
      <c r="D250" s="173"/>
      <c r="E250" s="174" t="n">
        <v>37.96</v>
      </c>
      <c r="F250" s="167"/>
      <c r="G250" s="167"/>
      <c r="H250" s="167"/>
      <c r="I250" s="167"/>
      <c r="J250" s="167"/>
      <c r="K250" s="167"/>
      <c r="L250" s="167"/>
      <c r="M250" s="167"/>
      <c r="N250" s="168"/>
      <c r="O250" s="168"/>
      <c r="P250" s="168"/>
      <c r="Q250" s="168"/>
      <c r="R250" s="167"/>
      <c r="S250" s="167"/>
      <c r="T250" s="167"/>
      <c r="U250" s="167"/>
      <c r="V250" s="167"/>
      <c r="W250" s="167"/>
      <c r="X250" s="167"/>
      <c r="Y250" s="167"/>
      <c r="Z250" s="169"/>
      <c r="AA250" s="169"/>
      <c r="AB250" s="169"/>
      <c r="AC250" s="169"/>
      <c r="AD250" s="169"/>
      <c r="AE250" s="169"/>
      <c r="AF250" s="169"/>
      <c r="AG250" s="169" t="s">
        <v>100</v>
      </c>
      <c r="AH250" s="169" t="n">
        <v>0</v>
      </c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</row>
    <row r="251" customFormat="false" ht="12.75" hidden="false" customHeight="false" outlineLevel="2" collapsed="false">
      <c r="A251" s="170"/>
      <c r="B251" s="171"/>
      <c r="C251" s="172" t="s">
        <v>251</v>
      </c>
      <c r="D251" s="173"/>
      <c r="E251" s="174" t="n">
        <v>31.2</v>
      </c>
      <c r="F251" s="167"/>
      <c r="G251" s="167"/>
      <c r="H251" s="167"/>
      <c r="I251" s="167"/>
      <c r="J251" s="167"/>
      <c r="K251" s="167"/>
      <c r="L251" s="167"/>
      <c r="M251" s="167"/>
      <c r="N251" s="168"/>
      <c r="O251" s="168"/>
      <c r="P251" s="168"/>
      <c r="Q251" s="168"/>
      <c r="R251" s="167"/>
      <c r="S251" s="167"/>
      <c r="T251" s="167"/>
      <c r="U251" s="167"/>
      <c r="V251" s="167"/>
      <c r="W251" s="167"/>
      <c r="X251" s="167"/>
      <c r="Y251" s="167"/>
      <c r="Z251" s="169"/>
      <c r="AA251" s="169"/>
      <c r="AB251" s="169"/>
      <c r="AC251" s="169"/>
      <c r="AD251" s="169"/>
      <c r="AE251" s="169"/>
      <c r="AF251" s="169"/>
      <c r="AG251" s="169" t="s">
        <v>100</v>
      </c>
      <c r="AH251" s="169" t="n">
        <v>0</v>
      </c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</row>
    <row r="252" customFormat="false" ht="12.75" hidden="false" customHeight="false" outlineLevel="2" collapsed="false">
      <c r="A252" s="170"/>
      <c r="B252" s="171"/>
      <c r="C252" s="172" t="s">
        <v>252</v>
      </c>
      <c r="D252" s="173"/>
      <c r="E252" s="174" t="n">
        <v>20.8</v>
      </c>
      <c r="F252" s="167"/>
      <c r="G252" s="167"/>
      <c r="H252" s="167"/>
      <c r="I252" s="167"/>
      <c r="J252" s="167"/>
      <c r="K252" s="167"/>
      <c r="L252" s="167"/>
      <c r="M252" s="167"/>
      <c r="N252" s="168"/>
      <c r="O252" s="168"/>
      <c r="P252" s="168"/>
      <c r="Q252" s="168"/>
      <c r="R252" s="167"/>
      <c r="S252" s="167"/>
      <c r="T252" s="167"/>
      <c r="U252" s="167"/>
      <c r="V252" s="167"/>
      <c r="W252" s="167"/>
      <c r="X252" s="167"/>
      <c r="Y252" s="167"/>
      <c r="Z252" s="169"/>
      <c r="AA252" s="169"/>
      <c r="AB252" s="169"/>
      <c r="AC252" s="169"/>
      <c r="AD252" s="169"/>
      <c r="AE252" s="169"/>
      <c r="AF252" s="169"/>
      <c r="AG252" s="169" t="s">
        <v>100</v>
      </c>
      <c r="AH252" s="169" t="n">
        <v>0</v>
      </c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</row>
    <row r="253" customFormat="false" ht="12.75" hidden="false" customHeight="false" outlineLevel="2" collapsed="false">
      <c r="A253" s="170"/>
      <c r="B253" s="171"/>
      <c r="C253" s="172" t="s">
        <v>253</v>
      </c>
      <c r="D253" s="173"/>
      <c r="E253" s="174" t="n">
        <v>16.12</v>
      </c>
      <c r="F253" s="167"/>
      <c r="G253" s="167"/>
      <c r="H253" s="167"/>
      <c r="I253" s="167"/>
      <c r="J253" s="167"/>
      <c r="K253" s="167"/>
      <c r="L253" s="167"/>
      <c r="M253" s="167"/>
      <c r="N253" s="168"/>
      <c r="O253" s="168"/>
      <c r="P253" s="168"/>
      <c r="Q253" s="168"/>
      <c r="R253" s="167"/>
      <c r="S253" s="167"/>
      <c r="T253" s="167"/>
      <c r="U253" s="167"/>
      <c r="V253" s="167"/>
      <c r="W253" s="167"/>
      <c r="X253" s="167"/>
      <c r="Y253" s="167"/>
      <c r="Z253" s="169"/>
      <c r="AA253" s="169"/>
      <c r="AB253" s="169"/>
      <c r="AC253" s="169"/>
      <c r="AD253" s="169"/>
      <c r="AE253" s="169"/>
      <c r="AF253" s="169"/>
      <c r="AG253" s="169" t="s">
        <v>100</v>
      </c>
      <c r="AH253" s="169" t="n">
        <v>0</v>
      </c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</row>
    <row r="254" customFormat="false" ht="12.75" hidden="false" customHeight="false" outlineLevel="2" collapsed="false">
      <c r="A254" s="170"/>
      <c r="B254" s="171"/>
      <c r="C254" s="172" t="s">
        <v>254</v>
      </c>
      <c r="D254" s="173"/>
      <c r="E254" s="174" t="n">
        <v>7.8</v>
      </c>
      <c r="F254" s="167"/>
      <c r="G254" s="167"/>
      <c r="H254" s="167"/>
      <c r="I254" s="167"/>
      <c r="J254" s="167"/>
      <c r="K254" s="167"/>
      <c r="L254" s="167"/>
      <c r="M254" s="167"/>
      <c r="N254" s="168"/>
      <c r="O254" s="168"/>
      <c r="P254" s="168"/>
      <c r="Q254" s="168"/>
      <c r="R254" s="167"/>
      <c r="S254" s="167"/>
      <c r="T254" s="167"/>
      <c r="U254" s="167"/>
      <c r="V254" s="167"/>
      <c r="W254" s="167"/>
      <c r="X254" s="167"/>
      <c r="Y254" s="167"/>
      <c r="Z254" s="169"/>
      <c r="AA254" s="169"/>
      <c r="AB254" s="169"/>
      <c r="AC254" s="169"/>
      <c r="AD254" s="169"/>
      <c r="AE254" s="169"/>
      <c r="AF254" s="169"/>
      <c r="AG254" s="169" t="s">
        <v>100</v>
      </c>
      <c r="AH254" s="169" t="n">
        <v>0</v>
      </c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</row>
    <row r="255" customFormat="false" ht="12.75" hidden="false" customHeight="false" outlineLevel="2" collapsed="false">
      <c r="A255" s="170"/>
      <c r="B255" s="171"/>
      <c r="C255" s="172" t="s">
        <v>255</v>
      </c>
      <c r="D255" s="173"/>
      <c r="E255" s="174" t="n">
        <v>13</v>
      </c>
      <c r="F255" s="167"/>
      <c r="G255" s="167"/>
      <c r="H255" s="167"/>
      <c r="I255" s="167"/>
      <c r="J255" s="167"/>
      <c r="K255" s="167"/>
      <c r="L255" s="167"/>
      <c r="M255" s="167"/>
      <c r="N255" s="168"/>
      <c r="O255" s="168"/>
      <c r="P255" s="168"/>
      <c r="Q255" s="168"/>
      <c r="R255" s="167"/>
      <c r="S255" s="167"/>
      <c r="T255" s="167"/>
      <c r="U255" s="167"/>
      <c r="V255" s="167"/>
      <c r="W255" s="167"/>
      <c r="X255" s="167"/>
      <c r="Y255" s="167"/>
      <c r="Z255" s="169"/>
      <c r="AA255" s="169"/>
      <c r="AB255" s="169"/>
      <c r="AC255" s="169"/>
      <c r="AD255" s="169"/>
      <c r="AE255" s="169"/>
      <c r="AF255" s="169"/>
      <c r="AG255" s="169" t="s">
        <v>100</v>
      </c>
      <c r="AH255" s="169" t="n">
        <v>0</v>
      </c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</row>
    <row r="256" customFormat="false" ht="22.5" hidden="false" customHeight="false" outlineLevel="0" collapsed="false">
      <c r="A256" s="175" t="n">
        <v>45</v>
      </c>
      <c r="B256" s="176" t="s">
        <v>320</v>
      </c>
      <c r="C256" s="177" t="s">
        <v>321</v>
      </c>
      <c r="D256" s="178" t="s">
        <v>111</v>
      </c>
      <c r="E256" s="179" t="n">
        <v>1</v>
      </c>
      <c r="F256" s="180"/>
      <c r="G256" s="166" t="n">
        <f aca="false">F256*E256</f>
        <v>0</v>
      </c>
      <c r="H256" s="167" t="n">
        <v>0</v>
      </c>
      <c r="I256" s="167" t="n">
        <v>0</v>
      </c>
      <c r="J256" s="167" t="n">
        <v>11.8</v>
      </c>
      <c r="K256" s="167" t="n">
        <v>11.8</v>
      </c>
      <c r="L256" s="167" t="n">
        <v>21</v>
      </c>
      <c r="M256" s="167" t="n">
        <v>14.278</v>
      </c>
      <c r="N256" s="168" t="n">
        <v>0</v>
      </c>
      <c r="O256" s="168" t="n">
        <v>0</v>
      </c>
      <c r="P256" s="168" t="n">
        <v>0</v>
      </c>
      <c r="Q256" s="168" t="n">
        <v>0</v>
      </c>
      <c r="R256" s="167"/>
      <c r="S256" s="167" t="s">
        <v>94</v>
      </c>
      <c r="T256" s="167" t="s">
        <v>95</v>
      </c>
      <c r="U256" s="167" t="n">
        <v>0.03</v>
      </c>
      <c r="V256" s="167" t="n">
        <v>0.03</v>
      </c>
      <c r="W256" s="167"/>
      <c r="X256" s="167" t="s">
        <v>96</v>
      </c>
      <c r="Y256" s="167" t="s">
        <v>97</v>
      </c>
      <c r="Z256" s="169"/>
      <c r="AA256" s="169"/>
      <c r="AB256" s="169"/>
      <c r="AC256" s="169"/>
      <c r="AD256" s="169"/>
      <c r="AE256" s="169"/>
      <c r="AF256" s="169"/>
      <c r="AG256" s="169" t="s">
        <v>98</v>
      </c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</row>
    <row r="257" customFormat="false" ht="12.75" hidden="false" customHeight="false" outlineLevel="0" collapsed="false">
      <c r="A257" s="160" t="n">
        <v>46</v>
      </c>
      <c r="B257" s="161" t="s">
        <v>322</v>
      </c>
      <c r="C257" s="162" t="s">
        <v>323</v>
      </c>
      <c r="D257" s="163" t="s">
        <v>127</v>
      </c>
      <c r="E257" s="164" t="n">
        <v>388.8</v>
      </c>
      <c r="F257" s="165"/>
      <c r="G257" s="166" t="n">
        <f aca="false">F257*E257</f>
        <v>0</v>
      </c>
      <c r="H257" s="167" t="n">
        <v>0</v>
      </c>
      <c r="I257" s="167" t="n">
        <v>0</v>
      </c>
      <c r="J257" s="167" t="n">
        <v>30.1</v>
      </c>
      <c r="K257" s="167" t="n">
        <v>11702.88</v>
      </c>
      <c r="L257" s="167" t="n">
        <v>21</v>
      </c>
      <c r="M257" s="167" t="n">
        <v>14160.4848</v>
      </c>
      <c r="N257" s="168" t="n">
        <v>0</v>
      </c>
      <c r="O257" s="168" t="n">
        <v>0</v>
      </c>
      <c r="P257" s="168" t="n">
        <v>0.0004</v>
      </c>
      <c r="Q257" s="168" t="n">
        <v>0.15552</v>
      </c>
      <c r="R257" s="167"/>
      <c r="S257" s="167" t="s">
        <v>94</v>
      </c>
      <c r="T257" s="167" t="s">
        <v>95</v>
      </c>
      <c r="U257" s="167" t="n">
        <v>0.07</v>
      </c>
      <c r="V257" s="167" t="n">
        <v>27.216</v>
      </c>
      <c r="W257" s="167"/>
      <c r="X257" s="167" t="s">
        <v>96</v>
      </c>
      <c r="Y257" s="167" t="s">
        <v>97</v>
      </c>
      <c r="Z257" s="169"/>
      <c r="AA257" s="169"/>
      <c r="AB257" s="169"/>
      <c r="AC257" s="169"/>
      <c r="AD257" s="169"/>
      <c r="AE257" s="169"/>
      <c r="AF257" s="169"/>
      <c r="AG257" s="169" t="s">
        <v>98</v>
      </c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</row>
    <row r="258" customFormat="false" ht="12.75" hidden="false" customHeight="false" outlineLevel="1" collapsed="false">
      <c r="A258" s="170"/>
      <c r="B258" s="171"/>
      <c r="C258" s="172" t="s">
        <v>324</v>
      </c>
      <c r="D258" s="173"/>
      <c r="E258" s="174" t="n">
        <v>27.65</v>
      </c>
      <c r="F258" s="167"/>
      <c r="G258" s="167"/>
      <c r="H258" s="167"/>
      <c r="I258" s="167"/>
      <c r="J258" s="167"/>
      <c r="K258" s="167"/>
      <c r="L258" s="167"/>
      <c r="M258" s="167"/>
      <c r="N258" s="168"/>
      <c r="O258" s="168"/>
      <c r="P258" s="168"/>
      <c r="Q258" s="168"/>
      <c r="R258" s="167"/>
      <c r="S258" s="167"/>
      <c r="T258" s="167"/>
      <c r="U258" s="167"/>
      <c r="V258" s="167"/>
      <c r="W258" s="167"/>
      <c r="X258" s="167"/>
      <c r="Y258" s="167"/>
      <c r="Z258" s="169"/>
      <c r="AA258" s="169"/>
      <c r="AB258" s="169"/>
      <c r="AC258" s="169"/>
      <c r="AD258" s="169"/>
      <c r="AE258" s="169"/>
      <c r="AF258" s="169"/>
      <c r="AG258" s="169" t="s">
        <v>100</v>
      </c>
      <c r="AH258" s="169" t="n">
        <v>0</v>
      </c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</row>
    <row r="259" customFormat="false" ht="12.75" hidden="false" customHeight="false" outlineLevel="2" collapsed="false">
      <c r="A259" s="170"/>
      <c r="B259" s="171"/>
      <c r="C259" s="172" t="s">
        <v>325</v>
      </c>
      <c r="D259" s="173"/>
      <c r="E259" s="174" t="n">
        <v>71.2</v>
      </c>
      <c r="F259" s="167"/>
      <c r="G259" s="167"/>
      <c r="H259" s="167"/>
      <c r="I259" s="167"/>
      <c r="J259" s="167"/>
      <c r="K259" s="167"/>
      <c r="L259" s="167"/>
      <c r="M259" s="167"/>
      <c r="N259" s="168"/>
      <c r="O259" s="168"/>
      <c r="P259" s="168"/>
      <c r="Q259" s="168"/>
      <c r="R259" s="167"/>
      <c r="S259" s="167"/>
      <c r="T259" s="167"/>
      <c r="U259" s="167"/>
      <c r="V259" s="167"/>
      <c r="W259" s="167"/>
      <c r="X259" s="167"/>
      <c r="Y259" s="167"/>
      <c r="Z259" s="169"/>
      <c r="AA259" s="169"/>
      <c r="AB259" s="169"/>
      <c r="AC259" s="169"/>
      <c r="AD259" s="169"/>
      <c r="AE259" s="169"/>
      <c r="AF259" s="169"/>
      <c r="AG259" s="169" t="s">
        <v>100</v>
      </c>
      <c r="AH259" s="169" t="n">
        <v>0</v>
      </c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</row>
    <row r="260" customFormat="false" ht="12.75" hidden="false" customHeight="false" outlineLevel="2" collapsed="false">
      <c r="A260" s="170"/>
      <c r="B260" s="171"/>
      <c r="C260" s="172" t="s">
        <v>326</v>
      </c>
      <c r="D260" s="173"/>
      <c r="E260" s="174" t="n">
        <v>11.6</v>
      </c>
      <c r="F260" s="167"/>
      <c r="G260" s="167"/>
      <c r="H260" s="167"/>
      <c r="I260" s="167"/>
      <c r="J260" s="167"/>
      <c r="K260" s="167"/>
      <c r="L260" s="167"/>
      <c r="M260" s="167"/>
      <c r="N260" s="168"/>
      <c r="O260" s="168"/>
      <c r="P260" s="168"/>
      <c r="Q260" s="168"/>
      <c r="R260" s="167"/>
      <c r="S260" s="167"/>
      <c r="T260" s="167"/>
      <c r="U260" s="167"/>
      <c r="V260" s="167"/>
      <c r="W260" s="167"/>
      <c r="X260" s="167"/>
      <c r="Y260" s="167"/>
      <c r="Z260" s="169"/>
      <c r="AA260" s="169"/>
      <c r="AB260" s="169"/>
      <c r="AC260" s="169"/>
      <c r="AD260" s="169"/>
      <c r="AE260" s="169"/>
      <c r="AF260" s="169"/>
      <c r="AG260" s="169" t="s">
        <v>100</v>
      </c>
      <c r="AH260" s="169" t="n">
        <v>0</v>
      </c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</row>
    <row r="261" customFormat="false" ht="12.75" hidden="false" customHeight="false" outlineLevel="2" collapsed="false">
      <c r="A261" s="170"/>
      <c r="B261" s="171"/>
      <c r="C261" s="172" t="s">
        <v>327</v>
      </c>
      <c r="D261" s="173"/>
      <c r="E261" s="174" t="n">
        <v>7.2</v>
      </c>
      <c r="F261" s="167"/>
      <c r="G261" s="167"/>
      <c r="H261" s="167"/>
      <c r="I261" s="167"/>
      <c r="J261" s="167"/>
      <c r="K261" s="167"/>
      <c r="L261" s="167"/>
      <c r="M261" s="167"/>
      <c r="N261" s="168"/>
      <c r="O261" s="168"/>
      <c r="P261" s="168"/>
      <c r="Q261" s="168"/>
      <c r="R261" s="167"/>
      <c r="S261" s="167"/>
      <c r="T261" s="167"/>
      <c r="U261" s="167"/>
      <c r="V261" s="167"/>
      <c r="W261" s="167"/>
      <c r="X261" s="167"/>
      <c r="Y261" s="167"/>
      <c r="Z261" s="169"/>
      <c r="AA261" s="169"/>
      <c r="AB261" s="169"/>
      <c r="AC261" s="169"/>
      <c r="AD261" s="169"/>
      <c r="AE261" s="169"/>
      <c r="AF261" s="169"/>
      <c r="AG261" s="169" t="s">
        <v>100</v>
      </c>
      <c r="AH261" s="169" t="n">
        <v>0</v>
      </c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</row>
    <row r="262" customFormat="false" ht="12.75" hidden="false" customHeight="false" outlineLevel="2" collapsed="false">
      <c r="A262" s="170"/>
      <c r="B262" s="171"/>
      <c r="C262" s="172" t="s">
        <v>328</v>
      </c>
      <c r="D262" s="173"/>
      <c r="E262" s="174" t="n">
        <v>8.4</v>
      </c>
      <c r="F262" s="167"/>
      <c r="G262" s="167"/>
      <c r="H262" s="167"/>
      <c r="I262" s="167"/>
      <c r="J262" s="167"/>
      <c r="K262" s="167"/>
      <c r="L262" s="167"/>
      <c r="M262" s="167"/>
      <c r="N262" s="168"/>
      <c r="O262" s="168"/>
      <c r="P262" s="168"/>
      <c r="Q262" s="168"/>
      <c r="R262" s="167"/>
      <c r="S262" s="167"/>
      <c r="T262" s="167"/>
      <c r="U262" s="167"/>
      <c r="V262" s="167"/>
      <c r="W262" s="167"/>
      <c r="X262" s="167"/>
      <c r="Y262" s="167"/>
      <c r="Z262" s="169"/>
      <c r="AA262" s="169"/>
      <c r="AB262" s="169"/>
      <c r="AC262" s="169"/>
      <c r="AD262" s="169"/>
      <c r="AE262" s="169"/>
      <c r="AF262" s="169"/>
      <c r="AG262" s="169" t="s">
        <v>100</v>
      </c>
      <c r="AH262" s="169" t="n">
        <v>0</v>
      </c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</row>
    <row r="263" customFormat="false" ht="12.75" hidden="false" customHeight="false" outlineLevel="2" collapsed="false">
      <c r="A263" s="170"/>
      <c r="B263" s="171"/>
      <c r="C263" s="172" t="s">
        <v>329</v>
      </c>
      <c r="D263" s="173"/>
      <c r="E263" s="174" t="n">
        <v>26.2</v>
      </c>
      <c r="F263" s="167"/>
      <c r="G263" s="167"/>
      <c r="H263" s="167"/>
      <c r="I263" s="167"/>
      <c r="J263" s="167"/>
      <c r="K263" s="167"/>
      <c r="L263" s="167"/>
      <c r="M263" s="167"/>
      <c r="N263" s="168"/>
      <c r="O263" s="168"/>
      <c r="P263" s="168"/>
      <c r="Q263" s="168"/>
      <c r="R263" s="167"/>
      <c r="S263" s="167"/>
      <c r="T263" s="167"/>
      <c r="U263" s="167"/>
      <c r="V263" s="167"/>
      <c r="W263" s="167"/>
      <c r="X263" s="167"/>
      <c r="Y263" s="167"/>
      <c r="Z263" s="169"/>
      <c r="AA263" s="169"/>
      <c r="AB263" s="169"/>
      <c r="AC263" s="169"/>
      <c r="AD263" s="169"/>
      <c r="AE263" s="169"/>
      <c r="AF263" s="169"/>
      <c r="AG263" s="169" t="s">
        <v>100</v>
      </c>
      <c r="AH263" s="169" t="n">
        <v>0</v>
      </c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</row>
    <row r="264" customFormat="false" ht="12.75" hidden="false" customHeight="false" outlineLevel="2" collapsed="false">
      <c r="A264" s="170"/>
      <c r="B264" s="171"/>
      <c r="C264" s="172" t="s">
        <v>330</v>
      </c>
      <c r="D264" s="173"/>
      <c r="E264" s="174" t="n">
        <v>7.2</v>
      </c>
      <c r="F264" s="167"/>
      <c r="G264" s="167"/>
      <c r="H264" s="167"/>
      <c r="I264" s="167"/>
      <c r="J264" s="167"/>
      <c r="K264" s="167"/>
      <c r="L264" s="167"/>
      <c r="M264" s="167"/>
      <c r="N264" s="168"/>
      <c r="O264" s="168"/>
      <c r="P264" s="168"/>
      <c r="Q264" s="168"/>
      <c r="R264" s="167"/>
      <c r="S264" s="167"/>
      <c r="T264" s="167"/>
      <c r="U264" s="167"/>
      <c r="V264" s="167"/>
      <c r="W264" s="167"/>
      <c r="X264" s="167"/>
      <c r="Y264" s="167"/>
      <c r="Z264" s="169"/>
      <c r="AA264" s="169"/>
      <c r="AB264" s="169"/>
      <c r="AC264" s="169"/>
      <c r="AD264" s="169"/>
      <c r="AE264" s="169"/>
      <c r="AF264" s="169"/>
      <c r="AG264" s="169" t="s">
        <v>100</v>
      </c>
      <c r="AH264" s="169" t="n">
        <v>0</v>
      </c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</row>
    <row r="265" customFormat="false" ht="12.75" hidden="false" customHeight="false" outlineLevel="2" collapsed="false">
      <c r="A265" s="170"/>
      <c r="B265" s="171"/>
      <c r="C265" s="172" t="s">
        <v>331</v>
      </c>
      <c r="D265" s="173"/>
      <c r="E265" s="174" t="n">
        <v>18.5</v>
      </c>
      <c r="F265" s="167"/>
      <c r="G265" s="167"/>
      <c r="H265" s="167"/>
      <c r="I265" s="167"/>
      <c r="J265" s="167"/>
      <c r="K265" s="167"/>
      <c r="L265" s="167"/>
      <c r="M265" s="167"/>
      <c r="N265" s="168"/>
      <c r="O265" s="168"/>
      <c r="P265" s="168"/>
      <c r="Q265" s="168"/>
      <c r="R265" s="167"/>
      <c r="S265" s="167"/>
      <c r="T265" s="167"/>
      <c r="U265" s="167"/>
      <c r="V265" s="167"/>
      <c r="W265" s="167"/>
      <c r="X265" s="167"/>
      <c r="Y265" s="167"/>
      <c r="Z265" s="169"/>
      <c r="AA265" s="169"/>
      <c r="AB265" s="169"/>
      <c r="AC265" s="169"/>
      <c r="AD265" s="169"/>
      <c r="AE265" s="169"/>
      <c r="AF265" s="169"/>
      <c r="AG265" s="169" t="s">
        <v>100</v>
      </c>
      <c r="AH265" s="169" t="n">
        <v>0</v>
      </c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</row>
    <row r="266" customFormat="false" ht="12.75" hidden="false" customHeight="false" outlineLevel="2" collapsed="false">
      <c r="A266" s="170"/>
      <c r="B266" s="171"/>
      <c r="C266" s="172" t="s">
        <v>332</v>
      </c>
      <c r="D266" s="173"/>
      <c r="E266" s="174" t="n">
        <v>8.9</v>
      </c>
      <c r="F266" s="167"/>
      <c r="G266" s="167"/>
      <c r="H266" s="167"/>
      <c r="I266" s="167"/>
      <c r="J266" s="167"/>
      <c r="K266" s="167"/>
      <c r="L266" s="167"/>
      <c r="M266" s="167"/>
      <c r="N266" s="168"/>
      <c r="O266" s="168"/>
      <c r="P266" s="168"/>
      <c r="Q266" s="168"/>
      <c r="R266" s="167"/>
      <c r="S266" s="167"/>
      <c r="T266" s="167"/>
      <c r="U266" s="167"/>
      <c r="V266" s="167"/>
      <c r="W266" s="167"/>
      <c r="X266" s="167"/>
      <c r="Y266" s="167"/>
      <c r="Z266" s="169"/>
      <c r="AA266" s="169"/>
      <c r="AB266" s="169"/>
      <c r="AC266" s="169"/>
      <c r="AD266" s="169"/>
      <c r="AE266" s="169"/>
      <c r="AF266" s="169"/>
      <c r="AG266" s="169" t="s">
        <v>100</v>
      </c>
      <c r="AH266" s="169" t="n">
        <v>0</v>
      </c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</row>
    <row r="267" customFormat="false" ht="12.75" hidden="false" customHeight="false" outlineLevel="2" collapsed="false">
      <c r="A267" s="170"/>
      <c r="B267" s="171"/>
      <c r="C267" s="172" t="s">
        <v>333</v>
      </c>
      <c r="D267" s="173"/>
      <c r="E267" s="174" t="n">
        <v>6.4</v>
      </c>
      <c r="F267" s="167"/>
      <c r="G267" s="167"/>
      <c r="H267" s="167"/>
      <c r="I267" s="167"/>
      <c r="J267" s="167"/>
      <c r="K267" s="167"/>
      <c r="L267" s="167"/>
      <c r="M267" s="167"/>
      <c r="N267" s="168"/>
      <c r="O267" s="168"/>
      <c r="P267" s="168"/>
      <c r="Q267" s="168"/>
      <c r="R267" s="167"/>
      <c r="S267" s="167"/>
      <c r="T267" s="167"/>
      <c r="U267" s="167"/>
      <c r="V267" s="167"/>
      <c r="W267" s="167"/>
      <c r="X267" s="167"/>
      <c r="Y267" s="167"/>
      <c r="Z267" s="169"/>
      <c r="AA267" s="169"/>
      <c r="AB267" s="169"/>
      <c r="AC267" s="169"/>
      <c r="AD267" s="169"/>
      <c r="AE267" s="169"/>
      <c r="AF267" s="169"/>
      <c r="AG267" s="169" t="s">
        <v>100</v>
      </c>
      <c r="AH267" s="169" t="n">
        <v>0</v>
      </c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</row>
    <row r="268" customFormat="false" ht="12.75" hidden="false" customHeight="false" outlineLevel="2" collapsed="false">
      <c r="A268" s="170"/>
      <c r="B268" s="171"/>
      <c r="C268" s="172" t="s">
        <v>334</v>
      </c>
      <c r="D268" s="173"/>
      <c r="E268" s="174" t="n">
        <v>6.9</v>
      </c>
      <c r="F268" s="167"/>
      <c r="G268" s="167"/>
      <c r="H268" s="167"/>
      <c r="I268" s="167"/>
      <c r="J268" s="167"/>
      <c r="K268" s="167"/>
      <c r="L268" s="167"/>
      <c r="M268" s="167"/>
      <c r="N268" s="168"/>
      <c r="O268" s="168"/>
      <c r="P268" s="168"/>
      <c r="Q268" s="168"/>
      <c r="R268" s="167"/>
      <c r="S268" s="167"/>
      <c r="T268" s="167"/>
      <c r="U268" s="167"/>
      <c r="V268" s="167"/>
      <c r="W268" s="167"/>
      <c r="X268" s="167"/>
      <c r="Y268" s="167"/>
      <c r="Z268" s="169"/>
      <c r="AA268" s="169"/>
      <c r="AB268" s="169"/>
      <c r="AC268" s="169"/>
      <c r="AD268" s="169"/>
      <c r="AE268" s="169"/>
      <c r="AF268" s="169"/>
      <c r="AG268" s="169" t="s">
        <v>100</v>
      </c>
      <c r="AH268" s="169" t="n">
        <v>0</v>
      </c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</row>
    <row r="269" customFormat="false" ht="12.75" hidden="false" customHeight="false" outlineLevel="2" collapsed="false">
      <c r="A269" s="170"/>
      <c r="B269" s="171"/>
      <c r="C269" s="172" t="s">
        <v>335</v>
      </c>
      <c r="D269" s="173"/>
      <c r="E269" s="174" t="n">
        <v>16.9</v>
      </c>
      <c r="F269" s="167"/>
      <c r="G269" s="167"/>
      <c r="H269" s="167"/>
      <c r="I269" s="167"/>
      <c r="J269" s="167"/>
      <c r="K269" s="167"/>
      <c r="L269" s="167"/>
      <c r="M269" s="167"/>
      <c r="N269" s="168"/>
      <c r="O269" s="168"/>
      <c r="P269" s="168"/>
      <c r="Q269" s="168"/>
      <c r="R269" s="167"/>
      <c r="S269" s="167"/>
      <c r="T269" s="167"/>
      <c r="U269" s="167"/>
      <c r="V269" s="167"/>
      <c r="W269" s="167"/>
      <c r="X269" s="167"/>
      <c r="Y269" s="167"/>
      <c r="Z269" s="169"/>
      <c r="AA269" s="169"/>
      <c r="AB269" s="169"/>
      <c r="AC269" s="169"/>
      <c r="AD269" s="169"/>
      <c r="AE269" s="169"/>
      <c r="AF269" s="169"/>
      <c r="AG269" s="169" t="s">
        <v>100</v>
      </c>
      <c r="AH269" s="169" t="n">
        <v>0</v>
      </c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</row>
    <row r="270" customFormat="false" ht="12.75" hidden="false" customHeight="false" outlineLevel="2" collapsed="false">
      <c r="A270" s="170"/>
      <c r="B270" s="171"/>
      <c r="C270" s="172" t="s">
        <v>336</v>
      </c>
      <c r="D270" s="173"/>
      <c r="E270" s="174" t="n">
        <v>17.1</v>
      </c>
      <c r="F270" s="167"/>
      <c r="G270" s="167"/>
      <c r="H270" s="167"/>
      <c r="I270" s="167"/>
      <c r="J270" s="167"/>
      <c r="K270" s="167"/>
      <c r="L270" s="167"/>
      <c r="M270" s="167"/>
      <c r="N270" s="168"/>
      <c r="O270" s="168"/>
      <c r="P270" s="168"/>
      <c r="Q270" s="168"/>
      <c r="R270" s="167"/>
      <c r="S270" s="167"/>
      <c r="T270" s="167"/>
      <c r="U270" s="167"/>
      <c r="V270" s="167"/>
      <c r="W270" s="167"/>
      <c r="X270" s="167"/>
      <c r="Y270" s="167"/>
      <c r="Z270" s="169"/>
      <c r="AA270" s="169"/>
      <c r="AB270" s="169"/>
      <c r="AC270" s="169"/>
      <c r="AD270" s="169"/>
      <c r="AE270" s="169"/>
      <c r="AF270" s="169"/>
      <c r="AG270" s="169" t="s">
        <v>100</v>
      </c>
      <c r="AH270" s="169" t="n">
        <v>0</v>
      </c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</row>
    <row r="271" customFormat="false" ht="12.75" hidden="false" customHeight="false" outlineLevel="2" collapsed="false">
      <c r="A271" s="170"/>
      <c r="B271" s="171"/>
      <c r="C271" s="172" t="s">
        <v>337</v>
      </c>
      <c r="D271" s="173"/>
      <c r="E271" s="174" t="n">
        <v>17.6</v>
      </c>
      <c r="F271" s="167"/>
      <c r="G271" s="167"/>
      <c r="H271" s="167"/>
      <c r="I271" s="167"/>
      <c r="J271" s="167"/>
      <c r="K271" s="167"/>
      <c r="L271" s="167"/>
      <c r="M271" s="167"/>
      <c r="N271" s="168"/>
      <c r="O271" s="168"/>
      <c r="P271" s="168"/>
      <c r="Q271" s="168"/>
      <c r="R271" s="167"/>
      <c r="S271" s="167"/>
      <c r="T271" s="167"/>
      <c r="U271" s="167"/>
      <c r="V271" s="167"/>
      <c r="W271" s="167"/>
      <c r="X271" s="167"/>
      <c r="Y271" s="167"/>
      <c r="Z271" s="169"/>
      <c r="AA271" s="169"/>
      <c r="AB271" s="169"/>
      <c r="AC271" s="169"/>
      <c r="AD271" s="169"/>
      <c r="AE271" s="169"/>
      <c r="AF271" s="169"/>
      <c r="AG271" s="169" t="s">
        <v>100</v>
      </c>
      <c r="AH271" s="169" t="n">
        <v>0</v>
      </c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</row>
    <row r="272" customFormat="false" ht="12.75" hidden="false" customHeight="false" outlineLevel="2" collapsed="false">
      <c r="A272" s="170"/>
      <c r="B272" s="171"/>
      <c r="C272" s="172" t="s">
        <v>338</v>
      </c>
      <c r="D272" s="173"/>
      <c r="E272" s="174" t="n">
        <v>17.25</v>
      </c>
      <c r="F272" s="167"/>
      <c r="G272" s="167"/>
      <c r="H272" s="167"/>
      <c r="I272" s="167"/>
      <c r="J272" s="167"/>
      <c r="K272" s="167"/>
      <c r="L272" s="167"/>
      <c r="M272" s="167"/>
      <c r="N272" s="168"/>
      <c r="O272" s="168"/>
      <c r="P272" s="168"/>
      <c r="Q272" s="168"/>
      <c r="R272" s="167"/>
      <c r="S272" s="167"/>
      <c r="T272" s="167"/>
      <c r="U272" s="167"/>
      <c r="V272" s="167"/>
      <c r="W272" s="167"/>
      <c r="X272" s="167"/>
      <c r="Y272" s="167"/>
      <c r="Z272" s="169"/>
      <c r="AA272" s="169"/>
      <c r="AB272" s="169"/>
      <c r="AC272" s="169"/>
      <c r="AD272" s="169"/>
      <c r="AE272" s="169"/>
      <c r="AF272" s="169"/>
      <c r="AG272" s="169" t="s">
        <v>100</v>
      </c>
      <c r="AH272" s="169" t="n">
        <v>0</v>
      </c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</row>
    <row r="273" customFormat="false" ht="12.75" hidden="false" customHeight="false" outlineLevel="2" collapsed="false">
      <c r="A273" s="170"/>
      <c r="B273" s="171"/>
      <c r="C273" s="172" t="s">
        <v>339</v>
      </c>
      <c r="D273" s="173"/>
      <c r="E273" s="174" t="n">
        <v>8.5</v>
      </c>
      <c r="F273" s="167"/>
      <c r="G273" s="167"/>
      <c r="H273" s="167"/>
      <c r="I273" s="167"/>
      <c r="J273" s="167"/>
      <c r="K273" s="167"/>
      <c r="L273" s="167"/>
      <c r="M273" s="167"/>
      <c r="N273" s="168"/>
      <c r="O273" s="168"/>
      <c r="P273" s="168"/>
      <c r="Q273" s="168"/>
      <c r="R273" s="167"/>
      <c r="S273" s="167"/>
      <c r="T273" s="167"/>
      <c r="U273" s="167"/>
      <c r="V273" s="167"/>
      <c r="W273" s="167"/>
      <c r="X273" s="167"/>
      <c r="Y273" s="167"/>
      <c r="Z273" s="169"/>
      <c r="AA273" s="169"/>
      <c r="AB273" s="169"/>
      <c r="AC273" s="169"/>
      <c r="AD273" s="169"/>
      <c r="AE273" s="169"/>
      <c r="AF273" s="169"/>
      <c r="AG273" s="169" t="s">
        <v>100</v>
      </c>
      <c r="AH273" s="169" t="n">
        <v>0</v>
      </c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</row>
    <row r="274" customFormat="false" ht="12.75" hidden="false" customHeight="false" outlineLevel="2" collapsed="false">
      <c r="A274" s="170"/>
      <c r="B274" s="171"/>
      <c r="C274" s="172" t="s">
        <v>340</v>
      </c>
      <c r="D274" s="173"/>
      <c r="E274" s="174" t="n">
        <v>8.4</v>
      </c>
      <c r="F274" s="167"/>
      <c r="G274" s="167"/>
      <c r="H274" s="167"/>
      <c r="I274" s="167"/>
      <c r="J274" s="167"/>
      <c r="K274" s="167"/>
      <c r="L274" s="167"/>
      <c r="M274" s="167"/>
      <c r="N274" s="168"/>
      <c r="O274" s="168"/>
      <c r="P274" s="168"/>
      <c r="Q274" s="168"/>
      <c r="R274" s="167"/>
      <c r="S274" s="167"/>
      <c r="T274" s="167"/>
      <c r="U274" s="167"/>
      <c r="V274" s="167"/>
      <c r="W274" s="167"/>
      <c r="X274" s="167"/>
      <c r="Y274" s="167"/>
      <c r="Z274" s="169"/>
      <c r="AA274" s="169"/>
      <c r="AB274" s="169"/>
      <c r="AC274" s="169"/>
      <c r="AD274" s="169"/>
      <c r="AE274" s="169"/>
      <c r="AF274" s="169"/>
      <c r="AG274" s="169" t="s">
        <v>100</v>
      </c>
      <c r="AH274" s="169" t="n">
        <v>0</v>
      </c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</row>
    <row r="275" customFormat="false" ht="12.75" hidden="false" customHeight="false" outlineLevel="2" collapsed="false">
      <c r="A275" s="170"/>
      <c r="B275" s="171"/>
      <c r="C275" s="172" t="s">
        <v>341</v>
      </c>
      <c r="D275" s="173"/>
      <c r="E275" s="174" t="n">
        <v>14.2</v>
      </c>
      <c r="F275" s="167"/>
      <c r="G275" s="167"/>
      <c r="H275" s="167"/>
      <c r="I275" s="167"/>
      <c r="J275" s="167"/>
      <c r="K275" s="167"/>
      <c r="L275" s="167"/>
      <c r="M275" s="167"/>
      <c r="N275" s="168"/>
      <c r="O275" s="168"/>
      <c r="P275" s="168"/>
      <c r="Q275" s="168"/>
      <c r="R275" s="167"/>
      <c r="S275" s="167"/>
      <c r="T275" s="167"/>
      <c r="U275" s="167"/>
      <c r="V275" s="167"/>
      <c r="W275" s="167"/>
      <c r="X275" s="167"/>
      <c r="Y275" s="167"/>
      <c r="Z275" s="169"/>
      <c r="AA275" s="169"/>
      <c r="AB275" s="169"/>
      <c r="AC275" s="169"/>
      <c r="AD275" s="169"/>
      <c r="AE275" s="169"/>
      <c r="AF275" s="169"/>
      <c r="AG275" s="169" t="s">
        <v>100</v>
      </c>
      <c r="AH275" s="169" t="n">
        <v>0</v>
      </c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</row>
    <row r="276" customFormat="false" ht="12.75" hidden="false" customHeight="false" outlineLevel="2" collapsed="false">
      <c r="A276" s="170"/>
      <c r="B276" s="171"/>
      <c r="C276" s="172" t="s">
        <v>342</v>
      </c>
      <c r="D276" s="173"/>
      <c r="E276" s="174" t="n">
        <v>34.9</v>
      </c>
      <c r="F276" s="167"/>
      <c r="G276" s="167"/>
      <c r="H276" s="167"/>
      <c r="I276" s="167"/>
      <c r="J276" s="167"/>
      <c r="K276" s="167"/>
      <c r="L276" s="167"/>
      <c r="M276" s="167"/>
      <c r="N276" s="168"/>
      <c r="O276" s="168"/>
      <c r="P276" s="168"/>
      <c r="Q276" s="168"/>
      <c r="R276" s="167"/>
      <c r="S276" s="167"/>
      <c r="T276" s="167"/>
      <c r="U276" s="167"/>
      <c r="V276" s="167"/>
      <c r="W276" s="167"/>
      <c r="X276" s="167"/>
      <c r="Y276" s="167"/>
      <c r="Z276" s="169"/>
      <c r="AA276" s="169"/>
      <c r="AB276" s="169"/>
      <c r="AC276" s="169"/>
      <c r="AD276" s="169"/>
      <c r="AE276" s="169"/>
      <c r="AF276" s="169"/>
      <c r="AG276" s="169" t="s">
        <v>100</v>
      </c>
      <c r="AH276" s="169" t="n">
        <v>0</v>
      </c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</row>
    <row r="277" customFormat="false" ht="12.75" hidden="false" customHeight="false" outlineLevel="2" collapsed="false">
      <c r="A277" s="170"/>
      <c r="B277" s="171"/>
      <c r="C277" s="172" t="s">
        <v>343</v>
      </c>
      <c r="D277" s="173"/>
      <c r="E277" s="174" t="n">
        <v>12.2</v>
      </c>
      <c r="F277" s="167"/>
      <c r="G277" s="167"/>
      <c r="H277" s="167"/>
      <c r="I277" s="167"/>
      <c r="J277" s="167"/>
      <c r="K277" s="167"/>
      <c r="L277" s="167"/>
      <c r="M277" s="167"/>
      <c r="N277" s="168"/>
      <c r="O277" s="168"/>
      <c r="P277" s="168"/>
      <c r="Q277" s="168"/>
      <c r="R277" s="167"/>
      <c r="S277" s="167"/>
      <c r="T277" s="167"/>
      <c r="U277" s="167"/>
      <c r="V277" s="167"/>
      <c r="W277" s="167"/>
      <c r="X277" s="167"/>
      <c r="Y277" s="167"/>
      <c r="Z277" s="169"/>
      <c r="AA277" s="169"/>
      <c r="AB277" s="169"/>
      <c r="AC277" s="169"/>
      <c r="AD277" s="169"/>
      <c r="AE277" s="169"/>
      <c r="AF277" s="169"/>
      <c r="AG277" s="169" t="s">
        <v>100</v>
      </c>
      <c r="AH277" s="169" t="n">
        <v>0</v>
      </c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</row>
    <row r="278" customFormat="false" ht="12.75" hidden="false" customHeight="false" outlineLevel="2" collapsed="false">
      <c r="A278" s="170"/>
      <c r="B278" s="171"/>
      <c r="C278" s="172" t="s">
        <v>344</v>
      </c>
      <c r="D278" s="173"/>
      <c r="E278" s="174" t="n">
        <v>14.6</v>
      </c>
      <c r="F278" s="167"/>
      <c r="G278" s="167"/>
      <c r="H278" s="167"/>
      <c r="I278" s="167"/>
      <c r="J278" s="167"/>
      <c r="K278" s="167"/>
      <c r="L278" s="167"/>
      <c r="M278" s="167"/>
      <c r="N278" s="168"/>
      <c r="O278" s="168"/>
      <c r="P278" s="168"/>
      <c r="Q278" s="168"/>
      <c r="R278" s="167"/>
      <c r="S278" s="167"/>
      <c r="T278" s="167"/>
      <c r="U278" s="167"/>
      <c r="V278" s="167"/>
      <c r="W278" s="167"/>
      <c r="X278" s="167"/>
      <c r="Y278" s="167"/>
      <c r="Z278" s="169"/>
      <c r="AA278" s="169"/>
      <c r="AB278" s="169"/>
      <c r="AC278" s="169"/>
      <c r="AD278" s="169"/>
      <c r="AE278" s="169"/>
      <c r="AF278" s="169"/>
      <c r="AG278" s="169" t="s">
        <v>100</v>
      </c>
      <c r="AH278" s="169" t="n">
        <v>0</v>
      </c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</row>
    <row r="279" customFormat="false" ht="12.75" hidden="false" customHeight="false" outlineLevel="2" collapsed="false">
      <c r="A279" s="170"/>
      <c r="B279" s="171"/>
      <c r="C279" s="172" t="s">
        <v>345</v>
      </c>
      <c r="D279" s="173"/>
      <c r="E279" s="174" t="n">
        <v>12.4</v>
      </c>
      <c r="F279" s="167"/>
      <c r="G279" s="167"/>
      <c r="H279" s="167"/>
      <c r="I279" s="167"/>
      <c r="J279" s="167"/>
      <c r="K279" s="167"/>
      <c r="L279" s="167"/>
      <c r="M279" s="167"/>
      <c r="N279" s="168"/>
      <c r="O279" s="168"/>
      <c r="P279" s="168"/>
      <c r="Q279" s="168"/>
      <c r="R279" s="167"/>
      <c r="S279" s="167"/>
      <c r="T279" s="167"/>
      <c r="U279" s="167"/>
      <c r="V279" s="167"/>
      <c r="W279" s="167"/>
      <c r="X279" s="167"/>
      <c r="Y279" s="167"/>
      <c r="Z279" s="169"/>
      <c r="AA279" s="169"/>
      <c r="AB279" s="169"/>
      <c r="AC279" s="169"/>
      <c r="AD279" s="169"/>
      <c r="AE279" s="169"/>
      <c r="AF279" s="169"/>
      <c r="AG279" s="169" t="s">
        <v>100</v>
      </c>
      <c r="AH279" s="169" t="n">
        <v>0</v>
      </c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</row>
    <row r="280" customFormat="false" ht="12.75" hidden="false" customHeight="false" outlineLevel="2" collapsed="false">
      <c r="A280" s="170"/>
      <c r="B280" s="171"/>
      <c r="C280" s="172" t="s">
        <v>346</v>
      </c>
      <c r="D280" s="173"/>
      <c r="E280" s="174" t="n">
        <v>14.6</v>
      </c>
      <c r="F280" s="167"/>
      <c r="G280" s="167"/>
      <c r="H280" s="167"/>
      <c r="I280" s="167"/>
      <c r="J280" s="167"/>
      <c r="K280" s="167"/>
      <c r="L280" s="167"/>
      <c r="M280" s="167"/>
      <c r="N280" s="168"/>
      <c r="O280" s="168"/>
      <c r="P280" s="168"/>
      <c r="Q280" s="168"/>
      <c r="R280" s="167"/>
      <c r="S280" s="167"/>
      <c r="T280" s="167"/>
      <c r="U280" s="167"/>
      <c r="V280" s="167"/>
      <c r="W280" s="167"/>
      <c r="X280" s="167"/>
      <c r="Y280" s="167"/>
      <c r="Z280" s="169"/>
      <c r="AA280" s="169"/>
      <c r="AB280" s="169"/>
      <c r="AC280" s="169"/>
      <c r="AD280" s="169"/>
      <c r="AE280" s="169"/>
      <c r="AF280" s="169"/>
      <c r="AG280" s="169" t="s">
        <v>100</v>
      </c>
      <c r="AH280" s="169" t="n">
        <v>0</v>
      </c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</row>
    <row r="281" customFormat="false" ht="12.75" hidden="false" customHeight="false" outlineLevel="0" collapsed="false">
      <c r="A281" s="160" t="n">
        <v>47</v>
      </c>
      <c r="B281" s="161" t="s">
        <v>347</v>
      </c>
      <c r="C281" s="162" t="s">
        <v>348</v>
      </c>
      <c r="D281" s="163" t="s">
        <v>139</v>
      </c>
      <c r="E281" s="164" t="n">
        <v>570.17</v>
      </c>
      <c r="F281" s="165"/>
      <c r="G281" s="166" t="n">
        <f aca="false">F281*E281</f>
        <v>0</v>
      </c>
      <c r="H281" s="167" t="n">
        <v>0</v>
      </c>
      <c r="I281" s="167" t="n">
        <v>0</v>
      </c>
      <c r="J281" s="167" t="n">
        <v>75.7</v>
      </c>
      <c r="K281" s="167" t="n">
        <v>43161.869</v>
      </c>
      <c r="L281" s="167" t="n">
        <v>21</v>
      </c>
      <c r="M281" s="167" t="n">
        <v>52225.8627</v>
      </c>
      <c r="N281" s="168" t="n">
        <v>0</v>
      </c>
      <c r="O281" s="168" t="n">
        <v>0</v>
      </c>
      <c r="P281" s="168" t="n">
        <v>0.02</v>
      </c>
      <c r="Q281" s="168" t="n">
        <v>11.4034</v>
      </c>
      <c r="R281" s="167"/>
      <c r="S281" s="167" t="s">
        <v>94</v>
      </c>
      <c r="T281" s="167" t="s">
        <v>95</v>
      </c>
      <c r="U281" s="167" t="n">
        <v>0.147</v>
      </c>
      <c r="V281" s="167" t="n">
        <v>83.81499</v>
      </c>
      <c r="W281" s="167"/>
      <c r="X281" s="167" t="s">
        <v>96</v>
      </c>
      <c r="Y281" s="167" t="s">
        <v>97</v>
      </c>
      <c r="Z281" s="169"/>
      <c r="AA281" s="169"/>
      <c r="AB281" s="169"/>
      <c r="AC281" s="169"/>
      <c r="AD281" s="169"/>
      <c r="AE281" s="169"/>
      <c r="AF281" s="169"/>
      <c r="AG281" s="169" t="s">
        <v>98</v>
      </c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</row>
    <row r="282" customFormat="false" ht="12.75" hidden="false" customHeight="false" outlineLevel="1" collapsed="false">
      <c r="A282" s="170"/>
      <c r="B282" s="171"/>
      <c r="C282" s="172" t="s">
        <v>182</v>
      </c>
      <c r="D282" s="173"/>
      <c r="E282" s="174" t="n">
        <v>29.01</v>
      </c>
      <c r="F282" s="167"/>
      <c r="G282" s="167"/>
      <c r="H282" s="167"/>
      <c r="I282" s="167"/>
      <c r="J282" s="167"/>
      <c r="K282" s="167"/>
      <c r="L282" s="167"/>
      <c r="M282" s="167"/>
      <c r="N282" s="168"/>
      <c r="O282" s="168"/>
      <c r="P282" s="168"/>
      <c r="Q282" s="168"/>
      <c r="R282" s="167"/>
      <c r="S282" s="167"/>
      <c r="T282" s="167"/>
      <c r="U282" s="167"/>
      <c r="V282" s="167"/>
      <c r="W282" s="167"/>
      <c r="X282" s="167"/>
      <c r="Y282" s="167"/>
      <c r="Z282" s="169"/>
      <c r="AA282" s="169"/>
      <c r="AB282" s="169"/>
      <c r="AC282" s="169"/>
      <c r="AD282" s="169"/>
      <c r="AE282" s="169"/>
      <c r="AF282" s="169"/>
      <c r="AG282" s="169" t="s">
        <v>100</v>
      </c>
      <c r="AH282" s="169" t="n">
        <v>0</v>
      </c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</row>
    <row r="283" customFormat="false" ht="12.75" hidden="false" customHeight="false" outlineLevel="2" collapsed="false">
      <c r="A283" s="170"/>
      <c r="B283" s="171"/>
      <c r="C283" s="172" t="s">
        <v>349</v>
      </c>
      <c r="D283" s="173"/>
      <c r="E283" s="174" t="n">
        <v>236.8</v>
      </c>
      <c r="F283" s="167"/>
      <c r="G283" s="167"/>
      <c r="H283" s="167"/>
      <c r="I283" s="167"/>
      <c r="J283" s="167"/>
      <c r="K283" s="167"/>
      <c r="L283" s="167"/>
      <c r="M283" s="167"/>
      <c r="N283" s="168"/>
      <c r="O283" s="168"/>
      <c r="P283" s="168"/>
      <c r="Q283" s="168"/>
      <c r="R283" s="167"/>
      <c r="S283" s="167"/>
      <c r="T283" s="167"/>
      <c r="U283" s="167"/>
      <c r="V283" s="167"/>
      <c r="W283" s="167"/>
      <c r="X283" s="167"/>
      <c r="Y283" s="167"/>
      <c r="Z283" s="169"/>
      <c r="AA283" s="169"/>
      <c r="AB283" s="169"/>
      <c r="AC283" s="169"/>
      <c r="AD283" s="169"/>
      <c r="AE283" s="169"/>
      <c r="AF283" s="169"/>
      <c r="AG283" s="169" t="s">
        <v>100</v>
      </c>
      <c r="AH283" s="169" t="n">
        <v>0</v>
      </c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</row>
    <row r="284" customFormat="false" ht="12.75" hidden="false" customHeight="false" outlineLevel="2" collapsed="false">
      <c r="A284" s="170"/>
      <c r="B284" s="171"/>
      <c r="C284" s="172" t="s">
        <v>350</v>
      </c>
      <c r="D284" s="173"/>
      <c r="E284" s="174" t="n">
        <v>8.21</v>
      </c>
      <c r="F284" s="167"/>
      <c r="G284" s="167"/>
      <c r="H284" s="167"/>
      <c r="I284" s="167"/>
      <c r="J284" s="167"/>
      <c r="K284" s="167"/>
      <c r="L284" s="167"/>
      <c r="M284" s="167"/>
      <c r="N284" s="168"/>
      <c r="O284" s="168"/>
      <c r="P284" s="168"/>
      <c r="Q284" s="168"/>
      <c r="R284" s="167"/>
      <c r="S284" s="167"/>
      <c r="T284" s="167"/>
      <c r="U284" s="167"/>
      <c r="V284" s="167"/>
      <c r="W284" s="167"/>
      <c r="X284" s="167"/>
      <c r="Y284" s="167"/>
      <c r="Z284" s="169"/>
      <c r="AA284" s="169"/>
      <c r="AB284" s="169"/>
      <c r="AC284" s="169"/>
      <c r="AD284" s="169"/>
      <c r="AE284" s="169"/>
      <c r="AF284" s="169"/>
      <c r="AG284" s="169" t="s">
        <v>100</v>
      </c>
      <c r="AH284" s="169" t="n">
        <v>0</v>
      </c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</row>
    <row r="285" customFormat="false" ht="12.75" hidden="false" customHeight="false" outlineLevel="2" collapsed="false">
      <c r="A285" s="170"/>
      <c r="B285" s="171"/>
      <c r="C285" s="172" t="s">
        <v>185</v>
      </c>
      <c r="D285" s="173"/>
      <c r="E285" s="174" t="n">
        <v>3.19</v>
      </c>
      <c r="F285" s="167"/>
      <c r="G285" s="167"/>
      <c r="H285" s="167"/>
      <c r="I285" s="167"/>
      <c r="J285" s="167"/>
      <c r="K285" s="167"/>
      <c r="L285" s="167"/>
      <c r="M285" s="167"/>
      <c r="N285" s="168"/>
      <c r="O285" s="168"/>
      <c r="P285" s="168"/>
      <c r="Q285" s="168"/>
      <c r="R285" s="167"/>
      <c r="S285" s="167"/>
      <c r="T285" s="167"/>
      <c r="U285" s="167"/>
      <c r="V285" s="167"/>
      <c r="W285" s="167"/>
      <c r="X285" s="167"/>
      <c r="Y285" s="167"/>
      <c r="Z285" s="169"/>
      <c r="AA285" s="169"/>
      <c r="AB285" s="169"/>
      <c r="AC285" s="169"/>
      <c r="AD285" s="169"/>
      <c r="AE285" s="169"/>
      <c r="AF285" s="169"/>
      <c r="AG285" s="169" t="s">
        <v>100</v>
      </c>
      <c r="AH285" s="169" t="n">
        <v>0</v>
      </c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</row>
    <row r="286" customFormat="false" ht="12.75" hidden="false" customHeight="false" outlineLevel="2" collapsed="false">
      <c r="A286" s="170"/>
      <c r="B286" s="171"/>
      <c r="C286" s="172" t="s">
        <v>351</v>
      </c>
      <c r="D286" s="173"/>
      <c r="E286" s="174" t="n">
        <v>4.43</v>
      </c>
      <c r="F286" s="167"/>
      <c r="G286" s="167"/>
      <c r="H286" s="167"/>
      <c r="I286" s="167"/>
      <c r="J286" s="167"/>
      <c r="K286" s="167"/>
      <c r="L286" s="167"/>
      <c r="M286" s="167"/>
      <c r="N286" s="168"/>
      <c r="O286" s="168"/>
      <c r="P286" s="168"/>
      <c r="Q286" s="168"/>
      <c r="R286" s="167"/>
      <c r="S286" s="167"/>
      <c r="T286" s="167"/>
      <c r="U286" s="167"/>
      <c r="V286" s="167"/>
      <c r="W286" s="167"/>
      <c r="X286" s="167"/>
      <c r="Y286" s="167"/>
      <c r="Z286" s="169"/>
      <c r="AA286" s="169"/>
      <c r="AB286" s="169"/>
      <c r="AC286" s="169"/>
      <c r="AD286" s="169"/>
      <c r="AE286" s="169"/>
      <c r="AF286" s="169"/>
      <c r="AG286" s="169" t="s">
        <v>100</v>
      </c>
      <c r="AH286" s="169" t="n">
        <v>0</v>
      </c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</row>
    <row r="287" customFormat="false" ht="12.75" hidden="false" customHeight="false" outlineLevel="2" collapsed="false">
      <c r="A287" s="170"/>
      <c r="B287" s="171"/>
      <c r="C287" s="172" t="s">
        <v>197</v>
      </c>
      <c r="D287" s="173"/>
      <c r="E287" s="174" t="n">
        <v>9.37</v>
      </c>
      <c r="F287" s="167"/>
      <c r="G287" s="167"/>
      <c r="H287" s="167"/>
      <c r="I287" s="167"/>
      <c r="J287" s="167"/>
      <c r="K287" s="167"/>
      <c r="L287" s="167"/>
      <c r="M287" s="167"/>
      <c r="N287" s="168"/>
      <c r="O287" s="168"/>
      <c r="P287" s="168"/>
      <c r="Q287" s="168"/>
      <c r="R287" s="167"/>
      <c r="S287" s="167"/>
      <c r="T287" s="167"/>
      <c r="U287" s="167"/>
      <c r="V287" s="167"/>
      <c r="W287" s="167"/>
      <c r="X287" s="167"/>
      <c r="Y287" s="167"/>
      <c r="Z287" s="169"/>
      <c r="AA287" s="169"/>
      <c r="AB287" s="169"/>
      <c r="AC287" s="169"/>
      <c r="AD287" s="169"/>
      <c r="AE287" s="169"/>
      <c r="AF287" s="169"/>
      <c r="AG287" s="169" t="s">
        <v>100</v>
      </c>
      <c r="AH287" s="169" t="n">
        <v>0</v>
      </c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</row>
    <row r="288" customFormat="false" ht="12.75" hidden="false" customHeight="false" outlineLevel="2" collapsed="false">
      <c r="A288" s="170"/>
      <c r="B288" s="171"/>
      <c r="C288" s="172" t="s">
        <v>198</v>
      </c>
      <c r="D288" s="173"/>
      <c r="E288" s="174" t="n">
        <v>2.77</v>
      </c>
      <c r="F288" s="167"/>
      <c r="G288" s="167"/>
      <c r="H288" s="167"/>
      <c r="I288" s="167"/>
      <c r="J288" s="167"/>
      <c r="K288" s="167"/>
      <c r="L288" s="167"/>
      <c r="M288" s="167"/>
      <c r="N288" s="168"/>
      <c r="O288" s="168"/>
      <c r="P288" s="168"/>
      <c r="Q288" s="168"/>
      <c r="R288" s="167"/>
      <c r="S288" s="167"/>
      <c r="T288" s="167"/>
      <c r="U288" s="167"/>
      <c r="V288" s="167"/>
      <c r="W288" s="167"/>
      <c r="X288" s="167"/>
      <c r="Y288" s="167"/>
      <c r="Z288" s="169"/>
      <c r="AA288" s="169"/>
      <c r="AB288" s="169"/>
      <c r="AC288" s="169"/>
      <c r="AD288" s="169"/>
      <c r="AE288" s="169"/>
      <c r="AF288" s="169"/>
      <c r="AG288" s="169" t="s">
        <v>100</v>
      </c>
      <c r="AH288" s="169" t="n">
        <v>0</v>
      </c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</row>
    <row r="289" customFormat="false" ht="12.75" hidden="false" customHeight="false" outlineLevel="2" collapsed="false">
      <c r="A289" s="170"/>
      <c r="B289" s="171"/>
      <c r="C289" s="172" t="s">
        <v>199</v>
      </c>
      <c r="D289" s="173"/>
      <c r="E289" s="174" t="n">
        <v>8.67</v>
      </c>
      <c r="F289" s="167"/>
      <c r="G289" s="167"/>
      <c r="H289" s="167"/>
      <c r="I289" s="167"/>
      <c r="J289" s="167"/>
      <c r="K289" s="167"/>
      <c r="L289" s="167"/>
      <c r="M289" s="167"/>
      <c r="N289" s="168"/>
      <c r="O289" s="168"/>
      <c r="P289" s="168"/>
      <c r="Q289" s="168"/>
      <c r="R289" s="167"/>
      <c r="S289" s="167"/>
      <c r="T289" s="167"/>
      <c r="U289" s="167"/>
      <c r="V289" s="167"/>
      <c r="W289" s="167"/>
      <c r="X289" s="167"/>
      <c r="Y289" s="167"/>
      <c r="Z289" s="169"/>
      <c r="AA289" s="169"/>
      <c r="AB289" s="169"/>
      <c r="AC289" s="169"/>
      <c r="AD289" s="169"/>
      <c r="AE289" s="169"/>
      <c r="AF289" s="169"/>
      <c r="AG289" s="169" t="s">
        <v>100</v>
      </c>
      <c r="AH289" s="169" t="n">
        <v>0</v>
      </c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</row>
    <row r="290" customFormat="false" ht="12.75" hidden="false" customHeight="false" outlineLevel="2" collapsed="false">
      <c r="A290" s="170"/>
      <c r="B290" s="171"/>
      <c r="C290" s="172" t="s">
        <v>200</v>
      </c>
      <c r="D290" s="173"/>
      <c r="E290" s="174" t="n">
        <v>4.93</v>
      </c>
      <c r="F290" s="167"/>
      <c r="G290" s="167"/>
      <c r="H290" s="167"/>
      <c r="I290" s="167"/>
      <c r="J290" s="167"/>
      <c r="K290" s="167"/>
      <c r="L290" s="167"/>
      <c r="M290" s="167"/>
      <c r="N290" s="168"/>
      <c r="O290" s="168"/>
      <c r="P290" s="168"/>
      <c r="Q290" s="168"/>
      <c r="R290" s="167"/>
      <c r="S290" s="167"/>
      <c r="T290" s="167"/>
      <c r="U290" s="167"/>
      <c r="V290" s="167"/>
      <c r="W290" s="167"/>
      <c r="X290" s="167"/>
      <c r="Y290" s="167"/>
      <c r="Z290" s="169"/>
      <c r="AA290" s="169"/>
      <c r="AB290" s="169"/>
      <c r="AC290" s="169"/>
      <c r="AD290" s="169"/>
      <c r="AE290" s="169"/>
      <c r="AF290" s="169"/>
      <c r="AG290" s="169" t="s">
        <v>100</v>
      </c>
      <c r="AH290" s="169" t="n">
        <v>0</v>
      </c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</row>
    <row r="291" customFormat="false" ht="12.75" hidden="false" customHeight="false" outlineLevel="2" collapsed="false">
      <c r="A291" s="170"/>
      <c r="B291" s="171"/>
      <c r="C291" s="172" t="s">
        <v>186</v>
      </c>
      <c r="D291" s="173"/>
      <c r="E291" s="174" t="n">
        <v>2.47</v>
      </c>
      <c r="F291" s="167"/>
      <c r="G291" s="167"/>
      <c r="H291" s="167"/>
      <c r="I291" s="167"/>
      <c r="J291" s="167"/>
      <c r="K291" s="167"/>
      <c r="L291" s="167"/>
      <c r="M291" s="167"/>
      <c r="N291" s="168"/>
      <c r="O291" s="168"/>
      <c r="P291" s="168"/>
      <c r="Q291" s="168"/>
      <c r="R291" s="167"/>
      <c r="S291" s="167"/>
      <c r="T291" s="167"/>
      <c r="U291" s="167"/>
      <c r="V291" s="167"/>
      <c r="W291" s="167"/>
      <c r="X291" s="167"/>
      <c r="Y291" s="167"/>
      <c r="Z291" s="169"/>
      <c r="AA291" s="169"/>
      <c r="AB291" s="169"/>
      <c r="AC291" s="169"/>
      <c r="AD291" s="169"/>
      <c r="AE291" s="169"/>
      <c r="AF291" s="169"/>
      <c r="AG291" s="169" t="s">
        <v>100</v>
      </c>
      <c r="AH291" s="169" t="n">
        <v>0</v>
      </c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</row>
    <row r="292" customFormat="false" ht="12.75" hidden="false" customHeight="false" outlineLevel="2" collapsed="false">
      <c r="A292" s="170"/>
      <c r="B292" s="171"/>
      <c r="C292" s="172" t="s">
        <v>187</v>
      </c>
      <c r="D292" s="173"/>
      <c r="E292" s="174" t="n">
        <v>3.19</v>
      </c>
      <c r="F292" s="167"/>
      <c r="G292" s="167"/>
      <c r="H292" s="167"/>
      <c r="I292" s="167"/>
      <c r="J292" s="167"/>
      <c r="K292" s="167"/>
      <c r="L292" s="167"/>
      <c r="M292" s="167"/>
      <c r="N292" s="168"/>
      <c r="O292" s="168"/>
      <c r="P292" s="168"/>
      <c r="Q292" s="168"/>
      <c r="R292" s="167"/>
      <c r="S292" s="167"/>
      <c r="T292" s="167"/>
      <c r="U292" s="167"/>
      <c r="V292" s="167"/>
      <c r="W292" s="167"/>
      <c r="X292" s="167"/>
      <c r="Y292" s="167"/>
      <c r="Z292" s="169"/>
      <c r="AA292" s="169"/>
      <c r="AB292" s="169"/>
      <c r="AC292" s="169"/>
      <c r="AD292" s="169"/>
      <c r="AE292" s="169"/>
      <c r="AF292" s="169"/>
      <c r="AG292" s="169" t="s">
        <v>100</v>
      </c>
      <c r="AH292" s="169" t="n">
        <v>0</v>
      </c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</row>
    <row r="293" customFormat="false" ht="12.75" hidden="false" customHeight="false" outlineLevel="2" collapsed="false">
      <c r="A293" s="170"/>
      <c r="B293" s="171"/>
      <c r="C293" s="172" t="s">
        <v>188</v>
      </c>
      <c r="D293" s="173"/>
      <c r="E293" s="174" t="n">
        <v>19.25</v>
      </c>
      <c r="F293" s="167"/>
      <c r="G293" s="167"/>
      <c r="H293" s="167"/>
      <c r="I293" s="167"/>
      <c r="J293" s="167"/>
      <c r="K293" s="167"/>
      <c r="L293" s="167"/>
      <c r="M293" s="167"/>
      <c r="N293" s="168"/>
      <c r="O293" s="168"/>
      <c r="P293" s="168"/>
      <c r="Q293" s="168"/>
      <c r="R293" s="167"/>
      <c r="S293" s="167"/>
      <c r="T293" s="167"/>
      <c r="U293" s="167"/>
      <c r="V293" s="167"/>
      <c r="W293" s="167"/>
      <c r="X293" s="167"/>
      <c r="Y293" s="167"/>
      <c r="Z293" s="169"/>
      <c r="AA293" s="169"/>
      <c r="AB293" s="169"/>
      <c r="AC293" s="169"/>
      <c r="AD293" s="169"/>
      <c r="AE293" s="169"/>
      <c r="AF293" s="169"/>
      <c r="AG293" s="169" t="s">
        <v>100</v>
      </c>
      <c r="AH293" s="169" t="n">
        <v>0</v>
      </c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</row>
    <row r="294" customFormat="false" ht="12.75" hidden="false" customHeight="false" outlineLevel="2" collapsed="false">
      <c r="A294" s="170"/>
      <c r="B294" s="171"/>
      <c r="C294" s="172" t="s">
        <v>189</v>
      </c>
      <c r="D294" s="173"/>
      <c r="E294" s="174" t="n">
        <v>17.07</v>
      </c>
      <c r="F294" s="167"/>
      <c r="G294" s="167"/>
      <c r="H294" s="167"/>
      <c r="I294" s="167"/>
      <c r="J294" s="167"/>
      <c r="K294" s="167"/>
      <c r="L294" s="167"/>
      <c r="M294" s="167"/>
      <c r="N294" s="168"/>
      <c r="O294" s="168"/>
      <c r="P294" s="168"/>
      <c r="Q294" s="168"/>
      <c r="R294" s="167"/>
      <c r="S294" s="167"/>
      <c r="T294" s="167"/>
      <c r="U294" s="167"/>
      <c r="V294" s="167"/>
      <c r="W294" s="167"/>
      <c r="X294" s="167"/>
      <c r="Y294" s="167"/>
      <c r="Z294" s="169"/>
      <c r="AA294" s="169"/>
      <c r="AB294" s="169"/>
      <c r="AC294" s="169"/>
      <c r="AD294" s="169"/>
      <c r="AE294" s="169"/>
      <c r="AF294" s="169"/>
      <c r="AG294" s="169" t="s">
        <v>100</v>
      </c>
      <c r="AH294" s="169" t="n">
        <v>0</v>
      </c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</row>
    <row r="295" customFormat="false" ht="12.75" hidden="false" customHeight="false" outlineLevel="2" collapsed="false">
      <c r="A295" s="170"/>
      <c r="B295" s="171"/>
      <c r="C295" s="172" t="s">
        <v>190</v>
      </c>
      <c r="D295" s="173"/>
      <c r="E295" s="174" t="n">
        <v>16.94</v>
      </c>
      <c r="F295" s="167"/>
      <c r="G295" s="167"/>
      <c r="H295" s="167"/>
      <c r="I295" s="167"/>
      <c r="J295" s="167"/>
      <c r="K295" s="167"/>
      <c r="L295" s="167"/>
      <c r="M295" s="167"/>
      <c r="N295" s="168"/>
      <c r="O295" s="168"/>
      <c r="P295" s="168"/>
      <c r="Q295" s="168"/>
      <c r="R295" s="167"/>
      <c r="S295" s="167"/>
      <c r="T295" s="167"/>
      <c r="U295" s="167"/>
      <c r="V295" s="167"/>
      <c r="W295" s="167"/>
      <c r="X295" s="167"/>
      <c r="Y295" s="167"/>
      <c r="Z295" s="169"/>
      <c r="AA295" s="169"/>
      <c r="AB295" s="169"/>
      <c r="AC295" s="169"/>
      <c r="AD295" s="169"/>
      <c r="AE295" s="169"/>
      <c r="AF295" s="169"/>
      <c r="AG295" s="169" t="s">
        <v>100</v>
      </c>
      <c r="AH295" s="169" t="n">
        <v>0</v>
      </c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</row>
    <row r="296" customFormat="false" ht="12.75" hidden="false" customHeight="false" outlineLevel="2" collapsed="false">
      <c r="A296" s="170"/>
      <c r="B296" s="171"/>
      <c r="C296" s="172" t="s">
        <v>352</v>
      </c>
      <c r="D296" s="173"/>
      <c r="E296" s="174" t="n">
        <v>37.96</v>
      </c>
      <c r="F296" s="167"/>
      <c r="G296" s="167"/>
      <c r="H296" s="167"/>
      <c r="I296" s="167"/>
      <c r="J296" s="167"/>
      <c r="K296" s="167"/>
      <c r="L296" s="167"/>
      <c r="M296" s="167"/>
      <c r="N296" s="168"/>
      <c r="O296" s="168"/>
      <c r="P296" s="168"/>
      <c r="Q296" s="168"/>
      <c r="R296" s="167"/>
      <c r="S296" s="167"/>
      <c r="T296" s="167"/>
      <c r="U296" s="167"/>
      <c r="V296" s="167"/>
      <c r="W296" s="167"/>
      <c r="X296" s="167"/>
      <c r="Y296" s="167"/>
      <c r="Z296" s="169"/>
      <c r="AA296" s="169"/>
      <c r="AB296" s="169"/>
      <c r="AC296" s="169"/>
      <c r="AD296" s="169"/>
      <c r="AE296" s="169"/>
      <c r="AF296" s="169"/>
      <c r="AG296" s="169" t="s">
        <v>100</v>
      </c>
      <c r="AH296" s="169" t="n">
        <v>0</v>
      </c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</row>
    <row r="297" customFormat="false" ht="12.75" hidden="false" customHeight="false" outlineLevel="2" collapsed="false">
      <c r="A297" s="170"/>
      <c r="B297" s="171"/>
      <c r="C297" s="172" t="s">
        <v>353</v>
      </c>
      <c r="D297" s="173"/>
      <c r="E297" s="174" t="n">
        <v>4.46</v>
      </c>
      <c r="F297" s="167"/>
      <c r="G297" s="167"/>
      <c r="H297" s="167"/>
      <c r="I297" s="167"/>
      <c r="J297" s="167"/>
      <c r="K297" s="167"/>
      <c r="L297" s="167"/>
      <c r="M297" s="167"/>
      <c r="N297" s="168"/>
      <c r="O297" s="168"/>
      <c r="P297" s="168"/>
      <c r="Q297" s="168"/>
      <c r="R297" s="167"/>
      <c r="S297" s="167"/>
      <c r="T297" s="167"/>
      <c r="U297" s="167"/>
      <c r="V297" s="167"/>
      <c r="W297" s="167"/>
      <c r="X297" s="167"/>
      <c r="Y297" s="167"/>
      <c r="Z297" s="169"/>
      <c r="AA297" s="169"/>
      <c r="AB297" s="169"/>
      <c r="AC297" s="169"/>
      <c r="AD297" s="169"/>
      <c r="AE297" s="169"/>
      <c r="AF297" s="169"/>
      <c r="AG297" s="169" t="s">
        <v>100</v>
      </c>
      <c r="AH297" s="169" t="n">
        <v>0</v>
      </c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</row>
    <row r="298" customFormat="false" ht="12.75" hidden="false" customHeight="false" outlineLevel="2" collapsed="false">
      <c r="A298" s="170"/>
      <c r="B298" s="171"/>
      <c r="C298" s="172" t="s">
        <v>354</v>
      </c>
      <c r="D298" s="173"/>
      <c r="E298" s="174" t="n">
        <v>4.3</v>
      </c>
      <c r="F298" s="167"/>
      <c r="G298" s="167"/>
      <c r="H298" s="167"/>
      <c r="I298" s="167"/>
      <c r="J298" s="167"/>
      <c r="K298" s="167"/>
      <c r="L298" s="167"/>
      <c r="M298" s="167"/>
      <c r="N298" s="168"/>
      <c r="O298" s="168"/>
      <c r="P298" s="168"/>
      <c r="Q298" s="168"/>
      <c r="R298" s="167"/>
      <c r="S298" s="167"/>
      <c r="T298" s="167"/>
      <c r="U298" s="167"/>
      <c r="V298" s="167"/>
      <c r="W298" s="167"/>
      <c r="X298" s="167"/>
      <c r="Y298" s="167"/>
      <c r="Z298" s="169"/>
      <c r="AA298" s="169"/>
      <c r="AB298" s="169"/>
      <c r="AC298" s="169"/>
      <c r="AD298" s="169"/>
      <c r="AE298" s="169"/>
      <c r="AF298" s="169"/>
      <c r="AG298" s="169" t="s">
        <v>100</v>
      </c>
      <c r="AH298" s="169" t="n">
        <v>0</v>
      </c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</row>
    <row r="299" customFormat="false" ht="12.75" hidden="false" customHeight="false" outlineLevel="2" collapsed="false">
      <c r="A299" s="170"/>
      <c r="B299" s="171"/>
      <c r="C299" s="172" t="s">
        <v>355</v>
      </c>
      <c r="D299" s="173"/>
      <c r="E299" s="174" t="n">
        <v>12.64</v>
      </c>
      <c r="F299" s="167"/>
      <c r="G299" s="167"/>
      <c r="H299" s="167"/>
      <c r="I299" s="167"/>
      <c r="J299" s="167"/>
      <c r="K299" s="167"/>
      <c r="L299" s="167"/>
      <c r="M299" s="167"/>
      <c r="N299" s="168"/>
      <c r="O299" s="168"/>
      <c r="P299" s="168"/>
      <c r="Q299" s="168"/>
      <c r="R299" s="167"/>
      <c r="S299" s="167"/>
      <c r="T299" s="167"/>
      <c r="U299" s="167"/>
      <c r="V299" s="167"/>
      <c r="W299" s="167"/>
      <c r="X299" s="167"/>
      <c r="Y299" s="167"/>
      <c r="Z299" s="169"/>
      <c r="AA299" s="169"/>
      <c r="AB299" s="169"/>
      <c r="AC299" s="169"/>
      <c r="AD299" s="169"/>
      <c r="AE299" s="169"/>
      <c r="AF299" s="169"/>
      <c r="AG299" s="169" t="s">
        <v>100</v>
      </c>
      <c r="AH299" s="169" t="n">
        <v>0</v>
      </c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</row>
    <row r="300" customFormat="false" ht="12.75" hidden="false" customHeight="false" outlineLevel="2" collapsed="false">
      <c r="A300" s="170"/>
      <c r="B300" s="171"/>
      <c r="C300" s="172" t="s">
        <v>356</v>
      </c>
      <c r="D300" s="173"/>
      <c r="E300" s="174" t="n">
        <v>71.24</v>
      </c>
      <c r="F300" s="167"/>
      <c r="G300" s="167"/>
      <c r="H300" s="167"/>
      <c r="I300" s="167"/>
      <c r="J300" s="167"/>
      <c r="K300" s="167"/>
      <c r="L300" s="167"/>
      <c r="M300" s="167"/>
      <c r="N300" s="168"/>
      <c r="O300" s="168"/>
      <c r="P300" s="168"/>
      <c r="Q300" s="168"/>
      <c r="R300" s="167"/>
      <c r="S300" s="167"/>
      <c r="T300" s="167"/>
      <c r="U300" s="167"/>
      <c r="V300" s="167"/>
      <c r="W300" s="167"/>
      <c r="X300" s="167"/>
      <c r="Y300" s="167"/>
      <c r="Z300" s="169"/>
      <c r="AA300" s="169"/>
      <c r="AB300" s="169"/>
      <c r="AC300" s="169"/>
      <c r="AD300" s="169"/>
      <c r="AE300" s="169"/>
      <c r="AF300" s="169"/>
      <c r="AG300" s="169" t="s">
        <v>100</v>
      </c>
      <c r="AH300" s="169" t="n">
        <v>0</v>
      </c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</row>
    <row r="301" customFormat="false" ht="12.75" hidden="false" customHeight="false" outlineLevel="2" collapsed="false">
      <c r="A301" s="170"/>
      <c r="B301" s="171"/>
      <c r="C301" s="172" t="s">
        <v>357</v>
      </c>
      <c r="D301" s="173"/>
      <c r="E301" s="174" t="n">
        <v>36.73</v>
      </c>
      <c r="F301" s="167"/>
      <c r="G301" s="167"/>
      <c r="H301" s="167"/>
      <c r="I301" s="167"/>
      <c r="J301" s="167"/>
      <c r="K301" s="167"/>
      <c r="L301" s="167"/>
      <c r="M301" s="167"/>
      <c r="N301" s="168"/>
      <c r="O301" s="168"/>
      <c r="P301" s="168"/>
      <c r="Q301" s="168"/>
      <c r="R301" s="167"/>
      <c r="S301" s="167"/>
      <c r="T301" s="167"/>
      <c r="U301" s="167"/>
      <c r="V301" s="167"/>
      <c r="W301" s="167"/>
      <c r="X301" s="167"/>
      <c r="Y301" s="167"/>
      <c r="Z301" s="169"/>
      <c r="AA301" s="169"/>
      <c r="AB301" s="169"/>
      <c r="AC301" s="169"/>
      <c r="AD301" s="169"/>
      <c r="AE301" s="169"/>
      <c r="AF301" s="169"/>
      <c r="AG301" s="169" t="s">
        <v>100</v>
      </c>
      <c r="AH301" s="169" t="n">
        <v>0</v>
      </c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</row>
    <row r="302" customFormat="false" ht="12.75" hidden="false" customHeight="false" outlineLevel="2" collapsed="false">
      <c r="A302" s="170"/>
      <c r="B302" s="171"/>
      <c r="C302" s="172" t="s">
        <v>358</v>
      </c>
      <c r="D302" s="173"/>
      <c r="E302" s="174" t="n">
        <v>13.72</v>
      </c>
      <c r="F302" s="167"/>
      <c r="G302" s="167"/>
      <c r="H302" s="167"/>
      <c r="I302" s="167"/>
      <c r="J302" s="167"/>
      <c r="K302" s="167"/>
      <c r="L302" s="167"/>
      <c r="M302" s="167"/>
      <c r="N302" s="168"/>
      <c r="O302" s="168"/>
      <c r="P302" s="168"/>
      <c r="Q302" s="168"/>
      <c r="R302" s="167"/>
      <c r="S302" s="167"/>
      <c r="T302" s="167"/>
      <c r="U302" s="167"/>
      <c r="V302" s="167"/>
      <c r="W302" s="167"/>
      <c r="X302" s="167"/>
      <c r="Y302" s="167"/>
      <c r="Z302" s="169"/>
      <c r="AA302" s="169"/>
      <c r="AB302" s="169"/>
      <c r="AC302" s="169"/>
      <c r="AD302" s="169"/>
      <c r="AE302" s="169"/>
      <c r="AF302" s="169"/>
      <c r="AG302" s="169" t="s">
        <v>100</v>
      </c>
      <c r="AH302" s="169" t="n">
        <v>0</v>
      </c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</row>
    <row r="303" customFormat="false" ht="12.75" hidden="false" customHeight="false" outlineLevel="2" collapsed="false">
      <c r="A303" s="170"/>
      <c r="B303" s="171"/>
      <c r="C303" s="172" t="s">
        <v>359</v>
      </c>
      <c r="D303" s="173"/>
      <c r="E303" s="174" t="n">
        <v>9.1</v>
      </c>
      <c r="F303" s="167"/>
      <c r="G303" s="167"/>
      <c r="H303" s="167"/>
      <c r="I303" s="167"/>
      <c r="J303" s="167"/>
      <c r="K303" s="167"/>
      <c r="L303" s="167"/>
      <c r="M303" s="167"/>
      <c r="N303" s="168"/>
      <c r="O303" s="168"/>
      <c r="P303" s="168"/>
      <c r="Q303" s="168"/>
      <c r="R303" s="167"/>
      <c r="S303" s="167"/>
      <c r="T303" s="167"/>
      <c r="U303" s="167"/>
      <c r="V303" s="167"/>
      <c r="W303" s="167"/>
      <c r="X303" s="167"/>
      <c r="Y303" s="167"/>
      <c r="Z303" s="169"/>
      <c r="AA303" s="169"/>
      <c r="AB303" s="169"/>
      <c r="AC303" s="169"/>
      <c r="AD303" s="169"/>
      <c r="AE303" s="169"/>
      <c r="AF303" s="169"/>
      <c r="AG303" s="169" t="s">
        <v>100</v>
      </c>
      <c r="AH303" s="169" t="n">
        <v>0</v>
      </c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</row>
    <row r="304" customFormat="false" ht="12.75" hidden="false" customHeight="false" outlineLevel="2" collapsed="false">
      <c r="A304" s="170"/>
      <c r="B304" s="171"/>
      <c r="C304" s="172" t="s">
        <v>360</v>
      </c>
      <c r="D304" s="173"/>
      <c r="E304" s="174" t="n">
        <v>13.72</v>
      </c>
      <c r="F304" s="167"/>
      <c r="G304" s="167"/>
      <c r="H304" s="167"/>
      <c r="I304" s="167"/>
      <c r="J304" s="167"/>
      <c r="K304" s="167"/>
      <c r="L304" s="167"/>
      <c r="M304" s="167"/>
      <c r="N304" s="168"/>
      <c r="O304" s="168"/>
      <c r="P304" s="168"/>
      <c r="Q304" s="168"/>
      <c r="R304" s="167"/>
      <c r="S304" s="167"/>
      <c r="T304" s="167"/>
      <c r="U304" s="167"/>
      <c r="V304" s="167"/>
      <c r="W304" s="167"/>
      <c r="X304" s="167"/>
      <c r="Y304" s="167"/>
      <c r="Z304" s="169"/>
      <c r="AA304" s="169"/>
      <c r="AB304" s="169"/>
      <c r="AC304" s="169"/>
      <c r="AD304" s="169"/>
      <c r="AE304" s="169"/>
      <c r="AF304" s="169"/>
      <c r="AG304" s="169" t="s">
        <v>100</v>
      </c>
      <c r="AH304" s="169" t="n">
        <v>0</v>
      </c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</row>
    <row r="305" customFormat="false" ht="12.75" hidden="false" customHeight="false" outlineLevel="0" collapsed="false">
      <c r="A305" s="160" t="n">
        <v>48</v>
      </c>
      <c r="B305" s="161" t="s">
        <v>361</v>
      </c>
      <c r="C305" s="162" t="s">
        <v>362</v>
      </c>
      <c r="D305" s="163" t="s">
        <v>139</v>
      </c>
      <c r="E305" s="164" t="n">
        <v>1626.77</v>
      </c>
      <c r="F305" s="165"/>
      <c r="G305" s="166" t="n">
        <f aca="false">F305*E305</f>
        <v>0</v>
      </c>
      <c r="H305" s="167" t="n">
        <v>0</v>
      </c>
      <c r="I305" s="167" t="n">
        <v>0</v>
      </c>
      <c r="J305" s="167" t="n">
        <v>129.5</v>
      </c>
      <c r="K305" s="167" t="n">
        <v>210666.715</v>
      </c>
      <c r="L305" s="167" t="n">
        <v>21</v>
      </c>
      <c r="M305" s="167" t="n">
        <v>254906.7312</v>
      </c>
      <c r="N305" s="168" t="n">
        <v>0</v>
      </c>
      <c r="O305" s="168" t="n">
        <v>0</v>
      </c>
      <c r="P305" s="168" t="n">
        <v>0.05</v>
      </c>
      <c r="Q305" s="168" t="n">
        <v>81.3385</v>
      </c>
      <c r="R305" s="167"/>
      <c r="S305" s="167" t="s">
        <v>94</v>
      </c>
      <c r="T305" s="167" t="s">
        <v>95</v>
      </c>
      <c r="U305" s="167" t="n">
        <v>0.33</v>
      </c>
      <c r="V305" s="167" t="n">
        <v>536.8341</v>
      </c>
      <c r="W305" s="167"/>
      <c r="X305" s="167" t="s">
        <v>96</v>
      </c>
      <c r="Y305" s="167" t="s">
        <v>97</v>
      </c>
      <c r="Z305" s="169"/>
      <c r="AA305" s="169"/>
      <c r="AB305" s="169"/>
      <c r="AC305" s="169"/>
      <c r="AD305" s="169"/>
      <c r="AE305" s="169"/>
      <c r="AF305" s="169"/>
      <c r="AG305" s="169" t="s">
        <v>98</v>
      </c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</row>
    <row r="306" customFormat="false" ht="12.75" hidden="false" customHeight="false" outlineLevel="1" collapsed="false">
      <c r="A306" s="170"/>
      <c r="B306" s="171"/>
      <c r="C306" s="172" t="s">
        <v>363</v>
      </c>
      <c r="D306" s="173"/>
      <c r="E306" s="174" t="n">
        <v>149.58</v>
      </c>
      <c r="F306" s="167"/>
      <c r="G306" s="167"/>
      <c r="H306" s="167"/>
      <c r="I306" s="167"/>
      <c r="J306" s="167"/>
      <c r="K306" s="167"/>
      <c r="L306" s="167"/>
      <c r="M306" s="167"/>
      <c r="N306" s="168"/>
      <c r="O306" s="168"/>
      <c r="P306" s="168"/>
      <c r="Q306" s="168"/>
      <c r="R306" s="167"/>
      <c r="S306" s="167"/>
      <c r="T306" s="167"/>
      <c r="U306" s="167"/>
      <c r="V306" s="167"/>
      <c r="W306" s="167"/>
      <c r="X306" s="167"/>
      <c r="Y306" s="167"/>
      <c r="Z306" s="169"/>
      <c r="AA306" s="169"/>
      <c r="AB306" s="169"/>
      <c r="AC306" s="169"/>
      <c r="AD306" s="169"/>
      <c r="AE306" s="169"/>
      <c r="AF306" s="169"/>
      <c r="AG306" s="169" t="s">
        <v>100</v>
      </c>
      <c r="AH306" s="169" t="n">
        <v>0</v>
      </c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</row>
    <row r="307" customFormat="false" ht="12.75" hidden="false" customHeight="false" outlineLevel="2" collapsed="false">
      <c r="A307" s="170"/>
      <c r="B307" s="171"/>
      <c r="C307" s="172" t="s">
        <v>364</v>
      </c>
      <c r="D307" s="173"/>
      <c r="E307" s="174" t="n">
        <v>318.53</v>
      </c>
      <c r="F307" s="167"/>
      <c r="G307" s="167"/>
      <c r="H307" s="167"/>
      <c r="I307" s="167"/>
      <c r="J307" s="167"/>
      <c r="K307" s="167"/>
      <c r="L307" s="167"/>
      <c r="M307" s="167"/>
      <c r="N307" s="168"/>
      <c r="O307" s="168"/>
      <c r="P307" s="168"/>
      <c r="Q307" s="168"/>
      <c r="R307" s="167"/>
      <c r="S307" s="167"/>
      <c r="T307" s="167"/>
      <c r="U307" s="167"/>
      <c r="V307" s="167"/>
      <c r="W307" s="167"/>
      <c r="X307" s="167"/>
      <c r="Y307" s="167"/>
      <c r="Z307" s="169"/>
      <c r="AA307" s="169"/>
      <c r="AB307" s="169"/>
      <c r="AC307" s="169"/>
      <c r="AD307" s="169"/>
      <c r="AE307" s="169"/>
      <c r="AF307" s="169"/>
      <c r="AG307" s="169" t="s">
        <v>100</v>
      </c>
      <c r="AH307" s="169" t="n">
        <v>0</v>
      </c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</row>
    <row r="308" customFormat="false" ht="12.75" hidden="false" customHeight="false" outlineLevel="2" collapsed="false">
      <c r="A308" s="170"/>
      <c r="B308" s="171"/>
      <c r="C308" s="172" t="s">
        <v>365</v>
      </c>
      <c r="D308" s="173"/>
      <c r="E308" s="174" t="n">
        <v>854.8</v>
      </c>
      <c r="F308" s="167"/>
      <c r="G308" s="167"/>
      <c r="H308" s="167"/>
      <c r="I308" s="167"/>
      <c r="J308" s="167"/>
      <c r="K308" s="167"/>
      <c r="L308" s="167"/>
      <c r="M308" s="167"/>
      <c r="N308" s="168"/>
      <c r="O308" s="168"/>
      <c r="P308" s="168"/>
      <c r="Q308" s="168"/>
      <c r="R308" s="167"/>
      <c r="S308" s="167"/>
      <c r="T308" s="167"/>
      <c r="U308" s="167"/>
      <c r="V308" s="167"/>
      <c r="W308" s="167"/>
      <c r="X308" s="167"/>
      <c r="Y308" s="167"/>
      <c r="Z308" s="169"/>
      <c r="AA308" s="169"/>
      <c r="AB308" s="169"/>
      <c r="AC308" s="169"/>
      <c r="AD308" s="169"/>
      <c r="AE308" s="169"/>
      <c r="AF308" s="169"/>
      <c r="AG308" s="169" t="s">
        <v>100</v>
      </c>
      <c r="AH308" s="169" t="n">
        <v>0</v>
      </c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</row>
    <row r="309" customFormat="false" ht="12.75" hidden="false" customHeight="false" outlineLevel="2" collapsed="false">
      <c r="A309" s="170"/>
      <c r="B309" s="171"/>
      <c r="C309" s="172" t="s">
        <v>366</v>
      </c>
      <c r="D309" s="173"/>
      <c r="E309" s="174" t="n">
        <v>151.93</v>
      </c>
      <c r="F309" s="167"/>
      <c r="G309" s="167"/>
      <c r="H309" s="167"/>
      <c r="I309" s="167"/>
      <c r="J309" s="167"/>
      <c r="K309" s="167"/>
      <c r="L309" s="167"/>
      <c r="M309" s="167"/>
      <c r="N309" s="168"/>
      <c r="O309" s="168"/>
      <c r="P309" s="168"/>
      <c r="Q309" s="168"/>
      <c r="R309" s="167"/>
      <c r="S309" s="167"/>
      <c r="T309" s="167"/>
      <c r="U309" s="167"/>
      <c r="V309" s="167"/>
      <c r="W309" s="167"/>
      <c r="X309" s="167"/>
      <c r="Y309" s="167"/>
      <c r="Z309" s="169"/>
      <c r="AA309" s="169"/>
      <c r="AB309" s="169"/>
      <c r="AC309" s="169"/>
      <c r="AD309" s="169"/>
      <c r="AE309" s="169"/>
      <c r="AF309" s="169"/>
      <c r="AG309" s="169" t="s">
        <v>100</v>
      </c>
      <c r="AH309" s="169" t="n">
        <v>0</v>
      </c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</row>
    <row r="310" customFormat="false" ht="12.75" hidden="false" customHeight="false" outlineLevel="2" collapsed="false">
      <c r="A310" s="170"/>
      <c r="B310" s="171"/>
      <c r="C310" s="172" t="s">
        <v>367</v>
      </c>
      <c r="D310" s="173"/>
      <c r="E310" s="174" t="n">
        <v>151.93</v>
      </c>
      <c r="F310" s="167"/>
      <c r="G310" s="167"/>
      <c r="H310" s="167"/>
      <c r="I310" s="167"/>
      <c r="J310" s="167"/>
      <c r="K310" s="167"/>
      <c r="L310" s="167"/>
      <c r="M310" s="167"/>
      <c r="N310" s="168"/>
      <c r="O310" s="168"/>
      <c r="P310" s="168"/>
      <c r="Q310" s="168"/>
      <c r="R310" s="167"/>
      <c r="S310" s="167"/>
      <c r="T310" s="167"/>
      <c r="U310" s="167"/>
      <c r="V310" s="167"/>
      <c r="W310" s="167"/>
      <c r="X310" s="167"/>
      <c r="Y310" s="167"/>
      <c r="Z310" s="169"/>
      <c r="AA310" s="169"/>
      <c r="AB310" s="169"/>
      <c r="AC310" s="169"/>
      <c r="AD310" s="169"/>
      <c r="AE310" s="169"/>
      <c r="AF310" s="169"/>
      <c r="AG310" s="169" t="s">
        <v>100</v>
      </c>
      <c r="AH310" s="169" t="n">
        <v>0</v>
      </c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</row>
    <row r="311" customFormat="false" ht="12.75" hidden="false" customHeight="false" outlineLevel="0" collapsed="false">
      <c r="A311" s="160" t="n">
        <v>49</v>
      </c>
      <c r="B311" s="161" t="s">
        <v>368</v>
      </c>
      <c r="C311" s="162" t="s">
        <v>369</v>
      </c>
      <c r="D311" s="163" t="s">
        <v>139</v>
      </c>
      <c r="E311" s="164" t="n">
        <v>0.3</v>
      </c>
      <c r="F311" s="165"/>
      <c r="G311" s="166" t="n">
        <f aca="false">F311*E311</f>
        <v>0</v>
      </c>
      <c r="H311" s="167" t="n">
        <v>64.08</v>
      </c>
      <c r="I311" s="167" t="n">
        <v>19.224</v>
      </c>
      <c r="J311" s="167" t="n">
        <v>232.92</v>
      </c>
      <c r="K311" s="167" t="n">
        <v>69.876</v>
      </c>
      <c r="L311" s="167" t="n">
        <v>21</v>
      </c>
      <c r="M311" s="167" t="n">
        <v>107.811</v>
      </c>
      <c r="N311" s="168" t="n">
        <v>0.00219</v>
      </c>
      <c r="O311" s="168" t="n">
        <v>0.000657</v>
      </c>
      <c r="P311" s="168" t="n">
        <v>0.041</v>
      </c>
      <c r="Q311" s="168" t="n">
        <v>0.0123</v>
      </c>
      <c r="R311" s="167"/>
      <c r="S311" s="167" t="s">
        <v>94</v>
      </c>
      <c r="T311" s="167" t="s">
        <v>95</v>
      </c>
      <c r="U311" s="167" t="n">
        <v>0.52</v>
      </c>
      <c r="V311" s="167" t="n">
        <v>0.156</v>
      </c>
      <c r="W311" s="167"/>
      <c r="X311" s="167" t="s">
        <v>96</v>
      </c>
      <c r="Y311" s="167" t="s">
        <v>97</v>
      </c>
      <c r="Z311" s="169"/>
      <c r="AA311" s="169"/>
      <c r="AB311" s="169"/>
      <c r="AC311" s="169"/>
      <c r="AD311" s="169"/>
      <c r="AE311" s="169"/>
      <c r="AF311" s="169"/>
      <c r="AG311" s="169" t="s">
        <v>98</v>
      </c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</row>
    <row r="312" customFormat="false" ht="12.75" hidden="false" customHeight="false" outlineLevel="1" collapsed="false">
      <c r="A312" s="170"/>
      <c r="B312" s="171"/>
      <c r="C312" s="172" t="s">
        <v>370</v>
      </c>
      <c r="D312" s="173"/>
      <c r="E312" s="174" t="n">
        <v>0.3</v>
      </c>
      <c r="F312" s="167"/>
      <c r="G312" s="167"/>
      <c r="H312" s="167"/>
      <c r="I312" s="167"/>
      <c r="J312" s="167"/>
      <c r="K312" s="167"/>
      <c r="L312" s="167"/>
      <c r="M312" s="167"/>
      <c r="N312" s="168"/>
      <c r="O312" s="168"/>
      <c r="P312" s="168"/>
      <c r="Q312" s="168"/>
      <c r="R312" s="167"/>
      <c r="S312" s="167"/>
      <c r="T312" s="167"/>
      <c r="U312" s="167"/>
      <c r="V312" s="167"/>
      <c r="W312" s="167"/>
      <c r="X312" s="167"/>
      <c r="Y312" s="167"/>
      <c r="Z312" s="169"/>
      <c r="AA312" s="169"/>
      <c r="AB312" s="169"/>
      <c r="AC312" s="169"/>
      <c r="AD312" s="169"/>
      <c r="AE312" s="169"/>
      <c r="AF312" s="169"/>
      <c r="AG312" s="169" t="s">
        <v>100</v>
      </c>
      <c r="AH312" s="169" t="n">
        <v>0</v>
      </c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</row>
    <row r="313" customFormat="false" ht="12.75" hidden="false" customHeight="false" outlineLevel="0" collapsed="false">
      <c r="A313" s="160" t="n">
        <v>50</v>
      </c>
      <c r="B313" s="161" t="s">
        <v>371</v>
      </c>
      <c r="C313" s="162" t="s">
        <v>372</v>
      </c>
      <c r="D313" s="163" t="s">
        <v>103</v>
      </c>
      <c r="E313" s="164" t="n">
        <v>8.82</v>
      </c>
      <c r="F313" s="165"/>
      <c r="G313" s="166" t="n">
        <f aca="false">F313*E313</f>
        <v>0</v>
      </c>
      <c r="H313" s="167" t="n">
        <v>201.13</v>
      </c>
      <c r="I313" s="167" t="n">
        <v>1773.9666</v>
      </c>
      <c r="J313" s="167" t="n">
        <v>8808.87</v>
      </c>
      <c r="K313" s="167" t="n">
        <v>77694.2334</v>
      </c>
      <c r="L313" s="167" t="n">
        <v>21</v>
      </c>
      <c r="M313" s="167" t="n">
        <v>96156.522</v>
      </c>
      <c r="N313" s="168" t="n">
        <v>0.00689</v>
      </c>
      <c r="O313" s="168" t="n">
        <v>0.0607698</v>
      </c>
      <c r="P313" s="168" t="n">
        <v>2.4</v>
      </c>
      <c r="Q313" s="168" t="n">
        <v>21.168</v>
      </c>
      <c r="R313" s="167"/>
      <c r="S313" s="167" t="s">
        <v>94</v>
      </c>
      <c r="T313" s="167" t="s">
        <v>95</v>
      </c>
      <c r="U313" s="167" t="n">
        <v>15.715</v>
      </c>
      <c r="V313" s="167" t="n">
        <v>138.6063</v>
      </c>
      <c r="W313" s="167"/>
      <c r="X313" s="167" t="s">
        <v>112</v>
      </c>
      <c r="Y313" s="167" t="s">
        <v>97</v>
      </c>
      <c r="Z313" s="169"/>
      <c r="AA313" s="169"/>
      <c r="AB313" s="169"/>
      <c r="AC313" s="169"/>
      <c r="AD313" s="169"/>
      <c r="AE313" s="169"/>
      <c r="AF313" s="169"/>
      <c r="AG313" s="169" t="s">
        <v>113</v>
      </c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</row>
    <row r="314" customFormat="false" ht="12.75" hidden="false" customHeight="false" outlineLevel="1" collapsed="false">
      <c r="A314" s="170"/>
      <c r="B314" s="171"/>
      <c r="C314" s="172" t="s">
        <v>373</v>
      </c>
      <c r="D314" s="173"/>
      <c r="E314" s="174" t="n">
        <v>8.82</v>
      </c>
      <c r="F314" s="167"/>
      <c r="G314" s="167"/>
      <c r="H314" s="167"/>
      <c r="I314" s="167"/>
      <c r="J314" s="167"/>
      <c r="K314" s="167"/>
      <c r="L314" s="167"/>
      <c r="M314" s="167"/>
      <c r="N314" s="168"/>
      <c r="O314" s="168"/>
      <c r="P314" s="168"/>
      <c r="Q314" s="168"/>
      <c r="R314" s="167"/>
      <c r="S314" s="167"/>
      <c r="T314" s="167"/>
      <c r="U314" s="167"/>
      <c r="V314" s="167"/>
      <c r="W314" s="167"/>
      <c r="X314" s="167"/>
      <c r="Y314" s="167"/>
      <c r="Z314" s="169"/>
      <c r="AA314" s="169"/>
      <c r="AB314" s="169"/>
      <c r="AC314" s="169"/>
      <c r="AD314" s="169"/>
      <c r="AE314" s="169"/>
      <c r="AF314" s="169"/>
      <c r="AG314" s="169" t="s">
        <v>100</v>
      </c>
      <c r="AH314" s="169" t="n">
        <v>0</v>
      </c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</row>
    <row r="315" customFormat="false" ht="12.75" hidden="false" customHeight="false" outlineLevel="0" collapsed="false">
      <c r="A315" s="160" t="n">
        <v>51</v>
      </c>
      <c r="B315" s="161" t="s">
        <v>374</v>
      </c>
      <c r="C315" s="162" t="s">
        <v>375</v>
      </c>
      <c r="D315" s="163" t="s">
        <v>103</v>
      </c>
      <c r="E315" s="164" t="n">
        <v>36.2624</v>
      </c>
      <c r="F315" s="165"/>
      <c r="G315" s="166" t="n">
        <f aca="false">F315*E315</f>
        <v>0</v>
      </c>
      <c r="H315" s="167" t="n">
        <v>277.74</v>
      </c>
      <c r="I315" s="167" t="n">
        <v>10071.518976</v>
      </c>
      <c r="J315" s="167" t="n">
        <v>5537.26</v>
      </c>
      <c r="K315" s="167" t="n">
        <v>200794.337024</v>
      </c>
      <c r="L315" s="167" t="n">
        <v>21</v>
      </c>
      <c r="M315" s="167" t="n">
        <v>255147.6906</v>
      </c>
      <c r="N315" s="168" t="n">
        <v>0.00951</v>
      </c>
      <c r="O315" s="168" t="n">
        <v>0.344855424</v>
      </c>
      <c r="P315" s="168" t="n">
        <v>2.4</v>
      </c>
      <c r="Q315" s="168" t="n">
        <v>87.02976</v>
      </c>
      <c r="R315" s="167"/>
      <c r="S315" s="167" t="s">
        <v>94</v>
      </c>
      <c r="T315" s="167" t="s">
        <v>95</v>
      </c>
      <c r="U315" s="167" t="n">
        <v>9.383</v>
      </c>
      <c r="V315" s="167" t="n">
        <v>340.2500992</v>
      </c>
      <c r="W315" s="167"/>
      <c r="X315" s="167" t="s">
        <v>96</v>
      </c>
      <c r="Y315" s="167" t="s">
        <v>97</v>
      </c>
      <c r="Z315" s="169"/>
      <c r="AA315" s="169"/>
      <c r="AB315" s="169"/>
      <c r="AC315" s="169"/>
      <c r="AD315" s="169"/>
      <c r="AE315" s="169"/>
      <c r="AF315" s="169"/>
      <c r="AG315" s="169" t="s">
        <v>98</v>
      </c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</row>
    <row r="316" customFormat="false" ht="12.75" hidden="false" customHeight="false" outlineLevel="1" collapsed="false">
      <c r="A316" s="170"/>
      <c r="B316" s="171"/>
      <c r="C316" s="172" t="s">
        <v>376</v>
      </c>
      <c r="D316" s="173"/>
      <c r="E316" s="174" t="n">
        <v>5.1208</v>
      </c>
      <c r="F316" s="167"/>
      <c r="G316" s="167"/>
      <c r="H316" s="167"/>
      <c r="I316" s="167"/>
      <c r="J316" s="167"/>
      <c r="K316" s="167"/>
      <c r="L316" s="167"/>
      <c r="M316" s="167"/>
      <c r="N316" s="168"/>
      <c r="O316" s="168"/>
      <c r="P316" s="168"/>
      <c r="Q316" s="168"/>
      <c r="R316" s="167"/>
      <c r="S316" s="167"/>
      <c r="T316" s="167"/>
      <c r="U316" s="167"/>
      <c r="V316" s="167"/>
      <c r="W316" s="167"/>
      <c r="X316" s="167"/>
      <c r="Y316" s="167"/>
      <c r="Z316" s="169"/>
      <c r="AA316" s="169"/>
      <c r="AB316" s="169"/>
      <c r="AC316" s="169"/>
      <c r="AD316" s="169"/>
      <c r="AE316" s="169"/>
      <c r="AF316" s="169"/>
      <c r="AG316" s="169" t="s">
        <v>100</v>
      </c>
      <c r="AH316" s="169" t="n">
        <v>0</v>
      </c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</row>
    <row r="317" customFormat="false" ht="22.5" hidden="false" customHeight="false" outlineLevel="2" collapsed="false">
      <c r="A317" s="170"/>
      <c r="B317" s="171"/>
      <c r="C317" s="172" t="s">
        <v>377</v>
      </c>
      <c r="D317" s="173"/>
      <c r="E317" s="174" t="n">
        <v>26.6936</v>
      </c>
      <c r="F317" s="167"/>
      <c r="G317" s="167"/>
      <c r="H317" s="167"/>
      <c r="I317" s="167"/>
      <c r="J317" s="167"/>
      <c r="K317" s="167"/>
      <c r="L317" s="167"/>
      <c r="M317" s="167"/>
      <c r="N317" s="168"/>
      <c r="O317" s="168"/>
      <c r="P317" s="168"/>
      <c r="Q317" s="168"/>
      <c r="R317" s="167"/>
      <c r="S317" s="167"/>
      <c r="T317" s="167"/>
      <c r="U317" s="167"/>
      <c r="V317" s="167"/>
      <c r="W317" s="167"/>
      <c r="X317" s="167"/>
      <c r="Y317" s="167"/>
      <c r="Z317" s="169"/>
      <c r="AA317" s="169"/>
      <c r="AB317" s="169"/>
      <c r="AC317" s="169"/>
      <c r="AD317" s="169"/>
      <c r="AE317" s="169"/>
      <c r="AF317" s="169"/>
      <c r="AG317" s="169" t="s">
        <v>100</v>
      </c>
      <c r="AH317" s="169" t="n">
        <v>0</v>
      </c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</row>
    <row r="318" customFormat="false" ht="12.75" hidden="false" customHeight="false" outlineLevel="2" collapsed="false">
      <c r="A318" s="170"/>
      <c r="B318" s="171"/>
      <c r="C318" s="172" t="s">
        <v>378</v>
      </c>
      <c r="D318" s="173"/>
      <c r="E318" s="174" t="n">
        <v>1.456</v>
      </c>
      <c r="F318" s="167"/>
      <c r="G318" s="167"/>
      <c r="H318" s="167"/>
      <c r="I318" s="167"/>
      <c r="J318" s="167"/>
      <c r="K318" s="167"/>
      <c r="L318" s="167"/>
      <c r="M318" s="167"/>
      <c r="N318" s="168"/>
      <c r="O318" s="168"/>
      <c r="P318" s="168"/>
      <c r="Q318" s="168"/>
      <c r="R318" s="167"/>
      <c r="S318" s="167"/>
      <c r="T318" s="167"/>
      <c r="U318" s="167"/>
      <c r="V318" s="167"/>
      <c r="W318" s="167"/>
      <c r="X318" s="167"/>
      <c r="Y318" s="167"/>
      <c r="Z318" s="169"/>
      <c r="AA318" s="169"/>
      <c r="AB318" s="169"/>
      <c r="AC318" s="169"/>
      <c r="AD318" s="169"/>
      <c r="AE318" s="169"/>
      <c r="AF318" s="169"/>
      <c r="AG318" s="169" t="s">
        <v>100</v>
      </c>
      <c r="AH318" s="169" t="n">
        <v>0</v>
      </c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</row>
    <row r="319" customFormat="false" ht="12.75" hidden="false" customHeight="false" outlineLevel="2" collapsed="false">
      <c r="A319" s="170"/>
      <c r="B319" s="171"/>
      <c r="C319" s="172" t="s">
        <v>379</v>
      </c>
      <c r="D319" s="173"/>
      <c r="E319" s="174" t="n">
        <v>1.496</v>
      </c>
      <c r="F319" s="167"/>
      <c r="G319" s="167"/>
      <c r="H319" s="167"/>
      <c r="I319" s="167"/>
      <c r="J319" s="167"/>
      <c r="K319" s="167"/>
      <c r="L319" s="167"/>
      <c r="M319" s="167"/>
      <c r="N319" s="168"/>
      <c r="O319" s="168"/>
      <c r="P319" s="168"/>
      <c r="Q319" s="168"/>
      <c r="R319" s="167"/>
      <c r="S319" s="167"/>
      <c r="T319" s="167"/>
      <c r="U319" s="167"/>
      <c r="V319" s="167"/>
      <c r="W319" s="167"/>
      <c r="X319" s="167"/>
      <c r="Y319" s="167"/>
      <c r="Z319" s="169"/>
      <c r="AA319" s="169"/>
      <c r="AB319" s="169"/>
      <c r="AC319" s="169"/>
      <c r="AD319" s="169"/>
      <c r="AE319" s="169"/>
      <c r="AF319" s="169"/>
      <c r="AG319" s="169" t="s">
        <v>100</v>
      </c>
      <c r="AH319" s="169" t="n">
        <v>0</v>
      </c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</row>
    <row r="320" customFormat="false" ht="12.75" hidden="false" customHeight="false" outlineLevel="2" collapsed="false">
      <c r="A320" s="170"/>
      <c r="B320" s="171"/>
      <c r="C320" s="172" t="s">
        <v>380</v>
      </c>
      <c r="D320" s="173"/>
      <c r="E320" s="174" t="n">
        <v>1.496</v>
      </c>
      <c r="F320" s="167"/>
      <c r="G320" s="167"/>
      <c r="H320" s="167"/>
      <c r="I320" s="167"/>
      <c r="J320" s="167"/>
      <c r="K320" s="167"/>
      <c r="L320" s="167"/>
      <c r="M320" s="167"/>
      <c r="N320" s="168"/>
      <c r="O320" s="168"/>
      <c r="P320" s="168"/>
      <c r="Q320" s="168"/>
      <c r="R320" s="167"/>
      <c r="S320" s="167"/>
      <c r="T320" s="167"/>
      <c r="U320" s="167"/>
      <c r="V320" s="167"/>
      <c r="W320" s="167"/>
      <c r="X320" s="167"/>
      <c r="Y320" s="167"/>
      <c r="Z320" s="169"/>
      <c r="AA320" s="169"/>
      <c r="AB320" s="169"/>
      <c r="AC320" s="169"/>
      <c r="AD320" s="169"/>
      <c r="AE320" s="169"/>
      <c r="AF320" s="169"/>
      <c r="AG320" s="169" t="s">
        <v>100</v>
      </c>
      <c r="AH320" s="169" t="n">
        <v>0</v>
      </c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</row>
    <row r="321" customFormat="false" ht="12.75" hidden="false" customHeight="false" outlineLevel="0" collapsed="false">
      <c r="A321" s="160" t="n">
        <v>52</v>
      </c>
      <c r="B321" s="161" t="s">
        <v>381</v>
      </c>
      <c r="C321" s="162" t="s">
        <v>382</v>
      </c>
      <c r="D321" s="163" t="s">
        <v>139</v>
      </c>
      <c r="E321" s="164" t="n">
        <v>55.82</v>
      </c>
      <c r="F321" s="165"/>
      <c r="G321" s="166" t="n">
        <f aca="false">F321*E321</f>
        <v>0</v>
      </c>
      <c r="H321" s="167" t="n">
        <v>19.45</v>
      </c>
      <c r="I321" s="167" t="n">
        <v>1085.699</v>
      </c>
      <c r="J321" s="167" t="n">
        <v>122.55</v>
      </c>
      <c r="K321" s="167" t="n">
        <v>6840.741</v>
      </c>
      <c r="L321" s="167" t="n">
        <v>21</v>
      </c>
      <c r="M321" s="167" t="n">
        <v>9590.9924</v>
      </c>
      <c r="N321" s="168" t="n">
        <v>0.00067</v>
      </c>
      <c r="O321" s="168" t="n">
        <v>0.0373994</v>
      </c>
      <c r="P321" s="168" t="n">
        <v>0.184</v>
      </c>
      <c r="Q321" s="168" t="n">
        <v>10.27088</v>
      </c>
      <c r="R321" s="167"/>
      <c r="S321" s="167" t="s">
        <v>94</v>
      </c>
      <c r="T321" s="167" t="s">
        <v>95</v>
      </c>
      <c r="U321" s="167" t="n">
        <v>0.227</v>
      </c>
      <c r="V321" s="167" t="n">
        <v>12.67114</v>
      </c>
      <c r="W321" s="167"/>
      <c r="X321" s="167" t="s">
        <v>96</v>
      </c>
      <c r="Y321" s="167" t="s">
        <v>97</v>
      </c>
      <c r="Z321" s="169"/>
      <c r="AA321" s="169"/>
      <c r="AB321" s="169"/>
      <c r="AC321" s="169"/>
      <c r="AD321" s="169"/>
      <c r="AE321" s="169"/>
      <c r="AF321" s="169"/>
      <c r="AG321" s="169" t="s">
        <v>98</v>
      </c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</row>
    <row r="322" customFormat="false" ht="12.75" hidden="false" customHeight="false" outlineLevel="1" collapsed="false">
      <c r="A322" s="170"/>
      <c r="B322" s="171"/>
      <c r="C322" s="172" t="s">
        <v>383</v>
      </c>
      <c r="D322" s="173"/>
      <c r="E322" s="174" t="n">
        <v>21.5</v>
      </c>
      <c r="F322" s="167"/>
      <c r="G322" s="167"/>
      <c r="H322" s="167"/>
      <c r="I322" s="167"/>
      <c r="J322" s="167"/>
      <c r="K322" s="167"/>
      <c r="L322" s="167"/>
      <c r="M322" s="167"/>
      <c r="N322" s="168"/>
      <c r="O322" s="168"/>
      <c r="P322" s="168"/>
      <c r="Q322" s="168"/>
      <c r="R322" s="167"/>
      <c r="S322" s="167"/>
      <c r="T322" s="167"/>
      <c r="U322" s="167"/>
      <c r="V322" s="167"/>
      <c r="W322" s="167"/>
      <c r="X322" s="167"/>
      <c r="Y322" s="167"/>
      <c r="Z322" s="169"/>
      <c r="AA322" s="169"/>
      <c r="AB322" s="169"/>
      <c r="AC322" s="169"/>
      <c r="AD322" s="169"/>
      <c r="AE322" s="169"/>
      <c r="AF322" s="169"/>
      <c r="AG322" s="169" t="s">
        <v>100</v>
      </c>
      <c r="AH322" s="169" t="n">
        <v>0</v>
      </c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</row>
    <row r="323" customFormat="false" ht="12.75" hidden="false" customHeight="false" outlineLevel="2" collapsed="false">
      <c r="A323" s="170"/>
      <c r="B323" s="171"/>
      <c r="C323" s="172" t="s">
        <v>384</v>
      </c>
      <c r="D323" s="173"/>
      <c r="E323" s="174" t="n">
        <v>34.32</v>
      </c>
      <c r="F323" s="167"/>
      <c r="G323" s="167"/>
      <c r="H323" s="167"/>
      <c r="I323" s="167"/>
      <c r="J323" s="167"/>
      <c r="K323" s="167"/>
      <c r="L323" s="167"/>
      <c r="M323" s="167"/>
      <c r="N323" s="168"/>
      <c r="O323" s="168"/>
      <c r="P323" s="168"/>
      <c r="Q323" s="168"/>
      <c r="R323" s="167"/>
      <c r="S323" s="167"/>
      <c r="T323" s="167"/>
      <c r="U323" s="167"/>
      <c r="V323" s="167"/>
      <c r="W323" s="167"/>
      <c r="X323" s="167"/>
      <c r="Y323" s="167"/>
      <c r="Z323" s="169"/>
      <c r="AA323" s="169"/>
      <c r="AB323" s="169"/>
      <c r="AC323" s="169"/>
      <c r="AD323" s="169"/>
      <c r="AE323" s="169"/>
      <c r="AF323" s="169"/>
      <c r="AG323" s="169" t="s">
        <v>100</v>
      </c>
      <c r="AH323" s="169" t="n">
        <v>0</v>
      </c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</row>
    <row r="324" customFormat="false" ht="12.75" hidden="false" customHeight="false" outlineLevel="0" collapsed="false">
      <c r="A324" s="160" t="n">
        <v>53</v>
      </c>
      <c r="B324" s="161" t="s">
        <v>385</v>
      </c>
      <c r="C324" s="162" t="s">
        <v>386</v>
      </c>
      <c r="D324" s="163" t="s">
        <v>139</v>
      </c>
      <c r="E324" s="164" t="n">
        <v>8.58</v>
      </c>
      <c r="F324" s="165"/>
      <c r="G324" s="166" t="n">
        <f aca="false">F324*E324</f>
        <v>0</v>
      </c>
      <c r="H324" s="167" t="n">
        <v>19.45</v>
      </c>
      <c r="I324" s="167" t="n">
        <v>166.881</v>
      </c>
      <c r="J324" s="167" t="n">
        <v>170.05</v>
      </c>
      <c r="K324" s="167" t="n">
        <v>1459.029</v>
      </c>
      <c r="L324" s="167" t="n">
        <v>21</v>
      </c>
      <c r="M324" s="167" t="n">
        <v>1967.3511</v>
      </c>
      <c r="N324" s="168" t="n">
        <v>0.00067</v>
      </c>
      <c r="O324" s="168" t="n">
        <v>0.0057486</v>
      </c>
      <c r="P324" s="168" t="n">
        <v>0.319</v>
      </c>
      <c r="Q324" s="168" t="n">
        <v>2.73702</v>
      </c>
      <c r="R324" s="167"/>
      <c r="S324" s="167" t="s">
        <v>94</v>
      </c>
      <c r="T324" s="167" t="s">
        <v>95</v>
      </c>
      <c r="U324" s="167" t="n">
        <v>0.317</v>
      </c>
      <c r="V324" s="167" t="n">
        <v>2.71986</v>
      </c>
      <c r="W324" s="167"/>
      <c r="X324" s="167" t="s">
        <v>96</v>
      </c>
      <c r="Y324" s="167" t="s">
        <v>97</v>
      </c>
      <c r="Z324" s="169"/>
      <c r="AA324" s="169"/>
      <c r="AB324" s="169"/>
      <c r="AC324" s="169"/>
      <c r="AD324" s="169"/>
      <c r="AE324" s="169"/>
      <c r="AF324" s="169"/>
      <c r="AG324" s="169" t="s">
        <v>98</v>
      </c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</row>
    <row r="325" customFormat="false" ht="12.75" hidden="false" customHeight="false" outlineLevel="1" collapsed="false">
      <c r="A325" s="170"/>
      <c r="B325" s="171"/>
      <c r="C325" s="172" t="s">
        <v>387</v>
      </c>
      <c r="D325" s="173"/>
      <c r="E325" s="174" t="n">
        <v>8.58</v>
      </c>
      <c r="F325" s="167"/>
      <c r="G325" s="167"/>
      <c r="H325" s="167"/>
      <c r="I325" s="167"/>
      <c r="J325" s="167"/>
      <c r="K325" s="167"/>
      <c r="L325" s="167"/>
      <c r="M325" s="167"/>
      <c r="N325" s="168"/>
      <c r="O325" s="168"/>
      <c r="P325" s="168"/>
      <c r="Q325" s="168"/>
      <c r="R325" s="167"/>
      <c r="S325" s="167"/>
      <c r="T325" s="167"/>
      <c r="U325" s="167"/>
      <c r="V325" s="167"/>
      <c r="W325" s="167"/>
      <c r="X325" s="167"/>
      <c r="Y325" s="167"/>
      <c r="Z325" s="169"/>
      <c r="AA325" s="169"/>
      <c r="AB325" s="169"/>
      <c r="AC325" s="169"/>
      <c r="AD325" s="169"/>
      <c r="AE325" s="169"/>
      <c r="AF325" s="169"/>
      <c r="AG325" s="169" t="s">
        <v>100</v>
      </c>
      <c r="AH325" s="169" t="n">
        <v>0</v>
      </c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</row>
    <row r="326" customFormat="false" ht="22.5" hidden="false" customHeight="false" outlineLevel="0" collapsed="false">
      <c r="A326" s="160" t="n">
        <v>54</v>
      </c>
      <c r="B326" s="161" t="s">
        <v>388</v>
      </c>
      <c r="C326" s="162" t="s">
        <v>389</v>
      </c>
      <c r="D326" s="163" t="s">
        <v>111</v>
      </c>
      <c r="E326" s="164" t="n">
        <v>50</v>
      </c>
      <c r="F326" s="165"/>
      <c r="G326" s="166" t="n">
        <f aca="false">F326*E326</f>
        <v>0</v>
      </c>
      <c r="H326" s="167" t="n">
        <v>0</v>
      </c>
      <c r="I326" s="167" t="n">
        <v>0</v>
      </c>
      <c r="J326" s="167" t="n">
        <v>19.6</v>
      </c>
      <c r="K326" s="167" t="n">
        <v>980</v>
      </c>
      <c r="L326" s="167" t="n">
        <v>21</v>
      </c>
      <c r="M326" s="167" t="n">
        <v>1185.8</v>
      </c>
      <c r="N326" s="168" t="n">
        <v>0</v>
      </c>
      <c r="O326" s="168" t="n">
        <v>0</v>
      </c>
      <c r="P326" s="168" t="n">
        <v>0</v>
      </c>
      <c r="Q326" s="168" t="n">
        <v>0</v>
      </c>
      <c r="R326" s="167"/>
      <c r="S326" s="167" t="s">
        <v>94</v>
      </c>
      <c r="T326" s="167" t="s">
        <v>95</v>
      </c>
      <c r="U326" s="167" t="n">
        <v>0.05</v>
      </c>
      <c r="V326" s="167" t="n">
        <v>2.5</v>
      </c>
      <c r="W326" s="167"/>
      <c r="X326" s="167" t="s">
        <v>96</v>
      </c>
      <c r="Y326" s="167" t="s">
        <v>97</v>
      </c>
      <c r="Z326" s="169"/>
      <c r="AA326" s="169"/>
      <c r="AB326" s="169"/>
      <c r="AC326" s="169"/>
      <c r="AD326" s="169"/>
      <c r="AE326" s="169"/>
      <c r="AF326" s="169"/>
      <c r="AG326" s="169" t="s">
        <v>98</v>
      </c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</row>
    <row r="327" customFormat="false" ht="12.75" hidden="false" customHeight="false" outlineLevel="1" collapsed="false">
      <c r="A327" s="170"/>
      <c r="B327" s="171"/>
      <c r="C327" s="172" t="s">
        <v>390</v>
      </c>
      <c r="D327" s="173"/>
      <c r="E327" s="174" t="n">
        <v>25</v>
      </c>
      <c r="F327" s="167"/>
      <c r="G327" s="167"/>
      <c r="H327" s="167"/>
      <c r="I327" s="167"/>
      <c r="J327" s="167"/>
      <c r="K327" s="167"/>
      <c r="L327" s="167"/>
      <c r="M327" s="167"/>
      <c r="N327" s="168"/>
      <c r="O327" s="168"/>
      <c r="P327" s="168"/>
      <c r="Q327" s="168"/>
      <c r="R327" s="167"/>
      <c r="S327" s="167"/>
      <c r="T327" s="167"/>
      <c r="U327" s="167"/>
      <c r="V327" s="167"/>
      <c r="W327" s="167"/>
      <c r="X327" s="167"/>
      <c r="Y327" s="167"/>
      <c r="Z327" s="169"/>
      <c r="AA327" s="169"/>
      <c r="AB327" s="169"/>
      <c r="AC327" s="169"/>
      <c r="AD327" s="169"/>
      <c r="AE327" s="169"/>
      <c r="AF327" s="169"/>
      <c r="AG327" s="169" t="s">
        <v>100</v>
      </c>
      <c r="AH327" s="169" t="n">
        <v>0</v>
      </c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</row>
    <row r="328" customFormat="false" ht="12.75" hidden="false" customHeight="false" outlineLevel="2" collapsed="false">
      <c r="A328" s="170"/>
      <c r="B328" s="171"/>
      <c r="C328" s="172" t="s">
        <v>391</v>
      </c>
      <c r="D328" s="173"/>
      <c r="E328" s="174" t="n">
        <v>25</v>
      </c>
      <c r="F328" s="167"/>
      <c r="G328" s="167"/>
      <c r="H328" s="167"/>
      <c r="I328" s="167"/>
      <c r="J328" s="167"/>
      <c r="K328" s="167"/>
      <c r="L328" s="167"/>
      <c r="M328" s="167"/>
      <c r="N328" s="168"/>
      <c r="O328" s="168"/>
      <c r="P328" s="168"/>
      <c r="Q328" s="168"/>
      <c r="R328" s="167"/>
      <c r="S328" s="167"/>
      <c r="T328" s="167"/>
      <c r="U328" s="167"/>
      <c r="V328" s="167"/>
      <c r="W328" s="167"/>
      <c r="X328" s="167"/>
      <c r="Y328" s="167"/>
      <c r="Z328" s="169"/>
      <c r="AA328" s="169"/>
      <c r="AB328" s="169"/>
      <c r="AC328" s="169"/>
      <c r="AD328" s="169"/>
      <c r="AE328" s="169"/>
      <c r="AF328" s="169"/>
      <c r="AG328" s="169" t="s">
        <v>100</v>
      </c>
      <c r="AH328" s="169" t="n">
        <v>0</v>
      </c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</row>
    <row r="329" customFormat="false" ht="12.75" hidden="false" customHeight="false" outlineLevel="0" collapsed="false">
      <c r="A329" s="160" t="n">
        <v>55</v>
      </c>
      <c r="B329" s="161" t="s">
        <v>392</v>
      </c>
      <c r="C329" s="162" t="s">
        <v>393</v>
      </c>
      <c r="D329" s="163" t="s">
        <v>139</v>
      </c>
      <c r="E329" s="164" t="n">
        <v>96.18</v>
      </c>
      <c r="F329" s="165"/>
      <c r="G329" s="166" t="n">
        <f aca="false">F329*E329</f>
        <v>0</v>
      </c>
      <c r="H329" s="167" t="n">
        <v>34.2</v>
      </c>
      <c r="I329" s="167" t="n">
        <v>3289.356</v>
      </c>
      <c r="J329" s="167" t="n">
        <v>408.8</v>
      </c>
      <c r="K329" s="167" t="n">
        <v>39318.384</v>
      </c>
      <c r="L329" s="167" t="n">
        <v>21</v>
      </c>
      <c r="M329" s="167" t="n">
        <v>51555.3654</v>
      </c>
      <c r="N329" s="168" t="n">
        <v>0.00117</v>
      </c>
      <c r="O329" s="168" t="n">
        <v>0.1125306</v>
      </c>
      <c r="P329" s="168" t="n">
        <v>0.076</v>
      </c>
      <c r="Q329" s="168" t="n">
        <v>7.30968</v>
      </c>
      <c r="R329" s="167"/>
      <c r="S329" s="167" t="s">
        <v>94</v>
      </c>
      <c r="T329" s="167" t="s">
        <v>95</v>
      </c>
      <c r="U329" s="167" t="n">
        <v>0.939</v>
      </c>
      <c r="V329" s="167" t="n">
        <v>90.31302</v>
      </c>
      <c r="W329" s="167"/>
      <c r="X329" s="167" t="s">
        <v>96</v>
      </c>
      <c r="Y329" s="167" t="s">
        <v>97</v>
      </c>
      <c r="Z329" s="169"/>
      <c r="AA329" s="169"/>
      <c r="AB329" s="169"/>
      <c r="AC329" s="169"/>
      <c r="AD329" s="169"/>
      <c r="AE329" s="169"/>
      <c r="AF329" s="169"/>
      <c r="AG329" s="169" t="s">
        <v>98</v>
      </c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</row>
    <row r="330" customFormat="false" ht="12.75" hidden="false" customHeight="false" outlineLevel="1" collapsed="false">
      <c r="A330" s="170"/>
      <c r="B330" s="171"/>
      <c r="C330" s="172" t="s">
        <v>394</v>
      </c>
      <c r="D330" s="173"/>
      <c r="E330" s="174" t="n">
        <v>46.68</v>
      </c>
      <c r="F330" s="167"/>
      <c r="G330" s="167"/>
      <c r="H330" s="167"/>
      <c r="I330" s="167"/>
      <c r="J330" s="167"/>
      <c r="K330" s="167"/>
      <c r="L330" s="167"/>
      <c r="M330" s="167"/>
      <c r="N330" s="168"/>
      <c r="O330" s="168"/>
      <c r="P330" s="168"/>
      <c r="Q330" s="168"/>
      <c r="R330" s="167"/>
      <c r="S330" s="167"/>
      <c r="T330" s="167"/>
      <c r="U330" s="167"/>
      <c r="V330" s="167"/>
      <c r="W330" s="167"/>
      <c r="X330" s="167"/>
      <c r="Y330" s="167"/>
      <c r="Z330" s="169"/>
      <c r="AA330" s="169"/>
      <c r="AB330" s="169"/>
      <c r="AC330" s="169"/>
      <c r="AD330" s="169"/>
      <c r="AE330" s="169"/>
      <c r="AF330" s="169"/>
      <c r="AG330" s="169" t="s">
        <v>100</v>
      </c>
      <c r="AH330" s="169" t="n">
        <v>0</v>
      </c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</row>
    <row r="331" customFormat="false" ht="12.75" hidden="false" customHeight="false" outlineLevel="2" collapsed="false">
      <c r="A331" s="170"/>
      <c r="B331" s="171"/>
      <c r="C331" s="172" t="s">
        <v>395</v>
      </c>
      <c r="D331" s="173"/>
      <c r="E331" s="174" t="n">
        <v>49.5</v>
      </c>
      <c r="F331" s="167"/>
      <c r="G331" s="167"/>
      <c r="H331" s="167"/>
      <c r="I331" s="167"/>
      <c r="J331" s="167"/>
      <c r="K331" s="167"/>
      <c r="L331" s="167"/>
      <c r="M331" s="167"/>
      <c r="N331" s="168"/>
      <c r="O331" s="168"/>
      <c r="P331" s="168"/>
      <c r="Q331" s="168"/>
      <c r="R331" s="167"/>
      <c r="S331" s="167"/>
      <c r="T331" s="167"/>
      <c r="U331" s="167"/>
      <c r="V331" s="167"/>
      <c r="W331" s="167"/>
      <c r="X331" s="167"/>
      <c r="Y331" s="167"/>
      <c r="Z331" s="169"/>
      <c r="AA331" s="169"/>
      <c r="AB331" s="169"/>
      <c r="AC331" s="169"/>
      <c r="AD331" s="169"/>
      <c r="AE331" s="169"/>
      <c r="AF331" s="169"/>
      <c r="AG331" s="169" t="s">
        <v>100</v>
      </c>
      <c r="AH331" s="169" t="n">
        <v>0</v>
      </c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</row>
    <row r="332" customFormat="false" ht="12.75" hidden="false" customHeight="false" outlineLevel="0" collapsed="false">
      <c r="A332" s="160" t="n">
        <v>56</v>
      </c>
      <c r="B332" s="161" t="s">
        <v>396</v>
      </c>
      <c r="C332" s="162" t="s">
        <v>397</v>
      </c>
      <c r="D332" s="163" t="s">
        <v>139</v>
      </c>
      <c r="E332" s="164" t="n">
        <v>169.31</v>
      </c>
      <c r="F332" s="165"/>
      <c r="G332" s="166" t="n">
        <f aca="false">F332*E332</f>
        <v>0</v>
      </c>
      <c r="H332" s="167" t="n">
        <v>0</v>
      </c>
      <c r="I332" s="167" t="n">
        <v>0</v>
      </c>
      <c r="J332" s="167" t="n">
        <v>129</v>
      </c>
      <c r="K332" s="167" t="n">
        <v>21840.99</v>
      </c>
      <c r="L332" s="167" t="n">
        <v>21</v>
      </c>
      <c r="M332" s="167" t="n">
        <v>26427.5979</v>
      </c>
      <c r="N332" s="168" t="n">
        <v>0</v>
      </c>
      <c r="O332" s="168" t="n">
        <v>0</v>
      </c>
      <c r="P332" s="168" t="n">
        <v>0.068</v>
      </c>
      <c r="Q332" s="168" t="n">
        <v>11.51308</v>
      </c>
      <c r="R332" s="167"/>
      <c r="S332" s="167" t="s">
        <v>94</v>
      </c>
      <c r="T332" s="167" t="s">
        <v>95</v>
      </c>
      <c r="U332" s="167" t="n">
        <v>0.3</v>
      </c>
      <c r="V332" s="167" t="n">
        <v>50.793</v>
      </c>
      <c r="W332" s="167"/>
      <c r="X332" s="167" t="s">
        <v>96</v>
      </c>
      <c r="Y332" s="167" t="s">
        <v>97</v>
      </c>
      <c r="Z332" s="169"/>
      <c r="AA332" s="169"/>
      <c r="AB332" s="169"/>
      <c r="AC332" s="169"/>
      <c r="AD332" s="169"/>
      <c r="AE332" s="169"/>
      <c r="AF332" s="169"/>
      <c r="AG332" s="169" t="s">
        <v>98</v>
      </c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</row>
    <row r="333" customFormat="false" ht="12.75" hidden="false" customHeight="false" outlineLevel="1" collapsed="false">
      <c r="A333" s="170"/>
      <c r="B333" s="171"/>
      <c r="C333" s="172" t="s">
        <v>398</v>
      </c>
      <c r="D333" s="173"/>
      <c r="E333" s="174" t="n">
        <v>17.64</v>
      </c>
      <c r="F333" s="167"/>
      <c r="G333" s="167"/>
      <c r="H333" s="167"/>
      <c r="I333" s="167"/>
      <c r="J333" s="167"/>
      <c r="K333" s="167"/>
      <c r="L333" s="167"/>
      <c r="M333" s="167"/>
      <c r="N333" s="168"/>
      <c r="O333" s="168"/>
      <c r="P333" s="168"/>
      <c r="Q333" s="168"/>
      <c r="R333" s="167"/>
      <c r="S333" s="167"/>
      <c r="T333" s="167"/>
      <c r="U333" s="167"/>
      <c r="V333" s="167"/>
      <c r="W333" s="167"/>
      <c r="X333" s="167"/>
      <c r="Y333" s="167"/>
      <c r="Z333" s="169"/>
      <c r="AA333" s="169"/>
      <c r="AB333" s="169"/>
      <c r="AC333" s="169"/>
      <c r="AD333" s="169"/>
      <c r="AE333" s="169"/>
      <c r="AF333" s="169"/>
      <c r="AG333" s="169" t="s">
        <v>100</v>
      </c>
      <c r="AH333" s="169" t="n">
        <v>0</v>
      </c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</row>
    <row r="334" customFormat="false" ht="12.75" hidden="false" customHeight="false" outlineLevel="2" collapsed="false">
      <c r="A334" s="170"/>
      <c r="B334" s="171"/>
      <c r="C334" s="172" t="s">
        <v>399</v>
      </c>
      <c r="D334" s="173"/>
      <c r="E334" s="174" t="n">
        <v>55.02</v>
      </c>
      <c r="F334" s="167"/>
      <c r="G334" s="167"/>
      <c r="H334" s="167"/>
      <c r="I334" s="167"/>
      <c r="J334" s="167"/>
      <c r="K334" s="167"/>
      <c r="L334" s="167"/>
      <c r="M334" s="167"/>
      <c r="N334" s="168"/>
      <c r="O334" s="168"/>
      <c r="P334" s="168"/>
      <c r="Q334" s="168"/>
      <c r="R334" s="167"/>
      <c r="S334" s="167"/>
      <c r="T334" s="167"/>
      <c r="U334" s="167"/>
      <c r="V334" s="167"/>
      <c r="W334" s="167"/>
      <c r="X334" s="167"/>
      <c r="Y334" s="167"/>
      <c r="Z334" s="169"/>
      <c r="AA334" s="169"/>
      <c r="AB334" s="169"/>
      <c r="AC334" s="169"/>
      <c r="AD334" s="169"/>
      <c r="AE334" s="169"/>
      <c r="AF334" s="169"/>
      <c r="AG334" s="169" t="s">
        <v>100</v>
      </c>
      <c r="AH334" s="169" t="n">
        <v>0</v>
      </c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</row>
    <row r="335" customFormat="false" ht="12.75" hidden="false" customHeight="false" outlineLevel="2" collapsed="false">
      <c r="A335" s="170"/>
      <c r="B335" s="171"/>
      <c r="C335" s="172" t="s">
        <v>400</v>
      </c>
      <c r="D335" s="173"/>
      <c r="E335" s="174" t="n">
        <v>15.12</v>
      </c>
      <c r="F335" s="167"/>
      <c r="G335" s="167"/>
      <c r="H335" s="167"/>
      <c r="I335" s="167"/>
      <c r="J335" s="167"/>
      <c r="K335" s="167"/>
      <c r="L335" s="167"/>
      <c r="M335" s="167"/>
      <c r="N335" s="168"/>
      <c r="O335" s="168"/>
      <c r="P335" s="168"/>
      <c r="Q335" s="168"/>
      <c r="R335" s="167"/>
      <c r="S335" s="167"/>
      <c r="T335" s="167"/>
      <c r="U335" s="167"/>
      <c r="V335" s="167"/>
      <c r="W335" s="167"/>
      <c r="X335" s="167"/>
      <c r="Y335" s="167"/>
      <c r="Z335" s="169"/>
      <c r="AA335" s="169"/>
      <c r="AB335" s="169"/>
      <c r="AC335" s="169"/>
      <c r="AD335" s="169"/>
      <c r="AE335" s="169"/>
      <c r="AF335" s="169"/>
      <c r="AG335" s="169" t="s">
        <v>100</v>
      </c>
      <c r="AH335" s="169" t="n">
        <v>0</v>
      </c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</row>
    <row r="336" customFormat="false" ht="12.75" hidden="false" customHeight="false" outlineLevel="2" collapsed="false">
      <c r="A336" s="170"/>
      <c r="B336" s="171"/>
      <c r="C336" s="172" t="s">
        <v>401</v>
      </c>
      <c r="D336" s="173"/>
      <c r="E336" s="174" t="n">
        <v>38.85</v>
      </c>
      <c r="F336" s="167"/>
      <c r="G336" s="167"/>
      <c r="H336" s="167"/>
      <c r="I336" s="167"/>
      <c r="J336" s="167"/>
      <c r="K336" s="167"/>
      <c r="L336" s="167"/>
      <c r="M336" s="167"/>
      <c r="N336" s="168"/>
      <c r="O336" s="168"/>
      <c r="P336" s="168"/>
      <c r="Q336" s="168"/>
      <c r="R336" s="167"/>
      <c r="S336" s="167"/>
      <c r="T336" s="167"/>
      <c r="U336" s="167"/>
      <c r="V336" s="167"/>
      <c r="W336" s="167"/>
      <c r="X336" s="167"/>
      <c r="Y336" s="167"/>
      <c r="Z336" s="169"/>
      <c r="AA336" s="169"/>
      <c r="AB336" s="169"/>
      <c r="AC336" s="169"/>
      <c r="AD336" s="169"/>
      <c r="AE336" s="169"/>
      <c r="AF336" s="169"/>
      <c r="AG336" s="169" t="s">
        <v>100</v>
      </c>
      <c r="AH336" s="169" t="n">
        <v>0</v>
      </c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</row>
    <row r="337" customFormat="false" ht="12.75" hidden="false" customHeight="false" outlineLevel="2" collapsed="false">
      <c r="A337" s="170"/>
      <c r="B337" s="171"/>
      <c r="C337" s="172" t="s">
        <v>402</v>
      </c>
      <c r="D337" s="173"/>
      <c r="E337" s="174" t="n">
        <v>18.69</v>
      </c>
      <c r="F337" s="167"/>
      <c r="G337" s="167"/>
      <c r="H337" s="167"/>
      <c r="I337" s="167"/>
      <c r="J337" s="167"/>
      <c r="K337" s="167"/>
      <c r="L337" s="167"/>
      <c r="M337" s="167"/>
      <c r="N337" s="168"/>
      <c r="O337" s="168"/>
      <c r="P337" s="168"/>
      <c r="Q337" s="168"/>
      <c r="R337" s="167"/>
      <c r="S337" s="167"/>
      <c r="T337" s="167"/>
      <c r="U337" s="167"/>
      <c r="V337" s="167"/>
      <c r="W337" s="167"/>
      <c r="X337" s="167"/>
      <c r="Y337" s="167"/>
      <c r="Z337" s="169"/>
      <c r="AA337" s="169"/>
      <c r="AB337" s="169"/>
      <c r="AC337" s="169"/>
      <c r="AD337" s="169"/>
      <c r="AE337" s="169"/>
      <c r="AF337" s="169"/>
      <c r="AG337" s="169" t="s">
        <v>100</v>
      </c>
      <c r="AH337" s="169" t="n">
        <v>0</v>
      </c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</row>
    <row r="338" customFormat="false" ht="12.75" hidden="false" customHeight="false" outlineLevel="2" collapsed="false">
      <c r="A338" s="170"/>
      <c r="B338" s="171"/>
      <c r="C338" s="172" t="s">
        <v>403</v>
      </c>
      <c r="D338" s="173"/>
      <c r="E338" s="174" t="n">
        <v>13.44</v>
      </c>
      <c r="F338" s="167"/>
      <c r="G338" s="167"/>
      <c r="H338" s="167"/>
      <c r="I338" s="167"/>
      <c r="J338" s="167"/>
      <c r="K338" s="167"/>
      <c r="L338" s="167"/>
      <c r="M338" s="167"/>
      <c r="N338" s="168"/>
      <c r="O338" s="168"/>
      <c r="P338" s="168"/>
      <c r="Q338" s="168"/>
      <c r="R338" s="167"/>
      <c r="S338" s="167"/>
      <c r="T338" s="167"/>
      <c r="U338" s="167"/>
      <c r="V338" s="167"/>
      <c r="W338" s="167"/>
      <c r="X338" s="167"/>
      <c r="Y338" s="167"/>
      <c r="Z338" s="169"/>
      <c r="AA338" s="169"/>
      <c r="AB338" s="169"/>
      <c r="AC338" s="169"/>
      <c r="AD338" s="169"/>
      <c r="AE338" s="169"/>
      <c r="AF338" s="169"/>
      <c r="AG338" s="169" t="s">
        <v>100</v>
      </c>
      <c r="AH338" s="169" t="n">
        <v>0</v>
      </c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</row>
    <row r="339" customFormat="false" ht="12.75" hidden="false" customHeight="false" outlineLevel="2" collapsed="false">
      <c r="A339" s="170"/>
      <c r="B339" s="171"/>
      <c r="C339" s="172" t="s">
        <v>404</v>
      </c>
      <c r="D339" s="173"/>
      <c r="E339" s="174" t="n">
        <v>1.65</v>
      </c>
      <c r="F339" s="167"/>
      <c r="G339" s="167"/>
      <c r="H339" s="167"/>
      <c r="I339" s="167"/>
      <c r="J339" s="167"/>
      <c r="K339" s="167"/>
      <c r="L339" s="167"/>
      <c r="M339" s="167"/>
      <c r="N339" s="168"/>
      <c r="O339" s="168"/>
      <c r="P339" s="168"/>
      <c r="Q339" s="168"/>
      <c r="R339" s="167"/>
      <c r="S339" s="167"/>
      <c r="T339" s="167"/>
      <c r="U339" s="167"/>
      <c r="V339" s="167"/>
      <c r="W339" s="167"/>
      <c r="X339" s="167"/>
      <c r="Y339" s="167"/>
      <c r="Z339" s="169"/>
      <c r="AA339" s="169"/>
      <c r="AB339" s="169"/>
      <c r="AC339" s="169"/>
      <c r="AD339" s="169"/>
      <c r="AE339" s="169"/>
      <c r="AF339" s="169"/>
      <c r="AG339" s="169" t="s">
        <v>100</v>
      </c>
      <c r="AH339" s="169" t="n">
        <v>0</v>
      </c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</row>
    <row r="340" customFormat="false" ht="12.75" hidden="false" customHeight="false" outlineLevel="2" collapsed="false">
      <c r="A340" s="170"/>
      <c r="B340" s="171"/>
      <c r="C340" s="172" t="s">
        <v>405</v>
      </c>
      <c r="D340" s="173"/>
      <c r="E340" s="174" t="n">
        <v>2.4</v>
      </c>
      <c r="F340" s="167"/>
      <c r="G340" s="167"/>
      <c r="H340" s="167"/>
      <c r="I340" s="167"/>
      <c r="J340" s="167"/>
      <c r="K340" s="167"/>
      <c r="L340" s="167"/>
      <c r="M340" s="167"/>
      <c r="N340" s="168"/>
      <c r="O340" s="168"/>
      <c r="P340" s="168"/>
      <c r="Q340" s="168"/>
      <c r="R340" s="167"/>
      <c r="S340" s="167"/>
      <c r="T340" s="167"/>
      <c r="U340" s="167"/>
      <c r="V340" s="167"/>
      <c r="W340" s="167"/>
      <c r="X340" s="167"/>
      <c r="Y340" s="167"/>
      <c r="Z340" s="169"/>
      <c r="AA340" s="169"/>
      <c r="AB340" s="169"/>
      <c r="AC340" s="169"/>
      <c r="AD340" s="169"/>
      <c r="AE340" s="169"/>
      <c r="AF340" s="169"/>
      <c r="AG340" s="169" t="s">
        <v>100</v>
      </c>
      <c r="AH340" s="169" t="n">
        <v>0</v>
      </c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</row>
    <row r="341" customFormat="false" ht="12.75" hidden="false" customHeight="false" outlineLevel="2" collapsed="false">
      <c r="A341" s="170"/>
      <c r="B341" s="171"/>
      <c r="C341" s="172" t="s">
        <v>406</v>
      </c>
      <c r="D341" s="173"/>
      <c r="E341" s="174" t="n">
        <v>2</v>
      </c>
      <c r="F341" s="167"/>
      <c r="G341" s="167"/>
      <c r="H341" s="167"/>
      <c r="I341" s="167"/>
      <c r="J341" s="167"/>
      <c r="K341" s="167"/>
      <c r="L341" s="167"/>
      <c r="M341" s="167"/>
      <c r="N341" s="168"/>
      <c r="O341" s="168"/>
      <c r="P341" s="168"/>
      <c r="Q341" s="168"/>
      <c r="R341" s="167"/>
      <c r="S341" s="167"/>
      <c r="T341" s="167"/>
      <c r="U341" s="167"/>
      <c r="V341" s="167"/>
      <c r="W341" s="167"/>
      <c r="X341" s="167"/>
      <c r="Y341" s="167"/>
      <c r="Z341" s="169"/>
      <c r="AA341" s="169"/>
      <c r="AB341" s="169"/>
      <c r="AC341" s="169"/>
      <c r="AD341" s="169"/>
      <c r="AE341" s="169"/>
      <c r="AF341" s="169"/>
      <c r="AG341" s="169" t="s">
        <v>100</v>
      </c>
      <c r="AH341" s="169" t="n">
        <v>0</v>
      </c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</row>
    <row r="342" customFormat="false" ht="12.75" hidden="false" customHeight="false" outlineLevel="2" collapsed="false">
      <c r="A342" s="170"/>
      <c r="B342" s="171"/>
      <c r="C342" s="172" t="s">
        <v>407</v>
      </c>
      <c r="D342" s="173"/>
      <c r="E342" s="174" t="n">
        <v>4.5</v>
      </c>
      <c r="F342" s="167"/>
      <c r="G342" s="167"/>
      <c r="H342" s="167"/>
      <c r="I342" s="167"/>
      <c r="J342" s="167"/>
      <c r="K342" s="167"/>
      <c r="L342" s="167"/>
      <c r="M342" s="167"/>
      <c r="N342" s="168"/>
      <c r="O342" s="168"/>
      <c r="P342" s="168"/>
      <c r="Q342" s="168"/>
      <c r="R342" s="167"/>
      <c r="S342" s="167"/>
      <c r="T342" s="167"/>
      <c r="U342" s="167"/>
      <c r="V342" s="167"/>
      <c r="W342" s="167"/>
      <c r="X342" s="167"/>
      <c r="Y342" s="167"/>
      <c r="Z342" s="169"/>
      <c r="AA342" s="169"/>
      <c r="AB342" s="169"/>
      <c r="AC342" s="169"/>
      <c r="AD342" s="169"/>
      <c r="AE342" s="169"/>
      <c r="AF342" s="169"/>
      <c r="AG342" s="169" t="s">
        <v>100</v>
      </c>
      <c r="AH342" s="169" t="n">
        <v>0</v>
      </c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</row>
    <row r="343" customFormat="false" ht="12.75" hidden="false" customHeight="false" outlineLevel="0" collapsed="false">
      <c r="A343" s="160" t="n">
        <v>57</v>
      </c>
      <c r="B343" s="161" t="s">
        <v>408</v>
      </c>
      <c r="C343" s="162" t="s">
        <v>409</v>
      </c>
      <c r="D343" s="163" t="s">
        <v>103</v>
      </c>
      <c r="E343" s="164" t="n">
        <v>1.104</v>
      </c>
      <c r="F343" s="165"/>
      <c r="G343" s="166" t="n">
        <f aca="false">F343*E343</f>
        <v>0</v>
      </c>
      <c r="H343" s="167" t="n">
        <v>37.33</v>
      </c>
      <c r="I343" s="167" t="n">
        <v>41.21232</v>
      </c>
      <c r="J343" s="167" t="n">
        <v>1004.67</v>
      </c>
      <c r="K343" s="167" t="n">
        <v>1109.15568</v>
      </c>
      <c r="L343" s="167" t="n">
        <v>21</v>
      </c>
      <c r="M343" s="167" t="n">
        <v>1391.9477</v>
      </c>
      <c r="N343" s="168" t="n">
        <v>0.00128</v>
      </c>
      <c r="O343" s="168" t="n">
        <v>0.00141312</v>
      </c>
      <c r="P343" s="168" t="n">
        <v>1.95</v>
      </c>
      <c r="Q343" s="168" t="n">
        <v>2.1528</v>
      </c>
      <c r="R343" s="167"/>
      <c r="S343" s="167" t="s">
        <v>94</v>
      </c>
      <c r="T343" s="167" t="s">
        <v>95</v>
      </c>
      <c r="U343" s="167" t="n">
        <v>1.701</v>
      </c>
      <c r="V343" s="167" t="n">
        <v>1.877904</v>
      </c>
      <c r="W343" s="167"/>
      <c r="X343" s="167" t="s">
        <v>96</v>
      </c>
      <c r="Y343" s="167" t="s">
        <v>97</v>
      </c>
      <c r="Z343" s="169"/>
      <c r="AA343" s="169"/>
      <c r="AB343" s="169"/>
      <c r="AC343" s="169"/>
      <c r="AD343" s="169"/>
      <c r="AE343" s="169"/>
      <c r="AF343" s="169"/>
      <c r="AG343" s="169" t="s">
        <v>98</v>
      </c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</row>
    <row r="344" customFormat="false" ht="12.75" hidden="false" customHeight="false" outlineLevel="1" collapsed="false">
      <c r="A344" s="170"/>
      <c r="B344" s="171"/>
      <c r="C344" s="172" t="s">
        <v>410</v>
      </c>
      <c r="D344" s="173"/>
      <c r="E344" s="174" t="n">
        <v>0.6</v>
      </c>
      <c r="F344" s="167"/>
      <c r="G344" s="167"/>
      <c r="H344" s="167"/>
      <c r="I344" s="167"/>
      <c r="J344" s="167"/>
      <c r="K344" s="167"/>
      <c r="L344" s="167"/>
      <c r="M344" s="167"/>
      <c r="N344" s="168"/>
      <c r="O344" s="168"/>
      <c r="P344" s="168"/>
      <c r="Q344" s="168"/>
      <c r="R344" s="167"/>
      <c r="S344" s="167"/>
      <c r="T344" s="167"/>
      <c r="U344" s="167"/>
      <c r="V344" s="167"/>
      <c r="W344" s="167"/>
      <c r="X344" s="167"/>
      <c r="Y344" s="167"/>
      <c r="Z344" s="169"/>
      <c r="AA344" s="169"/>
      <c r="AB344" s="169"/>
      <c r="AC344" s="169"/>
      <c r="AD344" s="169"/>
      <c r="AE344" s="169"/>
      <c r="AF344" s="169"/>
      <c r="AG344" s="169" t="s">
        <v>100</v>
      </c>
      <c r="AH344" s="169" t="n">
        <v>0</v>
      </c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</row>
    <row r="345" customFormat="false" ht="12.75" hidden="false" customHeight="false" outlineLevel="2" collapsed="false">
      <c r="A345" s="170"/>
      <c r="B345" s="171"/>
      <c r="C345" s="172" t="s">
        <v>411</v>
      </c>
      <c r="D345" s="173"/>
      <c r="E345" s="174" t="n">
        <v>0.504</v>
      </c>
      <c r="F345" s="167"/>
      <c r="G345" s="167"/>
      <c r="H345" s="167"/>
      <c r="I345" s="167"/>
      <c r="J345" s="167"/>
      <c r="K345" s="167"/>
      <c r="L345" s="167"/>
      <c r="M345" s="167"/>
      <c r="N345" s="168"/>
      <c r="O345" s="168"/>
      <c r="P345" s="168"/>
      <c r="Q345" s="168"/>
      <c r="R345" s="167"/>
      <c r="S345" s="167"/>
      <c r="T345" s="167"/>
      <c r="U345" s="167"/>
      <c r="V345" s="167"/>
      <c r="W345" s="167"/>
      <c r="X345" s="167"/>
      <c r="Y345" s="167"/>
      <c r="Z345" s="169"/>
      <c r="AA345" s="169"/>
      <c r="AB345" s="169"/>
      <c r="AC345" s="169"/>
      <c r="AD345" s="169"/>
      <c r="AE345" s="169"/>
      <c r="AF345" s="169"/>
      <c r="AG345" s="169" t="s">
        <v>100</v>
      </c>
      <c r="AH345" s="169" t="n">
        <v>0</v>
      </c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</row>
    <row r="346" customFormat="false" ht="22.5" hidden="false" customHeight="false" outlineLevel="0" collapsed="false">
      <c r="A346" s="160" t="n">
        <v>58</v>
      </c>
      <c r="B346" s="161" t="s">
        <v>412</v>
      </c>
      <c r="C346" s="162" t="s">
        <v>413</v>
      </c>
      <c r="D346" s="163" t="s">
        <v>103</v>
      </c>
      <c r="E346" s="164" t="n">
        <v>0.882</v>
      </c>
      <c r="F346" s="165"/>
      <c r="G346" s="166" t="n">
        <f aca="false">F346*E346</f>
        <v>0</v>
      </c>
      <c r="H346" s="167" t="n">
        <v>0</v>
      </c>
      <c r="I346" s="167" t="n">
        <v>0</v>
      </c>
      <c r="J346" s="167" t="n">
        <v>8160</v>
      </c>
      <c r="K346" s="167" t="n">
        <v>7197.12</v>
      </c>
      <c r="L346" s="167" t="n">
        <v>21</v>
      </c>
      <c r="M346" s="167" t="n">
        <v>8708.5152</v>
      </c>
      <c r="N346" s="168" t="n">
        <v>0</v>
      </c>
      <c r="O346" s="168" t="n">
        <v>0</v>
      </c>
      <c r="P346" s="168" t="n">
        <v>2.2</v>
      </c>
      <c r="Q346" s="168" t="n">
        <v>1.9404</v>
      </c>
      <c r="R346" s="167"/>
      <c r="S346" s="167" t="s">
        <v>94</v>
      </c>
      <c r="T346" s="167" t="s">
        <v>95</v>
      </c>
      <c r="U346" s="167" t="n">
        <v>18.871</v>
      </c>
      <c r="V346" s="167" t="n">
        <v>16.644222</v>
      </c>
      <c r="W346" s="167"/>
      <c r="X346" s="167" t="s">
        <v>112</v>
      </c>
      <c r="Y346" s="167" t="s">
        <v>97</v>
      </c>
      <c r="Z346" s="169"/>
      <c r="AA346" s="169"/>
      <c r="AB346" s="169"/>
      <c r="AC346" s="169"/>
      <c r="AD346" s="169"/>
      <c r="AE346" s="169"/>
      <c r="AF346" s="169"/>
      <c r="AG346" s="169" t="s">
        <v>113</v>
      </c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</row>
    <row r="347" customFormat="false" ht="12.75" hidden="false" customHeight="false" outlineLevel="1" collapsed="false">
      <c r="A347" s="170"/>
      <c r="B347" s="171"/>
      <c r="C347" s="172" t="s">
        <v>414</v>
      </c>
      <c r="D347" s="173"/>
      <c r="E347" s="174" t="n">
        <v>0.882</v>
      </c>
      <c r="F347" s="167"/>
      <c r="G347" s="167"/>
      <c r="H347" s="167"/>
      <c r="I347" s="167"/>
      <c r="J347" s="167"/>
      <c r="K347" s="167"/>
      <c r="L347" s="167"/>
      <c r="M347" s="167"/>
      <c r="N347" s="168"/>
      <c r="O347" s="168"/>
      <c r="P347" s="168"/>
      <c r="Q347" s="168"/>
      <c r="R347" s="167"/>
      <c r="S347" s="167"/>
      <c r="T347" s="167"/>
      <c r="U347" s="167"/>
      <c r="V347" s="167"/>
      <c r="W347" s="167"/>
      <c r="X347" s="167"/>
      <c r="Y347" s="167"/>
      <c r="Z347" s="169"/>
      <c r="AA347" s="169"/>
      <c r="AB347" s="169"/>
      <c r="AC347" s="169"/>
      <c r="AD347" s="169"/>
      <c r="AE347" s="169"/>
      <c r="AF347" s="169"/>
      <c r="AG347" s="169" t="s">
        <v>100</v>
      </c>
      <c r="AH347" s="169" t="n">
        <v>0</v>
      </c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</row>
    <row r="348" customFormat="false" ht="12.75" hidden="false" customHeight="false" outlineLevel="0" collapsed="false">
      <c r="A348" s="160" t="n">
        <v>59</v>
      </c>
      <c r="B348" s="161" t="s">
        <v>415</v>
      </c>
      <c r="C348" s="162" t="s">
        <v>416</v>
      </c>
      <c r="D348" s="163" t="s">
        <v>139</v>
      </c>
      <c r="E348" s="164" t="n">
        <v>341.58</v>
      </c>
      <c r="F348" s="165"/>
      <c r="G348" s="166" t="n">
        <f aca="false">F348*E348</f>
        <v>0</v>
      </c>
      <c r="H348" s="167" t="n">
        <v>0</v>
      </c>
      <c r="I348" s="167" t="n">
        <v>0</v>
      </c>
      <c r="J348" s="167" t="n">
        <v>19.7</v>
      </c>
      <c r="K348" s="167" t="n">
        <v>6729.126</v>
      </c>
      <c r="L348" s="167" t="n">
        <v>21</v>
      </c>
      <c r="M348" s="167" t="n">
        <v>8142.2473</v>
      </c>
      <c r="N348" s="168" t="n">
        <v>0</v>
      </c>
      <c r="O348" s="168" t="n">
        <v>0</v>
      </c>
      <c r="P348" s="168" t="n">
        <v>0.2359</v>
      </c>
      <c r="Q348" s="168" t="n">
        <v>80.578722</v>
      </c>
      <c r="R348" s="167"/>
      <c r="S348" s="167" t="s">
        <v>94</v>
      </c>
      <c r="T348" s="167" t="s">
        <v>94</v>
      </c>
      <c r="U348" s="167" t="n">
        <v>0.01</v>
      </c>
      <c r="V348" s="167" t="n">
        <v>3.4158</v>
      </c>
      <c r="W348" s="167"/>
      <c r="X348" s="167" t="s">
        <v>96</v>
      </c>
      <c r="Y348" s="167" t="s">
        <v>97</v>
      </c>
      <c r="Z348" s="169"/>
      <c r="AA348" s="169"/>
      <c r="AB348" s="169"/>
      <c r="AC348" s="169"/>
      <c r="AD348" s="169"/>
      <c r="AE348" s="169"/>
      <c r="AF348" s="169"/>
      <c r="AG348" s="169" t="s">
        <v>98</v>
      </c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</row>
    <row r="349" customFormat="false" ht="12.75" hidden="false" customHeight="false" outlineLevel="1" collapsed="false">
      <c r="A349" s="170"/>
      <c r="B349" s="171"/>
      <c r="C349" s="172" t="s">
        <v>417</v>
      </c>
      <c r="D349" s="173"/>
      <c r="E349" s="174" t="n">
        <v>341.58</v>
      </c>
      <c r="F349" s="167"/>
      <c r="G349" s="167"/>
      <c r="H349" s="167"/>
      <c r="I349" s="167"/>
      <c r="J349" s="167"/>
      <c r="K349" s="167"/>
      <c r="L349" s="167"/>
      <c r="M349" s="167"/>
      <c r="N349" s="168"/>
      <c r="O349" s="168"/>
      <c r="P349" s="168"/>
      <c r="Q349" s="168"/>
      <c r="R349" s="167"/>
      <c r="S349" s="167"/>
      <c r="T349" s="167"/>
      <c r="U349" s="167"/>
      <c r="V349" s="167"/>
      <c r="W349" s="167"/>
      <c r="X349" s="167"/>
      <c r="Y349" s="167"/>
      <c r="Z349" s="169"/>
      <c r="AA349" s="169"/>
      <c r="AB349" s="169"/>
      <c r="AC349" s="169"/>
      <c r="AD349" s="169"/>
      <c r="AE349" s="169"/>
      <c r="AF349" s="169"/>
      <c r="AG349" s="169" t="s">
        <v>100</v>
      </c>
      <c r="AH349" s="169" t="n">
        <v>0</v>
      </c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</row>
    <row r="350" customFormat="false" ht="12.75" hidden="false" customHeight="false" outlineLevel="0" collapsed="false">
      <c r="A350" s="160" t="n">
        <v>60</v>
      </c>
      <c r="B350" s="161" t="s">
        <v>418</v>
      </c>
      <c r="C350" s="162" t="s">
        <v>419</v>
      </c>
      <c r="D350" s="163" t="s">
        <v>127</v>
      </c>
      <c r="E350" s="164" t="n">
        <v>29.1</v>
      </c>
      <c r="F350" s="165"/>
      <c r="G350" s="166" t="n">
        <f aca="false">F350*E350</f>
        <v>0</v>
      </c>
      <c r="H350" s="167" t="n">
        <v>164.33</v>
      </c>
      <c r="I350" s="167" t="n">
        <v>4782.003</v>
      </c>
      <c r="J350" s="167" t="n">
        <v>915.67</v>
      </c>
      <c r="K350" s="167" t="n">
        <v>26645.997</v>
      </c>
      <c r="L350" s="167" t="n">
        <v>21</v>
      </c>
      <c r="M350" s="167" t="n">
        <v>38027.88</v>
      </c>
      <c r="N350" s="168" t="n">
        <v>0</v>
      </c>
      <c r="O350" s="168" t="n">
        <v>0</v>
      </c>
      <c r="P350" s="168" t="n">
        <v>0.00046</v>
      </c>
      <c r="Q350" s="168" t="n">
        <v>0.013386</v>
      </c>
      <c r="R350" s="167"/>
      <c r="S350" s="167" t="s">
        <v>94</v>
      </c>
      <c r="T350" s="167" t="s">
        <v>95</v>
      </c>
      <c r="U350" s="167" t="n">
        <v>1.5</v>
      </c>
      <c r="V350" s="167" t="n">
        <v>43.65</v>
      </c>
      <c r="W350" s="167"/>
      <c r="X350" s="167" t="s">
        <v>96</v>
      </c>
      <c r="Y350" s="167" t="s">
        <v>97</v>
      </c>
      <c r="Z350" s="169"/>
      <c r="AA350" s="169"/>
      <c r="AB350" s="169"/>
      <c r="AC350" s="169"/>
      <c r="AD350" s="169"/>
      <c r="AE350" s="169"/>
      <c r="AF350" s="169"/>
      <c r="AG350" s="169" t="s">
        <v>98</v>
      </c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</row>
    <row r="351" customFormat="false" ht="12.75" hidden="false" customHeight="false" outlineLevel="1" collapsed="false">
      <c r="A351" s="170"/>
      <c r="B351" s="171"/>
      <c r="C351" s="172" t="s">
        <v>420</v>
      </c>
      <c r="D351" s="173"/>
      <c r="E351" s="174" t="n">
        <v>29.1</v>
      </c>
      <c r="F351" s="167"/>
      <c r="G351" s="167"/>
      <c r="H351" s="167"/>
      <c r="I351" s="167"/>
      <c r="J351" s="167"/>
      <c r="K351" s="167"/>
      <c r="L351" s="167"/>
      <c r="M351" s="167"/>
      <c r="N351" s="168"/>
      <c r="O351" s="168"/>
      <c r="P351" s="168"/>
      <c r="Q351" s="168"/>
      <c r="R351" s="167"/>
      <c r="S351" s="167"/>
      <c r="T351" s="167"/>
      <c r="U351" s="167"/>
      <c r="V351" s="167"/>
      <c r="W351" s="167"/>
      <c r="X351" s="167"/>
      <c r="Y351" s="167"/>
      <c r="Z351" s="169"/>
      <c r="AA351" s="169"/>
      <c r="AB351" s="169"/>
      <c r="AC351" s="169"/>
      <c r="AD351" s="169"/>
      <c r="AE351" s="169"/>
      <c r="AF351" s="169"/>
      <c r="AG351" s="169" t="s">
        <v>100</v>
      </c>
      <c r="AH351" s="169" t="n">
        <v>0</v>
      </c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</row>
    <row r="352" customFormat="false" ht="12.75" hidden="false" customHeight="false" outlineLevel="0" collapsed="false">
      <c r="A352" s="175" t="n">
        <v>61</v>
      </c>
      <c r="B352" s="176" t="s">
        <v>421</v>
      </c>
      <c r="C352" s="177" t="s">
        <v>422</v>
      </c>
      <c r="D352" s="178" t="s">
        <v>111</v>
      </c>
      <c r="E352" s="179" t="n">
        <v>8</v>
      </c>
      <c r="F352" s="180"/>
      <c r="G352" s="166" t="n">
        <f aca="false">F352*E352</f>
        <v>0</v>
      </c>
      <c r="H352" s="167" t="n">
        <v>0</v>
      </c>
      <c r="I352" s="167" t="n">
        <v>0</v>
      </c>
      <c r="J352" s="167" t="n">
        <v>52.2</v>
      </c>
      <c r="K352" s="167" t="n">
        <v>417.6</v>
      </c>
      <c r="L352" s="167" t="n">
        <v>21</v>
      </c>
      <c r="M352" s="167" t="n">
        <v>505.296</v>
      </c>
      <c r="N352" s="168" t="n">
        <v>0</v>
      </c>
      <c r="O352" s="168" t="n">
        <v>0</v>
      </c>
      <c r="P352" s="168" t="n">
        <v>0.001</v>
      </c>
      <c r="Q352" s="168" t="n">
        <v>0.008</v>
      </c>
      <c r="R352" s="167"/>
      <c r="S352" s="167" t="s">
        <v>94</v>
      </c>
      <c r="T352" s="167" t="s">
        <v>95</v>
      </c>
      <c r="U352" s="167" t="n">
        <v>0.133</v>
      </c>
      <c r="V352" s="167" t="n">
        <v>1.064</v>
      </c>
      <c r="W352" s="167"/>
      <c r="X352" s="167" t="s">
        <v>96</v>
      </c>
      <c r="Y352" s="167" t="s">
        <v>97</v>
      </c>
      <c r="Z352" s="169"/>
      <c r="AA352" s="169"/>
      <c r="AB352" s="169"/>
      <c r="AC352" s="169"/>
      <c r="AD352" s="169"/>
      <c r="AE352" s="169"/>
      <c r="AF352" s="169"/>
      <c r="AG352" s="169" t="s">
        <v>98</v>
      </c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</row>
    <row r="353" customFormat="false" ht="12.75" hidden="false" customHeight="false" outlineLevel="0" collapsed="false">
      <c r="A353" s="160" t="n">
        <v>62</v>
      </c>
      <c r="B353" s="161" t="s">
        <v>423</v>
      </c>
      <c r="C353" s="162" t="s">
        <v>424</v>
      </c>
      <c r="D353" s="163" t="s">
        <v>111</v>
      </c>
      <c r="E353" s="164" t="n">
        <v>8</v>
      </c>
      <c r="F353" s="165"/>
      <c r="G353" s="166" t="n">
        <f aca="false">F353*E353</f>
        <v>0</v>
      </c>
      <c r="H353" s="167" t="n">
        <v>9.78</v>
      </c>
      <c r="I353" s="167" t="n">
        <v>78.24</v>
      </c>
      <c r="J353" s="167" t="n">
        <v>333.72</v>
      </c>
      <c r="K353" s="167" t="n">
        <v>2669.76</v>
      </c>
      <c r="L353" s="167" t="n">
        <v>21</v>
      </c>
      <c r="M353" s="167" t="n">
        <v>3325.08</v>
      </c>
      <c r="N353" s="168" t="n">
        <v>0.00034</v>
      </c>
      <c r="O353" s="168" t="n">
        <v>0.00272</v>
      </c>
      <c r="P353" s="168" t="n">
        <v>0.138</v>
      </c>
      <c r="Q353" s="168" t="n">
        <v>1.104</v>
      </c>
      <c r="R353" s="167"/>
      <c r="S353" s="167" t="s">
        <v>94</v>
      </c>
      <c r="T353" s="167" t="s">
        <v>94</v>
      </c>
      <c r="U353" s="167" t="n">
        <v>0.813</v>
      </c>
      <c r="V353" s="167" t="n">
        <v>6.504</v>
      </c>
      <c r="W353" s="167"/>
      <c r="X353" s="167" t="s">
        <v>96</v>
      </c>
      <c r="Y353" s="167" t="s">
        <v>97</v>
      </c>
      <c r="Z353" s="169"/>
      <c r="AA353" s="169"/>
      <c r="AB353" s="169"/>
      <c r="AC353" s="169"/>
      <c r="AD353" s="169"/>
      <c r="AE353" s="169"/>
      <c r="AF353" s="169"/>
      <c r="AG353" s="169" t="s">
        <v>98</v>
      </c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</row>
    <row r="354" customFormat="false" ht="12.75" hidden="false" customHeight="true" outlineLevel="1" collapsed="false">
      <c r="A354" s="170"/>
      <c r="B354" s="171"/>
      <c r="C354" s="182" t="s">
        <v>425</v>
      </c>
      <c r="D354" s="182"/>
      <c r="E354" s="182"/>
      <c r="F354" s="182"/>
      <c r="G354" s="182"/>
      <c r="H354" s="167"/>
      <c r="I354" s="167"/>
      <c r="J354" s="167"/>
      <c r="K354" s="167"/>
      <c r="L354" s="167"/>
      <c r="M354" s="167"/>
      <c r="N354" s="168"/>
      <c r="O354" s="168"/>
      <c r="P354" s="168"/>
      <c r="Q354" s="168"/>
      <c r="R354" s="167"/>
      <c r="S354" s="167"/>
      <c r="T354" s="167"/>
      <c r="U354" s="167"/>
      <c r="V354" s="167"/>
      <c r="W354" s="167"/>
      <c r="X354" s="167"/>
      <c r="Y354" s="167"/>
      <c r="Z354" s="169"/>
      <c r="AA354" s="169"/>
      <c r="AB354" s="169"/>
      <c r="AC354" s="169"/>
      <c r="AD354" s="169"/>
      <c r="AE354" s="169"/>
      <c r="AF354" s="169"/>
      <c r="AG354" s="169" t="s">
        <v>141</v>
      </c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</row>
    <row r="355" customFormat="false" ht="12.75" hidden="false" customHeight="false" outlineLevel="0" collapsed="false">
      <c r="A355" s="160" t="n">
        <v>63</v>
      </c>
      <c r="B355" s="161" t="s">
        <v>426</v>
      </c>
      <c r="C355" s="162" t="s">
        <v>427</v>
      </c>
      <c r="D355" s="163" t="s">
        <v>111</v>
      </c>
      <c r="E355" s="164" t="n">
        <v>7</v>
      </c>
      <c r="F355" s="165"/>
      <c r="G355" s="166" t="n">
        <f aca="false">F355*E355</f>
        <v>0</v>
      </c>
      <c r="H355" s="167" t="n">
        <v>38.86</v>
      </c>
      <c r="I355" s="167" t="n">
        <v>272.02</v>
      </c>
      <c r="J355" s="167" t="n">
        <v>834.14</v>
      </c>
      <c r="K355" s="167" t="n">
        <v>5838.98</v>
      </c>
      <c r="L355" s="167" t="n">
        <v>21</v>
      </c>
      <c r="M355" s="167" t="n">
        <v>7394.31</v>
      </c>
      <c r="N355" s="168" t="n">
        <v>0.00133</v>
      </c>
      <c r="O355" s="168" t="n">
        <v>0.00931</v>
      </c>
      <c r="P355" s="168" t="n">
        <v>0.276</v>
      </c>
      <c r="Q355" s="168" t="n">
        <v>1.932</v>
      </c>
      <c r="R355" s="167"/>
      <c r="S355" s="167" t="s">
        <v>94</v>
      </c>
      <c r="T355" s="167" t="s">
        <v>94</v>
      </c>
      <c r="U355" s="167" t="n">
        <v>2.024</v>
      </c>
      <c r="V355" s="167" t="n">
        <v>14.168</v>
      </c>
      <c r="W355" s="167"/>
      <c r="X355" s="167" t="s">
        <v>96</v>
      </c>
      <c r="Y355" s="167" t="s">
        <v>97</v>
      </c>
      <c r="Z355" s="169"/>
      <c r="AA355" s="169"/>
      <c r="AB355" s="169"/>
      <c r="AC355" s="169"/>
      <c r="AD355" s="169"/>
      <c r="AE355" s="169"/>
      <c r="AF355" s="169"/>
      <c r="AG355" s="169" t="s">
        <v>98</v>
      </c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</row>
    <row r="356" customFormat="false" ht="12.75" hidden="false" customHeight="true" outlineLevel="1" collapsed="false">
      <c r="A356" s="170"/>
      <c r="B356" s="171"/>
      <c r="C356" s="182" t="s">
        <v>425</v>
      </c>
      <c r="D356" s="182"/>
      <c r="E356" s="182"/>
      <c r="F356" s="182"/>
      <c r="G356" s="182"/>
      <c r="H356" s="167"/>
      <c r="I356" s="167"/>
      <c r="J356" s="167"/>
      <c r="K356" s="167"/>
      <c r="L356" s="167"/>
      <c r="M356" s="167"/>
      <c r="N356" s="168"/>
      <c r="O356" s="168"/>
      <c r="P356" s="168"/>
      <c r="Q356" s="168"/>
      <c r="R356" s="167"/>
      <c r="S356" s="167"/>
      <c r="T356" s="167"/>
      <c r="U356" s="167"/>
      <c r="V356" s="167"/>
      <c r="W356" s="167"/>
      <c r="X356" s="167"/>
      <c r="Y356" s="167"/>
      <c r="Z356" s="169"/>
      <c r="AA356" s="169"/>
      <c r="AB356" s="169"/>
      <c r="AC356" s="169"/>
      <c r="AD356" s="169"/>
      <c r="AE356" s="169"/>
      <c r="AF356" s="169"/>
      <c r="AG356" s="169" t="s">
        <v>141</v>
      </c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</row>
    <row r="357" customFormat="false" ht="12.75" hidden="false" customHeight="false" outlineLevel="0" collapsed="false">
      <c r="A357" s="160" t="n">
        <v>64</v>
      </c>
      <c r="B357" s="161" t="s">
        <v>428</v>
      </c>
      <c r="C357" s="162" t="s">
        <v>429</v>
      </c>
      <c r="D357" s="163" t="s">
        <v>103</v>
      </c>
      <c r="E357" s="164" t="n">
        <v>0.98</v>
      </c>
      <c r="F357" s="165"/>
      <c r="G357" s="166" t="n">
        <f aca="false">F357*E357</f>
        <v>0</v>
      </c>
      <c r="H357" s="167" t="n">
        <v>53.21</v>
      </c>
      <c r="I357" s="167" t="n">
        <v>52.1458</v>
      </c>
      <c r="J357" s="167" t="n">
        <v>2241.79</v>
      </c>
      <c r="K357" s="167" t="n">
        <v>2196.9542</v>
      </c>
      <c r="L357" s="167" t="n">
        <v>21</v>
      </c>
      <c r="M357" s="167" t="n">
        <v>2721.411</v>
      </c>
      <c r="N357" s="168" t="n">
        <v>0.00182</v>
      </c>
      <c r="O357" s="168" t="n">
        <v>0.0017836</v>
      </c>
      <c r="P357" s="168" t="n">
        <v>1.8</v>
      </c>
      <c r="Q357" s="168" t="n">
        <v>1.764</v>
      </c>
      <c r="R357" s="167"/>
      <c r="S357" s="167" t="s">
        <v>94</v>
      </c>
      <c r="T357" s="167" t="s">
        <v>94</v>
      </c>
      <c r="U357" s="167" t="n">
        <v>5.02</v>
      </c>
      <c r="V357" s="167" t="n">
        <v>4.9196</v>
      </c>
      <c r="W357" s="167"/>
      <c r="X357" s="167" t="s">
        <v>96</v>
      </c>
      <c r="Y357" s="167" t="s">
        <v>97</v>
      </c>
      <c r="Z357" s="169"/>
      <c r="AA357" s="169"/>
      <c r="AB357" s="169"/>
      <c r="AC357" s="169"/>
      <c r="AD357" s="169"/>
      <c r="AE357" s="169"/>
      <c r="AF357" s="169"/>
      <c r="AG357" s="169" t="s">
        <v>98</v>
      </c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</row>
    <row r="358" customFormat="false" ht="12.75" hidden="false" customHeight="true" outlineLevel="1" collapsed="false">
      <c r="A358" s="170"/>
      <c r="B358" s="171"/>
      <c r="C358" s="182" t="s">
        <v>425</v>
      </c>
      <c r="D358" s="182"/>
      <c r="E358" s="182"/>
      <c r="F358" s="182"/>
      <c r="G358" s="182"/>
      <c r="H358" s="167"/>
      <c r="I358" s="167"/>
      <c r="J358" s="167"/>
      <c r="K358" s="167"/>
      <c r="L358" s="167"/>
      <c r="M358" s="167"/>
      <c r="N358" s="168"/>
      <c r="O358" s="168"/>
      <c r="P358" s="168"/>
      <c r="Q358" s="168"/>
      <c r="R358" s="167"/>
      <c r="S358" s="167"/>
      <c r="T358" s="167"/>
      <c r="U358" s="167"/>
      <c r="V358" s="167"/>
      <c r="W358" s="167"/>
      <c r="X358" s="167"/>
      <c r="Y358" s="167"/>
      <c r="Z358" s="169"/>
      <c r="AA358" s="169"/>
      <c r="AB358" s="169"/>
      <c r="AC358" s="169"/>
      <c r="AD358" s="169"/>
      <c r="AE358" s="169"/>
      <c r="AF358" s="169"/>
      <c r="AG358" s="169" t="s">
        <v>141</v>
      </c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</row>
    <row r="359" customFormat="false" ht="12.75" hidden="false" customHeight="false" outlineLevel="1" collapsed="false">
      <c r="A359" s="170"/>
      <c r="B359" s="171"/>
      <c r="C359" s="172" t="s">
        <v>430</v>
      </c>
      <c r="D359" s="173"/>
      <c r="E359" s="174" t="n">
        <v>0.98</v>
      </c>
      <c r="F359" s="167"/>
      <c r="G359" s="167"/>
      <c r="H359" s="167"/>
      <c r="I359" s="167"/>
      <c r="J359" s="167"/>
      <c r="K359" s="167"/>
      <c r="L359" s="167"/>
      <c r="M359" s="167"/>
      <c r="N359" s="168"/>
      <c r="O359" s="168"/>
      <c r="P359" s="168"/>
      <c r="Q359" s="168"/>
      <c r="R359" s="167"/>
      <c r="S359" s="167"/>
      <c r="T359" s="167"/>
      <c r="U359" s="167"/>
      <c r="V359" s="167"/>
      <c r="W359" s="167"/>
      <c r="X359" s="167"/>
      <c r="Y359" s="167"/>
      <c r="Z359" s="169"/>
      <c r="AA359" s="169"/>
      <c r="AB359" s="169"/>
      <c r="AC359" s="169"/>
      <c r="AD359" s="169"/>
      <c r="AE359" s="169"/>
      <c r="AF359" s="169"/>
      <c r="AG359" s="169" t="s">
        <v>100</v>
      </c>
      <c r="AH359" s="169" t="n">
        <v>0</v>
      </c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</row>
    <row r="360" customFormat="false" ht="12.75" hidden="false" customHeight="false" outlineLevel="0" collapsed="false">
      <c r="A360" s="160" t="n">
        <v>65</v>
      </c>
      <c r="B360" s="161" t="s">
        <v>431</v>
      </c>
      <c r="C360" s="162" t="s">
        <v>432</v>
      </c>
      <c r="D360" s="163" t="s">
        <v>103</v>
      </c>
      <c r="E360" s="164" t="n">
        <v>1.584</v>
      </c>
      <c r="F360" s="165"/>
      <c r="G360" s="166" t="n">
        <f aca="false">F360*E360</f>
        <v>0</v>
      </c>
      <c r="H360" s="167" t="n">
        <v>53.21</v>
      </c>
      <c r="I360" s="167" t="n">
        <v>84.28464</v>
      </c>
      <c r="J360" s="167" t="n">
        <v>2586.79</v>
      </c>
      <c r="K360" s="167" t="n">
        <v>4097.47536</v>
      </c>
      <c r="L360" s="167" t="n">
        <v>21</v>
      </c>
      <c r="M360" s="167" t="n">
        <v>5059.9296</v>
      </c>
      <c r="N360" s="168" t="n">
        <v>0.00182</v>
      </c>
      <c r="O360" s="168" t="n">
        <v>0.00288288</v>
      </c>
      <c r="P360" s="168" t="n">
        <v>1.8</v>
      </c>
      <c r="Q360" s="168" t="n">
        <v>2.8512</v>
      </c>
      <c r="R360" s="167"/>
      <c r="S360" s="167" t="s">
        <v>94</v>
      </c>
      <c r="T360" s="167" t="s">
        <v>94</v>
      </c>
      <c r="U360" s="167" t="n">
        <v>5.8</v>
      </c>
      <c r="V360" s="167" t="n">
        <v>9.1872</v>
      </c>
      <c r="W360" s="167"/>
      <c r="X360" s="167" t="s">
        <v>96</v>
      </c>
      <c r="Y360" s="167" t="s">
        <v>97</v>
      </c>
      <c r="Z360" s="169"/>
      <c r="AA360" s="169"/>
      <c r="AB360" s="169"/>
      <c r="AC360" s="169"/>
      <c r="AD360" s="169"/>
      <c r="AE360" s="169"/>
      <c r="AF360" s="169"/>
      <c r="AG360" s="169" t="s">
        <v>98</v>
      </c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</row>
    <row r="361" customFormat="false" ht="12.75" hidden="false" customHeight="true" outlineLevel="1" collapsed="false">
      <c r="A361" s="170"/>
      <c r="B361" s="171"/>
      <c r="C361" s="182" t="s">
        <v>425</v>
      </c>
      <c r="D361" s="182"/>
      <c r="E361" s="182"/>
      <c r="F361" s="182"/>
      <c r="G361" s="182"/>
      <c r="H361" s="167"/>
      <c r="I361" s="167"/>
      <c r="J361" s="167"/>
      <c r="K361" s="167"/>
      <c r="L361" s="167"/>
      <c r="M361" s="167"/>
      <c r="N361" s="168"/>
      <c r="O361" s="168"/>
      <c r="P361" s="168"/>
      <c r="Q361" s="168"/>
      <c r="R361" s="167"/>
      <c r="S361" s="167"/>
      <c r="T361" s="167"/>
      <c r="U361" s="167"/>
      <c r="V361" s="167"/>
      <c r="W361" s="167"/>
      <c r="X361" s="167"/>
      <c r="Y361" s="167"/>
      <c r="Z361" s="169"/>
      <c r="AA361" s="169"/>
      <c r="AB361" s="169"/>
      <c r="AC361" s="169"/>
      <c r="AD361" s="169"/>
      <c r="AE361" s="169"/>
      <c r="AF361" s="169"/>
      <c r="AG361" s="169" t="s">
        <v>141</v>
      </c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</row>
    <row r="362" customFormat="false" ht="12.75" hidden="false" customHeight="false" outlineLevel="1" collapsed="false">
      <c r="A362" s="170"/>
      <c r="B362" s="171"/>
      <c r="C362" s="172" t="s">
        <v>433</v>
      </c>
      <c r="D362" s="173"/>
      <c r="E362" s="174" t="n">
        <v>1.584</v>
      </c>
      <c r="F362" s="167"/>
      <c r="G362" s="167"/>
      <c r="H362" s="167"/>
      <c r="I362" s="167"/>
      <c r="J362" s="167"/>
      <c r="K362" s="167"/>
      <c r="L362" s="167"/>
      <c r="M362" s="167"/>
      <c r="N362" s="168"/>
      <c r="O362" s="168"/>
      <c r="P362" s="168"/>
      <c r="Q362" s="168"/>
      <c r="R362" s="167"/>
      <c r="S362" s="167"/>
      <c r="T362" s="167"/>
      <c r="U362" s="167"/>
      <c r="V362" s="167"/>
      <c r="W362" s="167"/>
      <c r="X362" s="167"/>
      <c r="Y362" s="167"/>
      <c r="Z362" s="169"/>
      <c r="AA362" s="169"/>
      <c r="AB362" s="169"/>
      <c r="AC362" s="169"/>
      <c r="AD362" s="169"/>
      <c r="AE362" s="169"/>
      <c r="AF362" s="169"/>
      <c r="AG362" s="169" t="s">
        <v>100</v>
      </c>
      <c r="AH362" s="169" t="n">
        <v>0</v>
      </c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</row>
    <row r="363" customFormat="false" ht="12.75" hidden="false" customHeight="false" outlineLevel="0" collapsed="false">
      <c r="A363" s="151" t="s">
        <v>88</v>
      </c>
      <c r="B363" s="152" t="s">
        <v>434</v>
      </c>
      <c r="C363" s="153" t="s">
        <v>435</v>
      </c>
      <c r="D363" s="154"/>
      <c r="E363" s="155"/>
      <c r="F363" s="156"/>
      <c r="G363" s="157" t="n">
        <f aca="false">SUM(G364)</f>
        <v>0</v>
      </c>
      <c r="H363" s="158"/>
      <c r="I363" s="158" t="n">
        <v>0</v>
      </c>
      <c r="J363" s="158"/>
      <c r="K363" s="158" t="n">
        <v>180045.64</v>
      </c>
      <c r="L363" s="158"/>
      <c r="M363" s="158"/>
      <c r="N363" s="159"/>
      <c r="O363" s="159"/>
      <c r="P363" s="159"/>
      <c r="Q363" s="159"/>
      <c r="R363" s="158"/>
      <c r="S363" s="158"/>
      <c r="T363" s="158"/>
      <c r="U363" s="158"/>
      <c r="V363" s="158"/>
      <c r="W363" s="158"/>
      <c r="X363" s="158"/>
      <c r="Y363" s="158"/>
      <c r="AG363" s="0" t="s">
        <v>90</v>
      </c>
    </row>
    <row r="364" customFormat="false" ht="12.75" hidden="false" customHeight="false" outlineLevel="0" collapsed="false">
      <c r="A364" s="175" t="n">
        <v>66</v>
      </c>
      <c r="B364" s="176" t="s">
        <v>436</v>
      </c>
      <c r="C364" s="177" t="s">
        <v>437</v>
      </c>
      <c r="D364" s="178" t="s">
        <v>93</v>
      </c>
      <c r="E364" s="179" t="n">
        <v>485.29821</v>
      </c>
      <c r="F364" s="180"/>
      <c r="G364" s="166" t="n">
        <f aca="false">F364*E364</f>
        <v>0</v>
      </c>
      <c r="H364" s="167" t="n">
        <v>0</v>
      </c>
      <c r="I364" s="167" t="n">
        <v>0</v>
      </c>
      <c r="J364" s="167" t="n">
        <v>371</v>
      </c>
      <c r="K364" s="167" t="n">
        <v>180045.63591</v>
      </c>
      <c r="L364" s="167" t="n">
        <v>21</v>
      </c>
      <c r="M364" s="167" t="n">
        <v>217855.2244</v>
      </c>
      <c r="N364" s="168" t="n">
        <v>0</v>
      </c>
      <c r="O364" s="168" t="n">
        <v>0</v>
      </c>
      <c r="P364" s="168" t="n">
        <v>0</v>
      </c>
      <c r="Q364" s="168" t="n">
        <v>0</v>
      </c>
      <c r="R364" s="167"/>
      <c r="S364" s="167" t="s">
        <v>94</v>
      </c>
      <c r="T364" s="167" t="s">
        <v>95</v>
      </c>
      <c r="U364" s="167" t="n">
        <v>0.317</v>
      </c>
      <c r="V364" s="167" t="n">
        <v>153.83953257</v>
      </c>
      <c r="W364" s="167"/>
      <c r="X364" s="167" t="s">
        <v>438</v>
      </c>
      <c r="Y364" s="167" t="s">
        <v>97</v>
      </c>
      <c r="Z364" s="169"/>
      <c r="AA364" s="169"/>
      <c r="AB364" s="169"/>
      <c r="AC364" s="169"/>
      <c r="AD364" s="169"/>
      <c r="AE364" s="169"/>
      <c r="AF364" s="169"/>
      <c r="AG364" s="169" t="s">
        <v>439</v>
      </c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</row>
    <row r="365" customFormat="false" ht="12.75" hidden="false" customHeight="false" outlineLevel="0" collapsed="false">
      <c r="A365" s="151" t="s">
        <v>88</v>
      </c>
      <c r="B365" s="152" t="s">
        <v>440</v>
      </c>
      <c r="C365" s="153" t="s">
        <v>441</v>
      </c>
      <c r="D365" s="154"/>
      <c r="E365" s="155"/>
      <c r="F365" s="156"/>
      <c r="G365" s="157" t="n">
        <f aca="false">SUM(G366:G372)</f>
        <v>0</v>
      </c>
      <c r="H365" s="158"/>
      <c r="I365" s="158" t="n">
        <v>79106.4</v>
      </c>
      <c r="J365" s="158"/>
      <c r="K365" s="158" t="n">
        <v>29670.7</v>
      </c>
      <c r="L365" s="158"/>
      <c r="M365" s="158"/>
      <c r="N365" s="159"/>
      <c r="O365" s="159"/>
      <c r="P365" s="159"/>
      <c r="Q365" s="159"/>
      <c r="R365" s="158"/>
      <c r="S365" s="158"/>
      <c r="T365" s="158"/>
      <c r="U365" s="158"/>
      <c r="V365" s="158"/>
      <c r="W365" s="158"/>
      <c r="X365" s="158"/>
      <c r="Y365" s="158"/>
      <c r="AG365" s="0" t="s">
        <v>90</v>
      </c>
    </row>
    <row r="366" customFormat="false" ht="33.75" hidden="false" customHeight="false" outlineLevel="0" collapsed="false">
      <c r="A366" s="160" t="n">
        <v>67</v>
      </c>
      <c r="B366" s="161" t="s">
        <v>442</v>
      </c>
      <c r="C366" s="162" t="s">
        <v>443</v>
      </c>
      <c r="D366" s="163" t="s">
        <v>139</v>
      </c>
      <c r="E366" s="164" t="n">
        <v>6.575</v>
      </c>
      <c r="F366" s="165"/>
      <c r="G366" s="166" t="n">
        <f aca="false">F366*E366</f>
        <v>0</v>
      </c>
      <c r="H366" s="167" t="n">
        <v>505.01</v>
      </c>
      <c r="I366" s="167" t="n">
        <v>3320.44075</v>
      </c>
      <c r="J366" s="167" t="n">
        <v>48.99</v>
      </c>
      <c r="K366" s="167" t="n">
        <v>322.10925</v>
      </c>
      <c r="L366" s="167" t="n">
        <v>21</v>
      </c>
      <c r="M366" s="167" t="n">
        <v>4407.4855</v>
      </c>
      <c r="N366" s="168" t="n">
        <v>0.00653</v>
      </c>
      <c r="O366" s="168" t="n">
        <v>0.04293475</v>
      </c>
      <c r="P366" s="168" t="n">
        <v>0</v>
      </c>
      <c r="Q366" s="168" t="n">
        <v>0</v>
      </c>
      <c r="R366" s="167"/>
      <c r="S366" s="167" t="s">
        <v>94</v>
      </c>
      <c r="T366" s="167" t="s">
        <v>95</v>
      </c>
      <c r="U366" s="167" t="n">
        <v>0.09</v>
      </c>
      <c r="V366" s="167" t="n">
        <v>0.59175</v>
      </c>
      <c r="W366" s="167"/>
      <c r="X366" s="167" t="s">
        <v>96</v>
      </c>
      <c r="Y366" s="167" t="s">
        <v>97</v>
      </c>
      <c r="Z366" s="169"/>
      <c r="AA366" s="169"/>
      <c r="AB366" s="169"/>
      <c r="AC366" s="169"/>
      <c r="AD366" s="169"/>
      <c r="AE366" s="169"/>
      <c r="AF366" s="169"/>
      <c r="AG366" s="169" t="s">
        <v>98</v>
      </c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</row>
    <row r="367" customFormat="false" ht="12.75" hidden="false" customHeight="false" outlineLevel="1" collapsed="false">
      <c r="A367" s="170"/>
      <c r="B367" s="171"/>
      <c r="C367" s="172" t="s">
        <v>444</v>
      </c>
      <c r="D367" s="173"/>
      <c r="E367" s="174" t="n">
        <v>6.575</v>
      </c>
      <c r="F367" s="167"/>
      <c r="G367" s="167"/>
      <c r="H367" s="167"/>
      <c r="I367" s="167"/>
      <c r="J367" s="167"/>
      <c r="K367" s="167"/>
      <c r="L367" s="167"/>
      <c r="M367" s="167"/>
      <c r="N367" s="168"/>
      <c r="O367" s="168"/>
      <c r="P367" s="168"/>
      <c r="Q367" s="168"/>
      <c r="R367" s="167"/>
      <c r="S367" s="167"/>
      <c r="T367" s="167"/>
      <c r="U367" s="167"/>
      <c r="V367" s="167"/>
      <c r="W367" s="167"/>
      <c r="X367" s="167"/>
      <c r="Y367" s="167"/>
      <c r="Z367" s="169"/>
      <c r="AA367" s="169"/>
      <c r="AB367" s="169"/>
      <c r="AC367" s="169"/>
      <c r="AD367" s="169"/>
      <c r="AE367" s="169"/>
      <c r="AF367" s="169"/>
      <c r="AG367" s="169" t="s">
        <v>100</v>
      </c>
      <c r="AH367" s="169" t="n">
        <v>0</v>
      </c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</row>
    <row r="368" customFormat="false" ht="22.5" hidden="false" customHeight="false" outlineLevel="0" collapsed="false">
      <c r="A368" s="160" t="n">
        <v>68</v>
      </c>
      <c r="B368" s="161" t="s">
        <v>445</v>
      </c>
      <c r="C368" s="162" t="s">
        <v>446</v>
      </c>
      <c r="D368" s="163" t="s">
        <v>139</v>
      </c>
      <c r="E368" s="164" t="n">
        <v>346.91</v>
      </c>
      <c r="F368" s="165"/>
      <c r="G368" s="166" t="n">
        <f aca="false">F368*E368</f>
        <v>0</v>
      </c>
      <c r="H368" s="167" t="n">
        <v>0</v>
      </c>
      <c r="I368" s="167" t="n">
        <v>0</v>
      </c>
      <c r="J368" s="167" t="n">
        <v>84.6</v>
      </c>
      <c r="K368" s="167" t="n">
        <v>29348.586</v>
      </c>
      <c r="L368" s="167" t="n">
        <v>21</v>
      </c>
      <c r="M368" s="167" t="n">
        <v>35511.7939</v>
      </c>
      <c r="N368" s="168" t="n">
        <v>0</v>
      </c>
      <c r="O368" s="168" t="n">
        <v>0</v>
      </c>
      <c r="P368" s="168" t="n">
        <v>0</v>
      </c>
      <c r="Q368" s="168" t="n">
        <v>0</v>
      </c>
      <c r="R368" s="167"/>
      <c r="S368" s="167" t="s">
        <v>94</v>
      </c>
      <c r="T368" s="167" t="s">
        <v>94</v>
      </c>
      <c r="U368" s="167" t="n">
        <v>0.15</v>
      </c>
      <c r="V368" s="167" t="n">
        <v>52.0365</v>
      </c>
      <c r="W368" s="167"/>
      <c r="X368" s="167" t="s">
        <v>96</v>
      </c>
      <c r="Y368" s="167" t="s">
        <v>97</v>
      </c>
      <c r="Z368" s="169"/>
      <c r="AA368" s="169"/>
      <c r="AB368" s="169"/>
      <c r="AC368" s="169"/>
      <c r="AD368" s="169"/>
      <c r="AE368" s="169"/>
      <c r="AF368" s="169"/>
      <c r="AG368" s="169" t="s">
        <v>98</v>
      </c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</row>
    <row r="369" customFormat="false" ht="12.75" hidden="false" customHeight="true" outlineLevel="1" collapsed="false">
      <c r="A369" s="170"/>
      <c r="B369" s="171"/>
      <c r="C369" s="182" t="s">
        <v>447</v>
      </c>
      <c r="D369" s="182"/>
      <c r="E369" s="182"/>
      <c r="F369" s="182"/>
      <c r="G369" s="182"/>
      <c r="H369" s="167"/>
      <c r="I369" s="167"/>
      <c r="J369" s="167"/>
      <c r="K369" s="167"/>
      <c r="L369" s="167"/>
      <c r="M369" s="167"/>
      <c r="N369" s="168"/>
      <c r="O369" s="168"/>
      <c r="P369" s="168"/>
      <c r="Q369" s="168"/>
      <c r="R369" s="167"/>
      <c r="S369" s="167"/>
      <c r="T369" s="167"/>
      <c r="U369" s="167"/>
      <c r="V369" s="167"/>
      <c r="W369" s="167"/>
      <c r="X369" s="167"/>
      <c r="Y369" s="167"/>
      <c r="Z369" s="169"/>
      <c r="AA369" s="169"/>
      <c r="AB369" s="169"/>
      <c r="AC369" s="169"/>
      <c r="AD369" s="169"/>
      <c r="AE369" s="169"/>
      <c r="AF369" s="169"/>
      <c r="AG369" s="169" t="s">
        <v>141</v>
      </c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</row>
    <row r="370" customFormat="false" ht="12.75" hidden="false" customHeight="false" outlineLevel="0" collapsed="false">
      <c r="A370" s="160" t="n">
        <v>69</v>
      </c>
      <c r="B370" s="161" t="s">
        <v>448</v>
      </c>
      <c r="C370" s="162" t="s">
        <v>449</v>
      </c>
      <c r="D370" s="163" t="s">
        <v>139</v>
      </c>
      <c r="E370" s="164" t="n">
        <v>381.601</v>
      </c>
      <c r="F370" s="165"/>
      <c r="G370" s="166" t="n">
        <f aca="false">F370*E370</f>
        <v>0</v>
      </c>
      <c r="H370" s="167" t="n">
        <v>113.5</v>
      </c>
      <c r="I370" s="167" t="n">
        <v>43311.7135</v>
      </c>
      <c r="J370" s="167" t="n">
        <v>0</v>
      </c>
      <c r="K370" s="167" t="n">
        <v>0</v>
      </c>
      <c r="L370" s="167" t="n">
        <v>21</v>
      </c>
      <c r="M370" s="167" t="n">
        <v>52407.1691</v>
      </c>
      <c r="N370" s="168" t="n">
        <v>0.0008</v>
      </c>
      <c r="O370" s="168" t="n">
        <v>0.3052808</v>
      </c>
      <c r="P370" s="168" t="n">
        <v>0</v>
      </c>
      <c r="Q370" s="168" t="n">
        <v>0</v>
      </c>
      <c r="R370" s="167" t="s">
        <v>450</v>
      </c>
      <c r="S370" s="167" t="s">
        <v>94</v>
      </c>
      <c r="T370" s="167" t="s">
        <v>94</v>
      </c>
      <c r="U370" s="167" t="n">
        <v>0</v>
      </c>
      <c r="V370" s="167" t="n">
        <v>0</v>
      </c>
      <c r="W370" s="167"/>
      <c r="X370" s="167" t="s">
        <v>451</v>
      </c>
      <c r="Y370" s="167" t="s">
        <v>97</v>
      </c>
      <c r="Z370" s="169"/>
      <c r="AA370" s="169"/>
      <c r="AB370" s="169"/>
      <c r="AC370" s="169"/>
      <c r="AD370" s="169"/>
      <c r="AE370" s="169"/>
      <c r="AF370" s="169"/>
      <c r="AG370" s="169" t="s">
        <v>452</v>
      </c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</row>
    <row r="371" customFormat="false" ht="12.75" hidden="false" customHeight="false" outlineLevel="1" collapsed="false">
      <c r="A371" s="170"/>
      <c r="B371" s="171"/>
      <c r="C371" s="172" t="s">
        <v>453</v>
      </c>
      <c r="D371" s="173"/>
      <c r="E371" s="174" t="n">
        <v>381.601</v>
      </c>
      <c r="F371" s="167"/>
      <c r="G371" s="167"/>
      <c r="H371" s="167"/>
      <c r="I371" s="167"/>
      <c r="J371" s="167"/>
      <c r="K371" s="167"/>
      <c r="L371" s="167"/>
      <c r="M371" s="167"/>
      <c r="N371" s="168"/>
      <c r="O371" s="168"/>
      <c r="P371" s="168"/>
      <c r="Q371" s="168"/>
      <c r="R371" s="167"/>
      <c r="S371" s="167"/>
      <c r="T371" s="167"/>
      <c r="U371" s="167"/>
      <c r="V371" s="167"/>
      <c r="W371" s="167"/>
      <c r="X371" s="167"/>
      <c r="Y371" s="167"/>
      <c r="Z371" s="169"/>
      <c r="AA371" s="169"/>
      <c r="AB371" s="169"/>
      <c r="AC371" s="169"/>
      <c r="AD371" s="169"/>
      <c r="AE371" s="169"/>
      <c r="AF371" s="169"/>
      <c r="AG371" s="169" t="s">
        <v>100</v>
      </c>
      <c r="AH371" s="169" t="n">
        <v>0</v>
      </c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</row>
    <row r="372" customFormat="false" ht="12.75" hidden="false" customHeight="false" outlineLevel="0" collapsed="false">
      <c r="A372" s="160" t="n">
        <v>70</v>
      </c>
      <c r="B372" s="161" t="s">
        <v>454</v>
      </c>
      <c r="C372" s="162" t="s">
        <v>455</v>
      </c>
      <c r="D372" s="163" t="s">
        <v>139</v>
      </c>
      <c r="E372" s="164" t="n">
        <v>381.601</v>
      </c>
      <c r="F372" s="165"/>
      <c r="G372" s="166" t="n">
        <f aca="false">F372*E372</f>
        <v>0</v>
      </c>
      <c r="H372" s="167" t="n">
        <v>85.1</v>
      </c>
      <c r="I372" s="167" t="n">
        <v>32474.2451</v>
      </c>
      <c r="J372" s="167" t="n">
        <v>0</v>
      </c>
      <c r="K372" s="167" t="n">
        <v>0</v>
      </c>
      <c r="L372" s="167" t="n">
        <v>21</v>
      </c>
      <c r="M372" s="167" t="n">
        <v>39293.8425</v>
      </c>
      <c r="N372" s="168" t="n">
        <v>0.0006</v>
      </c>
      <c r="O372" s="168" t="n">
        <v>0.2289606</v>
      </c>
      <c r="P372" s="168" t="n">
        <v>0</v>
      </c>
      <c r="Q372" s="168" t="n">
        <v>0</v>
      </c>
      <c r="R372" s="167" t="s">
        <v>450</v>
      </c>
      <c r="S372" s="167" t="s">
        <v>94</v>
      </c>
      <c r="T372" s="167" t="s">
        <v>94</v>
      </c>
      <c r="U372" s="167" t="n">
        <v>0</v>
      </c>
      <c r="V372" s="167" t="n">
        <v>0</v>
      </c>
      <c r="W372" s="167"/>
      <c r="X372" s="167" t="s">
        <v>451</v>
      </c>
      <c r="Y372" s="167" t="s">
        <v>97</v>
      </c>
      <c r="Z372" s="169"/>
      <c r="AA372" s="169"/>
      <c r="AB372" s="169"/>
      <c r="AC372" s="169"/>
      <c r="AD372" s="169"/>
      <c r="AE372" s="169"/>
      <c r="AF372" s="169"/>
      <c r="AG372" s="169" t="s">
        <v>452</v>
      </c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</row>
    <row r="373" customFormat="false" ht="12.75" hidden="false" customHeight="false" outlineLevel="1" collapsed="false">
      <c r="A373" s="170"/>
      <c r="B373" s="171"/>
      <c r="C373" s="172" t="s">
        <v>453</v>
      </c>
      <c r="D373" s="173"/>
      <c r="E373" s="174" t="n">
        <v>381.601</v>
      </c>
      <c r="F373" s="167"/>
      <c r="G373" s="167"/>
      <c r="H373" s="167"/>
      <c r="I373" s="167"/>
      <c r="J373" s="167"/>
      <c r="K373" s="167"/>
      <c r="L373" s="167"/>
      <c r="M373" s="167"/>
      <c r="N373" s="168"/>
      <c r="O373" s="168"/>
      <c r="P373" s="168"/>
      <c r="Q373" s="168"/>
      <c r="R373" s="167"/>
      <c r="S373" s="167"/>
      <c r="T373" s="167"/>
      <c r="U373" s="167"/>
      <c r="V373" s="167"/>
      <c r="W373" s="167"/>
      <c r="X373" s="167"/>
      <c r="Y373" s="167"/>
      <c r="Z373" s="169"/>
      <c r="AA373" s="169"/>
      <c r="AB373" s="169"/>
      <c r="AC373" s="169"/>
      <c r="AD373" s="169"/>
      <c r="AE373" s="169"/>
      <c r="AF373" s="169"/>
      <c r="AG373" s="169" t="s">
        <v>100</v>
      </c>
      <c r="AH373" s="169" t="n">
        <v>0</v>
      </c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</row>
    <row r="374" customFormat="false" ht="12.75" hidden="false" customHeight="false" outlineLevel="0" collapsed="false">
      <c r="A374" s="151" t="s">
        <v>88</v>
      </c>
      <c r="B374" s="152" t="s">
        <v>456</v>
      </c>
      <c r="C374" s="153" t="s">
        <v>457</v>
      </c>
      <c r="D374" s="154"/>
      <c r="E374" s="155"/>
      <c r="F374" s="156"/>
      <c r="G374" s="157" t="n">
        <f aca="false">SUM(G375)</f>
        <v>0</v>
      </c>
      <c r="H374" s="158"/>
      <c r="I374" s="158" t="n">
        <v>0</v>
      </c>
      <c r="J374" s="158"/>
      <c r="K374" s="158" t="n">
        <v>3741.66</v>
      </c>
      <c r="L374" s="158"/>
      <c r="M374" s="158"/>
      <c r="N374" s="159"/>
      <c r="O374" s="159"/>
      <c r="P374" s="159"/>
      <c r="Q374" s="159"/>
      <c r="R374" s="158"/>
      <c r="S374" s="158"/>
      <c r="T374" s="158"/>
      <c r="U374" s="158"/>
      <c r="V374" s="158"/>
      <c r="W374" s="158"/>
      <c r="X374" s="158"/>
      <c r="Y374" s="158"/>
      <c r="AG374" s="0" t="s">
        <v>90</v>
      </c>
    </row>
    <row r="375" customFormat="false" ht="12.75" hidden="false" customHeight="false" outlineLevel="0" collapsed="false">
      <c r="A375" s="160" t="n">
        <v>71</v>
      </c>
      <c r="B375" s="161" t="s">
        <v>458</v>
      </c>
      <c r="C375" s="162" t="s">
        <v>459</v>
      </c>
      <c r="D375" s="163" t="s">
        <v>127</v>
      </c>
      <c r="E375" s="164" t="n">
        <v>73.8</v>
      </c>
      <c r="F375" s="165"/>
      <c r="G375" s="166" t="n">
        <f aca="false">F375*E375</f>
        <v>0</v>
      </c>
      <c r="H375" s="167" t="n">
        <v>0</v>
      </c>
      <c r="I375" s="167" t="n">
        <v>0</v>
      </c>
      <c r="J375" s="167" t="n">
        <v>50.7</v>
      </c>
      <c r="K375" s="167" t="n">
        <v>3741.66</v>
      </c>
      <c r="L375" s="167" t="n">
        <v>21</v>
      </c>
      <c r="M375" s="167" t="n">
        <v>4527.4086</v>
      </c>
      <c r="N375" s="168" t="n">
        <v>0</v>
      </c>
      <c r="O375" s="168" t="n">
        <v>0</v>
      </c>
      <c r="P375" s="168" t="n">
        <v>0.00124</v>
      </c>
      <c r="Q375" s="168" t="n">
        <v>0.091512</v>
      </c>
      <c r="R375" s="167"/>
      <c r="S375" s="167" t="s">
        <v>94</v>
      </c>
      <c r="T375" s="167" t="s">
        <v>95</v>
      </c>
      <c r="U375" s="167" t="n">
        <v>0.093</v>
      </c>
      <c r="V375" s="167" t="n">
        <v>6.8634</v>
      </c>
      <c r="W375" s="167"/>
      <c r="X375" s="167" t="s">
        <v>96</v>
      </c>
      <c r="Y375" s="167" t="s">
        <v>97</v>
      </c>
      <c r="Z375" s="169"/>
      <c r="AA375" s="169"/>
      <c r="AB375" s="169"/>
      <c r="AC375" s="169"/>
      <c r="AD375" s="169"/>
      <c r="AE375" s="169"/>
      <c r="AF375" s="169"/>
      <c r="AG375" s="169" t="s">
        <v>98</v>
      </c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</row>
    <row r="376" customFormat="false" ht="12.75" hidden="false" customHeight="false" outlineLevel="1" collapsed="false">
      <c r="A376" s="170"/>
      <c r="B376" s="171"/>
      <c r="C376" s="172" t="s">
        <v>460</v>
      </c>
      <c r="D376" s="173"/>
      <c r="E376" s="174" t="n">
        <v>73.8</v>
      </c>
      <c r="F376" s="167"/>
      <c r="G376" s="167"/>
      <c r="H376" s="167"/>
      <c r="I376" s="167"/>
      <c r="J376" s="167"/>
      <c r="K376" s="167"/>
      <c r="L376" s="167"/>
      <c r="M376" s="167"/>
      <c r="N376" s="168"/>
      <c r="O376" s="168"/>
      <c r="P376" s="168"/>
      <c r="Q376" s="168"/>
      <c r="R376" s="167"/>
      <c r="S376" s="167"/>
      <c r="T376" s="167"/>
      <c r="U376" s="167"/>
      <c r="V376" s="167"/>
      <c r="W376" s="167"/>
      <c r="X376" s="167"/>
      <c r="Y376" s="167"/>
      <c r="Z376" s="169"/>
      <c r="AA376" s="169"/>
      <c r="AB376" s="169"/>
      <c r="AC376" s="169"/>
      <c r="AD376" s="169"/>
      <c r="AE376" s="169"/>
      <c r="AF376" s="169"/>
      <c r="AG376" s="169" t="s">
        <v>100</v>
      </c>
      <c r="AH376" s="169" t="n">
        <v>0</v>
      </c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</row>
    <row r="377" customFormat="false" ht="12.75" hidden="false" customHeight="false" outlineLevel="0" collapsed="false">
      <c r="A377" s="151" t="s">
        <v>88</v>
      </c>
      <c r="B377" s="152" t="s">
        <v>461</v>
      </c>
      <c r="C377" s="153" t="s">
        <v>462</v>
      </c>
      <c r="D377" s="154"/>
      <c r="E377" s="155"/>
      <c r="F377" s="156"/>
      <c r="G377" s="157" t="n">
        <f aca="false">SUM(G378:G380)</f>
        <v>0</v>
      </c>
      <c r="H377" s="158"/>
      <c r="I377" s="158" t="n">
        <v>0</v>
      </c>
      <c r="J377" s="158"/>
      <c r="K377" s="158" t="n">
        <v>28334.81</v>
      </c>
      <c r="L377" s="158"/>
      <c r="M377" s="158"/>
      <c r="N377" s="159"/>
      <c r="O377" s="159"/>
      <c r="P377" s="159"/>
      <c r="Q377" s="159"/>
      <c r="R377" s="158"/>
      <c r="S377" s="158"/>
      <c r="T377" s="158"/>
      <c r="U377" s="158"/>
      <c r="V377" s="158"/>
      <c r="W377" s="158"/>
      <c r="X377" s="158"/>
      <c r="Y377" s="158"/>
      <c r="AG377" s="0" t="s">
        <v>90</v>
      </c>
    </row>
    <row r="378" customFormat="false" ht="12.75" hidden="false" customHeight="false" outlineLevel="0" collapsed="false">
      <c r="A378" s="160" t="n">
        <v>72</v>
      </c>
      <c r="B378" s="161" t="s">
        <v>463</v>
      </c>
      <c r="C378" s="162" t="s">
        <v>464</v>
      </c>
      <c r="D378" s="163" t="s">
        <v>139</v>
      </c>
      <c r="E378" s="164" t="n">
        <v>435</v>
      </c>
      <c r="F378" s="165"/>
      <c r="G378" s="166" t="n">
        <f aca="false">F378*E378</f>
        <v>0</v>
      </c>
      <c r="H378" s="167" t="n">
        <v>0</v>
      </c>
      <c r="I378" s="167" t="n">
        <v>0</v>
      </c>
      <c r="J378" s="167" t="n">
        <v>42.2</v>
      </c>
      <c r="K378" s="167" t="n">
        <v>18357</v>
      </c>
      <c r="L378" s="167" t="n">
        <v>21</v>
      </c>
      <c r="M378" s="167" t="n">
        <v>22211.97</v>
      </c>
      <c r="N378" s="168" t="n">
        <v>0</v>
      </c>
      <c r="O378" s="168" t="n">
        <v>0</v>
      </c>
      <c r="P378" s="168" t="n">
        <v>0.014</v>
      </c>
      <c r="Q378" s="168" t="n">
        <v>6.09</v>
      </c>
      <c r="R378" s="167"/>
      <c r="S378" s="167" t="s">
        <v>94</v>
      </c>
      <c r="T378" s="167" t="s">
        <v>95</v>
      </c>
      <c r="U378" s="167" t="n">
        <v>0.08</v>
      </c>
      <c r="V378" s="167" t="n">
        <v>34.8</v>
      </c>
      <c r="W378" s="167"/>
      <c r="X378" s="167" t="s">
        <v>96</v>
      </c>
      <c r="Y378" s="167" t="s">
        <v>97</v>
      </c>
      <c r="Z378" s="169"/>
      <c r="AA378" s="169"/>
      <c r="AB378" s="169"/>
      <c r="AC378" s="169"/>
      <c r="AD378" s="169"/>
      <c r="AE378" s="169"/>
      <c r="AF378" s="169"/>
      <c r="AG378" s="169" t="s">
        <v>98</v>
      </c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</row>
    <row r="379" customFormat="false" ht="12.75" hidden="false" customHeight="false" outlineLevel="1" collapsed="false">
      <c r="A379" s="170"/>
      <c r="B379" s="171"/>
      <c r="C379" s="172" t="s">
        <v>465</v>
      </c>
      <c r="D379" s="173"/>
      <c r="E379" s="174" t="n">
        <v>435</v>
      </c>
      <c r="F379" s="167"/>
      <c r="G379" s="167"/>
      <c r="H379" s="167"/>
      <c r="I379" s="167"/>
      <c r="J379" s="167"/>
      <c r="K379" s="167"/>
      <c r="L379" s="167"/>
      <c r="M379" s="167"/>
      <c r="N379" s="168"/>
      <c r="O379" s="168"/>
      <c r="P379" s="168"/>
      <c r="Q379" s="168"/>
      <c r="R379" s="167"/>
      <c r="S379" s="167"/>
      <c r="T379" s="167"/>
      <c r="U379" s="167"/>
      <c r="V379" s="167"/>
      <c r="W379" s="167"/>
      <c r="X379" s="167"/>
      <c r="Y379" s="167"/>
      <c r="Z379" s="169"/>
      <c r="AA379" s="169"/>
      <c r="AB379" s="169"/>
      <c r="AC379" s="169"/>
      <c r="AD379" s="169"/>
      <c r="AE379" s="169"/>
      <c r="AF379" s="169"/>
      <c r="AG379" s="169" t="s">
        <v>100</v>
      </c>
      <c r="AH379" s="169" t="n">
        <v>0</v>
      </c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</row>
    <row r="380" customFormat="false" ht="22.5" hidden="false" customHeight="false" outlineLevel="0" collapsed="false">
      <c r="A380" s="175" t="n">
        <v>73</v>
      </c>
      <c r="B380" s="176" t="s">
        <v>466</v>
      </c>
      <c r="C380" s="177" t="s">
        <v>467</v>
      </c>
      <c r="D380" s="178" t="s">
        <v>93</v>
      </c>
      <c r="E380" s="179" t="n">
        <v>5.4375</v>
      </c>
      <c r="F380" s="180"/>
      <c r="G380" s="166" t="n">
        <f aca="false">F380*E380</f>
        <v>0</v>
      </c>
      <c r="H380" s="167" t="n">
        <v>0</v>
      </c>
      <c r="I380" s="167" t="n">
        <v>0</v>
      </c>
      <c r="J380" s="167" t="n">
        <v>1835</v>
      </c>
      <c r="K380" s="167" t="n">
        <v>9977.8125</v>
      </c>
      <c r="L380" s="167" t="n">
        <v>21</v>
      </c>
      <c r="M380" s="167" t="n">
        <v>12073.1501</v>
      </c>
      <c r="N380" s="168" t="n">
        <v>0</v>
      </c>
      <c r="O380" s="168" t="n">
        <v>0</v>
      </c>
      <c r="P380" s="168" t="n">
        <v>0</v>
      </c>
      <c r="Q380" s="168" t="n">
        <v>0</v>
      </c>
      <c r="R380" s="167"/>
      <c r="S380" s="167" t="s">
        <v>94</v>
      </c>
      <c r="T380" s="167" t="s">
        <v>95</v>
      </c>
      <c r="U380" s="167" t="n">
        <v>1.863</v>
      </c>
      <c r="V380" s="167" t="n">
        <v>10.1300625</v>
      </c>
      <c r="W380" s="167"/>
      <c r="X380" s="167" t="s">
        <v>96</v>
      </c>
      <c r="Y380" s="167" t="s">
        <v>97</v>
      </c>
      <c r="Z380" s="169"/>
      <c r="AA380" s="169"/>
      <c r="AB380" s="169"/>
      <c r="AC380" s="169"/>
      <c r="AD380" s="169"/>
      <c r="AE380" s="169"/>
      <c r="AF380" s="169"/>
      <c r="AG380" s="169" t="s">
        <v>98</v>
      </c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</row>
    <row r="381" customFormat="false" ht="12.75" hidden="false" customHeight="false" outlineLevel="0" collapsed="false">
      <c r="A381" s="151" t="s">
        <v>88</v>
      </c>
      <c r="B381" s="152" t="s">
        <v>468</v>
      </c>
      <c r="C381" s="153" t="s">
        <v>469</v>
      </c>
      <c r="D381" s="154"/>
      <c r="E381" s="155"/>
      <c r="F381" s="156"/>
      <c r="G381" s="157" t="n">
        <f aca="false">SUM(G382:G412)</f>
        <v>0</v>
      </c>
      <c r="H381" s="158"/>
      <c r="I381" s="158" t="n">
        <v>17602.52</v>
      </c>
      <c r="J381" s="158"/>
      <c r="K381" s="158" t="n">
        <v>1064387.48</v>
      </c>
      <c r="L381" s="158"/>
      <c r="M381" s="158"/>
      <c r="N381" s="159"/>
      <c r="O381" s="159"/>
      <c r="P381" s="159"/>
      <c r="Q381" s="159"/>
      <c r="R381" s="158"/>
      <c r="S381" s="158"/>
      <c r="T381" s="158"/>
      <c r="U381" s="158"/>
      <c r="V381" s="158"/>
      <c r="W381" s="158"/>
      <c r="X381" s="158"/>
      <c r="Y381" s="158"/>
      <c r="AG381" s="0" t="s">
        <v>90</v>
      </c>
    </row>
    <row r="382" customFormat="false" ht="12.75" hidden="false" customHeight="false" outlineLevel="0" collapsed="false">
      <c r="A382" s="184" t="n">
        <v>74</v>
      </c>
      <c r="B382" s="185" t="s">
        <v>470</v>
      </c>
      <c r="C382" s="186" t="s">
        <v>471</v>
      </c>
      <c r="D382" s="187" t="s">
        <v>111</v>
      </c>
      <c r="E382" s="188" t="n">
        <v>3</v>
      </c>
      <c r="F382" s="189"/>
      <c r="G382" s="190" t="n">
        <f aca="false">F382*E382</f>
        <v>0</v>
      </c>
      <c r="H382" s="167" t="n">
        <v>0</v>
      </c>
      <c r="I382" s="167" t="n">
        <v>0</v>
      </c>
      <c r="J382" s="167" t="n">
        <v>230</v>
      </c>
      <c r="K382" s="167" t="n">
        <v>690</v>
      </c>
      <c r="L382" s="167" t="n">
        <v>21</v>
      </c>
      <c r="M382" s="167" t="n">
        <v>834.9</v>
      </c>
      <c r="N382" s="168" t="n">
        <v>0</v>
      </c>
      <c r="O382" s="168" t="n">
        <v>0</v>
      </c>
      <c r="P382" s="168" t="n">
        <v>0.1104</v>
      </c>
      <c r="Q382" s="168" t="n">
        <v>0.3312</v>
      </c>
      <c r="R382" s="167"/>
      <c r="S382" s="167" t="s">
        <v>94</v>
      </c>
      <c r="T382" s="167" t="s">
        <v>95</v>
      </c>
      <c r="U382" s="167" t="n">
        <v>0.46</v>
      </c>
      <c r="V382" s="167" t="n">
        <v>1.38</v>
      </c>
      <c r="W382" s="167"/>
      <c r="X382" s="167" t="s">
        <v>96</v>
      </c>
      <c r="Y382" s="167" t="s">
        <v>97</v>
      </c>
      <c r="Z382" s="169"/>
      <c r="AA382" s="169"/>
      <c r="AB382" s="169"/>
      <c r="AC382" s="169"/>
      <c r="AD382" s="169"/>
      <c r="AE382" s="169"/>
      <c r="AF382" s="169"/>
      <c r="AG382" s="169" t="s">
        <v>98</v>
      </c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</row>
    <row r="383" customFormat="false" ht="12.75" hidden="false" customHeight="false" outlineLevel="0" collapsed="false">
      <c r="A383" s="170"/>
      <c r="B383" s="171"/>
      <c r="C383" s="191" t="s">
        <v>472</v>
      </c>
      <c r="D383" s="192"/>
      <c r="E383" s="168"/>
      <c r="F383" s="167"/>
      <c r="G383" s="167"/>
      <c r="H383" s="167"/>
      <c r="I383" s="167"/>
      <c r="J383" s="167"/>
      <c r="K383" s="167"/>
      <c r="L383" s="167"/>
      <c r="M383" s="167"/>
      <c r="N383" s="168"/>
      <c r="O383" s="168"/>
      <c r="P383" s="168"/>
      <c r="Q383" s="168"/>
      <c r="R383" s="167"/>
      <c r="S383" s="167"/>
      <c r="T383" s="167"/>
      <c r="U383" s="167"/>
      <c r="V383" s="167"/>
      <c r="W383" s="167"/>
      <c r="X383" s="167"/>
      <c r="Y383" s="167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</row>
    <row r="384" customFormat="false" ht="22.5" hidden="false" customHeight="false" outlineLevel="0" collapsed="false">
      <c r="A384" s="184" t="n">
        <v>75</v>
      </c>
      <c r="B384" s="185" t="s">
        <v>473</v>
      </c>
      <c r="C384" s="186" t="s">
        <v>474</v>
      </c>
      <c r="D384" s="187" t="s">
        <v>475</v>
      </c>
      <c r="E384" s="188" t="n">
        <v>1</v>
      </c>
      <c r="F384" s="189"/>
      <c r="G384" s="190" t="n">
        <f aca="false">F384*E384</f>
        <v>0</v>
      </c>
      <c r="H384" s="167" t="n">
        <v>2116.27</v>
      </c>
      <c r="I384" s="167" t="n">
        <v>2116.27</v>
      </c>
      <c r="J384" s="167" t="n">
        <v>127883.73</v>
      </c>
      <c r="K384" s="167" t="n">
        <v>127883.73</v>
      </c>
      <c r="L384" s="167" t="n">
        <v>21</v>
      </c>
      <c r="M384" s="167" t="n">
        <v>157300</v>
      </c>
      <c r="N384" s="168" t="n">
        <v>0.00019</v>
      </c>
      <c r="O384" s="168" t="n">
        <v>0.00019</v>
      </c>
      <c r="P384" s="168" t="n">
        <v>0</v>
      </c>
      <c r="Q384" s="168" t="n">
        <v>0</v>
      </c>
      <c r="R384" s="167"/>
      <c r="S384" s="167" t="s">
        <v>159</v>
      </c>
      <c r="T384" s="167" t="s">
        <v>160</v>
      </c>
      <c r="U384" s="167" t="n">
        <v>0.814</v>
      </c>
      <c r="V384" s="167" t="n">
        <v>0.814</v>
      </c>
      <c r="W384" s="167"/>
      <c r="X384" s="167" t="s">
        <v>96</v>
      </c>
      <c r="Y384" s="167" t="s">
        <v>97</v>
      </c>
      <c r="Z384" s="169"/>
      <c r="AA384" s="169"/>
      <c r="AB384" s="169"/>
      <c r="AC384" s="169"/>
      <c r="AD384" s="169"/>
      <c r="AE384" s="169"/>
      <c r="AF384" s="169"/>
      <c r="AG384" s="169" t="s">
        <v>98</v>
      </c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</row>
    <row r="385" customFormat="false" ht="12.75" hidden="false" customHeight="false" outlineLevel="1" collapsed="false">
      <c r="A385" s="170"/>
      <c r="B385" s="171"/>
      <c r="C385" s="182" t="s">
        <v>476</v>
      </c>
      <c r="D385" s="182"/>
      <c r="E385" s="182"/>
      <c r="F385" s="182"/>
      <c r="G385" s="182"/>
      <c r="H385" s="167"/>
      <c r="I385" s="167"/>
      <c r="J385" s="167"/>
      <c r="K385" s="167"/>
      <c r="L385" s="167"/>
      <c r="M385" s="167"/>
      <c r="N385" s="168"/>
      <c r="O385" s="168"/>
      <c r="P385" s="168"/>
      <c r="Q385" s="168"/>
      <c r="R385" s="167"/>
      <c r="S385" s="167"/>
      <c r="T385" s="167"/>
      <c r="U385" s="167"/>
      <c r="V385" s="167"/>
      <c r="W385" s="167"/>
      <c r="X385" s="167"/>
      <c r="Y385" s="167"/>
      <c r="Z385" s="169"/>
      <c r="AA385" s="169"/>
      <c r="AB385" s="169"/>
      <c r="AC385" s="169"/>
      <c r="AD385" s="169"/>
      <c r="AE385" s="169"/>
      <c r="AF385" s="169"/>
      <c r="AG385" s="169" t="s">
        <v>141</v>
      </c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</row>
    <row r="386" customFormat="false" ht="22.5" hidden="false" customHeight="false" outlineLevel="0" collapsed="false">
      <c r="A386" s="160" t="n">
        <v>76</v>
      </c>
      <c r="B386" s="161" t="s">
        <v>477</v>
      </c>
      <c r="C386" s="162" t="s">
        <v>478</v>
      </c>
      <c r="D386" s="163" t="s">
        <v>475</v>
      </c>
      <c r="E386" s="164" t="n">
        <v>1</v>
      </c>
      <c r="F386" s="165"/>
      <c r="G386" s="166" t="n">
        <f aca="false">F386*E386</f>
        <v>0</v>
      </c>
      <c r="H386" s="167" t="n">
        <v>2116.27</v>
      </c>
      <c r="I386" s="167" t="n">
        <v>2116.27</v>
      </c>
      <c r="J386" s="167" t="n">
        <v>127883.73</v>
      </c>
      <c r="K386" s="167" t="n">
        <v>127883.73</v>
      </c>
      <c r="L386" s="167" t="n">
        <v>21</v>
      </c>
      <c r="M386" s="167" t="n">
        <v>157300</v>
      </c>
      <c r="N386" s="168" t="n">
        <v>0.00019</v>
      </c>
      <c r="O386" s="168" t="n">
        <v>0.00019</v>
      </c>
      <c r="P386" s="168" t="n">
        <v>0</v>
      </c>
      <c r="Q386" s="168" t="n">
        <v>0</v>
      </c>
      <c r="R386" s="167"/>
      <c r="S386" s="167" t="s">
        <v>159</v>
      </c>
      <c r="T386" s="167" t="s">
        <v>160</v>
      </c>
      <c r="U386" s="167" t="n">
        <v>0.814</v>
      </c>
      <c r="V386" s="167" t="n">
        <v>0.814</v>
      </c>
      <c r="W386" s="167"/>
      <c r="X386" s="167" t="s">
        <v>96</v>
      </c>
      <c r="Y386" s="167" t="s">
        <v>97</v>
      </c>
      <c r="Z386" s="169"/>
      <c r="AA386" s="169"/>
      <c r="AB386" s="169"/>
      <c r="AC386" s="169"/>
      <c r="AD386" s="169"/>
      <c r="AE386" s="169"/>
      <c r="AF386" s="169"/>
      <c r="AG386" s="169" t="s">
        <v>98</v>
      </c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</row>
    <row r="387" customFormat="false" ht="12.75" hidden="false" customHeight="false" outlineLevel="1" collapsed="false">
      <c r="A387" s="170"/>
      <c r="B387" s="171"/>
      <c r="C387" s="182" t="s">
        <v>476</v>
      </c>
      <c r="D387" s="182"/>
      <c r="E387" s="182"/>
      <c r="F387" s="182"/>
      <c r="G387" s="182"/>
      <c r="H387" s="167"/>
      <c r="I387" s="167"/>
      <c r="J387" s="167"/>
      <c r="K387" s="167"/>
      <c r="L387" s="167"/>
      <c r="M387" s="167"/>
      <c r="N387" s="168"/>
      <c r="O387" s="168"/>
      <c r="P387" s="168"/>
      <c r="Q387" s="168"/>
      <c r="R387" s="167"/>
      <c r="S387" s="167"/>
      <c r="T387" s="167"/>
      <c r="U387" s="167"/>
      <c r="V387" s="167"/>
      <c r="W387" s="167"/>
      <c r="X387" s="167"/>
      <c r="Y387" s="167"/>
      <c r="Z387" s="169"/>
      <c r="AA387" s="169"/>
      <c r="AB387" s="169"/>
      <c r="AC387" s="169"/>
      <c r="AD387" s="169"/>
      <c r="AE387" s="169"/>
      <c r="AF387" s="169"/>
      <c r="AG387" s="169" t="s">
        <v>141</v>
      </c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</row>
    <row r="388" customFormat="false" ht="22.5" hidden="false" customHeight="false" outlineLevel="0" collapsed="false">
      <c r="A388" s="160" t="n">
        <v>77</v>
      </c>
      <c r="B388" s="161" t="s">
        <v>479</v>
      </c>
      <c r="C388" s="162" t="s">
        <v>480</v>
      </c>
      <c r="D388" s="163" t="s">
        <v>475</v>
      </c>
      <c r="E388" s="164" t="n">
        <v>1</v>
      </c>
      <c r="F388" s="165"/>
      <c r="G388" s="166" t="n">
        <f aca="false">F388*E388</f>
        <v>0</v>
      </c>
      <c r="H388" s="167" t="n">
        <v>2441.85</v>
      </c>
      <c r="I388" s="167" t="n">
        <v>2441.85</v>
      </c>
      <c r="J388" s="167" t="n">
        <v>147558.15</v>
      </c>
      <c r="K388" s="167" t="n">
        <v>147558.15</v>
      </c>
      <c r="L388" s="167" t="n">
        <v>21</v>
      </c>
      <c r="M388" s="167" t="n">
        <v>181500</v>
      </c>
      <c r="N388" s="168" t="n">
        <v>0.00019</v>
      </c>
      <c r="O388" s="168" t="n">
        <v>0.00019</v>
      </c>
      <c r="P388" s="168" t="n">
        <v>0</v>
      </c>
      <c r="Q388" s="168" t="n">
        <v>0</v>
      </c>
      <c r="R388" s="167"/>
      <c r="S388" s="167" t="s">
        <v>159</v>
      </c>
      <c r="T388" s="167" t="s">
        <v>160</v>
      </c>
      <c r="U388" s="167" t="n">
        <v>0.814</v>
      </c>
      <c r="V388" s="167" t="n">
        <v>0.814</v>
      </c>
      <c r="W388" s="167"/>
      <c r="X388" s="167" t="s">
        <v>96</v>
      </c>
      <c r="Y388" s="167" t="s">
        <v>97</v>
      </c>
      <c r="Z388" s="169"/>
      <c r="AA388" s="169"/>
      <c r="AB388" s="169"/>
      <c r="AC388" s="169"/>
      <c r="AD388" s="169"/>
      <c r="AE388" s="169"/>
      <c r="AF388" s="169"/>
      <c r="AG388" s="169" t="s">
        <v>98</v>
      </c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</row>
    <row r="389" customFormat="false" ht="12.75" hidden="false" customHeight="false" outlineLevel="1" collapsed="false">
      <c r="A389" s="170"/>
      <c r="B389" s="171"/>
      <c r="C389" s="182" t="s">
        <v>476</v>
      </c>
      <c r="D389" s="182"/>
      <c r="E389" s="182"/>
      <c r="F389" s="182"/>
      <c r="G389" s="182"/>
      <c r="H389" s="167"/>
      <c r="I389" s="167"/>
      <c r="J389" s="167"/>
      <c r="K389" s="167"/>
      <c r="L389" s="167"/>
      <c r="M389" s="167"/>
      <c r="N389" s="168"/>
      <c r="O389" s="168"/>
      <c r="P389" s="168"/>
      <c r="Q389" s="168"/>
      <c r="R389" s="167"/>
      <c r="S389" s="167"/>
      <c r="T389" s="167"/>
      <c r="U389" s="167"/>
      <c r="V389" s="167"/>
      <c r="W389" s="167"/>
      <c r="X389" s="167"/>
      <c r="Y389" s="167"/>
      <c r="Z389" s="169"/>
      <c r="AA389" s="169"/>
      <c r="AB389" s="169"/>
      <c r="AC389" s="169"/>
      <c r="AD389" s="169"/>
      <c r="AE389" s="169"/>
      <c r="AF389" s="169"/>
      <c r="AG389" s="169" t="s">
        <v>141</v>
      </c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</row>
    <row r="390" customFormat="false" ht="22.5" hidden="false" customHeight="false" outlineLevel="0" collapsed="false">
      <c r="A390" s="160" t="n">
        <v>78</v>
      </c>
      <c r="B390" s="161" t="s">
        <v>481</v>
      </c>
      <c r="C390" s="162" t="s">
        <v>482</v>
      </c>
      <c r="D390" s="163" t="s">
        <v>475</v>
      </c>
      <c r="E390" s="164" t="n">
        <v>1</v>
      </c>
      <c r="F390" s="165"/>
      <c r="G390" s="166" t="n">
        <f aca="false">F390*E390</f>
        <v>0</v>
      </c>
      <c r="H390" s="167" t="n">
        <v>2441.85</v>
      </c>
      <c r="I390" s="167" t="n">
        <v>2441.85</v>
      </c>
      <c r="J390" s="167" t="n">
        <v>147558.15</v>
      </c>
      <c r="K390" s="167" t="n">
        <v>147558.15</v>
      </c>
      <c r="L390" s="167" t="n">
        <v>21</v>
      </c>
      <c r="M390" s="167" t="n">
        <v>181500</v>
      </c>
      <c r="N390" s="168" t="n">
        <v>0.00019</v>
      </c>
      <c r="O390" s="168" t="n">
        <v>0.00019</v>
      </c>
      <c r="P390" s="168" t="n">
        <v>0</v>
      </c>
      <c r="Q390" s="168" t="n">
        <v>0</v>
      </c>
      <c r="R390" s="167"/>
      <c r="S390" s="167" t="s">
        <v>159</v>
      </c>
      <c r="T390" s="167" t="s">
        <v>160</v>
      </c>
      <c r="U390" s="167" t="n">
        <v>0.814</v>
      </c>
      <c r="V390" s="167" t="n">
        <v>0.814</v>
      </c>
      <c r="W390" s="167"/>
      <c r="X390" s="167" t="s">
        <v>96</v>
      </c>
      <c r="Y390" s="167" t="s">
        <v>97</v>
      </c>
      <c r="Z390" s="169"/>
      <c r="AA390" s="169"/>
      <c r="AB390" s="169"/>
      <c r="AC390" s="169"/>
      <c r="AD390" s="169"/>
      <c r="AE390" s="169"/>
      <c r="AF390" s="169"/>
      <c r="AG390" s="169" t="s">
        <v>98</v>
      </c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</row>
    <row r="391" customFormat="false" ht="12.75" hidden="false" customHeight="false" outlineLevel="1" collapsed="false">
      <c r="A391" s="170"/>
      <c r="B391" s="171"/>
      <c r="C391" s="182" t="s">
        <v>476</v>
      </c>
      <c r="D391" s="182"/>
      <c r="E391" s="182"/>
      <c r="F391" s="182"/>
      <c r="G391" s="182"/>
      <c r="H391" s="167"/>
      <c r="I391" s="167"/>
      <c r="J391" s="167"/>
      <c r="K391" s="167"/>
      <c r="L391" s="167"/>
      <c r="M391" s="167"/>
      <c r="N391" s="168"/>
      <c r="O391" s="168"/>
      <c r="P391" s="168"/>
      <c r="Q391" s="168"/>
      <c r="R391" s="167"/>
      <c r="S391" s="167"/>
      <c r="T391" s="167"/>
      <c r="U391" s="167"/>
      <c r="V391" s="167"/>
      <c r="W391" s="167"/>
      <c r="X391" s="167"/>
      <c r="Y391" s="167"/>
      <c r="Z391" s="169"/>
      <c r="AA391" s="169"/>
      <c r="AB391" s="169"/>
      <c r="AC391" s="169"/>
      <c r="AD391" s="169"/>
      <c r="AE391" s="169"/>
      <c r="AF391" s="169"/>
      <c r="AG391" s="169" t="s">
        <v>141</v>
      </c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</row>
    <row r="392" customFormat="false" ht="22.5" hidden="false" customHeight="false" outlineLevel="0" collapsed="false">
      <c r="A392" s="160" t="n">
        <v>79</v>
      </c>
      <c r="B392" s="161" t="s">
        <v>483</v>
      </c>
      <c r="C392" s="162" t="s">
        <v>484</v>
      </c>
      <c r="D392" s="163" t="s">
        <v>485</v>
      </c>
      <c r="E392" s="164" t="n">
        <v>12</v>
      </c>
      <c r="F392" s="165"/>
      <c r="G392" s="166" t="n">
        <f aca="false">F392*E392</f>
        <v>0</v>
      </c>
      <c r="H392" s="167" t="n">
        <v>4.07</v>
      </c>
      <c r="I392" s="167" t="n">
        <v>48.84</v>
      </c>
      <c r="J392" s="167" t="n">
        <v>245.93</v>
      </c>
      <c r="K392" s="167" t="n">
        <v>2951.16</v>
      </c>
      <c r="L392" s="167" t="n">
        <v>21</v>
      </c>
      <c r="M392" s="167" t="n">
        <v>3630</v>
      </c>
      <c r="N392" s="168" t="n">
        <v>0.00019</v>
      </c>
      <c r="O392" s="168" t="n">
        <v>0.00228</v>
      </c>
      <c r="P392" s="168" t="n">
        <v>0</v>
      </c>
      <c r="Q392" s="168" t="n">
        <v>0</v>
      </c>
      <c r="R392" s="167"/>
      <c r="S392" s="167" t="s">
        <v>159</v>
      </c>
      <c r="T392" s="167" t="s">
        <v>160</v>
      </c>
      <c r="U392" s="167" t="n">
        <v>0.814</v>
      </c>
      <c r="V392" s="167" t="n">
        <v>9.768</v>
      </c>
      <c r="W392" s="167"/>
      <c r="X392" s="167" t="s">
        <v>96</v>
      </c>
      <c r="Y392" s="167" t="s">
        <v>97</v>
      </c>
      <c r="Z392" s="169"/>
      <c r="AA392" s="169"/>
      <c r="AB392" s="169"/>
      <c r="AC392" s="169"/>
      <c r="AD392" s="169"/>
      <c r="AE392" s="169"/>
      <c r="AF392" s="169"/>
      <c r="AG392" s="169" t="s">
        <v>98</v>
      </c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</row>
    <row r="393" customFormat="false" ht="12.75" hidden="false" customHeight="false" outlineLevel="1" collapsed="false">
      <c r="A393" s="170"/>
      <c r="B393" s="171"/>
      <c r="C393" s="182" t="s">
        <v>476</v>
      </c>
      <c r="D393" s="182"/>
      <c r="E393" s="182"/>
      <c r="F393" s="182"/>
      <c r="G393" s="182"/>
      <c r="H393" s="167"/>
      <c r="I393" s="167"/>
      <c r="J393" s="167"/>
      <c r="K393" s="167"/>
      <c r="L393" s="167"/>
      <c r="M393" s="167"/>
      <c r="N393" s="168"/>
      <c r="O393" s="168"/>
      <c r="P393" s="168"/>
      <c r="Q393" s="168"/>
      <c r="R393" s="167"/>
      <c r="S393" s="167"/>
      <c r="T393" s="167"/>
      <c r="U393" s="167"/>
      <c r="V393" s="167"/>
      <c r="W393" s="167"/>
      <c r="X393" s="167"/>
      <c r="Y393" s="167"/>
      <c r="Z393" s="169"/>
      <c r="AA393" s="169"/>
      <c r="AB393" s="169"/>
      <c r="AC393" s="169"/>
      <c r="AD393" s="169"/>
      <c r="AE393" s="169"/>
      <c r="AF393" s="169"/>
      <c r="AG393" s="169" t="s">
        <v>141</v>
      </c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</row>
    <row r="394" customFormat="false" ht="22.5" hidden="false" customHeight="false" outlineLevel="0" collapsed="false">
      <c r="A394" s="160" t="n">
        <v>80</v>
      </c>
      <c r="B394" s="161" t="s">
        <v>486</v>
      </c>
      <c r="C394" s="162" t="s">
        <v>487</v>
      </c>
      <c r="D394" s="163" t="s">
        <v>485</v>
      </c>
      <c r="E394" s="164" t="n">
        <v>1</v>
      </c>
      <c r="F394" s="165"/>
      <c r="G394" s="166" t="n">
        <f aca="false">F394*E394</f>
        <v>0</v>
      </c>
      <c r="H394" s="167" t="n">
        <v>781.39</v>
      </c>
      <c r="I394" s="167" t="n">
        <v>781.39</v>
      </c>
      <c r="J394" s="167" t="n">
        <v>47218.61</v>
      </c>
      <c r="K394" s="167" t="n">
        <v>47218.61</v>
      </c>
      <c r="L394" s="167" t="n">
        <v>21</v>
      </c>
      <c r="M394" s="167" t="n">
        <v>58080</v>
      </c>
      <c r="N394" s="168" t="n">
        <v>0.00019</v>
      </c>
      <c r="O394" s="168" t="n">
        <v>0.00019</v>
      </c>
      <c r="P394" s="168" t="n">
        <v>0</v>
      </c>
      <c r="Q394" s="168" t="n">
        <v>0</v>
      </c>
      <c r="R394" s="167"/>
      <c r="S394" s="167" t="s">
        <v>159</v>
      </c>
      <c r="T394" s="167" t="s">
        <v>160</v>
      </c>
      <c r="U394" s="167" t="n">
        <v>0.814</v>
      </c>
      <c r="V394" s="167" t="n">
        <v>0.814</v>
      </c>
      <c r="W394" s="167"/>
      <c r="X394" s="167" t="s">
        <v>96</v>
      </c>
      <c r="Y394" s="167" t="s">
        <v>97</v>
      </c>
      <c r="Z394" s="169"/>
      <c r="AA394" s="169"/>
      <c r="AB394" s="169"/>
      <c r="AC394" s="169"/>
      <c r="AD394" s="169"/>
      <c r="AE394" s="169"/>
      <c r="AF394" s="169"/>
      <c r="AG394" s="169" t="s">
        <v>98</v>
      </c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</row>
    <row r="395" customFormat="false" ht="12.75" hidden="false" customHeight="false" outlineLevel="1" collapsed="false">
      <c r="A395" s="170"/>
      <c r="B395" s="171"/>
      <c r="C395" s="182" t="s">
        <v>476</v>
      </c>
      <c r="D395" s="182"/>
      <c r="E395" s="182"/>
      <c r="F395" s="182"/>
      <c r="G395" s="182"/>
      <c r="H395" s="167"/>
      <c r="I395" s="167"/>
      <c r="J395" s="167"/>
      <c r="K395" s="167"/>
      <c r="L395" s="167"/>
      <c r="M395" s="167"/>
      <c r="N395" s="168"/>
      <c r="O395" s="168"/>
      <c r="P395" s="168"/>
      <c r="Q395" s="168"/>
      <c r="R395" s="167"/>
      <c r="S395" s="167"/>
      <c r="T395" s="167"/>
      <c r="U395" s="167"/>
      <c r="V395" s="167"/>
      <c r="W395" s="167"/>
      <c r="X395" s="167"/>
      <c r="Y395" s="167"/>
      <c r="Z395" s="169"/>
      <c r="AA395" s="169"/>
      <c r="AB395" s="169"/>
      <c r="AC395" s="169"/>
      <c r="AD395" s="169"/>
      <c r="AE395" s="169"/>
      <c r="AF395" s="169"/>
      <c r="AG395" s="169" t="s">
        <v>141</v>
      </c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</row>
    <row r="396" customFormat="false" ht="22.5" hidden="false" customHeight="false" outlineLevel="0" collapsed="false">
      <c r="A396" s="160" t="n">
        <v>81</v>
      </c>
      <c r="B396" s="161" t="s">
        <v>488</v>
      </c>
      <c r="C396" s="162" t="s">
        <v>489</v>
      </c>
      <c r="D396" s="163" t="s">
        <v>485</v>
      </c>
      <c r="E396" s="164" t="n">
        <v>1</v>
      </c>
      <c r="F396" s="165"/>
      <c r="G396" s="166" t="n">
        <f aca="false">F396*E396</f>
        <v>0</v>
      </c>
      <c r="H396" s="167" t="n">
        <v>781.39</v>
      </c>
      <c r="I396" s="167" t="n">
        <v>781.39</v>
      </c>
      <c r="J396" s="167" t="n">
        <v>47218.61</v>
      </c>
      <c r="K396" s="167" t="n">
        <v>47218.61</v>
      </c>
      <c r="L396" s="167" t="n">
        <v>21</v>
      </c>
      <c r="M396" s="167" t="n">
        <v>58080</v>
      </c>
      <c r="N396" s="168" t="n">
        <v>0.00019</v>
      </c>
      <c r="O396" s="168" t="n">
        <v>0.00019</v>
      </c>
      <c r="P396" s="168" t="n">
        <v>0</v>
      </c>
      <c r="Q396" s="168" t="n">
        <v>0</v>
      </c>
      <c r="R396" s="167"/>
      <c r="S396" s="167" t="s">
        <v>159</v>
      </c>
      <c r="T396" s="167" t="s">
        <v>160</v>
      </c>
      <c r="U396" s="167" t="n">
        <v>0.814</v>
      </c>
      <c r="V396" s="167" t="n">
        <v>0.814</v>
      </c>
      <c r="W396" s="167"/>
      <c r="X396" s="167" t="s">
        <v>96</v>
      </c>
      <c r="Y396" s="167" t="s">
        <v>97</v>
      </c>
      <c r="Z396" s="169"/>
      <c r="AA396" s="169"/>
      <c r="AB396" s="169"/>
      <c r="AC396" s="169"/>
      <c r="AD396" s="169"/>
      <c r="AE396" s="169"/>
      <c r="AF396" s="169"/>
      <c r="AG396" s="169" t="s">
        <v>98</v>
      </c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</row>
    <row r="397" customFormat="false" ht="12.75" hidden="false" customHeight="false" outlineLevel="1" collapsed="false">
      <c r="A397" s="170"/>
      <c r="B397" s="171"/>
      <c r="C397" s="182" t="s">
        <v>476</v>
      </c>
      <c r="D397" s="182"/>
      <c r="E397" s="182"/>
      <c r="F397" s="182"/>
      <c r="G397" s="182"/>
      <c r="H397" s="167"/>
      <c r="I397" s="167"/>
      <c r="J397" s="167"/>
      <c r="K397" s="167"/>
      <c r="L397" s="167"/>
      <c r="M397" s="167"/>
      <c r="N397" s="168"/>
      <c r="O397" s="168"/>
      <c r="P397" s="168"/>
      <c r="Q397" s="168"/>
      <c r="R397" s="167"/>
      <c r="S397" s="167"/>
      <c r="T397" s="167"/>
      <c r="U397" s="167"/>
      <c r="V397" s="167"/>
      <c r="W397" s="167"/>
      <c r="X397" s="167"/>
      <c r="Y397" s="167"/>
      <c r="Z397" s="169"/>
      <c r="AA397" s="169"/>
      <c r="AB397" s="169"/>
      <c r="AC397" s="169"/>
      <c r="AD397" s="169"/>
      <c r="AE397" s="169"/>
      <c r="AF397" s="169"/>
      <c r="AG397" s="169" t="s">
        <v>141</v>
      </c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</row>
    <row r="398" customFormat="false" ht="22.5" hidden="false" customHeight="false" outlineLevel="0" collapsed="false">
      <c r="A398" s="160" t="n">
        <v>82</v>
      </c>
      <c r="B398" s="161" t="s">
        <v>490</v>
      </c>
      <c r="C398" s="162" t="s">
        <v>491</v>
      </c>
      <c r="D398" s="163" t="s">
        <v>485</v>
      </c>
      <c r="E398" s="164" t="n">
        <v>2</v>
      </c>
      <c r="F398" s="165"/>
      <c r="G398" s="166" t="n">
        <f aca="false">F398*E398</f>
        <v>0</v>
      </c>
      <c r="H398" s="167" t="n">
        <v>227.91</v>
      </c>
      <c r="I398" s="167" t="n">
        <v>455.82</v>
      </c>
      <c r="J398" s="167" t="n">
        <v>13772.09</v>
      </c>
      <c r="K398" s="167" t="n">
        <v>27544.18</v>
      </c>
      <c r="L398" s="167" t="n">
        <v>21</v>
      </c>
      <c r="M398" s="167" t="n">
        <v>33880</v>
      </c>
      <c r="N398" s="168" t="n">
        <v>0.00019</v>
      </c>
      <c r="O398" s="168" t="n">
        <v>0.00038</v>
      </c>
      <c r="P398" s="168" t="n">
        <v>0</v>
      </c>
      <c r="Q398" s="168" t="n">
        <v>0</v>
      </c>
      <c r="R398" s="167"/>
      <c r="S398" s="167" t="s">
        <v>159</v>
      </c>
      <c r="T398" s="167" t="s">
        <v>160</v>
      </c>
      <c r="U398" s="167" t="n">
        <v>0.814</v>
      </c>
      <c r="V398" s="167" t="n">
        <v>1.628</v>
      </c>
      <c r="W398" s="167"/>
      <c r="X398" s="167" t="s">
        <v>96</v>
      </c>
      <c r="Y398" s="167" t="s">
        <v>97</v>
      </c>
      <c r="Z398" s="169"/>
      <c r="AA398" s="169"/>
      <c r="AB398" s="169"/>
      <c r="AC398" s="169"/>
      <c r="AD398" s="169"/>
      <c r="AE398" s="169"/>
      <c r="AF398" s="169"/>
      <c r="AG398" s="169" t="s">
        <v>98</v>
      </c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</row>
    <row r="399" customFormat="false" ht="12.75" hidden="false" customHeight="false" outlineLevel="1" collapsed="false">
      <c r="A399" s="170"/>
      <c r="B399" s="171"/>
      <c r="C399" s="182" t="s">
        <v>476</v>
      </c>
      <c r="D399" s="182"/>
      <c r="E399" s="182"/>
      <c r="F399" s="182"/>
      <c r="G399" s="182"/>
      <c r="H399" s="167"/>
      <c r="I399" s="167"/>
      <c r="J399" s="167"/>
      <c r="K399" s="167"/>
      <c r="L399" s="167"/>
      <c r="M399" s="167"/>
      <c r="N399" s="168"/>
      <c r="O399" s="168"/>
      <c r="P399" s="168"/>
      <c r="Q399" s="168"/>
      <c r="R399" s="167"/>
      <c r="S399" s="167"/>
      <c r="T399" s="167"/>
      <c r="U399" s="167"/>
      <c r="V399" s="167"/>
      <c r="W399" s="167"/>
      <c r="X399" s="167"/>
      <c r="Y399" s="167"/>
      <c r="Z399" s="169"/>
      <c r="AA399" s="169"/>
      <c r="AB399" s="169"/>
      <c r="AC399" s="169"/>
      <c r="AD399" s="169"/>
      <c r="AE399" s="169"/>
      <c r="AF399" s="169"/>
      <c r="AG399" s="169" t="s">
        <v>141</v>
      </c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</row>
    <row r="400" customFormat="false" ht="22.5" hidden="false" customHeight="false" outlineLevel="0" collapsed="false">
      <c r="A400" s="160" t="n">
        <v>83</v>
      </c>
      <c r="B400" s="161" t="s">
        <v>492</v>
      </c>
      <c r="C400" s="162" t="s">
        <v>493</v>
      </c>
      <c r="D400" s="163" t="s">
        <v>485</v>
      </c>
      <c r="E400" s="164" t="n">
        <v>7</v>
      </c>
      <c r="F400" s="165"/>
      <c r="G400" s="166" t="n">
        <f aca="false">F400*E400</f>
        <v>0</v>
      </c>
      <c r="H400" s="167" t="n">
        <v>227.91</v>
      </c>
      <c r="I400" s="167" t="n">
        <v>1595.37</v>
      </c>
      <c r="J400" s="167" t="n">
        <v>13772.09</v>
      </c>
      <c r="K400" s="167" t="n">
        <v>96404.63</v>
      </c>
      <c r="L400" s="167" t="n">
        <v>21</v>
      </c>
      <c r="M400" s="167" t="n">
        <v>118580</v>
      </c>
      <c r="N400" s="168" t="n">
        <v>0.00019</v>
      </c>
      <c r="O400" s="168" t="n">
        <v>0.00133</v>
      </c>
      <c r="P400" s="168" t="n">
        <v>0</v>
      </c>
      <c r="Q400" s="168" t="n">
        <v>0</v>
      </c>
      <c r="R400" s="167"/>
      <c r="S400" s="167" t="s">
        <v>159</v>
      </c>
      <c r="T400" s="167" t="s">
        <v>160</v>
      </c>
      <c r="U400" s="167" t="n">
        <v>0.814</v>
      </c>
      <c r="V400" s="167" t="n">
        <v>5.698</v>
      </c>
      <c r="W400" s="167"/>
      <c r="X400" s="167" t="s">
        <v>96</v>
      </c>
      <c r="Y400" s="167" t="s">
        <v>97</v>
      </c>
      <c r="Z400" s="169"/>
      <c r="AA400" s="169"/>
      <c r="AB400" s="169"/>
      <c r="AC400" s="169"/>
      <c r="AD400" s="169"/>
      <c r="AE400" s="169"/>
      <c r="AF400" s="169"/>
      <c r="AG400" s="169" t="s">
        <v>98</v>
      </c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</row>
    <row r="401" customFormat="false" ht="12.75" hidden="false" customHeight="false" outlineLevel="1" collapsed="false">
      <c r="A401" s="170"/>
      <c r="B401" s="171"/>
      <c r="C401" s="182" t="s">
        <v>476</v>
      </c>
      <c r="D401" s="182"/>
      <c r="E401" s="182"/>
      <c r="F401" s="182"/>
      <c r="G401" s="182"/>
      <c r="H401" s="167"/>
      <c r="I401" s="167"/>
      <c r="J401" s="167"/>
      <c r="K401" s="167"/>
      <c r="L401" s="167"/>
      <c r="M401" s="167"/>
      <c r="N401" s="168"/>
      <c r="O401" s="168"/>
      <c r="P401" s="168"/>
      <c r="Q401" s="168"/>
      <c r="R401" s="167"/>
      <c r="S401" s="167"/>
      <c r="T401" s="167"/>
      <c r="U401" s="167"/>
      <c r="V401" s="167"/>
      <c r="W401" s="167"/>
      <c r="X401" s="167"/>
      <c r="Y401" s="167"/>
      <c r="Z401" s="169"/>
      <c r="AA401" s="169"/>
      <c r="AB401" s="169"/>
      <c r="AC401" s="169"/>
      <c r="AD401" s="169"/>
      <c r="AE401" s="169"/>
      <c r="AF401" s="169"/>
      <c r="AG401" s="169" t="s">
        <v>141</v>
      </c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</row>
    <row r="402" customFormat="false" ht="22.5" hidden="false" customHeight="false" outlineLevel="0" collapsed="false">
      <c r="A402" s="160" t="n">
        <v>84</v>
      </c>
      <c r="B402" s="161" t="s">
        <v>494</v>
      </c>
      <c r="C402" s="162" t="s">
        <v>495</v>
      </c>
      <c r="D402" s="163" t="s">
        <v>485</v>
      </c>
      <c r="E402" s="164" t="n">
        <v>4</v>
      </c>
      <c r="F402" s="165"/>
      <c r="G402" s="166" t="n">
        <f aca="false">F402*E402</f>
        <v>0</v>
      </c>
      <c r="H402" s="167" t="n">
        <v>231.16</v>
      </c>
      <c r="I402" s="167" t="n">
        <v>924.64</v>
      </c>
      <c r="J402" s="167" t="n">
        <v>13968.84</v>
      </c>
      <c r="K402" s="167" t="n">
        <v>55875.36</v>
      </c>
      <c r="L402" s="167" t="n">
        <v>21</v>
      </c>
      <c r="M402" s="167" t="n">
        <v>68728</v>
      </c>
      <c r="N402" s="168" t="n">
        <v>0.00019</v>
      </c>
      <c r="O402" s="168" t="n">
        <v>0.00076</v>
      </c>
      <c r="P402" s="168" t="n">
        <v>0</v>
      </c>
      <c r="Q402" s="168" t="n">
        <v>0</v>
      </c>
      <c r="R402" s="167"/>
      <c r="S402" s="167" t="s">
        <v>159</v>
      </c>
      <c r="T402" s="167" t="s">
        <v>160</v>
      </c>
      <c r="U402" s="167" t="n">
        <v>0.814</v>
      </c>
      <c r="V402" s="167" t="n">
        <v>3.256</v>
      </c>
      <c r="W402" s="167"/>
      <c r="X402" s="167" t="s">
        <v>96</v>
      </c>
      <c r="Y402" s="167" t="s">
        <v>97</v>
      </c>
      <c r="Z402" s="169"/>
      <c r="AA402" s="169"/>
      <c r="AB402" s="169"/>
      <c r="AC402" s="169"/>
      <c r="AD402" s="169"/>
      <c r="AE402" s="169"/>
      <c r="AF402" s="169"/>
      <c r="AG402" s="169" t="s">
        <v>98</v>
      </c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</row>
    <row r="403" customFormat="false" ht="12.75" hidden="false" customHeight="false" outlineLevel="1" collapsed="false">
      <c r="A403" s="170"/>
      <c r="B403" s="171"/>
      <c r="C403" s="182" t="s">
        <v>476</v>
      </c>
      <c r="D403" s="182"/>
      <c r="E403" s="182"/>
      <c r="F403" s="182"/>
      <c r="G403" s="182"/>
      <c r="H403" s="167"/>
      <c r="I403" s="167"/>
      <c r="J403" s="167"/>
      <c r="K403" s="167"/>
      <c r="L403" s="167"/>
      <c r="M403" s="167"/>
      <c r="N403" s="168"/>
      <c r="O403" s="168"/>
      <c r="P403" s="168"/>
      <c r="Q403" s="168"/>
      <c r="R403" s="167"/>
      <c r="S403" s="167"/>
      <c r="T403" s="167"/>
      <c r="U403" s="167"/>
      <c r="V403" s="167"/>
      <c r="W403" s="167"/>
      <c r="X403" s="167"/>
      <c r="Y403" s="167"/>
      <c r="Z403" s="169"/>
      <c r="AA403" s="169"/>
      <c r="AB403" s="169"/>
      <c r="AC403" s="169"/>
      <c r="AD403" s="169"/>
      <c r="AE403" s="169"/>
      <c r="AF403" s="169"/>
      <c r="AG403" s="169" t="s">
        <v>141</v>
      </c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</row>
    <row r="404" customFormat="false" ht="22.5" hidden="false" customHeight="false" outlineLevel="0" collapsed="false">
      <c r="A404" s="160" t="n">
        <v>85</v>
      </c>
      <c r="B404" s="161" t="s">
        <v>496</v>
      </c>
      <c r="C404" s="162" t="s">
        <v>497</v>
      </c>
      <c r="D404" s="163" t="s">
        <v>485</v>
      </c>
      <c r="E404" s="164" t="n">
        <v>1</v>
      </c>
      <c r="F404" s="165"/>
      <c r="G404" s="166" t="n">
        <f aca="false">F404*E404</f>
        <v>0</v>
      </c>
      <c r="H404" s="167" t="n">
        <v>244.18</v>
      </c>
      <c r="I404" s="167" t="n">
        <v>244.18</v>
      </c>
      <c r="J404" s="167" t="n">
        <v>14755.82</v>
      </c>
      <c r="K404" s="167" t="n">
        <v>14755.82</v>
      </c>
      <c r="L404" s="167" t="n">
        <v>21</v>
      </c>
      <c r="M404" s="167" t="n">
        <v>18150</v>
      </c>
      <c r="N404" s="168" t="n">
        <v>0.00019</v>
      </c>
      <c r="O404" s="168" t="n">
        <v>0.00019</v>
      </c>
      <c r="P404" s="168" t="n">
        <v>0</v>
      </c>
      <c r="Q404" s="168" t="n">
        <v>0</v>
      </c>
      <c r="R404" s="167"/>
      <c r="S404" s="167" t="s">
        <v>159</v>
      </c>
      <c r="T404" s="167" t="s">
        <v>160</v>
      </c>
      <c r="U404" s="167" t="n">
        <v>0.814</v>
      </c>
      <c r="V404" s="167" t="n">
        <v>0.814</v>
      </c>
      <c r="W404" s="167"/>
      <c r="X404" s="167" t="s">
        <v>96</v>
      </c>
      <c r="Y404" s="167" t="s">
        <v>97</v>
      </c>
      <c r="Z404" s="169"/>
      <c r="AA404" s="169"/>
      <c r="AB404" s="169"/>
      <c r="AC404" s="169"/>
      <c r="AD404" s="169"/>
      <c r="AE404" s="169"/>
      <c r="AF404" s="169"/>
      <c r="AG404" s="169" t="s">
        <v>98</v>
      </c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</row>
    <row r="405" customFormat="false" ht="12.75" hidden="false" customHeight="false" outlineLevel="1" collapsed="false">
      <c r="A405" s="170"/>
      <c r="B405" s="171"/>
      <c r="C405" s="182" t="s">
        <v>476</v>
      </c>
      <c r="D405" s="182"/>
      <c r="E405" s="182"/>
      <c r="F405" s="182"/>
      <c r="G405" s="182"/>
      <c r="H405" s="167"/>
      <c r="I405" s="167"/>
      <c r="J405" s="167"/>
      <c r="K405" s="167"/>
      <c r="L405" s="167"/>
      <c r="M405" s="167"/>
      <c r="N405" s="168"/>
      <c r="O405" s="168"/>
      <c r="P405" s="168"/>
      <c r="Q405" s="168"/>
      <c r="R405" s="167"/>
      <c r="S405" s="167"/>
      <c r="T405" s="167"/>
      <c r="U405" s="167"/>
      <c r="V405" s="167"/>
      <c r="W405" s="167"/>
      <c r="X405" s="167"/>
      <c r="Y405" s="167"/>
      <c r="Z405" s="169"/>
      <c r="AA405" s="169"/>
      <c r="AB405" s="169"/>
      <c r="AC405" s="169"/>
      <c r="AD405" s="169"/>
      <c r="AE405" s="169"/>
      <c r="AF405" s="169"/>
      <c r="AG405" s="169" t="s">
        <v>141</v>
      </c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</row>
    <row r="406" customFormat="false" ht="22.5" hidden="false" customHeight="false" outlineLevel="0" collapsed="false">
      <c r="A406" s="160" t="n">
        <v>86</v>
      </c>
      <c r="B406" s="161" t="s">
        <v>498</v>
      </c>
      <c r="C406" s="162" t="s">
        <v>499</v>
      </c>
      <c r="D406" s="163" t="s">
        <v>485</v>
      </c>
      <c r="E406" s="164" t="n">
        <v>1</v>
      </c>
      <c r="F406" s="165"/>
      <c r="G406" s="166" t="n">
        <f aca="false">F406*E406</f>
        <v>0</v>
      </c>
      <c r="H406" s="167" t="n">
        <v>236.05</v>
      </c>
      <c r="I406" s="167" t="n">
        <v>236.05</v>
      </c>
      <c r="J406" s="167" t="n">
        <v>14263.95</v>
      </c>
      <c r="K406" s="167" t="n">
        <v>14263.95</v>
      </c>
      <c r="L406" s="167" t="n">
        <v>21</v>
      </c>
      <c r="M406" s="167" t="n">
        <v>17545</v>
      </c>
      <c r="N406" s="168" t="n">
        <v>0.00019</v>
      </c>
      <c r="O406" s="168" t="n">
        <v>0.00019</v>
      </c>
      <c r="P406" s="168" t="n">
        <v>0</v>
      </c>
      <c r="Q406" s="168" t="n">
        <v>0</v>
      </c>
      <c r="R406" s="167"/>
      <c r="S406" s="167" t="s">
        <v>159</v>
      </c>
      <c r="T406" s="167" t="s">
        <v>160</v>
      </c>
      <c r="U406" s="167" t="n">
        <v>0.814</v>
      </c>
      <c r="V406" s="167" t="n">
        <v>0.814</v>
      </c>
      <c r="W406" s="167"/>
      <c r="X406" s="167" t="s">
        <v>96</v>
      </c>
      <c r="Y406" s="167" t="s">
        <v>97</v>
      </c>
      <c r="Z406" s="169"/>
      <c r="AA406" s="169"/>
      <c r="AB406" s="169"/>
      <c r="AC406" s="169"/>
      <c r="AD406" s="169"/>
      <c r="AE406" s="169"/>
      <c r="AF406" s="169"/>
      <c r="AG406" s="169" t="s">
        <v>98</v>
      </c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</row>
    <row r="407" customFormat="false" ht="12.75" hidden="false" customHeight="false" outlineLevel="1" collapsed="false">
      <c r="A407" s="170"/>
      <c r="B407" s="171"/>
      <c r="C407" s="182" t="s">
        <v>476</v>
      </c>
      <c r="D407" s="182"/>
      <c r="E407" s="182"/>
      <c r="F407" s="182"/>
      <c r="G407" s="182"/>
      <c r="H407" s="167"/>
      <c r="I407" s="167"/>
      <c r="J407" s="167"/>
      <c r="K407" s="167"/>
      <c r="L407" s="167"/>
      <c r="M407" s="167"/>
      <c r="N407" s="168"/>
      <c r="O407" s="168"/>
      <c r="P407" s="168"/>
      <c r="Q407" s="168"/>
      <c r="R407" s="167"/>
      <c r="S407" s="167"/>
      <c r="T407" s="167"/>
      <c r="U407" s="167"/>
      <c r="V407" s="167"/>
      <c r="W407" s="167"/>
      <c r="X407" s="167"/>
      <c r="Y407" s="167"/>
      <c r="Z407" s="169"/>
      <c r="AA407" s="169"/>
      <c r="AB407" s="169"/>
      <c r="AC407" s="169"/>
      <c r="AD407" s="169"/>
      <c r="AE407" s="169"/>
      <c r="AF407" s="169"/>
      <c r="AG407" s="169" t="s">
        <v>141</v>
      </c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</row>
    <row r="408" customFormat="false" ht="22.5" hidden="false" customHeight="false" outlineLevel="0" collapsed="false">
      <c r="A408" s="160" t="n">
        <v>87</v>
      </c>
      <c r="B408" s="161" t="s">
        <v>500</v>
      </c>
      <c r="C408" s="162" t="s">
        <v>501</v>
      </c>
      <c r="D408" s="163" t="s">
        <v>485</v>
      </c>
      <c r="E408" s="164" t="n">
        <v>8</v>
      </c>
      <c r="F408" s="165"/>
      <c r="G408" s="166" t="n">
        <f aca="false">F408*E408</f>
        <v>0</v>
      </c>
      <c r="H408" s="167" t="n">
        <v>227.91</v>
      </c>
      <c r="I408" s="167" t="n">
        <v>1823.28</v>
      </c>
      <c r="J408" s="167" t="n">
        <v>13772.09</v>
      </c>
      <c r="K408" s="167" t="n">
        <v>110176.72</v>
      </c>
      <c r="L408" s="167" t="n">
        <v>21</v>
      </c>
      <c r="M408" s="167" t="n">
        <v>135520</v>
      </c>
      <c r="N408" s="168" t="n">
        <v>0.00019</v>
      </c>
      <c r="O408" s="168" t="n">
        <v>0.00152</v>
      </c>
      <c r="P408" s="168" t="n">
        <v>0</v>
      </c>
      <c r="Q408" s="168" t="n">
        <v>0</v>
      </c>
      <c r="R408" s="167"/>
      <c r="S408" s="167" t="s">
        <v>159</v>
      </c>
      <c r="T408" s="167" t="s">
        <v>160</v>
      </c>
      <c r="U408" s="167" t="n">
        <v>0.814</v>
      </c>
      <c r="V408" s="167" t="n">
        <v>6.512</v>
      </c>
      <c r="W408" s="167"/>
      <c r="X408" s="167" t="s">
        <v>96</v>
      </c>
      <c r="Y408" s="167" t="s">
        <v>97</v>
      </c>
      <c r="Z408" s="169"/>
      <c r="AA408" s="169"/>
      <c r="AB408" s="169"/>
      <c r="AC408" s="169"/>
      <c r="AD408" s="169"/>
      <c r="AE408" s="169"/>
      <c r="AF408" s="169"/>
      <c r="AG408" s="169" t="s">
        <v>98</v>
      </c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</row>
    <row r="409" customFormat="false" ht="12.75" hidden="false" customHeight="false" outlineLevel="1" collapsed="false">
      <c r="A409" s="170"/>
      <c r="B409" s="171"/>
      <c r="C409" s="182" t="s">
        <v>476</v>
      </c>
      <c r="D409" s="182"/>
      <c r="E409" s="182"/>
      <c r="F409" s="182"/>
      <c r="G409" s="182"/>
      <c r="H409" s="167"/>
      <c r="I409" s="167"/>
      <c r="J409" s="167"/>
      <c r="K409" s="167"/>
      <c r="L409" s="167"/>
      <c r="M409" s="167"/>
      <c r="N409" s="168"/>
      <c r="O409" s="168"/>
      <c r="P409" s="168"/>
      <c r="Q409" s="168"/>
      <c r="R409" s="167"/>
      <c r="S409" s="167"/>
      <c r="T409" s="167"/>
      <c r="U409" s="167"/>
      <c r="V409" s="167"/>
      <c r="W409" s="167"/>
      <c r="X409" s="167"/>
      <c r="Y409" s="167"/>
      <c r="Z409" s="169"/>
      <c r="AA409" s="169"/>
      <c r="AB409" s="169"/>
      <c r="AC409" s="169"/>
      <c r="AD409" s="169"/>
      <c r="AE409" s="169"/>
      <c r="AF409" s="169"/>
      <c r="AG409" s="169" t="s">
        <v>141</v>
      </c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</row>
    <row r="410" customFormat="false" ht="22.5" hidden="false" customHeight="false" outlineLevel="0" collapsed="false">
      <c r="A410" s="160" t="n">
        <v>88</v>
      </c>
      <c r="B410" s="161" t="s">
        <v>502</v>
      </c>
      <c r="C410" s="162" t="s">
        <v>503</v>
      </c>
      <c r="D410" s="163" t="s">
        <v>485</v>
      </c>
      <c r="E410" s="164" t="n">
        <v>2</v>
      </c>
      <c r="F410" s="165"/>
      <c r="G410" s="166" t="n">
        <f aca="false">F410*E410</f>
        <v>0</v>
      </c>
      <c r="H410" s="167" t="n">
        <v>276.74</v>
      </c>
      <c r="I410" s="167" t="n">
        <v>553.48</v>
      </c>
      <c r="J410" s="167" t="n">
        <v>16723.26</v>
      </c>
      <c r="K410" s="167" t="n">
        <v>33446.52</v>
      </c>
      <c r="L410" s="167" t="n">
        <v>21</v>
      </c>
      <c r="M410" s="167" t="n">
        <v>41140</v>
      </c>
      <c r="N410" s="168" t="n">
        <v>0.00019</v>
      </c>
      <c r="O410" s="168" t="n">
        <v>0.00038</v>
      </c>
      <c r="P410" s="168" t="n">
        <v>0</v>
      </c>
      <c r="Q410" s="168" t="n">
        <v>0</v>
      </c>
      <c r="R410" s="167"/>
      <c r="S410" s="167" t="s">
        <v>159</v>
      </c>
      <c r="T410" s="167" t="s">
        <v>160</v>
      </c>
      <c r="U410" s="167" t="n">
        <v>0.814</v>
      </c>
      <c r="V410" s="167" t="n">
        <v>1.628</v>
      </c>
      <c r="W410" s="167"/>
      <c r="X410" s="167" t="s">
        <v>96</v>
      </c>
      <c r="Y410" s="167" t="s">
        <v>97</v>
      </c>
      <c r="Z410" s="169"/>
      <c r="AA410" s="169"/>
      <c r="AB410" s="169"/>
      <c r="AC410" s="169"/>
      <c r="AD410" s="169"/>
      <c r="AE410" s="169"/>
      <c r="AF410" s="169"/>
      <c r="AG410" s="169" t="s">
        <v>98</v>
      </c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</row>
    <row r="411" customFormat="false" ht="12.75" hidden="false" customHeight="false" outlineLevel="1" collapsed="false">
      <c r="A411" s="170"/>
      <c r="B411" s="171"/>
      <c r="C411" s="182" t="s">
        <v>476</v>
      </c>
      <c r="D411" s="182"/>
      <c r="E411" s="182"/>
      <c r="F411" s="182"/>
      <c r="G411" s="182"/>
      <c r="H411" s="167"/>
      <c r="I411" s="167"/>
      <c r="J411" s="167"/>
      <c r="K411" s="167"/>
      <c r="L411" s="167"/>
      <c r="M411" s="167"/>
      <c r="N411" s="168"/>
      <c r="O411" s="168"/>
      <c r="P411" s="168"/>
      <c r="Q411" s="168"/>
      <c r="R411" s="167"/>
      <c r="S411" s="167"/>
      <c r="T411" s="167"/>
      <c r="U411" s="167"/>
      <c r="V411" s="167"/>
      <c r="W411" s="167"/>
      <c r="X411" s="167"/>
      <c r="Y411" s="167"/>
      <c r="Z411" s="169"/>
      <c r="AA411" s="169"/>
      <c r="AB411" s="169"/>
      <c r="AC411" s="169"/>
      <c r="AD411" s="169"/>
      <c r="AE411" s="169"/>
      <c r="AF411" s="169"/>
      <c r="AG411" s="169" t="s">
        <v>141</v>
      </c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</row>
    <row r="412" customFormat="false" ht="22.5" hidden="false" customHeight="false" outlineLevel="0" collapsed="false">
      <c r="A412" s="160" t="n">
        <v>89</v>
      </c>
      <c r="B412" s="161" t="s">
        <v>504</v>
      </c>
      <c r="C412" s="162" t="s">
        <v>505</v>
      </c>
      <c r="D412" s="163" t="s">
        <v>485</v>
      </c>
      <c r="E412" s="164" t="n">
        <v>4</v>
      </c>
      <c r="F412" s="165"/>
      <c r="G412" s="166" t="n">
        <f aca="false">F412*E412</f>
        <v>0</v>
      </c>
      <c r="H412" s="167" t="n">
        <v>260.46</v>
      </c>
      <c r="I412" s="167" t="n">
        <v>1041.84</v>
      </c>
      <c r="J412" s="167" t="n">
        <v>15739.54</v>
      </c>
      <c r="K412" s="167" t="n">
        <v>62958.16</v>
      </c>
      <c r="L412" s="167" t="n">
        <v>21</v>
      </c>
      <c r="M412" s="167" t="n">
        <v>77440</v>
      </c>
      <c r="N412" s="168" t="n">
        <v>0.00019</v>
      </c>
      <c r="O412" s="168" t="n">
        <v>0.00076</v>
      </c>
      <c r="P412" s="168" t="n">
        <v>0</v>
      </c>
      <c r="Q412" s="168" t="n">
        <v>0</v>
      </c>
      <c r="R412" s="167"/>
      <c r="S412" s="167" t="s">
        <v>159</v>
      </c>
      <c r="T412" s="167" t="s">
        <v>160</v>
      </c>
      <c r="U412" s="167" t="n">
        <v>0.814</v>
      </c>
      <c r="V412" s="167" t="n">
        <v>3.256</v>
      </c>
      <c r="W412" s="167"/>
      <c r="X412" s="167" t="s">
        <v>96</v>
      </c>
      <c r="Y412" s="167" t="s">
        <v>97</v>
      </c>
      <c r="Z412" s="169"/>
      <c r="AA412" s="169"/>
      <c r="AB412" s="169"/>
      <c r="AC412" s="169"/>
      <c r="AD412" s="169"/>
      <c r="AE412" s="169"/>
      <c r="AF412" s="169"/>
      <c r="AG412" s="169" t="s">
        <v>98</v>
      </c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</row>
    <row r="413" customFormat="false" ht="12.75" hidden="false" customHeight="false" outlineLevel="1" collapsed="false">
      <c r="A413" s="170"/>
      <c r="B413" s="171"/>
      <c r="C413" s="182" t="s">
        <v>476</v>
      </c>
      <c r="D413" s="182"/>
      <c r="E413" s="182"/>
      <c r="F413" s="182"/>
      <c r="G413" s="182"/>
      <c r="H413" s="167"/>
      <c r="I413" s="167"/>
      <c r="J413" s="167"/>
      <c r="K413" s="167"/>
      <c r="L413" s="167"/>
      <c r="M413" s="167"/>
      <c r="N413" s="168"/>
      <c r="O413" s="168"/>
      <c r="P413" s="168"/>
      <c r="Q413" s="168"/>
      <c r="R413" s="167"/>
      <c r="S413" s="167"/>
      <c r="T413" s="167"/>
      <c r="U413" s="167"/>
      <c r="V413" s="167"/>
      <c r="W413" s="167"/>
      <c r="X413" s="167"/>
      <c r="Y413" s="167"/>
      <c r="Z413" s="169"/>
      <c r="AA413" s="169"/>
      <c r="AB413" s="169"/>
      <c r="AC413" s="169"/>
      <c r="AD413" s="169"/>
      <c r="AE413" s="169"/>
      <c r="AF413" s="169"/>
      <c r="AG413" s="169" t="s">
        <v>141</v>
      </c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</row>
    <row r="414" customFormat="false" ht="12.75" hidden="false" customHeight="false" outlineLevel="0" collapsed="false">
      <c r="A414" s="151" t="s">
        <v>88</v>
      </c>
      <c r="B414" s="152" t="s">
        <v>506</v>
      </c>
      <c r="C414" s="153" t="s">
        <v>507</v>
      </c>
      <c r="D414" s="154"/>
      <c r="E414" s="155"/>
      <c r="F414" s="156"/>
      <c r="G414" s="157" t="n">
        <f aca="false">SUM(G415:G459)</f>
        <v>0</v>
      </c>
      <c r="H414" s="158"/>
      <c r="I414" s="158" t="n">
        <v>28332.11</v>
      </c>
      <c r="J414" s="158"/>
      <c r="K414" s="158" t="n">
        <v>2093915.33</v>
      </c>
      <c r="L414" s="158"/>
      <c r="M414" s="158"/>
      <c r="N414" s="159"/>
      <c r="O414" s="159"/>
      <c r="P414" s="159"/>
      <c r="Q414" s="159"/>
      <c r="R414" s="158"/>
      <c r="S414" s="158"/>
      <c r="T414" s="158"/>
      <c r="U414" s="158"/>
      <c r="V414" s="158"/>
      <c r="W414" s="158"/>
      <c r="X414" s="158"/>
      <c r="Y414" s="158"/>
      <c r="AG414" s="0" t="s">
        <v>90</v>
      </c>
    </row>
    <row r="415" customFormat="false" ht="12.75" hidden="false" customHeight="false" outlineLevel="0" collapsed="false">
      <c r="A415" s="160" t="n">
        <v>90</v>
      </c>
      <c r="B415" s="161" t="s">
        <v>508</v>
      </c>
      <c r="C415" s="162" t="s">
        <v>509</v>
      </c>
      <c r="D415" s="163" t="s">
        <v>510</v>
      </c>
      <c r="E415" s="164" t="n">
        <v>595.29</v>
      </c>
      <c r="F415" s="165"/>
      <c r="G415" s="166" t="n">
        <f aca="false">F415*E415</f>
        <v>0</v>
      </c>
      <c r="H415" s="167" t="n">
        <v>10.06</v>
      </c>
      <c r="I415" s="167" t="n">
        <v>5988.6174</v>
      </c>
      <c r="J415" s="167" t="n">
        <v>32.74</v>
      </c>
      <c r="K415" s="167" t="n">
        <v>19489.7946</v>
      </c>
      <c r="L415" s="167" t="n">
        <v>21</v>
      </c>
      <c r="M415" s="167" t="n">
        <v>30828.8761</v>
      </c>
      <c r="N415" s="168" t="n">
        <v>5E-005</v>
      </c>
      <c r="O415" s="168" t="n">
        <v>0.0297645</v>
      </c>
      <c r="P415" s="168" t="n">
        <v>0</v>
      </c>
      <c r="Q415" s="168" t="n">
        <v>0</v>
      </c>
      <c r="R415" s="167"/>
      <c r="S415" s="167" t="s">
        <v>94</v>
      </c>
      <c r="T415" s="167" t="s">
        <v>94</v>
      </c>
      <c r="U415" s="167" t="n">
        <v>0.052</v>
      </c>
      <c r="V415" s="167" t="n">
        <v>30.95508</v>
      </c>
      <c r="W415" s="167"/>
      <c r="X415" s="167" t="s">
        <v>96</v>
      </c>
      <c r="Y415" s="167" t="s">
        <v>97</v>
      </c>
      <c r="Z415" s="169"/>
      <c r="AA415" s="169"/>
      <c r="AB415" s="169"/>
      <c r="AC415" s="169"/>
      <c r="AD415" s="169"/>
      <c r="AE415" s="169"/>
      <c r="AF415" s="169"/>
      <c r="AG415" s="169" t="s">
        <v>98</v>
      </c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</row>
    <row r="416" customFormat="false" ht="12.75" hidden="false" customHeight="false" outlineLevel="1" collapsed="false">
      <c r="A416" s="170"/>
      <c r="B416" s="171"/>
      <c r="C416" s="172" t="s">
        <v>511</v>
      </c>
      <c r="D416" s="173"/>
      <c r="E416" s="174" t="n">
        <v>595.29</v>
      </c>
      <c r="F416" s="167"/>
      <c r="G416" s="167"/>
      <c r="H416" s="167"/>
      <c r="I416" s="167"/>
      <c r="J416" s="167"/>
      <c r="K416" s="167"/>
      <c r="L416" s="167"/>
      <c r="M416" s="167"/>
      <c r="N416" s="168"/>
      <c r="O416" s="168"/>
      <c r="P416" s="168"/>
      <c r="Q416" s="168"/>
      <c r="R416" s="167"/>
      <c r="S416" s="167"/>
      <c r="T416" s="167"/>
      <c r="U416" s="167"/>
      <c r="V416" s="167"/>
      <c r="W416" s="167"/>
      <c r="X416" s="167"/>
      <c r="Y416" s="167"/>
      <c r="Z416" s="169"/>
      <c r="AA416" s="169"/>
      <c r="AB416" s="169"/>
      <c r="AC416" s="169"/>
      <c r="AD416" s="169"/>
      <c r="AE416" s="169"/>
      <c r="AF416" s="169"/>
      <c r="AG416" s="169" t="s">
        <v>100</v>
      </c>
      <c r="AH416" s="169" t="n">
        <v>0</v>
      </c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</row>
    <row r="417" customFormat="false" ht="12.75" hidden="false" customHeight="false" outlineLevel="0" collapsed="false">
      <c r="A417" s="160" t="n">
        <v>91</v>
      </c>
      <c r="B417" s="161" t="s">
        <v>512</v>
      </c>
      <c r="C417" s="162" t="s">
        <v>513</v>
      </c>
      <c r="D417" s="163" t="s">
        <v>510</v>
      </c>
      <c r="E417" s="164" t="n">
        <v>792.1</v>
      </c>
      <c r="F417" s="165"/>
      <c r="G417" s="166" t="n">
        <f aca="false">F417*E417</f>
        <v>0</v>
      </c>
      <c r="H417" s="167" t="n">
        <v>10.14</v>
      </c>
      <c r="I417" s="167" t="n">
        <v>8031.894</v>
      </c>
      <c r="J417" s="167" t="n">
        <v>24.16</v>
      </c>
      <c r="K417" s="167" t="n">
        <v>19137.136</v>
      </c>
      <c r="L417" s="167" t="n">
        <v>21</v>
      </c>
      <c r="M417" s="167" t="n">
        <v>32874.5263</v>
      </c>
      <c r="N417" s="168" t="n">
        <v>5E-005</v>
      </c>
      <c r="O417" s="168" t="n">
        <v>0.039605</v>
      </c>
      <c r="P417" s="168" t="n">
        <v>0</v>
      </c>
      <c r="Q417" s="168" t="n">
        <v>0</v>
      </c>
      <c r="R417" s="167"/>
      <c r="S417" s="167" t="s">
        <v>94</v>
      </c>
      <c r="T417" s="167" t="s">
        <v>94</v>
      </c>
      <c r="U417" s="167" t="n">
        <v>0.034</v>
      </c>
      <c r="V417" s="167" t="n">
        <v>26.9314</v>
      </c>
      <c r="W417" s="167"/>
      <c r="X417" s="167" t="s">
        <v>96</v>
      </c>
      <c r="Y417" s="167" t="s">
        <v>97</v>
      </c>
      <c r="Z417" s="169"/>
      <c r="AA417" s="169"/>
      <c r="AB417" s="169"/>
      <c r="AC417" s="169"/>
      <c r="AD417" s="169"/>
      <c r="AE417" s="169"/>
      <c r="AF417" s="169"/>
      <c r="AG417" s="169" t="s">
        <v>98</v>
      </c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</row>
    <row r="418" customFormat="false" ht="12.75" hidden="false" customHeight="false" outlineLevel="1" collapsed="false">
      <c r="A418" s="170"/>
      <c r="B418" s="171"/>
      <c r="C418" s="172" t="s">
        <v>514</v>
      </c>
      <c r="D418" s="173"/>
      <c r="E418" s="174" t="n">
        <v>792.1</v>
      </c>
      <c r="F418" s="167"/>
      <c r="G418" s="167"/>
      <c r="H418" s="167"/>
      <c r="I418" s="167"/>
      <c r="J418" s="167"/>
      <c r="K418" s="167"/>
      <c r="L418" s="167"/>
      <c r="M418" s="167"/>
      <c r="N418" s="168"/>
      <c r="O418" s="168"/>
      <c r="P418" s="168"/>
      <c r="Q418" s="168"/>
      <c r="R418" s="167"/>
      <c r="S418" s="167"/>
      <c r="T418" s="167"/>
      <c r="U418" s="167"/>
      <c r="V418" s="167"/>
      <c r="W418" s="167"/>
      <c r="X418" s="167"/>
      <c r="Y418" s="167"/>
      <c r="Z418" s="169"/>
      <c r="AA418" s="169"/>
      <c r="AB418" s="169"/>
      <c r="AC418" s="169"/>
      <c r="AD418" s="169"/>
      <c r="AE418" s="169"/>
      <c r="AF418" s="169"/>
      <c r="AG418" s="169" t="s">
        <v>100</v>
      </c>
      <c r="AH418" s="169" t="n">
        <v>0</v>
      </c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</row>
    <row r="419" customFormat="false" ht="33.75" hidden="false" customHeight="false" outlineLevel="0" collapsed="false">
      <c r="A419" s="184" t="n">
        <v>92</v>
      </c>
      <c r="B419" s="185" t="s">
        <v>515</v>
      </c>
      <c r="C419" s="186" t="s">
        <v>516</v>
      </c>
      <c r="D419" s="187" t="s">
        <v>517</v>
      </c>
      <c r="E419" s="188" t="n">
        <v>1</v>
      </c>
      <c r="F419" s="189"/>
      <c r="G419" s="190" t="n">
        <f aca="false">F419*E419</f>
        <v>0</v>
      </c>
      <c r="H419" s="167" t="n">
        <v>414.92</v>
      </c>
      <c r="I419" s="167" t="n">
        <v>414.92</v>
      </c>
      <c r="J419" s="167" t="n">
        <v>59585.08</v>
      </c>
      <c r="K419" s="167" t="n">
        <v>59585.08</v>
      </c>
      <c r="L419" s="167" t="n">
        <v>21</v>
      </c>
      <c r="M419" s="167" t="n">
        <v>72600</v>
      </c>
      <c r="N419" s="168" t="n">
        <v>0</v>
      </c>
      <c r="O419" s="168" t="n">
        <v>0</v>
      </c>
      <c r="P419" s="168" t="n">
        <v>0</v>
      </c>
      <c r="Q419" s="168" t="n">
        <v>0</v>
      </c>
      <c r="R419" s="167"/>
      <c r="S419" s="167" t="s">
        <v>159</v>
      </c>
      <c r="T419" s="167" t="s">
        <v>160</v>
      </c>
      <c r="U419" s="167" t="n">
        <v>0.678</v>
      </c>
      <c r="V419" s="167" t="n">
        <v>0.678</v>
      </c>
      <c r="W419" s="167"/>
      <c r="X419" s="167" t="s">
        <v>96</v>
      </c>
      <c r="Y419" s="167" t="s">
        <v>97</v>
      </c>
      <c r="Z419" s="169"/>
      <c r="AA419" s="169"/>
      <c r="AB419" s="169"/>
      <c r="AC419" s="169"/>
      <c r="AD419" s="169"/>
      <c r="AE419" s="169"/>
      <c r="AF419" s="169"/>
      <c r="AG419" s="169" t="s">
        <v>98</v>
      </c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</row>
    <row r="420" customFormat="false" ht="67.5" hidden="false" customHeight="false" outlineLevel="0" collapsed="false">
      <c r="A420" s="170"/>
      <c r="B420" s="171"/>
      <c r="C420" s="193" t="s">
        <v>518</v>
      </c>
      <c r="D420" s="192"/>
      <c r="E420" s="168"/>
      <c r="F420" s="167"/>
      <c r="G420" s="167"/>
      <c r="H420" s="167"/>
      <c r="I420" s="167"/>
      <c r="J420" s="167"/>
      <c r="K420" s="167"/>
      <c r="L420" s="167"/>
      <c r="M420" s="167"/>
      <c r="N420" s="168"/>
      <c r="O420" s="168"/>
      <c r="P420" s="168"/>
      <c r="Q420" s="168"/>
      <c r="R420" s="167"/>
      <c r="S420" s="167"/>
      <c r="T420" s="167"/>
      <c r="U420" s="167"/>
      <c r="V420" s="167"/>
      <c r="W420" s="167"/>
      <c r="X420" s="167"/>
      <c r="Y420" s="167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</row>
    <row r="421" customFormat="false" ht="112.5" hidden="false" customHeight="false" outlineLevel="0" collapsed="false">
      <c r="A421" s="170"/>
      <c r="B421" s="171"/>
      <c r="C421" s="193" t="s">
        <v>519</v>
      </c>
      <c r="D421" s="192"/>
      <c r="E421" s="168"/>
      <c r="F421" s="167"/>
      <c r="G421" s="167"/>
      <c r="H421" s="167"/>
      <c r="I421" s="167"/>
      <c r="J421" s="167"/>
      <c r="K421" s="167"/>
      <c r="L421" s="167"/>
      <c r="M421" s="167"/>
      <c r="N421" s="168"/>
      <c r="O421" s="168"/>
      <c r="P421" s="168"/>
      <c r="Q421" s="168"/>
      <c r="R421" s="167"/>
      <c r="S421" s="167"/>
      <c r="T421" s="167"/>
      <c r="U421" s="167"/>
      <c r="V421" s="167"/>
      <c r="W421" s="167"/>
      <c r="X421" s="167"/>
      <c r="Y421" s="167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</row>
    <row r="422" customFormat="false" ht="12.75" hidden="false" customHeight="false" outlineLevel="0" collapsed="false">
      <c r="A422" s="170"/>
      <c r="B422" s="171"/>
      <c r="C422" s="193" t="s">
        <v>520</v>
      </c>
      <c r="D422" s="192"/>
      <c r="E422" s="168"/>
      <c r="F422" s="167"/>
      <c r="G422" s="167"/>
      <c r="H422" s="167"/>
      <c r="I422" s="167"/>
      <c r="J422" s="167"/>
      <c r="K422" s="167"/>
      <c r="L422" s="167"/>
      <c r="M422" s="167"/>
      <c r="N422" s="168"/>
      <c r="O422" s="168"/>
      <c r="P422" s="168"/>
      <c r="Q422" s="168"/>
      <c r="R422" s="167"/>
      <c r="S422" s="167"/>
      <c r="T422" s="167"/>
      <c r="U422" s="167"/>
      <c r="V422" s="167"/>
      <c r="W422" s="167"/>
      <c r="X422" s="167"/>
      <c r="Y422" s="167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</row>
    <row r="423" customFormat="false" ht="12.75" hidden="false" customHeight="false" outlineLevel="0" collapsed="false">
      <c r="A423" s="170"/>
      <c r="B423" s="171"/>
      <c r="C423" s="193" t="s">
        <v>521</v>
      </c>
      <c r="D423" s="192"/>
      <c r="E423" s="168"/>
      <c r="F423" s="167"/>
      <c r="G423" s="167"/>
      <c r="H423" s="167"/>
      <c r="I423" s="167"/>
      <c r="J423" s="167"/>
      <c r="K423" s="167"/>
      <c r="L423" s="167"/>
      <c r="M423" s="167"/>
      <c r="N423" s="168"/>
      <c r="O423" s="168"/>
      <c r="P423" s="168"/>
      <c r="Q423" s="168"/>
      <c r="R423" s="167"/>
      <c r="S423" s="167"/>
      <c r="T423" s="167"/>
      <c r="U423" s="167"/>
      <c r="V423" s="167"/>
      <c r="W423" s="167"/>
      <c r="X423" s="167"/>
      <c r="Y423" s="167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</row>
    <row r="424" customFormat="false" ht="12.75" hidden="false" customHeight="false" outlineLevel="0" collapsed="false">
      <c r="A424" s="170"/>
      <c r="B424" s="171"/>
      <c r="C424" s="193" t="s">
        <v>522</v>
      </c>
      <c r="D424" s="192"/>
      <c r="E424" s="168"/>
      <c r="F424" s="167"/>
      <c r="G424" s="167"/>
      <c r="H424" s="167"/>
      <c r="I424" s="167"/>
      <c r="J424" s="167"/>
      <c r="K424" s="167"/>
      <c r="L424" s="167"/>
      <c r="M424" s="167"/>
      <c r="N424" s="168"/>
      <c r="O424" s="168"/>
      <c r="P424" s="168"/>
      <c r="Q424" s="168"/>
      <c r="R424" s="167"/>
      <c r="S424" s="167"/>
      <c r="T424" s="167"/>
      <c r="U424" s="167"/>
      <c r="V424" s="167"/>
      <c r="W424" s="167"/>
      <c r="X424" s="167"/>
      <c r="Y424" s="167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</row>
    <row r="425" customFormat="false" ht="12.75" hidden="false" customHeight="false" outlineLevel="0" collapsed="false">
      <c r="A425" s="170"/>
      <c r="B425" s="171"/>
      <c r="C425" s="193" t="s">
        <v>523</v>
      </c>
      <c r="D425" s="192"/>
      <c r="E425" s="168"/>
      <c r="F425" s="167"/>
      <c r="G425" s="167"/>
      <c r="H425" s="167"/>
      <c r="I425" s="167"/>
      <c r="J425" s="167"/>
      <c r="K425" s="167"/>
      <c r="L425" s="167"/>
      <c r="M425" s="167"/>
      <c r="N425" s="168"/>
      <c r="O425" s="168"/>
      <c r="P425" s="168"/>
      <c r="Q425" s="168"/>
      <c r="R425" s="167"/>
      <c r="S425" s="167"/>
      <c r="T425" s="167"/>
      <c r="U425" s="167"/>
      <c r="V425" s="167"/>
      <c r="W425" s="167"/>
      <c r="X425" s="167"/>
      <c r="Y425" s="167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</row>
    <row r="426" customFormat="false" ht="12.75" hidden="false" customHeight="false" outlineLevel="0" collapsed="false">
      <c r="A426" s="170"/>
      <c r="B426" s="171"/>
      <c r="C426" s="193" t="s">
        <v>524</v>
      </c>
      <c r="D426" s="192"/>
      <c r="E426" s="168"/>
      <c r="F426" s="167"/>
      <c r="G426" s="167"/>
      <c r="H426" s="167"/>
      <c r="I426" s="167"/>
      <c r="J426" s="167"/>
      <c r="K426" s="167"/>
      <c r="L426" s="167"/>
      <c r="M426" s="167"/>
      <c r="N426" s="168"/>
      <c r="O426" s="168"/>
      <c r="P426" s="168"/>
      <c r="Q426" s="168"/>
      <c r="R426" s="167"/>
      <c r="S426" s="167"/>
      <c r="T426" s="167"/>
      <c r="U426" s="167"/>
      <c r="V426" s="167"/>
      <c r="W426" s="167"/>
      <c r="X426" s="167"/>
      <c r="Y426" s="167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</row>
    <row r="427" customFormat="false" ht="12.75" hidden="false" customHeight="false" outlineLevel="0" collapsed="false">
      <c r="A427" s="170"/>
      <c r="B427" s="171"/>
      <c r="C427" s="193" t="s">
        <v>525</v>
      </c>
      <c r="D427" s="192"/>
      <c r="E427" s="168"/>
      <c r="F427" s="167"/>
      <c r="G427" s="167"/>
      <c r="H427" s="167"/>
      <c r="I427" s="167"/>
      <c r="J427" s="167"/>
      <c r="K427" s="167"/>
      <c r="L427" s="167"/>
      <c r="M427" s="167"/>
      <c r="N427" s="168"/>
      <c r="O427" s="168"/>
      <c r="P427" s="168"/>
      <c r="Q427" s="168"/>
      <c r="R427" s="167"/>
      <c r="S427" s="167"/>
      <c r="T427" s="167"/>
      <c r="U427" s="167"/>
      <c r="V427" s="167"/>
      <c r="W427" s="167"/>
      <c r="X427" s="167"/>
      <c r="Y427" s="167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</row>
    <row r="428" customFormat="false" ht="12.75" hidden="false" customHeight="false" outlineLevel="0" collapsed="false">
      <c r="A428" s="170"/>
      <c r="B428" s="171"/>
      <c r="C428" s="193" t="s">
        <v>526</v>
      </c>
      <c r="D428" s="192"/>
      <c r="E428" s="168"/>
      <c r="F428" s="167"/>
      <c r="G428" s="167"/>
      <c r="H428" s="167"/>
      <c r="I428" s="167"/>
      <c r="J428" s="167"/>
      <c r="K428" s="167"/>
      <c r="L428" s="167"/>
      <c r="M428" s="167"/>
      <c r="N428" s="168"/>
      <c r="O428" s="168"/>
      <c r="P428" s="168"/>
      <c r="Q428" s="168"/>
      <c r="R428" s="167"/>
      <c r="S428" s="167"/>
      <c r="T428" s="167"/>
      <c r="U428" s="167"/>
      <c r="V428" s="167"/>
      <c r="W428" s="167"/>
      <c r="X428" s="167"/>
      <c r="Y428" s="167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</row>
    <row r="429" customFormat="false" ht="12.75" hidden="false" customHeight="false" outlineLevel="0" collapsed="false">
      <c r="A429" s="170"/>
      <c r="B429" s="171"/>
      <c r="C429" s="193" t="s">
        <v>527</v>
      </c>
      <c r="D429" s="192"/>
      <c r="E429" s="168"/>
      <c r="F429" s="167"/>
      <c r="G429" s="167"/>
      <c r="H429" s="167"/>
      <c r="I429" s="167"/>
      <c r="J429" s="167"/>
      <c r="K429" s="167"/>
      <c r="L429" s="167"/>
      <c r="M429" s="167"/>
      <c r="N429" s="168"/>
      <c r="O429" s="168"/>
      <c r="P429" s="168"/>
      <c r="Q429" s="168"/>
      <c r="R429" s="167"/>
      <c r="S429" s="167"/>
      <c r="T429" s="167"/>
      <c r="U429" s="167"/>
      <c r="V429" s="167"/>
      <c r="W429" s="167"/>
      <c r="X429" s="167"/>
      <c r="Y429" s="167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</row>
    <row r="430" customFormat="false" ht="22.5" hidden="false" customHeight="false" outlineLevel="0" collapsed="false">
      <c r="A430" s="170"/>
      <c r="B430" s="171"/>
      <c r="C430" s="193" t="s">
        <v>528</v>
      </c>
      <c r="D430" s="192"/>
      <c r="E430" s="168"/>
      <c r="F430" s="167"/>
      <c r="G430" s="167"/>
      <c r="H430" s="167"/>
      <c r="I430" s="167"/>
      <c r="J430" s="167"/>
      <c r="K430" s="167"/>
      <c r="L430" s="167"/>
      <c r="M430" s="167"/>
      <c r="N430" s="168"/>
      <c r="O430" s="168"/>
      <c r="P430" s="168"/>
      <c r="Q430" s="168"/>
      <c r="R430" s="167"/>
      <c r="S430" s="167"/>
      <c r="T430" s="167"/>
      <c r="U430" s="167"/>
      <c r="V430" s="167"/>
      <c r="W430" s="167"/>
      <c r="X430" s="167"/>
      <c r="Y430" s="167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</row>
    <row r="431" customFormat="false" ht="22.5" hidden="false" customHeight="false" outlineLevel="0" collapsed="false">
      <c r="A431" s="170"/>
      <c r="B431" s="171"/>
      <c r="C431" s="194" t="s">
        <v>529</v>
      </c>
      <c r="D431" s="192"/>
      <c r="E431" s="168"/>
      <c r="F431" s="167"/>
      <c r="G431" s="167"/>
      <c r="H431" s="167"/>
      <c r="I431" s="167"/>
      <c r="J431" s="167"/>
      <c r="K431" s="167"/>
      <c r="L431" s="167"/>
      <c r="M431" s="167"/>
      <c r="N431" s="168"/>
      <c r="O431" s="168"/>
      <c r="P431" s="168"/>
      <c r="Q431" s="168"/>
      <c r="R431" s="167"/>
      <c r="S431" s="167"/>
      <c r="T431" s="167"/>
      <c r="U431" s="167"/>
      <c r="V431" s="167"/>
      <c r="W431" s="167"/>
      <c r="X431" s="167"/>
      <c r="Y431" s="167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</row>
    <row r="432" customFormat="false" ht="12.75" hidden="false" customHeight="false" outlineLevel="0" collapsed="false">
      <c r="A432" s="170"/>
      <c r="B432" s="171"/>
      <c r="C432" s="194" t="s">
        <v>530</v>
      </c>
      <c r="D432" s="192"/>
      <c r="E432" s="168"/>
      <c r="F432" s="167"/>
      <c r="G432" s="167"/>
      <c r="H432" s="167"/>
      <c r="I432" s="167"/>
      <c r="J432" s="167"/>
      <c r="K432" s="167"/>
      <c r="L432" s="167"/>
      <c r="M432" s="167"/>
      <c r="N432" s="168"/>
      <c r="O432" s="168"/>
      <c r="P432" s="168"/>
      <c r="Q432" s="168"/>
      <c r="R432" s="167"/>
      <c r="S432" s="167"/>
      <c r="T432" s="167"/>
      <c r="U432" s="167"/>
      <c r="V432" s="167"/>
      <c r="W432" s="167"/>
      <c r="X432" s="167"/>
      <c r="Y432" s="167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</row>
    <row r="433" customFormat="false" ht="22.5" hidden="false" customHeight="false" outlineLevel="0" collapsed="false">
      <c r="A433" s="170"/>
      <c r="B433" s="171"/>
      <c r="C433" s="194" t="s">
        <v>531</v>
      </c>
      <c r="D433" s="192"/>
      <c r="E433" s="168"/>
      <c r="F433" s="167"/>
      <c r="G433" s="167"/>
      <c r="H433" s="167"/>
      <c r="I433" s="167"/>
      <c r="J433" s="167"/>
      <c r="K433" s="167"/>
      <c r="L433" s="167"/>
      <c r="M433" s="167"/>
      <c r="N433" s="168"/>
      <c r="O433" s="168"/>
      <c r="P433" s="168"/>
      <c r="Q433" s="168"/>
      <c r="R433" s="167"/>
      <c r="S433" s="167"/>
      <c r="T433" s="167"/>
      <c r="U433" s="167"/>
      <c r="V433" s="167"/>
      <c r="W433" s="167"/>
      <c r="X433" s="167"/>
      <c r="Y433" s="167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</row>
    <row r="434" customFormat="false" ht="12.75" hidden="false" customHeight="false" outlineLevel="0" collapsed="false">
      <c r="A434" s="170"/>
      <c r="B434" s="171"/>
      <c r="C434" s="194" t="s">
        <v>532</v>
      </c>
      <c r="D434" s="192"/>
      <c r="E434" s="168"/>
      <c r="F434" s="167"/>
      <c r="G434" s="167"/>
      <c r="H434" s="167"/>
      <c r="I434" s="167"/>
      <c r="J434" s="167"/>
      <c r="K434" s="167"/>
      <c r="L434" s="167"/>
      <c r="M434" s="167"/>
      <c r="N434" s="168"/>
      <c r="O434" s="168"/>
      <c r="P434" s="168"/>
      <c r="Q434" s="168"/>
      <c r="R434" s="167"/>
      <c r="S434" s="167"/>
      <c r="T434" s="167"/>
      <c r="U434" s="167"/>
      <c r="V434" s="167"/>
      <c r="W434" s="167"/>
      <c r="X434" s="167"/>
      <c r="Y434" s="167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</row>
    <row r="435" customFormat="false" ht="22.5" hidden="false" customHeight="false" outlineLevel="0" collapsed="false">
      <c r="A435" s="170"/>
      <c r="B435" s="171"/>
      <c r="C435" s="194" t="s">
        <v>533</v>
      </c>
      <c r="D435" s="192"/>
      <c r="E435" s="168"/>
      <c r="F435" s="167"/>
      <c r="G435" s="167"/>
      <c r="H435" s="167"/>
      <c r="I435" s="167"/>
      <c r="J435" s="167"/>
      <c r="K435" s="167"/>
      <c r="L435" s="167"/>
      <c r="M435" s="167"/>
      <c r="N435" s="168"/>
      <c r="O435" s="168"/>
      <c r="P435" s="168"/>
      <c r="Q435" s="168"/>
      <c r="R435" s="167"/>
      <c r="S435" s="167"/>
      <c r="T435" s="167"/>
      <c r="U435" s="167"/>
      <c r="V435" s="167"/>
      <c r="W435" s="167"/>
      <c r="X435" s="167"/>
      <c r="Y435" s="167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</row>
    <row r="436" customFormat="false" ht="12.75" hidden="false" customHeight="false" outlineLevel="0" collapsed="false">
      <c r="A436" s="170"/>
      <c r="B436" s="171"/>
      <c r="C436" s="194" t="s">
        <v>534</v>
      </c>
      <c r="D436" s="192"/>
      <c r="E436" s="168"/>
      <c r="F436" s="167"/>
      <c r="G436" s="167"/>
      <c r="H436" s="167"/>
      <c r="I436" s="167"/>
      <c r="J436" s="167"/>
      <c r="K436" s="167"/>
      <c r="L436" s="167"/>
      <c r="M436" s="167"/>
      <c r="N436" s="168"/>
      <c r="O436" s="168"/>
      <c r="P436" s="168"/>
      <c r="Q436" s="168"/>
      <c r="R436" s="167"/>
      <c r="S436" s="167"/>
      <c r="T436" s="167"/>
      <c r="U436" s="167"/>
      <c r="V436" s="167"/>
      <c r="W436" s="167"/>
      <c r="X436" s="167"/>
      <c r="Y436" s="167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</row>
    <row r="437" customFormat="false" ht="12.75" hidden="false" customHeight="false" outlineLevel="0" collapsed="false">
      <c r="A437" s="170"/>
      <c r="B437" s="171"/>
      <c r="C437" s="194" t="s">
        <v>535</v>
      </c>
      <c r="D437" s="192"/>
      <c r="E437" s="168"/>
      <c r="F437" s="167"/>
      <c r="G437" s="167"/>
      <c r="H437" s="167"/>
      <c r="I437" s="167"/>
      <c r="J437" s="167"/>
      <c r="K437" s="167"/>
      <c r="L437" s="167"/>
      <c r="M437" s="167"/>
      <c r="N437" s="168"/>
      <c r="O437" s="168"/>
      <c r="P437" s="168"/>
      <c r="Q437" s="168"/>
      <c r="R437" s="167"/>
      <c r="S437" s="167"/>
      <c r="T437" s="167"/>
      <c r="U437" s="167"/>
      <c r="V437" s="167"/>
      <c r="W437" s="167"/>
      <c r="X437" s="167"/>
      <c r="Y437" s="167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</row>
    <row r="438" customFormat="false" ht="12.75" hidden="false" customHeight="false" outlineLevel="0" collapsed="false">
      <c r="A438" s="170"/>
      <c r="B438" s="171"/>
      <c r="C438" s="194" t="s">
        <v>536</v>
      </c>
      <c r="D438" s="192"/>
      <c r="E438" s="168"/>
      <c r="F438" s="167"/>
      <c r="G438" s="167"/>
      <c r="H438" s="167"/>
      <c r="I438" s="167"/>
      <c r="J438" s="167"/>
      <c r="K438" s="167"/>
      <c r="L438" s="167"/>
      <c r="M438" s="167"/>
      <c r="N438" s="168"/>
      <c r="O438" s="168"/>
      <c r="P438" s="168"/>
      <c r="Q438" s="168"/>
      <c r="R438" s="167"/>
      <c r="S438" s="167"/>
      <c r="T438" s="167"/>
      <c r="U438" s="167"/>
      <c r="V438" s="167"/>
      <c r="W438" s="167"/>
      <c r="X438" s="167"/>
      <c r="Y438" s="167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</row>
    <row r="439" customFormat="false" ht="12.75" hidden="false" customHeight="false" outlineLevel="0" collapsed="false">
      <c r="A439" s="170"/>
      <c r="B439" s="171"/>
      <c r="C439" s="194" t="s">
        <v>537</v>
      </c>
      <c r="D439" s="192"/>
      <c r="E439" s="168"/>
      <c r="F439" s="167"/>
      <c r="G439" s="167"/>
      <c r="H439" s="167"/>
      <c r="I439" s="167"/>
      <c r="J439" s="167"/>
      <c r="K439" s="167"/>
      <c r="L439" s="167"/>
      <c r="M439" s="167"/>
      <c r="N439" s="168"/>
      <c r="O439" s="168"/>
      <c r="P439" s="168"/>
      <c r="Q439" s="168"/>
      <c r="R439" s="167"/>
      <c r="S439" s="167"/>
      <c r="T439" s="167"/>
      <c r="U439" s="167"/>
      <c r="V439" s="167"/>
      <c r="W439" s="167"/>
      <c r="X439" s="167"/>
      <c r="Y439" s="167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</row>
    <row r="440" customFormat="false" ht="12.75" hidden="false" customHeight="false" outlineLevel="0" collapsed="false">
      <c r="A440" s="170"/>
      <c r="B440" s="171"/>
      <c r="C440" s="194" t="s">
        <v>538</v>
      </c>
      <c r="D440" s="192"/>
      <c r="E440" s="168"/>
      <c r="F440" s="167"/>
      <c r="G440" s="167"/>
      <c r="H440" s="167"/>
      <c r="I440" s="167"/>
      <c r="J440" s="167"/>
      <c r="K440" s="167"/>
      <c r="L440" s="167"/>
      <c r="M440" s="167"/>
      <c r="N440" s="168"/>
      <c r="O440" s="168"/>
      <c r="P440" s="168"/>
      <c r="Q440" s="168"/>
      <c r="R440" s="167"/>
      <c r="S440" s="167"/>
      <c r="T440" s="167"/>
      <c r="U440" s="167"/>
      <c r="V440" s="167"/>
      <c r="W440" s="167"/>
      <c r="X440" s="167"/>
      <c r="Y440" s="167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</row>
    <row r="441" customFormat="false" ht="12.75" hidden="false" customHeight="false" outlineLevel="0" collapsed="false">
      <c r="A441" s="170"/>
      <c r="B441" s="171"/>
      <c r="C441" s="194" t="s">
        <v>539</v>
      </c>
      <c r="D441" s="192"/>
      <c r="E441" s="168"/>
      <c r="F441" s="167"/>
      <c r="G441" s="167"/>
      <c r="H441" s="167"/>
      <c r="I441" s="167"/>
      <c r="J441" s="167"/>
      <c r="K441" s="167"/>
      <c r="L441" s="167"/>
      <c r="M441" s="167"/>
      <c r="N441" s="168"/>
      <c r="O441" s="168"/>
      <c r="P441" s="168"/>
      <c r="Q441" s="168"/>
      <c r="R441" s="167"/>
      <c r="S441" s="167"/>
      <c r="T441" s="167"/>
      <c r="U441" s="167"/>
      <c r="V441" s="167"/>
      <c r="W441" s="167"/>
      <c r="X441" s="167"/>
      <c r="Y441" s="167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</row>
    <row r="442" customFormat="false" ht="12.75" hidden="false" customHeight="false" outlineLevel="0" collapsed="false">
      <c r="A442" s="170"/>
      <c r="B442" s="171"/>
      <c r="C442" s="194" t="s">
        <v>540</v>
      </c>
      <c r="D442" s="192"/>
      <c r="E442" s="168"/>
      <c r="F442" s="167"/>
      <c r="G442" s="167"/>
      <c r="H442" s="167"/>
      <c r="I442" s="167"/>
      <c r="J442" s="167"/>
      <c r="K442" s="167"/>
      <c r="L442" s="167"/>
      <c r="M442" s="167"/>
      <c r="N442" s="168"/>
      <c r="O442" s="168"/>
      <c r="P442" s="168"/>
      <c r="Q442" s="168"/>
      <c r="R442" s="167"/>
      <c r="S442" s="167"/>
      <c r="T442" s="167"/>
      <c r="U442" s="167"/>
      <c r="V442" s="167"/>
      <c r="W442" s="167"/>
      <c r="X442" s="167"/>
      <c r="Y442" s="167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</row>
    <row r="443" customFormat="false" ht="12.75" hidden="false" customHeight="false" outlineLevel="0" collapsed="false">
      <c r="A443" s="170"/>
      <c r="B443" s="171"/>
      <c r="C443" s="194" t="s">
        <v>541</v>
      </c>
      <c r="D443" s="192"/>
      <c r="E443" s="168"/>
      <c r="F443" s="167"/>
      <c r="G443" s="167"/>
      <c r="H443" s="167"/>
      <c r="I443" s="167"/>
      <c r="J443" s="167"/>
      <c r="K443" s="167"/>
      <c r="L443" s="167"/>
      <c r="M443" s="167"/>
      <c r="N443" s="168"/>
      <c r="O443" s="168"/>
      <c r="P443" s="168"/>
      <c r="Q443" s="168"/>
      <c r="R443" s="167"/>
      <c r="S443" s="167"/>
      <c r="T443" s="167"/>
      <c r="U443" s="167"/>
      <c r="V443" s="167"/>
      <c r="W443" s="167"/>
      <c r="X443" s="167"/>
      <c r="Y443" s="167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</row>
    <row r="444" customFormat="false" ht="12.75" hidden="false" customHeight="false" outlineLevel="0" collapsed="false">
      <c r="A444" s="170"/>
      <c r="B444" s="171"/>
      <c r="C444" s="194" t="s">
        <v>542</v>
      </c>
      <c r="D444" s="192"/>
      <c r="E444" s="168"/>
      <c r="F444" s="195"/>
      <c r="G444" s="167"/>
      <c r="H444" s="167"/>
      <c r="I444" s="167"/>
      <c r="J444" s="167"/>
      <c r="K444" s="167"/>
      <c r="L444" s="167"/>
      <c r="M444" s="167"/>
      <c r="N444" s="168"/>
      <c r="O444" s="168"/>
      <c r="P444" s="168"/>
      <c r="Q444" s="168"/>
      <c r="R444" s="167"/>
      <c r="S444" s="167"/>
      <c r="T444" s="167"/>
      <c r="U444" s="167"/>
      <c r="V444" s="167"/>
      <c r="W444" s="167"/>
      <c r="X444" s="167"/>
      <c r="Y444" s="167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</row>
    <row r="445" customFormat="false" ht="22.5" hidden="false" customHeight="false" outlineLevel="0" collapsed="false">
      <c r="A445" s="184" t="n">
        <v>93</v>
      </c>
      <c r="B445" s="185" t="s">
        <v>543</v>
      </c>
      <c r="C445" s="186" t="s">
        <v>544</v>
      </c>
      <c r="D445" s="187" t="s">
        <v>485</v>
      </c>
      <c r="E445" s="188" t="n">
        <v>44</v>
      </c>
      <c r="F445" s="189"/>
      <c r="G445" s="190" t="n">
        <f aca="false">F445*E445</f>
        <v>0</v>
      </c>
      <c r="H445" s="167" t="n">
        <v>4.49</v>
      </c>
      <c r="I445" s="167" t="n">
        <v>197.56</v>
      </c>
      <c r="J445" s="167" t="n">
        <v>645.51</v>
      </c>
      <c r="K445" s="167" t="n">
        <v>28402.44</v>
      </c>
      <c r="L445" s="167" t="n">
        <v>21</v>
      </c>
      <c r="M445" s="167" t="n">
        <v>34606</v>
      </c>
      <c r="N445" s="168" t="n">
        <v>0</v>
      </c>
      <c r="O445" s="168" t="n">
        <v>0</v>
      </c>
      <c r="P445" s="168" t="n">
        <v>0</v>
      </c>
      <c r="Q445" s="168" t="n">
        <v>0</v>
      </c>
      <c r="R445" s="167"/>
      <c r="S445" s="167" t="s">
        <v>159</v>
      </c>
      <c r="T445" s="167" t="s">
        <v>160</v>
      </c>
      <c r="U445" s="167" t="n">
        <v>0.678</v>
      </c>
      <c r="V445" s="167" t="n">
        <v>29.832</v>
      </c>
      <c r="W445" s="167"/>
      <c r="X445" s="167" t="s">
        <v>96</v>
      </c>
      <c r="Y445" s="167" t="s">
        <v>97</v>
      </c>
      <c r="Z445" s="169"/>
      <c r="AA445" s="169"/>
      <c r="AB445" s="169"/>
      <c r="AC445" s="169"/>
      <c r="AD445" s="169"/>
      <c r="AE445" s="169"/>
      <c r="AF445" s="169"/>
      <c r="AG445" s="169" t="s">
        <v>98</v>
      </c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</row>
    <row r="446" customFormat="false" ht="45" hidden="false" customHeight="false" outlineLevel="0" collapsed="false">
      <c r="A446" s="170"/>
      <c r="B446" s="171"/>
      <c r="C446" s="196" t="s">
        <v>545</v>
      </c>
      <c r="D446" s="192"/>
      <c r="E446" s="168"/>
      <c r="F446" s="167"/>
      <c r="G446" s="167"/>
      <c r="H446" s="167"/>
      <c r="I446" s="167"/>
      <c r="J446" s="167"/>
      <c r="K446" s="167"/>
      <c r="L446" s="167"/>
      <c r="M446" s="167"/>
      <c r="N446" s="168"/>
      <c r="O446" s="168"/>
      <c r="P446" s="168"/>
      <c r="Q446" s="168"/>
      <c r="R446" s="167"/>
      <c r="S446" s="167"/>
      <c r="T446" s="167"/>
      <c r="U446" s="167"/>
      <c r="V446" s="167"/>
      <c r="W446" s="167"/>
      <c r="X446" s="167"/>
      <c r="Y446" s="167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</row>
    <row r="447" customFormat="false" ht="22.5" hidden="false" customHeight="false" outlineLevel="0" collapsed="false">
      <c r="A447" s="184" t="n">
        <v>94</v>
      </c>
      <c r="B447" s="185" t="s">
        <v>546</v>
      </c>
      <c r="C447" s="186" t="s">
        <v>547</v>
      </c>
      <c r="D447" s="187" t="s">
        <v>485</v>
      </c>
      <c r="E447" s="188" t="n">
        <v>1</v>
      </c>
      <c r="F447" s="189"/>
      <c r="G447" s="190" t="n">
        <f aca="false">F447*E447</f>
        <v>0</v>
      </c>
      <c r="H447" s="167" t="n">
        <v>1141.02</v>
      </c>
      <c r="I447" s="167" t="n">
        <v>1141.02</v>
      </c>
      <c r="J447" s="167" t="n">
        <v>163858.98</v>
      </c>
      <c r="K447" s="167" t="n">
        <v>163858.98</v>
      </c>
      <c r="L447" s="167" t="n">
        <v>21</v>
      </c>
      <c r="M447" s="167" t="n">
        <v>199650</v>
      </c>
      <c r="N447" s="168" t="n">
        <v>0</v>
      </c>
      <c r="O447" s="168" t="n">
        <v>0</v>
      </c>
      <c r="P447" s="168" t="n">
        <v>0</v>
      </c>
      <c r="Q447" s="168" t="n">
        <v>0</v>
      </c>
      <c r="R447" s="167"/>
      <c r="S447" s="167" t="s">
        <v>159</v>
      </c>
      <c r="T447" s="167" t="s">
        <v>160</v>
      </c>
      <c r="U447" s="167" t="n">
        <v>0.678</v>
      </c>
      <c r="V447" s="167" t="n">
        <v>0.678</v>
      </c>
      <c r="W447" s="167"/>
      <c r="X447" s="167" t="s">
        <v>96</v>
      </c>
      <c r="Y447" s="167" t="s">
        <v>97</v>
      </c>
      <c r="Z447" s="169"/>
      <c r="AA447" s="169"/>
      <c r="AB447" s="169"/>
      <c r="AC447" s="169"/>
      <c r="AD447" s="169"/>
      <c r="AE447" s="169"/>
      <c r="AF447" s="169"/>
      <c r="AG447" s="169" t="s">
        <v>98</v>
      </c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</row>
    <row r="448" customFormat="false" ht="22.5" hidden="false" customHeight="false" outlineLevel="0" collapsed="false">
      <c r="A448" s="175" t="n">
        <v>95</v>
      </c>
      <c r="B448" s="176" t="s">
        <v>548</v>
      </c>
      <c r="C448" s="177" t="s">
        <v>549</v>
      </c>
      <c r="D448" s="178" t="s">
        <v>485</v>
      </c>
      <c r="E448" s="179" t="n">
        <v>1</v>
      </c>
      <c r="F448" s="180"/>
      <c r="G448" s="166" t="n">
        <f aca="false">F448*E448</f>
        <v>0</v>
      </c>
      <c r="H448" s="167" t="n">
        <v>760.68</v>
      </c>
      <c r="I448" s="167" t="n">
        <v>760.68</v>
      </c>
      <c r="J448" s="167" t="n">
        <v>109239.32</v>
      </c>
      <c r="K448" s="167" t="n">
        <v>109239.32</v>
      </c>
      <c r="L448" s="167" t="n">
        <v>21</v>
      </c>
      <c r="M448" s="167" t="n">
        <v>133100</v>
      </c>
      <c r="N448" s="168" t="n">
        <v>0</v>
      </c>
      <c r="O448" s="168" t="n">
        <v>0</v>
      </c>
      <c r="P448" s="168" t="n">
        <v>0</v>
      </c>
      <c r="Q448" s="168" t="n">
        <v>0</v>
      </c>
      <c r="R448" s="167"/>
      <c r="S448" s="167" t="s">
        <v>159</v>
      </c>
      <c r="T448" s="167" t="s">
        <v>160</v>
      </c>
      <c r="U448" s="167" t="n">
        <v>0.678</v>
      </c>
      <c r="V448" s="167" t="n">
        <v>0.678</v>
      </c>
      <c r="W448" s="167"/>
      <c r="X448" s="167" t="s">
        <v>96</v>
      </c>
      <c r="Y448" s="167" t="s">
        <v>97</v>
      </c>
      <c r="Z448" s="169"/>
      <c r="AA448" s="169"/>
      <c r="AB448" s="169"/>
      <c r="AC448" s="169"/>
      <c r="AD448" s="169"/>
      <c r="AE448" s="169"/>
      <c r="AF448" s="169"/>
      <c r="AG448" s="169" t="s">
        <v>98</v>
      </c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</row>
    <row r="449" customFormat="false" ht="22.5" hidden="false" customHeight="false" outlineLevel="0" collapsed="false">
      <c r="A449" s="175" t="n">
        <v>96</v>
      </c>
      <c r="B449" s="176" t="s">
        <v>550</v>
      </c>
      <c r="C449" s="177" t="s">
        <v>551</v>
      </c>
      <c r="D449" s="178" t="s">
        <v>485</v>
      </c>
      <c r="E449" s="179" t="n">
        <v>1</v>
      </c>
      <c r="F449" s="180"/>
      <c r="G449" s="166" t="n">
        <f aca="false">F449*E449</f>
        <v>0</v>
      </c>
      <c r="H449" s="167" t="n">
        <v>567.05</v>
      </c>
      <c r="I449" s="167" t="n">
        <v>567.05</v>
      </c>
      <c r="J449" s="167" t="n">
        <v>81432.95</v>
      </c>
      <c r="K449" s="167" t="n">
        <v>81432.95</v>
      </c>
      <c r="L449" s="167" t="n">
        <v>21</v>
      </c>
      <c r="M449" s="167" t="n">
        <v>99220</v>
      </c>
      <c r="N449" s="168" t="n">
        <v>0</v>
      </c>
      <c r="O449" s="168" t="n">
        <v>0</v>
      </c>
      <c r="P449" s="168" t="n">
        <v>0</v>
      </c>
      <c r="Q449" s="168" t="n">
        <v>0</v>
      </c>
      <c r="R449" s="167"/>
      <c r="S449" s="167" t="s">
        <v>159</v>
      </c>
      <c r="T449" s="167" t="s">
        <v>160</v>
      </c>
      <c r="U449" s="167" t="n">
        <v>0.678</v>
      </c>
      <c r="V449" s="167" t="n">
        <v>0.678</v>
      </c>
      <c r="W449" s="167"/>
      <c r="X449" s="167" t="s">
        <v>96</v>
      </c>
      <c r="Y449" s="167" t="s">
        <v>97</v>
      </c>
      <c r="Z449" s="169"/>
      <c r="AA449" s="169"/>
      <c r="AB449" s="169"/>
      <c r="AC449" s="169"/>
      <c r="AD449" s="169"/>
      <c r="AE449" s="169"/>
      <c r="AF449" s="169"/>
      <c r="AG449" s="169" t="s">
        <v>98</v>
      </c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</row>
    <row r="450" customFormat="false" ht="22.5" hidden="false" customHeight="false" outlineLevel="0" collapsed="false">
      <c r="A450" s="175" t="n">
        <v>97</v>
      </c>
      <c r="B450" s="176" t="s">
        <v>552</v>
      </c>
      <c r="C450" s="177" t="s">
        <v>553</v>
      </c>
      <c r="D450" s="178" t="s">
        <v>485</v>
      </c>
      <c r="E450" s="179" t="n">
        <v>1</v>
      </c>
      <c r="F450" s="180"/>
      <c r="G450" s="166" t="n">
        <f aca="false">F450*E450</f>
        <v>0</v>
      </c>
      <c r="H450" s="167" t="n">
        <v>650.03</v>
      </c>
      <c r="I450" s="167" t="n">
        <v>650.03</v>
      </c>
      <c r="J450" s="167" t="n">
        <v>93349.97</v>
      </c>
      <c r="K450" s="167" t="n">
        <v>93349.97</v>
      </c>
      <c r="L450" s="167" t="n">
        <v>21</v>
      </c>
      <c r="M450" s="167" t="n">
        <v>113740</v>
      </c>
      <c r="N450" s="168" t="n">
        <v>0</v>
      </c>
      <c r="O450" s="168" t="n">
        <v>0</v>
      </c>
      <c r="P450" s="168" t="n">
        <v>0</v>
      </c>
      <c r="Q450" s="168" t="n">
        <v>0</v>
      </c>
      <c r="R450" s="167"/>
      <c r="S450" s="167" t="s">
        <v>159</v>
      </c>
      <c r="T450" s="167" t="s">
        <v>160</v>
      </c>
      <c r="U450" s="167" t="n">
        <v>0.678</v>
      </c>
      <c r="V450" s="167" t="n">
        <v>0.678</v>
      </c>
      <c r="W450" s="167"/>
      <c r="X450" s="167" t="s">
        <v>96</v>
      </c>
      <c r="Y450" s="167" t="s">
        <v>97</v>
      </c>
      <c r="Z450" s="169"/>
      <c r="AA450" s="169"/>
      <c r="AB450" s="169"/>
      <c r="AC450" s="169"/>
      <c r="AD450" s="169"/>
      <c r="AE450" s="169"/>
      <c r="AF450" s="169"/>
      <c r="AG450" s="169" t="s">
        <v>98</v>
      </c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</row>
    <row r="451" customFormat="false" ht="22.5" hidden="false" customHeight="false" outlineLevel="0" collapsed="false">
      <c r="A451" s="175" t="n">
        <v>98</v>
      </c>
      <c r="B451" s="176" t="s">
        <v>554</v>
      </c>
      <c r="C451" s="177" t="s">
        <v>555</v>
      </c>
      <c r="D451" s="178" t="s">
        <v>485</v>
      </c>
      <c r="E451" s="179" t="n">
        <v>1</v>
      </c>
      <c r="F451" s="180"/>
      <c r="G451" s="166" t="n">
        <f aca="false">F451*E451</f>
        <v>0</v>
      </c>
      <c r="H451" s="167" t="n">
        <v>760.68</v>
      </c>
      <c r="I451" s="167" t="n">
        <v>760.68</v>
      </c>
      <c r="J451" s="167" t="n">
        <v>109239.32</v>
      </c>
      <c r="K451" s="167" t="n">
        <v>109239.32</v>
      </c>
      <c r="L451" s="167" t="n">
        <v>21</v>
      </c>
      <c r="M451" s="167" t="n">
        <v>133100</v>
      </c>
      <c r="N451" s="168" t="n">
        <v>0</v>
      </c>
      <c r="O451" s="168" t="n">
        <v>0</v>
      </c>
      <c r="P451" s="168" t="n">
        <v>0</v>
      </c>
      <c r="Q451" s="168" t="n">
        <v>0</v>
      </c>
      <c r="R451" s="167"/>
      <c r="S451" s="167" t="s">
        <v>159</v>
      </c>
      <c r="T451" s="167" t="s">
        <v>160</v>
      </c>
      <c r="U451" s="167" t="n">
        <v>0.678</v>
      </c>
      <c r="V451" s="167" t="n">
        <v>0.678</v>
      </c>
      <c r="W451" s="167"/>
      <c r="X451" s="167" t="s">
        <v>96</v>
      </c>
      <c r="Y451" s="167" t="s">
        <v>97</v>
      </c>
      <c r="Z451" s="169"/>
      <c r="AA451" s="169"/>
      <c r="AB451" s="169"/>
      <c r="AC451" s="169"/>
      <c r="AD451" s="169"/>
      <c r="AE451" s="169"/>
      <c r="AF451" s="169"/>
      <c r="AG451" s="169" t="s">
        <v>98</v>
      </c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</row>
    <row r="452" customFormat="false" ht="22.5" hidden="false" customHeight="false" outlineLevel="0" collapsed="false">
      <c r="A452" s="175" t="n">
        <v>99</v>
      </c>
      <c r="B452" s="176" t="s">
        <v>556</v>
      </c>
      <c r="C452" s="177" t="s">
        <v>557</v>
      </c>
      <c r="D452" s="178" t="s">
        <v>485</v>
      </c>
      <c r="E452" s="179" t="n">
        <v>1</v>
      </c>
      <c r="F452" s="180"/>
      <c r="G452" s="166" t="n">
        <f aca="false">F452*E452</f>
        <v>0</v>
      </c>
      <c r="H452" s="167" t="n">
        <v>1071.86</v>
      </c>
      <c r="I452" s="167" t="n">
        <v>1071.86</v>
      </c>
      <c r="J452" s="167" t="n">
        <v>153928.14</v>
      </c>
      <c r="K452" s="167" t="n">
        <v>153928.14</v>
      </c>
      <c r="L452" s="167" t="n">
        <v>21</v>
      </c>
      <c r="M452" s="167" t="n">
        <v>187550</v>
      </c>
      <c r="N452" s="168" t="n">
        <v>0</v>
      </c>
      <c r="O452" s="168" t="n">
        <v>0</v>
      </c>
      <c r="P452" s="168" t="n">
        <v>0</v>
      </c>
      <c r="Q452" s="168" t="n">
        <v>0</v>
      </c>
      <c r="R452" s="167"/>
      <c r="S452" s="167" t="s">
        <v>159</v>
      </c>
      <c r="T452" s="167" t="s">
        <v>160</v>
      </c>
      <c r="U452" s="167" t="n">
        <v>0.678</v>
      </c>
      <c r="V452" s="167" t="n">
        <v>0.678</v>
      </c>
      <c r="W452" s="167"/>
      <c r="X452" s="167" t="s">
        <v>96</v>
      </c>
      <c r="Y452" s="167" t="s">
        <v>97</v>
      </c>
      <c r="Z452" s="169"/>
      <c r="AA452" s="169"/>
      <c r="AB452" s="169"/>
      <c r="AC452" s="169"/>
      <c r="AD452" s="169"/>
      <c r="AE452" s="169"/>
      <c r="AF452" s="169"/>
      <c r="AG452" s="169" t="s">
        <v>98</v>
      </c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</row>
    <row r="453" customFormat="false" ht="22.5" hidden="false" customHeight="false" outlineLevel="0" collapsed="false">
      <c r="A453" s="175" t="n">
        <v>100</v>
      </c>
      <c r="B453" s="176" t="s">
        <v>558</v>
      </c>
      <c r="C453" s="177" t="s">
        <v>559</v>
      </c>
      <c r="D453" s="178" t="s">
        <v>485</v>
      </c>
      <c r="E453" s="179" t="n">
        <v>1</v>
      </c>
      <c r="F453" s="180"/>
      <c r="G453" s="166" t="n">
        <f aca="false">F453*E453</f>
        <v>0</v>
      </c>
      <c r="H453" s="167" t="n">
        <v>2766.1</v>
      </c>
      <c r="I453" s="167" t="n">
        <v>2766.1</v>
      </c>
      <c r="J453" s="167" t="n">
        <v>397233.9</v>
      </c>
      <c r="K453" s="167" t="n">
        <v>397233.9</v>
      </c>
      <c r="L453" s="167" t="n">
        <v>21</v>
      </c>
      <c r="M453" s="167" t="n">
        <v>484000</v>
      </c>
      <c r="N453" s="168" t="n">
        <v>0</v>
      </c>
      <c r="O453" s="168" t="n">
        <v>0</v>
      </c>
      <c r="P453" s="168" t="n">
        <v>0</v>
      </c>
      <c r="Q453" s="168" t="n">
        <v>0</v>
      </c>
      <c r="R453" s="167"/>
      <c r="S453" s="167" t="s">
        <v>159</v>
      </c>
      <c r="T453" s="167" t="s">
        <v>160</v>
      </c>
      <c r="U453" s="167" t="n">
        <v>0.678</v>
      </c>
      <c r="V453" s="167" t="n">
        <v>0.678</v>
      </c>
      <c r="W453" s="167"/>
      <c r="X453" s="167" t="s">
        <v>96</v>
      </c>
      <c r="Y453" s="167" t="s">
        <v>97</v>
      </c>
      <c r="Z453" s="169"/>
      <c r="AA453" s="169"/>
      <c r="AB453" s="169"/>
      <c r="AC453" s="169"/>
      <c r="AD453" s="169"/>
      <c r="AE453" s="169"/>
      <c r="AF453" s="169"/>
      <c r="AG453" s="169" t="s">
        <v>98</v>
      </c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</row>
    <row r="454" customFormat="false" ht="22.5" hidden="false" customHeight="false" outlineLevel="0" collapsed="false">
      <c r="A454" s="175" t="n">
        <v>101</v>
      </c>
      <c r="B454" s="176" t="s">
        <v>560</v>
      </c>
      <c r="C454" s="177" t="s">
        <v>561</v>
      </c>
      <c r="D454" s="178" t="s">
        <v>485</v>
      </c>
      <c r="E454" s="179" t="n">
        <v>1</v>
      </c>
      <c r="F454" s="180"/>
      <c r="G454" s="166" t="n">
        <f aca="false">F454*E454</f>
        <v>0</v>
      </c>
      <c r="H454" s="167" t="n">
        <v>1728.81</v>
      </c>
      <c r="I454" s="167" t="n">
        <v>1728.81</v>
      </c>
      <c r="J454" s="167" t="n">
        <v>248271.19</v>
      </c>
      <c r="K454" s="167" t="n">
        <v>248271.19</v>
      </c>
      <c r="L454" s="167" t="n">
        <v>21</v>
      </c>
      <c r="M454" s="167" t="n">
        <v>302500</v>
      </c>
      <c r="N454" s="168" t="n">
        <v>0</v>
      </c>
      <c r="O454" s="168" t="n">
        <v>0</v>
      </c>
      <c r="P454" s="168" t="n">
        <v>0</v>
      </c>
      <c r="Q454" s="168" t="n">
        <v>0</v>
      </c>
      <c r="R454" s="167"/>
      <c r="S454" s="167" t="s">
        <v>159</v>
      </c>
      <c r="T454" s="167" t="s">
        <v>160</v>
      </c>
      <c r="U454" s="167" t="n">
        <v>0.678</v>
      </c>
      <c r="V454" s="167" t="n">
        <v>0.678</v>
      </c>
      <c r="W454" s="167"/>
      <c r="X454" s="167" t="s">
        <v>96</v>
      </c>
      <c r="Y454" s="167" t="s">
        <v>97</v>
      </c>
      <c r="Z454" s="169"/>
      <c r="AA454" s="169"/>
      <c r="AB454" s="169"/>
      <c r="AC454" s="169"/>
      <c r="AD454" s="169"/>
      <c r="AE454" s="169"/>
      <c r="AF454" s="169"/>
      <c r="AG454" s="169" t="s">
        <v>98</v>
      </c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</row>
    <row r="455" customFormat="false" ht="22.5" hidden="false" customHeight="false" outlineLevel="0" collapsed="false">
      <c r="A455" s="175" t="n">
        <v>102</v>
      </c>
      <c r="B455" s="176" t="s">
        <v>562</v>
      </c>
      <c r="C455" s="177" t="s">
        <v>563</v>
      </c>
      <c r="D455" s="178" t="s">
        <v>485</v>
      </c>
      <c r="E455" s="179" t="n">
        <v>1</v>
      </c>
      <c r="F455" s="180"/>
      <c r="G455" s="166" t="n">
        <f aca="false">F455*E455</f>
        <v>0</v>
      </c>
      <c r="H455" s="167" t="n">
        <v>795.25</v>
      </c>
      <c r="I455" s="167" t="n">
        <v>795.25</v>
      </c>
      <c r="J455" s="167" t="n">
        <v>114204.75</v>
      </c>
      <c r="K455" s="167" t="n">
        <v>114204.75</v>
      </c>
      <c r="L455" s="167" t="n">
        <v>21</v>
      </c>
      <c r="M455" s="167" t="n">
        <v>139150</v>
      </c>
      <c r="N455" s="168" t="n">
        <v>0</v>
      </c>
      <c r="O455" s="168" t="n">
        <v>0</v>
      </c>
      <c r="P455" s="168" t="n">
        <v>0</v>
      </c>
      <c r="Q455" s="168" t="n">
        <v>0</v>
      </c>
      <c r="R455" s="167"/>
      <c r="S455" s="167" t="s">
        <v>159</v>
      </c>
      <c r="T455" s="167" t="s">
        <v>160</v>
      </c>
      <c r="U455" s="167" t="n">
        <v>0.678</v>
      </c>
      <c r="V455" s="167" t="n">
        <v>0.678</v>
      </c>
      <c r="W455" s="167"/>
      <c r="X455" s="167" t="s">
        <v>96</v>
      </c>
      <c r="Y455" s="167" t="s">
        <v>97</v>
      </c>
      <c r="Z455" s="169"/>
      <c r="AA455" s="169"/>
      <c r="AB455" s="169"/>
      <c r="AC455" s="169"/>
      <c r="AD455" s="169"/>
      <c r="AE455" s="169"/>
      <c r="AF455" s="169"/>
      <c r="AG455" s="169" t="s">
        <v>98</v>
      </c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</row>
    <row r="456" customFormat="false" ht="22.5" hidden="false" customHeight="false" outlineLevel="0" collapsed="false">
      <c r="A456" s="175" t="n">
        <v>103</v>
      </c>
      <c r="B456" s="176" t="s">
        <v>564</v>
      </c>
      <c r="C456" s="177" t="s">
        <v>565</v>
      </c>
      <c r="D456" s="178" t="s">
        <v>485</v>
      </c>
      <c r="E456" s="179" t="n">
        <v>1</v>
      </c>
      <c r="F456" s="180"/>
      <c r="G456" s="166" t="n">
        <f aca="false">F456*E456</f>
        <v>0</v>
      </c>
      <c r="H456" s="167" t="n">
        <v>656.95</v>
      </c>
      <c r="I456" s="167" t="n">
        <v>656.95</v>
      </c>
      <c r="J456" s="167" t="n">
        <v>94343.05</v>
      </c>
      <c r="K456" s="167" t="n">
        <v>94343.05</v>
      </c>
      <c r="L456" s="167" t="n">
        <v>21</v>
      </c>
      <c r="M456" s="167" t="n">
        <v>114950</v>
      </c>
      <c r="N456" s="168" t="n">
        <v>0</v>
      </c>
      <c r="O456" s="168" t="n">
        <v>0</v>
      </c>
      <c r="P456" s="168" t="n">
        <v>0</v>
      </c>
      <c r="Q456" s="168" t="n">
        <v>0</v>
      </c>
      <c r="R456" s="167"/>
      <c r="S456" s="167" t="s">
        <v>159</v>
      </c>
      <c r="T456" s="167" t="s">
        <v>160</v>
      </c>
      <c r="U456" s="167" t="n">
        <v>0.678</v>
      </c>
      <c r="V456" s="167" t="n">
        <v>0.678</v>
      </c>
      <c r="W456" s="167"/>
      <c r="X456" s="167" t="s">
        <v>96</v>
      </c>
      <c r="Y456" s="167" t="s">
        <v>97</v>
      </c>
      <c r="Z456" s="169"/>
      <c r="AA456" s="169"/>
      <c r="AB456" s="169"/>
      <c r="AC456" s="169"/>
      <c r="AD456" s="169"/>
      <c r="AE456" s="169"/>
      <c r="AF456" s="169"/>
      <c r="AG456" s="169" t="s">
        <v>98</v>
      </c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</row>
    <row r="457" customFormat="false" ht="22.5" hidden="false" customHeight="false" outlineLevel="0" collapsed="false">
      <c r="A457" s="175" t="n">
        <v>104</v>
      </c>
      <c r="B457" s="176" t="s">
        <v>566</v>
      </c>
      <c r="C457" s="177" t="s">
        <v>567</v>
      </c>
      <c r="D457" s="178" t="s">
        <v>485</v>
      </c>
      <c r="E457" s="179" t="n">
        <v>1</v>
      </c>
      <c r="F457" s="180"/>
      <c r="G457" s="166" t="n">
        <f aca="false">F457*E457</f>
        <v>0</v>
      </c>
      <c r="H457" s="167" t="n">
        <v>414.92</v>
      </c>
      <c r="I457" s="167" t="n">
        <v>414.92</v>
      </c>
      <c r="J457" s="167" t="n">
        <v>59585.08</v>
      </c>
      <c r="K457" s="167" t="n">
        <v>59585.08</v>
      </c>
      <c r="L457" s="167" t="n">
        <v>21</v>
      </c>
      <c r="M457" s="167" t="n">
        <v>72600</v>
      </c>
      <c r="N457" s="168" t="n">
        <v>0</v>
      </c>
      <c r="O457" s="168" t="n">
        <v>0</v>
      </c>
      <c r="P457" s="168" t="n">
        <v>0</v>
      </c>
      <c r="Q457" s="168" t="n">
        <v>0</v>
      </c>
      <c r="R457" s="167"/>
      <c r="S457" s="167" t="s">
        <v>159</v>
      </c>
      <c r="T457" s="167" t="s">
        <v>160</v>
      </c>
      <c r="U457" s="167" t="n">
        <v>0.678</v>
      </c>
      <c r="V457" s="167" t="n">
        <v>0.678</v>
      </c>
      <c r="W457" s="167"/>
      <c r="X457" s="167" t="s">
        <v>96</v>
      </c>
      <c r="Y457" s="167" t="s">
        <v>97</v>
      </c>
      <c r="Z457" s="169"/>
      <c r="AA457" s="169"/>
      <c r="AB457" s="169"/>
      <c r="AC457" s="169"/>
      <c r="AD457" s="169"/>
      <c r="AE457" s="169"/>
      <c r="AF457" s="169"/>
      <c r="AG457" s="169" t="s">
        <v>98</v>
      </c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</row>
    <row r="458" customFormat="false" ht="22.5" hidden="false" customHeight="false" outlineLevel="0" collapsed="false">
      <c r="A458" s="175" t="n">
        <v>105</v>
      </c>
      <c r="B458" s="176" t="s">
        <v>568</v>
      </c>
      <c r="C458" s="177" t="s">
        <v>569</v>
      </c>
      <c r="D458" s="178" t="s">
        <v>485</v>
      </c>
      <c r="E458" s="179" t="n">
        <v>1</v>
      </c>
      <c r="F458" s="180"/>
      <c r="G458" s="166" t="n">
        <f aca="false">F458*E458</f>
        <v>0</v>
      </c>
      <c r="H458" s="167" t="n">
        <v>414.92</v>
      </c>
      <c r="I458" s="167" t="n">
        <v>414.92</v>
      </c>
      <c r="J458" s="167" t="n">
        <v>59585.08</v>
      </c>
      <c r="K458" s="167" t="n">
        <v>59585.08</v>
      </c>
      <c r="L458" s="167" t="n">
        <v>21</v>
      </c>
      <c r="M458" s="167" t="n">
        <v>72600</v>
      </c>
      <c r="N458" s="168" t="n">
        <v>0</v>
      </c>
      <c r="O458" s="168" t="n">
        <v>0</v>
      </c>
      <c r="P458" s="168" t="n">
        <v>0</v>
      </c>
      <c r="Q458" s="168" t="n">
        <v>0</v>
      </c>
      <c r="R458" s="167"/>
      <c r="S458" s="167" t="s">
        <v>159</v>
      </c>
      <c r="T458" s="167" t="s">
        <v>160</v>
      </c>
      <c r="U458" s="167" t="n">
        <v>0.678</v>
      </c>
      <c r="V458" s="167" t="n">
        <v>0.678</v>
      </c>
      <c r="W458" s="167"/>
      <c r="X458" s="167" t="s">
        <v>96</v>
      </c>
      <c r="Y458" s="167" t="s">
        <v>97</v>
      </c>
      <c r="Z458" s="169"/>
      <c r="AA458" s="169"/>
      <c r="AB458" s="169"/>
      <c r="AC458" s="169"/>
      <c r="AD458" s="169"/>
      <c r="AE458" s="169"/>
      <c r="AF458" s="169"/>
      <c r="AG458" s="169" t="s">
        <v>98</v>
      </c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</row>
    <row r="459" customFormat="false" ht="22.5" hidden="false" customHeight="false" outlineLevel="0" collapsed="false">
      <c r="A459" s="175" t="n">
        <v>106</v>
      </c>
      <c r="B459" s="176" t="s">
        <v>570</v>
      </c>
      <c r="C459" s="177" t="s">
        <v>571</v>
      </c>
      <c r="D459" s="178" t="s">
        <v>485</v>
      </c>
      <c r="E459" s="179" t="n">
        <v>3</v>
      </c>
      <c r="F459" s="180"/>
      <c r="G459" s="166" t="n">
        <f aca="false">F459*E459</f>
        <v>0</v>
      </c>
      <c r="H459" s="167" t="n">
        <v>656.95</v>
      </c>
      <c r="I459" s="167" t="n">
        <v>1970.85</v>
      </c>
      <c r="J459" s="167" t="n">
        <v>94343.05</v>
      </c>
      <c r="K459" s="167" t="n">
        <v>283029.15</v>
      </c>
      <c r="L459" s="167" t="n">
        <v>21</v>
      </c>
      <c r="M459" s="167" t="n">
        <v>344850</v>
      </c>
      <c r="N459" s="168" t="n">
        <v>0</v>
      </c>
      <c r="O459" s="168" t="n">
        <v>0</v>
      </c>
      <c r="P459" s="168" t="n">
        <v>0</v>
      </c>
      <c r="Q459" s="168" t="n">
        <v>0</v>
      </c>
      <c r="R459" s="167"/>
      <c r="S459" s="167" t="s">
        <v>159</v>
      </c>
      <c r="T459" s="167" t="s">
        <v>160</v>
      </c>
      <c r="U459" s="167" t="n">
        <v>0.678</v>
      </c>
      <c r="V459" s="167" t="n">
        <v>2.034</v>
      </c>
      <c r="W459" s="167"/>
      <c r="X459" s="167" t="s">
        <v>96</v>
      </c>
      <c r="Y459" s="167" t="s">
        <v>97</v>
      </c>
      <c r="Z459" s="169"/>
      <c r="AA459" s="169"/>
      <c r="AB459" s="169"/>
      <c r="AC459" s="169"/>
      <c r="AD459" s="169"/>
      <c r="AE459" s="169"/>
      <c r="AF459" s="169"/>
      <c r="AG459" s="169" t="s">
        <v>98</v>
      </c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</row>
    <row r="460" customFormat="false" ht="12.75" hidden="false" customHeight="false" outlineLevel="0" collapsed="false">
      <c r="A460" s="151" t="s">
        <v>88</v>
      </c>
      <c r="B460" s="152" t="s">
        <v>572</v>
      </c>
      <c r="C460" s="153" t="s">
        <v>573</v>
      </c>
      <c r="D460" s="154"/>
      <c r="E460" s="155"/>
      <c r="F460" s="156"/>
      <c r="G460" s="157" t="n">
        <f aca="false">SUM(G461:G599)</f>
        <v>0</v>
      </c>
      <c r="H460" s="158"/>
      <c r="I460" s="158" t="n">
        <v>1318497.84</v>
      </c>
      <c r="J460" s="158"/>
      <c r="K460" s="158" t="n">
        <v>743860.27</v>
      </c>
      <c r="L460" s="158"/>
      <c r="M460" s="158"/>
      <c r="N460" s="159"/>
      <c r="O460" s="159"/>
      <c r="P460" s="159"/>
      <c r="Q460" s="159"/>
      <c r="R460" s="158"/>
      <c r="S460" s="158"/>
      <c r="T460" s="158"/>
      <c r="U460" s="158"/>
      <c r="V460" s="158"/>
      <c r="W460" s="158"/>
      <c r="X460" s="158"/>
      <c r="Y460" s="158"/>
      <c r="AG460" s="0" t="s">
        <v>90</v>
      </c>
    </row>
    <row r="461" customFormat="false" ht="22.5" hidden="false" customHeight="false" outlineLevel="0" collapsed="false">
      <c r="A461" s="160" t="n">
        <v>107</v>
      </c>
      <c r="B461" s="161" t="s">
        <v>574</v>
      </c>
      <c r="C461" s="162" t="s">
        <v>575</v>
      </c>
      <c r="D461" s="163" t="s">
        <v>139</v>
      </c>
      <c r="E461" s="164" t="n">
        <v>640.17</v>
      </c>
      <c r="F461" s="165"/>
      <c r="G461" s="166" t="n">
        <f aca="false">F461*E461</f>
        <v>0</v>
      </c>
      <c r="H461" s="167" t="n">
        <v>0</v>
      </c>
      <c r="I461" s="167" t="n">
        <v>0</v>
      </c>
      <c r="J461" s="167" t="n">
        <v>7.8</v>
      </c>
      <c r="K461" s="167" t="n">
        <v>4993.326</v>
      </c>
      <c r="L461" s="167" t="n">
        <v>21</v>
      </c>
      <c r="M461" s="167" t="n">
        <v>6041.9293</v>
      </c>
      <c r="N461" s="168" t="n">
        <v>0</v>
      </c>
      <c r="O461" s="168" t="n">
        <v>0</v>
      </c>
      <c r="P461" s="168" t="n">
        <v>0</v>
      </c>
      <c r="Q461" s="168" t="n">
        <v>0</v>
      </c>
      <c r="R461" s="167"/>
      <c r="S461" s="167" t="s">
        <v>94</v>
      </c>
      <c r="T461" s="167" t="s">
        <v>95</v>
      </c>
      <c r="U461" s="167" t="n">
        <v>0.016</v>
      </c>
      <c r="V461" s="167" t="n">
        <v>10.24272</v>
      </c>
      <c r="W461" s="167"/>
      <c r="X461" s="167" t="s">
        <v>96</v>
      </c>
      <c r="Y461" s="167" t="s">
        <v>97</v>
      </c>
      <c r="Z461" s="169"/>
      <c r="AA461" s="169"/>
      <c r="AB461" s="169"/>
      <c r="AC461" s="169"/>
      <c r="AD461" s="169"/>
      <c r="AE461" s="169"/>
      <c r="AF461" s="169"/>
      <c r="AG461" s="169" t="s">
        <v>98</v>
      </c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</row>
    <row r="462" customFormat="false" ht="12.75" hidden="false" customHeight="false" outlineLevel="1" collapsed="false">
      <c r="A462" s="170"/>
      <c r="B462" s="171"/>
      <c r="C462" s="172" t="s">
        <v>182</v>
      </c>
      <c r="D462" s="173"/>
      <c r="E462" s="174" t="n">
        <v>29.01</v>
      </c>
      <c r="F462" s="167"/>
      <c r="G462" s="167"/>
      <c r="H462" s="167"/>
      <c r="I462" s="167"/>
      <c r="J462" s="167"/>
      <c r="K462" s="167"/>
      <c r="L462" s="167"/>
      <c r="M462" s="167"/>
      <c r="N462" s="168"/>
      <c r="O462" s="168"/>
      <c r="P462" s="168"/>
      <c r="Q462" s="168"/>
      <c r="R462" s="167"/>
      <c r="S462" s="167"/>
      <c r="T462" s="167"/>
      <c r="U462" s="167"/>
      <c r="V462" s="167"/>
      <c r="W462" s="167"/>
      <c r="X462" s="167"/>
      <c r="Y462" s="167"/>
      <c r="Z462" s="169"/>
      <c r="AA462" s="169"/>
      <c r="AB462" s="169"/>
      <c r="AC462" s="169"/>
      <c r="AD462" s="169"/>
      <c r="AE462" s="169"/>
      <c r="AF462" s="169"/>
      <c r="AG462" s="169" t="s">
        <v>100</v>
      </c>
      <c r="AH462" s="169" t="n">
        <v>0</v>
      </c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</row>
    <row r="463" customFormat="false" ht="12.75" hidden="false" customHeight="false" outlineLevel="2" collapsed="false">
      <c r="A463" s="170"/>
      <c r="B463" s="171"/>
      <c r="C463" s="172" t="s">
        <v>349</v>
      </c>
      <c r="D463" s="173"/>
      <c r="E463" s="174" t="n">
        <v>236.8</v>
      </c>
      <c r="F463" s="167"/>
      <c r="G463" s="167"/>
      <c r="H463" s="167"/>
      <c r="I463" s="167"/>
      <c r="J463" s="167"/>
      <c r="K463" s="167"/>
      <c r="L463" s="167"/>
      <c r="M463" s="167"/>
      <c r="N463" s="168"/>
      <c r="O463" s="168"/>
      <c r="P463" s="168"/>
      <c r="Q463" s="168"/>
      <c r="R463" s="167"/>
      <c r="S463" s="167"/>
      <c r="T463" s="167"/>
      <c r="U463" s="167"/>
      <c r="V463" s="167"/>
      <c r="W463" s="167"/>
      <c r="X463" s="167"/>
      <c r="Y463" s="167"/>
      <c r="Z463" s="169"/>
      <c r="AA463" s="169"/>
      <c r="AB463" s="169"/>
      <c r="AC463" s="169"/>
      <c r="AD463" s="169"/>
      <c r="AE463" s="169"/>
      <c r="AF463" s="169"/>
      <c r="AG463" s="169" t="s">
        <v>100</v>
      </c>
      <c r="AH463" s="169" t="n">
        <v>0</v>
      </c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</row>
    <row r="464" customFormat="false" ht="12.75" hidden="false" customHeight="false" outlineLevel="2" collapsed="false">
      <c r="A464" s="170"/>
      <c r="B464" s="171"/>
      <c r="C464" s="172" t="s">
        <v>350</v>
      </c>
      <c r="D464" s="173"/>
      <c r="E464" s="174" t="n">
        <v>8.21</v>
      </c>
      <c r="F464" s="167"/>
      <c r="G464" s="167"/>
      <c r="H464" s="167"/>
      <c r="I464" s="167"/>
      <c r="J464" s="167"/>
      <c r="K464" s="167"/>
      <c r="L464" s="167"/>
      <c r="M464" s="167"/>
      <c r="N464" s="168"/>
      <c r="O464" s="168"/>
      <c r="P464" s="168"/>
      <c r="Q464" s="168"/>
      <c r="R464" s="167"/>
      <c r="S464" s="167"/>
      <c r="T464" s="167"/>
      <c r="U464" s="167"/>
      <c r="V464" s="167"/>
      <c r="W464" s="167"/>
      <c r="X464" s="167"/>
      <c r="Y464" s="167"/>
      <c r="Z464" s="169"/>
      <c r="AA464" s="169"/>
      <c r="AB464" s="169"/>
      <c r="AC464" s="169"/>
      <c r="AD464" s="169"/>
      <c r="AE464" s="169"/>
      <c r="AF464" s="169"/>
      <c r="AG464" s="169" t="s">
        <v>100</v>
      </c>
      <c r="AH464" s="169" t="n">
        <v>0</v>
      </c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</row>
    <row r="465" customFormat="false" ht="12.75" hidden="false" customHeight="false" outlineLevel="2" collapsed="false">
      <c r="A465" s="170"/>
      <c r="B465" s="171"/>
      <c r="C465" s="172" t="s">
        <v>185</v>
      </c>
      <c r="D465" s="173"/>
      <c r="E465" s="174" t="n">
        <v>3.19</v>
      </c>
      <c r="F465" s="167"/>
      <c r="G465" s="167"/>
      <c r="H465" s="167"/>
      <c r="I465" s="167"/>
      <c r="J465" s="167"/>
      <c r="K465" s="167"/>
      <c r="L465" s="167"/>
      <c r="M465" s="167"/>
      <c r="N465" s="168"/>
      <c r="O465" s="168"/>
      <c r="P465" s="168"/>
      <c r="Q465" s="168"/>
      <c r="R465" s="167"/>
      <c r="S465" s="167"/>
      <c r="T465" s="167"/>
      <c r="U465" s="167"/>
      <c r="V465" s="167"/>
      <c r="W465" s="167"/>
      <c r="X465" s="167"/>
      <c r="Y465" s="167"/>
      <c r="Z465" s="169"/>
      <c r="AA465" s="169"/>
      <c r="AB465" s="169"/>
      <c r="AC465" s="169"/>
      <c r="AD465" s="169"/>
      <c r="AE465" s="169"/>
      <c r="AF465" s="169"/>
      <c r="AG465" s="169" t="s">
        <v>100</v>
      </c>
      <c r="AH465" s="169" t="n">
        <v>0</v>
      </c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</row>
    <row r="466" customFormat="false" ht="12.75" hidden="false" customHeight="false" outlineLevel="2" collapsed="false">
      <c r="A466" s="170"/>
      <c r="B466" s="171"/>
      <c r="C466" s="172" t="s">
        <v>351</v>
      </c>
      <c r="D466" s="173"/>
      <c r="E466" s="174" t="n">
        <v>4.43</v>
      </c>
      <c r="F466" s="167"/>
      <c r="G466" s="167"/>
      <c r="H466" s="167"/>
      <c r="I466" s="167"/>
      <c r="J466" s="167"/>
      <c r="K466" s="167"/>
      <c r="L466" s="167"/>
      <c r="M466" s="167"/>
      <c r="N466" s="168"/>
      <c r="O466" s="168"/>
      <c r="P466" s="168"/>
      <c r="Q466" s="168"/>
      <c r="R466" s="167"/>
      <c r="S466" s="167"/>
      <c r="T466" s="167"/>
      <c r="U466" s="167"/>
      <c r="V466" s="167"/>
      <c r="W466" s="167"/>
      <c r="X466" s="167"/>
      <c r="Y466" s="167"/>
      <c r="Z466" s="169"/>
      <c r="AA466" s="169"/>
      <c r="AB466" s="169"/>
      <c r="AC466" s="169"/>
      <c r="AD466" s="169"/>
      <c r="AE466" s="169"/>
      <c r="AF466" s="169"/>
      <c r="AG466" s="169" t="s">
        <v>100</v>
      </c>
      <c r="AH466" s="169" t="n">
        <v>0</v>
      </c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</row>
    <row r="467" customFormat="false" ht="12.75" hidden="false" customHeight="false" outlineLevel="2" collapsed="false">
      <c r="A467" s="170"/>
      <c r="B467" s="171"/>
      <c r="C467" s="172" t="s">
        <v>197</v>
      </c>
      <c r="D467" s="173"/>
      <c r="E467" s="174" t="n">
        <v>9.37</v>
      </c>
      <c r="F467" s="167"/>
      <c r="G467" s="167"/>
      <c r="H467" s="167"/>
      <c r="I467" s="167"/>
      <c r="J467" s="167"/>
      <c r="K467" s="167"/>
      <c r="L467" s="167"/>
      <c r="M467" s="167"/>
      <c r="N467" s="168"/>
      <c r="O467" s="168"/>
      <c r="P467" s="168"/>
      <c r="Q467" s="168"/>
      <c r="R467" s="167"/>
      <c r="S467" s="167"/>
      <c r="T467" s="167"/>
      <c r="U467" s="167"/>
      <c r="V467" s="167"/>
      <c r="W467" s="167"/>
      <c r="X467" s="167"/>
      <c r="Y467" s="167"/>
      <c r="Z467" s="169"/>
      <c r="AA467" s="169"/>
      <c r="AB467" s="169"/>
      <c r="AC467" s="169"/>
      <c r="AD467" s="169"/>
      <c r="AE467" s="169"/>
      <c r="AF467" s="169"/>
      <c r="AG467" s="169" t="s">
        <v>100</v>
      </c>
      <c r="AH467" s="169" t="n">
        <v>0</v>
      </c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</row>
    <row r="468" customFormat="false" ht="12.75" hidden="false" customHeight="false" outlineLevel="2" collapsed="false">
      <c r="A468" s="170"/>
      <c r="B468" s="171"/>
      <c r="C468" s="172" t="s">
        <v>198</v>
      </c>
      <c r="D468" s="173"/>
      <c r="E468" s="174" t="n">
        <v>2.77</v>
      </c>
      <c r="F468" s="167"/>
      <c r="G468" s="167"/>
      <c r="H468" s="167"/>
      <c r="I468" s="167"/>
      <c r="J468" s="167"/>
      <c r="K468" s="167"/>
      <c r="L468" s="167"/>
      <c r="M468" s="167"/>
      <c r="N468" s="168"/>
      <c r="O468" s="168"/>
      <c r="P468" s="168"/>
      <c r="Q468" s="168"/>
      <c r="R468" s="167"/>
      <c r="S468" s="167"/>
      <c r="T468" s="167"/>
      <c r="U468" s="167"/>
      <c r="V468" s="167"/>
      <c r="W468" s="167"/>
      <c r="X468" s="167"/>
      <c r="Y468" s="167"/>
      <c r="Z468" s="169"/>
      <c r="AA468" s="169"/>
      <c r="AB468" s="169"/>
      <c r="AC468" s="169"/>
      <c r="AD468" s="169"/>
      <c r="AE468" s="169"/>
      <c r="AF468" s="169"/>
      <c r="AG468" s="169" t="s">
        <v>100</v>
      </c>
      <c r="AH468" s="169" t="n">
        <v>0</v>
      </c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</row>
    <row r="469" customFormat="false" ht="12.75" hidden="false" customHeight="false" outlineLevel="2" collapsed="false">
      <c r="A469" s="170"/>
      <c r="B469" s="171"/>
      <c r="C469" s="172" t="s">
        <v>199</v>
      </c>
      <c r="D469" s="173"/>
      <c r="E469" s="174" t="n">
        <v>8.67</v>
      </c>
      <c r="F469" s="167"/>
      <c r="G469" s="167"/>
      <c r="H469" s="167"/>
      <c r="I469" s="167"/>
      <c r="J469" s="167"/>
      <c r="K469" s="167"/>
      <c r="L469" s="167"/>
      <c r="M469" s="167"/>
      <c r="N469" s="168"/>
      <c r="O469" s="168"/>
      <c r="P469" s="168"/>
      <c r="Q469" s="168"/>
      <c r="R469" s="167"/>
      <c r="S469" s="167"/>
      <c r="T469" s="167"/>
      <c r="U469" s="167"/>
      <c r="V469" s="167"/>
      <c r="W469" s="167"/>
      <c r="X469" s="167"/>
      <c r="Y469" s="167"/>
      <c r="Z469" s="169"/>
      <c r="AA469" s="169"/>
      <c r="AB469" s="169"/>
      <c r="AC469" s="169"/>
      <c r="AD469" s="169"/>
      <c r="AE469" s="169"/>
      <c r="AF469" s="169"/>
      <c r="AG469" s="169" t="s">
        <v>100</v>
      </c>
      <c r="AH469" s="169" t="n">
        <v>0</v>
      </c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</row>
    <row r="470" customFormat="false" ht="12.75" hidden="false" customHeight="false" outlineLevel="2" collapsed="false">
      <c r="A470" s="170"/>
      <c r="B470" s="171"/>
      <c r="C470" s="172" t="s">
        <v>200</v>
      </c>
      <c r="D470" s="173"/>
      <c r="E470" s="174" t="n">
        <v>4.93</v>
      </c>
      <c r="F470" s="167"/>
      <c r="G470" s="167"/>
      <c r="H470" s="167"/>
      <c r="I470" s="167"/>
      <c r="J470" s="167"/>
      <c r="K470" s="167"/>
      <c r="L470" s="167"/>
      <c r="M470" s="167"/>
      <c r="N470" s="168"/>
      <c r="O470" s="168"/>
      <c r="P470" s="168"/>
      <c r="Q470" s="168"/>
      <c r="R470" s="167"/>
      <c r="S470" s="167"/>
      <c r="T470" s="167"/>
      <c r="U470" s="167"/>
      <c r="V470" s="167"/>
      <c r="W470" s="167"/>
      <c r="X470" s="167"/>
      <c r="Y470" s="167"/>
      <c r="Z470" s="169"/>
      <c r="AA470" s="169"/>
      <c r="AB470" s="169"/>
      <c r="AC470" s="169"/>
      <c r="AD470" s="169"/>
      <c r="AE470" s="169"/>
      <c r="AF470" s="169"/>
      <c r="AG470" s="169" t="s">
        <v>100</v>
      </c>
      <c r="AH470" s="169" t="n">
        <v>0</v>
      </c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</row>
    <row r="471" customFormat="false" ht="12.75" hidden="false" customHeight="false" outlineLevel="2" collapsed="false">
      <c r="A471" s="170"/>
      <c r="B471" s="171"/>
      <c r="C471" s="172" t="s">
        <v>186</v>
      </c>
      <c r="D471" s="173"/>
      <c r="E471" s="174" t="n">
        <v>2.47</v>
      </c>
      <c r="F471" s="167"/>
      <c r="G471" s="167"/>
      <c r="H471" s="167"/>
      <c r="I471" s="167"/>
      <c r="J471" s="167"/>
      <c r="K471" s="167"/>
      <c r="L471" s="167"/>
      <c r="M471" s="167"/>
      <c r="N471" s="168"/>
      <c r="O471" s="168"/>
      <c r="P471" s="168"/>
      <c r="Q471" s="168"/>
      <c r="R471" s="167"/>
      <c r="S471" s="167"/>
      <c r="T471" s="167"/>
      <c r="U471" s="167"/>
      <c r="V471" s="167"/>
      <c r="W471" s="167"/>
      <c r="X471" s="167"/>
      <c r="Y471" s="167"/>
      <c r="Z471" s="169"/>
      <c r="AA471" s="169"/>
      <c r="AB471" s="169"/>
      <c r="AC471" s="169"/>
      <c r="AD471" s="169"/>
      <c r="AE471" s="169"/>
      <c r="AF471" s="169"/>
      <c r="AG471" s="169" t="s">
        <v>100</v>
      </c>
      <c r="AH471" s="169" t="n">
        <v>0</v>
      </c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</row>
    <row r="472" customFormat="false" ht="12.75" hidden="false" customHeight="false" outlineLevel="2" collapsed="false">
      <c r="A472" s="170"/>
      <c r="B472" s="171"/>
      <c r="C472" s="172" t="s">
        <v>187</v>
      </c>
      <c r="D472" s="173"/>
      <c r="E472" s="174" t="n">
        <v>3.19</v>
      </c>
      <c r="F472" s="167"/>
      <c r="G472" s="167"/>
      <c r="H472" s="167"/>
      <c r="I472" s="167"/>
      <c r="J472" s="167"/>
      <c r="K472" s="167"/>
      <c r="L472" s="167"/>
      <c r="M472" s="167"/>
      <c r="N472" s="168"/>
      <c r="O472" s="168"/>
      <c r="P472" s="168"/>
      <c r="Q472" s="168"/>
      <c r="R472" s="167"/>
      <c r="S472" s="167"/>
      <c r="T472" s="167"/>
      <c r="U472" s="167"/>
      <c r="V472" s="167"/>
      <c r="W472" s="167"/>
      <c r="X472" s="167"/>
      <c r="Y472" s="167"/>
      <c r="Z472" s="169"/>
      <c r="AA472" s="169"/>
      <c r="AB472" s="169"/>
      <c r="AC472" s="169"/>
      <c r="AD472" s="169"/>
      <c r="AE472" s="169"/>
      <c r="AF472" s="169"/>
      <c r="AG472" s="169" t="s">
        <v>100</v>
      </c>
      <c r="AH472" s="169" t="n">
        <v>0</v>
      </c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</row>
    <row r="473" customFormat="false" ht="12.75" hidden="false" customHeight="false" outlineLevel="2" collapsed="false">
      <c r="A473" s="170"/>
      <c r="B473" s="171"/>
      <c r="C473" s="172" t="s">
        <v>188</v>
      </c>
      <c r="D473" s="173"/>
      <c r="E473" s="174" t="n">
        <v>19.25</v>
      </c>
      <c r="F473" s="167"/>
      <c r="G473" s="167"/>
      <c r="H473" s="167"/>
      <c r="I473" s="167"/>
      <c r="J473" s="167"/>
      <c r="K473" s="167"/>
      <c r="L473" s="167"/>
      <c r="M473" s="167"/>
      <c r="N473" s="168"/>
      <c r="O473" s="168"/>
      <c r="P473" s="168"/>
      <c r="Q473" s="168"/>
      <c r="R473" s="167"/>
      <c r="S473" s="167"/>
      <c r="T473" s="167"/>
      <c r="U473" s="167"/>
      <c r="V473" s="167"/>
      <c r="W473" s="167"/>
      <c r="X473" s="167"/>
      <c r="Y473" s="167"/>
      <c r="Z473" s="169"/>
      <c r="AA473" s="169"/>
      <c r="AB473" s="169"/>
      <c r="AC473" s="169"/>
      <c r="AD473" s="169"/>
      <c r="AE473" s="169"/>
      <c r="AF473" s="169"/>
      <c r="AG473" s="169" t="s">
        <v>100</v>
      </c>
      <c r="AH473" s="169" t="n">
        <v>0</v>
      </c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</row>
    <row r="474" customFormat="false" ht="12.75" hidden="false" customHeight="false" outlineLevel="2" collapsed="false">
      <c r="A474" s="170"/>
      <c r="B474" s="171"/>
      <c r="C474" s="172" t="s">
        <v>189</v>
      </c>
      <c r="D474" s="173"/>
      <c r="E474" s="174" t="n">
        <v>17.07</v>
      </c>
      <c r="F474" s="167"/>
      <c r="G474" s="167"/>
      <c r="H474" s="167"/>
      <c r="I474" s="167"/>
      <c r="J474" s="167"/>
      <c r="K474" s="167"/>
      <c r="L474" s="167"/>
      <c r="M474" s="167"/>
      <c r="N474" s="168"/>
      <c r="O474" s="168"/>
      <c r="P474" s="168"/>
      <c r="Q474" s="168"/>
      <c r="R474" s="167"/>
      <c r="S474" s="167"/>
      <c r="T474" s="167"/>
      <c r="U474" s="167"/>
      <c r="V474" s="167"/>
      <c r="W474" s="167"/>
      <c r="X474" s="167"/>
      <c r="Y474" s="167"/>
      <c r="Z474" s="169"/>
      <c r="AA474" s="169"/>
      <c r="AB474" s="169"/>
      <c r="AC474" s="169"/>
      <c r="AD474" s="169"/>
      <c r="AE474" s="169"/>
      <c r="AF474" s="169"/>
      <c r="AG474" s="169" t="s">
        <v>100</v>
      </c>
      <c r="AH474" s="169" t="n">
        <v>0</v>
      </c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</row>
    <row r="475" customFormat="false" ht="12.75" hidden="false" customHeight="false" outlineLevel="2" collapsed="false">
      <c r="A475" s="170"/>
      <c r="B475" s="171"/>
      <c r="C475" s="172" t="s">
        <v>190</v>
      </c>
      <c r="D475" s="173"/>
      <c r="E475" s="174" t="n">
        <v>16.94</v>
      </c>
      <c r="F475" s="167"/>
      <c r="G475" s="167"/>
      <c r="H475" s="167"/>
      <c r="I475" s="167"/>
      <c r="J475" s="167"/>
      <c r="K475" s="167"/>
      <c r="L475" s="167"/>
      <c r="M475" s="167"/>
      <c r="N475" s="168"/>
      <c r="O475" s="168"/>
      <c r="P475" s="168"/>
      <c r="Q475" s="168"/>
      <c r="R475" s="167"/>
      <c r="S475" s="167"/>
      <c r="T475" s="167"/>
      <c r="U475" s="167"/>
      <c r="V475" s="167"/>
      <c r="W475" s="167"/>
      <c r="X475" s="167"/>
      <c r="Y475" s="167"/>
      <c r="Z475" s="169"/>
      <c r="AA475" s="169"/>
      <c r="AB475" s="169"/>
      <c r="AC475" s="169"/>
      <c r="AD475" s="169"/>
      <c r="AE475" s="169"/>
      <c r="AF475" s="169"/>
      <c r="AG475" s="169" t="s">
        <v>100</v>
      </c>
      <c r="AH475" s="169" t="n">
        <v>0</v>
      </c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</row>
    <row r="476" customFormat="false" ht="12.75" hidden="false" customHeight="false" outlineLevel="2" collapsed="false">
      <c r="A476" s="170"/>
      <c r="B476" s="171"/>
      <c r="C476" s="172" t="s">
        <v>352</v>
      </c>
      <c r="D476" s="173"/>
      <c r="E476" s="174" t="n">
        <v>37.96</v>
      </c>
      <c r="F476" s="167"/>
      <c r="G476" s="167"/>
      <c r="H476" s="167"/>
      <c r="I476" s="167"/>
      <c r="J476" s="167"/>
      <c r="K476" s="167"/>
      <c r="L476" s="167"/>
      <c r="M476" s="167"/>
      <c r="N476" s="168"/>
      <c r="O476" s="168"/>
      <c r="P476" s="168"/>
      <c r="Q476" s="168"/>
      <c r="R476" s="167"/>
      <c r="S476" s="167"/>
      <c r="T476" s="167"/>
      <c r="U476" s="167"/>
      <c r="V476" s="167"/>
      <c r="W476" s="167"/>
      <c r="X476" s="167"/>
      <c r="Y476" s="167"/>
      <c r="Z476" s="169"/>
      <c r="AA476" s="169"/>
      <c r="AB476" s="169"/>
      <c r="AC476" s="169"/>
      <c r="AD476" s="169"/>
      <c r="AE476" s="169"/>
      <c r="AF476" s="169"/>
      <c r="AG476" s="169" t="s">
        <v>100</v>
      </c>
      <c r="AH476" s="169" t="n">
        <v>0</v>
      </c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</row>
    <row r="477" customFormat="false" ht="12.75" hidden="false" customHeight="false" outlineLevel="2" collapsed="false">
      <c r="A477" s="170"/>
      <c r="B477" s="171"/>
      <c r="C477" s="172" t="s">
        <v>353</v>
      </c>
      <c r="D477" s="173"/>
      <c r="E477" s="174" t="n">
        <v>4.46</v>
      </c>
      <c r="F477" s="167"/>
      <c r="G477" s="167"/>
      <c r="H477" s="167"/>
      <c r="I477" s="167"/>
      <c r="J477" s="167"/>
      <c r="K477" s="167"/>
      <c r="L477" s="167"/>
      <c r="M477" s="167"/>
      <c r="N477" s="168"/>
      <c r="O477" s="168"/>
      <c r="P477" s="168"/>
      <c r="Q477" s="168"/>
      <c r="R477" s="167"/>
      <c r="S477" s="167"/>
      <c r="T477" s="167"/>
      <c r="U477" s="167"/>
      <c r="V477" s="167"/>
      <c r="W477" s="167"/>
      <c r="X477" s="167"/>
      <c r="Y477" s="167"/>
      <c r="Z477" s="169"/>
      <c r="AA477" s="169"/>
      <c r="AB477" s="169"/>
      <c r="AC477" s="169"/>
      <c r="AD477" s="169"/>
      <c r="AE477" s="169"/>
      <c r="AF477" s="169"/>
      <c r="AG477" s="169" t="s">
        <v>100</v>
      </c>
      <c r="AH477" s="169" t="n">
        <v>0</v>
      </c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</row>
    <row r="478" customFormat="false" ht="12.75" hidden="false" customHeight="false" outlineLevel="2" collapsed="false">
      <c r="A478" s="170"/>
      <c r="B478" s="171"/>
      <c r="C478" s="172" t="s">
        <v>354</v>
      </c>
      <c r="D478" s="173"/>
      <c r="E478" s="174" t="n">
        <v>4.3</v>
      </c>
      <c r="F478" s="167"/>
      <c r="G478" s="167"/>
      <c r="H478" s="167"/>
      <c r="I478" s="167"/>
      <c r="J478" s="167"/>
      <c r="K478" s="167"/>
      <c r="L478" s="167"/>
      <c r="M478" s="167"/>
      <c r="N478" s="168"/>
      <c r="O478" s="168"/>
      <c r="P478" s="168"/>
      <c r="Q478" s="168"/>
      <c r="R478" s="167"/>
      <c r="S478" s="167"/>
      <c r="T478" s="167"/>
      <c r="U478" s="167"/>
      <c r="V478" s="167"/>
      <c r="W478" s="167"/>
      <c r="X478" s="167"/>
      <c r="Y478" s="167"/>
      <c r="Z478" s="169"/>
      <c r="AA478" s="169"/>
      <c r="AB478" s="169"/>
      <c r="AC478" s="169"/>
      <c r="AD478" s="169"/>
      <c r="AE478" s="169"/>
      <c r="AF478" s="169"/>
      <c r="AG478" s="169" t="s">
        <v>100</v>
      </c>
      <c r="AH478" s="169" t="n">
        <v>0</v>
      </c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</row>
    <row r="479" customFormat="false" ht="12.75" hidden="false" customHeight="false" outlineLevel="2" collapsed="false">
      <c r="A479" s="170"/>
      <c r="B479" s="171"/>
      <c r="C479" s="172" t="s">
        <v>355</v>
      </c>
      <c r="D479" s="173"/>
      <c r="E479" s="174" t="n">
        <v>12.64</v>
      </c>
      <c r="F479" s="167"/>
      <c r="G479" s="167"/>
      <c r="H479" s="167"/>
      <c r="I479" s="167"/>
      <c r="J479" s="167"/>
      <c r="K479" s="167"/>
      <c r="L479" s="167"/>
      <c r="M479" s="167"/>
      <c r="N479" s="168"/>
      <c r="O479" s="168"/>
      <c r="P479" s="168"/>
      <c r="Q479" s="168"/>
      <c r="R479" s="167"/>
      <c r="S479" s="167"/>
      <c r="T479" s="167"/>
      <c r="U479" s="167"/>
      <c r="V479" s="167"/>
      <c r="W479" s="167"/>
      <c r="X479" s="167"/>
      <c r="Y479" s="167"/>
      <c r="Z479" s="169"/>
      <c r="AA479" s="169"/>
      <c r="AB479" s="169"/>
      <c r="AC479" s="169"/>
      <c r="AD479" s="169"/>
      <c r="AE479" s="169"/>
      <c r="AF479" s="169"/>
      <c r="AG479" s="169" t="s">
        <v>100</v>
      </c>
      <c r="AH479" s="169" t="n">
        <v>0</v>
      </c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</row>
    <row r="480" customFormat="false" ht="12.75" hidden="false" customHeight="false" outlineLevel="2" collapsed="false">
      <c r="A480" s="170"/>
      <c r="B480" s="171"/>
      <c r="C480" s="172" t="s">
        <v>356</v>
      </c>
      <c r="D480" s="173"/>
      <c r="E480" s="174" t="n">
        <v>71.24</v>
      </c>
      <c r="F480" s="167"/>
      <c r="G480" s="167"/>
      <c r="H480" s="167"/>
      <c r="I480" s="167"/>
      <c r="J480" s="167"/>
      <c r="K480" s="167"/>
      <c r="L480" s="167"/>
      <c r="M480" s="167"/>
      <c r="N480" s="168"/>
      <c r="O480" s="168"/>
      <c r="P480" s="168"/>
      <c r="Q480" s="168"/>
      <c r="R480" s="167"/>
      <c r="S480" s="167"/>
      <c r="T480" s="167"/>
      <c r="U480" s="167"/>
      <c r="V480" s="167"/>
      <c r="W480" s="167"/>
      <c r="X480" s="167"/>
      <c r="Y480" s="167"/>
      <c r="Z480" s="169"/>
      <c r="AA480" s="169"/>
      <c r="AB480" s="169"/>
      <c r="AC480" s="169"/>
      <c r="AD480" s="169"/>
      <c r="AE480" s="169"/>
      <c r="AF480" s="169"/>
      <c r="AG480" s="169" t="s">
        <v>100</v>
      </c>
      <c r="AH480" s="169" t="n">
        <v>0</v>
      </c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</row>
    <row r="481" customFormat="false" ht="12.75" hidden="false" customHeight="false" outlineLevel="2" collapsed="false">
      <c r="A481" s="170"/>
      <c r="B481" s="171"/>
      <c r="C481" s="172" t="s">
        <v>357</v>
      </c>
      <c r="D481" s="173"/>
      <c r="E481" s="174" t="n">
        <v>36.73</v>
      </c>
      <c r="F481" s="167"/>
      <c r="G481" s="167"/>
      <c r="H481" s="167"/>
      <c r="I481" s="167"/>
      <c r="J481" s="167"/>
      <c r="K481" s="167"/>
      <c r="L481" s="167"/>
      <c r="M481" s="167"/>
      <c r="N481" s="168"/>
      <c r="O481" s="168"/>
      <c r="P481" s="168"/>
      <c r="Q481" s="168"/>
      <c r="R481" s="167"/>
      <c r="S481" s="167"/>
      <c r="T481" s="167"/>
      <c r="U481" s="167"/>
      <c r="V481" s="167"/>
      <c r="W481" s="167"/>
      <c r="X481" s="167"/>
      <c r="Y481" s="167"/>
      <c r="Z481" s="169"/>
      <c r="AA481" s="169"/>
      <c r="AB481" s="169"/>
      <c r="AC481" s="169"/>
      <c r="AD481" s="169"/>
      <c r="AE481" s="169"/>
      <c r="AF481" s="169"/>
      <c r="AG481" s="169" t="s">
        <v>100</v>
      </c>
      <c r="AH481" s="169" t="n">
        <v>0</v>
      </c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</row>
    <row r="482" customFormat="false" ht="12.75" hidden="false" customHeight="false" outlineLevel="2" collapsed="false">
      <c r="A482" s="170"/>
      <c r="B482" s="171"/>
      <c r="C482" s="172" t="s">
        <v>358</v>
      </c>
      <c r="D482" s="173"/>
      <c r="E482" s="174" t="n">
        <v>13.72</v>
      </c>
      <c r="F482" s="167"/>
      <c r="G482" s="167"/>
      <c r="H482" s="167"/>
      <c r="I482" s="167"/>
      <c r="J482" s="167"/>
      <c r="K482" s="167"/>
      <c r="L482" s="167"/>
      <c r="M482" s="167"/>
      <c r="N482" s="168"/>
      <c r="O482" s="168"/>
      <c r="P482" s="168"/>
      <c r="Q482" s="168"/>
      <c r="R482" s="167"/>
      <c r="S482" s="167"/>
      <c r="T482" s="167"/>
      <c r="U482" s="167"/>
      <c r="V482" s="167"/>
      <c r="W482" s="167"/>
      <c r="X482" s="167"/>
      <c r="Y482" s="167"/>
      <c r="Z482" s="169"/>
      <c r="AA482" s="169"/>
      <c r="AB482" s="169"/>
      <c r="AC482" s="169"/>
      <c r="AD482" s="169"/>
      <c r="AE482" s="169"/>
      <c r="AF482" s="169"/>
      <c r="AG482" s="169" t="s">
        <v>100</v>
      </c>
      <c r="AH482" s="169" t="n">
        <v>0</v>
      </c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</row>
    <row r="483" customFormat="false" ht="12.75" hidden="false" customHeight="false" outlineLevel="2" collapsed="false">
      <c r="A483" s="170"/>
      <c r="B483" s="171"/>
      <c r="C483" s="172" t="s">
        <v>359</v>
      </c>
      <c r="D483" s="173"/>
      <c r="E483" s="174" t="n">
        <v>9.1</v>
      </c>
      <c r="F483" s="167"/>
      <c r="G483" s="167"/>
      <c r="H483" s="167"/>
      <c r="I483" s="167"/>
      <c r="J483" s="167"/>
      <c r="K483" s="167"/>
      <c r="L483" s="167"/>
      <c r="M483" s="167"/>
      <c r="N483" s="168"/>
      <c r="O483" s="168"/>
      <c r="P483" s="168"/>
      <c r="Q483" s="168"/>
      <c r="R483" s="167"/>
      <c r="S483" s="167"/>
      <c r="T483" s="167"/>
      <c r="U483" s="167"/>
      <c r="V483" s="167"/>
      <c r="W483" s="167"/>
      <c r="X483" s="167"/>
      <c r="Y483" s="167"/>
      <c r="Z483" s="169"/>
      <c r="AA483" s="169"/>
      <c r="AB483" s="169"/>
      <c r="AC483" s="169"/>
      <c r="AD483" s="169"/>
      <c r="AE483" s="169"/>
      <c r="AF483" s="169"/>
      <c r="AG483" s="169" t="s">
        <v>100</v>
      </c>
      <c r="AH483" s="169" t="n">
        <v>0</v>
      </c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</row>
    <row r="484" customFormat="false" ht="12.75" hidden="false" customHeight="false" outlineLevel="2" collapsed="false">
      <c r="A484" s="170"/>
      <c r="B484" s="171"/>
      <c r="C484" s="172" t="s">
        <v>360</v>
      </c>
      <c r="D484" s="173"/>
      <c r="E484" s="174" t="n">
        <v>13.72</v>
      </c>
      <c r="F484" s="167"/>
      <c r="G484" s="167"/>
      <c r="H484" s="167"/>
      <c r="I484" s="167"/>
      <c r="J484" s="167"/>
      <c r="K484" s="167"/>
      <c r="L484" s="167"/>
      <c r="M484" s="167"/>
      <c r="N484" s="168"/>
      <c r="O484" s="168"/>
      <c r="P484" s="168"/>
      <c r="Q484" s="168"/>
      <c r="R484" s="167"/>
      <c r="S484" s="167"/>
      <c r="T484" s="167"/>
      <c r="U484" s="167"/>
      <c r="V484" s="167"/>
      <c r="W484" s="167"/>
      <c r="X484" s="167"/>
      <c r="Y484" s="167"/>
      <c r="Z484" s="169"/>
      <c r="AA484" s="169"/>
      <c r="AB484" s="169"/>
      <c r="AC484" s="169"/>
      <c r="AD484" s="169"/>
      <c r="AE484" s="169"/>
      <c r="AF484" s="169"/>
      <c r="AG484" s="169" t="s">
        <v>100</v>
      </c>
      <c r="AH484" s="169" t="n">
        <v>0</v>
      </c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</row>
    <row r="485" customFormat="false" ht="12.75" hidden="false" customHeight="false" outlineLevel="2" collapsed="false">
      <c r="A485" s="170"/>
      <c r="B485" s="171"/>
      <c r="C485" s="172" t="s">
        <v>576</v>
      </c>
      <c r="D485" s="173"/>
      <c r="E485" s="174" t="n">
        <v>70</v>
      </c>
      <c r="F485" s="167"/>
      <c r="G485" s="167"/>
      <c r="H485" s="167"/>
      <c r="I485" s="167"/>
      <c r="J485" s="167"/>
      <c r="K485" s="167"/>
      <c r="L485" s="167"/>
      <c r="M485" s="167"/>
      <c r="N485" s="168"/>
      <c r="O485" s="168"/>
      <c r="P485" s="168"/>
      <c r="Q485" s="168"/>
      <c r="R485" s="167"/>
      <c r="S485" s="167"/>
      <c r="T485" s="167"/>
      <c r="U485" s="167"/>
      <c r="V485" s="167"/>
      <c r="W485" s="167"/>
      <c r="X485" s="167"/>
      <c r="Y485" s="167"/>
      <c r="Z485" s="169"/>
      <c r="AA485" s="169"/>
      <c r="AB485" s="169"/>
      <c r="AC485" s="169"/>
      <c r="AD485" s="169"/>
      <c r="AE485" s="169"/>
      <c r="AF485" s="169"/>
      <c r="AG485" s="169" t="s">
        <v>100</v>
      </c>
      <c r="AH485" s="169" t="n">
        <v>0</v>
      </c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</row>
    <row r="486" customFormat="false" ht="12.75" hidden="false" customHeight="false" outlineLevel="0" collapsed="false">
      <c r="A486" s="160" t="n">
        <v>108</v>
      </c>
      <c r="B486" s="161" t="s">
        <v>577</v>
      </c>
      <c r="C486" s="162" t="s">
        <v>578</v>
      </c>
      <c r="D486" s="163" t="s">
        <v>139</v>
      </c>
      <c r="E486" s="164" t="n">
        <v>881.26</v>
      </c>
      <c r="F486" s="165"/>
      <c r="G486" s="166" t="n">
        <f aca="false">F486*E486</f>
        <v>0</v>
      </c>
      <c r="H486" s="167" t="n">
        <v>25.08</v>
      </c>
      <c r="I486" s="167" t="n">
        <v>22102.0008</v>
      </c>
      <c r="J486" s="167" t="n">
        <v>27.22</v>
      </c>
      <c r="K486" s="167" t="n">
        <v>23987.8972</v>
      </c>
      <c r="L486" s="167" t="n">
        <v>21</v>
      </c>
      <c r="M486" s="167" t="n">
        <v>55768.779</v>
      </c>
      <c r="N486" s="168" t="n">
        <v>0.00021</v>
      </c>
      <c r="O486" s="168" t="n">
        <v>0.1850646</v>
      </c>
      <c r="P486" s="168" t="n">
        <v>0</v>
      </c>
      <c r="Q486" s="168" t="n">
        <v>0</v>
      </c>
      <c r="R486" s="167"/>
      <c r="S486" s="167" t="s">
        <v>94</v>
      </c>
      <c r="T486" s="167" t="s">
        <v>95</v>
      </c>
      <c r="U486" s="167" t="n">
        <v>0.05</v>
      </c>
      <c r="V486" s="167" t="n">
        <v>44.063</v>
      </c>
      <c r="W486" s="167"/>
      <c r="X486" s="167" t="s">
        <v>96</v>
      </c>
      <c r="Y486" s="167" t="s">
        <v>97</v>
      </c>
      <c r="Z486" s="169"/>
      <c r="AA486" s="169"/>
      <c r="AB486" s="169"/>
      <c r="AC486" s="169"/>
      <c r="AD486" s="169"/>
      <c r="AE486" s="169"/>
      <c r="AF486" s="169"/>
      <c r="AG486" s="169" t="s">
        <v>98</v>
      </c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</row>
    <row r="487" customFormat="false" ht="12.75" hidden="false" customHeight="false" outlineLevel="1" collapsed="false">
      <c r="A487" s="170"/>
      <c r="B487" s="171"/>
      <c r="C487" s="172" t="s">
        <v>182</v>
      </c>
      <c r="D487" s="173"/>
      <c r="E487" s="174" t="n">
        <v>29.01</v>
      </c>
      <c r="F487" s="167"/>
      <c r="G487" s="167"/>
      <c r="H487" s="167"/>
      <c r="I487" s="167"/>
      <c r="J487" s="167"/>
      <c r="K487" s="167"/>
      <c r="L487" s="167"/>
      <c r="M487" s="167"/>
      <c r="N487" s="168"/>
      <c r="O487" s="168"/>
      <c r="P487" s="168"/>
      <c r="Q487" s="168"/>
      <c r="R487" s="167"/>
      <c r="S487" s="167"/>
      <c r="T487" s="167"/>
      <c r="U487" s="167"/>
      <c r="V487" s="167"/>
      <c r="W487" s="167"/>
      <c r="X487" s="167"/>
      <c r="Y487" s="167"/>
      <c r="Z487" s="169"/>
      <c r="AA487" s="169"/>
      <c r="AB487" s="169"/>
      <c r="AC487" s="169"/>
      <c r="AD487" s="169"/>
      <c r="AE487" s="169"/>
      <c r="AF487" s="169"/>
      <c r="AG487" s="169" t="s">
        <v>100</v>
      </c>
      <c r="AH487" s="169" t="n">
        <v>0</v>
      </c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</row>
    <row r="488" customFormat="false" ht="12.75" hidden="false" customHeight="false" outlineLevel="2" collapsed="false">
      <c r="A488" s="170"/>
      <c r="B488" s="171"/>
      <c r="C488" s="172" t="s">
        <v>579</v>
      </c>
      <c r="D488" s="173"/>
      <c r="E488" s="174" t="n">
        <v>264.45</v>
      </c>
      <c r="F488" s="167"/>
      <c r="G488" s="167"/>
      <c r="H488" s="167"/>
      <c r="I488" s="167"/>
      <c r="J488" s="167"/>
      <c r="K488" s="167"/>
      <c r="L488" s="167"/>
      <c r="M488" s="167"/>
      <c r="N488" s="168"/>
      <c r="O488" s="168"/>
      <c r="P488" s="168"/>
      <c r="Q488" s="168"/>
      <c r="R488" s="167"/>
      <c r="S488" s="167"/>
      <c r="T488" s="167"/>
      <c r="U488" s="167"/>
      <c r="V488" s="167"/>
      <c r="W488" s="167"/>
      <c r="X488" s="167"/>
      <c r="Y488" s="167"/>
      <c r="Z488" s="169"/>
      <c r="AA488" s="169"/>
      <c r="AB488" s="169"/>
      <c r="AC488" s="169"/>
      <c r="AD488" s="169"/>
      <c r="AE488" s="169"/>
      <c r="AF488" s="169"/>
      <c r="AG488" s="169" t="s">
        <v>100</v>
      </c>
      <c r="AH488" s="169" t="n">
        <v>0</v>
      </c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</row>
    <row r="489" customFormat="false" ht="12.75" hidden="false" customHeight="false" outlineLevel="2" collapsed="false">
      <c r="A489" s="170"/>
      <c r="B489" s="171"/>
      <c r="C489" s="172" t="s">
        <v>184</v>
      </c>
      <c r="D489" s="173"/>
      <c r="E489" s="174" t="n">
        <v>8.41</v>
      </c>
      <c r="F489" s="167"/>
      <c r="G489" s="167"/>
      <c r="H489" s="167"/>
      <c r="I489" s="167"/>
      <c r="J489" s="167"/>
      <c r="K489" s="167"/>
      <c r="L489" s="167"/>
      <c r="M489" s="167"/>
      <c r="N489" s="168"/>
      <c r="O489" s="168"/>
      <c r="P489" s="168"/>
      <c r="Q489" s="168"/>
      <c r="R489" s="167"/>
      <c r="S489" s="167"/>
      <c r="T489" s="167"/>
      <c r="U489" s="167"/>
      <c r="V489" s="167"/>
      <c r="W489" s="167"/>
      <c r="X489" s="167"/>
      <c r="Y489" s="167"/>
      <c r="Z489" s="169"/>
      <c r="AA489" s="169"/>
      <c r="AB489" s="169"/>
      <c r="AC489" s="169"/>
      <c r="AD489" s="169"/>
      <c r="AE489" s="169"/>
      <c r="AF489" s="169"/>
      <c r="AG489" s="169" t="s">
        <v>100</v>
      </c>
      <c r="AH489" s="169" t="n">
        <v>0</v>
      </c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</row>
    <row r="490" customFormat="false" ht="12.75" hidden="false" customHeight="false" outlineLevel="2" collapsed="false">
      <c r="A490" s="170"/>
      <c r="B490" s="171"/>
      <c r="C490" s="172" t="s">
        <v>185</v>
      </c>
      <c r="D490" s="173"/>
      <c r="E490" s="174" t="n">
        <v>3.19</v>
      </c>
      <c r="F490" s="167"/>
      <c r="G490" s="167"/>
      <c r="H490" s="167"/>
      <c r="I490" s="167"/>
      <c r="J490" s="167"/>
      <c r="K490" s="167"/>
      <c r="L490" s="167"/>
      <c r="M490" s="167"/>
      <c r="N490" s="168"/>
      <c r="O490" s="168"/>
      <c r="P490" s="168"/>
      <c r="Q490" s="168"/>
      <c r="R490" s="167"/>
      <c r="S490" s="167"/>
      <c r="T490" s="167"/>
      <c r="U490" s="167"/>
      <c r="V490" s="167"/>
      <c r="W490" s="167"/>
      <c r="X490" s="167"/>
      <c r="Y490" s="167"/>
      <c r="Z490" s="169"/>
      <c r="AA490" s="169"/>
      <c r="AB490" s="169"/>
      <c r="AC490" s="169"/>
      <c r="AD490" s="169"/>
      <c r="AE490" s="169"/>
      <c r="AF490" s="169"/>
      <c r="AG490" s="169" t="s">
        <v>100</v>
      </c>
      <c r="AH490" s="169" t="n">
        <v>0</v>
      </c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</row>
    <row r="491" customFormat="false" ht="12.75" hidden="false" customHeight="false" outlineLevel="2" collapsed="false">
      <c r="A491" s="170"/>
      <c r="B491" s="171"/>
      <c r="C491" s="172" t="s">
        <v>196</v>
      </c>
      <c r="D491" s="173"/>
      <c r="E491" s="174" t="n">
        <v>4.42</v>
      </c>
      <c r="F491" s="167"/>
      <c r="G491" s="167"/>
      <c r="H491" s="167"/>
      <c r="I491" s="167"/>
      <c r="J491" s="167"/>
      <c r="K491" s="167"/>
      <c r="L491" s="167"/>
      <c r="M491" s="167"/>
      <c r="N491" s="168"/>
      <c r="O491" s="168"/>
      <c r="P491" s="168"/>
      <c r="Q491" s="168"/>
      <c r="R491" s="167"/>
      <c r="S491" s="167"/>
      <c r="T491" s="167"/>
      <c r="U491" s="167"/>
      <c r="V491" s="167"/>
      <c r="W491" s="167"/>
      <c r="X491" s="167"/>
      <c r="Y491" s="167"/>
      <c r="Z491" s="169"/>
      <c r="AA491" s="169"/>
      <c r="AB491" s="169"/>
      <c r="AC491" s="169"/>
      <c r="AD491" s="169"/>
      <c r="AE491" s="169"/>
      <c r="AF491" s="169"/>
      <c r="AG491" s="169" t="s">
        <v>100</v>
      </c>
      <c r="AH491" s="169" t="n">
        <v>0</v>
      </c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</row>
    <row r="492" customFormat="false" ht="12.75" hidden="false" customHeight="false" outlineLevel="2" collapsed="false">
      <c r="A492" s="170"/>
      <c r="B492" s="171"/>
      <c r="C492" s="172" t="s">
        <v>197</v>
      </c>
      <c r="D492" s="173"/>
      <c r="E492" s="174" t="n">
        <v>9.37</v>
      </c>
      <c r="F492" s="167"/>
      <c r="G492" s="167"/>
      <c r="H492" s="167"/>
      <c r="I492" s="167"/>
      <c r="J492" s="167"/>
      <c r="K492" s="167"/>
      <c r="L492" s="167"/>
      <c r="M492" s="167"/>
      <c r="N492" s="168"/>
      <c r="O492" s="168"/>
      <c r="P492" s="168"/>
      <c r="Q492" s="168"/>
      <c r="R492" s="167"/>
      <c r="S492" s="167"/>
      <c r="T492" s="167"/>
      <c r="U492" s="167"/>
      <c r="V492" s="167"/>
      <c r="W492" s="167"/>
      <c r="X492" s="167"/>
      <c r="Y492" s="167"/>
      <c r="Z492" s="169"/>
      <c r="AA492" s="169"/>
      <c r="AB492" s="169"/>
      <c r="AC492" s="169"/>
      <c r="AD492" s="169"/>
      <c r="AE492" s="169"/>
      <c r="AF492" s="169"/>
      <c r="AG492" s="169" t="s">
        <v>100</v>
      </c>
      <c r="AH492" s="169" t="n">
        <v>0</v>
      </c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</row>
    <row r="493" customFormat="false" ht="12.75" hidden="false" customHeight="false" outlineLevel="2" collapsed="false">
      <c r="A493" s="170"/>
      <c r="B493" s="171"/>
      <c r="C493" s="172" t="s">
        <v>198</v>
      </c>
      <c r="D493" s="173"/>
      <c r="E493" s="174" t="n">
        <v>2.77</v>
      </c>
      <c r="F493" s="167"/>
      <c r="G493" s="167"/>
      <c r="H493" s="167"/>
      <c r="I493" s="167"/>
      <c r="J493" s="167"/>
      <c r="K493" s="167"/>
      <c r="L493" s="167"/>
      <c r="M493" s="167"/>
      <c r="N493" s="168"/>
      <c r="O493" s="168"/>
      <c r="P493" s="168"/>
      <c r="Q493" s="168"/>
      <c r="R493" s="167"/>
      <c r="S493" s="167"/>
      <c r="T493" s="167"/>
      <c r="U493" s="167"/>
      <c r="V493" s="167"/>
      <c r="W493" s="167"/>
      <c r="X493" s="167"/>
      <c r="Y493" s="167"/>
      <c r="Z493" s="169"/>
      <c r="AA493" s="169"/>
      <c r="AB493" s="169"/>
      <c r="AC493" s="169"/>
      <c r="AD493" s="169"/>
      <c r="AE493" s="169"/>
      <c r="AF493" s="169"/>
      <c r="AG493" s="169" t="s">
        <v>100</v>
      </c>
      <c r="AH493" s="169" t="n">
        <v>0</v>
      </c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</row>
    <row r="494" customFormat="false" ht="12.75" hidden="false" customHeight="false" outlineLevel="2" collapsed="false">
      <c r="A494" s="170"/>
      <c r="B494" s="171"/>
      <c r="C494" s="172" t="s">
        <v>199</v>
      </c>
      <c r="D494" s="173"/>
      <c r="E494" s="174" t="n">
        <v>8.67</v>
      </c>
      <c r="F494" s="167"/>
      <c r="G494" s="167"/>
      <c r="H494" s="167"/>
      <c r="I494" s="167"/>
      <c r="J494" s="167"/>
      <c r="K494" s="167"/>
      <c r="L494" s="167"/>
      <c r="M494" s="167"/>
      <c r="N494" s="168"/>
      <c r="O494" s="168"/>
      <c r="P494" s="168"/>
      <c r="Q494" s="168"/>
      <c r="R494" s="167"/>
      <c r="S494" s="167"/>
      <c r="T494" s="167"/>
      <c r="U494" s="167"/>
      <c r="V494" s="167"/>
      <c r="W494" s="167"/>
      <c r="X494" s="167"/>
      <c r="Y494" s="167"/>
      <c r="Z494" s="169"/>
      <c r="AA494" s="169"/>
      <c r="AB494" s="169"/>
      <c r="AC494" s="169"/>
      <c r="AD494" s="169"/>
      <c r="AE494" s="169"/>
      <c r="AF494" s="169"/>
      <c r="AG494" s="169" t="s">
        <v>100</v>
      </c>
      <c r="AH494" s="169" t="n">
        <v>0</v>
      </c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</row>
    <row r="495" customFormat="false" ht="12.75" hidden="false" customHeight="false" outlineLevel="2" collapsed="false">
      <c r="A495" s="170"/>
      <c r="B495" s="171"/>
      <c r="C495" s="172" t="s">
        <v>200</v>
      </c>
      <c r="D495" s="173"/>
      <c r="E495" s="174" t="n">
        <v>4.93</v>
      </c>
      <c r="F495" s="167"/>
      <c r="G495" s="167"/>
      <c r="H495" s="167"/>
      <c r="I495" s="167"/>
      <c r="J495" s="167"/>
      <c r="K495" s="167"/>
      <c r="L495" s="167"/>
      <c r="M495" s="167"/>
      <c r="N495" s="168"/>
      <c r="O495" s="168"/>
      <c r="P495" s="168"/>
      <c r="Q495" s="168"/>
      <c r="R495" s="167"/>
      <c r="S495" s="167"/>
      <c r="T495" s="167"/>
      <c r="U495" s="167"/>
      <c r="V495" s="167"/>
      <c r="W495" s="167"/>
      <c r="X495" s="167"/>
      <c r="Y495" s="167"/>
      <c r="Z495" s="169"/>
      <c r="AA495" s="169"/>
      <c r="AB495" s="169"/>
      <c r="AC495" s="169"/>
      <c r="AD495" s="169"/>
      <c r="AE495" s="169"/>
      <c r="AF495" s="169"/>
      <c r="AG495" s="169" t="s">
        <v>100</v>
      </c>
      <c r="AH495" s="169" t="n">
        <v>0</v>
      </c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</row>
    <row r="496" customFormat="false" ht="12.75" hidden="false" customHeight="false" outlineLevel="2" collapsed="false">
      <c r="A496" s="170"/>
      <c r="B496" s="171"/>
      <c r="C496" s="172" t="s">
        <v>186</v>
      </c>
      <c r="D496" s="173"/>
      <c r="E496" s="174" t="n">
        <v>2.47</v>
      </c>
      <c r="F496" s="167"/>
      <c r="G496" s="167"/>
      <c r="H496" s="167"/>
      <c r="I496" s="167"/>
      <c r="J496" s="167"/>
      <c r="K496" s="167"/>
      <c r="L496" s="167"/>
      <c r="M496" s="167"/>
      <c r="N496" s="168"/>
      <c r="O496" s="168"/>
      <c r="P496" s="168"/>
      <c r="Q496" s="168"/>
      <c r="R496" s="167"/>
      <c r="S496" s="167"/>
      <c r="T496" s="167"/>
      <c r="U496" s="167"/>
      <c r="V496" s="167"/>
      <c r="W496" s="167"/>
      <c r="X496" s="167"/>
      <c r="Y496" s="167"/>
      <c r="Z496" s="169"/>
      <c r="AA496" s="169"/>
      <c r="AB496" s="169"/>
      <c r="AC496" s="169"/>
      <c r="AD496" s="169"/>
      <c r="AE496" s="169"/>
      <c r="AF496" s="169"/>
      <c r="AG496" s="169" t="s">
        <v>100</v>
      </c>
      <c r="AH496" s="169" t="n">
        <v>0</v>
      </c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</row>
    <row r="497" customFormat="false" ht="12.75" hidden="false" customHeight="false" outlineLevel="2" collapsed="false">
      <c r="A497" s="170"/>
      <c r="B497" s="171"/>
      <c r="C497" s="172" t="s">
        <v>187</v>
      </c>
      <c r="D497" s="173"/>
      <c r="E497" s="174" t="n">
        <v>3.19</v>
      </c>
      <c r="F497" s="167"/>
      <c r="G497" s="167"/>
      <c r="H497" s="167"/>
      <c r="I497" s="167"/>
      <c r="J497" s="167"/>
      <c r="K497" s="167"/>
      <c r="L497" s="167"/>
      <c r="M497" s="167"/>
      <c r="N497" s="168"/>
      <c r="O497" s="168"/>
      <c r="P497" s="168"/>
      <c r="Q497" s="168"/>
      <c r="R497" s="167"/>
      <c r="S497" s="167"/>
      <c r="T497" s="167"/>
      <c r="U497" s="167"/>
      <c r="V497" s="167"/>
      <c r="W497" s="167"/>
      <c r="X497" s="167"/>
      <c r="Y497" s="167"/>
      <c r="Z497" s="169"/>
      <c r="AA497" s="169"/>
      <c r="AB497" s="169"/>
      <c r="AC497" s="169"/>
      <c r="AD497" s="169"/>
      <c r="AE497" s="169"/>
      <c r="AF497" s="169"/>
      <c r="AG497" s="169" t="s">
        <v>100</v>
      </c>
      <c r="AH497" s="169" t="n">
        <v>0</v>
      </c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</row>
    <row r="498" customFormat="false" ht="12.75" hidden="false" customHeight="false" outlineLevel="2" collapsed="false">
      <c r="A498" s="170"/>
      <c r="B498" s="171"/>
      <c r="C498" s="172" t="s">
        <v>188</v>
      </c>
      <c r="D498" s="173"/>
      <c r="E498" s="174" t="n">
        <v>19.25</v>
      </c>
      <c r="F498" s="167"/>
      <c r="G498" s="167"/>
      <c r="H498" s="167"/>
      <c r="I498" s="167"/>
      <c r="J498" s="167"/>
      <c r="K498" s="167"/>
      <c r="L498" s="167"/>
      <c r="M498" s="167"/>
      <c r="N498" s="168"/>
      <c r="O498" s="168"/>
      <c r="P498" s="168"/>
      <c r="Q498" s="168"/>
      <c r="R498" s="167"/>
      <c r="S498" s="167"/>
      <c r="T498" s="167"/>
      <c r="U498" s="167"/>
      <c r="V498" s="167"/>
      <c r="W498" s="167"/>
      <c r="X498" s="167"/>
      <c r="Y498" s="167"/>
      <c r="Z498" s="169"/>
      <c r="AA498" s="169"/>
      <c r="AB498" s="169"/>
      <c r="AC498" s="169"/>
      <c r="AD498" s="169"/>
      <c r="AE498" s="169"/>
      <c r="AF498" s="169"/>
      <c r="AG498" s="169" t="s">
        <v>100</v>
      </c>
      <c r="AH498" s="169" t="n">
        <v>0</v>
      </c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</row>
    <row r="499" customFormat="false" ht="12.75" hidden="false" customHeight="false" outlineLevel="2" collapsed="false">
      <c r="A499" s="170"/>
      <c r="B499" s="171"/>
      <c r="C499" s="172" t="s">
        <v>189</v>
      </c>
      <c r="D499" s="173"/>
      <c r="E499" s="174" t="n">
        <v>17.07</v>
      </c>
      <c r="F499" s="167"/>
      <c r="G499" s="167"/>
      <c r="H499" s="167"/>
      <c r="I499" s="167"/>
      <c r="J499" s="167"/>
      <c r="K499" s="167"/>
      <c r="L499" s="167"/>
      <c r="M499" s="167"/>
      <c r="N499" s="168"/>
      <c r="O499" s="168"/>
      <c r="P499" s="168"/>
      <c r="Q499" s="168"/>
      <c r="R499" s="167"/>
      <c r="S499" s="167"/>
      <c r="T499" s="167"/>
      <c r="U499" s="167"/>
      <c r="V499" s="167"/>
      <c r="W499" s="167"/>
      <c r="X499" s="167"/>
      <c r="Y499" s="167"/>
      <c r="Z499" s="169"/>
      <c r="AA499" s="169"/>
      <c r="AB499" s="169"/>
      <c r="AC499" s="169"/>
      <c r="AD499" s="169"/>
      <c r="AE499" s="169"/>
      <c r="AF499" s="169"/>
      <c r="AG499" s="169" t="s">
        <v>100</v>
      </c>
      <c r="AH499" s="169" t="n">
        <v>0</v>
      </c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</row>
    <row r="500" customFormat="false" ht="12.75" hidden="false" customHeight="false" outlineLevel="2" collapsed="false">
      <c r="A500" s="170"/>
      <c r="B500" s="171"/>
      <c r="C500" s="172" t="s">
        <v>190</v>
      </c>
      <c r="D500" s="173"/>
      <c r="E500" s="174" t="n">
        <v>16.94</v>
      </c>
      <c r="F500" s="167"/>
      <c r="G500" s="167"/>
      <c r="H500" s="167"/>
      <c r="I500" s="167"/>
      <c r="J500" s="167"/>
      <c r="K500" s="167"/>
      <c r="L500" s="167"/>
      <c r="M500" s="167"/>
      <c r="N500" s="168"/>
      <c r="O500" s="168"/>
      <c r="P500" s="168"/>
      <c r="Q500" s="168"/>
      <c r="R500" s="167"/>
      <c r="S500" s="167"/>
      <c r="T500" s="167"/>
      <c r="U500" s="167"/>
      <c r="V500" s="167"/>
      <c r="W500" s="167"/>
      <c r="X500" s="167"/>
      <c r="Y500" s="167"/>
      <c r="Z500" s="169"/>
      <c r="AA500" s="169"/>
      <c r="AB500" s="169"/>
      <c r="AC500" s="169"/>
      <c r="AD500" s="169"/>
      <c r="AE500" s="169"/>
      <c r="AF500" s="169"/>
      <c r="AG500" s="169" t="s">
        <v>100</v>
      </c>
      <c r="AH500" s="169" t="n">
        <v>0</v>
      </c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</row>
    <row r="501" customFormat="false" ht="12.75" hidden="false" customHeight="false" outlineLevel="2" collapsed="false">
      <c r="A501" s="170"/>
      <c r="B501" s="171"/>
      <c r="C501" s="172" t="s">
        <v>192</v>
      </c>
      <c r="D501" s="173"/>
      <c r="E501" s="174" t="n">
        <v>4.44</v>
      </c>
      <c r="F501" s="167"/>
      <c r="G501" s="167"/>
      <c r="H501" s="167"/>
      <c r="I501" s="167"/>
      <c r="J501" s="167"/>
      <c r="K501" s="167"/>
      <c r="L501" s="167"/>
      <c r="M501" s="167"/>
      <c r="N501" s="168"/>
      <c r="O501" s="168"/>
      <c r="P501" s="168"/>
      <c r="Q501" s="168"/>
      <c r="R501" s="167"/>
      <c r="S501" s="167"/>
      <c r="T501" s="167"/>
      <c r="U501" s="167"/>
      <c r="V501" s="167"/>
      <c r="W501" s="167"/>
      <c r="X501" s="167"/>
      <c r="Y501" s="167"/>
      <c r="Z501" s="169"/>
      <c r="AA501" s="169"/>
      <c r="AB501" s="169"/>
      <c r="AC501" s="169"/>
      <c r="AD501" s="169"/>
      <c r="AE501" s="169"/>
      <c r="AF501" s="169"/>
      <c r="AG501" s="169" t="s">
        <v>100</v>
      </c>
      <c r="AH501" s="169" t="n">
        <v>0</v>
      </c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</row>
    <row r="502" customFormat="false" ht="12.75" hidden="false" customHeight="false" outlineLevel="2" collapsed="false">
      <c r="A502" s="170"/>
      <c r="B502" s="171"/>
      <c r="C502" s="172" t="s">
        <v>580</v>
      </c>
      <c r="D502" s="173"/>
      <c r="E502" s="174" t="n">
        <v>93.04</v>
      </c>
      <c r="F502" s="167"/>
      <c r="G502" s="167"/>
      <c r="H502" s="167"/>
      <c r="I502" s="167"/>
      <c r="J502" s="167"/>
      <c r="K502" s="167"/>
      <c r="L502" s="167"/>
      <c r="M502" s="167"/>
      <c r="N502" s="168"/>
      <c r="O502" s="168"/>
      <c r="P502" s="168"/>
      <c r="Q502" s="168"/>
      <c r="R502" s="167"/>
      <c r="S502" s="167"/>
      <c r="T502" s="167"/>
      <c r="U502" s="167"/>
      <c r="V502" s="167"/>
      <c r="W502" s="167"/>
      <c r="X502" s="167"/>
      <c r="Y502" s="167"/>
      <c r="Z502" s="169"/>
      <c r="AA502" s="169"/>
      <c r="AB502" s="169"/>
      <c r="AC502" s="169"/>
      <c r="AD502" s="169"/>
      <c r="AE502" s="169"/>
      <c r="AF502" s="169"/>
      <c r="AG502" s="169" t="s">
        <v>100</v>
      </c>
      <c r="AH502" s="169" t="n">
        <v>0</v>
      </c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</row>
    <row r="503" customFormat="false" ht="12.75" hidden="false" customHeight="false" outlineLevel="2" collapsed="false">
      <c r="A503" s="170"/>
      <c r="B503" s="171"/>
      <c r="C503" s="172" t="s">
        <v>581</v>
      </c>
      <c r="D503" s="173"/>
      <c r="E503" s="174" t="n">
        <v>52.22</v>
      </c>
      <c r="F503" s="167"/>
      <c r="G503" s="167"/>
      <c r="H503" s="167"/>
      <c r="I503" s="167"/>
      <c r="J503" s="167"/>
      <c r="K503" s="167"/>
      <c r="L503" s="167"/>
      <c r="M503" s="167"/>
      <c r="N503" s="168"/>
      <c r="O503" s="168"/>
      <c r="P503" s="168"/>
      <c r="Q503" s="168"/>
      <c r="R503" s="167"/>
      <c r="S503" s="167"/>
      <c r="T503" s="167"/>
      <c r="U503" s="167"/>
      <c r="V503" s="167"/>
      <c r="W503" s="167"/>
      <c r="X503" s="167"/>
      <c r="Y503" s="167"/>
      <c r="Z503" s="169"/>
      <c r="AA503" s="169"/>
      <c r="AB503" s="169"/>
      <c r="AC503" s="169"/>
      <c r="AD503" s="169"/>
      <c r="AE503" s="169"/>
      <c r="AF503" s="169"/>
      <c r="AG503" s="169" t="s">
        <v>100</v>
      </c>
      <c r="AH503" s="169" t="n">
        <v>0</v>
      </c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</row>
    <row r="504" customFormat="false" ht="12.75" hidden="false" customHeight="false" outlineLevel="2" collapsed="false">
      <c r="A504" s="170"/>
      <c r="B504" s="171"/>
      <c r="C504" s="172" t="s">
        <v>582</v>
      </c>
      <c r="D504" s="173"/>
      <c r="E504" s="174" t="n">
        <v>12.64</v>
      </c>
      <c r="F504" s="167"/>
      <c r="G504" s="167"/>
      <c r="H504" s="167"/>
      <c r="I504" s="167"/>
      <c r="J504" s="167"/>
      <c r="K504" s="167"/>
      <c r="L504" s="167"/>
      <c r="M504" s="167"/>
      <c r="N504" s="168"/>
      <c r="O504" s="168"/>
      <c r="P504" s="168"/>
      <c r="Q504" s="168"/>
      <c r="R504" s="167"/>
      <c r="S504" s="167"/>
      <c r="T504" s="167"/>
      <c r="U504" s="167"/>
      <c r="V504" s="167"/>
      <c r="W504" s="167"/>
      <c r="X504" s="167"/>
      <c r="Y504" s="167"/>
      <c r="Z504" s="169"/>
      <c r="AA504" s="169"/>
      <c r="AB504" s="169"/>
      <c r="AC504" s="169"/>
      <c r="AD504" s="169"/>
      <c r="AE504" s="169"/>
      <c r="AF504" s="169"/>
      <c r="AG504" s="169" t="s">
        <v>100</v>
      </c>
      <c r="AH504" s="169" t="n">
        <v>0</v>
      </c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</row>
    <row r="505" customFormat="false" ht="12.75" hidden="false" customHeight="false" outlineLevel="2" collapsed="false">
      <c r="A505" s="170"/>
      <c r="B505" s="171"/>
      <c r="C505" s="172" t="s">
        <v>583</v>
      </c>
      <c r="D505" s="173"/>
      <c r="E505" s="174" t="n">
        <v>4.45</v>
      </c>
      <c r="F505" s="167"/>
      <c r="G505" s="167"/>
      <c r="H505" s="167"/>
      <c r="I505" s="167"/>
      <c r="J505" s="167"/>
      <c r="K505" s="167"/>
      <c r="L505" s="167"/>
      <c r="M505" s="167"/>
      <c r="N505" s="168"/>
      <c r="O505" s="168"/>
      <c r="P505" s="168"/>
      <c r="Q505" s="168"/>
      <c r="R505" s="167"/>
      <c r="S505" s="167"/>
      <c r="T505" s="167"/>
      <c r="U505" s="167"/>
      <c r="V505" s="167"/>
      <c r="W505" s="167"/>
      <c r="X505" s="167"/>
      <c r="Y505" s="167"/>
      <c r="Z505" s="169"/>
      <c r="AA505" s="169"/>
      <c r="AB505" s="169"/>
      <c r="AC505" s="169"/>
      <c r="AD505" s="169"/>
      <c r="AE505" s="169"/>
      <c r="AF505" s="169"/>
      <c r="AG505" s="169" t="s">
        <v>100</v>
      </c>
      <c r="AH505" s="169" t="n">
        <v>0</v>
      </c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</row>
    <row r="506" customFormat="false" ht="12.75" hidden="false" customHeight="false" outlineLevel="2" collapsed="false">
      <c r="A506" s="170"/>
      <c r="B506" s="171"/>
      <c r="C506" s="172" t="s">
        <v>584</v>
      </c>
      <c r="D506" s="173"/>
      <c r="E506" s="174" t="n">
        <v>4.29</v>
      </c>
      <c r="F506" s="167"/>
      <c r="G506" s="167"/>
      <c r="H506" s="167"/>
      <c r="I506" s="167"/>
      <c r="J506" s="167"/>
      <c r="K506" s="167"/>
      <c r="L506" s="167"/>
      <c r="M506" s="167"/>
      <c r="N506" s="168"/>
      <c r="O506" s="168"/>
      <c r="P506" s="168"/>
      <c r="Q506" s="168"/>
      <c r="R506" s="167"/>
      <c r="S506" s="167"/>
      <c r="T506" s="167"/>
      <c r="U506" s="167"/>
      <c r="V506" s="167"/>
      <c r="W506" s="167"/>
      <c r="X506" s="167"/>
      <c r="Y506" s="167"/>
      <c r="Z506" s="169"/>
      <c r="AA506" s="169"/>
      <c r="AB506" s="169"/>
      <c r="AC506" s="169"/>
      <c r="AD506" s="169"/>
      <c r="AE506" s="169"/>
      <c r="AF506" s="169"/>
      <c r="AG506" s="169" t="s">
        <v>100</v>
      </c>
      <c r="AH506" s="169" t="n">
        <v>0</v>
      </c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</row>
    <row r="507" customFormat="false" ht="12.75" hidden="false" customHeight="false" outlineLevel="2" collapsed="false">
      <c r="A507" s="170"/>
      <c r="B507" s="171"/>
      <c r="C507" s="172" t="s">
        <v>355</v>
      </c>
      <c r="D507" s="173"/>
      <c r="E507" s="174" t="n">
        <v>12.64</v>
      </c>
      <c r="F507" s="167"/>
      <c r="G507" s="167"/>
      <c r="H507" s="167"/>
      <c r="I507" s="167"/>
      <c r="J507" s="167"/>
      <c r="K507" s="167"/>
      <c r="L507" s="167"/>
      <c r="M507" s="167"/>
      <c r="N507" s="168"/>
      <c r="O507" s="168"/>
      <c r="P507" s="168"/>
      <c r="Q507" s="168"/>
      <c r="R507" s="167"/>
      <c r="S507" s="167"/>
      <c r="T507" s="167"/>
      <c r="U507" s="167"/>
      <c r="V507" s="167"/>
      <c r="W507" s="167"/>
      <c r="X507" s="167"/>
      <c r="Y507" s="167"/>
      <c r="Z507" s="169"/>
      <c r="AA507" s="169"/>
      <c r="AB507" s="169"/>
      <c r="AC507" s="169"/>
      <c r="AD507" s="169"/>
      <c r="AE507" s="169"/>
      <c r="AF507" s="169"/>
      <c r="AG507" s="169" t="s">
        <v>100</v>
      </c>
      <c r="AH507" s="169" t="n">
        <v>0</v>
      </c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</row>
    <row r="508" customFormat="false" ht="12.75" hidden="false" customHeight="false" outlineLevel="2" collapsed="false">
      <c r="A508" s="170"/>
      <c r="B508" s="171"/>
      <c r="C508" s="172" t="s">
        <v>585</v>
      </c>
      <c r="D508" s="173"/>
      <c r="E508" s="174" t="n">
        <v>52.21</v>
      </c>
      <c r="F508" s="167"/>
      <c r="G508" s="167"/>
      <c r="H508" s="167"/>
      <c r="I508" s="167"/>
      <c r="J508" s="167"/>
      <c r="K508" s="167"/>
      <c r="L508" s="167"/>
      <c r="M508" s="167"/>
      <c r="N508" s="168"/>
      <c r="O508" s="168"/>
      <c r="P508" s="168"/>
      <c r="Q508" s="168"/>
      <c r="R508" s="167"/>
      <c r="S508" s="167"/>
      <c r="T508" s="167"/>
      <c r="U508" s="167"/>
      <c r="V508" s="167"/>
      <c r="W508" s="167"/>
      <c r="X508" s="167"/>
      <c r="Y508" s="167"/>
      <c r="Z508" s="169"/>
      <c r="AA508" s="169"/>
      <c r="AB508" s="169"/>
      <c r="AC508" s="169"/>
      <c r="AD508" s="169"/>
      <c r="AE508" s="169"/>
      <c r="AF508" s="169"/>
      <c r="AG508" s="169" t="s">
        <v>100</v>
      </c>
      <c r="AH508" s="169" t="n">
        <v>0</v>
      </c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</row>
    <row r="509" customFormat="false" ht="12.75" hidden="false" customHeight="false" outlineLevel="2" collapsed="false">
      <c r="A509" s="170"/>
      <c r="B509" s="171"/>
      <c r="C509" s="172" t="s">
        <v>586</v>
      </c>
      <c r="D509" s="173"/>
      <c r="E509" s="174" t="n">
        <v>29.32</v>
      </c>
      <c r="F509" s="167"/>
      <c r="G509" s="167"/>
      <c r="H509" s="167"/>
      <c r="I509" s="167"/>
      <c r="J509" s="167"/>
      <c r="K509" s="167"/>
      <c r="L509" s="167"/>
      <c r="M509" s="167"/>
      <c r="N509" s="168"/>
      <c r="O509" s="168"/>
      <c r="P509" s="168"/>
      <c r="Q509" s="168"/>
      <c r="R509" s="167"/>
      <c r="S509" s="167"/>
      <c r="T509" s="167"/>
      <c r="U509" s="167"/>
      <c r="V509" s="167"/>
      <c r="W509" s="167"/>
      <c r="X509" s="167"/>
      <c r="Y509" s="167"/>
      <c r="Z509" s="169"/>
      <c r="AA509" s="169"/>
      <c r="AB509" s="169"/>
      <c r="AC509" s="169"/>
      <c r="AD509" s="169"/>
      <c r="AE509" s="169"/>
      <c r="AF509" s="169"/>
      <c r="AG509" s="169" t="s">
        <v>100</v>
      </c>
      <c r="AH509" s="169" t="n">
        <v>0</v>
      </c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</row>
    <row r="510" customFormat="false" ht="12.75" hidden="false" customHeight="false" outlineLevel="2" collapsed="false">
      <c r="A510" s="170"/>
      <c r="B510" s="171"/>
      <c r="C510" s="172" t="s">
        <v>587</v>
      </c>
      <c r="D510" s="173"/>
      <c r="E510" s="174" t="n">
        <v>14.24</v>
      </c>
      <c r="F510" s="167"/>
      <c r="G510" s="167"/>
      <c r="H510" s="167"/>
      <c r="I510" s="167"/>
      <c r="J510" s="167"/>
      <c r="K510" s="167"/>
      <c r="L510" s="167"/>
      <c r="M510" s="167"/>
      <c r="N510" s="168"/>
      <c r="O510" s="168"/>
      <c r="P510" s="168"/>
      <c r="Q510" s="168"/>
      <c r="R510" s="167"/>
      <c r="S510" s="167"/>
      <c r="T510" s="167"/>
      <c r="U510" s="167"/>
      <c r="V510" s="167"/>
      <c r="W510" s="167"/>
      <c r="X510" s="167"/>
      <c r="Y510" s="167"/>
      <c r="Z510" s="169"/>
      <c r="AA510" s="169"/>
      <c r="AB510" s="169"/>
      <c r="AC510" s="169"/>
      <c r="AD510" s="169"/>
      <c r="AE510" s="169"/>
      <c r="AF510" s="169"/>
      <c r="AG510" s="169" t="s">
        <v>100</v>
      </c>
      <c r="AH510" s="169" t="n">
        <v>0</v>
      </c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</row>
    <row r="511" customFormat="false" ht="12.75" hidden="false" customHeight="false" outlineLevel="2" collapsed="false">
      <c r="A511" s="170"/>
      <c r="B511" s="171"/>
      <c r="C511" s="172" t="s">
        <v>588</v>
      </c>
      <c r="D511" s="173"/>
      <c r="E511" s="174" t="n">
        <v>37.74</v>
      </c>
      <c r="F511" s="167"/>
      <c r="G511" s="167"/>
      <c r="H511" s="167"/>
      <c r="I511" s="167"/>
      <c r="J511" s="167"/>
      <c r="K511" s="167"/>
      <c r="L511" s="167"/>
      <c r="M511" s="167"/>
      <c r="N511" s="168"/>
      <c r="O511" s="168"/>
      <c r="P511" s="168"/>
      <c r="Q511" s="168"/>
      <c r="R511" s="167"/>
      <c r="S511" s="167"/>
      <c r="T511" s="167"/>
      <c r="U511" s="167"/>
      <c r="V511" s="167"/>
      <c r="W511" s="167"/>
      <c r="X511" s="167"/>
      <c r="Y511" s="167"/>
      <c r="Z511" s="169"/>
      <c r="AA511" s="169"/>
      <c r="AB511" s="169"/>
      <c r="AC511" s="169"/>
      <c r="AD511" s="169"/>
      <c r="AE511" s="169"/>
      <c r="AF511" s="169"/>
      <c r="AG511" s="169" t="s">
        <v>100</v>
      </c>
      <c r="AH511" s="169" t="n">
        <v>0</v>
      </c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</row>
    <row r="512" customFormat="false" ht="12.75" hidden="false" customHeight="false" outlineLevel="2" collapsed="false">
      <c r="A512" s="170"/>
      <c r="B512" s="171"/>
      <c r="C512" s="172" t="s">
        <v>589</v>
      </c>
      <c r="D512" s="173"/>
      <c r="E512" s="174" t="n">
        <v>14.21</v>
      </c>
      <c r="F512" s="167"/>
      <c r="G512" s="167"/>
      <c r="H512" s="167"/>
      <c r="I512" s="167"/>
      <c r="J512" s="167"/>
      <c r="K512" s="167"/>
      <c r="L512" s="167"/>
      <c r="M512" s="167"/>
      <c r="N512" s="168"/>
      <c r="O512" s="168"/>
      <c r="P512" s="168"/>
      <c r="Q512" s="168"/>
      <c r="R512" s="167"/>
      <c r="S512" s="167"/>
      <c r="T512" s="167"/>
      <c r="U512" s="167"/>
      <c r="V512" s="167"/>
      <c r="W512" s="167"/>
      <c r="X512" s="167"/>
      <c r="Y512" s="167"/>
      <c r="Z512" s="169"/>
      <c r="AA512" s="169"/>
      <c r="AB512" s="169"/>
      <c r="AC512" s="169"/>
      <c r="AD512" s="169"/>
      <c r="AE512" s="169"/>
      <c r="AF512" s="169"/>
      <c r="AG512" s="169" t="s">
        <v>100</v>
      </c>
      <c r="AH512" s="169" t="n">
        <v>0</v>
      </c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</row>
    <row r="513" customFormat="false" ht="12.75" hidden="false" customHeight="false" outlineLevel="2" collapsed="false">
      <c r="A513" s="170"/>
      <c r="B513" s="171"/>
      <c r="C513" s="172" t="s">
        <v>590</v>
      </c>
      <c r="D513" s="173"/>
      <c r="E513" s="174" t="n">
        <v>26.82</v>
      </c>
      <c r="F513" s="167"/>
      <c r="G513" s="167"/>
      <c r="H513" s="167"/>
      <c r="I513" s="167"/>
      <c r="J513" s="167"/>
      <c r="K513" s="167"/>
      <c r="L513" s="167"/>
      <c r="M513" s="167"/>
      <c r="N513" s="168"/>
      <c r="O513" s="168"/>
      <c r="P513" s="168"/>
      <c r="Q513" s="168"/>
      <c r="R513" s="167"/>
      <c r="S513" s="167"/>
      <c r="T513" s="167"/>
      <c r="U513" s="167"/>
      <c r="V513" s="167"/>
      <c r="W513" s="167"/>
      <c r="X513" s="167"/>
      <c r="Y513" s="167"/>
      <c r="Z513" s="169"/>
      <c r="AA513" s="169"/>
      <c r="AB513" s="169"/>
      <c r="AC513" s="169"/>
      <c r="AD513" s="169"/>
      <c r="AE513" s="169"/>
      <c r="AF513" s="169"/>
      <c r="AG513" s="169" t="s">
        <v>100</v>
      </c>
      <c r="AH513" s="169" t="n">
        <v>0</v>
      </c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</row>
    <row r="514" customFormat="false" ht="12.75" hidden="false" customHeight="false" outlineLevel="2" collapsed="false">
      <c r="A514" s="170"/>
      <c r="B514" s="171"/>
      <c r="C514" s="172" t="s">
        <v>591</v>
      </c>
      <c r="D514" s="173"/>
      <c r="E514" s="174" t="n">
        <v>22.82</v>
      </c>
      <c r="F514" s="167"/>
      <c r="G514" s="167"/>
      <c r="H514" s="167"/>
      <c r="I514" s="167"/>
      <c r="J514" s="167"/>
      <c r="K514" s="167"/>
      <c r="L514" s="167"/>
      <c r="M514" s="167"/>
      <c r="N514" s="168"/>
      <c r="O514" s="168"/>
      <c r="P514" s="168"/>
      <c r="Q514" s="168"/>
      <c r="R514" s="167"/>
      <c r="S514" s="167"/>
      <c r="T514" s="167"/>
      <c r="U514" s="167"/>
      <c r="V514" s="167"/>
      <c r="W514" s="167"/>
      <c r="X514" s="167"/>
      <c r="Y514" s="167"/>
      <c r="Z514" s="169"/>
      <c r="AA514" s="169"/>
      <c r="AB514" s="169"/>
      <c r="AC514" s="169"/>
      <c r="AD514" s="169"/>
      <c r="AE514" s="169"/>
      <c r="AF514" s="169"/>
      <c r="AG514" s="169" t="s">
        <v>100</v>
      </c>
      <c r="AH514" s="169" t="n">
        <v>0</v>
      </c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</row>
    <row r="515" customFormat="false" ht="12.75" hidden="false" customHeight="false" outlineLevel="2" collapsed="false">
      <c r="A515" s="170"/>
      <c r="B515" s="171"/>
      <c r="C515" s="172" t="s">
        <v>592</v>
      </c>
      <c r="D515" s="173"/>
      <c r="E515" s="174" t="n">
        <v>3.78</v>
      </c>
      <c r="F515" s="167"/>
      <c r="G515" s="167"/>
      <c r="H515" s="167"/>
      <c r="I515" s="167"/>
      <c r="J515" s="167"/>
      <c r="K515" s="167"/>
      <c r="L515" s="167"/>
      <c r="M515" s="167"/>
      <c r="N515" s="168"/>
      <c r="O515" s="168"/>
      <c r="P515" s="168"/>
      <c r="Q515" s="168"/>
      <c r="R515" s="167"/>
      <c r="S515" s="167"/>
      <c r="T515" s="167"/>
      <c r="U515" s="167"/>
      <c r="V515" s="167"/>
      <c r="W515" s="167"/>
      <c r="X515" s="167"/>
      <c r="Y515" s="167"/>
      <c r="Z515" s="169"/>
      <c r="AA515" s="169"/>
      <c r="AB515" s="169"/>
      <c r="AC515" s="169"/>
      <c r="AD515" s="169"/>
      <c r="AE515" s="169"/>
      <c r="AF515" s="169"/>
      <c r="AG515" s="169" t="s">
        <v>100</v>
      </c>
      <c r="AH515" s="169" t="n">
        <v>0</v>
      </c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</row>
    <row r="516" customFormat="false" ht="12.75" hidden="false" customHeight="false" outlineLevel="2" collapsed="false">
      <c r="A516" s="170"/>
      <c r="B516" s="171"/>
      <c r="C516" s="172" t="s">
        <v>593</v>
      </c>
      <c r="D516" s="173"/>
      <c r="E516" s="174" t="n">
        <v>14.21</v>
      </c>
      <c r="F516" s="167"/>
      <c r="G516" s="167"/>
      <c r="H516" s="167"/>
      <c r="I516" s="167"/>
      <c r="J516" s="167"/>
      <c r="K516" s="167"/>
      <c r="L516" s="167"/>
      <c r="M516" s="167"/>
      <c r="N516" s="168"/>
      <c r="O516" s="168"/>
      <c r="P516" s="168"/>
      <c r="Q516" s="168"/>
      <c r="R516" s="167"/>
      <c r="S516" s="167"/>
      <c r="T516" s="167"/>
      <c r="U516" s="167"/>
      <c r="V516" s="167"/>
      <c r="W516" s="167"/>
      <c r="X516" s="167"/>
      <c r="Y516" s="167"/>
      <c r="Z516" s="169"/>
      <c r="AA516" s="169"/>
      <c r="AB516" s="169"/>
      <c r="AC516" s="169"/>
      <c r="AD516" s="169"/>
      <c r="AE516" s="169"/>
      <c r="AF516" s="169"/>
      <c r="AG516" s="169" t="s">
        <v>100</v>
      </c>
      <c r="AH516" s="169" t="n">
        <v>0</v>
      </c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</row>
    <row r="517" customFormat="false" ht="12.75" hidden="false" customHeight="false" outlineLevel="2" collapsed="false">
      <c r="A517" s="170"/>
      <c r="B517" s="171"/>
      <c r="C517" s="172" t="s">
        <v>594</v>
      </c>
      <c r="D517" s="173"/>
      <c r="E517" s="174" t="n">
        <v>8.83</v>
      </c>
      <c r="F517" s="167"/>
      <c r="G517" s="167"/>
      <c r="H517" s="167"/>
      <c r="I517" s="167"/>
      <c r="J517" s="167"/>
      <c r="K517" s="167"/>
      <c r="L517" s="167"/>
      <c r="M517" s="167"/>
      <c r="N517" s="168"/>
      <c r="O517" s="168"/>
      <c r="P517" s="168"/>
      <c r="Q517" s="168"/>
      <c r="R517" s="167"/>
      <c r="S517" s="167"/>
      <c r="T517" s="167"/>
      <c r="U517" s="167"/>
      <c r="V517" s="167"/>
      <c r="W517" s="167"/>
      <c r="X517" s="167"/>
      <c r="Y517" s="167"/>
      <c r="Z517" s="169"/>
      <c r="AA517" s="169"/>
      <c r="AB517" s="169"/>
      <c r="AC517" s="169"/>
      <c r="AD517" s="169"/>
      <c r="AE517" s="169"/>
      <c r="AF517" s="169"/>
      <c r="AG517" s="169" t="s">
        <v>100</v>
      </c>
      <c r="AH517" s="169" t="n">
        <v>0</v>
      </c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</row>
    <row r="518" customFormat="false" ht="12.75" hidden="false" customHeight="false" outlineLevel="2" collapsed="false">
      <c r="A518" s="170"/>
      <c r="B518" s="171"/>
      <c r="C518" s="172" t="s">
        <v>595</v>
      </c>
      <c r="D518" s="173"/>
      <c r="E518" s="174" t="n">
        <v>4.31</v>
      </c>
      <c r="F518" s="167"/>
      <c r="G518" s="167"/>
      <c r="H518" s="167"/>
      <c r="I518" s="167"/>
      <c r="J518" s="167"/>
      <c r="K518" s="167"/>
      <c r="L518" s="167"/>
      <c r="M518" s="167"/>
      <c r="N518" s="168"/>
      <c r="O518" s="168"/>
      <c r="P518" s="168"/>
      <c r="Q518" s="168"/>
      <c r="R518" s="167"/>
      <c r="S518" s="167"/>
      <c r="T518" s="167"/>
      <c r="U518" s="167"/>
      <c r="V518" s="167"/>
      <c r="W518" s="167"/>
      <c r="X518" s="167"/>
      <c r="Y518" s="167"/>
      <c r="Z518" s="169"/>
      <c r="AA518" s="169"/>
      <c r="AB518" s="169"/>
      <c r="AC518" s="169"/>
      <c r="AD518" s="169"/>
      <c r="AE518" s="169"/>
      <c r="AF518" s="169"/>
      <c r="AG518" s="169" t="s">
        <v>100</v>
      </c>
      <c r="AH518" s="169" t="n">
        <v>0</v>
      </c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</row>
    <row r="519" customFormat="false" ht="12.75" hidden="false" customHeight="false" outlineLevel="2" collapsed="false">
      <c r="A519" s="170"/>
      <c r="B519" s="171"/>
      <c r="C519" s="172" t="s">
        <v>596</v>
      </c>
      <c r="D519" s="173"/>
      <c r="E519" s="174" t="n">
        <v>1.82</v>
      </c>
      <c r="F519" s="167"/>
      <c r="G519" s="167"/>
      <c r="H519" s="167"/>
      <c r="I519" s="167"/>
      <c r="J519" s="167"/>
      <c r="K519" s="167"/>
      <c r="L519" s="167"/>
      <c r="M519" s="167"/>
      <c r="N519" s="168"/>
      <c r="O519" s="168"/>
      <c r="P519" s="168"/>
      <c r="Q519" s="168"/>
      <c r="R519" s="167"/>
      <c r="S519" s="167"/>
      <c r="T519" s="167"/>
      <c r="U519" s="167"/>
      <c r="V519" s="167"/>
      <c r="W519" s="167"/>
      <c r="X519" s="167"/>
      <c r="Y519" s="167"/>
      <c r="Z519" s="169"/>
      <c r="AA519" s="169"/>
      <c r="AB519" s="169"/>
      <c r="AC519" s="169"/>
      <c r="AD519" s="169"/>
      <c r="AE519" s="169"/>
      <c r="AF519" s="169"/>
      <c r="AG519" s="169" t="s">
        <v>100</v>
      </c>
      <c r="AH519" s="169" t="n">
        <v>0</v>
      </c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</row>
    <row r="520" customFormat="false" ht="12.75" hidden="false" customHeight="false" outlineLevel="2" collapsed="false">
      <c r="A520" s="170"/>
      <c r="B520" s="171"/>
      <c r="C520" s="172" t="s">
        <v>597</v>
      </c>
      <c r="D520" s="173"/>
      <c r="E520" s="174" t="n">
        <v>1.66</v>
      </c>
      <c r="F520" s="167"/>
      <c r="G520" s="167"/>
      <c r="H520" s="167"/>
      <c r="I520" s="167"/>
      <c r="J520" s="167"/>
      <c r="K520" s="167"/>
      <c r="L520" s="167"/>
      <c r="M520" s="167"/>
      <c r="N520" s="168"/>
      <c r="O520" s="168"/>
      <c r="P520" s="168"/>
      <c r="Q520" s="168"/>
      <c r="R520" s="167"/>
      <c r="S520" s="167"/>
      <c r="T520" s="167"/>
      <c r="U520" s="167"/>
      <c r="V520" s="167"/>
      <c r="W520" s="167"/>
      <c r="X520" s="167"/>
      <c r="Y520" s="167"/>
      <c r="Z520" s="169"/>
      <c r="AA520" s="169"/>
      <c r="AB520" s="169"/>
      <c r="AC520" s="169"/>
      <c r="AD520" s="169"/>
      <c r="AE520" s="169"/>
      <c r="AF520" s="169"/>
      <c r="AG520" s="169" t="s">
        <v>100</v>
      </c>
      <c r="AH520" s="169" t="n">
        <v>0</v>
      </c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</row>
    <row r="521" customFormat="false" ht="12.75" hidden="false" customHeight="false" outlineLevel="2" collapsed="false">
      <c r="A521" s="170"/>
      <c r="B521" s="171"/>
      <c r="C521" s="172" t="s">
        <v>598</v>
      </c>
      <c r="D521" s="173"/>
      <c r="E521" s="174" t="n">
        <v>1.43</v>
      </c>
      <c r="F521" s="167"/>
      <c r="G521" s="167"/>
      <c r="H521" s="167"/>
      <c r="I521" s="167"/>
      <c r="J521" s="167"/>
      <c r="K521" s="167"/>
      <c r="L521" s="167"/>
      <c r="M521" s="167"/>
      <c r="N521" s="168"/>
      <c r="O521" s="168"/>
      <c r="P521" s="168"/>
      <c r="Q521" s="168"/>
      <c r="R521" s="167"/>
      <c r="S521" s="167"/>
      <c r="T521" s="167"/>
      <c r="U521" s="167"/>
      <c r="V521" s="167"/>
      <c r="W521" s="167"/>
      <c r="X521" s="167"/>
      <c r="Y521" s="167"/>
      <c r="Z521" s="169"/>
      <c r="AA521" s="169"/>
      <c r="AB521" s="169"/>
      <c r="AC521" s="169"/>
      <c r="AD521" s="169"/>
      <c r="AE521" s="169"/>
      <c r="AF521" s="169"/>
      <c r="AG521" s="169" t="s">
        <v>100</v>
      </c>
      <c r="AH521" s="169" t="n">
        <v>0</v>
      </c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</row>
    <row r="522" customFormat="false" ht="12.75" hidden="false" customHeight="false" outlineLevel="2" collapsed="false">
      <c r="A522" s="170"/>
      <c r="B522" s="171"/>
      <c r="C522" s="172" t="s">
        <v>576</v>
      </c>
      <c r="D522" s="173"/>
      <c r="E522" s="174" t="n">
        <v>70</v>
      </c>
      <c r="F522" s="167"/>
      <c r="G522" s="167"/>
      <c r="H522" s="167"/>
      <c r="I522" s="167"/>
      <c r="J522" s="167"/>
      <c r="K522" s="167"/>
      <c r="L522" s="167"/>
      <c r="M522" s="167"/>
      <c r="N522" s="168"/>
      <c r="O522" s="168"/>
      <c r="P522" s="168"/>
      <c r="Q522" s="168"/>
      <c r="R522" s="167"/>
      <c r="S522" s="167"/>
      <c r="T522" s="167"/>
      <c r="U522" s="167"/>
      <c r="V522" s="167"/>
      <c r="W522" s="167"/>
      <c r="X522" s="167"/>
      <c r="Y522" s="167"/>
      <c r="Z522" s="169"/>
      <c r="AA522" s="169"/>
      <c r="AB522" s="169"/>
      <c r="AC522" s="169"/>
      <c r="AD522" s="169"/>
      <c r="AE522" s="169"/>
      <c r="AF522" s="169"/>
      <c r="AG522" s="169" t="s">
        <v>100</v>
      </c>
      <c r="AH522" s="169" t="n">
        <v>0</v>
      </c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</row>
    <row r="523" customFormat="false" ht="22.5" hidden="false" customHeight="false" outlineLevel="0" collapsed="false">
      <c r="A523" s="160" t="n">
        <v>109</v>
      </c>
      <c r="B523" s="161" t="s">
        <v>599</v>
      </c>
      <c r="C523" s="162" t="s">
        <v>600</v>
      </c>
      <c r="D523" s="163" t="s">
        <v>139</v>
      </c>
      <c r="E523" s="164" t="n">
        <v>881.26</v>
      </c>
      <c r="F523" s="165"/>
      <c r="G523" s="166" t="n">
        <f aca="false">F523*E523</f>
        <v>0</v>
      </c>
      <c r="H523" s="167" t="n">
        <v>0</v>
      </c>
      <c r="I523" s="167" t="n">
        <v>0</v>
      </c>
      <c r="J523" s="167" t="n">
        <v>185.5</v>
      </c>
      <c r="K523" s="167" t="n">
        <v>163473.73</v>
      </c>
      <c r="L523" s="167" t="n">
        <v>21</v>
      </c>
      <c r="M523" s="167" t="n">
        <v>197803.2133</v>
      </c>
      <c r="N523" s="168" t="n">
        <v>0</v>
      </c>
      <c r="O523" s="168" t="n">
        <v>0</v>
      </c>
      <c r="P523" s="168" t="n">
        <v>0</v>
      </c>
      <c r="Q523" s="168" t="n">
        <v>0</v>
      </c>
      <c r="R523" s="167"/>
      <c r="S523" s="167" t="s">
        <v>94</v>
      </c>
      <c r="T523" s="167" t="s">
        <v>95</v>
      </c>
      <c r="U523" s="167" t="n">
        <v>0.34</v>
      </c>
      <c r="V523" s="167" t="n">
        <v>299.6284</v>
      </c>
      <c r="W523" s="167"/>
      <c r="X523" s="167" t="s">
        <v>96</v>
      </c>
      <c r="Y523" s="167" t="s">
        <v>97</v>
      </c>
      <c r="Z523" s="169"/>
      <c r="AA523" s="169"/>
      <c r="AB523" s="169"/>
      <c r="AC523" s="169"/>
      <c r="AD523" s="169"/>
      <c r="AE523" s="169"/>
      <c r="AF523" s="169"/>
      <c r="AG523" s="169" t="s">
        <v>98</v>
      </c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</row>
    <row r="524" customFormat="false" ht="12.75" hidden="false" customHeight="false" outlineLevel="1" collapsed="false">
      <c r="A524" s="170"/>
      <c r="B524" s="171"/>
      <c r="C524" s="172" t="s">
        <v>601</v>
      </c>
      <c r="D524" s="173"/>
      <c r="E524" s="174" t="n">
        <v>881.26</v>
      </c>
      <c r="F524" s="167"/>
      <c r="G524" s="167"/>
      <c r="H524" s="167"/>
      <c r="I524" s="167"/>
      <c r="J524" s="167"/>
      <c r="K524" s="167"/>
      <c r="L524" s="167"/>
      <c r="M524" s="167"/>
      <c r="N524" s="168"/>
      <c r="O524" s="168"/>
      <c r="P524" s="168"/>
      <c r="Q524" s="168"/>
      <c r="R524" s="167"/>
      <c r="S524" s="167"/>
      <c r="T524" s="167"/>
      <c r="U524" s="167"/>
      <c r="V524" s="167"/>
      <c r="W524" s="167"/>
      <c r="X524" s="167"/>
      <c r="Y524" s="167"/>
      <c r="Z524" s="169"/>
      <c r="AA524" s="169"/>
      <c r="AB524" s="169"/>
      <c r="AC524" s="169"/>
      <c r="AD524" s="169"/>
      <c r="AE524" s="169"/>
      <c r="AF524" s="169"/>
      <c r="AG524" s="169" t="s">
        <v>100</v>
      </c>
      <c r="AH524" s="169" t="n">
        <v>5</v>
      </c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</row>
    <row r="525" customFormat="false" ht="12.75" hidden="false" customHeight="false" outlineLevel="0" collapsed="false">
      <c r="A525" s="160" t="n">
        <v>110</v>
      </c>
      <c r="B525" s="161" t="s">
        <v>602</v>
      </c>
      <c r="C525" s="162" t="s">
        <v>603</v>
      </c>
      <c r="D525" s="163" t="s">
        <v>510</v>
      </c>
      <c r="E525" s="164" t="n">
        <v>17625.2</v>
      </c>
      <c r="F525" s="165"/>
      <c r="G525" s="166" t="n">
        <f aca="false">F525*E525</f>
        <v>0</v>
      </c>
      <c r="H525" s="167" t="n">
        <v>23.8</v>
      </c>
      <c r="I525" s="167" t="n">
        <v>419479.76</v>
      </c>
      <c r="J525" s="167" t="n">
        <v>0</v>
      </c>
      <c r="K525" s="167" t="n">
        <v>0</v>
      </c>
      <c r="L525" s="167" t="n">
        <v>21</v>
      </c>
      <c r="M525" s="167" t="n">
        <v>507570.5096</v>
      </c>
      <c r="N525" s="168" t="n">
        <v>0.001</v>
      </c>
      <c r="O525" s="168" t="n">
        <v>17.6252</v>
      </c>
      <c r="P525" s="168" t="n">
        <v>0</v>
      </c>
      <c r="Q525" s="168" t="n">
        <v>0</v>
      </c>
      <c r="R525" s="167" t="s">
        <v>450</v>
      </c>
      <c r="S525" s="167" t="s">
        <v>94</v>
      </c>
      <c r="T525" s="167" t="s">
        <v>95</v>
      </c>
      <c r="U525" s="167" t="n">
        <v>0</v>
      </c>
      <c r="V525" s="167" t="n">
        <v>0</v>
      </c>
      <c r="W525" s="167"/>
      <c r="X525" s="167" t="s">
        <v>451</v>
      </c>
      <c r="Y525" s="167" t="s">
        <v>97</v>
      </c>
      <c r="Z525" s="169"/>
      <c r="AA525" s="169"/>
      <c r="AB525" s="169"/>
      <c r="AC525" s="169"/>
      <c r="AD525" s="169"/>
      <c r="AE525" s="169"/>
      <c r="AF525" s="169"/>
      <c r="AG525" s="169" t="s">
        <v>452</v>
      </c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</row>
    <row r="526" customFormat="false" ht="12.75" hidden="false" customHeight="false" outlineLevel="1" collapsed="false">
      <c r="A526" s="170"/>
      <c r="B526" s="171"/>
      <c r="C526" s="172" t="s">
        <v>604</v>
      </c>
      <c r="D526" s="173"/>
      <c r="E526" s="174" t="n">
        <v>17625.2</v>
      </c>
      <c r="F526" s="167"/>
      <c r="G526" s="167"/>
      <c r="H526" s="167"/>
      <c r="I526" s="167"/>
      <c r="J526" s="167"/>
      <c r="K526" s="167"/>
      <c r="L526" s="167"/>
      <c r="M526" s="167"/>
      <c r="N526" s="168"/>
      <c r="O526" s="168"/>
      <c r="P526" s="168"/>
      <c r="Q526" s="168"/>
      <c r="R526" s="167"/>
      <c r="S526" s="167"/>
      <c r="T526" s="167"/>
      <c r="U526" s="167"/>
      <c r="V526" s="167"/>
      <c r="W526" s="167"/>
      <c r="X526" s="167"/>
      <c r="Y526" s="167"/>
      <c r="Z526" s="169"/>
      <c r="AA526" s="169"/>
      <c r="AB526" s="169"/>
      <c r="AC526" s="169"/>
      <c r="AD526" s="169"/>
      <c r="AE526" s="169"/>
      <c r="AF526" s="169"/>
      <c r="AG526" s="169" t="s">
        <v>100</v>
      </c>
      <c r="AH526" s="169" t="n">
        <v>5</v>
      </c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</row>
    <row r="527" customFormat="false" ht="12.75" hidden="false" customHeight="false" outlineLevel="0" collapsed="false">
      <c r="A527" s="160" t="n">
        <v>111</v>
      </c>
      <c r="B527" s="161" t="s">
        <v>605</v>
      </c>
      <c r="C527" s="162" t="s">
        <v>606</v>
      </c>
      <c r="D527" s="163" t="s">
        <v>139</v>
      </c>
      <c r="E527" s="164" t="n">
        <v>811.26</v>
      </c>
      <c r="F527" s="165"/>
      <c r="G527" s="166" t="n">
        <f aca="false">F527*E527</f>
        <v>0</v>
      </c>
      <c r="H527" s="167" t="n">
        <v>158.2</v>
      </c>
      <c r="I527" s="167" t="n">
        <v>128341.332</v>
      </c>
      <c r="J527" s="167" t="n">
        <v>532.8</v>
      </c>
      <c r="K527" s="167" t="n">
        <v>432239.328</v>
      </c>
      <c r="L527" s="167" t="n">
        <v>21</v>
      </c>
      <c r="M527" s="167" t="n">
        <v>678302.5986</v>
      </c>
      <c r="N527" s="168" t="n">
        <v>0.00504</v>
      </c>
      <c r="O527" s="168" t="n">
        <v>4.0887504</v>
      </c>
      <c r="P527" s="168" t="n">
        <v>0</v>
      </c>
      <c r="Q527" s="168" t="n">
        <v>0</v>
      </c>
      <c r="R527" s="167"/>
      <c r="S527" s="167" t="s">
        <v>94</v>
      </c>
      <c r="T527" s="167" t="s">
        <v>95</v>
      </c>
      <c r="U527" s="167" t="n">
        <v>0.978</v>
      </c>
      <c r="V527" s="167" t="n">
        <v>793.41228</v>
      </c>
      <c r="W527" s="167"/>
      <c r="X527" s="167" t="s">
        <v>96</v>
      </c>
      <c r="Y527" s="167" t="s">
        <v>97</v>
      </c>
      <c r="Z527" s="169"/>
      <c r="AA527" s="169"/>
      <c r="AB527" s="169"/>
      <c r="AC527" s="169"/>
      <c r="AD527" s="169"/>
      <c r="AE527" s="169"/>
      <c r="AF527" s="169"/>
      <c r="AG527" s="169" t="s">
        <v>98</v>
      </c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</row>
    <row r="528" customFormat="false" ht="12.75" hidden="false" customHeight="false" outlineLevel="1" collapsed="false">
      <c r="A528" s="170"/>
      <c r="B528" s="171"/>
      <c r="C528" s="172" t="s">
        <v>182</v>
      </c>
      <c r="D528" s="173"/>
      <c r="E528" s="174" t="n">
        <v>29.01</v>
      </c>
      <c r="F528" s="167"/>
      <c r="G528" s="167"/>
      <c r="H528" s="167"/>
      <c r="I528" s="167"/>
      <c r="J528" s="167"/>
      <c r="K528" s="167"/>
      <c r="L528" s="167"/>
      <c r="M528" s="167"/>
      <c r="N528" s="168"/>
      <c r="O528" s="168"/>
      <c r="P528" s="168"/>
      <c r="Q528" s="168"/>
      <c r="R528" s="167"/>
      <c r="S528" s="167"/>
      <c r="T528" s="167"/>
      <c r="U528" s="167"/>
      <c r="V528" s="167"/>
      <c r="W528" s="167"/>
      <c r="X528" s="167"/>
      <c r="Y528" s="167"/>
      <c r="Z528" s="169"/>
      <c r="AA528" s="169"/>
      <c r="AB528" s="169"/>
      <c r="AC528" s="169"/>
      <c r="AD528" s="169"/>
      <c r="AE528" s="169"/>
      <c r="AF528" s="169"/>
      <c r="AG528" s="169" t="s">
        <v>100</v>
      </c>
      <c r="AH528" s="169" t="n">
        <v>0</v>
      </c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</row>
    <row r="529" customFormat="false" ht="12.75" hidden="false" customHeight="false" outlineLevel="2" collapsed="false">
      <c r="A529" s="170"/>
      <c r="B529" s="171"/>
      <c r="C529" s="172" t="s">
        <v>579</v>
      </c>
      <c r="D529" s="173"/>
      <c r="E529" s="174" t="n">
        <v>264.45</v>
      </c>
      <c r="F529" s="167"/>
      <c r="G529" s="167"/>
      <c r="H529" s="167"/>
      <c r="I529" s="167"/>
      <c r="J529" s="167"/>
      <c r="K529" s="167"/>
      <c r="L529" s="167"/>
      <c r="M529" s="167"/>
      <c r="N529" s="168"/>
      <c r="O529" s="168"/>
      <c r="P529" s="168"/>
      <c r="Q529" s="168"/>
      <c r="R529" s="167"/>
      <c r="S529" s="167"/>
      <c r="T529" s="167"/>
      <c r="U529" s="167"/>
      <c r="V529" s="167"/>
      <c r="W529" s="167"/>
      <c r="X529" s="167"/>
      <c r="Y529" s="167"/>
      <c r="Z529" s="169"/>
      <c r="AA529" s="169"/>
      <c r="AB529" s="169"/>
      <c r="AC529" s="169"/>
      <c r="AD529" s="169"/>
      <c r="AE529" s="169"/>
      <c r="AF529" s="169"/>
      <c r="AG529" s="169" t="s">
        <v>100</v>
      </c>
      <c r="AH529" s="169" t="n">
        <v>0</v>
      </c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</row>
    <row r="530" customFormat="false" ht="12.75" hidden="false" customHeight="false" outlineLevel="2" collapsed="false">
      <c r="A530" s="170"/>
      <c r="B530" s="171"/>
      <c r="C530" s="172" t="s">
        <v>184</v>
      </c>
      <c r="D530" s="173"/>
      <c r="E530" s="174" t="n">
        <v>8.41</v>
      </c>
      <c r="F530" s="167"/>
      <c r="G530" s="167"/>
      <c r="H530" s="167"/>
      <c r="I530" s="167"/>
      <c r="J530" s="167"/>
      <c r="K530" s="167"/>
      <c r="L530" s="167"/>
      <c r="M530" s="167"/>
      <c r="N530" s="168"/>
      <c r="O530" s="168"/>
      <c r="P530" s="168"/>
      <c r="Q530" s="168"/>
      <c r="R530" s="167"/>
      <c r="S530" s="167"/>
      <c r="T530" s="167"/>
      <c r="U530" s="167"/>
      <c r="V530" s="167"/>
      <c r="W530" s="167"/>
      <c r="X530" s="167"/>
      <c r="Y530" s="167"/>
      <c r="Z530" s="169"/>
      <c r="AA530" s="169"/>
      <c r="AB530" s="169"/>
      <c r="AC530" s="169"/>
      <c r="AD530" s="169"/>
      <c r="AE530" s="169"/>
      <c r="AF530" s="169"/>
      <c r="AG530" s="169" t="s">
        <v>100</v>
      </c>
      <c r="AH530" s="169" t="n">
        <v>0</v>
      </c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</row>
    <row r="531" customFormat="false" ht="12.75" hidden="false" customHeight="false" outlineLevel="2" collapsed="false">
      <c r="A531" s="170"/>
      <c r="B531" s="171"/>
      <c r="C531" s="172" t="s">
        <v>185</v>
      </c>
      <c r="D531" s="173"/>
      <c r="E531" s="174" t="n">
        <v>3.19</v>
      </c>
      <c r="F531" s="167"/>
      <c r="G531" s="167"/>
      <c r="H531" s="167"/>
      <c r="I531" s="167"/>
      <c r="J531" s="167"/>
      <c r="K531" s="167"/>
      <c r="L531" s="167"/>
      <c r="M531" s="167"/>
      <c r="N531" s="168"/>
      <c r="O531" s="168"/>
      <c r="P531" s="168"/>
      <c r="Q531" s="168"/>
      <c r="R531" s="167"/>
      <c r="S531" s="167"/>
      <c r="T531" s="167"/>
      <c r="U531" s="167"/>
      <c r="V531" s="167"/>
      <c r="W531" s="167"/>
      <c r="X531" s="167"/>
      <c r="Y531" s="167"/>
      <c r="Z531" s="169"/>
      <c r="AA531" s="169"/>
      <c r="AB531" s="169"/>
      <c r="AC531" s="169"/>
      <c r="AD531" s="169"/>
      <c r="AE531" s="169"/>
      <c r="AF531" s="169"/>
      <c r="AG531" s="169" t="s">
        <v>100</v>
      </c>
      <c r="AH531" s="169" t="n">
        <v>0</v>
      </c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</row>
    <row r="532" customFormat="false" ht="12.75" hidden="false" customHeight="false" outlineLevel="2" collapsed="false">
      <c r="A532" s="170"/>
      <c r="B532" s="171"/>
      <c r="C532" s="172" t="s">
        <v>196</v>
      </c>
      <c r="D532" s="173"/>
      <c r="E532" s="174" t="n">
        <v>4.42</v>
      </c>
      <c r="F532" s="167"/>
      <c r="G532" s="167"/>
      <c r="H532" s="167"/>
      <c r="I532" s="167"/>
      <c r="J532" s="167"/>
      <c r="K532" s="167"/>
      <c r="L532" s="167"/>
      <c r="M532" s="167"/>
      <c r="N532" s="168"/>
      <c r="O532" s="168"/>
      <c r="P532" s="168"/>
      <c r="Q532" s="168"/>
      <c r="R532" s="167"/>
      <c r="S532" s="167"/>
      <c r="T532" s="167"/>
      <c r="U532" s="167"/>
      <c r="V532" s="167"/>
      <c r="W532" s="167"/>
      <c r="X532" s="167"/>
      <c r="Y532" s="167"/>
      <c r="Z532" s="169"/>
      <c r="AA532" s="169"/>
      <c r="AB532" s="169"/>
      <c r="AC532" s="169"/>
      <c r="AD532" s="169"/>
      <c r="AE532" s="169"/>
      <c r="AF532" s="169"/>
      <c r="AG532" s="169" t="s">
        <v>100</v>
      </c>
      <c r="AH532" s="169" t="n">
        <v>0</v>
      </c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</row>
    <row r="533" customFormat="false" ht="12.75" hidden="false" customHeight="false" outlineLevel="2" collapsed="false">
      <c r="A533" s="170"/>
      <c r="B533" s="171"/>
      <c r="C533" s="172" t="s">
        <v>197</v>
      </c>
      <c r="D533" s="173"/>
      <c r="E533" s="174" t="n">
        <v>9.37</v>
      </c>
      <c r="F533" s="167"/>
      <c r="G533" s="167"/>
      <c r="H533" s="167"/>
      <c r="I533" s="167"/>
      <c r="J533" s="167"/>
      <c r="K533" s="167"/>
      <c r="L533" s="167"/>
      <c r="M533" s="167"/>
      <c r="N533" s="168"/>
      <c r="O533" s="168"/>
      <c r="P533" s="168"/>
      <c r="Q533" s="168"/>
      <c r="R533" s="167"/>
      <c r="S533" s="167"/>
      <c r="T533" s="167"/>
      <c r="U533" s="167"/>
      <c r="V533" s="167"/>
      <c r="W533" s="167"/>
      <c r="X533" s="167"/>
      <c r="Y533" s="167"/>
      <c r="Z533" s="169"/>
      <c r="AA533" s="169"/>
      <c r="AB533" s="169"/>
      <c r="AC533" s="169"/>
      <c r="AD533" s="169"/>
      <c r="AE533" s="169"/>
      <c r="AF533" s="169"/>
      <c r="AG533" s="169" t="s">
        <v>100</v>
      </c>
      <c r="AH533" s="169" t="n">
        <v>0</v>
      </c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</row>
    <row r="534" customFormat="false" ht="12.75" hidden="false" customHeight="false" outlineLevel="2" collapsed="false">
      <c r="A534" s="170"/>
      <c r="B534" s="171"/>
      <c r="C534" s="172" t="s">
        <v>198</v>
      </c>
      <c r="D534" s="173"/>
      <c r="E534" s="174" t="n">
        <v>2.77</v>
      </c>
      <c r="F534" s="167"/>
      <c r="G534" s="167"/>
      <c r="H534" s="167"/>
      <c r="I534" s="167"/>
      <c r="J534" s="167"/>
      <c r="K534" s="167"/>
      <c r="L534" s="167"/>
      <c r="M534" s="167"/>
      <c r="N534" s="168"/>
      <c r="O534" s="168"/>
      <c r="P534" s="168"/>
      <c r="Q534" s="168"/>
      <c r="R534" s="167"/>
      <c r="S534" s="167"/>
      <c r="T534" s="167"/>
      <c r="U534" s="167"/>
      <c r="V534" s="167"/>
      <c r="W534" s="167"/>
      <c r="X534" s="167"/>
      <c r="Y534" s="167"/>
      <c r="Z534" s="169"/>
      <c r="AA534" s="169"/>
      <c r="AB534" s="169"/>
      <c r="AC534" s="169"/>
      <c r="AD534" s="169"/>
      <c r="AE534" s="169"/>
      <c r="AF534" s="169"/>
      <c r="AG534" s="169" t="s">
        <v>100</v>
      </c>
      <c r="AH534" s="169" t="n">
        <v>0</v>
      </c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</row>
    <row r="535" customFormat="false" ht="12.75" hidden="false" customHeight="false" outlineLevel="2" collapsed="false">
      <c r="A535" s="170"/>
      <c r="B535" s="171"/>
      <c r="C535" s="172" t="s">
        <v>199</v>
      </c>
      <c r="D535" s="173"/>
      <c r="E535" s="174" t="n">
        <v>8.67</v>
      </c>
      <c r="F535" s="167"/>
      <c r="G535" s="167"/>
      <c r="H535" s="167"/>
      <c r="I535" s="167"/>
      <c r="J535" s="167"/>
      <c r="K535" s="167"/>
      <c r="L535" s="167"/>
      <c r="M535" s="167"/>
      <c r="N535" s="168"/>
      <c r="O535" s="168"/>
      <c r="P535" s="168"/>
      <c r="Q535" s="168"/>
      <c r="R535" s="167"/>
      <c r="S535" s="167"/>
      <c r="T535" s="167"/>
      <c r="U535" s="167"/>
      <c r="V535" s="167"/>
      <c r="W535" s="167"/>
      <c r="X535" s="167"/>
      <c r="Y535" s="167"/>
      <c r="Z535" s="169"/>
      <c r="AA535" s="169"/>
      <c r="AB535" s="169"/>
      <c r="AC535" s="169"/>
      <c r="AD535" s="169"/>
      <c r="AE535" s="169"/>
      <c r="AF535" s="169"/>
      <c r="AG535" s="169" t="s">
        <v>100</v>
      </c>
      <c r="AH535" s="169" t="n">
        <v>0</v>
      </c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</row>
    <row r="536" customFormat="false" ht="12.75" hidden="false" customHeight="false" outlineLevel="2" collapsed="false">
      <c r="A536" s="170"/>
      <c r="B536" s="171"/>
      <c r="C536" s="172" t="s">
        <v>200</v>
      </c>
      <c r="D536" s="173"/>
      <c r="E536" s="174" t="n">
        <v>4.93</v>
      </c>
      <c r="F536" s="167"/>
      <c r="G536" s="167"/>
      <c r="H536" s="167"/>
      <c r="I536" s="167"/>
      <c r="J536" s="167"/>
      <c r="K536" s="167"/>
      <c r="L536" s="167"/>
      <c r="M536" s="167"/>
      <c r="N536" s="168"/>
      <c r="O536" s="168"/>
      <c r="P536" s="168"/>
      <c r="Q536" s="168"/>
      <c r="R536" s="167"/>
      <c r="S536" s="167"/>
      <c r="T536" s="167"/>
      <c r="U536" s="167"/>
      <c r="V536" s="167"/>
      <c r="W536" s="167"/>
      <c r="X536" s="167"/>
      <c r="Y536" s="167"/>
      <c r="Z536" s="169"/>
      <c r="AA536" s="169"/>
      <c r="AB536" s="169"/>
      <c r="AC536" s="169"/>
      <c r="AD536" s="169"/>
      <c r="AE536" s="169"/>
      <c r="AF536" s="169"/>
      <c r="AG536" s="169" t="s">
        <v>100</v>
      </c>
      <c r="AH536" s="169" t="n">
        <v>0</v>
      </c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</row>
    <row r="537" customFormat="false" ht="12.75" hidden="false" customHeight="false" outlineLevel="2" collapsed="false">
      <c r="A537" s="170"/>
      <c r="B537" s="171"/>
      <c r="C537" s="172" t="s">
        <v>186</v>
      </c>
      <c r="D537" s="173"/>
      <c r="E537" s="174" t="n">
        <v>2.47</v>
      </c>
      <c r="F537" s="167"/>
      <c r="G537" s="167"/>
      <c r="H537" s="167"/>
      <c r="I537" s="167"/>
      <c r="J537" s="167"/>
      <c r="K537" s="167"/>
      <c r="L537" s="167"/>
      <c r="M537" s="167"/>
      <c r="N537" s="168"/>
      <c r="O537" s="168"/>
      <c r="P537" s="168"/>
      <c r="Q537" s="168"/>
      <c r="R537" s="167"/>
      <c r="S537" s="167"/>
      <c r="T537" s="167"/>
      <c r="U537" s="167"/>
      <c r="V537" s="167"/>
      <c r="W537" s="167"/>
      <c r="X537" s="167"/>
      <c r="Y537" s="167"/>
      <c r="Z537" s="169"/>
      <c r="AA537" s="169"/>
      <c r="AB537" s="169"/>
      <c r="AC537" s="169"/>
      <c r="AD537" s="169"/>
      <c r="AE537" s="169"/>
      <c r="AF537" s="169"/>
      <c r="AG537" s="169" t="s">
        <v>100</v>
      </c>
      <c r="AH537" s="169" t="n">
        <v>0</v>
      </c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</row>
    <row r="538" customFormat="false" ht="12.75" hidden="false" customHeight="false" outlineLevel="2" collapsed="false">
      <c r="A538" s="170"/>
      <c r="B538" s="171"/>
      <c r="C538" s="172" t="s">
        <v>187</v>
      </c>
      <c r="D538" s="173"/>
      <c r="E538" s="174" t="n">
        <v>3.19</v>
      </c>
      <c r="F538" s="167"/>
      <c r="G538" s="167"/>
      <c r="H538" s="167"/>
      <c r="I538" s="167"/>
      <c r="J538" s="167"/>
      <c r="K538" s="167"/>
      <c r="L538" s="167"/>
      <c r="M538" s="167"/>
      <c r="N538" s="168"/>
      <c r="O538" s="168"/>
      <c r="P538" s="168"/>
      <c r="Q538" s="168"/>
      <c r="R538" s="167"/>
      <c r="S538" s="167"/>
      <c r="T538" s="167"/>
      <c r="U538" s="167"/>
      <c r="V538" s="167"/>
      <c r="W538" s="167"/>
      <c r="X538" s="167"/>
      <c r="Y538" s="167"/>
      <c r="Z538" s="169"/>
      <c r="AA538" s="169"/>
      <c r="AB538" s="169"/>
      <c r="AC538" s="169"/>
      <c r="AD538" s="169"/>
      <c r="AE538" s="169"/>
      <c r="AF538" s="169"/>
      <c r="AG538" s="169" t="s">
        <v>100</v>
      </c>
      <c r="AH538" s="169" t="n">
        <v>0</v>
      </c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</row>
    <row r="539" customFormat="false" ht="12.75" hidden="false" customHeight="false" outlineLevel="2" collapsed="false">
      <c r="A539" s="170"/>
      <c r="B539" s="171"/>
      <c r="C539" s="172" t="s">
        <v>188</v>
      </c>
      <c r="D539" s="173"/>
      <c r="E539" s="174" t="n">
        <v>19.25</v>
      </c>
      <c r="F539" s="167"/>
      <c r="G539" s="167"/>
      <c r="H539" s="167"/>
      <c r="I539" s="167"/>
      <c r="J539" s="167"/>
      <c r="K539" s="167"/>
      <c r="L539" s="167"/>
      <c r="M539" s="167"/>
      <c r="N539" s="168"/>
      <c r="O539" s="168"/>
      <c r="P539" s="168"/>
      <c r="Q539" s="168"/>
      <c r="R539" s="167"/>
      <c r="S539" s="167"/>
      <c r="T539" s="167"/>
      <c r="U539" s="167"/>
      <c r="V539" s="167"/>
      <c r="W539" s="167"/>
      <c r="X539" s="167"/>
      <c r="Y539" s="167"/>
      <c r="Z539" s="169"/>
      <c r="AA539" s="169"/>
      <c r="AB539" s="169"/>
      <c r="AC539" s="169"/>
      <c r="AD539" s="169"/>
      <c r="AE539" s="169"/>
      <c r="AF539" s="169"/>
      <c r="AG539" s="169" t="s">
        <v>100</v>
      </c>
      <c r="AH539" s="169" t="n">
        <v>0</v>
      </c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</row>
    <row r="540" customFormat="false" ht="12.75" hidden="false" customHeight="false" outlineLevel="2" collapsed="false">
      <c r="A540" s="170"/>
      <c r="B540" s="171"/>
      <c r="C540" s="172" t="s">
        <v>189</v>
      </c>
      <c r="D540" s="173"/>
      <c r="E540" s="174" t="n">
        <v>17.07</v>
      </c>
      <c r="F540" s="167"/>
      <c r="G540" s="167"/>
      <c r="H540" s="167"/>
      <c r="I540" s="167"/>
      <c r="J540" s="167"/>
      <c r="K540" s="167"/>
      <c r="L540" s="167"/>
      <c r="M540" s="167"/>
      <c r="N540" s="168"/>
      <c r="O540" s="168"/>
      <c r="P540" s="168"/>
      <c r="Q540" s="168"/>
      <c r="R540" s="167"/>
      <c r="S540" s="167"/>
      <c r="T540" s="167"/>
      <c r="U540" s="167"/>
      <c r="V540" s="167"/>
      <c r="W540" s="167"/>
      <c r="X540" s="167"/>
      <c r="Y540" s="167"/>
      <c r="Z540" s="169"/>
      <c r="AA540" s="169"/>
      <c r="AB540" s="169"/>
      <c r="AC540" s="169"/>
      <c r="AD540" s="169"/>
      <c r="AE540" s="169"/>
      <c r="AF540" s="169"/>
      <c r="AG540" s="169" t="s">
        <v>100</v>
      </c>
      <c r="AH540" s="169" t="n">
        <v>0</v>
      </c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</row>
    <row r="541" customFormat="false" ht="12.75" hidden="false" customHeight="false" outlineLevel="2" collapsed="false">
      <c r="A541" s="170"/>
      <c r="B541" s="171"/>
      <c r="C541" s="172" t="s">
        <v>190</v>
      </c>
      <c r="D541" s="173"/>
      <c r="E541" s="174" t="n">
        <v>16.94</v>
      </c>
      <c r="F541" s="167"/>
      <c r="G541" s="167"/>
      <c r="H541" s="167"/>
      <c r="I541" s="167"/>
      <c r="J541" s="167"/>
      <c r="K541" s="167"/>
      <c r="L541" s="167"/>
      <c r="M541" s="167"/>
      <c r="N541" s="168"/>
      <c r="O541" s="168"/>
      <c r="P541" s="168"/>
      <c r="Q541" s="168"/>
      <c r="R541" s="167"/>
      <c r="S541" s="167"/>
      <c r="T541" s="167"/>
      <c r="U541" s="167"/>
      <c r="V541" s="167"/>
      <c r="W541" s="167"/>
      <c r="X541" s="167"/>
      <c r="Y541" s="167"/>
      <c r="Z541" s="169"/>
      <c r="AA541" s="169"/>
      <c r="AB541" s="169"/>
      <c r="AC541" s="169"/>
      <c r="AD541" s="169"/>
      <c r="AE541" s="169"/>
      <c r="AF541" s="169"/>
      <c r="AG541" s="169" t="s">
        <v>100</v>
      </c>
      <c r="AH541" s="169" t="n">
        <v>0</v>
      </c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</row>
    <row r="542" customFormat="false" ht="12.75" hidden="false" customHeight="false" outlineLevel="2" collapsed="false">
      <c r="A542" s="170"/>
      <c r="B542" s="171"/>
      <c r="C542" s="172" t="s">
        <v>192</v>
      </c>
      <c r="D542" s="173"/>
      <c r="E542" s="174" t="n">
        <v>4.44</v>
      </c>
      <c r="F542" s="167"/>
      <c r="G542" s="167"/>
      <c r="H542" s="167"/>
      <c r="I542" s="167"/>
      <c r="J542" s="167"/>
      <c r="K542" s="167"/>
      <c r="L542" s="167"/>
      <c r="M542" s="167"/>
      <c r="N542" s="168"/>
      <c r="O542" s="168"/>
      <c r="P542" s="168"/>
      <c r="Q542" s="168"/>
      <c r="R542" s="167"/>
      <c r="S542" s="167"/>
      <c r="T542" s="167"/>
      <c r="U542" s="167"/>
      <c r="V542" s="167"/>
      <c r="W542" s="167"/>
      <c r="X542" s="167"/>
      <c r="Y542" s="167"/>
      <c r="Z542" s="169"/>
      <c r="AA542" s="169"/>
      <c r="AB542" s="169"/>
      <c r="AC542" s="169"/>
      <c r="AD542" s="169"/>
      <c r="AE542" s="169"/>
      <c r="AF542" s="169"/>
      <c r="AG542" s="169" t="s">
        <v>100</v>
      </c>
      <c r="AH542" s="169" t="n">
        <v>0</v>
      </c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</row>
    <row r="543" customFormat="false" ht="12.75" hidden="false" customHeight="false" outlineLevel="2" collapsed="false">
      <c r="A543" s="170"/>
      <c r="B543" s="171"/>
      <c r="C543" s="172" t="s">
        <v>580</v>
      </c>
      <c r="D543" s="173"/>
      <c r="E543" s="174" t="n">
        <v>93.04</v>
      </c>
      <c r="F543" s="167"/>
      <c r="G543" s="167"/>
      <c r="H543" s="167"/>
      <c r="I543" s="167"/>
      <c r="J543" s="167"/>
      <c r="K543" s="167"/>
      <c r="L543" s="167"/>
      <c r="M543" s="167"/>
      <c r="N543" s="168"/>
      <c r="O543" s="168"/>
      <c r="P543" s="168"/>
      <c r="Q543" s="168"/>
      <c r="R543" s="167"/>
      <c r="S543" s="167"/>
      <c r="T543" s="167"/>
      <c r="U543" s="167"/>
      <c r="V543" s="167"/>
      <c r="W543" s="167"/>
      <c r="X543" s="167"/>
      <c r="Y543" s="167"/>
      <c r="Z543" s="169"/>
      <c r="AA543" s="169"/>
      <c r="AB543" s="169"/>
      <c r="AC543" s="169"/>
      <c r="AD543" s="169"/>
      <c r="AE543" s="169"/>
      <c r="AF543" s="169"/>
      <c r="AG543" s="169" t="s">
        <v>100</v>
      </c>
      <c r="AH543" s="169" t="n">
        <v>0</v>
      </c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</row>
    <row r="544" customFormat="false" ht="12.75" hidden="false" customHeight="false" outlineLevel="2" collapsed="false">
      <c r="A544" s="170"/>
      <c r="B544" s="171"/>
      <c r="C544" s="172" t="s">
        <v>581</v>
      </c>
      <c r="D544" s="173"/>
      <c r="E544" s="174" t="n">
        <v>52.22</v>
      </c>
      <c r="F544" s="167"/>
      <c r="G544" s="167"/>
      <c r="H544" s="167"/>
      <c r="I544" s="167"/>
      <c r="J544" s="167"/>
      <c r="K544" s="167"/>
      <c r="L544" s="167"/>
      <c r="M544" s="167"/>
      <c r="N544" s="168"/>
      <c r="O544" s="168"/>
      <c r="P544" s="168"/>
      <c r="Q544" s="168"/>
      <c r="R544" s="167"/>
      <c r="S544" s="167"/>
      <c r="T544" s="167"/>
      <c r="U544" s="167"/>
      <c r="V544" s="167"/>
      <c r="W544" s="167"/>
      <c r="X544" s="167"/>
      <c r="Y544" s="167"/>
      <c r="Z544" s="169"/>
      <c r="AA544" s="169"/>
      <c r="AB544" s="169"/>
      <c r="AC544" s="169"/>
      <c r="AD544" s="169"/>
      <c r="AE544" s="169"/>
      <c r="AF544" s="169"/>
      <c r="AG544" s="169" t="s">
        <v>100</v>
      </c>
      <c r="AH544" s="169" t="n">
        <v>0</v>
      </c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</row>
    <row r="545" customFormat="false" ht="12.75" hidden="false" customHeight="false" outlineLevel="2" collapsed="false">
      <c r="A545" s="170"/>
      <c r="B545" s="171"/>
      <c r="C545" s="172" t="s">
        <v>582</v>
      </c>
      <c r="D545" s="173"/>
      <c r="E545" s="174" t="n">
        <v>12.64</v>
      </c>
      <c r="F545" s="167"/>
      <c r="G545" s="167"/>
      <c r="H545" s="167"/>
      <c r="I545" s="167"/>
      <c r="J545" s="167"/>
      <c r="K545" s="167"/>
      <c r="L545" s="167"/>
      <c r="M545" s="167"/>
      <c r="N545" s="168"/>
      <c r="O545" s="168"/>
      <c r="P545" s="168"/>
      <c r="Q545" s="168"/>
      <c r="R545" s="167"/>
      <c r="S545" s="167"/>
      <c r="T545" s="167"/>
      <c r="U545" s="167"/>
      <c r="V545" s="167"/>
      <c r="W545" s="167"/>
      <c r="X545" s="167"/>
      <c r="Y545" s="167"/>
      <c r="Z545" s="169"/>
      <c r="AA545" s="169"/>
      <c r="AB545" s="169"/>
      <c r="AC545" s="169"/>
      <c r="AD545" s="169"/>
      <c r="AE545" s="169"/>
      <c r="AF545" s="169"/>
      <c r="AG545" s="169" t="s">
        <v>100</v>
      </c>
      <c r="AH545" s="169" t="n">
        <v>0</v>
      </c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</row>
    <row r="546" customFormat="false" ht="12.75" hidden="false" customHeight="false" outlineLevel="2" collapsed="false">
      <c r="A546" s="170"/>
      <c r="B546" s="171"/>
      <c r="C546" s="172" t="s">
        <v>583</v>
      </c>
      <c r="D546" s="173"/>
      <c r="E546" s="174" t="n">
        <v>4.45</v>
      </c>
      <c r="F546" s="167"/>
      <c r="G546" s="167"/>
      <c r="H546" s="167"/>
      <c r="I546" s="167"/>
      <c r="J546" s="167"/>
      <c r="K546" s="167"/>
      <c r="L546" s="167"/>
      <c r="M546" s="167"/>
      <c r="N546" s="168"/>
      <c r="O546" s="168"/>
      <c r="P546" s="168"/>
      <c r="Q546" s="168"/>
      <c r="R546" s="167"/>
      <c r="S546" s="167"/>
      <c r="T546" s="167"/>
      <c r="U546" s="167"/>
      <c r="V546" s="167"/>
      <c r="W546" s="167"/>
      <c r="X546" s="167"/>
      <c r="Y546" s="167"/>
      <c r="Z546" s="169"/>
      <c r="AA546" s="169"/>
      <c r="AB546" s="169"/>
      <c r="AC546" s="169"/>
      <c r="AD546" s="169"/>
      <c r="AE546" s="169"/>
      <c r="AF546" s="169"/>
      <c r="AG546" s="169" t="s">
        <v>100</v>
      </c>
      <c r="AH546" s="169" t="n">
        <v>0</v>
      </c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</row>
    <row r="547" customFormat="false" ht="12.75" hidden="false" customHeight="false" outlineLevel="2" collapsed="false">
      <c r="A547" s="170"/>
      <c r="B547" s="171"/>
      <c r="C547" s="172" t="s">
        <v>584</v>
      </c>
      <c r="D547" s="173"/>
      <c r="E547" s="174" t="n">
        <v>4.29</v>
      </c>
      <c r="F547" s="167"/>
      <c r="G547" s="167"/>
      <c r="H547" s="167"/>
      <c r="I547" s="167"/>
      <c r="J547" s="167"/>
      <c r="K547" s="167"/>
      <c r="L547" s="167"/>
      <c r="M547" s="167"/>
      <c r="N547" s="168"/>
      <c r="O547" s="168"/>
      <c r="P547" s="168"/>
      <c r="Q547" s="168"/>
      <c r="R547" s="167"/>
      <c r="S547" s="167"/>
      <c r="T547" s="167"/>
      <c r="U547" s="167"/>
      <c r="V547" s="167"/>
      <c r="W547" s="167"/>
      <c r="X547" s="167"/>
      <c r="Y547" s="167"/>
      <c r="Z547" s="169"/>
      <c r="AA547" s="169"/>
      <c r="AB547" s="169"/>
      <c r="AC547" s="169"/>
      <c r="AD547" s="169"/>
      <c r="AE547" s="169"/>
      <c r="AF547" s="169"/>
      <c r="AG547" s="169" t="s">
        <v>100</v>
      </c>
      <c r="AH547" s="169" t="n">
        <v>0</v>
      </c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</row>
    <row r="548" customFormat="false" ht="12.75" hidden="false" customHeight="false" outlineLevel="2" collapsed="false">
      <c r="A548" s="170"/>
      <c r="B548" s="171"/>
      <c r="C548" s="172" t="s">
        <v>355</v>
      </c>
      <c r="D548" s="173"/>
      <c r="E548" s="174" t="n">
        <v>12.64</v>
      </c>
      <c r="F548" s="167"/>
      <c r="G548" s="167"/>
      <c r="H548" s="167"/>
      <c r="I548" s="167"/>
      <c r="J548" s="167"/>
      <c r="K548" s="167"/>
      <c r="L548" s="167"/>
      <c r="M548" s="167"/>
      <c r="N548" s="168"/>
      <c r="O548" s="168"/>
      <c r="P548" s="168"/>
      <c r="Q548" s="168"/>
      <c r="R548" s="167"/>
      <c r="S548" s="167"/>
      <c r="T548" s="167"/>
      <c r="U548" s="167"/>
      <c r="V548" s="167"/>
      <c r="W548" s="167"/>
      <c r="X548" s="167"/>
      <c r="Y548" s="167"/>
      <c r="Z548" s="169"/>
      <c r="AA548" s="169"/>
      <c r="AB548" s="169"/>
      <c r="AC548" s="169"/>
      <c r="AD548" s="169"/>
      <c r="AE548" s="169"/>
      <c r="AF548" s="169"/>
      <c r="AG548" s="169" t="s">
        <v>100</v>
      </c>
      <c r="AH548" s="169" t="n">
        <v>0</v>
      </c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</row>
    <row r="549" customFormat="false" ht="12.75" hidden="false" customHeight="false" outlineLevel="2" collapsed="false">
      <c r="A549" s="170"/>
      <c r="B549" s="171"/>
      <c r="C549" s="172" t="s">
        <v>585</v>
      </c>
      <c r="D549" s="173"/>
      <c r="E549" s="174" t="n">
        <v>52.21</v>
      </c>
      <c r="F549" s="167"/>
      <c r="G549" s="167"/>
      <c r="H549" s="167"/>
      <c r="I549" s="167"/>
      <c r="J549" s="167"/>
      <c r="K549" s="167"/>
      <c r="L549" s="167"/>
      <c r="M549" s="167"/>
      <c r="N549" s="168"/>
      <c r="O549" s="168"/>
      <c r="P549" s="168"/>
      <c r="Q549" s="168"/>
      <c r="R549" s="167"/>
      <c r="S549" s="167"/>
      <c r="T549" s="167"/>
      <c r="U549" s="167"/>
      <c r="V549" s="167"/>
      <c r="W549" s="167"/>
      <c r="X549" s="167"/>
      <c r="Y549" s="167"/>
      <c r="Z549" s="169"/>
      <c r="AA549" s="169"/>
      <c r="AB549" s="169"/>
      <c r="AC549" s="169"/>
      <c r="AD549" s="169"/>
      <c r="AE549" s="169"/>
      <c r="AF549" s="169"/>
      <c r="AG549" s="169" t="s">
        <v>100</v>
      </c>
      <c r="AH549" s="169" t="n">
        <v>0</v>
      </c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</row>
    <row r="550" customFormat="false" ht="12.75" hidden="false" customHeight="false" outlineLevel="2" collapsed="false">
      <c r="A550" s="170"/>
      <c r="B550" s="171"/>
      <c r="C550" s="172" t="s">
        <v>586</v>
      </c>
      <c r="D550" s="173"/>
      <c r="E550" s="174" t="n">
        <v>29.32</v>
      </c>
      <c r="F550" s="167"/>
      <c r="G550" s="167"/>
      <c r="H550" s="167"/>
      <c r="I550" s="167"/>
      <c r="J550" s="167"/>
      <c r="K550" s="167"/>
      <c r="L550" s="167"/>
      <c r="M550" s="167"/>
      <c r="N550" s="168"/>
      <c r="O550" s="168"/>
      <c r="P550" s="168"/>
      <c r="Q550" s="168"/>
      <c r="R550" s="167"/>
      <c r="S550" s="167"/>
      <c r="T550" s="167"/>
      <c r="U550" s="167"/>
      <c r="V550" s="167"/>
      <c r="W550" s="167"/>
      <c r="X550" s="167"/>
      <c r="Y550" s="167"/>
      <c r="Z550" s="169"/>
      <c r="AA550" s="169"/>
      <c r="AB550" s="169"/>
      <c r="AC550" s="169"/>
      <c r="AD550" s="169"/>
      <c r="AE550" s="169"/>
      <c r="AF550" s="169"/>
      <c r="AG550" s="169" t="s">
        <v>100</v>
      </c>
      <c r="AH550" s="169" t="n">
        <v>0</v>
      </c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</row>
    <row r="551" customFormat="false" ht="12.75" hidden="false" customHeight="false" outlineLevel="2" collapsed="false">
      <c r="A551" s="170"/>
      <c r="B551" s="171"/>
      <c r="C551" s="172" t="s">
        <v>587</v>
      </c>
      <c r="D551" s="173"/>
      <c r="E551" s="174" t="n">
        <v>14.24</v>
      </c>
      <c r="F551" s="167"/>
      <c r="G551" s="167"/>
      <c r="H551" s="167"/>
      <c r="I551" s="167"/>
      <c r="J551" s="167"/>
      <c r="K551" s="167"/>
      <c r="L551" s="167"/>
      <c r="M551" s="167"/>
      <c r="N551" s="168"/>
      <c r="O551" s="168"/>
      <c r="P551" s="168"/>
      <c r="Q551" s="168"/>
      <c r="R551" s="167"/>
      <c r="S551" s="167"/>
      <c r="T551" s="167"/>
      <c r="U551" s="167"/>
      <c r="V551" s="167"/>
      <c r="W551" s="167"/>
      <c r="X551" s="167"/>
      <c r="Y551" s="167"/>
      <c r="Z551" s="169"/>
      <c r="AA551" s="169"/>
      <c r="AB551" s="169"/>
      <c r="AC551" s="169"/>
      <c r="AD551" s="169"/>
      <c r="AE551" s="169"/>
      <c r="AF551" s="169"/>
      <c r="AG551" s="169" t="s">
        <v>100</v>
      </c>
      <c r="AH551" s="169" t="n">
        <v>0</v>
      </c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</row>
    <row r="552" customFormat="false" ht="12.75" hidden="false" customHeight="false" outlineLevel="2" collapsed="false">
      <c r="A552" s="170"/>
      <c r="B552" s="171"/>
      <c r="C552" s="172" t="s">
        <v>588</v>
      </c>
      <c r="D552" s="173"/>
      <c r="E552" s="174" t="n">
        <v>37.74</v>
      </c>
      <c r="F552" s="167"/>
      <c r="G552" s="167"/>
      <c r="H552" s="167"/>
      <c r="I552" s="167"/>
      <c r="J552" s="167"/>
      <c r="K552" s="167"/>
      <c r="L552" s="167"/>
      <c r="M552" s="167"/>
      <c r="N552" s="168"/>
      <c r="O552" s="168"/>
      <c r="P552" s="168"/>
      <c r="Q552" s="168"/>
      <c r="R552" s="167"/>
      <c r="S552" s="167"/>
      <c r="T552" s="167"/>
      <c r="U552" s="167"/>
      <c r="V552" s="167"/>
      <c r="W552" s="167"/>
      <c r="X552" s="167"/>
      <c r="Y552" s="167"/>
      <c r="Z552" s="169"/>
      <c r="AA552" s="169"/>
      <c r="AB552" s="169"/>
      <c r="AC552" s="169"/>
      <c r="AD552" s="169"/>
      <c r="AE552" s="169"/>
      <c r="AF552" s="169"/>
      <c r="AG552" s="169" t="s">
        <v>100</v>
      </c>
      <c r="AH552" s="169" t="n">
        <v>0</v>
      </c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</row>
    <row r="553" customFormat="false" ht="12.75" hidden="false" customHeight="false" outlineLevel="2" collapsed="false">
      <c r="A553" s="170"/>
      <c r="B553" s="171"/>
      <c r="C553" s="172" t="s">
        <v>589</v>
      </c>
      <c r="D553" s="173"/>
      <c r="E553" s="174" t="n">
        <v>14.21</v>
      </c>
      <c r="F553" s="167"/>
      <c r="G553" s="167"/>
      <c r="H553" s="167"/>
      <c r="I553" s="167"/>
      <c r="J553" s="167"/>
      <c r="K553" s="167"/>
      <c r="L553" s="167"/>
      <c r="M553" s="167"/>
      <c r="N553" s="168"/>
      <c r="O553" s="168"/>
      <c r="P553" s="168"/>
      <c r="Q553" s="168"/>
      <c r="R553" s="167"/>
      <c r="S553" s="167"/>
      <c r="T553" s="167"/>
      <c r="U553" s="167"/>
      <c r="V553" s="167"/>
      <c r="W553" s="167"/>
      <c r="X553" s="167"/>
      <c r="Y553" s="167"/>
      <c r="Z553" s="169"/>
      <c r="AA553" s="169"/>
      <c r="AB553" s="169"/>
      <c r="AC553" s="169"/>
      <c r="AD553" s="169"/>
      <c r="AE553" s="169"/>
      <c r="AF553" s="169"/>
      <c r="AG553" s="169" t="s">
        <v>100</v>
      </c>
      <c r="AH553" s="169" t="n">
        <v>0</v>
      </c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</row>
    <row r="554" customFormat="false" ht="12.75" hidden="false" customHeight="false" outlineLevel="2" collapsed="false">
      <c r="A554" s="170"/>
      <c r="B554" s="171"/>
      <c r="C554" s="172" t="s">
        <v>590</v>
      </c>
      <c r="D554" s="173"/>
      <c r="E554" s="174" t="n">
        <v>26.82</v>
      </c>
      <c r="F554" s="167"/>
      <c r="G554" s="167"/>
      <c r="H554" s="167"/>
      <c r="I554" s="167"/>
      <c r="J554" s="167"/>
      <c r="K554" s="167"/>
      <c r="L554" s="167"/>
      <c r="M554" s="167"/>
      <c r="N554" s="168"/>
      <c r="O554" s="168"/>
      <c r="P554" s="168"/>
      <c r="Q554" s="168"/>
      <c r="R554" s="167"/>
      <c r="S554" s="167"/>
      <c r="T554" s="167"/>
      <c r="U554" s="167"/>
      <c r="V554" s="167"/>
      <c r="W554" s="167"/>
      <c r="X554" s="167"/>
      <c r="Y554" s="167"/>
      <c r="Z554" s="169"/>
      <c r="AA554" s="169"/>
      <c r="AB554" s="169"/>
      <c r="AC554" s="169"/>
      <c r="AD554" s="169"/>
      <c r="AE554" s="169"/>
      <c r="AF554" s="169"/>
      <c r="AG554" s="169" t="s">
        <v>100</v>
      </c>
      <c r="AH554" s="169" t="n">
        <v>0</v>
      </c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</row>
    <row r="555" customFormat="false" ht="12.75" hidden="false" customHeight="false" outlineLevel="2" collapsed="false">
      <c r="A555" s="170"/>
      <c r="B555" s="171"/>
      <c r="C555" s="172" t="s">
        <v>591</v>
      </c>
      <c r="D555" s="173"/>
      <c r="E555" s="174" t="n">
        <v>22.82</v>
      </c>
      <c r="F555" s="167"/>
      <c r="G555" s="167"/>
      <c r="H555" s="167"/>
      <c r="I555" s="167"/>
      <c r="J555" s="167"/>
      <c r="K555" s="167"/>
      <c r="L555" s="167"/>
      <c r="M555" s="167"/>
      <c r="N555" s="168"/>
      <c r="O555" s="168"/>
      <c r="P555" s="168"/>
      <c r="Q555" s="168"/>
      <c r="R555" s="167"/>
      <c r="S555" s="167"/>
      <c r="T555" s="167"/>
      <c r="U555" s="167"/>
      <c r="V555" s="167"/>
      <c r="W555" s="167"/>
      <c r="X555" s="167"/>
      <c r="Y555" s="167"/>
      <c r="Z555" s="169"/>
      <c r="AA555" s="169"/>
      <c r="AB555" s="169"/>
      <c r="AC555" s="169"/>
      <c r="AD555" s="169"/>
      <c r="AE555" s="169"/>
      <c r="AF555" s="169"/>
      <c r="AG555" s="169" t="s">
        <v>100</v>
      </c>
      <c r="AH555" s="169" t="n">
        <v>0</v>
      </c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</row>
    <row r="556" customFormat="false" ht="12.75" hidden="false" customHeight="false" outlineLevel="2" collapsed="false">
      <c r="A556" s="170"/>
      <c r="B556" s="171"/>
      <c r="C556" s="172" t="s">
        <v>592</v>
      </c>
      <c r="D556" s="173"/>
      <c r="E556" s="174" t="n">
        <v>3.78</v>
      </c>
      <c r="F556" s="167"/>
      <c r="G556" s="167"/>
      <c r="H556" s="167"/>
      <c r="I556" s="167"/>
      <c r="J556" s="167"/>
      <c r="K556" s="167"/>
      <c r="L556" s="167"/>
      <c r="M556" s="167"/>
      <c r="N556" s="168"/>
      <c r="O556" s="168"/>
      <c r="P556" s="168"/>
      <c r="Q556" s="168"/>
      <c r="R556" s="167"/>
      <c r="S556" s="167"/>
      <c r="T556" s="167"/>
      <c r="U556" s="167"/>
      <c r="V556" s="167"/>
      <c r="W556" s="167"/>
      <c r="X556" s="167"/>
      <c r="Y556" s="167"/>
      <c r="Z556" s="169"/>
      <c r="AA556" s="169"/>
      <c r="AB556" s="169"/>
      <c r="AC556" s="169"/>
      <c r="AD556" s="169"/>
      <c r="AE556" s="169"/>
      <c r="AF556" s="169"/>
      <c r="AG556" s="169" t="s">
        <v>100</v>
      </c>
      <c r="AH556" s="169" t="n">
        <v>0</v>
      </c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</row>
    <row r="557" customFormat="false" ht="12.75" hidden="false" customHeight="false" outlineLevel="2" collapsed="false">
      <c r="A557" s="170"/>
      <c r="B557" s="171"/>
      <c r="C557" s="172" t="s">
        <v>593</v>
      </c>
      <c r="D557" s="173"/>
      <c r="E557" s="174" t="n">
        <v>14.21</v>
      </c>
      <c r="F557" s="167"/>
      <c r="G557" s="167"/>
      <c r="H557" s="167"/>
      <c r="I557" s="167"/>
      <c r="J557" s="167"/>
      <c r="K557" s="167"/>
      <c r="L557" s="167"/>
      <c r="M557" s="167"/>
      <c r="N557" s="168"/>
      <c r="O557" s="168"/>
      <c r="P557" s="168"/>
      <c r="Q557" s="168"/>
      <c r="R557" s="167"/>
      <c r="S557" s="167"/>
      <c r="T557" s="167"/>
      <c r="U557" s="167"/>
      <c r="V557" s="167"/>
      <c r="W557" s="167"/>
      <c r="X557" s="167"/>
      <c r="Y557" s="167"/>
      <c r="Z557" s="169"/>
      <c r="AA557" s="169"/>
      <c r="AB557" s="169"/>
      <c r="AC557" s="169"/>
      <c r="AD557" s="169"/>
      <c r="AE557" s="169"/>
      <c r="AF557" s="169"/>
      <c r="AG557" s="169" t="s">
        <v>100</v>
      </c>
      <c r="AH557" s="169" t="n">
        <v>0</v>
      </c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</row>
    <row r="558" customFormat="false" ht="12.75" hidden="false" customHeight="false" outlineLevel="2" collapsed="false">
      <c r="A558" s="170"/>
      <c r="B558" s="171"/>
      <c r="C558" s="172" t="s">
        <v>594</v>
      </c>
      <c r="D558" s="173"/>
      <c r="E558" s="174" t="n">
        <v>8.83</v>
      </c>
      <c r="F558" s="167"/>
      <c r="G558" s="167"/>
      <c r="H558" s="167"/>
      <c r="I558" s="167"/>
      <c r="J558" s="167"/>
      <c r="K558" s="167"/>
      <c r="L558" s="167"/>
      <c r="M558" s="167"/>
      <c r="N558" s="168"/>
      <c r="O558" s="168"/>
      <c r="P558" s="168"/>
      <c r="Q558" s="168"/>
      <c r="R558" s="167"/>
      <c r="S558" s="167"/>
      <c r="T558" s="167"/>
      <c r="U558" s="167"/>
      <c r="V558" s="167"/>
      <c r="W558" s="167"/>
      <c r="X558" s="167"/>
      <c r="Y558" s="167"/>
      <c r="Z558" s="169"/>
      <c r="AA558" s="169"/>
      <c r="AB558" s="169"/>
      <c r="AC558" s="169"/>
      <c r="AD558" s="169"/>
      <c r="AE558" s="169"/>
      <c r="AF558" s="169"/>
      <c r="AG558" s="169" t="s">
        <v>100</v>
      </c>
      <c r="AH558" s="169" t="n">
        <v>0</v>
      </c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</row>
    <row r="559" customFormat="false" ht="12.75" hidden="false" customHeight="false" outlineLevel="2" collapsed="false">
      <c r="A559" s="170"/>
      <c r="B559" s="171"/>
      <c r="C559" s="172" t="s">
        <v>595</v>
      </c>
      <c r="D559" s="173"/>
      <c r="E559" s="174" t="n">
        <v>4.31</v>
      </c>
      <c r="F559" s="167"/>
      <c r="G559" s="167"/>
      <c r="H559" s="167"/>
      <c r="I559" s="167"/>
      <c r="J559" s="167"/>
      <c r="K559" s="167"/>
      <c r="L559" s="167"/>
      <c r="M559" s="167"/>
      <c r="N559" s="168"/>
      <c r="O559" s="168"/>
      <c r="P559" s="168"/>
      <c r="Q559" s="168"/>
      <c r="R559" s="167"/>
      <c r="S559" s="167"/>
      <c r="T559" s="167"/>
      <c r="U559" s="167"/>
      <c r="V559" s="167"/>
      <c r="W559" s="167"/>
      <c r="X559" s="167"/>
      <c r="Y559" s="167"/>
      <c r="Z559" s="169"/>
      <c r="AA559" s="169"/>
      <c r="AB559" s="169"/>
      <c r="AC559" s="169"/>
      <c r="AD559" s="169"/>
      <c r="AE559" s="169"/>
      <c r="AF559" s="169"/>
      <c r="AG559" s="169" t="s">
        <v>100</v>
      </c>
      <c r="AH559" s="169" t="n">
        <v>0</v>
      </c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</row>
    <row r="560" customFormat="false" ht="12.75" hidden="false" customHeight="false" outlineLevel="2" collapsed="false">
      <c r="A560" s="170"/>
      <c r="B560" s="171"/>
      <c r="C560" s="172" t="s">
        <v>596</v>
      </c>
      <c r="D560" s="173"/>
      <c r="E560" s="174" t="n">
        <v>1.82</v>
      </c>
      <c r="F560" s="167"/>
      <c r="G560" s="167"/>
      <c r="H560" s="167"/>
      <c r="I560" s="167"/>
      <c r="J560" s="167"/>
      <c r="K560" s="167"/>
      <c r="L560" s="167"/>
      <c r="M560" s="167"/>
      <c r="N560" s="168"/>
      <c r="O560" s="168"/>
      <c r="P560" s="168"/>
      <c r="Q560" s="168"/>
      <c r="R560" s="167"/>
      <c r="S560" s="167"/>
      <c r="T560" s="167"/>
      <c r="U560" s="167"/>
      <c r="V560" s="167"/>
      <c r="W560" s="167"/>
      <c r="X560" s="167"/>
      <c r="Y560" s="167"/>
      <c r="Z560" s="169"/>
      <c r="AA560" s="169"/>
      <c r="AB560" s="169"/>
      <c r="AC560" s="169"/>
      <c r="AD560" s="169"/>
      <c r="AE560" s="169"/>
      <c r="AF560" s="169"/>
      <c r="AG560" s="169" t="s">
        <v>100</v>
      </c>
      <c r="AH560" s="169" t="n">
        <v>0</v>
      </c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</row>
    <row r="561" customFormat="false" ht="12.75" hidden="false" customHeight="false" outlineLevel="2" collapsed="false">
      <c r="A561" s="170"/>
      <c r="B561" s="171"/>
      <c r="C561" s="172" t="s">
        <v>597</v>
      </c>
      <c r="D561" s="173"/>
      <c r="E561" s="174" t="n">
        <v>1.66</v>
      </c>
      <c r="F561" s="167"/>
      <c r="G561" s="167"/>
      <c r="H561" s="167"/>
      <c r="I561" s="167"/>
      <c r="J561" s="167"/>
      <c r="K561" s="167"/>
      <c r="L561" s="167"/>
      <c r="M561" s="167"/>
      <c r="N561" s="168"/>
      <c r="O561" s="168"/>
      <c r="P561" s="168"/>
      <c r="Q561" s="168"/>
      <c r="R561" s="167"/>
      <c r="S561" s="167"/>
      <c r="T561" s="167"/>
      <c r="U561" s="167"/>
      <c r="V561" s="167"/>
      <c r="W561" s="167"/>
      <c r="X561" s="167"/>
      <c r="Y561" s="167"/>
      <c r="Z561" s="169"/>
      <c r="AA561" s="169"/>
      <c r="AB561" s="169"/>
      <c r="AC561" s="169"/>
      <c r="AD561" s="169"/>
      <c r="AE561" s="169"/>
      <c r="AF561" s="169"/>
      <c r="AG561" s="169" t="s">
        <v>100</v>
      </c>
      <c r="AH561" s="169" t="n">
        <v>0</v>
      </c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</row>
    <row r="562" customFormat="false" ht="12.75" hidden="false" customHeight="false" outlineLevel="2" collapsed="false">
      <c r="A562" s="170"/>
      <c r="B562" s="171"/>
      <c r="C562" s="172" t="s">
        <v>598</v>
      </c>
      <c r="D562" s="173"/>
      <c r="E562" s="174" t="n">
        <v>1.43</v>
      </c>
      <c r="F562" s="167"/>
      <c r="G562" s="167"/>
      <c r="H562" s="167"/>
      <c r="I562" s="167"/>
      <c r="J562" s="167"/>
      <c r="K562" s="167"/>
      <c r="L562" s="167"/>
      <c r="M562" s="167"/>
      <c r="N562" s="168"/>
      <c r="O562" s="168"/>
      <c r="P562" s="168"/>
      <c r="Q562" s="168"/>
      <c r="R562" s="167"/>
      <c r="S562" s="167"/>
      <c r="T562" s="167"/>
      <c r="U562" s="167"/>
      <c r="V562" s="167"/>
      <c r="W562" s="167"/>
      <c r="X562" s="167"/>
      <c r="Y562" s="167"/>
      <c r="Z562" s="169"/>
      <c r="AA562" s="169"/>
      <c r="AB562" s="169"/>
      <c r="AC562" s="169"/>
      <c r="AD562" s="169"/>
      <c r="AE562" s="169"/>
      <c r="AF562" s="169"/>
      <c r="AG562" s="169" t="s">
        <v>100</v>
      </c>
      <c r="AH562" s="169" t="n">
        <v>0</v>
      </c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</row>
    <row r="563" customFormat="false" ht="12.75" hidden="false" customHeight="false" outlineLevel="0" collapsed="false">
      <c r="A563" s="160" t="n">
        <v>112</v>
      </c>
      <c r="B563" s="161" t="s">
        <v>607</v>
      </c>
      <c r="C563" s="162" t="s">
        <v>608</v>
      </c>
      <c r="D563" s="163" t="s">
        <v>127</v>
      </c>
      <c r="E563" s="164" t="n">
        <v>500.84</v>
      </c>
      <c r="F563" s="165"/>
      <c r="G563" s="166" t="n">
        <f aca="false">F563*E563</f>
        <v>0</v>
      </c>
      <c r="H563" s="167" t="n">
        <v>0</v>
      </c>
      <c r="I563" s="167" t="n">
        <v>0</v>
      </c>
      <c r="J563" s="167" t="n">
        <v>128.5</v>
      </c>
      <c r="K563" s="167" t="n">
        <v>64357.94</v>
      </c>
      <c r="L563" s="167" t="n">
        <v>21</v>
      </c>
      <c r="M563" s="167" t="n">
        <v>77873.1074</v>
      </c>
      <c r="N563" s="168" t="n">
        <v>0</v>
      </c>
      <c r="O563" s="168" t="n">
        <v>0</v>
      </c>
      <c r="P563" s="168" t="n">
        <v>0</v>
      </c>
      <c r="Q563" s="168" t="n">
        <v>0</v>
      </c>
      <c r="R563" s="167"/>
      <c r="S563" s="167" t="s">
        <v>94</v>
      </c>
      <c r="T563" s="167" t="s">
        <v>95</v>
      </c>
      <c r="U563" s="167" t="n">
        <v>0.236</v>
      </c>
      <c r="V563" s="167" t="n">
        <v>118.19824</v>
      </c>
      <c r="W563" s="167"/>
      <c r="X563" s="167" t="s">
        <v>96</v>
      </c>
      <c r="Y563" s="167" t="s">
        <v>97</v>
      </c>
      <c r="Z563" s="169"/>
      <c r="AA563" s="169"/>
      <c r="AB563" s="169"/>
      <c r="AC563" s="169"/>
      <c r="AD563" s="169"/>
      <c r="AE563" s="169"/>
      <c r="AF563" s="169"/>
      <c r="AG563" s="169" t="s">
        <v>98</v>
      </c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</row>
    <row r="564" customFormat="false" ht="12.75" hidden="false" customHeight="false" outlineLevel="1" collapsed="false">
      <c r="A564" s="170"/>
      <c r="B564" s="171"/>
      <c r="C564" s="172" t="s">
        <v>324</v>
      </c>
      <c r="D564" s="173"/>
      <c r="E564" s="174" t="n">
        <v>27.65</v>
      </c>
      <c r="F564" s="167"/>
      <c r="G564" s="167"/>
      <c r="H564" s="167"/>
      <c r="I564" s="167"/>
      <c r="J564" s="167"/>
      <c r="K564" s="167"/>
      <c r="L564" s="167"/>
      <c r="M564" s="167"/>
      <c r="N564" s="168"/>
      <c r="O564" s="168"/>
      <c r="P564" s="168"/>
      <c r="Q564" s="168"/>
      <c r="R564" s="167"/>
      <c r="S564" s="167"/>
      <c r="T564" s="167"/>
      <c r="U564" s="167"/>
      <c r="V564" s="167"/>
      <c r="W564" s="167"/>
      <c r="X564" s="167"/>
      <c r="Y564" s="167"/>
      <c r="Z564" s="169"/>
      <c r="AA564" s="169"/>
      <c r="AB564" s="169"/>
      <c r="AC564" s="169"/>
      <c r="AD564" s="169"/>
      <c r="AE564" s="169"/>
      <c r="AF564" s="169"/>
      <c r="AG564" s="169" t="s">
        <v>100</v>
      </c>
      <c r="AH564" s="169" t="n">
        <v>0</v>
      </c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</row>
    <row r="565" customFormat="false" ht="12.75" hidden="false" customHeight="false" outlineLevel="2" collapsed="false">
      <c r="A565" s="170"/>
      <c r="B565" s="171"/>
      <c r="C565" s="172" t="s">
        <v>325</v>
      </c>
      <c r="D565" s="173"/>
      <c r="E565" s="174" t="n">
        <v>71.2</v>
      </c>
      <c r="F565" s="167"/>
      <c r="G565" s="167"/>
      <c r="H565" s="167"/>
      <c r="I565" s="167"/>
      <c r="J565" s="167"/>
      <c r="K565" s="167"/>
      <c r="L565" s="167"/>
      <c r="M565" s="167"/>
      <c r="N565" s="168"/>
      <c r="O565" s="168"/>
      <c r="P565" s="168"/>
      <c r="Q565" s="168"/>
      <c r="R565" s="167"/>
      <c r="S565" s="167"/>
      <c r="T565" s="167"/>
      <c r="U565" s="167"/>
      <c r="V565" s="167"/>
      <c r="W565" s="167"/>
      <c r="X565" s="167"/>
      <c r="Y565" s="167"/>
      <c r="Z565" s="169"/>
      <c r="AA565" s="169"/>
      <c r="AB565" s="169"/>
      <c r="AC565" s="169"/>
      <c r="AD565" s="169"/>
      <c r="AE565" s="169"/>
      <c r="AF565" s="169"/>
      <c r="AG565" s="169" t="s">
        <v>100</v>
      </c>
      <c r="AH565" s="169" t="n">
        <v>0</v>
      </c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</row>
    <row r="566" customFormat="false" ht="12.75" hidden="false" customHeight="false" outlineLevel="2" collapsed="false">
      <c r="A566" s="170"/>
      <c r="B566" s="171"/>
      <c r="C566" s="172" t="s">
        <v>326</v>
      </c>
      <c r="D566" s="173"/>
      <c r="E566" s="174" t="n">
        <v>11.6</v>
      </c>
      <c r="F566" s="167"/>
      <c r="G566" s="167"/>
      <c r="H566" s="167"/>
      <c r="I566" s="167"/>
      <c r="J566" s="167"/>
      <c r="K566" s="167"/>
      <c r="L566" s="167"/>
      <c r="M566" s="167"/>
      <c r="N566" s="168"/>
      <c r="O566" s="168"/>
      <c r="P566" s="168"/>
      <c r="Q566" s="168"/>
      <c r="R566" s="167"/>
      <c r="S566" s="167"/>
      <c r="T566" s="167"/>
      <c r="U566" s="167"/>
      <c r="V566" s="167"/>
      <c r="W566" s="167"/>
      <c r="X566" s="167"/>
      <c r="Y566" s="167"/>
      <c r="Z566" s="169"/>
      <c r="AA566" s="169"/>
      <c r="AB566" s="169"/>
      <c r="AC566" s="169"/>
      <c r="AD566" s="169"/>
      <c r="AE566" s="169"/>
      <c r="AF566" s="169"/>
      <c r="AG566" s="169" t="s">
        <v>100</v>
      </c>
      <c r="AH566" s="169" t="n">
        <v>0</v>
      </c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</row>
    <row r="567" customFormat="false" ht="12.75" hidden="false" customHeight="false" outlineLevel="2" collapsed="false">
      <c r="A567" s="170"/>
      <c r="B567" s="171"/>
      <c r="C567" s="172" t="s">
        <v>327</v>
      </c>
      <c r="D567" s="173"/>
      <c r="E567" s="174" t="n">
        <v>7.2</v>
      </c>
      <c r="F567" s="167"/>
      <c r="G567" s="167"/>
      <c r="H567" s="167"/>
      <c r="I567" s="167"/>
      <c r="J567" s="167"/>
      <c r="K567" s="167"/>
      <c r="L567" s="167"/>
      <c r="M567" s="167"/>
      <c r="N567" s="168"/>
      <c r="O567" s="168"/>
      <c r="P567" s="168"/>
      <c r="Q567" s="168"/>
      <c r="R567" s="167"/>
      <c r="S567" s="167"/>
      <c r="T567" s="167"/>
      <c r="U567" s="167"/>
      <c r="V567" s="167"/>
      <c r="W567" s="167"/>
      <c r="X567" s="167"/>
      <c r="Y567" s="167"/>
      <c r="Z567" s="169"/>
      <c r="AA567" s="169"/>
      <c r="AB567" s="169"/>
      <c r="AC567" s="169"/>
      <c r="AD567" s="169"/>
      <c r="AE567" s="169"/>
      <c r="AF567" s="169"/>
      <c r="AG567" s="169" t="s">
        <v>100</v>
      </c>
      <c r="AH567" s="169" t="n">
        <v>0</v>
      </c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</row>
    <row r="568" customFormat="false" ht="12.75" hidden="false" customHeight="false" outlineLevel="2" collapsed="false">
      <c r="A568" s="170"/>
      <c r="B568" s="171"/>
      <c r="C568" s="172" t="s">
        <v>334</v>
      </c>
      <c r="D568" s="173"/>
      <c r="E568" s="174" t="n">
        <v>6.9</v>
      </c>
      <c r="F568" s="167"/>
      <c r="G568" s="167"/>
      <c r="H568" s="167"/>
      <c r="I568" s="167"/>
      <c r="J568" s="167"/>
      <c r="K568" s="167"/>
      <c r="L568" s="167"/>
      <c r="M568" s="167"/>
      <c r="N568" s="168"/>
      <c r="O568" s="168"/>
      <c r="P568" s="168"/>
      <c r="Q568" s="168"/>
      <c r="R568" s="167"/>
      <c r="S568" s="167"/>
      <c r="T568" s="167"/>
      <c r="U568" s="167"/>
      <c r="V568" s="167"/>
      <c r="W568" s="167"/>
      <c r="X568" s="167"/>
      <c r="Y568" s="167"/>
      <c r="Z568" s="169"/>
      <c r="AA568" s="169"/>
      <c r="AB568" s="169"/>
      <c r="AC568" s="169"/>
      <c r="AD568" s="169"/>
      <c r="AE568" s="169"/>
      <c r="AF568" s="169"/>
      <c r="AG568" s="169" t="s">
        <v>100</v>
      </c>
      <c r="AH568" s="169" t="n">
        <v>0</v>
      </c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</row>
    <row r="569" customFormat="false" ht="12.75" hidden="false" customHeight="false" outlineLevel="2" collapsed="false">
      <c r="A569" s="170"/>
      <c r="B569" s="171"/>
      <c r="C569" s="172" t="s">
        <v>335</v>
      </c>
      <c r="D569" s="173"/>
      <c r="E569" s="174" t="n">
        <v>16.9</v>
      </c>
      <c r="F569" s="167"/>
      <c r="G569" s="167"/>
      <c r="H569" s="167"/>
      <c r="I569" s="167"/>
      <c r="J569" s="167"/>
      <c r="K569" s="167"/>
      <c r="L569" s="167"/>
      <c r="M569" s="167"/>
      <c r="N569" s="168"/>
      <c r="O569" s="168"/>
      <c r="P569" s="168"/>
      <c r="Q569" s="168"/>
      <c r="R569" s="167"/>
      <c r="S569" s="167"/>
      <c r="T569" s="167"/>
      <c r="U569" s="167"/>
      <c r="V569" s="167"/>
      <c r="W569" s="167"/>
      <c r="X569" s="167"/>
      <c r="Y569" s="167"/>
      <c r="Z569" s="169"/>
      <c r="AA569" s="169"/>
      <c r="AB569" s="169"/>
      <c r="AC569" s="169"/>
      <c r="AD569" s="169"/>
      <c r="AE569" s="169"/>
      <c r="AF569" s="169"/>
      <c r="AG569" s="169" t="s">
        <v>100</v>
      </c>
      <c r="AH569" s="169" t="n">
        <v>0</v>
      </c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</row>
    <row r="570" customFormat="false" ht="12.75" hidden="false" customHeight="false" outlineLevel="2" collapsed="false">
      <c r="A570" s="170"/>
      <c r="B570" s="171"/>
      <c r="C570" s="172" t="s">
        <v>336</v>
      </c>
      <c r="D570" s="173"/>
      <c r="E570" s="174" t="n">
        <v>17.1</v>
      </c>
      <c r="F570" s="167"/>
      <c r="G570" s="167"/>
      <c r="H570" s="167"/>
      <c r="I570" s="167"/>
      <c r="J570" s="167"/>
      <c r="K570" s="167"/>
      <c r="L570" s="167"/>
      <c r="M570" s="167"/>
      <c r="N570" s="168"/>
      <c r="O570" s="168"/>
      <c r="P570" s="168"/>
      <c r="Q570" s="168"/>
      <c r="R570" s="167"/>
      <c r="S570" s="167"/>
      <c r="T570" s="167"/>
      <c r="U570" s="167"/>
      <c r="V570" s="167"/>
      <c r="W570" s="167"/>
      <c r="X570" s="167"/>
      <c r="Y570" s="167"/>
      <c r="Z570" s="169"/>
      <c r="AA570" s="169"/>
      <c r="AB570" s="169"/>
      <c r="AC570" s="169"/>
      <c r="AD570" s="169"/>
      <c r="AE570" s="169"/>
      <c r="AF570" s="169"/>
      <c r="AG570" s="169" t="s">
        <v>100</v>
      </c>
      <c r="AH570" s="169" t="n">
        <v>0</v>
      </c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</row>
    <row r="571" customFormat="false" ht="12.75" hidden="false" customHeight="false" outlineLevel="2" collapsed="false">
      <c r="A571" s="170"/>
      <c r="B571" s="171"/>
      <c r="C571" s="172" t="s">
        <v>337</v>
      </c>
      <c r="D571" s="173"/>
      <c r="E571" s="174" t="n">
        <v>17.6</v>
      </c>
      <c r="F571" s="167"/>
      <c r="G571" s="167"/>
      <c r="H571" s="167"/>
      <c r="I571" s="167"/>
      <c r="J571" s="167"/>
      <c r="K571" s="167"/>
      <c r="L571" s="167"/>
      <c r="M571" s="167"/>
      <c r="N571" s="168"/>
      <c r="O571" s="168"/>
      <c r="P571" s="168"/>
      <c r="Q571" s="168"/>
      <c r="R571" s="167"/>
      <c r="S571" s="167"/>
      <c r="T571" s="167"/>
      <c r="U571" s="167"/>
      <c r="V571" s="167"/>
      <c r="W571" s="167"/>
      <c r="X571" s="167"/>
      <c r="Y571" s="167"/>
      <c r="Z571" s="169"/>
      <c r="AA571" s="169"/>
      <c r="AB571" s="169"/>
      <c r="AC571" s="169"/>
      <c r="AD571" s="169"/>
      <c r="AE571" s="169"/>
      <c r="AF571" s="169"/>
      <c r="AG571" s="169" t="s">
        <v>100</v>
      </c>
      <c r="AH571" s="169" t="n">
        <v>0</v>
      </c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</row>
    <row r="572" customFormat="false" ht="12.75" hidden="false" customHeight="false" outlineLevel="2" collapsed="false">
      <c r="A572" s="170"/>
      <c r="B572" s="171"/>
      <c r="C572" s="172" t="s">
        <v>609</v>
      </c>
      <c r="D572" s="173"/>
      <c r="E572" s="174" t="n">
        <v>6.8</v>
      </c>
      <c r="F572" s="167"/>
      <c r="G572" s="167"/>
      <c r="H572" s="167"/>
      <c r="I572" s="167"/>
      <c r="J572" s="167"/>
      <c r="K572" s="167"/>
      <c r="L572" s="167"/>
      <c r="M572" s="167"/>
      <c r="N572" s="168"/>
      <c r="O572" s="168"/>
      <c r="P572" s="168"/>
      <c r="Q572" s="168"/>
      <c r="R572" s="167"/>
      <c r="S572" s="167"/>
      <c r="T572" s="167"/>
      <c r="U572" s="167"/>
      <c r="V572" s="167"/>
      <c r="W572" s="167"/>
      <c r="X572" s="167"/>
      <c r="Y572" s="167"/>
      <c r="Z572" s="169"/>
      <c r="AA572" s="169"/>
      <c r="AB572" s="169"/>
      <c r="AC572" s="169"/>
      <c r="AD572" s="169"/>
      <c r="AE572" s="169"/>
      <c r="AF572" s="169"/>
      <c r="AG572" s="169" t="s">
        <v>100</v>
      </c>
      <c r="AH572" s="169" t="n">
        <v>0</v>
      </c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</row>
    <row r="573" customFormat="false" ht="12.75" hidden="false" customHeight="false" outlineLevel="2" collapsed="false">
      <c r="A573" s="170"/>
      <c r="B573" s="171"/>
      <c r="C573" s="172" t="s">
        <v>610</v>
      </c>
      <c r="D573" s="173"/>
      <c r="E573" s="174" t="n">
        <v>59.68</v>
      </c>
      <c r="F573" s="167"/>
      <c r="G573" s="167"/>
      <c r="H573" s="167"/>
      <c r="I573" s="167"/>
      <c r="J573" s="167"/>
      <c r="K573" s="167"/>
      <c r="L573" s="167"/>
      <c r="M573" s="167"/>
      <c r="N573" s="168"/>
      <c r="O573" s="168"/>
      <c r="P573" s="168"/>
      <c r="Q573" s="168"/>
      <c r="R573" s="167"/>
      <c r="S573" s="167"/>
      <c r="T573" s="167"/>
      <c r="U573" s="167"/>
      <c r="V573" s="167"/>
      <c r="W573" s="167"/>
      <c r="X573" s="167"/>
      <c r="Y573" s="167"/>
      <c r="Z573" s="169"/>
      <c r="AA573" s="169"/>
      <c r="AB573" s="169"/>
      <c r="AC573" s="169"/>
      <c r="AD573" s="169"/>
      <c r="AE573" s="169"/>
      <c r="AF573" s="169"/>
      <c r="AG573" s="169" t="s">
        <v>100</v>
      </c>
      <c r="AH573" s="169" t="n">
        <v>0</v>
      </c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</row>
    <row r="574" customFormat="false" ht="12.75" hidden="false" customHeight="false" outlineLevel="2" collapsed="false">
      <c r="A574" s="170"/>
      <c r="B574" s="171"/>
      <c r="C574" s="172" t="s">
        <v>611</v>
      </c>
      <c r="D574" s="173"/>
      <c r="E574" s="174" t="n">
        <v>30.6</v>
      </c>
      <c r="F574" s="167"/>
      <c r="G574" s="167"/>
      <c r="H574" s="167"/>
      <c r="I574" s="167"/>
      <c r="J574" s="167"/>
      <c r="K574" s="167"/>
      <c r="L574" s="167"/>
      <c r="M574" s="167"/>
      <c r="N574" s="168"/>
      <c r="O574" s="168"/>
      <c r="P574" s="168"/>
      <c r="Q574" s="168"/>
      <c r="R574" s="167"/>
      <c r="S574" s="167"/>
      <c r="T574" s="167"/>
      <c r="U574" s="167"/>
      <c r="V574" s="167"/>
      <c r="W574" s="167"/>
      <c r="X574" s="167"/>
      <c r="Y574" s="167"/>
      <c r="Z574" s="169"/>
      <c r="AA574" s="169"/>
      <c r="AB574" s="169"/>
      <c r="AC574" s="169"/>
      <c r="AD574" s="169"/>
      <c r="AE574" s="169"/>
      <c r="AF574" s="169"/>
      <c r="AG574" s="169" t="s">
        <v>100</v>
      </c>
      <c r="AH574" s="169" t="n">
        <v>0</v>
      </c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</row>
    <row r="575" customFormat="false" ht="12.75" hidden="false" customHeight="false" outlineLevel="2" collapsed="false">
      <c r="A575" s="170"/>
      <c r="B575" s="171"/>
      <c r="C575" s="172" t="s">
        <v>612</v>
      </c>
      <c r="D575" s="173"/>
      <c r="E575" s="174" t="n">
        <v>30.55</v>
      </c>
      <c r="F575" s="167"/>
      <c r="G575" s="167"/>
      <c r="H575" s="167"/>
      <c r="I575" s="167"/>
      <c r="J575" s="167"/>
      <c r="K575" s="167"/>
      <c r="L575" s="167"/>
      <c r="M575" s="167"/>
      <c r="N575" s="168"/>
      <c r="O575" s="168"/>
      <c r="P575" s="168"/>
      <c r="Q575" s="168"/>
      <c r="R575" s="167"/>
      <c r="S575" s="167"/>
      <c r="T575" s="167"/>
      <c r="U575" s="167"/>
      <c r="V575" s="167"/>
      <c r="W575" s="167"/>
      <c r="X575" s="167"/>
      <c r="Y575" s="167"/>
      <c r="Z575" s="169"/>
      <c r="AA575" s="169"/>
      <c r="AB575" s="169"/>
      <c r="AC575" s="169"/>
      <c r="AD575" s="169"/>
      <c r="AE575" s="169"/>
      <c r="AF575" s="169"/>
      <c r="AG575" s="169" t="s">
        <v>100</v>
      </c>
      <c r="AH575" s="169" t="n">
        <v>0</v>
      </c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</row>
    <row r="576" customFormat="false" ht="12.75" hidden="false" customHeight="false" outlineLevel="2" collapsed="false">
      <c r="A576" s="170"/>
      <c r="B576" s="171"/>
      <c r="C576" s="172" t="s">
        <v>613</v>
      </c>
      <c r="D576" s="173"/>
      <c r="E576" s="174" t="n">
        <v>22.6</v>
      </c>
      <c r="F576" s="167"/>
      <c r="G576" s="167"/>
      <c r="H576" s="167"/>
      <c r="I576" s="167"/>
      <c r="J576" s="167"/>
      <c r="K576" s="167"/>
      <c r="L576" s="167"/>
      <c r="M576" s="167"/>
      <c r="N576" s="168"/>
      <c r="O576" s="168"/>
      <c r="P576" s="168"/>
      <c r="Q576" s="168"/>
      <c r="R576" s="167"/>
      <c r="S576" s="167"/>
      <c r="T576" s="167"/>
      <c r="U576" s="167"/>
      <c r="V576" s="167"/>
      <c r="W576" s="167"/>
      <c r="X576" s="167"/>
      <c r="Y576" s="167"/>
      <c r="Z576" s="169"/>
      <c r="AA576" s="169"/>
      <c r="AB576" s="169"/>
      <c r="AC576" s="169"/>
      <c r="AD576" s="169"/>
      <c r="AE576" s="169"/>
      <c r="AF576" s="169"/>
      <c r="AG576" s="169" t="s">
        <v>100</v>
      </c>
      <c r="AH576" s="169" t="n">
        <v>0</v>
      </c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</row>
    <row r="577" customFormat="false" ht="12.75" hidden="false" customHeight="false" outlineLevel="2" collapsed="false">
      <c r="A577" s="170"/>
      <c r="B577" s="171"/>
      <c r="C577" s="172" t="s">
        <v>614</v>
      </c>
      <c r="D577" s="173"/>
      <c r="E577" s="174" t="n">
        <v>15.59</v>
      </c>
      <c r="F577" s="167"/>
      <c r="G577" s="167"/>
      <c r="H577" s="167"/>
      <c r="I577" s="167"/>
      <c r="J577" s="167"/>
      <c r="K577" s="167"/>
      <c r="L577" s="167"/>
      <c r="M577" s="167"/>
      <c r="N577" s="168"/>
      <c r="O577" s="168"/>
      <c r="P577" s="168"/>
      <c r="Q577" s="168"/>
      <c r="R577" s="167"/>
      <c r="S577" s="167"/>
      <c r="T577" s="167"/>
      <c r="U577" s="167"/>
      <c r="V577" s="167"/>
      <c r="W577" s="167"/>
      <c r="X577" s="167"/>
      <c r="Y577" s="167"/>
      <c r="Z577" s="169"/>
      <c r="AA577" s="169"/>
      <c r="AB577" s="169"/>
      <c r="AC577" s="169"/>
      <c r="AD577" s="169"/>
      <c r="AE577" s="169"/>
      <c r="AF577" s="169"/>
      <c r="AG577" s="169" t="s">
        <v>100</v>
      </c>
      <c r="AH577" s="169" t="n">
        <v>0</v>
      </c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</row>
    <row r="578" customFormat="false" ht="12.75" hidden="false" customHeight="false" outlineLevel="2" collapsed="false">
      <c r="A578" s="170"/>
      <c r="B578" s="171"/>
      <c r="C578" s="172" t="s">
        <v>615</v>
      </c>
      <c r="D578" s="173"/>
      <c r="E578" s="174" t="n">
        <v>26.92</v>
      </c>
      <c r="F578" s="167"/>
      <c r="G578" s="167"/>
      <c r="H578" s="167"/>
      <c r="I578" s="167"/>
      <c r="J578" s="167"/>
      <c r="K578" s="167"/>
      <c r="L578" s="167"/>
      <c r="M578" s="167"/>
      <c r="N578" s="168"/>
      <c r="O578" s="168"/>
      <c r="P578" s="168"/>
      <c r="Q578" s="168"/>
      <c r="R578" s="167"/>
      <c r="S578" s="167"/>
      <c r="T578" s="167"/>
      <c r="U578" s="167"/>
      <c r="V578" s="167"/>
      <c r="W578" s="167"/>
      <c r="X578" s="167"/>
      <c r="Y578" s="167"/>
      <c r="Z578" s="169"/>
      <c r="AA578" s="169"/>
      <c r="AB578" s="169"/>
      <c r="AC578" s="169"/>
      <c r="AD578" s="169"/>
      <c r="AE578" s="169"/>
      <c r="AF578" s="169"/>
      <c r="AG578" s="169" t="s">
        <v>100</v>
      </c>
      <c r="AH578" s="169" t="n">
        <v>0</v>
      </c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</row>
    <row r="579" customFormat="false" ht="12.75" hidden="false" customHeight="false" outlineLevel="2" collapsed="false">
      <c r="A579" s="170"/>
      <c r="B579" s="171"/>
      <c r="C579" s="172" t="s">
        <v>616</v>
      </c>
      <c r="D579" s="173"/>
      <c r="E579" s="174" t="n">
        <v>15.7</v>
      </c>
      <c r="F579" s="167"/>
      <c r="G579" s="167"/>
      <c r="H579" s="167"/>
      <c r="I579" s="167"/>
      <c r="J579" s="167"/>
      <c r="K579" s="167"/>
      <c r="L579" s="167"/>
      <c r="M579" s="167"/>
      <c r="N579" s="168"/>
      <c r="O579" s="168"/>
      <c r="P579" s="168"/>
      <c r="Q579" s="168"/>
      <c r="R579" s="167"/>
      <c r="S579" s="167"/>
      <c r="T579" s="167"/>
      <c r="U579" s="167"/>
      <c r="V579" s="167"/>
      <c r="W579" s="167"/>
      <c r="X579" s="167"/>
      <c r="Y579" s="167"/>
      <c r="Z579" s="169"/>
      <c r="AA579" s="169"/>
      <c r="AB579" s="169"/>
      <c r="AC579" s="169"/>
      <c r="AD579" s="169"/>
      <c r="AE579" s="169"/>
      <c r="AF579" s="169"/>
      <c r="AG579" s="169" t="s">
        <v>100</v>
      </c>
      <c r="AH579" s="169" t="n">
        <v>0</v>
      </c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</row>
    <row r="580" customFormat="false" ht="12.75" hidden="false" customHeight="false" outlineLevel="2" collapsed="false">
      <c r="A580" s="170"/>
      <c r="B580" s="171"/>
      <c r="C580" s="172" t="s">
        <v>617</v>
      </c>
      <c r="D580" s="173"/>
      <c r="E580" s="174" t="n">
        <v>21.5</v>
      </c>
      <c r="F580" s="167"/>
      <c r="G580" s="167"/>
      <c r="H580" s="167"/>
      <c r="I580" s="167"/>
      <c r="J580" s="167"/>
      <c r="K580" s="167"/>
      <c r="L580" s="167"/>
      <c r="M580" s="167"/>
      <c r="N580" s="168"/>
      <c r="O580" s="168"/>
      <c r="P580" s="168"/>
      <c r="Q580" s="168"/>
      <c r="R580" s="167"/>
      <c r="S580" s="167"/>
      <c r="T580" s="167"/>
      <c r="U580" s="167"/>
      <c r="V580" s="167"/>
      <c r="W580" s="167"/>
      <c r="X580" s="167"/>
      <c r="Y580" s="167"/>
      <c r="Z580" s="169"/>
      <c r="AA580" s="169"/>
      <c r="AB580" s="169"/>
      <c r="AC580" s="169"/>
      <c r="AD580" s="169"/>
      <c r="AE580" s="169"/>
      <c r="AF580" s="169"/>
      <c r="AG580" s="169" t="s">
        <v>100</v>
      </c>
      <c r="AH580" s="169" t="n">
        <v>0</v>
      </c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</row>
    <row r="581" customFormat="false" ht="12.75" hidden="false" customHeight="false" outlineLevel="2" collapsed="false">
      <c r="A581" s="170"/>
      <c r="B581" s="171"/>
      <c r="C581" s="172" t="s">
        <v>618</v>
      </c>
      <c r="D581" s="173"/>
      <c r="E581" s="174" t="n">
        <v>21.5</v>
      </c>
      <c r="F581" s="167"/>
      <c r="G581" s="167"/>
      <c r="H581" s="167"/>
      <c r="I581" s="167"/>
      <c r="J581" s="167"/>
      <c r="K581" s="167"/>
      <c r="L581" s="167"/>
      <c r="M581" s="167"/>
      <c r="N581" s="168"/>
      <c r="O581" s="168"/>
      <c r="P581" s="168"/>
      <c r="Q581" s="168"/>
      <c r="R581" s="167"/>
      <c r="S581" s="167"/>
      <c r="T581" s="167"/>
      <c r="U581" s="167"/>
      <c r="V581" s="167"/>
      <c r="W581" s="167"/>
      <c r="X581" s="167"/>
      <c r="Y581" s="167"/>
      <c r="Z581" s="169"/>
      <c r="AA581" s="169"/>
      <c r="AB581" s="169"/>
      <c r="AC581" s="169"/>
      <c r="AD581" s="169"/>
      <c r="AE581" s="169"/>
      <c r="AF581" s="169"/>
      <c r="AG581" s="169" t="s">
        <v>100</v>
      </c>
      <c r="AH581" s="169" t="n">
        <v>0</v>
      </c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</row>
    <row r="582" customFormat="false" ht="12.75" hidden="false" customHeight="false" outlineLevel="2" collapsed="false">
      <c r="A582" s="170"/>
      <c r="B582" s="171"/>
      <c r="C582" s="172" t="s">
        <v>619</v>
      </c>
      <c r="D582" s="173"/>
      <c r="E582" s="174" t="n">
        <v>7.8</v>
      </c>
      <c r="F582" s="167"/>
      <c r="G582" s="167"/>
      <c r="H582" s="167"/>
      <c r="I582" s="167"/>
      <c r="J582" s="167"/>
      <c r="K582" s="167"/>
      <c r="L582" s="167"/>
      <c r="M582" s="167"/>
      <c r="N582" s="168"/>
      <c r="O582" s="168"/>
      <c r="P582" s="168"/>
      <c r="Q582" s="168"/>
      <c r="R582" s="167"/>
      <c r="S582" s="167"/>
      <c r="T582" s="167"/>
      <c r="U582" s="167"/>
      <c r="V582" s="167"/>
      <c r="W582" s="167"/>
      <c r="X582" s="167"/>
      <c r="Y582" s="167"/>
      <c r="Z582" s="169"/>
      <c r="AA582" s="169"/>
      <c r="AB582" s="169"/>
      <c r="AC582" s="169"/>
      <c r="AD582" s="169"/>
      <c r="AE582" s="169"/>
      <c r="AF582" s="169"/>
      <c r="AG582" s="169" t="s">
        <v>100</v>
      </c>
      <c r="AH582" s="169" t="n">
        <v>0</v>
      </c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</row>
    <row r="583" customFormat="false" ht="12.75" hidden="false" customHeight="false" outlineLevel="2" collapsed="false">
      <c r="A583" s="170"/>
      <c r="B583" s="171"/>
      <c r="C583" s="172" t="s">
        <v>620</v>
      </c>
      <c r="D583" s="173"/>
      <c r="E583" s="174" t="n">
        <v>15.65</v>
      </c>
      <c r="F583" s="167"/>
      <c r="G583" s="167"/>
      <c r="H583" s="167"/>
      <c r="I583" s="167"/>
      <c r="J583" s="167"/>
      <c r="K583" s="167"/>
      <c r="L583" s="167"/>
      <c r="M583" s="167"/>
      <c r="N583" s="168"/>
      <c r="O583" s="168"/>
      <c r="P583" s="168"/>
      <c r="Q583" s="168"/>
      <c r="R583" s="167"/>
      <c r="S583" s="167"/>
      <c r="T583" s="167"/>
      <c r="U583" s="167"/>
      <c r="V583" s="167"/>
      <c r="W583" s="167"/>
      <c r="X583" s="167"/>
      <c r="Y583" s="167"/>
      <c r="Z583" s="169"/>
      <c r="AA583" s="169"/>
      <c r="AB583" s="169"/>
      <c r="AC583" s="169"/>
      <c r="AD583" s="169"/>
      <c r="AE583" s="169"/>
      <c r="AF583" s="169"/>
      <c r="AG583" s="169" t="s">
        <v>100</v>
      </c>
      <c r="AH583" s="169" t="n">
        <v>0</v>
      </c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</row>
    <row r="584" customFormat="false" ht="12.75" hidden="false" customHeight="false" outlineLevel="2" collapsed="false">
      <c r="A584" s="170"/>
      <c r="B584" s="171"/>
      <c r="C584" s="172" t="s">
        <v>621</v>
      </c>
      <c r="D584" s="173"/>
      <c r="E584" s="174" t="n">
        <v>13.04</v>
      </c>
      <c r="F584" s="167"/>
      <c r="G584" s="167"/>
      <c r="H584" s="167"/>
      <c r="I584" s="167"/>
      <c r="J584" s="167"/>
      <c r="K584" s="167"/>
      <c r="L584" s="167"/>
      <c r="M584" s="167"/>
      <c r="N584" s="168"/>
      <c r="O584" s="168"/>
      <c r="P584" s="168"/>
      <c r="Q584" s="168"/>
      <c r="R584" s="167"/>
      <c r="S584" s="167"/>
      <c r="T584" s="167"/>
      <c r="U584" s="167"/>
      <c r="V584" s="167"/>
      <c r="W584" s="167"/>
      <c r="X584" s="167"/>
      <c r="Y584" s="167"/>
      <c r="Z584" s="169"/>
      <c r="AA584" s="169"/>
      <c r="AB584" s="169"/>
      <c r="AC584" s="169"/>
      <c r="AD584" s="169"/>
      <c r="AE584" s="169"/>
      <c r="AF584" s="169"/>
      <c r="AG584" s="169" t="s">
        <v>100</v>
      </c>
      <c r="AH584" s="169" t="n">
        <v>0</v>
      </c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</row>
    <row r="585" customFormat="false" ht="12.75" hidden="false" customHeight="false" outlineLevel="2" collapsed="false">
      <c r="A585" s="170"/>
      <c r="B585" s="171"/>
      <c r="C585" s="172" t="s">
        <v>622</v>
      </c>
      <c r="D585" s="173"/>
      <c r="E585" s="174" t="n">
        <v>8.76</v>
      </c>
      <c r="F585" s="167"/>
      <c r="G585" s="167"/>
      <c r="H585" s="167"/>
      <c r="I585" s="167"/>
      <c r="J585" s="167"/>
      <c r="K585" s="167"/>
      <c r="L585" s="167"/>
      <c r="M585" s="167"/>
      <c r="N585" s="168"/>
      <c r="O585" s="168"/>
      <c r="P585" s="168"/>
      <c r="Q585" s="168"/>
      <c r="R585" s="167"/>
      <c r="S585" s="167"/>
      <c r="T585" s="167"/>
      <c r="U585" s="167"/>
      <c r="V585" s="167"/>
      <c r="W585" s="167"/>
      <c r="X585" s="167"/>
      <c r="Y585" s="167"/>
      <c r="Z585" s="169"/>
      <c r="AA585" s="169"/>
      <c r="AB585" s="169"/>
      <c r="AC585" s="169"/>
      <c r="AD585" s="169"/>
      <c r="AE585" s="169"/>
      <c r="AF585" s="169"/>
      <c r="AG585" s="169" t="s">
        <v>100</v>
      </c>
      <c r="AH585" s="169" t="n">
        <v>0</v>
      </c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</row>
    <row r="586" customFormat="false" ht="12.75" hidden="false" customHeight="false" outlineLevel="2" collapsed="false">
      <c r="A586" s="170"/>
      <c r="B586" s="171"/>
      <c r="C586" s="172" t="s">
        <v>623</v>
      </c>
      <c r="D586" s="173"/>
      <c r="E586" s="174" t="n">
        <v>28</v>
      </c>
      <c r="F586" s="167"/>
      <c r="G586" s="167"/>
      <c r="H586" s="167"/>
      <c r="I586" s="167"/>
      <c r="J586" s="167"/>
      <c r="K586" s="167"/>
      <c r="L586" s="167"/>
      <c r="M586" s="167"/>
      <c r="N586" s="168"/>
      <c r="O586" s="168"/>
      <c r="P586" s="168"/>
      <c r="Q586" s="168"/>
      <c r="R586" s="167"/>
      <c r="S586" s="167"/>
      <c r="T586" s="167"/>
      <c r="U586" s="167"/>
      <c r="V586" s="167"/>
      <c r="W586" s="167"/>
      <c r="X586" s="167"/>
      <c r="Y586" s="167"/>
      <c r="Z586" s="169"/>
      <c r="AA586" s="169"/>
      <c r="AB586" s="169"/>
      <c r="AC586" s="169"/>
      <c r="AD586" s="169"/>
      <c r="AE586" s="169"/>
      <c r="AF586" s="169"/>
      <c r="AG586" s="169" t="s">
        <v>100</v>
      </c>
      <c r="AH586" s="169" t="n">
        <v>0</v>
      </c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</row>
    <row r="587" customFormat="false" ht="45" hidden="false" customHeight="false" outlineLevel="0" collapsed="false">
      <c r="A587" s="160" t="n">
        <v>113</v>
      </c>
      <c r="B587" s="161" t="s">
        <v>624</v>
      </c>
      <c r="C587" s="162" t="s">
        <v>625</v>
      </c>
      <c r="D587" s="163" t="s">
        <v>139</v>
      </c>
      <c r="E587" s="164" t="n">
        <v>622.7448</v>
      </c>
      <c r="F587" s="165"/>
      <c r="G587" s="166" t="n">
        <f aca="false">F587*E587</f>
        <v>0</v>
      </c>
      <c r="H587" s="167" t="n">
        <v>500</v>
      </c>
      <c r="I587" s="167" t="n">
        <v>311372.4</v>
      </c>
      <c r="J587" s="167" t="n">
        <v>0</v>
      </c>
      <c r="K587" s="167" t="n">
        <v>0</v>
      </c>
      <c r="L587" s="167" t="n">
        <v>21</v>
      </c>
      <c r="M587" s="167" t="n">
        <v>376760.604</v>
      </c>
      <c r="N587" s="168" t="n">
        <v>0.0238</v>
      </c>
      <c r="O587" s="168" t="n">
        <v>14.82132624</v>
      </c>
      <c r="P587" s="168" t="n">
        <v>0</v>
      </c>
      <c r="Q587" s="168" t="n">
        <v>0</v>
      </c>
      <c r="R587" s="167" t="s">
        <v>450</v>
      </c>
      <c r="S587" s="167" t="s">
        <v>94</v>
      </c>
      <c r="T587" s="167" t="s">
        <v>160</v>
      </c>
      <c r="U587" s="167" t="n">
        <v>0</v>
      </c>
      <c r="V587" s="167" t="n">
        <v>0</v>
      </c>
      <c r="W587" s="167"/>
      <c r="X587" s="167" t="s">
        <v>451</v>
      </c>
      <c r="Y587" s="167" t="s">
        <v>97</v>
      </c>
      <c r="Z587" s="169"/>
      <c r="AA587" s="169"/>
      <c r="AB587" s="169"/>
      <c r="AC587" s="169"/>
      <c r="AD587" s="169"/>
      <c r="AE587" s="169"/>
      <c r="AF587" s="169"/>
      <c r="AG587" s="169" t="s">
        <v>452</v>
      </c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</row>
    <row r="588" customFormat="false" ht="12.75" hidden="false" customHeight="false" outlineLevel="1" collapsed="false">
      <c r="A588" s="170"/>
      <c r="B588" s="171"/>
      <c r="C588" s="172" t="s">
        <v>626</v>
      </c>
      <c r="D588" s="173"/>
      <c r="E588" s="174" t="n">
        <v>582.132</v>
      </c>
      <c r="F588" s="167"/>
      <c r="G588" s="167"/>
      <c r="H588" s="167"/>
      <c r="I588" s="167"/>
      <c r="J588" s="167"/>
      <c r="K588" s="167"/>
      <c r="L588" s="167"/>
      <c r="M588" s="167"/>
      <c r="N588" s="168"/>
      <c r="O588" s="168"/>
      <c r="P588" s="168"/>
      <c r="Q588" s="168"/>
      <c r="R588" s="167"/>
      <c r="S588" s="167"/>
      <c r="T588" s="167"/>
      <c r="U588" s="167"/>
      <c r="V588" s="167"/>
      <c r="W588" s="167"/>
      <c r="X588" s="167"/>
      <c r="Y588" s="167"/>
      <c r="Z588" s="169"/>
      <c r="AA588" s="169"/>
      <c r="AB588" s="169"/>
      <c r="AC588" s="169"/>
      <c r="AD588" s="169"/>
      <c r="AE588" s="169"/>
      <c r="AF588" s="169"/>
      <c r="AG588" s="169" t="s">
        <v>100</v>
      </c>
      <c r="AH588" s="169" t="n">
        <v>0</v>
      </c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</row>
    <row r="589" customFormat="false" ht="12.75" hidden="false" customHeight="false" outlineLevel="2" collapsed="false">
      <c r="A589" s="170"/>
      <c r="B589" s="171"/>
      <c r="C589" s="172" t="s">
        <v>627</v>
      </c>
      <c r="D589" s="173"/>
      <c r="E589" s="174" t="n">
        <v>40.6128</v>
      </c>
      <c r="F589" s="167"/>
      <c r="G589" s="167"/>
      <c r="H589" s="167"/>
      <c r="I589" s="167"/>
      <c r="J589" s="167"/>
      <c r="K589" s="167"/>
      <c r="L589" s="167"/>
      <c r="M589" s="167"/>
      <c r="N589" s="168"/>
      <c r="O589" s="168"/>
      <c r="P589" s="168"/>
      <c r="Q589" s="168"/>
      <c r="R589" s="167"/>
      <c r="S589" s="167"/>
      <c r="T589" s="167"/>
      <c r="U589" s="167"/>
      <c r="V589" s="167"/>
      <c r="W589" s="167"/>
      <c r="X589" s="167"/>
      <c r="Y589" s="167"/>
      <c r="Z589" s="169"/>
      <c r="AA589" s="169"/>
      <c r="AB589" s="169"/>
      <c r="AC589" s="169"/>
      <c r="AD589" s="169"/>
      <c r="AE589" s="169"/>
      <c r="AF589" s="169"/>
      <c r="AG589" s="169" t="s">
        <v>100</v>
      </c>
      <c r="AH589" s="169" t="n">
        <v>0</v>
      </c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</row>
    <row r="590" customFormat="false" ht="45" hidden="false" customHeight="false" outlineLevel="0" collapsed="false">
      <c r="A590" s="160" t="n">
        <v>114</v>
      </c>
      <c r="B590" s="161" t="s">
        <v>628</v>
      </c>
      <c r="C590" s="162" t="s">
        <v>629</v>
      </c>
      <c r="D590" s="163" t="s">
        <v>139</v>
      </c>
      <c r="E590" s="164" t="n">
        <v>494.832</v>
      </c>
      <c r="F590" s="165"/>
      <c r="G590" s="166" t="n">
        <f aca="false">F590*E590</f>
        <v>0</v>
      </c>
      <c r="H590" s="167" t="n">
        <v>810</v>
      </c>
      <c r="I590" s="167" t="n">
        <v>400813.92</v>
      </c>
      <c r="J590" s="167" t="n">
        <v>0</v>
      </c>
      <c r="K590" s="167" t="n">
        <v>0</v>
      </c>
      <c r="L590" s="167" t="n">
        <v>21</v>
      </c>
      <c r="M590" s="167" t="n">
        <v>484984.8432</v>
      </c>
      <c r="N590" s="168" t="n">
        <v>0.02188</v>
      </c>
      <c r="O590" s="168" t="n">
        <v>10.82692416</v>
      </c>
      <c r="P590" s="168" t="n">
        <v>0</v>
      </c>
      <c r="Q590" s="168" t="n">
        <v>0</v>
      </c>
      <c r="R590" s="167" t="s">
        <v>450</v>
      </c>
      <c r="S590" s="167" t="s">
        <v>94</v>
      </c>
      <c r="T590" s="167" t="s">
        <v>160</v>
      </c>
      <c r="U590" s="167" t="n">
        <v>0</v>
      </c>
      <c r="V590" s="167" t="n">
        <v>0</v>
      </c>
      <c r="W590" s="167"/>
      <c r="X590" s="167" t="s">
        <v>451</v>
      </c>
      <c r="Y590" s="167" t="s">
        <v>97</v>
      </c>
      <c r="Z590" s="169"/>
      <c r="AA590" s="169"/>
      <c r="AB590" s="169"/>
      <c r="AC590" s="169"/>
      <c r="AD590" s="169"/>
      <c r="AE590" s="169"/>
      <c r="AF590" s="169"/>
      <c r="AG590" s="169" t="s">
        <v>452</v>
      </c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</row>
    <row r="591" customFormat="false" ht="12.75" hidden="false" customHeight="false" outlineLevel="1" collapsed="false">
      <c r="A591" s="170"/>
      <c r="B591" s="171"/>
      <c r="C591" s="172" t="s">
        <v>630</v>
      </c>
      <c r="D591" s="173"/>
      <c r="E591" s="174" t="n">
        <v>391.344</v>
      </c>
      <c r="F591" s="167"/>
      <c r="G591" s="167"/>
      <c r="H591" s="167"/>
      <c r="I591" s="167"/>
      <c r="J591" s="167"/>
      <c r="K591" s="167"/>
      <c r="L591" s="167"/>
      <c r="M591" s="167"/>
      <c r="N591" s="168"/>
      <c r="O591" s="168"/>
      <c r="P591" s="168"/>
      <c r="Q591" s="168"/>
      <c r="R591" s="167"/>
      <c r="S591" s="167"/>
      <c r="T591" s="167"/>
      <c r="U591" s="167"/>
      <c r="V591" s="167"/>
      <c r="W591" s="167"/>
      <c r="X591" s="167"/>
      <c r="Y591" s="167"/>
      <c r="Z591" s="169"/>
      <c r="AA591" s="169"/>
      <c r="AB591" s="169"/>
      <c r="AC591" s="169"/>
      <c r="AD591" s="169"/>
      <c r="AE591" s="169"/>
      <c r="AF591" s="169"/>
      <c r="AG591" s="169" t="s">
        <v>100</v>
      </c>
      <c r="AH591" s="169" t="n">
        <v>0</v>
      </c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</row>
    <row r="592" customFormat="false" ht="12.75" hidden="false" customHeight="false" outlineLevel="2" collapsed="false">
      <c r="A592" s="170"/>
      <c r="B592" s="171"/>
      <c r="C592" s="172" t="s">
        <v>631</v>
      </c>
      <c r="D592" s="173"/>
      <c r="E592" s="174" t="n">
        <v>84</v>
      </c>
      <c r="F592" s="167"/>
      <c r="G592" s="167"/>
      <c r="H592" s="167"/>
      <c r="I592" s="167"/>
      <c r="J592" s="167"/>
      <c r="K592" s="167"/>
      <c r="L592" s="167"/>
      <c r="M592" s="167"/>
      <c r="N592" s="168"/>
      <c r="O592" s="168"/>
      <c r="P592" s="168"/>
      <c r="Q592" s="168"/>
      <c r="R592" s="167"/>
      <c r="S592" s="167"/>
      <c r="T592" s="167"/>
      <c r="U592" s="167"/>
      <c r="V592" s="167"/>
      <c r="W592" s="167"/>
      <c r="X592" s="167"/>
      <c r="Y592" s="167"/>
      <c r="Z592" s="169"/>
      <c r="AA592" s="169"/>
      <c r="AB592" s="169"/>
      <c r="AC592" s="169"/>
      <c r="AD592" s="169"/>
      <c r="AE592" s="169"/>
      <c r="AF592" s="169"/>
      <c r="AG592" s="169" t="s">
        <v>100</v>
      </c>
      <c r="AH592" s="169" t="n">
        <v>0</v>
      </c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</row>
    <row r="593" customFormat="false" ht="12.75" hidden="false" customHeight="false" outlineLevel="2" collapsed="false">
      <c r="A593" s="170"/>
      <c r="B593" s="171"/>
      <c r="C593" s="172" t="s">
        <v>632</v>
      </c>
      <c r="D593" s="173"/>
      <c r="E593" s="174" t="n">
        <v>19.488</v>
      </c>
      <c r="F593" s="167"/>
      <c r="G593" s="167"/>
      <c r="H593" s="167"/>
      <c r="I593" s="167"/>
      <c r="J593" s="167"/>
      <c r="K593" s="167"/>
      <c r="L593" s="167"/>
      <c r="M593" s="167"/>
      <c r="N593" s="168"/>
      <c r="O593" s="168"/>
      <c r="P593" s="168"/>
      <c r="Q593" s="168"/>
      <c r="R593" s="167"/>
      <c r="S593" s="167"/>
      <c r="T593" s="167"/>
      <c r="U593" s="167"/>
      <c r="V593" s="167"/>
      <c r="W593" s="167"/>
      <c r="X593" s="167"/>
      <c r="Y593" s="167"/>
      <c r="Z593" s="169"/>
      <c r="AA593" s="169"/>
      <c r="AB593" s="169"/>
      <c r="AC593" s="169"/>
      <c r="AD593" s="169"/>
      <c r="AE593" s="169"/>
      <c r="AF593" s="169"/>
      <c r="AG593" s="169" t="s">
        <v>100</v>
      </c>
      <c r="AH593" s="169" t="n">
        <v>0</v>
      </c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</row>
    <row r="594" customFormat="false" ht="12.75" hidden="false" customHeight="false" outlineLevel="0" collapsed="false">
      <c r="A594" s="160" t="n">
        <v>115</v>
      </c>
      <c r="B594" s="161" t="s">
        <v>633</v>
      </c>
      <c r="C594" s="162" t="s">
        <v>634</v>
      </c>
      <c r="D594" s="163" t="s">
        <v>139</v>
      </c>
      <c r="E594" s="164" t="n">
        <v>811.26</v>
      </c>
      <c r="F594" s="165"/>
      <c r="G594" s="166" t="n">
        <f aca="false">F594*E594</f>
        <v>0</v>
      </c>
      <c r="H594" s="167" t="n">
        <v>15.9</v>
      </c>
      <c r="I594" s="167" t="n">
        <v>12899.034</v>
      </c>
      <c r="J594" s="167" t="n">
        <v>0</v>
      </c>
      <c r="K594" s="167" t="n">
        <v>0</v>
      </c>
      <c r="L594" s="167" t="n">
        <v>21</v>
      </c>
      <c r="M594" s="167" t="n">
        <v>15607.8263</v>
      </c>
      <c r="N594" s="168" t="n">
        <v>0.0012</v>
      </c>
      <c r="O594" s="168" t="n">
        <v>0.973512</v>
      </c>
      <c r="P594" s="168" t="n">
        <v>0</v>
      </c>
      <c r="Q594" s="168" t="n">
        <v>0</v>
      </c>
      <c r="R594" s="167"/>
      <c r="S594" s="167" t="s">
        <v>94</v>
      </c>
      <c r="T594" s="167" t="s">
        <v>95</v>
      </c>
      <c r="U594" s="167" t="n">
        <v>0</v>
      </c>
      <c r="V594" s="167" t="n">
        <v>0</v>
      </c>
      <c r="W594" s="167"/>
      <c r="X594" s="167" t="s">
        <v>96</v>
      </c>
      <c r="Y594" s="167" t="s">
        <v>97</v>
      </c>
      <c r="Z594" s="169"/>
      <c r="AA594" s="169"/>
      <c r="AB594" s="169"/>
      <c r="AC594" s="169"/>
      <c r="AD594" s="169"/>
      <c r="AE594" s="169"/>
      <c r="AF594" s="169"/>
      <c r="AG594" s="169" t="s">
        <v>98</v>
      </c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</row>
    <row r="595" customFormat="false" ht="12.75" hidden="false" customHeight="false" outlineLevel="1" collapsed="false">
      <c r="A595" s="170"/>
      <c r="B595" s="171"/>
      <c r="C595" s="172" t="s">
        <v>635</v>
      </c>
      <c r="D595" s="173"/>
      <c r="E595" s="174" t="n">
        <v>811.26</v>
      </c>
      <c r="F595" s="167"/>
      <c r="G595" s="167"/>
      <c r="H595" s="167"/>
      <c r="I595" s="167"/>
      <c r="J595" s="167"/>
      <c r="K595" s="167"/>
      <c r="L595" s="167"/>
      <c r="M595" s="167"/>
      <c r="N595" s="168"/>
      <c r="O595" s="168"/>
      <c r="P595" s="168"/>
      <c r="Q595" s="168"/>
      <c r="R595" s="167"/>
      <c r="S595" s="167"/>
      <c r="T595" s="167"/>
      <c r="U595" s="167"/>
      <c r="V595" s="167"/>
      <c r="W595" s="167"/>
      <c r="X595" s="167"/>
      <c r="Y595" s="167"/>
      <c r="Z595" s="169"/>
      <c r="AA595" s="169"/>
      <c r="AB595" s="169"/>
      <c r="AC595" s="169"/>
      <c r="AD595" s="169"/>
      <c r="AE595" s="169"/>
      <c r="AF595" s="169"/>
      <c r="AG595" s="169" t="s">
        <v>100</v>
      </c>
      <c r="AH595" s="169" t="n">
        <v>5</v>
      </c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</row>
    <row r="596" customFormat="false" ht="12.75" hidden="false" customHeight="false" outlineLevel="0" collapsed="false">
      <c r="A596" s="160" t="n">
        <v>116</v>
      </c>
      <c r="B596" s="161" t="s">
        <v>636</v>
      </c>
      <c r="C596" s="162" t="s">
        <v>637</v>
      </c>
      <c r="D596" s="163" t="s">
        <v>127</v>
      </c>
      <c r="E596" s="164" t="n">
        <v>500.84</v>
      </c>
      <c r="F596" s="165"/>
      <c r="G596" s="166" t="n">
        <f aca="false">F596*E596</f>
        <v>0</v>
      </c>
      <c r="H596" s="167" t="n">
        <v>46.9</v>
      </c>
      <c r="I596" s="167" t="n">
        <v>23489.396</v>
      </c>
      <c r="J596" s="167" t="n">
        <v>38.1</v>
      </c>
      <c r="K596" s="167" t="n">
        <v>19082.004</v>
      </c>
      <c r="L596" s="167" t="n">
        <v>21</v>
      </c>
      <c r="M596" s="167" t="n">
        <v>51511.394</v>
      </c>
      <c r="N596" s="168" t="n">
        <v>4E-005</v>
      </c>
      <c r="O596" s="168" t="n">
        <v>0.0200336</v>
      </c>
      <c r="P596" s="168" t="n">
        <v>0</v>
      </c>
      <c r="Q596" s="168" t="n">
        <v>0</v>
      </c>
      <c r="R596" s="167"/>
      <c r="S596" s="167" t="s">
        <v>94</v>
      </c>
      <c r="T596" s="167" t="s">
        <v>95</v>
      </c>
      <c r="U596" s="167" t="n">
        <v>0.07</v>
      </c>
      <c r="V596" s="167" t="n">
        <v>35.0588</v>
      </c>
      <c r="W596" s="167"/>
      <c r="X596" s="167" t="s">
        <v>96</v>
      </c>
      <c r="Y596" s="167" t="s">
        <v>97</v>
      </c>
      <c r="Z596" s="169"/>
      <c r="AA596" s="169"/>
      <c r="AB596" s="169"/>
      <c r="AC596" s="169"/>
      <c r="AD596" s="169"/>
      <c r="AE596" s="169"/>
      <c r="AF596" s="169"/>
      <c r="AG596" s="169" t="s">
        <v>98</v>
      </c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</row>
    <row r="597" customFormat="false" ht="12.75" hidden="false" customHeight="false" outlineLevel="1" collapsed="false">
      <c r="A597" s="170"/>
      <c r="B597" s="171"/>
      <c r="C597" s="182" t="s">
        <v>638</v>
      </c>
      <c r="D597" s="182"/>
      <c r="E597" s="182"/>
      <c r="F597" s="182"/>
      <c r="G597" s="182"/>
      <c r="H597" s="167"/>
      <c r="I597" s="167"/>
      <c r="J597" s="167"/>
      <c r="K597" s="167"/>
      <c r="L597" s="167"/>
      <c r="M597" s="167"/>
      <c r="N597" s="168"/>
      <c r="O597" s="168"/>
      <c r="P597" s="168"/>
      <c r="Q597" s="168"/>
      <c r="R597" s="167"/>
      <c r="S597" s="167"/>
      <c r="T597" s="167"/>
      <c r="U597" s="167"/>
      <c r="V597" s="167"/>
      <c r="W597" s="167"/>
      <c r="X597" s="167"/>
      <c r="Y597" s="167"/>
      <c r="Z597" s="169"/>
      <c r="AA597" s="169"/>
      <c r="AB597" s="169"/>
      <c r="AC597" s="169"/>
      <c r="AD597" s="169"/>
      <c r="AE597" s="169"/>
      <c r="AF597" s="169"/>
      <c r="AG597" s="169" t="s">
        <v>141</v>
      </c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</row>
    <row r="598" customFormat="false" ht="12.75" hidden="false" customHeight="false" outlineLevel="1" collapsed="false">
      <c r="A598" s="170"/>
      <c r="B598" s="171"/>
      <c r="C598" s="172" t="s">
        <v>639</v>
      </c>
      <c r="D598" s="173"/>
      <c r="E598" s="174" t="n">
        <v>500.84</v>
      </c>
      <c r="F598" s="167"/>
      <c r="G598" s="167"/>
      <c r="H598" s="167"/>
      <c r="I598" s="167"/>
      <c r="J598" s="167"/>
      <c r="K598" s="167"/>
      <c r="L598" s="167"/>
      <c r="M598" s="167"/>
      <c r="N598" s="168"/>
      <c r="O598" s="168"/>
      <c r="P598" s="168"/>
      <c r="Q598" s="168"/>
      <c r="R598" s="167"/>
      <c r="S598" s="167"/>
      <c r="T598" s="167"/>
      <c r="U598" s="167"/>
      <c r="V598" s="167"/>
      <c r="W598" s="167"/>
      <c r="X598" s="167"/>
      <c r="Y598" s="167"/>
      <c r="Z598" s="169"/>
      <c r="AA598" s="169"/>
      <c r="AB598" s="169"/>
      <c r="AC598" s="169"/>
      <c r="AD598" s="169"/>
      <c r="AE598" s="169"/>
      <c r="AF598" s="169"/>
      <c r="AG598" s="169" t="s">
        <v>100</v>
      </c>
      <c r="AH598" s="169" t="n">
        <v>5</v>
      </c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</row>
    <row r="599" customFormat="false" ht="12.75" hidden="false" customHeight="false" outlineLevel="0" collapsed="false">
      <c r="A599" s="175" t="n">
        <v>117</v>
      </c>
      <c r="B599" s="176" t="s">
        <v>640</v>
      </c>
      <c r="C599" s="177" t="s">
        <v>641</v>
      </c>
      <c r="D599" s="178" t="s">
        <v>93</v>
      </c>
      <c r="E599" s="179" t="n">
        <v>48.54081</v>
      </c>
      <c r="F599" s="180"/>
      <c r="G599" s="166" t="n">
        <f aca="false">F599*E599</f>
        <v>0</v>
      </c>
      <c r="H599" s="167" t="n">
        <v>0</v>
      </c>
      <c r="I599" s="167" t="n">
        <v>0</v>
      </c>
      <c r="J599" s="167" t="n">
        <v>736</v>
      </c>
      <c r="K599" s="167" t="n">
        <v>35726.03616</v>
      </c>
      <c r="L599" s="167" t="n">
        <v>21</v>
      </c>
      <c r="M599" s="167" t="n">
        <v>43228.5084</v>
      </c>
      <c r="N599" s="168" t="n">
        <v>0</v>
      </c>
      <c r="O599" s="168" t="n">
        <v>0</v>
      </c>
      <c r="P599" s="168" t="n">
        <v>0</v>
      </c>
      <c r="Q599" s="168" t="n">
        <v>0</v>
      </c>
      <c r="R599" s="167"/>
      <c r="S599" s="167" t="s">
        <v>94</v>
      </c>
      <c r="T599" s="167" t="s">
        <v>95</v>
      </c>
      <c r="U599" s="167" t="n">
        <v>1.305</v>
      </c>
      <c r="V599" s="167" t="n">
        <v>63.34575705</v>
      </c>
      <c r="W599" s="167"/>
      <c r="X599" s="167" t="s">
        <v>438</v>
      </c>
      <c r="Y599" s="167" t="s">
        <v>97</v>
      </c>
      <c r="Z599" s="169"/>
      <c r="AA599" s="169"/>
      <c r="AB599" s="169"/>
      <c r="AC599" s="169"/>
      <c r="AD599" s="169"/>
      <c r="AE599" s="169"/>
      <c r="AF599" s="169"/>
      <c r="AG599" s="169" t="s">
        <v>439</v>
      </c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</row>
    <row r="600" customFormat="false" ht="12.75" hidden="false" customHeight="false" outlineLevel="0" collapsed="false">
      <c r="A600" s="151" t="s">
        <v>88</v>
      </c>
      <c r="B600" s="152" t="s">
        <v>642</v>
      </c>
      <c r="C600" s="153" t="s">
        <v>643</v>
      </c>
      <c r="D600" s="154"/>
      <c r="E600" s="155"/>
      <c r="F600" s="156"/>
      <c r="G600" s="157" t="n">
        <f aca="false">SUM(G601:G616)</f>
        <v>0</v>
      </c>
      <c r="H600" s="158"/>
      <c r="I600" s="158" t="n">
        <v>161519.5</v>
      </c>
      <c r="J600" s="158"/>
      <c r="K600" s="158" t="n">
        <v>189506.4</v>
      </c>
      <c r="L600" s="158"/>
      <c r="M600" s="158"/>
      <c r="N600" s="159"/>
      <c r="O600" s="159"/>
      <c r="P600" s="159"/>
      <c r="Q600" s="159"/>
      <c r="R600" s="158"/>
      <c r="S600" s="158"/>
      <c r="T600" s="158"/>
      <c r="U600" s="158"/>
      <c r="V600" s="158"/>
      <c r="W600" s="158"/>
      <c r="X600" s="158"/>
      <c r="Y600" s="158"/>
      <c r="AG600" s="0" t="s">
        <v>90</v>
      </c>
    </row>
    <row r="601" customFormat="false" ht="22.5" hidden="false" customHeight="false" outlineLevel="0" collapsed="false">
      <c r="A601" s="160" t="n">
        <v>118</v>
      </c>
      <c r="B601" s="161" t="s">
        <v>644</v>
      </c>
      <c r="C601" s="162" t="s">
        <v>645</v>
      </c>
      <c r="D601" s="163" t="s">
        <v>139</v>
      </c>
      <c r="E601" s="164" t="n">
        <v>435.03</v>
      </c>
      <c r="F601" s="165"/>
      <c r="G601" s="166" t="n">
        <f aca="false">F601*E601</f>
        <v>0</v>
      </c>
      <c r="H601" s="167" t="n">
        <v>0</v>
      </c>
      <c r="I601" s="167" t="n">
        <v>0</v>
      </c>
      <c r="J601" s="167" t="n">
        <v>98.9</v>
      </c>
      <c r="K601" s="167" t="n">
        <v>43024.467</v>
      </c>
      <c r="L601" s="167" t="n">
        <v>21</v>
      </c>
      <c r="M601" s="167" t="n">
        <v>52059.6087</v>
      </c>
      <c r="N601" s="168" t="n">
        <v>0</v>
      </c>
      <c r="O601" s="168" t="n">
        <v>0</v>
      </c>
      <c r="P601" s="168" t="n">
        <v>0.02</v>
      </c>
      <c r="Q601" s="168" t="n">
        <v>8.7006</v>
      </c>
      <c r="R601" s="167"/>
      <c r="S601" s="167" t="s">
        <v>94</v>
      </c>
      <c r="T601" s="167" t="s">
        <v>95</v>
      </c>
      <c r="U601" s="167" t="n">
        <v>0.23</v>
      </c>
      <c r="V601" s="167" t="n">
        <v>100.0569</v>
      </c>
      <c r="W601" s="167"/>
      <c r="X601" s="167" t="s">
        <v>96</v>
      </c>
      <c r="Y601" s="167" t="s">
        <v>97</v>
      </c>
      <c r="Z601" s="169"/>
      <c r="AA601" s="169"/>
      <c r="AB601" s="169"/>
      <c r="AC601" s="169"/>
      <c r="AD601" s="169"/>
      <c r="AE601" s="169"/>
      <c r="AF601" s="169"/>
      <c r="AG601" s="169" t="s">
        <v>98</v>
      </c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</row>
    <row r="602" customFormat="false" ht="12.75" hidden="false" customHeight="false" outlineLevel="1" collapsed="false">
      <c r="A602" s="170"/>
      <c r="B602" s="171"/>
      <c r="C602" s="172" t="s">
        <v>646</v>
      </c>
      <c r="D602" s="173"/>
      <c r="E602" s="174" t="n">
        <v>435.03</v>
      </c>
      <c r="F602" s="167"/>
      <c r="G602" s="167"/>
      <c r="H602" s="167"/>
      <c r="I602" s="167"/>
      <c r="J602" s="167"/>
      <c r="K602" s="167"/>
      <c r="L602" s="167"/>
      <c r="M602" s="167"/>
      <c r="N602" s="168"/>
      <c r="O602" s="168"/>
      <c r="P602" s="168"/>
      <c r="Q602" s="168"/>
      <c r="R602" s="167"/>
      <c r="S602" s="167"/>
      <c r="T602" s="167"/>
      <c r="U602" s="167"/>
      <c r="V602" s="167"/>
      <c r="W602" s="167"/>
      <c r="X602" s="167"/>
      <c r="Y602" s="167"/>
      <c r="Z602" s="169"/>
      <c r="AA602" s="169"/>
      <c r="AB602" s="169"/>
      <c r="AC602" s="169"/>
      <c r="AD602" s="169"/>
      <c r="AE602" s="169"/>
      <c r="AF602" s="169"/>
      <c r="AG602" s="169" t="s">
        <v>100</v>
      </c>
      <c r="AH602" s="169" t="n">
        <v>0</v>
      </c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</row>
    <row r="603" customFormat="false" ht="12.75" hidden="false" customHeight="false" outlineLevel="0" collapsed="false">
      <c r="A603" s="160" t="n">
        <v>119</v>
      </c>
      <c r="B603" s="161" t="s">
        <v>647</v>
      </c>
      <c r="C603" s="162" t="s">
        <v>648</v>
      </c>
      <c r="D603" s="163" t="s">
        <v>139</v>
      </c>
      <c r="E603" s="164" t="n">
        <v>359.56</v>
      </c>
      <c r="F603" s="165"/>
      <c r="G603" s="166" t="n">
        <f aca="false">F603*E603</f>
        <v>0</v>
      </c>
      <c r="H603" s="167" t="n">
        <v>0</v>
      </c>
      <c r="I603" s="167" t="n">
        <v>0</v>
      </c>
      <c r="J603" s="167" t="n">
        <v>310</v>
      </c>
      <c r="K603" s="167" t="n">
        <v>111463.6</v>
      </c>
      <c r="L603" s="167" t="n">
        <v>21</v>
      </c>
      <c r="M603" s="167" t="n">
        <v>134870.956</v>
      </c>
      <c r="N603" s="168" t="n">
        <v>0</v>
      </c>
      <c r="O603" s="168" t="n">
        <v>0</v>
      </c>
      <c r="P603" s="168" t="n">
        <v>0</v>
      </c>
      <c r="Q603" s="168" t="n">
        <v>0</v>
      </c>
      <c r="R603" s="167"/>
      <c r="S603" s="167" t="s">
        <v>94</v>
      </c>
      <c r="T603" s="167" t="s">
        <v>94</v>
      </c>
      <c r="U603" s="167" t="n">
        <v>0.55</v>
      </c>
      <c r="V603" s="167" t="n">
        <v>197.758</v>
      </c>
      <c r="W603" s="167"/>
      <c r="X603" s="167" t="s">
        <v>96</v>
      </c>
      <c r="Y603" s="167" t="s">
        <v>97</v>
      </c>
      <c r="Z603" s="169"/>
      <c r="AA603" s="169"/>
      <c r="AB603" s="169"/>
      <c r="AC603" s="169"/>
      <c r="AD603" s="169"/>
      <c r="AE603" s="169"/>
      <c r="AF603" s="169"/>
      <c r="AG603" s="169" t="s">
        <v>98</v>
      </c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</row>
    <row r="604" customFormat="false" ht="12.75" hidden="false" customHeight="true" outlineLevel="1" collapsed="false">
      <c r="A604" s="170"/>
      <c r="B604" s="171"/>
      <c r="C604" s="182" t="s">
        <v>649</v>
      </c>
      <c r="D604" s="182"/>
      <c r="E604" s="182"/>
      <c r="F604" s="182"/>
      <c r="G604" s="182"/>
      <c r="H604" s="167"/>
      <c r="I604" s="167"/>
      <c r="J604" s="167"/>
      <c r="K604" s="167"/>
      <c r="L604" s="167"/>
      <c r="M604" s="167"/>
      <c r="N604" s="168"/>
      <c r="O604" s="168"/>
      <c r="P604" s="168"/>
      <c r="Q604" s="168"/>
      <c r="R604" s="167"/>
      <c r="S604" s="167"/>
      <c r="T604" s="167"/>
      <c r="U604" s="167"/>
      <c r="V604" s="167"/>
      <c r="W604" s="167"/>
      <c r="X604" s="167"/>
      <c r="Y604" s="167"/>
      <c r="Z604" s="169"/>
      <c r="AA604" s="169"/>
      <c r="AB604" s="169"/>
      <c r="AC604" s="169"/>
      <c r="AD604" s="169"/>
      <c r="AE604" s="169"/>
      <c r="AF604" s="169"/>
      <c r="AG604" s="169" t="s">
        <v>141</v>
      </c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</row>
    <row r="605" customFormat="false" ht="12.75" hidden="false" customHeight="false" outlineLevel="1" collapsed="false">
      <c r="A605" s="170"/>
      <c r="B605" s="171"/>
      <c r="C605" s="172" t="s">
        <v>650</v>
      </c>
      <c r="D605" s="173"/>
      <c r="E605" s="174" t="n">
        <v>276.91</v>
      </c>
      <c r="F605" s="167"/>
      <c r="G605" s="167"/>
      <c r="H605" s="167"/>
      <c r="I605" s="167"/>
      <c r="J605" s="167"/>
      <c r="K605" s="167"/>
      <c r="L605" s="167"/>
      <c r="M605" s="167"/>
      <c r="N605" s="168"/>
      <c r="O605" s="168"/>
      <c r="P605" s="168"/>
      <c r="Q605" s="168"/>
      <c r="R605" s="167"/>
      <c r="S605" s="167"/>
      <c r="T605" s="167"/>
      <c r="U605" s="167"/>
      <c r="V605" s="167"/>
      <c r="W605" s="167"/>
      <c r="X605" s="167"/>
      <c r="Y605" s="167"/>
      <c r="Z605" s="169"/>
      <c r="AA605" s="169"/>
      <c r="AB605" s="169"/>
      <c r="AC605" s="169"/>
      <c r="AD605" s="169"/>
      <c r="AE605" s="169"/>
      <c r="AF605" s="169"/>
      <c r="AG605" s="169" t="s">
        <v>100</v>
      </c>
      <c r="AH605" s="169" t="n">
        <v>0</v>
      </c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</row>
    <row r="606" customFormat="false" ht="12.75" hidden="false" customHeight="false" outlineLevel="2" collapsed="false">
      <c r="A606" s="170"/>
      <c r="B606" s="171"/>
      <c r="C606" s="172" t="s">
        <v>651</v>
      </c>
      <c r="D606" s="173"/>
      <c r="E606" s="174" t="n">
        <v>82.65</v>
      </c>
      <c r="F606" s="167"/>
      <c r="G606" s="167"/>
      <c r="H606" s="167"/>
      <c r="I606" s="167"/>
      <c r="J606" s="167"/>
      <c r="K606" s="167"/>
      <c r="L606" s="167"/>
      <c r="M606" s="167"/>
      <c r="N606" s="168"/>
      <c r="O606" s="168"/>
      <c r="P606" s="168"/>
      <c r="Q606" s="168"/>
      <c r="R606" s="167"/>
      <c r="S606" s="167"/>
      <c r="T606" s="167"/>
      <c r="U606" s="167"/>
      <c r="V606" s="167"/>
      <c r="W606" s="167"/>
      <c r="X606" s="167"/>
      <c r="Y606" s="167"/>
      <c r="Z606" s="169"/>
      <c r="AA606" s="169"/>
      <c r="AB606" s="169"/>
      <c r="AC606" s="169"/>
      <c r="AD606" s="169"/>
      <c r="AE606" s="169"/>
      <c r="AF606" s="169"/>
      <c r="AG606" s="169" t="s">
        <v>100</v>
      </c>
      <c r="AH606" s="169" t="n">
        <v>0</v>
      </c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</row>
    <row r="607" customFormat="false" ht="22.5" hidden="false" customHeight="false" outlineLevel="0" collapsed="false">
      <c r="A607" s="160" t="n">
        <v>120</v>
      </c>
      <c r="B607" s="161" t="s">
        <v>652</v>
      </c>
      <c r="C607" s="162" t="s">
        <v>653</v>
      </c>
      <c r="D607" s="163" t="s">
        <v>139</v>
      </c>
      <c r="E607" s="164" t="n">
        <v>395.516</v>
      </c>
      <c r="F607" s="165"/>
      <c r="G607" s="166" t="n">
        <f aca="false">F607*E607</f>
        <v>0</v>
      </c>
      <c r="H607" s="167" t="n">
        <v>342</v>
      </c>
      <c r="I607" s="167" t="n">
        <v>135266.472</v>
      </c>
      <c r="J607" s="167" t="n">
        <v>0</v>
      </c>
      <c r="K607" s="167" t="n">
        <v>0</v>
      </c>
      <c r="L607" s="167" t="n">
        <v>21</v>
      </c>
      <c r="M607" s="167" t="n">
        <v>163672.4287</v>
      </c>
      <c r="N607" s="168" t="n">
        <v>0.007</v>
      </c>
      <c r="O607" s="168" t="n">
        <v>2.768612</v>
      </c>
      <c r="P607" s="168" t="n">
        <v>0</v>
      </c>
      <c r="Q607" s="168" t="n">
        <v>0</v>
      </c>
      <c r="R607" s="167" t="s">
        <v>450</v>
      </c>
      <c r="S607" s="167" t="s">
        <v>94</v>
      </c>
      <c r="T607" s="167" t="s">
        <v>94</v>
      </c>
      <c r="U607" s="167" t="n">
        <v>0</v>
      </c>
      <c r="V607" s="167" t="n">
        <v>0</v>
      </c>
      <c r="W607" s="167"/>
      <c r="X607" s="167" t="s">
        <v>451</v>
      </c>
      <c r="Y607" s="167" t="s">
        <v>97</v>
      </c>
      <c r="Z607" s="169"/>
      <c r="AA607" s="169"/>
      <c r="AB607" s="169"/>
      <c r="AC607" s="169"/>
      <c r="AD607" s="169"/>
      <c r="AE607" s="169"/>
      <c r="AF607" s="169"/>
      <c r="AG607" s="169" t="s">
        <v>452</v>
      </c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</row>
    <row r="608" customFormat="false" ht="12.75" hidden="false" customHeight="false" outlineLevel="1" collapsed="false">
      <c r="A608" s="170"/>
      <c r="B608" s="171"/>
      <c r="C608" s="172" t="s">
        <v>654</v>
      </c>
      <c r="D608" s="173"/>
      <c r="E608" s="174" t="n">
        <v>395.516</v>
      </c>
      <c r="F608" s="167"/>
      <c r="G608" s="167"/>
      <c r="H608" s="167"/>
      <c r="I608" s="167"/>
      <c r="J608" s="167"/>
      <c r="K608" s="167"/>
      <c r="L608" s="167"/>
      <c r="M608" s="167"/>
      <c r="N608" s="168"/>
      <c r="O608" s="168"/>
      <c r="P608" s="168"/>
      <c r="Q608" s="168"/>
      <c r="R608" s="167"/>
      <c r="S608" s="167"/>
      <c r="T608" s="167"/>
      <c r="U608" s="167"/>
      <c r="V608" s="167"/>
      <c r="W608" s="167"/>
      <c r="X608" s="167"/>
      <c r="Y608" s="167"/>
      <c r="Z608" s="169"/>
      <c r="AA608" s="169"/>
      <c r="AB608" s="169"/>
      <c r="AC608" s="169"/>
      <c r="AD608" s="169"/>
      <c r="AE608" s="169"/>
      <c r="AF608" s="169"/>
      <c r="AG608" s="169" t="s">
        <v>100</v>
      </c>
      <c r="AH608" s="169" t="n">
        <v>5</v>
      </c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</row>
    <row r="609" customFormat="false" ht="12.75" hidden="false" customHeight="false" outlineLevel="0" collapsed="false">
      <c r="A609" s="160" t="n">
        <v>121</v>
      </c>
      <c r="B609" s="161" t="s">
        <v>655</v>
      </c>
      <c r="C609" s="162" t="s">
        <v>656</v>
      </c>
      <c r="D609" s="163" t="s">
        <v>139</v>
      </c>
      <c r="E609" s="164" t="n">
        <v>359.56</v>
      </c>
      <c r="F609" s="165"/>
      <c r="G609" s="166" t="n">
        <f aca="false">F609*E609</f>
        <v>0</v>
      </c>
      <c r="H609" s="167" t="n">
        <v>13.92</v>
      </c>
      <c r="I609" s="167" t="n">
        <v>5005.0752</v>
      </c>
      <c r="J609" s="167" t="n">
        <v>33.88</v>
      </c>
      <c r="K609" s="167" t="n">
        <v>12181.8928</v>
      </c>
      <c r="L609" s="167" t="n">
        <v>21</v>
      </c>
      <c r="M609" s="167" t="n">
        <v>20796.2337</v>
      </c>
      <c r="N609" s="168" t="n">
        <v>0</v>
      </c>
      <c r="O609" s="168" t="n">
        <v>0</v>
      </c>
      <c r="P609" s="168" t="n">
        <v>0</v>
      </c>
      <c r="Q609" s="168" t="n">
        <v>0</v>
      </c>
      <c r="R609" s="167"/>
      <c r="S609" s="167" t="s">
        <v>94</v>
      </c>
      <c r="T609" s="167" t="s">
        <v>94</v>
      </c>
      <c r="U609" s="167" t="n">
        <v>0.06</v>
      </c>
      <c r="V609" s="167" t="n">
        <v>21.5736</v>
      </c>
      <c r="W609" s="167"/>
      <c r="X609" s="167" t="s">
        <v>96</v>
      </c>
      <c r="Y609" s="167" t="s">
        <v>97</v>
      </c>
      <c r="Z609" s="169"/>
      <c r="AA609" s="169"/>
      <c r="AB609" s="169"/>
      <c r="AC609" s="169"/>
      <c r="AD609" s="169"/>
      <c r="AE609" s="169"/>
      <c r="AF609" s="169"/>
      <c r="AG609" s="169" t="s">
        <v>98</v>
      </c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</row>
    <row r="610" customFormat="false" ht="12.75" hidden="false" customHeight="false" outlineLevel="1" collapsed="false">
      <c r="A610" s="170"/>
      <c r="B610" s="171"/>
      <c r="C610" s="172" t="s">
        <v>657</v>
      </c>
      <c r="D610" s="173"/>
      <c r="E610" s="174" t="n">
        <v>359.56</v>
      </c>
      <c r="F610" s="167"/>
      <c r="G610" s="167"/>
      <c r="H610" s="167"/>
      <c r="I610" s="167"/>
      <c r="J610" s="167"/>
      <c r="K610" s="167"/>
      <c r="L610" s="167"/>
      <c r="M610" s="167"/>
      <c r="N610" s="168"/>
      <c r="O610" s="168"/>
      <c r="P610" s="168"/>
      <c r="Q610" s="168"/>
      <c r="R610" s="167"/>
      <c r="S610" s="167"/>
      <c r="T610" s="167"/>
      <c r="U610" s="167"/>
      <c r="V610" s="167"/>
      <c r="W610" s="167"/>
      <c r="X610" s="167"/>
      <c r="Y610" s="167"/>
      <c r="Z610" s="169"/>
      <c r="AA610" s="169"/>
      <c r="AB610" s="169"/>
      <c r="AC610" s="169"/>
      <c r="AD610" s="169"/>
      <c r="AE610" s="169"/>
      <c r="AF610" s="169"/>
      <c r="AG610" s="169" t="s">
        <v>100</v>
      </c>
      <c r="AH610" s="169" t="n">
        <v>5</v>
      </c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</row>
    <row r="611" customFormat="false" ht="12.75" hidden="false" customHeight="false" outlineLevel="0" collapsed="false">
      <c r="A611" s="160" t="n">
        <v>122</v>
      </c>
      <c r="B611" s="161" t="s">
        <v>658</v>
      </c>
      <c r="C611" s="162" t="s">
        <v>659</v>
      </c>
      <c r="D611" s="163" t="s">
        <v>139</v>
      </c>
      <c r="E611" s="164" t="n">
        <v>359.56</v>
      </c>
      <c r="F611" s="165"/>
      <c r="G611" s="166" t="n">
        <f aca="false">F611*E611</f>
        <v>0</v>
      </c>
      <c r="H611" s="167" t="n">
        <v>28.2</v>
      </c>
      <c r="I611" s="167" t="n">
        <v>10139.592</v>
      </c>
      <c r="J611" s="167" t="n">
        <v>33.8</v>
      </c>
      <c r="K611" s="167" t="n">
        <v>12153.128</v>
      </c>
      <c r="L611" s="167" t="n">
        <v>21</v>
      </c>
      <c r="M611" s="167" t="n">
        <v>26974.1912</v>
      </c>
      <c r="N611" s="168" t="n">
        <v>1E-005</v>
      </c>
      <c r="O611" s="168" t="n">
        <v>0.0035956</v>
      </c>
      <c r="P611" s="168" t="n">
        <v>0</v>
      </c>
      <c r="Q611" s="168" t="n">
        <v>0</v>
      </c>
      <c r="R611" s="167"/>
      <c r="S611" s="167" t="s">
        <v>94</v>
      </c>
      <c r="T611" s="167" t="s">
        <v>94</v>
      </c>
      <c r="U611" s="167" t="n">
        <v>0.06</v>
      </c>
      <c r="V611" s="167" t="n">
        <v>21.5736</v>
      </c>
      <c r="W611" s="167"/>
      <c r="X611" s="167" t="s">
        <v>96</v>
      </c>
      <c r="Y611" s="167" t="s">
        <v>97</v>
      </c>
      <c r="Z611" s="169"/>
      <c r="AA611" s="169"/>
      <c r="AB611" s="169"/>
      <c r="AC611" s="169"/>
      <c r="AD611" s="169"/>
      <c r="AE611" s="169"/>
      <c r="AF611" s="169"/>
      <c r="AG611" s="169" t="s">
        <v>98</v>
      </c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</row>
    <row r="612" customFormat="false" ht="12.75" hidden="false" customHeight="false" outlineLevel="1" collapsed="false">
      <c r="A612" s="170"/>
      <c r="B612" s="171"/>
      <c r="C612" s="172" t="s">
        <v>657</v>
      </c>
      <c r="D612" s="173"/>
      <c r="E612" s="174" t="n">
        <v>359.56</v>
      </c>
      <c r="F612" s="167"/>
      <c r="G612" s="167"/>
      <c r="H612" s="167"/>
      <c r="I612" s="167"/>
      <c r="J612" s="167"/>
      <c r="K612" s="167"/>
      <c r="L612" s="167"/>
      <c r="M612" s="167"/>
      <c r="N612" s="168"/>
      <c r="O612" s="168"/>
      <c r="P612" s="168"/>
      <c r="Q612" s="168"/>
      <c r="R612" s="167"/>
      <c r="S612" s="167"/>
      <c r="T612" s="167"/>
      <c r="U612" s="167"/>
      <c r="V612" s="167"/>
      <c r="W612" s="167"/>
      <c r="X612" s="167"/>
      <c r="Y612" s="167"/>
      <c r="Z612" s="169"/>
      <c r="AA612" s="169"/>
      <c r="AB612" s="169"/>
      <c r="AC612" s="169"/>
      <c r="AD612" s="169"/>
      <c r="AE612" s="169"/>
      <c r="AF612" s="169"/>
      <c r="AG612" s="169" t="s">
        <v>100</v>
      </c>
      <c r="AH612" s="169" t="n">
        <v>5</v>
      </c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</row>
    <row r="613" customFormat="false" ht="12.75" hidden="false" customHeight="false" outlineLevel="0" collapsed="false">
      <c r="A613" s="160" t="n">
        <v>123</v>
      </c>
      <c r="B613" s="161" t="s">
        <v>660</v>
      </c>
      <c r="C613" s="162" t="s">
        <v>661</v>
      </c>
      <c r="D613" s="163" t="s">
        <v>127</v>
      </c>
      <c r="E613" s="164" t="n">
        <v>139.22</v>
      </c>
      <c r="F613" s="165"/>
      <c r="G613" s="166" t="n">
        <f aca="false">F613*E613</f>
        <v>0</v>
      </c>
      <c r="H613" s="167" t="n">
        <v>79.79</v>
      </c>
      <c r="I613" s="167" t="n">
        <v>11108.3638</v>
      </c>
      <c r="J613" s="167" t="n">
        <v>50.71</v>
      </c>
      <c r="K613" s="167" t="n">
        <v>7059.8462</v>
      </c>
      <c r="L613" s="167" t="n">
        <v>21</v>
      </c>
      <c r="M613" s="167" t="n">
        <v>21983.5341</v>
      </c>
      <c r="N613" s="168" t="n">
        <v>0.00017</v>
      </c>
      <c r="O613" s="168" t="n">
        <v>0.0236674</v>
      </c>
      <c r="P613" s="168" t="n">
        <v>0</v>
      </c>
      <c r="Q613" s="168" t="n">
        <v>0</v>
      </c>
      <c r="R613" s="167"/>
      <c r="S613" s="167" t="s">
        <v>94</v>
      </c>
      <c r="T613" s="167" t="s">
        <v>94</v>
      </c>
      <c r="U613" s="167" t="n">
        <v>0.09</v>
      </c>
      <c r="V613" s="167" t="n">
        <v>12.5298</v>
      </c>
      <c r="W613" s="167"/>
      <c r="X613" s="167" t="s">
        <v>96</v>
      </c>
      <c r="Y613" s="167" t="s">
        <v>97</v>
      </c>
      <c r="Z613" s="169"/>
      <c r="AA613" s="169"/>
      <c r="AB613" s="169"/>
      <c r="AC613" s="169"/>
      <c r="AD613" s="169"/>
      <c r="AE613" s="169"/>
      <c r="AF613" s="169"/>
      <c r="AG613" s="169" t="s">
        <v>98</v>
      </c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</row>
    <row r="614" customFormat="false" ht="12.75" hidden="false" customHeight="false" outlineLevel="1" collapsed="false">
      <c r="A614" s="170"/>
      <c r="B614" s="171"/>
      <c r="C614" s="172" t="s">
        <v>662</v>
      </c>
      <c r="D614" s="173"/>
      <c r="E614" s="174" t="n">
        <v>89.22</v>
      </c>
      <c r="F614" s="167"/>
      <c r="G614" s="167"/>
      <c r="H614" s="167"/>
      <c r="I614" s="167"/>
      <c r="J614" s="167"/>
      <c r="K614" s="167"/>
      <c r="L614" s="167"/>
      <c r="M614" s="167"/>
      <c r="N614" s="168"/>
      <c r="O614" s="168"/>
      <c r="P614" s="168"/>
      <c r="Q614" s="168"/>
      <c r="R614" s="167"/>
      <c r="S614" s="167"/>
      <c r="T614" s="167"/>
      <c r="U614" s="167"/>
      <c r="V614" s="167"/>
      <c r="W614" s="167"/>
      <c r="X614" s="167"/>
      <c r="Y614" s="167"/>
      <c r="Z614" s="169"/>
      <c r="AA614" s="169"/>
      <c r="AB614" s="169"/>
      <c r="AC614" s="169"/>
      <c r="AD614" s="169"/>
      <c r="AE614" s="169"/>
      <c r="AF614" s="169"/>
      <c r="AG614" s="169" t="s">
        <v>100</v>
      </c>
      <c r="AH614" s="169" t="n">
        <v>0</v>
      </c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</row>
    <row r="615" customFormat="false" ht="12.75" hidden="false" customHeight="false" outlineLevel="2" collapsed="false">
      <c r="A615" s="170"/>
      <c r="B615" s="171"/>
      <c r="C615" s="172" t="s">
        <v>663</v>
      </c>
      <c r="D615" s="173"/>
      <c r="E615" s="174" t="n">
        <v>50</v>
      </c>
      <c r="F615" s="167"/>
      <c r="G615" s="167"/>
      <c r="H615" s="167"/>
      <c r="I615" s="167"/>
      <c r="J615" s="167"/>
      <c r="K615" s="167"/>
      <c r="L615" s="167"/>
      <c r="M615" s="167"/>
      <c r="N615" s="168"/>
      <c r="O615" s="168"/>
      <c r="P615" s="168"/>
      <c r="Q615" s="168"/>
      <c r="R615" s="167"/>
      <c r="S615" s="167"/>
      <c r="T615" s="167"/>
      <c r="U615" s="167"/>
      <c r="V615" s="167"/>
      <c r="W615" s="167"/>
      <c r="X615" s="167"/>
      <c r="Y615" s="167"/>
      <c r="Z615" s="169"/>
      <c r="AA615" s="169"/>
      <c r="AB615" s="169"/>
      <c r="AC615" s="169"/>
      <c r="AD615" s="169"/>
      <c r="AE615" s="169"/>
      <c r="AF615" s="169"/>
      <c r="AG615" s="169" t="s">
        <v>100</v>
      </c>
      <c r="AH615" s="169" t="n">
        <v>0</v>
      </c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</row>
    <row r="616" customFormat="false" ht="12.75" hidden="false" customHeight="false" outlineLevel="0" collapsed="false">
      <c r="A616" s="175" t="n">
        <v>124</v>
      </c>
      <c r="B616" s="176" t="s">
        <v>664</v>
      </c>
      <c r="C616" s="177" t="s">
        <v>665</v>
      </c>
      <c r="D616" s="178" t="s">
        <v>93</v>
      </c>
      <c r="E616" s="179" t="n">
        <v>2.79588</v>
      </c>
      <c r="F616" s="180"/>
      <c r="G616" s="166" t="n">
        <f aca="false">F616*E616</f>
        <v>0</v>
      </c>
      <c r="H616" s="167" t="n">
        <v>0</v>
      </c>
      <c r="I616" s="167" t="n">
        <v>0</v>
      </c>
      <c r="J616" s="167" t="n">
        <v>1296</v>
      </c>
      <c r="K616" s="167" t="n">
        <v>3623.46048</v>
      </c>
      <c r="L616" s="167" t="n">
        <v>21</v>
      </c>
      <c r="M616" s="167" t="n">
        <v>4384.3866</v>
      </c>
      <c r="N616" s="168" t="n">
        <v>0</v>
      </c>
      <c r="O616" s="168" t="n">
        <v>0</v>
      </c>
      <c r="P616" s="168" t="n">
        <v>0</v>
      </c>
      <c r="Q616" s="168" t="n">
        <v>0</v>
      </c>
      <c r="R616" s="167"/>
      <c r="S616" s="167" t="s">
        <v>94</v>
      </c>
      <c r="T616" s="167" t="s">
        <v>94</v>
      </c>
      <c r="U616" s="167" t="n">
        <v>2.401</v>
      </c>
      <c r="V616" s="167" t="n">
        <v>6.71290788</v>
      </c>
      <c r="W616" s="167"/>
      <c r="X616" s="167" t="s">
        <v>438</v>
      </c>
      <c r="Y616" s="167" t="s">
        <v>97</v>
      </c>
      <c r="Z616" s="169"/>
      <c r="AA616" s="169"/>
      <c r="AB616" s="169"/>
      <c r="AC616" s="169"/>
      <c r="AD616" s="169"/>
      <c r="AE616" s="169"/>
      <c r="AF616" s="169"/>
      <c r="AG616" s="169" t="s">
        <v>439</v>
      </c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</row>
    <row r="617" customFormat="false" ht="12.75" hidden="false" customHeight="false" outlineLevel="0" collapsed="false">
      <c r="A617" s="151" t="s">
        <v>88</v>
      </c>
      <c r="B617" s="152" t="s">
        <v>666</v>
      </c>
      <c r="C617" s="153" t="s">
        <v>667</v>
      </c>
      <c r="D617" s="154"/>
      <c r="E617" s="155"/>
      <c r="F617" s="156"/>
      <c r="G617" s="157" t="n">
        <f aca="false">SUM(G618:G640)</f>
        <v>0</v>
      </c>
      <c r="H617" s="158"/>
      <c r="I617" s="158" t="n">
        <v>189950.94</v>
      </c>
      <c r="J617" s="158"/>
      <c r="K617" s="158" t="n">
        <v>50511.41</v>
      </c>
      <c r="L617" s="158"/>
      <c r="M617" s="158"/>
      <c r="N617" s="159"/>
      <c r="O617" s="159"/>
      <c r="P617" s="159"/>
      <c r="Q617" s="159"/>
      <c r="R617" s="158"/>
      <c r="S617" s="158"/>
      <c r="T617" s="158"/>
      <c r="U617" s="158"/>
      <c r="V617" s="158"/>
      <c r="W617" s="158"/>
      <c r="X617" s="158"/>
      <c r="Y617" s="158"/>
      <c r="AG617" s="0" t="s">
        <v>90</v>
      </c>
    </row>
    <row r="618" customFormat="false" ht="12.75" hidden="false" customHeight="false" outlineLevel="0" collapsed="false">
      <c r="A618" s="160" t="n">
        <v>125</v>
      </c>
      <c r="B618" s="161" t="s">
        <v>668</v>
      </c>
      <c r="C618" s="162" t="s">
        <v>669</v>
      </c>
      <c r="D618" s="163" t="s">
        <v>139</v>
      </c>
      <c r="E618" s="164" t="n">
        <v>115.4</v>
      </c>
      <c r="F618" s="165"/>
      <c r="G618" s="166" t="n">
        <f aca="false">F618*E618</f>
        <v>0</v>
      </c>
      <c r="H618" s="167" t="n">
        <v>0</v>
      </c>
      <c r="I618" s="167" t="n">
        <v>0</v>
      </c>
      <c r="J618" s="167" t="n">
        <v>45.2</v>
      </c>
      <c r="K618" s="167" t="n">
        <v>5216.08</v>
      </c>
      <c r="L618" s="167" t="n">
        <v>21</v>
      </c>
      <c r="M618" s="167" t="n">
        <v>6311.4568</v>
      </c>
      <c r="N618" s="168" t="n">
        <v>0</v>
      </c>
      <c r="O618" s="168" t="n">
        <v>0</v>
      </c>
      <c r="P618" s="168" t="n">
        <v>0.001</v>
      </c>
      <c r="Q618" s="168" t="n">
        <v>0.1154</v>
      </c>
      <c r="R618" s="167"/>
      <c r="S618" s="167" t="s">
        <v>94</v>
      </c>
      <c r="T618" s="167" t="s">
        <v>95</v>
      </c>
      <c r="U618" s="167" t="n">
        <v>0.105</v>
      </c>
      <c r="V618" s="167" t="n">
        <v>12.117</v>
      </c>
      <c r="W618" s="167"/>
      <c r="X618" s="167" t="s">
        <v>96</v>
      </c>
      <c r="Y618" s="167" t="s">
        <v>97</v>
      </c>
      <c r="Z618" s="169"/>
      <c r="AA618" s="169"/>
      <c r="AB618" s="169"/>
      <c r="AC618" s="169"/>
      <c r="AD618" s="169"/>
      <c r="AE618" s="169"/>
      <c r="AF618" s="169"/>
      <c r="AG618" s="169" t="s">
        <v>98</v>
      </c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</row>
    <row r="619" customFormat="false" ht="12.75" hidden="false" customHeight="false" outlineLevel="1" collapsed="false">
      <c r="A619" s="170"/>
      <c r="B619" s="171"/>
      <c r="C619" s="172" t="s">
        <v>670</v>
      </c>
      <c r="D619" s="173"/>
      <c r="E619" s="174" t="n">
        <v>78</v>
      </c>
      <c r="F619" s="167"/>
      <c r="G619" s="167"/>
      <c r="H619" s="167"/>
      <c r="I619" s="167"/>
      <c r="J619" s="167"/>
      <c r="K619" s="167"/>
      <c r="L619" s="167"/>
      <c r="M619" s="167"/>
      <c r="N619" s="168"/>
      <c r="O619" s="168"/>
      <c r="P619" s="168"/>
      <c r="Q619" s="168"/>
      <c r="R619" s="167"/>
      <c r="S619" s="167"/>
      <c r="T619" s="167"/>
      <c r="U619" s="167"/>
      <c r="V619" s="167"/>
      <c r="W619" s="167"/>
      <c r="X619" s="167"/>
      <c r="Y619" s="167"/>
      <c r="Z619" s="169"/>
      <c r="AA619" s="169"/>
      <c r="AB619" s="169"/>
      <c r="AC619" s="169"/>
      <c r="AD619" s="169"/>
      <c r="AE619" s="169"/>
      <c r="AF619" s="169"/>
      <c r="AG619" s="169" t="s">
        <v>100</v>
      </c>
      <c r="AH619" s="169" t="n">
        <v>0</v>
      </c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</row>
    <row r="620" customFormat="false" ht="12.75" hidden="false" customHeight="false" outlineLevel="2" collapsed="false">
      <c r="A620" s="170"/>
      <c r="B620" s="171"/>
      <c r="C620" s="172" t="s">
        <v>671</v>
      </c>
      <c r="D620" s="173"/>
      <c r="E620" s="174" t="n">
        <v>18.7</v>
      </c>
      <c r="F620" s="167"/>
      <c r="G620" s="167"/>
      <c r="H620" s="167"/>
      <c r="I620" s="167"/>
      <c r="J620" s="167"/>
      <c r="K620" s="167"/>
      <c r="L620" s="167"/>
      <c r="M620" s="167"/>
      <c r="N620" s="168"/>
      <c r="O620" s="168"/>
      <c r="P620" s="168"/>
      <c r="Q620" s="168"/>
      <c r="R620" s="167"/>
      <c r="S620" s="167"/>
      <c r="T620" s="167"/>
      <c r="U620" s="167"/>
      <c r="V620" s="167"/>
      <c r="W620" s="167"/>
      <c r="X620" s="167"/>
      <c r="Y620" s="167"/>
      <c r="Z620" s="169"/>
      <c r="AA620" s="169"/>
      <c r="AB620" s="169"/>
      <c r="AC620" s="169"/>
      <c r="AD620" s="169"/>
      <c r="AE620" s="169"/>
      <c r="AF620" s="169"/>
      <c r="AG620" s="169" t="s">
        <v>100</v>
      </c>
      <c r="AH620" s="169" t="n">
        <v>0</v>
      </c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</row>
    <row r="621" customFormat="false" ht="12.75" hidden="false" customHeight="false" outlineLevel="2" collapsed="false">
      <c r="A621" s="170"/>
      <c r="B621" s="171"/>
      <c r="C621" s="172" t="s">
        <v>672</v>
      </c>
      <c r="D621" s="173"/>
      <c r="E621" s="174" t="n">
        <v>18.7</v>
      </c>
      <c r="F621" s="167"/>
      <c r="G621" s="167"/>
      <c r="H621" s="167"/>
      <c r="I621" s="167"/>
      <c r="J621" s="167"/>
      <c r="K621" s="167"/>
      <c r="L621" s="167"/>
      <c r="M621" s="167"/>
      <c r="N621" s="168"/>
      <c r="O621" s="168"/>
      <c r="P621" s="168"/>
      <c r="Q621" s="168"/>
      <c r="R621" s="167"/>
      <c r="S621" s="167"/>
      <c r="T621" s="167"/>
      <c r="U621" s="167"/>
      <c r="V621" s="167"/>
      <c r="W621" s="167"/>
      <c r="X621" s="167"/>
      <c r="Y621" s="167"/>
      <c r="Z621" s="169"/>
      <c r="AA621" s="169"/>
      <c r="AB621" s="169"/>
      <c r="AC621" s="169"/>
      <c r="AD621" s="169"/>
      <c r="AE621" s="169"/>
      <c r="AF621" s="169"/>
      <c r="AG621" s="169" t="s">
        <v>100</v>
      </c>
      <c r="AH621" s="169" t="n">
        <v>0</v>
      </c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</row>
    <row r="622" customFormat="false" ht="22.5" hidden="false" customHeight="false" outlineLevel="0" collapsed="false">
      <c r="A622" s="160" t="n">
        <v>126</v>
      </c>
      <c r="B622" s="161" t="s">
        <v>673</v>
      </c>
      <c r="C622" s="162" t="s">
        <v>674</v>
      </c>
      <c r="D622" s="163" t="s">
        <v>139</v>
      </c>
      <c r="E622" s="164" t="n">
        <v>99.47</v>
      </c>
      <c r="F622" s="165"/>
      <c r="G622" s="166" t="n">
        <f aca="false">F622*E622</f>
        <v>0</v>
      </c>
      <c r="H622" s="167" t="n">
        <v>0</v>
      </c>
      <c r="I622" s="167" t="n">
        <v>0</v>
      </c>
      <c r="J622" s="167" t="n">
        <v>7.8</v>
      </c>
      <c r="K622" s="167" t="n">
        <v>775.866</v>
      </c>
      <c r="L622" s="167" t="n">
        <v>21</v>
      </c>
      <c r="M622" s="167" t="n">
        <v>938.8027</v>
      </c>
      <c r="N622" s="168" t="n">
        <v>0</v>
      </c>
      <c r="O622" s="168" t="n">
        <v>0</v>
      </c>
      <c r="P622" s="168" t="n">
        <v>0</v>
      </c>
      <c r="Q622" s="168" t="n">
        <v>0</v>
      </c>
      <c r="R622" s="167"/>
      <c r="S622" s="167" t="s">
        <v>94</v>
      </c>
      <c r="T622" s="167" t="s">
        <v>95</v>
      </c>
      <c r="U622" s="167" t="n">
        <v>0.016</v>
      </c>
      <c r="V622" s="167" t="n">
        <v>1.59152</v>
      </c>
      <c r="W622" s="167"/>
      <c r="X622" s="167" t="s">
        <v>96</v>
      </c>
      <c r="Y622" s="167" t="s">
        <v>97</v>
      </c>
      <c r="Z622" s="169"/>
      <c r="AA622" s="169"/>
      <c r="AB622" s="169"/>
      <c r="AC622" s="169"/>
      <c r="AD622" s="169"/>
      <c r="AE622" s="169"/>
      <c r="AF622" s="169"/>
      <c r="AG622" s="169" t="s">
        <v>98</v>
      </c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</row>
    <row r="623" customFormat="false" ht="12.75" hidden="false" customHeight="false" outlineLevel="1" collapsed="false">
      <c r="A623" s="170"/>
      <c r="B623" s="171"/>
      <c r="C623" s="172" t="s">
        <v>675</v>
      </c>
      <c r="D623" s="173"/>
      <c r="E623" s="174" t="n">
        <v>16.82</v>
      </c>
      <c r="F623" s="167"/>
      <c r="G623" s="167"/>
      <c r="H623" s="167"/>
      <c r="I623" s="167"/>
      <c r="J623" s="167"/>
      <c r="K623" s="167"/>
      <c r="L623" s="167"/>
      <c r="M623" s="167"/>
      <c r="N623" s="168"/>
      <c r="O623" s="168"/>
      <c r="P623" s="168"/>
      <c r="Q623" s="168"/>
      <c r="R623" s="167"/>
      <c r="S623" s="167"/>
      <c r="T623" s="167"/>
      <c r="U623" s="167"/>
      <c r="V623" s="167"/>
      <c r="W623" s="167"/>
      <c r="X623" s="167"/>
      <c r="Y623" s="167"/>
      <c r="Z623" s="169"/>
      <c r="AA623" s="169"/>
      <c r="AB623" s="169"/>
      <c r="AC623" s="169"/>
      <c r="AD623" s="169"/>
      <c r="AE623" s="169"/>
      <c r="AF623" s="169"/>
      <c r="AG623" s="169" t="s">
        <v>100</v>
      </c>
      <c r="AH623" s="169" t="n">
        <v>0</v>
      </c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</row>
    <row r="624" customFormat="false" ht="12.75" hidden="false" customHeight="false" outlineLevel="2" collapsed="false">
      <c r="A624" s="170"/>
      <c r="B624" s="171"/>
      <c r="C624" s="172" t="s">
        <v>651</v>
      </c>
      <c r="D624" s="173"/>
      <c r="E624" s="174" t="n">
        <v>82.65</v>
      </c>
      <c r="F624" s="167"/>
      <c r="G624" s="167"/>
      <c r="H624" s="167"/>
      <c r="I624" s="167"/>
      <c r="J624" s="167"/>
      <c r="K624" s="167"/>
      <c r="L624" s="167"/>
      <c r="M624" s="167"/>
      <c r="N624" s="168"/>
      <c r="O624" s="168"/>
      <c r="P624" s="168"/>
      <c r="Q624" s="168"/>
      <c r="R624" s="167"/>
      <c r="S624" s="167"/>
      <c r="T624" s="167"/>
      <c r="U624" s="167"/>
      <c r="V624" s="167"/>
      <c r="W624" s="167"/>
      <c r="X624" s="167"/>
      <c r="Y624" s="167"/>
      <c r="Z624" s="169"/>
      <c r="AA624" s="169"/>
      <c r="AB624" s="169"/>
      <c r="AC624" s="169"/>
      <c r="AD624" s="169"/>
      <c r="AE624" s="169"/>
      <c r="AF624" s="169"/>
      <c r="AG624" s="169" t="s">
        <v>100</v>
      </c>
      <c r="AH624" s="169" t="n">
        <v>0</v>
      </c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</row>
    <row r="625" customFormat="false" ht="12.75" hidden="false" customHeight="false" outlineLevel="0" collapsed="false">
      <c r="A625" s="160" t="n">
        <v>127</v>
      </c>
      <c r="B625" s="161" t="s">
        <v>676</v>
      </c>
      <c r="C625" s="162" t="s">
        <v>677</v>
      </c>
      <c r="D625" s="163" t="s">
        <v>139</v>
      </c>
      <c r="E625" s="164" t="n">
        <v>99.47</v>
      </c>
      <c r="F625" s="165"/>
      <c r="G625" s="166" t="n">
        <f aca="false">F625*E625</f>
        <v>0</v>
      </c>
      <c r="H625" s="167" t="n">
        <v>0</v>
      </c>
      <c r="I625" s="167" t="n">
        <v>0</v>
      </c>
      <c r="J625" s="167" t="n">
        <v>80.1</v>
      </c>
      <c r="K625" s="167" t="n">
        <v>7967.547</v>
      </c>
      <c r="L625" s="167" t="n">
        <v>21</v>
      </c>
      <c r="M625" s="167" t="n">
        <v>9640.7355</v>
      </c>
      <c r="N625" s="168" t="n">
        <v>0</v>
      </c>
      <c r="O625" s="168" t="n">
        <v>0</v>
      </c>
      <c r="P625" s="168" t="n">
        <v>0</v>
      </c>
      <c r="Q625" s="168" t="n">
        <v>0</v>
      </c>
      <c r="R625" s="167"/>
      <c r="S625" s="167" t="s">
        <v>94</v>
      </c>
      <c r="T625" s="167" t="s">
        <v>95</v>
      </c>
      <c r="U625" s="167" t="n">
        <v>0.147</v>
      </c>
      <c r="V625" s="167" t="n">
        <v>14.62209</v>
      </c>
      <c r="W625" s="167"/>
      <c r="X625" s="167" t="s">
        <v>96</v>
      </c>
      <c r="Y625" s="167" t="s">
        <v>97</v>
      </c>
      <c r="Z625" s="169"/>
      <c r="AA625" s="169"/>
      <c r="AB625" s="169"/>
      <c r="AC625" s="169"/>
      <c r="AD625" s="169"/>
      <c r="AE625" s="169"/>
      <c r="AF625" s="169"/>
      <c r="AG625" s="169" t="s">
        <v>98</v>
      </c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</row>
    <row r="626" customFormat="false" ht="12.75" hidden="false" customHeight="false" outlineLevel="1" collapsed="false">
      <c r="A626" s="170"/>
      <c r="B626" s="171"/>
      <c r="C626" s="172" t="s">
        <v>675</v>
      </c>
      <c r="D626" s="173"/>
      <c r="E626" s="174" t="n">
        <v>16.82</v>
      </c>
      <c r="F626" s="167"/>
      <c r="G626" s="167"/>
      <c r="H626" s="167"/>
      <c r="I626" s="167"/>
      <c r="J626" s="167"/>
      <c r="K626" s="167"/>
      <c r="L626" s="167"/>
      <c r="M626" s="167"/>
      <c r="N626" s="168"/>
      <c r="O626" s="168"/>
      <c r="P626" s="168"/>
      <c r="Q626" s="168"/>
      <c r="R626" s="167"/>
      <c r="S626" s="167"/>
      <c r="T626" s="167"/>
      <c r="U626" s="167"/>
      <c r="V626" s="167"/>
      <c r="W626" s="167"/>
      <c r="X626" s="167"/>
      <c r="Y626" s="167"/>
      <c r="Z626" s="169"/>
      <c r="AA626" s="169"/>
      <c r="AB626" s="169"/>
      <c r="AC626" s="169"/>
      <c r="AD626" s="169"/>
      <c r="AE626" s="169"/>
      <c r="AF626" s="169"/>
      <c r="AG626" s="169" t="s">
        <v>100</v>
      </c>
      <c r="AH626" s="169" t="n">
        <v>0</v>
      </c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</row>
    <row r="627" customFormat="false" ht="12.75" hidden="false" customHeight="false" outlineLevel="2" collapsed="false">
      <c r="A627" s="170"/>
      <c r="B627" s="171"/>
      <c r="C627" s="172" t="s">
        <v>651</v>
      </c>
      <c r="D627" s="173"/>
      <c r="E627" s="174" t="n">
        <v>82.65</v>
      </c>
      <c r="F627" s="167"/>
      <c r="G627" s="167"/>
      <c r="H627" s="167"/>
      <c r="I627" s="167"/>
      <c r="J627" s="167"/>
      <c r="K627" s="167"/>
      <c r="L627" s="167"/>
      <c r="M627" s="167"/>
      <c r="N627" s="168"/>
      <c r="O627" s="168"/>
      <c r="P627" s="168"/>
      <c r="Q627" s="168"/>
      <c r="R627" s="167"/>
      <c r="S627" s="167"/>
      <c r="T627" s="167"/>
      <c r="U627" s="167"/>
      <c r="V627" s="167"/>
      <c r="W627" s="167"/>
      <c r="X627" s="167"/>
      <c r="Y627" s="167"/>
      <c r="Z627" s="169"/>
      <c r="AA627" s="169"/>
      <c r="AB627" s="169"/>
      <c r="AC627" s="169"/>
      <c r="AD627" s="169"/>
      <c r="AE627" s="169"/>
      <c r="AF627" s="169"/>
      <c r="AG627" s="169" t="s">
        <v>100</v>
      </c>
      <c r="AH627" s="169" t="n">
        <v>0</v>
      </c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</row>
    <row r="628" customFormat="false" ht="22.5" hidden="false" customHeight="false" outlineLevel="0" collapsed="false">
      <c r="A628" s="160" t="n">
        <v>128</v>
      </c>
      <c r="B628" s="161" t="s">
        <v>678</v>
      </c>
      <c r="C628" s="162" t="s">
        <v>679</v>
      </c>
      <c r="D628" s="163" t="s">
        <v>93</v>
      </c>
      <c r="E628" s="164" t="n">
        <v>3.38198</v>
      </c>
      <c r="F628" s="165"/>
      <c r="G628" s="166" t="n">
        <f aca="false">F628*E628</f>
        <v>0</v>
      </c>
      <c r="H628" s="167" t="n">
        <v>24380</v>
      </c>
      <c r="I628" s="167" t="n">
        <v>82452.6724</v>
      </c>
      <c r="J628" s="167" t="n">
        <v>0</v>
      </c>
      <c r="K628" s="167" t="n">
        <v>0</v>
      </c>
      <c r="L628" s="167" t="n">
        <v>21</v>
      </c>
      <c r="M628" s="167" t="n">
        <v>99767.7307</v>
      </c>
      <c r="N628" s="168" t="n">
        <v>1</v>
      </c>
      <c r="O628" s="168" t="n">
        <v>3.38198</v>
      </c>
      <c r="P628" s="168" t="n">
        <v>0</v>
      </c>
      <c r="Q628" s="168" t="n">
        <v>0</v>
      </c>
      <c r="R628" s="167" t="s">
        <v>450</v>
      </c>
      <c r="S628" s="167" t="s">
        <v>94</v>
      </c>
      <c r="T628" s="167" t="s">
        <v>95</v>
      </c>
      <c r="U628" s="167" t="n">
        <v>0</v>
      </c>
      <c r="V628" s="167" t="n">
        <v>0</v>
      </c>
      <c r="W628" s="167"/>
      <c r="X628" s="167" t="s">
        <v>451</v>
      </c>
      <c r="Y628" s="167" t="s">
        <v>97</v>
      </c>
      <c r="Z628" s="169"/>
      <c r="AA628" s="169"/>
      <c r="AB628" s="169"/>
      <c r="AC628" s="169"/>
      <c r="AD628" s="169"/>
      <c r="AE628" s="169"/>
      <c r="AF628" s="169"/>
      <c r="AG628" s="169" t="s">
        <v>452</v>
      </c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</row>
    <row r="629" customFormat="false" ht="12.75" hidden="false" customHeight="false" outlineLevel="1" collapsed="false">
      <c r="A629" s="170"/>
      <c r="B629" s="171"/>
      <c r="C629" s="172" t="s">
        <v>680</v>
      </c>
      <c r="D629" s="173"/>
      <c r="E629" s="174" t="n">
        <v>0.57188</v>
      </c>
      <c r="F629" s="167"/>
      <c r="G629" s="167"/>
      <c r="H629" s="167"/>
      <c r="I629" s="167"/>
      <c r="J629" s="167"/>
      <c r="K629" s="167"/>
      <c r="L629" s="167"/>
      <c r="M629" s="167"/>
      <c r="N629" s="168"/>
      <c r="O629" s="168"/>
      <c r="P629" s="168"/>
      <c r="Q629" s="168"/>
      <c r="R629" s="167"/>
      <c r="S629" s="167"/>
      <c r="T629" s="167"/>
      <c r="U629" s="167"/>
      <c r="V629" s="167"/>
      <c r="W629" s="167"/>
      <c r="X629" s="167"/>
      <c r="Y629" s="167"/>
      <c r="Z629" s="169"/>
      <c r="AA629" s="169"/>
      <c r="AB629" s="169"/>
      <c r="AC629" s="169"/>
      <c r="AD629" s="169"/>
      <c r="AE629" s="169"/>
      <c r="AF629" s="169"/>
      <c r="AG629" s="169" t="s">
        <v>100</v>
      </c>
      <c r="AH629" s="169" t="n">
        <v>0</v>
      </c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</row>
    <row r="630" customFormat="false" ht="12.75" hidden="false" customHeight="false" outlineLevel="2" collapsed="false">
      <c r="A630" s="170"/>
      <c r="B630" s="171"/>
      <c r="C630" s="172" t="s">
        <v>681</v>
      </c>
      <c r="D630" s="173"/>
      <c r="E630" s="174" t="n">
        <v>2.8101</v>
      </c>
      <c r="F630" s="167"/>
      <c r="G630" s="167"/>
      <c r="H630" s="167"/>
      <c r="I630" s="167"/>
      <c r="J630" s="167"/>
      <c r="K630" s="167"/>
      <c r="L630" s="167"/>
      <c r="M630" s="167"/>
      <c r="N630" s="168"/>
      <c r="O630" s="168"/>
      <c r="P630" s="168"/>
      <c r="Q630" s="168"/>
      <c r="R630" s="167"/>
      <c r="S630" s="167"/>
      <c r="T630" s="167"/>
      <c r="U630" s="167"/>
      <c r="V630" s="167"/>
      <c r="W630" s="167"/>
      <c r="X630" s="167"/>
      <c r="Y630" s="167"/>
      <c r="Z630" s="169"/>
      <c r="AA630" s="169"/>
      <c r="AB630" s="169"/>
      <c r="AC630" s="169"/>
      <c r="AD630" s="169"/>
      <c r="AE630" s="169"/>
      <c r="AF630" s="169"/>
      <c r="AG630" s="169" t="s">
        <v>100</v>
      </c>
      <c r="AH630" s="169" t="n">
        <v>0</v>
      </c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</row>
    <row r="631" customFormat="false" ht="12.75" hidden="false" customHeight="false" outlineLevel="0" collapsed="false">
      <c r="A631" s="160" t="n">
        <v>129</v>
      </c>
      <c r="B631" s="161" t="s">
        <v>682</v>
      </c>
      <c r="C631" s="162" t="s">
        <v>683</v>
      </c>
      <c r="D631" s="163" t="s">
        <v>139</v>
      </c>
      <c r="E631" s="164" t="n">
        <v>99.47</v>
      </c>
      <c r="F631" s="165"/>
      <c r="G631" s="166" t="n">
        <f aca="false">F631*E631</f>
        <v>0</v>
      </c>
      <c r="H631" s="167" t="n">
        <v>0</v>
      </c>
      <c r="I631" s="167" t="n">
        <v>0</v>
      </c>
      <c r="J631" s="167" t="n">
        <v>25.1</v>
      </c>
      <c r="K631" s="167" t="n">
        <v>2496.697</v>
      </c>
      <c r="L631" s="167" t="n">
        <v>21</v>
      </c>
      <c r="M631" s="167" t="n">
        <v>3021.007</v>
      </c>
      <c r="N631" s="168" t="n">
        <v>0</v>
      </c>
      <c r="O631" s="168" t="n">
        <v>0</v>
      </c>
      <c r="P631" s="168" t="n">
        <v>0</v>
      </c>
      <c r="Q631" s="168" t="n">
        <v>0</v>
      </c>
      <c r="R631" s="167"/>
      <c r="S631" s="167" t="s">
        <v>94</v>
      </c>
      <c r="T631" s="167" t="s">
        <v>95</v>
      </c>
      <c r="U631" s="167" t="n">
        <v>0.046</v>
      </c>
      <c r="V631" s="167" t="n">
        <v>4.57562</v>
      </c>
      <c r="W631" s="167"/>
      <c r="X631" s="167" t="s">
        <v>96</v>
      </c>
      <c r="Y631" s="167" t="s">
        <v>97</v>
      </c>
      <c r="Z631" s="169"/>
      <c r="AA631" s="169"/>
      <c r="AB631" s="169"/>
      <c r="AC631" s="169"/>
      <c r="AD631" s="169"/>
      <c r="AE631" s="169"/>
      <c r="AF631" s="169"/>
      <c r="AG631" s="169" t="s">
        <v>98</v>
      </c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</row>
    <row r="632" customFormat="false" ht="12.75" hidden="false" customHeight="false" outlineLevel="1" collapsed="false">
      <c r="A632" s="170"/>
      <c r="B632" s="171"/>
      <c r="C632" s="172" t="s">
        <v>675</v>
      </c>
      <c r="D632" s="173"/>
      <c r="E632" s="174" t="n">
        <v>16.82</v>
      </c>
      <c r="F632" s="167"/>
      <c r="G632" s="167"/>
      <c r="H632" s="167"/>
      <c r="I632" s="167"/>
      <c r="J632" s="167"/>
      <c r="K632" s="167"/>
      <c r="L632" s="167"/>
      <c r="M632" s="167"/>
      <c r="N632" s="168"/>
      <c r="O632" s="168"/>
      <c r="P632" s="168"/>
      <c r="Q632" s="168"/>
      <c r="R632" s="167"/>
      <c r="S632" s="167"/>
      <c r="T632" s="167"/>
      <c r="U632" s="167"/>
      <c r="V632" s="167"/>
      <c r="W632" s="167"/>
      <c r="X632" s="167"/>
      <c r="Y632" s="167"/>
      <c r="Z632" s="169"/>
      <c r="AA632" s="169"/>
      <c r="AB632" s="169"/>
      <c r="AC632" s="169"/>
      <c r="AD632" s="169"/>
      <c r="AE632" s="169"/>
      <c r="AF632" s="169"/>
      <c r="AG632" s="169" t="s">
        <v>100</v>
      </c>
      <c r="AH632" s="169" t="n">
        <v>0</v>
      </c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</row>
    <row r="633" customFormat="false" ht="12.75" hidden="false" customHeight="false" outlineLevel="2" collapsed="false">
      <c r="A633" s="170"/>
      <c r="B633" s="171"/>
      <c r="C633" s="172" t="s">
        <v>651</v>
      </c>
      <c r="D633" s="173"/>
      <c r="E633" s="174" t="n">
        <v>82.65</v>
      </c>
      <c r="F633" s="167"/>
      <c r="G633" s="167"/>
      <c r="H633" s="167"/>
      <c r="I633" s="167"/>
      <c r="J633" s="167"/>
      <c r="K633" s="167"/>
      <c r="L633" s="167"/>
      <c r="M633" s="167"/>
      <c r="N633" s="168"/>
      <c r="O633" s="168"/>
      <c r="P633" s="168"/>
      <c r="Q633" s="168"/>
      <c r="R633" s="167"/>
      <c r="S633" s="167"/>
      <c r="T633" s="167"/>
      <c r="U633" s="167"/>
      <c r="V633" s="167"/>
      <c r="W633" s="167"/>
      <c r="X633" s="167"/>
      <c r="Y633" s="167"/>
      <c r="Z633" s="169"/>
      <c r="AA633" s="169"/>
      <c r="AB633" s="169"/>
      <c r="AC633" s="169"/>
      <c r="AD633" s="169"/>
      <c r="AE633" s="169"/>
      <c r="AF633" s="169"/>
      <c r="AG633" s="169" t="s">
        <v>100</v>
      </c>
      <c r="AH633" s="169" t="n">
        <v>0</v>
      </c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</row>
    <row r="634" customFormat="false" ht="22.5" hidden="false" customHeight="false" outlineLevel="0" collapsed="false">
      <c r="A634" s="160" t="n">
        <v>130</v>
      </c>
      <c r="B634" s="161" t="s">
        <v>684</v>
      </c>
      <c r="C634" s="162" t="s">
        <v>685</v>
      </c>
      <c r="D634" s="163" t="s">
        <v>139</v>
      </c>
      <c r="E634" s="164" t="n">
        <v>99.47</v>
      </c>
      <c r="F634" s="165"/>
      <c r="G634" s="166" t="n">
        <f aca="false">F634*E634</f>
        <v>0</v>
      </c>
      <c r="H634" s="167" t="n">
        <v>1046.05</v>
      </c>
      <c r="I634" s="167" t="n">
        <v>104050.5935</v>
      </c>
      <c r="J634" s="167" t="n">
        <v>244.95</v>
      </c>
      <c r="K634" s="167" t="n">
        <v>24365.1765</v>
      </c>
      <c r="L634" s="167" t="n">
        <v>21</v>
      </c>
      <c r="M634" s="167" t="n">
        <v>155383.0817</v>
      </c>
      <c r="N634" s="168" t="n">
        <v>0.00485</v>
      </c>
      <c r="O634" s="168" t="n">
        <v>0.4824295</v>
      </c>
      <c r="P634" s="168" t="n">
        <v>0</v>
      </c>
      <c r="Q634" s="168" t="n">
        <v>0</v>
      </c>
      <c r="R634" s="167"/>
      <c r="S634" s="167" t="s">
        <v>94</v>
      </c>
      <c r="T634" s="167" t="s">
        <v>95</v>
      </c>
      <c r="U634" s="167" t="n">
        <v>0.45</v>
      </c>
      <c r="V634" s="167" t="n">
        <v>44.7615</v>
      </c>
      <c r="W634" s="167"/>
      <c r="X634" s="167" t="s">
        <v>96</v>
      </c>
      <c r="Y634" s="167" t="s">
        <v>97</v>
      </c>
      <c r="Z634" s="169"/>
      <c r="AA634" s="169"/>
      <c r="AB634" s="169"/>
      <c r="AC634" s="169"/>
      <c r="AD634" s="169"/>
      <c r="AE634" s="169"/>
      <c r="AF634" s="169"/>
      <c r="AG634" s="169" t="s">
        <v>98</v>
      </c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</row>
    <row r="635" customFormat="false" ht="12.75" hidden="false" customHeight="false" outlineLevel="1" collapsed="false">
      <c r="A635" s="170"/>
      <c r="B635" s="171"/>
      <c r="C635" s="172" t="s">
        <v>675</v>
      </c>
      <c r="D635" s="173"/>
      <c r="E635" s="174" t="n">
        <v>16.82</v>
      </c>
      <c r="F635" s="167"/>
      <c r="G635" s="167"/>
      <c r="H635" s="167"/>
      <c r="I635" s="167"/>
      <c r="J635" s="167"/>
      <c r="K635" s="167"/>
      <c r="L635" s="167"/>
      <c r="M635" s="167"/>
      <c r="N635" s="168"/>
      <c r="O635" s="168"/>
      <c r="P635" s="168"/>
      <c r="Q635" s="168"/>
      <c r="R635" s="167"/>
      <c r="S635" s="167"/>
      <c r="T635" s="167"/>
      <c r="U635" s="167"/>
      <c r="V635" s="167"/>
      <c r="W635" s="167"/>
      <c r="X635" s="167"/>
      <c r="Y635" s="167"/>
      <c r="Z635" s="169"/>
      <c r="AA635" s="169"/>
      <c r="AB635" s="169"/>
      <c r="AC635" s="169"/>
      <c r="AD635" s="169"/>
      <c r="AE635" s="169"/>
      <c r="AF635" s="169"/>
      <c r="AG635" s="169" t="s">
        <v>100</v>
      </c>
      <c r="AH635" s="169" t="n">
        <v>0</v>
      </c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</row>
    <row r="636" customFormat="false" ht="12.75" hidden="false" customHeight="false" outlineLevel="2" collapsed="false">
      <c r="A636" s="170"/>
      <c r="B636" s="171"/>
      <c r="C636" s="172" t="s">
        <v>651</v>
      </c>
      <c r="D636" s="173"/>
      <c r="E636" s="174" t="n">
        <v>82.65</v>
      </c>
      <c r="F636" s="167"/>
      <c r="G636" s="167"/>
      <c r="H636" s="167"/>
      <c r="I636" s="167"/>
      <c r="J636" s="167"/>
      <c r="K636" s="167"/>
      <c r="L636" s="167"/>
      <c r="M636" s="167"/>
      <c r="N636" s="168"/>
      <c r="O636" s="168"/>
      <c r="P636" s="168"/>
      <c r="Q636" s="168"/>
      <c r="R636" s="167"/>
      <c r="S636" s="167"/>
      <c r="T636" s="167"/>
      <c r="U636" s="167"/>
      <c r="V636" s="167"/>
      <c r="W636" s="167"/>
      <c r="X636" s="167"/>
      <c r="Y636" s="167"/>
      <c r="Z636" s="169"/>
      <c r="AA636" s="169"/>
      <c r="AB636" s="169"/>
      <c r="AC636" s="169"/>
      <c r="AD636" s="169"/>
      <c r="AE636" s="169"/>
      <c r="AF636" s="169"/>
      <c r="AG636" s="169" t="s">
        <v>100</v>
      </c>
      <c r="AH636" s="169" t="n">
        <v>0</v>
      </c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</row>
    <row r="637" customFormat="false" ht="22.5" hidden="false" customHeight="false" outlineLevel="0" collapsed="false">
      <c r="A637" s="160" t="n">
        <v>131</v>
      </c>
      <c r="B637" s="161" t="s">
        <v>686</v>
      </c>
      <c r="C637" s="162" t="s">
        <v>687</v>
      </c>
      <c r="D637" s="163" t="s">
        <v>127</v>
      </c>
      <c r="E637" s="164" t="n">
        <v>49.5</v>
      </c>
      <c r="F637" s="165"/>
      <c r="G637" s="166" t="n">
        <f aca="false">F637*E637</f>
        <v>0</v>
      </c>
      <c r="H637" s="167" t="n">
        <v>69.65</v>
      </c>
      <c r="I637" s="167" t="n">
        <v>3447.675</v>
      </c>
      <c r="J637" s="167" t="n">
        <v>148.4</v>
      </c>
      <c r="K637" s="167" t="n">
        <v>7345.8</v>
      </c>
      <c r="L637" s="167" t="n">
        <v>21</v>
      </c>
      <c r="M637" s="167" t="n">
        <v>13060.1108</v>
      </c>
      <c r="N637" s="168" t="n">
        <v>8E-005</v>
      </c>
      <c r="O637" s="168" t="n">
        <v>0.00396</v>
      </c>
      <c r="P637" s="168" t="n">
        <v>0</v>
      </c>
      <c r="Q637" s="168" t="n">
        <v>0</v>
      </c>
      <c r="R637" s="167"/>
      <c r="S637" s="167" t="s">
        <v>94</v>
      </c>
      <c r="T637" s="167" t="s">
        <v>160</v>
      </c>
      <c r="U637" s="167" t="n">
        <v>0.1372</v>
      </c>
      <c r="V637" s="167" t="n">
        <v>6.7914</v>
      </c>
      <c r="W637" s="167"/>
      <c r="X637" s="167" t="s">
        <v>96</v>
      </c>
      <c r="Y637" s="167" t="s">
        <v>97</v>
      </c>
      <c r="Z637" s="169"/>
      <c r="AA637" s="169"/>
      <c r="AB637" s="169"/>
      <c r="AC637" s="169"/>
      <c r="AD637" s="169"/>
      <c r="AE637" s="169"/>
      <c r="AF637" s="169"/>
      <c r="AG637" s="169" t="s">
        <v>98</v>
      </c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</row>
    <row r="638" customFormat="false" ht="12.75" hidden="false" customHeight="false" outlineLevel="1" collapsed="false">
      <c r="A638" s="170"/>
      <c r="B638" s="171"/>
      <c r="C638" s="172" t="s">
        <v>688</v>
      </c>
      <c r="D638" s="173"/>
      <c r="E638" s="174" t="n">
        <v>19.5</v>
      </c>
      <c r="F638" s="167"/>
      <c r="G638" s="167"/>
      <c r="H638" s="167"/>
      <c r="I638" s="167"/>
      <c r="J638" s="167"/>
      <c r="K638" s="167"/>
      <c r="L638" s="167"/>
      <c r="M638" s="167"/>
      <c r="N638" s="168"/>
      <c r="O638" s="168"/>
      <c r="P638" s="168"/>
      <c r="Q638" s="168"/>
      <c r="R638" s="167"/>
      <c r="S638" s="167"/>
      <c r="T638" s="167"/>
      <c r="U638" s="167"/>
      <c r="V638" s="167"/>
      <c r="W638" s="167"/>
      <c r="X638" s="167"/>
      <c r="Y638" s="167"/>
      <c r="Z638" s="169"/>
      <c r="AA638" s="169"/>
      <c r="AB638" s="169"/>
      <c r="AC638" s="169"/>
      <c r="AD638" s="169"/>
      <c r="AE638" s="169"/>
      <c r="AF638" s="169"/>
      <c r="AG638" s="169" t="s">
        <v>100</v>
      </c>
      <c r="AH638" s="169" t="n">
        <v>0</v>
      </c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</row>
    <row r="639" customFormat="false" ht="12.75" hidden="false" customHeight="false" outlineLevel="2" collapsed="false">
      <c r="A639" s="170"/>
      <c r="B639" s="171"/>
      <c r="C639" s="172" t="s">
        <v>689</v>
      </c>
      <c r="D639" s="173"/>
      <c r="E639" s="174" t="n">
        <v>30</v>
      </c>
      <c r="F639" s="167"/>
      <c r="G639" s="167"/>
      <c r="H639" s="167"/>
      <c r="I639" s="167"/>
      <c r="J639" s="167"/>
      <c r="K639" s="167"/>
      <c r="L639" s="167"/>
      <c r="M639" s="167"/>
      <c r="N639" s="168"/>
      <c r="O639" s="168"/>
      <c r="P639" s="168"/>
      <c r="Q639" s="168"/>
      <c r="R639" s="167"/>
      <c r="S639" s="167"/>
      <c r="T639" s="167"/>
      <c r="U639" s="167"/>
      <c r="V639" s="167"/>
      <c r="W639" s="167"/>
      <c r="X639" s="167"/>
      <c r="Y639" s="167"/>
      <c r="Z639" s="169"/>
      <c r="AA639" s="169"/>
      <c r="AB639" s="169"/>
      <c r="AC639" s="169"/>
      <c r="AD639" s="169"/>
      <c r="AE639" s="169"/>
      <c r="AF639" s="169"/>
      <c r="AG639" s="169" t="s">
        <v>100</v>
      </c>
      <c r="AH639" s="169" t="n">
        <v>0</v>
      </c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</row>
    <row r="640" customFormat="false" ht="12.75" hidden="false" customHeight="false" outlineLevel="0" collapsed="false">
      <c r="A640" s="175" t="n">
        <v>132</v>
      </c>
      <c r="B640" s="176" t="s">
        <v>690</v>
      </c>
      <c r="C640" s="177" t="s">
        <v>691</v>
      </c>
      <c r="D640" s="178" t="s">
        <v>93</v>
      </c>
      <c r="E640" s="179" t="n">
        <v>3.86837</v>
      </c>
      <c r="F640" s="180"/>
      <c r="G640" s="166" t="n">
        <f aca="false">F640*E640</f>
        <v>0</v>
      </c>
      <c r="H640" s="167" t="n">
        <v>0</v>
      </c>
      <c r="I640" s="167" t="n">
        <v>0</v>
      </c>
      <c r="J640" s="167" t="n">
        <v>606</v>
      </c>
      <c r="K640" s="167" t="n">
        <v>2344.23222</v>
      </c>
      <c r="L640" s="167" t="n">
        <v>21</v>
      </c>
      <c r="M640" s="167" t="n">
        <v>2836.5183</v>
      </c>
      <c r="N640" s="168" t="n">
        <v>0</v>
      </c>
      <c r="O640" s="168" t="n">
        <v>0</v>
      </c>
      <c r="P640" s="168" t="n">
        <v>0</v>
      </c>
      <c r="Q640" s="168" t="n">
        <v>0</v>
      </c>
      <c r="R640" s="167"/>
      <c r="S640" s="167" t="s">
        <v>94</v>
      </c>
      <c r="T640" s="167" t="s">
        <v>95</v>
      </c>
      <c r="U640" s="167" t="n">
        <v>1.114</v>
      </c>
      <c r="V640" s="167" t="n">
        <v>4.30936418</v>
      </c>
      <c r="W640" s="167"/>
      <c r="X640" s="167" t="s">
        <v>438</v>
      </c>
      <c r="Y640" s="167" t="s">
        <v>97</v>
      </c>
      <c r="Z640" s="169"/>
      <c r="AA640" s="169"/>
      <c r="AB640" s="169"/>
      <c r="AC640" s="169"/>
      <c r="AD640" s="169"/>
      <c r="AE640" s="169"/>
      <c r="AF640" s="169"/>
      <c r="AG640" s="169" t="s">
        <v>439</v>
      </c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</row>
    <row r="641" customFormat="false" ht="12.75" hidden="false" customHeight="false" outlineLevel="0" collapsed="false">
      <c r="A641" s="151" t="s">
        <v>88</v>
      </c>
      <c r="B641" s="152" t="s">
        <v>692</v>
      </c>
      <c r="C641" s="153" t="s">
        <v>693</v>
      </c>
      <c r="D641" s="154"/>
      <c r="E641" s="155"/>
      <c r="F641" s="156"/>
      <c r="G641" s="157" t="n">
        <f aca="false">SUM(G642:G677)</f>
        <v>0</v>
      </c>
      <c r="H641" s="158"/>
      <c r="I641" s="158" t="n">
        <v>368862.96</v>
      </c>
      <c r="J641" s="158"/>
      <c r="K641" s="158" t="n">
        <v>181279.95</v>
      </c>
      <c r="L641" s="158"/>
      <c r="M641" s="158"/>
      <c r="N641" s="159"/>
      <c r="O641" s="159"/>
      <c r="P641" s="159"/>
      <c r="Q641" s="159"/>
      <c r="R641" s="158"/>
      <c r="S641" s="158"/>
      <c r="T641" s="158"/>
      <c r="U641" s="158"/>
      <c r="V641" s="158"/>
      <c r="W641" s="158"/>
      <c r="X641" s="158"/>
      <c r="Y641" s="158"/>
      <c r="AG641" s="0" t="s">
        <v>90</v>
      </c>
    </row>
    <row r="642" customFormat="false" ht="12.75" hidden="false" customHeight="false" outlineLevel="0" collapsed="false">
      <c r="A642" s="160" t="n">
        <v>133</v>
      </c>
      <c r="B642" s="161" t="s">
        <v>694</v>
      </c>
      <c r="C642" s="162" t="s">
        <v>695</v>
      </c>
      <c r="D642" s="163" t="s">
        <v>139</v>
      </c>
      <c r="E642" s="164" t="n">
        <v>272.16</v>
      </c>
      <c r="F642" s="165"/>
      <c r="G642" s="166" t="n">
        <f aca="false">F642*E642</f>
        <v>0</v>
      </c>
      <c r="H642" s="167" t="n">
        <v>25.08</v>
      </c>
      <c r="I642" s="167" t="n">
        <v>6825.7728</v>
      </c>
      <c r="J642" s="167" t="n">
        <v>27.22</v>
      </c>
      <c r="K642" s="167" t="n">
        <v>7408.1952</v>
      </c>
      <c r="L642" s="167" t="n">
        <v>21</v>
      </c>
      <c r="M642" s="167" t="n">
        <v>17223.1037</v>
      </c>
      <c r="N642" s="168" t="n">
        <v>0.00021</v>
      </c>
      <c r="O642" s="168" t="n">
        <v>0.0571536</v>
      </c>
      <c r="P642" s="168" t="n">
        <v>0</v>
      </c>
      <c r="Q642" s="168" t="n">
        <v>0</v>
      </c>
      <c r="R642" s="167"/>
      <c r="S642" s="167" t="s">
        <v>94</v>
      </c>
      <c r="T642" s="167" t="s">
        <v>95</v>
      </c>
      <c r="U642" s="167" t="n">
        <v>0.05</v>
      </c>
      <c r="V642" s="167" t="n">
        <v>13.608</v>
      </c>
      <c r="W642" s="167"/>
      <c r="X642" s="167" t="s">
        <v>96</v>
      </c>
      <c r="Y642" s="167" t="s">
        <v>97</v>
      </c>
      <c r="Z642" s="169"/>
      <c r="AA642" s="169"/>
      <c r="AB642" s="169"/>
      <c r="AC642" s="169"/>
      <c r="AD642" s="169"/>
      <c r="AE642" s="169"/>
      <c r="AF642" s="169"/>
      <c r="AG642" s="169" t="s">
        <v>98</v>
      </c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</row>
    <row r="643" customFormat="false" ht="12.75" hidden="false" customHeight="false" outlineLevel="1" collapsed="false">
      <c r="A643" s="170"/>
      <c r="B643" s="171"/>
      <c r="C643" s="182" t="s">
        <v>696</v>
      </c>
      <c r="D643" s="182"/>
      <c r="E643" s="182"/>
      <c r="F643" s="182"/>
      <c r="G643" s="182"/>
      <c r="H643" s="167"/>
      <c r="I643" s="167"/>
      <c r="J643" s="167"/>
      <c r="K643" s="167"/>
      <c r="L643" s="167"/>
      <c r="M643" s="167"/>
      <c r="N643" s="168"/>
      <c r="O643" s="168"/>
      <c r="P643" s="168"/>
      <c r="Q643" s="168"/>
      <c r="R643" s="167"/>
      <c r="S643" s="167"/>
      <c r="T643" s="167"/>
      <c r="U643" s="167"/>
      <c r="V643" s="167"/>
      <c r="W643" s="167"/>
      <c r="X643" s="167"/>
      <c r="Y643" s="167"/>
      <c r="Z643" s="169"/>
      <c r="AA643" s="169"/>
      <c r="AB643" s="169"/>
      <c r="AC643" s="169"/>
      <c r="AD643" s="169"/>
      <c r="AE643" s="169"/>
      <c r="AF643" s="169"/>
      <c r="AG643" s="169" t="s">
        <v>141</v>
      </c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</row>
    <row r="644" customFormat="false" ht="12.75" hidden="false" customHeight="false" outlineLevel="1" collapsed="false">
      <c r="A644" s="170"/>
      <c r="B644" s="171"/>
      <c r="C644" s="172" t="s">
        <v>398</v>
      </c>
      <c r="D644" s="173"/>
      <c r="E644" s="174" t="n">
        <v>17.64</v>
      </c>
      <c r="F644" s="167"/>
      <c r="G644" s="167"/>
      <c r="H644" s="167"/>
      <c r="I644" s="167"/>
      <c r="J644" s="167"/>
      <c r="K644" s="167"/>
      <c r="L644" s="167"/>
      <c r="M644" s="167"/>
      <c r="N644" s="168"/>
      <c r="O644" s="168"/>
      <c r="P644" s="168"/>
      <c r="Q644" s="168"/>
      <c r="R644" s="167"/>
      <c r="S644" s="167"/>
      <c r="T644" s="167"/>
      <c r="U644" s="167"/>
      <c r="V644" s="167"/>
      <c r="W644" s="167"/>
      <c r="X644" s="167"/>
      <c r="Y644" s="167"/>
      <c r="Z644" s="169"/>
      <c r="AA644" s="169"/>
      <c r="AB644" s="169"/>
      <c r="AC644" s="169"/>
      <c r="AD644" s="169"/>
      <c r="AE644" s="169"/>
      <c r="AF644" s="169"/>
      <c r="AG644" s="169" t="s">
        <v>100</v>
      </c>
      <c r="AH644" s="169" t="n">
        <v>0</v>
      </c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</row>
    <row r="645" customFormat="false" ht="12.75" hidden="false" customHeight="false" outlineLevel="2" collapsed="false">
      <c r="A645" s="170"/>
      <c r="B645" s="171"/>
      <c r="C645" s="172" t="s">
        <v>399</v>
      </c>
      <c r="D645" s="173"/>
      <c r="E645" s="174" t="n">
        <v>55.02</v>
      </c>
      <c r="F645" s="167"/>
      <c r="G645" s="167"/>
      <c r="H645" s="167"/>
      <c r="I645" s="167"/>
      <c r="J645" s="167"/>
      <c r="K645" s="167"/>
      <c r="L645" s="167"/>
      <c r="M645" s="167"/>
      <c r="N645" s="168"/>
      <c r="O645" s="168"/>
      <c r="P645" s="168"/>
      <c r="Q645" s="168"/>
      <c r="R645" s="167"/>
      <c r="S645" s="167"/>
      <c r="T645" s="167"/>
      <c r="U645" s="167"/>
      <c r="V645" s="167"/>
      <c r="W645" s="167"/>
      <c r="X645" s="167"/>
      <c r="Y645" s="167"/>
      <c r="Z645" s="169"/>
      <c r="AA645" s="169"/>
      <c r="AB645" s="169"/>
      <c r="AC645" s="169"/>
      <c r="AD645" s="169"/>
      <c r="AE645" s="169"/>
      <c r="AF645" s="169"/>
      <c r="AG645" s="169" t="s">
        <v>100</v>
      </c>
      <c r="AH645" s="169" t="n">
        <v>0</v>
      </c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</row>
    <row r="646" customFormat="false" ht="12.75" hidden="false" customHeight="false" outlineLevel="2" collapsed="false">
      <c r="A646" s="170"/>
      <c r="B646" s="171"/>
      <c r="C646" s="172" t="s">
        <v>400</v>
      </c>
      <c r="D646" s="173"/>
      <c r="E646" s="174" t="n">
        <v>15.12</v>
      </c>
      <c r="F646" s="167"/>
      <c r="G646" s="167"/>
      <c r="H646" s="167"/>
      <c r="I646" s="167"/>
      <c r="J646" s="167"/>
      <c r="K646" s="167"/>
      <c r="L646" s="167"/>
      <c r="M646" s="167"/>
      <c r="N646" s="168"/>
      <c r="O646" s="168"/>
      <c r="P646" s="168"/>
      <c r="Q646" s="168"/>
      <c r="R646" s="167"/>
      <c r="S646" s="167"/>
      <c r="T646" s="167"/>
      <c r="U646" s="167"/>
      <c r="V646" s="167"/>
      <c r="W646" s="167"/>
      <c r="X646" s="167"/>
      <c r="Y646" s="167"/>
      <c r="Z646" s="169"/>
      <c r="AA646" s="169"/>
      <c r="AB646" s="169"/>
      <c r="AC646" s="169"/>
      <c r="AD646" s="169"/>
      <c r="AE646" s="169"/>
      <c r="AF646" s="169"/>
      <c r="AG646" s="169" t="s">
        <v>100</v>
      </c>
      <c r="AH646" s="169" t="n">
        <v>0</v>
      </c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</row>
    <row r="647" customFormat="false" ht="12.75" hidden="false" customHeight="false" outlineLevel="2" collapsed="false">
      <c r="A647" s="170"/>
      <c r="B647" s="171"/>
      <c r="C647" s="172" t="s">
        <v>401</v>
      </c>
      <c r="D647" s="173"/>
      <c r="E647" s="174" t="n">
        <v>38.85</v>
      </c>
      <c r="F647" s="167"/>
      <c r="G647" s="167"/>
      <c r="H647" s="167"/>
      <c r="I647" s="167"/>
      <c r="J647" s="167"/>
      <c r="K647" s="167"/>
      <c r="L647" s="167"/>
      <c r="M647" s="167"/>
      <c r="N647" s="168"/>
      <c r="O647" s="168"/>
      <c r="P647" s="168"/>
      <c r="Q647" s="168"/>
      <c r="R647" s="167"/>
      <c r="S647" s="167"/>
      <c r="T647" s="167"/>
      <c r="U647" s="167"/>
      <c r="V647" s="167"/>
      <c r="W647" s="167"/>
      <c r="X647" s="167"/>
      <c r="Y647" s="167"/>
      <c r="Z647" s="169"/>
      <c r="AA647" s="169"/>
      <c r="AB647" s="169"/>
      <c r="AC647" s="169"/>
      <c r="AD647" s="169"/>
      <c r="AE647" s="169"/>
      <c r="AF647" s="169"/>
      <c r="AG647" s="169" t="s">
        <v>100</v>
      </c>
      <c r="AH647" s="169" t="n">
        <v>0</v>
      </c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</row>
    <row r="648" customFormat="false" ht="12.75" hidden="false" customHeight="false" outlineLevel="2" collapsed="false">
      <c r="A648" s="170"/>
      <c r="B648" s="171"/>
      <c r="C648" s="172" t="s">
        <v>402</v>
      </c>
      <c r="D648" s="173"/>
      <c r="E648" s="174" t="n">
        <v>18.69</v>
      </c>
      <c r="F648" s="167"/>
      <c r="G648" s="167"/>
      <c r="H648" s="167"/>
      <c r="I648" s="167"/>
      <c r="J648" s="167"/>
      <c r="K648" s="167"/>
      <c r="L648" s="167"/>
      <c r="M648" s="167"/>
      <c r="N648" s="168"/>
      <c r="O648" s="168"/>
      <c r="P648" s="168"/>
      <c r="Q648" s="168"/>
      <c r="R648" s="167"/>
      <c r="S648" s="167"/>
      <c r="T648" s="167"/>
      <c r="U648" s="167"/>
      <c r="V648" s="167"/>
      <c r="W648" s="167"/>
      <c r="X648" s="167"/>
      <c r="Y648" s="167"/>
      <c r="Z648" s="169"/>
      <c r="AA648" s="169"/>
      <c r="AB648" s="169"/>
      <c r="AC648" s="169"/>
      <c r="AD648" s="169"/>
      <c r="AE648" s="169"/>
      <c r="AF648" s="169"/>
      <c r="AG648" s="169" t="s">
        <v>100</v>
      </c>
      <c r="AH648" s="169" t="n">
        <v>0</v>
      </c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</row>
    <row r="649" customFormat="false" ht="12.75" hidden="false" customHeight="false" outlineLevel="2" collapsed="false">
      <c r="A649" s="170"/>
      <c r="B649" s="171"/>
      <c r="C649" s="172" t="s">
        <v>403</v>
      </c>
      <c r="D649" s="173"/>
      <c r="E649" s="174" t="n">
        <v>13.44</v>
      </c>
      <c r="F649" s="167"/>
      <c r="G649" s="167"/>
      <c r="H649" s="167"/>
      <c r="I649" s="167"/>
      <c r="J649" s="167"/>
      <c r="K649" s="167"/>
      <c r="L649" s="167"/>
      <c r="M649" s="167"/>
      <c r="N649" s="168"/>
      <c r="O649" s="168"/>
      <c r="P649" s="168"/>
      <c r="Q649" s="168"/>
      <c r="R649" s="167"/>
      <c r="S649" s="167"/>
      <c r="T649" s="167"/>
      <c r="U649" s="167"/>
      <c r="V649" s="167"/>
      <c r="W649" s="167"/>
      <c r="X649" s="167"/>
      <c r="Y649" s="167"/>
      <c r="Z649" s="169"/>
      <c r="AA649" s="169"/>
      <c r="AB649" s="169"/>
      <c r="AC649" s="169"/>
      <c r="AD649" s="169"/>
      <c r="AE649" s="169"/>
      <c r="AF649" s="169"/>
      <c r="AG649" s="169" t="s">
        <v>100</v>
      </c>
      <c r="AH649" s="169" t="n">
        <v>0</v>
      </c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</row>
    <row r="650" customFormat="false" ht="12.75" hidden="false" customHeight="false" outlineLevel="2" collapsed="false">
      <c r="A650" s="170"/>
      <c r="B650" s="171"/>
      <c r="C650" s="172" t="s">
        <v>697</v>
      </c>
      <c r="D650" s="173"/>
      <c r="E650" s="174" t="n">
        <v>26.46</v>
      </c>
      <c r="F650" s="167"/>
      <c r="G650" s="167"/>
      <c r="H650" s="167"/>
      <c r="I650" s="167"/>
      <c r="J650" s="167"/>
      <c r="K650" s="167"/>
      <c r="L650" s="167"/>
      <c r="M650" s="167"/>
      <c r="N650" s="168"/>
      <c r="O650" s="168"/>
      <c r="P650" s="168"/>
      <c r="Q650" s="168"/>
      <c r="R650" s="167"/>
      <c r="S650" s="167"/>
      <c r="T650" s="167"/>
      <c r="U650" s="167"/>
      <c r="V650" s="167"/>
      <c r="W650" s="167"/>
      <c r="X650" s="167"/>
      <c r="Y650" s="167"/>
      <c r="Z650" s="169"/>
      <c r="AA650" s="169"/>
      <c r="AB650" s="169"/>
      <c r="AC650" s="169"/>
      <c r="AD650" s="169"/>
      <c r="AE650" s="169"/>
      <c r="AF650" s="169"/>
      <c r="AG650" s="169" t="s">
        <v>100</v>
      </c>
      <c r="AH650" s="169" t="n">
        <v>0</v>
      </c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</row>
    <row r="651" customFormat="false" ht="12.75" hidden="false" customHeight="false" outlineLevel="2" collapsed="false">
      <c r="A651" s="170"/>
      <c r="B651" s="171"/>
      <c r="C651" s="172" t="s">
        <v>698</v>
      </c>
      <c r="D651" s="173"/>
      <c r="E651" s="174" t="n">
        <v>17.85</v>
      </c>
      <c r="F651" s="167"/>
      <c r="G651" s="167"/>
      <c r="H651" s="167"/>
      <c r="I651" s="167"/>
      <c r="J651" s="167"/>
      <c r="K651" s="167"/>
      <c r="L651" s="167"/>
      <c r="M651" s="167"/>
      <c r="N651" s="168"/>
      <c r="O651" s="168"/>
      <c r="P651" s="168"/>
      <c r="Q651" s="168"/>
      <c r="R651" s="167"/>
      <c r="S651" s="167"/>
      <c r="T651" s="167"/>
      <c r="U651" s="167"/>
      <c r="V651" s="167"/>
      <c r="W651" s="167"/>
      <c r="X651" s="167"/>
      <c r="Y651" s="167"/>
      <c r="Z651" s="169"/>
      <c r="AA651" s="169"/>
      <c r="AB651" s="169"/>
      <c r="AC651" s="169"/>
      <c r="AD651" s="169"/>
      <c r="AE651" s="169"/>
      <c r="AF651" s="169"/>
      <c r="AG651" s="169" t="s">
        <v>100</v>
      </c>
      <c r="AH651" s="169" t="n">
        <v>0</v>
      </c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</row>
    <row r="652" customFormat="false" ht="12.75" hidden="false" customHeight="false" outlineLevel="2" collapsed="false">
      <c r="A652" s="170"/>
      <c r="B652" s="171"/>
      <c r="C652" s="172" t="s">
        <v>699</v>
      </c>
      <c r="D652" s="173"/>
      <c r="E652" s="174" t="n">
        <v>17.43</v>
      </c>
      <c r="F652" s="167"/>
      <c r="G652" s="167"/>
      <c r="H652" s="167"/>
      <c r="I652" s="167"/>
      <c r="J652" s="167"/>
      <c r="K652" s="167"/>
      <c r="L652" s="167"/>
      <c r="M652" s="167"/>
      <c r="N652" s="168"/>
      <c r="O652" s="168"/>
      <c r="P652" s="168"/>
      <c r="Q652" s="168"/>
      <c r="R652" s="167"/>
      <c r="S652" s="167"/>
      <c r="T652" s="167"/>
      <c r="U652" s="167"/>
      <c r="V652" s="167"/>
      <c r="W652" s="167"/>
      <c r="X652" s="167"/>
      <c r="Y652" s="167"/>
      <c r="Z652" s="169"/>
      <c r="AA652" s="169"/>
      <c r="AB652" s="169"/>
      <c r="AC652" s="169"/>
      <c r="AD652" s="169"/>
      <c r="AE652" s="169"/>
      <c r="AF652" s="169"/>
      <c r="AG652" s="169" t="s">
        <v>100</v>
      </c>
      <c r="AH652" s="169" t="n">
        <v>0</v>
      </c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</row>
    <row r="653" customFormat="false" ht="12.75" hidden="false" customHeight="false" outlineLevel="2" collapsed="false">
      <c r="A653" s="170"/>
      <c r="B653" s="171"/>
      <c r="C653" s="172" t="s">
        <v>700</v>
      </c>
      <c r="D653" s="173"/>
      <c r="E653" s="174" t="n">
        <v>29.82</v>
      </c>
      <c r="F653" s="167"/>
      <c r="G653" s="167"/>
      <c r="H653" s="167"/>
      <c r="I653" s="167"/>
      <c r="J653" s="167"/>
      <c r="K653" s="167"/>
      <c r="L653" s="167"/>
      <c r="M653" s="167"/>
      <c r="N653" s="168"/>
      <c r="O653" s="168"/>
      <c r="P653" s="168"/>
      <c r="Q653" s="168"/>
      <c r="R653" s="167"/>
      <c r="S653" s="167"/>
      <c r="T653" s="167"/>
      <c r="U653" s="167"/>
      <c r="V653" s="167"/>
      <c r="W653" s="167"/>
      <c r="X653" s="167"/>
      <c r="Y653" s="167"/>
      <c r="Z653" s="169"/>
      <c r="AA653" s="169"/>
      <c r="AB653" s="169"/>
      <c r="AC653" s="169"/>
      <c r="AD653" s="169"/>
      <c r="AE653" s="169"/>
      <c r="AF653" s="169"/>
      <c r="AG653" s="169" t="s">
        <v>100</v>
      </c>
      <c r="AH653" s="169" t="n">
        <v>0</v>
      </c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</row>
    <row r="654" customFormat="false" ht="12.75" hidden="false" customHeight="false" outlineLevel="2" collapsed="false">
      <c r="A654" s="170"/>
      <c r="B654" s="171"/>
      <c r="C654" s="172" t="s">
        <v>701</v>
      </c>
      <c r="D654" s="173"/>
      <c r="E654" s="174" t="n">
        <v>11.55</v>
      </c>
      <c r="F654" s="167"/>
      <c r="G654" s="167"/>
      <c r="H654" s="167"/>
      <c r="I654" s="167"/>
      <c r="J654" s="167"/>
      <c r="K654" s="167"/>
      <c r="L654" s="167"/>
      <c r="M654" s="167"/>
      <c r="N654" s="168"/>
      <c r="O654" s="168"/>
      <c r="P654" s="168"/>
      <c r="Q654" s="168"/>
      <c r="R654" s="167"/>
      <c r="S654" s="167"/>
      <c r="T654" s="167"/>
      <c r="U654" s="167"/>
      <c r="V654" s="167"/>
      <c r="W654" s="167"/>
      <c r="X654" s="167"/>
      <c r="Y654" s="167"/>
      <c r="Z654" s="169"/>
      <c r="AA654" s="169"/>
      <c r="AB654" s="169"/>
      <c r="AC654" s="169"/>
      <c r="AD654" s="169"/>
      <c r="AE654" s="169"/>
      <c r="AF654" s="169"/>
      <c r="AG654" s="169" t="s">
        <v>100</v>
      </c>
      <c r="AH654" s="169" t="n">
        <v>0</v>
      </c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</row>
    <row r="655" customFormat="false" ht="12.75" hidden="false" customHeight="false" outlineLevel="2" collapsed="false">
      <c r="A655" s="170"/>
      <c r="B655" s="171"/>
      <c r="C655" s="172" t="s">
        <v>702</v>
      </c>
      <c r="D655" s="173"/>
      <c r="E655" s="174" t="n">
        <v>10.29</v>
      </c>
      <c r="F655" s="167"/>
      <c r="G655" s="167"/>
      <c r="H655" s="167"/>
      <c r="I655" s="167"/>
      <c r="J655" s="167"/>
      <c r="K655" s="167"/>
      <c r="L655" s="167"/>
      <c r="M655" s="167"/>
      <c r="N655" s="168"/>
      <c r="O655" s="168"/>
      <c r="P655" s="168"/>
      <c r="Q655" s="168"/>
      <c r="R655" s="167"/>
      <c r="S655" s="167"/>
      <c r="T655" s="167"/>
      <c r="U655" s="167"/>
      <c r="V655" s="167"/>
      <c r="W655" s="167"/>
      <c r="X655" s="167"/>
      <c r="Y655" s="167"/>
      <c r="Z655" s="169"/>
      <c r="AA655" s="169"/>
      <c r="AB655" s="169"/>
      <c r="AC655" s="169"/>
      <c r="AD655" s="169"/>
      <c r="AE655" s="169"/>
      <c r="AF655" s="169"/>
      <c r="AG655" s="169" t="s">
        <v>100</v>
      </c>
      <c r="AH655" s="169" t="n">
        <v>0</v>
      </c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</row>
    <row r="656" customFormat="false" ht="12.75" hidden="false" customHeight="false" outlineLevel="0" collapsed="false">
      <c r="A656" s="160" t="n">
        <v>134</v>
      </c>
      <c r="B656" s="161" t="s">
        <v>703</v>
      </c>
      <c r="C656" s="162" t="s">
        <v>704</v>
      </c>
      <c r="D656" s="163" t="s">
        <v>139</v>
      </c>
      <c r="E656" s="164" t="n">
        <v>272.16</v>
      </c>
      <c r="F656" s="165"/>
      <c r="G656" s="166" t="n">
        <f aca="false">F656*E656</f>
        <v>0</v>
      </c>
      <c r="H656" s="167" t="n">
        <v>0</v>
      </c>
      <c r="I656" s="167" t="n">
        <v>0</v>
      </c>
      <c r="J656" s="167" t="n">
        <v>621</v>
      </c>
      <c r="K656" s="167" t="n">
        <v>169011.36</v>
      </c>
      <c r="L656" s="167" t="n">
        <v>21</v>
      </c>
      <c r="M656" s="167" t="n">
        <v>204503.7456</v>
      </c>
      <c r="N656" s="168" t="n">
        <v>0</v>
      </c>
      <c r="O656" s="168" t="n">
        <v>0</v>
      </c>
      <c r="P656" s="168" t="n">
        <v>0</v>
      </c>
      <c r="Q656" s="168" t="n">
        <v>0</v>
      </c>
      <c r="R656" s="167"/>
      <c r="S656" s="167" t="s">
        <v>94</v>
      </c>
      <c r="T656" s="167" t="s">
        <v>95</v>
      </c>
      <c r="U656" s="167" t="n">
        <v>1.14</v>
      </c>
      <c r="V656" s="167" t="n">
        <v>310.2624</v>
      </c>
      <c r="W656" s="167"/>
      <c r="X656" s="167" t="s">
        <v>96</v>
      </c>
      <c r="Y656" s="167" t="s">
        <v>97</v>
      </c>
      <c r="Z656" s="169"/>
      <c r="AA656" s="169"/>
      <c r="AB656" s="169"/>
      <c r="AC656" s="169"/>
      <c r="AD656" s="169"/>
      <c r="AE656" s="169"/>
      <c r="AF656" s="169"/>
      <c r="AG656" s="169" t="s">
        <v>98</v>
      </c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</row>
    <row r="657" customFormat="false" ht="12.75" hidden="false" customHeight="false" outlineLevel="1" collapsed="false">
      <c r="A657" s="170"/>
      <c r="B657" s="171"/>
      <c r="C657" s="172" t="s">
        <v>398</v>
      </c>
      <c r="D657" s="173"/>
      <c r="E657" s="174" t="n">
        <v>17.64</v>
      </c>
      <c r="F657" s="167"/>
      <c r="G657" s="167"/>
      <c r="H657" s="167"/>
      <c r="I657" s="167"/>
      <c r="J657" s="167"/>
      <c r="K657" s="167"/>
      <c r="L657" s="167"/>
      <c r="M657" s="167"/>
      <c r="N657" s="168"/>
      <c r="O657" s="168"/>
      <c r="P657" s="168"/>
      <c r="Q657" s="168"/>
      <c r="R657" s="167"/>
      <c r="S657" s="167"/>
      <c r="T657" s="167"/>
      <c r="U657" s="167"/>
      <c r="V657" s="167"/>
      <c r="W657" s="167"/>
      <c r="X657" s="167"/>
      <c r="Y657" s="167"/>
      <c r="Z657" s="169"/>
      <c r="AA657" s="169"/>
      <c r="AB657" s="169"/>
      <c r="AC657" s="169"/>
      <c r="AD657" s="169"/>
      <c r="AE657" s="169"/>
      <c r="AF657" s="169"/>
      <c r="AG657" s="169" t="s">
        <v>100</v>
      </c>
      <c r="AH657" s="169" t="n">
        <v>0</v>
      </c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</row>
    <row r="658" customFormat="false" ht="12.75" hidden="false" customHeight="false" outlineLevel="2" collapsed="false">
      <c r="A658" s="170"/>
      <c r="B658" s="171"/>
      <c r="C658" s="172" t="s">
        <v>399</v>
      </c>
      <c r="D658" s="173"/>
      <c r="E658" s="174" t="n">
        <v>55.02</v>
      </c>
      <c r="F658" s="167"/>
      <c r="G658" s="167"/>
      <c r="H658" s="167"/>
      <c r="I658" s="167"/>
      <c r="J658" s="167"/>
      <c r="K658" s="167"/>
      <c r="L658" s="167"/>
      <c r="M658" s="167"/>
      <c r="N658" s="168"/>
      <c r="O658" s="168"/>
      <c r="P658" s="168"/>
      <c r="Q658" s="168"/>
      <c r="R658" s="167"/>
      <c r="S658" s="167"/>
      <c r="T658" s="167"/>
      <c r="U658" s="167"/>
      <c r="V658" s="167"/>
      <c r="W658" s="167"/>
      <c r="X658" s="167"/>
      <c r="Y658" s="167"/>
      <c r="Z658" s="169"/>
      <c r="AA658" s="169"/>
      <c r="AB658" s="169"/>
      <c r="AC658" s="169"/>
      <c r="AD658" s="169"/>
      <c r="AE658" s="169"/>
      <c r="AF658" s="169"/>
      <c r="AG658" s="169" t="s">
        <v>100</v>
      </c>
      <c r="AH658" s="169" t="n">
        <v>0</v>
      </c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</row>
    <row r="659" customFormat="false" ht="12.75" hidden="false" customHeight="false" outlineLevel="2" collapsed="false">
      <c r="A659" s="170"/>
      <c r="B659" s="171"/>
      <c r="C659" s="172" t="s">
        <v>400</v>
      </c>
      <c r="D659" s="173"/>
      <c r="E659" s="174" t="n">
        <v>15.12</v>
      </c>
      <c r="F659" s="167"/>
      <c r="G659" s="167"/>
      <c r="H659" s="167"/>
      <c r="I659" s="167"/>
      <c r="J659" s="167"/>
      <c r="K659" s="167"/>
      <c r="L659" s="167"/>
      <c r="M659" s="167"/>
      <c r="N659" s="168"/>
      <c r="O659" s="168"/>
      <c r="P659" s="168"/>
      <c r="Q659" s="168"/>
      <c r="R659" s="167"/>
      <c r="S659" s="167"/>
      <c r="T659" s="167"/>
      <c r="U659" s="167"/>
      <c r="V659" s="167"/>
      <c r="W659" s="167"/>
      <c r="X659" s="167"/>
      <c r="Y659" s="167"/>
      <c r="Z659" s="169"/>
      <c r="AA659" s="169"/>
      <c r="AB659" s="169"/>
      <c r="AC659" s="169"/>
      <c r="AD659" s="169"/>
      <c r="AE659" s="169"/>
      <c r="AF659" s="169"/>
      <c r="AG659" s="169" t="s">
        <v>100</v>
      </c>
      <c r="AH659" s="169" t="n">
        <v>0</v>
      </c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</row>
    <row r="660" customFormat="false" ht="12.75" hidden="false" customHeight="false" outlineLevel="2" collapsed="false">
      <c r="A660" s="170"/>
      <c r="B660" s="171"/>
      <c r="C660" s="172" t="s">
        <v>401</v>
      </c>
      <c r="D660" s="173"/>
      <c r="E660" s="174" t="n">
        <v>38.85</v>
      </c>
      <c r="F660" s="167"/>
      <c r="G660" s="167"/>
      <c r="H660" s="167"/>
      <c r="I660" s="167"/>
      <c r="J660" s="167"/>
      <c r="K660" s="167"/>
      <c r="L660" s="167"/>
      <c r="M660" s="167"/>
      <c r="N660" s="168"/>
      <c r="O660" s="168"/>
      <c r="P660" s="168"/>
      <c r="Q660" s="168"/>
      <c r="R660" s="167"/>
      <c r="S660" s="167"/>
      <c r="T660" s="167"/>
      <c r="U660" s="167"/>
      <c r="V660" s="167"/>
      <c r="W660" s="167"/>
      <c r="X660" s="167"/>
      <c r="Y660" s="167"/>
      <c r="Z660" s="169"/>
      <c r="AA660" s="169"/>
      <c r="AB660" s="169"/>
      <c r="AC660" s="169"/>
      <c r="AD660" s="169"/>
      <c r="AE660" s="169"/>
      <c r="AF660" s="169"/>
      <c r="AG660" s="169" t="s">
        <v>100</v>
      </c>
      <c r="AH660" s="169" t="n">
        <v>0</v>
      </c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</row>
    <row r="661" customFormat="false" ht="12.75" hidden="false" customHeight="false" outlineLevel="2" collapsed="false">
      <c r="A661" s="170"/>
      <c r="B661" s="171"/>
      <c r="C661" s="172" t="s">
        <v>402</v>
      </c>
      <c r="D661" s="173"/>
      <c r="E661" s="174" t="n">
        <v>18.69</v>
      </c>
      <c r="F661" s="167"/>
      <c r="G661" s="167"/>
      <c r="H661" s="167"/>
      <c r="I661" s="167"/>
      <c r="J661" s="167"/>
      <c r="K661" s="167"/>
      <c r="L661" s="167"/>
      <c r="M661" s="167"/>
      <c r="N661" s="168"/>
      <c r="O661" s="168"/>
      <c r="P661" s="168"/>
      <c r="Q661" s="168"/>
      <c r="R661" s="167"/>
      <c r="S661" s="167"/>
      <c r="T661" s="167"/>
      <c r="U661" s="167"/>
      <c r="V661" s="167"/>
      <c r="W661" s="167"/>
      <c r="X661" s="167"/>
      <c r="Y661" s="167"/>
      <c r="Z661" s="169"/>
      <c r="AA661" s="169"/>
      <c r="AB661" s="169"/>
      <c r="AC661" s="169"/>
      <c r="AD661" s="169"/>
      <c r="AE661" s="169"/>
      <c r="AF661" s="169"/>
      <c r="AG661" s="169" t="s">
        <v>100</v>
      </c>
      <c r="AH661" s="169" t="n">
        <v>0</v>
      </c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</row>
    <row r="662" customFormat="false" ht="12.75" hidden="false" customHeight="false" outlineLevel="2" collapsed="false">
      <c r="A662" s="170"/>
      <c r="B662" s="171"/>
      <c r="C662" s="172" t="s">
        <v>403</v>
      </c>
      <c r="D662" s="173"/>
      <c r="E662" s="174" t="n">
        <v>13.44</v>
      </c>
      <c r="F662" s="167"/>
      <c r="G662" s="167"/>
      <c r="H662" s="167"/>
      <c r="I662" s="167"/>
      <c r="J662" s="167"/>
      <c r="K662" s="167"/>
      <c r="L662" s="167"/>
      <c r="M662" s="167"/>
      <c r="N662" s="168"/>
      <c r="O662" s="168"/>
      <c r="P662" s="168"/>
      <c r="Q662" s="168"/>
      <c r="R662" s="167"/>
      <c r="S662" s="167"/>
      <c r="T662" s="167"/>
      <c r="U662" s="167"/>
      <c r="V662" s="167"/>
      <c r="W662" s="167"/>
      <c r="X662" s="167"/>
      <c r="Y662" s="167"/>
      <c r="Z662" s="169"/>
      <c r="AA662" s="169"/>
      <c r="AB662" s="169"/>
      <c r="AC662" s="169"/>
      <c r="AD662" s="169"/>
      <c r="AE662" s="169"/>
      <c r="AF662" s="169"/>
      <c r="AG662" s="169" t="s">
        <v>100</v>
      </c>
      <c r="AH662" s="169" t="n">
        <v>0</v>
      </c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</row>
    <row r="663" customFormat="false" ht="12.75" hidden="false" customHeight="false" outlineLevel="2" collapsed="false">
      <c r="A663" s="170"/>
      <c r="B663" s="171"/>
      <c r="C663" s="172" t="s">
        <v>697</v>
      </c>
      <c r="D663" s="173"/>
      <c r="E663" s="174" t="n">
        <v>26.46</v>
      </c>
      <c r="F663" s="167"/>
      <c r="G663" s="167"/>
      <c r="H663" s="167"/>
      <c r="I663" s="167"/>
      <c r="J663" s="167"/>
      <c r="K663" s="167"/>
      <c r="L663" s="167"/>
      <c r="M663" s="167"/>
      <c r="N663" s="168"/>
      <c r="O663" s="168"/>
      <c r="P663" s="168"/>
      <c r="Q663" s="168"/>
      <c r="R663" s="167"/>
      <c r="S663" s="167"/>
      <c r="T663" s="167"/>
      <c r="U663" s="167"/>
      <c r="V663" s="167"/>
      <c r="W663" s="167"/>
      <c r="X663" s="167"/>
      <c r="Y663" s="167"/>
      <c r="Z663" s="169"/>
      <c r="AA663" s="169"/>
      <c r="AB663" s="169"/>
      <c r="AC663" s="169"/>
      <c r="AD663" s="169"/>
      <c r="AE663" s="169"/>
      <c r="AF663" s="169"/>
      <c r="AG663" s="169" t="s">
        <v>100</v>
      </c>
      <c r="AH663" s="169" t="n">
        <v>0</v>
      </c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</row>
    <row r="664" customFormat="false" ht="12.75" hidden="false" customHeight="false" outlineLevel="2" collapsed="false">
      <c r="A664" s="170"/>
      <c r="B664" s="171"/>
      <c r="C664" s="172" t="s">
        <v>698</v>
      </c>
      <c r="D664" s="173"/>
      <c r="E664" s="174" t="n">
        <v>17.85</v>
      </c>
      <c r="F664" s="167"/>
      <c r="G664" s="167"/>
      <c r="H664" s="167"/>
      <c r="I664" s="167"/>
      <c r="J664" s="167"/>
      <c r="K664" s="167"/>
      <c r="L664" s="167"/>
      <c r="M664" s="167"/>
      <c r="N664" s="168"/>
      <c r="O664" s="168"/>
      <c r="P664" s="168"/>
      <c r="Q664" s="168"/>
      <c r="R664" s="167"/>
      <c r="S664" s="167"/>
      <c r="T664" s="167"/>
      <c r="U664" s="167"/>
      <c r="V664" s="167"/>
      <c r="W664" s="167"/>
      <c r="X664" s="167"/>
      <c r="Y664" s="167"/>
      <c r="Z664" s="169"/>
      <c r="AA664" s="169"/>
      <c r="AB664" s="169"/>
      <c r="AC664" s="169"/>
      <c r="AD664" s="169"/>
      <c r="AE664" s="169"/>
      <c r="AF664" s="169"/>
      <c r="AG664" s="169" t="s">
        <v>100</v>
      </c>
      <c r="AH664" s="169" t="n">
        <v>0</v>
      </c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</row>
    <row r="665" customFormat="false" ht="12.75" hidden="false" customHeight="false" outlineLevel="2" collapsed="false">
      <c r="A665" s="170"/>
      <c r="B665" s="171"/>
      <c r="C665" s="172" t="s">
        <v>699</v>
      </c>
      <c r="D665" s="173"/>
      <c r="E665" s="174" t="n">
        <v>17.43</v>
      </c>
      <c r="F665" s="167"/>
      <c r="G665" s="167"/>
      <c r="H665" s="167"/>
      <c r="I665" s="167"/>
      <c r="J665" s="167"/>
      <c r="K665" s="167"/>
      <c r="L665" s="167"/>
      <c r="M665" s="167"/>
      <c r="N665" s="168"/>
      <c r="O665" s="168"/>
      <c r="P665" s="168"/>
      <c r="Q665" s="168"/>
      <c r="R665" s="167"/>
      <c r="S665" s="167"/>
      <c r="T665" s="167"/>
      <c r="U665" s="167"/>
      <c r="V665" s="167"/>
      <c r="W665" s="167"/>
      <c r="X665" s="167"/>
      <c r="Y665" s="167"/>
      <c r="Z665" s="169"/>
      <c r="AA665" s="169"/>
      <c r="AB665" s="169"/>
      <c r="AC665" s="169"/>
      <c r="AD665" s="169"/>
      <c r="AE665" s="169"/>
      <c r="AF665" s="169"/>
      <c r="AG665" s="169" t="s">
        <v>100</v>
      </c>
      <c r="AH665" s="169" t="n">
        <v>0</v>
      </c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</row>
    <row r="666" customFormat="false" ht="12.75" hidden="false" customHeight="false" outlineLevel="2" collapsed="false">
      <c r="A666" s="170"/>
      <c r="B666" s="171"/>
      <c r="C666" s="172" t="s">
        <v>700</v>
      </c>
      <c r="D666" s="173"/>
      <c r="E666" s="174" t="n">
        <v>29.82</v>
      </c>
      <c r="F666" s="167"/>
      <c r="G666" s="167"/>
      <c r="H666" s="167"/>
      <c r="I666" s="167"/>
      <c r="J666" s="167"/>
      <c r="K666" s="167"/>
      <c r="L666" s="167"/>
      <c r="M666" s="167"/>
      <c r="N666" s="168"/>
      <c r="O666" s="168"/>
      <c r="P666" s="168"/>
      <c r="Q666" s="168"/>
      <c r="R666" s="167"/>
      <c r="S666" s="167"/>
      <c r="T666" s="167"/>
      <c r="U666" s="167"/>
      <c r="V666" s="167"/>
      <c r="W666" s="167"/>
      <c r="X666" s="167"/>
      <c r="Y666" s="167"/>
      <c r="Z666" s="169"/>
      <c r="AA666" s="169"/>
      <c r="AB666" s="169"/>
      <c r="AC666" s="169"/>
      <c r="AD666" s="169"/>
      <c r="AE666" s="169"/>
      <c r="AF666" s="169"/>
      <c r="AG666" s="169" t="s">
        <v>100</v>
      </c>
      <c r="AH666" s="169" t="n">
        <v>0</v>
      </c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</row>
    <row r="667" customFormat="false" ht="12.75" hidden="false" customHeight="false" outlineLevel="2" collapsed="false">
      <c r="A667" s="170"/>
      <c r="B667" s="171"/>
      <c r="C667" s="172" t="s">
        <v>701</v>
      </c>
      <c r="D667" s="173"/>
      <c r="E667" s="174" t="n">
        <v>11.55</v>
      </c>
      <c r="F667" s="167"/>
      <c r="G667" s="167"/>
      <c r="H667" s="167"/>
      <c r="I667" s="167"/>
      <c r="J667" s="167"/>
      <c r="K667" s="167"/>
      <c r="L667" s="167"/>
      <c r="M667" s="167"/>
      <c r="N667" s="168"/>
      <c r="O667" s="168"/>
      <c r="P667" s="168"/>
      <c r="Q667" s="168"/>
      <c r="R667" s="167"/>
      <c r="S667" s="167"/>
      <c r="T667" s="167"/>
      <c r="U667" s="167"/>
      <c r="V667" s="167"/>
      <c r="W667" s="167"/>
      <c r="X667" s="167"/>
      <c r="Y667" s="167"/>
      <c r="Z667" s="169"/>
      <c r="AA667" s="169"/>
      <c r="AB667" s="169"/>
      <c r="AC667" s="169"/>
      <c r="AD667" s="169"/>
      <c r="AE667" s="169"/>
      <c r="AF667" s="169"/>
      <c r="AG667" s="169" t="s">
        <v>100</v>
      </c>
      <c r="AH667" s="169" t="n">
        <v>0</v>
      </c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</row>
    <row r="668" customFormat="false" ht="12.75" hidden="false" customHeight="false" outlineLevel="2" collapsed="false">
      <c r="A668" s="170"/>
      <c r="B668" s="171"/>
      <c r="C668" s="172" t="s">
        <v>702</v>
      </c>
      <c r="D668" s="173"/>
      <c r="E668" s="174" t="n">
        <v>10.29</v>
      </c>
      <c r="F668" s="167"/>
      <c r="G668" s="167"/>
      <c r="H668" s="167"/>
      <c r="I668" s="167"/>
      <c r="J668" s="167"/>
      <c r="K668" s="167"/>
      <c r="L668" s="167"/>
      <c r="M668" s="167"/>
      <c r="N668" s="168"/>
      <c r="O668" s="168"/>
      <c r="P668" s="168"/>
      <c r="Q668" s="168"/>
      <c r="R668" s="167"/>
      <c r="S668" s="167"/>
      <c r="T668" s="167"/>
      <c r="U668" s="167"/>
      <c r="V668" s="167"/>
      <c r="W668" s="167"/>
      <c r="X668" s="167"/>
      <c r="Y668" s="167"/>
      <c r="Z668" s="169"/>
      <c r="AA668" s="169"/>
      <c r="AB668" s="169"/>
      <c r="AC668" s="169"/>
      <c r="AD668" s="169"/>
      <c r="AE668" s="169"/>
      <c r="AF668" s="169"/>
      <c r="AG668" s="169" t="s">
        <v>100</v>
      </c>
      <c r="AH668" s="169" t="n">
        <v>0</v>
      </c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</row>
    <row r="669" customFormat="false" ht="45" hidden="false" customHeight="false" outlineLevel="0" collapsed="false">
      <c r="A669" s="160" t="n">
        <v>135</v>
      </c>
      <c r="B669" s="161" t="s">
        <v>705</v>
      </c>
      <c r="C669" s="162" t="s">
        <v>706</v>
      </c>
      <c r="D669" s="163" t="s">
        <v>139</v>
      </c>
      <c r="E669" s="164" t="n">
        <v>340.2</v>
      </c>
      <c r="F669" s="165"/>
      <c r="G669" s="166" t="n">
        <f aca="false">F669*E669</f>
        <v>0</v>
      </c>
      <c r="H669" s="167" t="n">
        <v>911</v>
      </c>
      <c r="I669" s="167" t="n">
        <v>309922.2</v>
      </c>
      <c r="J669" s="167" t="n">
        <v>0</v>
      </c>
      <c r="K669" s="167" t="n">
        <v>0</v>
      </c>
      <c r="L669" s="167" t="n">
        <v>21</v>
      </c>
      <c r="M669" s="167" t="n">
        <v>375005.862</v>
      </c>
      <c r="N669" s="168" t="n">
        <v>0.0185</v>
      </c>
      <c r="O669" s="168" t="n">
        <v>6.2937</v>
      </c>
      <c r="P669" s="168" t="n">
        <v>0</v>
      </c>
      <c r="Q669" s="168" t="n">
        <v>0</v>
      </c>
      <c r="R669" s="167" t="s">
        <v>450</v>
      </c>
      <c r="S669" s="167" t="s">
        <v>94</v>
      </c>
      <c r="T669" s="167" t="s">
        <v>94</v>
      </c>
      <c r="U669" s="167" t="n">
        <v>0</v>
      </c>
      <c r="V669" s="167" t="n">
        <v>0</v>
      </c>
      <c r="W669" s="167"/>
      <c r="X669" s="167" t="s">
        <v>451</v>
      </c>
      <c r="Y669" s="167" t="s">
        <v>97</v>
      </c>
      <c r="Z669" s="169"/>
      <c r="AA669" s="169"/>
      <c r="AB669" s="169"/>
      <c r="AC669" s="169"/>
      <c r="AD669" s="169"/>
      <c r="AE669" s="169"/>
      <c r="AF669" s="169"/>
      <c r="AG669" s="169" t="s">
        <v>452</v>
      </c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</row>
    <row r="670" customFormat="false" ht="12.75" hidden="false" customHeight="false" outlineLevel="1" collapsed="false">
      <c r="A670" s="170"/>
      <c r="B670" s="171"/>
      <c r="C670" s="172" t="s">
        <v>707</v>
      </c>
      <c r="D670" s="173"/>
      <c r="E670" s="174" t="n">
        <v>340.2</v>
      </c>
      <c r="F670" s="167"/>
      <c r="G670" s="167"/>
      <c r="H670" s="167"/>
      <c r="I670" s="167"/>
      <c r="J670" s="167"/>
      <c r="K670" s="167"/>
      <c r="L670" s="167"/>
      <c r="M670" s="167"/>
      <c r="N670" s="168"/>
      <c r="O670" s="168"/>
      <c r="P670" s="168"/>
      <c r="Q670" s="168"/>
      <c r="R670" s="167"/>
      <c r="S670" s="167"/>
      <c r="T670" s="167"/>
      <c r="U670" s="167"/>
      <c r="V670" s="167"/>
      <c r="W670" s="167"/>
      <c r="X670" s="167"/>
      <c r="Y670" s="167"/>
      <c r="Z670" s="169"/>
      <c r="AA670" s="169"/>
      <c r="AB670" s="169"/>
      <c r="AC670" s="169"/>
      <c r="AD670" s="169"/>
      <c r="AE670" s="169"/>
      <c r="AF670" s="169"/>
      <c r="AG670" s="169" t="s">
        <v>100</v>
      </c>
      <c r="AH670" s="169" t="n">
        <v>0</v>
      </c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</row>
    <row r="671" customFormat="false" ht="45" hidden="false" customHeight="false" outlineLevel="0" collapsed="false">
      <c r="A671" s="160" t="n">
        <v>136</v>
      </c>
      <c r="B671" s="161" t="s">
        <v>708</v>
      </c>
      <c r="C671" s="162" t="s">
        <v>709</v>
      </c>
      <c r="D671" s="163" t="s">
        <v>139</v>
      </c>
      <c r="E671" s="164" t="n">
        <v>10</v>
      </c>
      <c r="F671" s="165"/>
      <c r="G671" s="166" t="n">
        <f aca="false">F671*E671</f>
        <v>0</v>
      </c>
      <c r="H671" s="167" t="n">
        <v>1250</v>
      </c>
      <c r="I671" s="167" t="n">
        <v>12500</v>
      </c>
      <c r="J671" s="167" t="n">
        <v>0</v>
      </c>
      <c r="K671" s="167" t="n">
        <v>0</v>
      </c>
      <c r="L671" s="167" t="n">
        <v>21</v>
      </c>
      <c r="M671" s="167" t="n">
        <v>15125</v>
      </c>
      <c r="N671" s="168" t="n">
        <v>0.02222</v>
      </c>
      <c r="O671" s="168" t="n">
        <v>0.2222</v>
      </c>
      <c r="P671" s="168" t="n">
        <v>0</v>
      </c>
      <c r="Q671" s="168" t="n">
        <v>0</v>
      </c>
      <c r="R671" s="167" t="s">
        <v>450</v>
      </c>
      <c r="S671" s="167" t="s">
        <v>94</v>
      </c>
      <c r="T671" s="167" t="s">
        <v>94</v>
      </c>
      <c r="U671" s="167" t="n">
        <v>0</v>
      </c>
      <c r="V671" s="167" t="n">
        <v>0</v>
      </c>
      <c r="W671" s="167"/>
      <c r="X671" s="167" t="s">
        <v>451</v>
      </c>
      <c r="Y671" s="167" t="s">
        <v>97</v>
      </c>
      <c r="Z671" s="169"/>
      <c r="AA671" s="169"/>
      <c r="AB671" s="169"/>
      <c r="AC671" s="169"/>
      <c r="AD671" s="169"/>
      <c r="AE671" s="169"/>
      <c r="AF671" s="169"/>
      <c r="AG671" s="169" t="s">
        <v>452</v>
      </c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</row>
    <row r="672" customFormat="false" ht="12.75" hidden="false" customHeight="false" outlineLevel="1" collapsed="false">
      <c r="A672" s="170"/>
      <c r="B672" s="171"/>
      <c r="C672" s="172" t="s">
        <v>710</v>
      </c>
      <c r="D672" s="173"/>
      <c r="E672" s="174" t="n">
        <v>10</v>
      </c>
      <c r="F672" s="167"/>
      <c r="G672" s="167"/>
      <c r="H672" s="167"/>
      <c r="I672" s="167"/>
      <c r="J672" s="167"/>
      <c r="K672" s="167"/>
      <c r="L672" s="167"/>
      <c r="M672" s="167"/>
      <c r="N672" s="168"/>
      <c r="O672" s="168"/>
      <c r="P672" s="168"/>
      <c r="Q672" s="168"/>
      <c r="R672" s="167"/>
      <c r="S672" s="167"/>
      <c r="T672" s="167"/>
      <c r="U672" s="167"/>
      <c r="V672" s="167"/>
      <c r="W672" s="167"/>
      <c r="X672" s="167"/>
      <c r="Y672" s="167"/>
      <c r="Z672" s="169"/>
      <c r="AA672" s="169"/>
      <c r="AB672" s="169"/>
      <c r="AC672" s="169"/>
      <c r="AD672" s="169"/>
      <c r="AE672" s="169"/>
      <c r="AF672" s="169"/>
      <c r="AG672" s="169" t="s">
        <v>100</v>
      </c>
      <c r="AH672" s="169" t="n">
        <v>0</v>
      </c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</row>
    <row r="673" customFormat="false" ht="12.75" hidden="false" customHeight="false" outlineLevel="0" collapsed="false">
      <c r="A673" s="160" t="n">
        <v>137</v>
      </c>
      <c r="B673" s="161" t="s">
        <v>711</v>
      </c>
      <c r="C673" s="162" t="s">
        <v>712</v>
      </c>
      <c r="D673" s="163" t="s">
        <v>139</v>
      </c>
      <c r="E673" s="164" t="n">
        <v>272.16</v>
      </c>
      <c r="F673" s="165"/>
      <c r="G673" s="166" t="n">
        <f aca="false">F673*E673</f>
        <v>0</v>
      </c>
      <c r="H673" s="167" t="n">
        <v>53.7</v>
      </c>
      <c r="I673" s="167" t="n">
        <v>14614.992</v>
      </c>
      <c r="J673" s="167" t="n">
        <v>0</v>
      </c>
      <c r="K673" s="167" t="n">
        <v>0</v>
      </c>
      <c r="L673" s="167" t="n">
        <v>21</v>
      </c>
      <c r="M673" s="167" t="n">
        <v>17684.1379</v>
      </c>
      <c r="N673" s="168" t="n">
        <v>0.00011</v>
      </c>
      <c r="O673" s="168" t="n">
        <v>0.0299376</v>
      </c>
      <c r="P673" s="168" t="n">
        <v>0</v>
      </c>
      <c r="Q673" s="168" t="n">
        <v>0</v>
      </c>
      <c r="R673" s="167"/>
      <c r="S673" s="167" t="s">
        <v>94</v>
      </c>
      <c r="T673" s="167" t="s">
        <v>95</v>
      </c>
      <c r="U673" s="167" t="n">
        <v>0</v>
      </c>
      <c r="V673" s="167" t="n">
        <v>0</v>
      </c>
      <c r="W673" s="167"/>
      <c r="X673" s="167" t="s">
        <v>96</v>
      </c>
      <c r="Y673" s="167" t="s">
        <v>97</v>
      </c>
      <c r="Z673" s="169"/>
      <c r="AA673" s="169"/>
      <c r="AB673" s="169"/>
      <c r="AC673" s="169"/>
      <c r="AD673" s="169"/>
      <c r="AE673" s="169"/>
      <c r="AF673" s="169"/>
      <c r="AG673" s="169" t="s">
        <v>98</v>
      </c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</row>
    <row r="674" customFormat="false" ht="12.75" hidden="false" customHeight="false" outlineLevel="1" collapsed="false">
      <c r="A674" s="170"/>
      <c r="B674" s="171"/>
      <c r="C674" s="172" t="s">
        <v>713</v>
      </c>
      <c r="D674" s="173"/>
      <c r="E674" s="174" t="n">
        <v>272.16</v>
      </c>
      <c r="F674" s="167"/>
      <c r="G674" s="167"/>
      <c r="H674" s="167"/>
      <c r="I674" s="167"/>
      <c r="J674" s="167"/>
      <c r="K674" s="167"/>
      <c r="L674" s="167"/>
      <c r="M674" s="167"/>
      <c r="N674" s="168"/>
      <c r="O674" s="168"/>
      <c r="P674" s="168"/>
      <c r="Q674" s="168"/>
      <c r="R674" s="167"/>
      <c r="S674" s="167"/>
      <c r="T674" s="167"/>
      <c r="U674" s="167"/>
      <c r="V674" s="167"/>
      <c r="W674" s="167"/>
      <c r="X674" s="167"/>
      <c r="Y674" s="167"/>
      <c r="Z674" s="169"/>
      <c r="AA674" s="169"/>
      <c r="AB674" s="169"/>
      <c r="AC674" s="169"/>
      <c r="AD674" s="169"/>
      <c r="AE674" s="169"/>
      <c r="AF674" s="169"/>
      <c r="AG674" s="169" t="s">
        <v>100</v>
      </c>
      <c r="AH674" s="169" t="n">
        <v>5</v>
      </c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</row>
    <row r="675" customFormat="false" ht="22.5" hidden="false" customHeight="false" outlineLevel="0" collapsed="false">
      <c r="A675" s="160" t="n">
        <v>138</v>
      </c>
      <c r="B675" s="161" t="s">
        <v>714</v>
      </c>
      <c r="C675" s="162" t="s">
        <v>715</v>
      </c>
      <c r="D675" s="163" t="s">
        <v>139</v>
      </c>
      <c r="E675" s="164" t="n">
        <v>10</v>
      </c>
      <c r="F675" s="165"/>
      <c r="G675" s="166" t="n">
        <f aca="false">F675*E675</f>
        <v>0</v>
      </c>
      <c r="H675" s="167" t="n">
        <v>2500</v>
      </c>
      <c r="I675" s="167" t="n">
        <v>25000</v>
      </c>
      <c r="J675" s="167" t="n">
        <v>0</v>
      </c>
      <c r="K675" s="167" t="n">
        <v>0</v>
      </c>
      <c r="L675" s="167" t="n">
        <v>21</v>
      </c>
      <c r="M675" s="167" t="n">
        <v>30250</v>
      </c>
      <c r="N675" s="168" t="n">
        <v>8E-005</v>
      </c>
      <c r="O675" s="168" t="n">
        <v>0.0008</v>
      </c>
      <c r="P675" s="168" t="n">
        <v>0</v>
      </c>
      <c r="Q675" s="168" t="n">
        <v>0</v>
      </c>
      <c r="R675" s="167"/>
      <c r="S675" s="167" t="s">
        <v>159</v>
      </c>
      <c r="T675" s="167" t="s">
        <v>160</v>
      </c>
      <c r="U675" s="167" t="n">
        <v>2.1</v>
      </c>
      <c r="V675" s="167" t="n">
        <v>21</v>
      </c>
      <c r="W675" s="167"/>
      <c r="X675" s="167" t="s">
        <v>96</v>
      </c>
      <c r="Y675" s="167" t="s">
        <v>97</v>
      </c>
      <c r="Z675" s="169"/>
      <c r="AA675" s="169"/>
      <c r="AB675" s="169"/>
      <c r="AC675" s="169"/>
      <c r="AD675" s="169"/>
      <c r="AE675" s="169"/>
      <c r="AF675" s="169"/>
      <c r="AG675" s="169" t="s">
        <v>98</v>
      </c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</row>
    <row r="676" customFormat="false" ht="12.75" hidden="false" customHeight="false" outlineLevel="1" collapsed="false">
      <c r="A676" s="170"/>
      <c r="B676" s="171"/>
      <c r="C676" s="182" t="s">
        <v>716</v>
      </c>
      <c r="D676" s="182"/>
      <c r="E676" s="182"/>
      <c r="F676" s="182"/>
      <c r="G676" s="182"/>
      <c r="H676" s="167"/>
      <c r="I676" s="167"/>
      <c r="J676" s="167"/>
      <c r="K676" s="167"/>
      <c r="L676" s="167"/>
      <c r="M676" s="167"/>
      <c r="N676" s="168"/>
      <c r="O676" s="168"/>
      <c r="P676" s="168"/>
      <c r="Q676" s="168"/>
      <c r="R676" s="167"/>
      <c r="S676" s="167"/>
      <c r="T676" s="167"/>
      <c r="U676" s="167"/>
      <c r="V676" s="167"/>
      <c r="W676" s="167"/>
      <c r="X676" s="167"/>
      <c r="Y676" s="167"/>
      <c r="Z676" s="169"/>
      <c r="AA676" s="169"/>
      <c r="AB676" s="169"/>
      <c r="AC676" s="169"/>
      <c r="AD676" s="169"/>
      <c r="AE676" s="169"/>
      <c r="AF676" s="169"/>
      <c r="AG676" s="169" t="s">
        <v>141</v>
      </c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</row>
    <row r="677" customFormat="false" ht="12.75" hidden="false" customHeight="false" outlineLevel="0" collapsed="false">
      <c r="A677" s="175" t="n">
        <v>139</v>
      </c>
      <c r="B677" s="176" t="s">
        <v>717</v>
      </c>
      <c r="C677" s="177" t="s">
        <v>718</v>
      </c>
      <c r="D677" s="178" t="s">
        <v>93</v>
      </c>
      <c r="E677" s="179" t="n">
        <v>6.60379</v>
      </c>
      <c r="F677" s="180"/>
      <c r="G677" s="166" t="n">
        <f aca="false">F677*E677</f>
        <v>0</v>
      </c>
      <c r="H677" s="167" t="n">
        <v>0</v>
      </c>
      <c r="I677" s="167" t="n">
        <v>0</v>
      </c>
      <c r="J677" s="167" t="n">
        <v>736</v>
      </c>
      <c r="K677" s="167" t="n">
        <v>4860.38944</v>
      </c>
      <c r="L677" s="167" t="n">
        <v>21</v>
      </c>
      <c r="M677" s="167" t="n">
        <v>5881.0719</v>
      </c>
      <c r="N677" s="168" t="n">
        <v>0</v>
      </c>
      <c r="O677" s="168" t="n">
        <v>0</v>
      </c>
      <c r="P677" s="168" t="n">
        <v>0</v>
      </c>
      <c r="Q677" s="168" t="n">
        <v>0</v>
      </c>
      <c r="R677" s="167"/>
      <c r="S677" s="167" t="s">
        <v>94</v>
      </c>
      <c r="T677" s="167" t="s">
        <v>95</v>
      </c>
      <c r="U677" s="167" t="n">
        <v>1.305</v>
      </c>
      <c r="V677" s="167" t="n">
        <v>8.61794595</v>
      </c>
      <c r="W677" s="167"/>
      <c r="X677" s="167" t="s">
        <v>438</v>
      </c>
      <c r="Y677" s="167" t="s">
        <v>97</v>
      </c>
      <c r="Z677" s="169"/>
      <c r="AA677" s="169"/>
      <c r="AB677" s="169"/>
      <c r="AC677" s="169"/>
      <c r="AD677" s="169"/>
      <c r="AE677" s="169"/>
      <c r="AF677" s="169"/>
      <c r="AG677" s="169" t="s">
        <v>439</v>
      </c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</row>
    <row r="678" customFormat="false" ht="12.75" hidden="false" customHeight="false" outlineLevel="0" collapsed="false">
      <c r="A678" s="151" t="s">
        <v>88</v>
      </c>
      <c r="B678" s="152" t="s">
        <v>719</v>
      </c>
      <c r="C678" s="153" t="s">
        <v>720</v>
      </c>
      <c r="D678" s="154"/>
      <c r="E678" s="155"/>
      <c r="F678" s="156"/>
      <c r="G678" s="157" t="n">
        <f aca="false">SUM(G679)</f>
        <v>0</v>
      </c>
      <c r="H678" s="158"/>
      <c r="I678" s="158" t="n">
        <v>785.1</v>
      </c>
      <c r="J678" s="158"/>
      <c r="K678" s="158" t="n">
        <v>1008.3</v>
      </c>
      <c r="L678" s="158"/>
      <c r="M678" s="158"/>
      <c r="N678" s="159"/>
      <c r="O678" s="159"/>
      <c r="P678" s="159"/>
      <c r="Q678" s="159"/>
      <c r="R678" s="158"/>
      <c r="S678" s="158"/>
      <c r="T678" s="158"/>
      <c r="U678" s="158"/>
      <c r="V678" s="158"/>
      <c r="W678" s="158"/>
      <c r="X678" s="158"/>
      <c r="Y678" s="158"/>
      <c r="AG678" s="0" t="s">
        <v>90</v>
      </c>
    </row>
    <row r="679" customFormat="false" ht="12.75" hidden="false" customHeight="false" outlineLevel="0" collapsed="false">
      <c r="A679" s="160" t="n">
        <v>140</v>
      </c>
      <c r="B679" s="161" t="s">
        <v>721</v>
      </c>
      <c r="C679" s="162" t="s">
        <v>722</v>
      </c>
      <c r="D679" s="163" t="s">
        <v>139</v>
      </c>
      <c r="E679" s="164" t="n">
        <v>5.88</v>
      </c>
      <c r="F679" s="165"/>
      <c r="G679" s="166" t="n">
        <f aca="false">F679*E679</f>
        <v>0</v>
      </c>
      <c r="H679" s="167" t="n">
        <v>133.52</v>
      </c>
      <c r="I679" s="167" t="n">
        <v>785.0976</v>
      </c>
      <c r="J679" s="167" t="n">
        <v>171.48</v>
      </c>
      <c r="K679" s="167" t="n">
        <v>1008.3024</v>
      </c>
      <c r="L679" s="167" t="n">
        <v>21</v>
      </c>
      <c r="M679" s="167" t="n">
        <v>2170.014</v>
      </c>
      <c r="N679" s="168" t="n">
        <v>0.00047</v>
      </c>
      <c r="O679" s="168" t="n">
        <v>0.0027636</v>
      </c>
      <c r="P679" s="168" t="n">
        <v>0</v>
      </c>
      <c r="Q679" s="168" t="n">
        <v>0</v>
      </c>
      <c r="R679" s="167"/>
      <c r="S679" s="167" t="s">
        <v>94</v>
      </c>
      <c r="T679" s="167" t="s">
        <v>95</v>
      </c>
      <c r="U679" s="167" t="n">
        <v>0.315</v>
      </c>
      <c r="V679" s="167" t="n">
        <v>1.8522</v>
      </c>
      <c r="W679" s="167"/>
      <c r="X679" s="167" t="s">
        <v>96</v>
      </c>
      <c r="Y679" s="167" t="s">
        <v>97</v>
      </c>
      <c r="Z679" s="169"/>
      <c r="AA679" s="169"/>
      <c r="AB679" s="169"/>
      <c r="AC679" s="169"/>
      <c r="AD679" s="169"/>
      <c r="AE679" s="169"/>
      <c r="AF679" s="169"/>
      <c r="AG679" s="169" t="s">
        <v>98</v>
      </c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</row>
    <row r="680" customFormat="false" ht="12.75" hidden="false" customHeight="false" outlineLevel="1" collapsed="false">
      <c r="A680" s="170"/>
      <c r="B680" s="171"/>
      <c r="C680" s="182" t="s">
        <v>723</v>
      </c>
      <c r="D680" s="182"/>
      <c r="E680" s="182"/>
      <c r="F680" s="182"/>
      <c r="G680" s="182"/>
      <c r="H680" s="167"/>
      <c r="I680" s="167"/>
      <c r="J680" s="167"/>
      <c r="K680" s="167"/>
      <c r="L680" s="167"/>
      <c r="M680" s="167"/>
      <c r="N680" s="168"/>
      <c r="O680" s="168"/>
      <c r="P680" s="168"/>
      <c r="Q680" s="168"/>
      <c r="R680" s="167"/>
      <c r="S680" s="167"/>
      <c r="T680" s="167"/>
      <c r="U680" s="167"/>
      <c r="V680" s="167"/>
      <c r="W680" s="167"/>
      <c r="X680" s="167"/>
      <c r="Y680" s="167"/>
      <c r="Z680" s="169"/>
      <c r="AA680" s="169"/>
      <c r="AB680" s="169"/>
      <c r="AC680" s="169"/>
      <c r="AD680" s="169"/>
      <c r="AE680" s="169"/>
      <c r="AF680" s="169"/>
      <c r="AG680" s="169" t="s">
        <v>141</v>
      </c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</row>
    <row r="681" customFormat="false" ht="12.75" hidden="false" customHeight="false" outlineLevel="1" collapsed="false">
      <c r="A681" s="170"/>
      <c r="B681" s="171"/>
      <c r="C681" s="172" t="s">
        <v>274</v>
      </c>
      <c r="D681" s="173"/>
      <c r="E681" s="174" t="n">
        <v>5.88</v>
      </c>
      <c r="F681" s="167"/>
      <c r="G681" s="167"/>
      <c r="H681" s="167"/>
      <c r="I681" s="167"/>
      <c r="J681" s="167"/>
      <c r="K681" s="167"/>
      <c r="L681" s="167"/>
      <c r="M681" s="167"/>
      <c r="N681" s="168"/>
      <c r="O681" s="168"/>
      <c r="P681" s="168"/>
      <c r="Q681" s="168"/>
      <c r="R681" s="167"/>
      <c r="S681" s="167"/>
      <c r="T681" s="167"/>
      <c r="U681" s="167"/>
      <c r="V681" s="167"/>
      <c r="W681" s="167"/>
      <c r="X681" s="167"/>
      <c r="Y681" s="167"/>
      <c r="Z681" s="169"/>
      <c r="AA681" s="169"/>
      <c r="AB681" s="169"/>
      <c r="AC681" s="169"/>
      <c r="AD681" s="169"/>
      <c r="AE681" s="169"/>
      <c r="AF681" s="169"/>
      <c r="AG681" s="169" t="s">
        <v>100</v>
      </c>
      <c r="AH681" s="169" t="n">
        <v>0</v>
      </c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</row>
    <row r="682" customFormat="false" ht="12.75" hidden="false" customHeight="false" outlineLevel="0" collapsed="false">
      <c r="A682" s="151" t="s">
        <v>88</v>
      </c>
      <c r="B682" s="152" t="s">
        <v>724</v>
      </c>
      <c r="C682" s="153" t="s">
        <v>725</v>
      </c>
      <c r="D682" s="154"/>
      <c r="E682" s="155"/>
      <c r="F682" s="156"/>
      <c r="G682" s="157" t="n">
        <f aca="false">SUM(G683:G688)</f>
        <v>0</v>
      </c>
      <c r="H682" s="158"/>
      <c r="I682" s="158" t="n">
        <v>30407.1</v>
      </c>
      <c r="J682" s="158"/>
      <c r="K682" s="158" t="n">
        <v>210891.65</v>
      </c>
      <c r="L682" s="158"/>
      <c r="M682" s="158"/>
      <c r="N682" s="159"/>
      <c r="O682" s="159"/>
      <c r="P682" s="159"/>
      <c r="Q682" s="159"/>
      <c r="R682" s="158"/>
      <c r="S682" s="158"/>
      <c r="T682" s="158"/>
      <c r="U682" s="158"/>
      <c r="V682" s="158"/>
      <c r="W682" s="158"/>
      <c r="X682" s="158"/>
      <c r="Y682" s="158"/>
      <c r="AG682" s="0" t="s">
        <v>90</v>
      </c>
    </row>
    <row r="683" customFormat="false" ht="12.75" hidden="false" customHeight="false" outlineLevel="0" collapsed="false">
      <c r="A683" s="160" t="n">
        <v>141</v>
      </c>
      <c r="B683" s="161" t="s">
        <v>726</v>
      </c>
      <c r="C683" s="162" t="s">
        <v>727</v>
      </c>
      <c r="D683" s="163" t="s">
        <v>139</v>
      </c>
      <c r="E683" s="164" t="n">
        <v>2879.46</v>
      </c>
      <c r="F683" s="165"/>
      <c r="G683" s="166" t="n">
        <f aca="false">F683*E683</f>
        <v>0</v>
      </c>
      <c r="H683" s="167" t="n">
        <v>5.6</v>
      </c>
      <c r="I683" s="167" t="n">
        <v>16124.976</v>
      </c>
      <c r="J683" s="167" t="n">
        <v>17.7</v>
      </c>
      <c r="K683" s="167" t="n">
        <v>50966.442</v>
      </c>
      <c r="L683" s="167" t="n">
        <v>21</v>
      </c>
      <c r="M683" s="167" t="n">
        <v>81180.6182</v>
      </c>
      <c r="N683" s="168" t="n">
        <v>7E-005</v>
      </c>
      <c r="O683" s="168" t="n">
        <v>0.2015622</v>
      </c>
      <c r="P683" s="168" t="n">
        <v>0</v>
      </c>
      <c r="Q683" s="168" t="n">
        <v>0</v>
      </c>
      <c r="R683" s="167"/>
      <c r="S683" s="167" t="s">
        <v>94</v>
      </c>
      <c r="T683" s="167" t="s">
        <v>95</v>
      </c>
      <c r="U683" s="167" t="n">
        <v>0.03248</v>
      </c>
      <c r="V683" s="167" t="n">
        <v>93.5248608</v>
      </c>
      <c r="W683" s="167"/>
      <c r="X683" s="167" t="s">
        <v>96</v>
      </c>
      <c r="Y683" s="167" t="s">
        <v>97</v>
      </c>
      <c r="Z683" s="169"/>
      <c r="AA683" s="169"/>
      <c r="AB683" s="169"/>
      <c r="AC683" s="169"/>
      <c r="AD683" s="169"/>
      <c r="AE683" s="169"/>
      <c r="AF683" s="169"/>
      <c r="AG683" s="169" t="s">
        <v>98</v>
      </c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</row>
    <row r="684" customFormat="false" ht="12.75" hidden="false" customHeight="false" outlineLevel="1" collapsed="false">
      <c r="A684" s="170"/>
      <c r="B684" s="171"/>
      <c r="C684" s="172" t="s">
        <v>728</v>
      </c>
      <c r="D684" s="173"/>
      <c r="E684" s="174" t="n">
        <v>714.8</v>
      </c>
      <c r="F684" s="167"/>
      <c r="G684" s="167"/>
      <c r="H684" s="167"/>
      <c r="I684" s="167"/>
      <c r="J684" s="167"/>
      <c r="K684" s="167"/>
      <c r="L684" s="167"/>
      <c r="M684" s="167"/>
      <c r="N684" s="168"/>
      <c r="O684" s="168"/>
      <c r="P684" s="168"/>
      <c r="Q684" s="168"/>
      <c r="R684" s="167"/>
      <c r="S684" s="167"/>
      <c r="T684" s="167"/>
      <c r="U684" s="167"/>
      <c r="V684" s="167"/>
      <c r="W684" s="167"/>
      <c r="X684" s="167"/>
      <c r="Y684" s="167"/>
      <c r="Z684" s="169"/>
      <c r="AA684" s="169"/>
      <c r="AB684" s="169"/>
      <c r="AC684" s="169"/>
      <c r="AD684" s="169"/>
      <c r="AE684" s="169"/>
      <c r="AF684" s="169"/>
      <c r="AG684" s="169" t="s">
        <v>100</v>
      </c>
      <c r="AH684" s="169" t="n">
        <v>5</v>
      </c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</row>
    <row r="685" customFormat="false" ht="12.75" hidden="false" customHeight="false" outlineLevel="2" collapsed="false">
      <c r="A685" s="170"/>
      <c r="B685" s="171"/>
      <c r="C685" s="172" t="s">
        <v>729</v>
      </c>
      <c r="D685" s="173"/>
      <c r="E685" s="174" t="n">
        <v>67.42</v>
      </c>
      <c r="F685" s="167"/>
      <c r="G685" s="167"/>
      <c r="H685" s="167"/>
      <c r="I685" s="167"/>
      <c r="J685" s="167"/>
      <c r="K685" s="167"/>
      <c r="L685" s="167"/>
      <c r="M685" s="167"/>
      <c r="N685" s="168"/>
      <c r="O685" s="168"/>
      <c r="P685" s="168"/>
      <c r="Q685" s="168"/>
      <c r="R685" s="167"/>
      <c r="S685" s="167"/>
      <c r="T685" s="167"/>
      <c r="U685" s="167"/>
      <c r="V685" s="167"/>
      <c r="W685" s="167"/>
      <c r="X685" s="167"/>
      <c r="Y685" s="167"/>
      <c r="Z685" s="169"/>
      <c r="AA685" s="169"/>
      <c r="AB685" s="169"/>
      <c r="AC685" s="169"/>
      <c r="AD685" s="169"/>
      <c r="AE685" s="169"/>
      <c r="AF685" s="169"/>
      <c r="AG685" s="169" t="s">
        <v>100</v>
      </c>
      <c r="AH685" s="169" t="n">
        <v>5</v>
      </c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</row>
    <row r="686" customFormat="false" ht="12.75" hidden="false" customHeight="false" outlineLevel="2" collapsed="false">
      <c r="A686" s="170"/>
      <c r="B686" s="171"/>
      <c r="C686" s="172" t="s">
        <v>730</v>
      </c>
      <c r="D686" s="173"/>
      <c r="E686" s="174" t="n">
        <v>1997.44</v>
      </c>
      <c r="F686" s="167"/>
      <c r="G686" s="167"/>
      <c r="H686" s="167"/>
      <c r="I686" s="167"/>
      <c r="J686" s="167"/>
      <c r="K686" s="167"/>
      <c r="L686" s="167"/>
      <c r="M686" s="167"/>
      <c r="N686" s="168"/>
      <c r="O686" s="168"/>
      <c r="P686" s="168"/>
      <c r="Q686" s="168"/>
      <c r="R686" s="167"/>
      <c r="S686" s="167"/>
      <c r="T686" s="167"/>
      <c r="U686" s="167"/>
      <c r="V686" s="167"/>
      <c r="W686" s="167"/>
      <c r="X686" s="167"/>
      <c r="Y686" s="167"/>
      <c r="Z686" s="169"/>
      <c r="AA686" s="169"/>
      <c r="AB686" s="169"/>
      <c r="AC686" s="169"/>
      <c r="AD686" s="169"/>
      <c r="AE686" s="169"/>
      <c r="AF686" s="169"/>
      <c r="AG686" s="169" t="s">
        <v>100</v>
      </c>
      <c r="AH686" s="169" t="n">
        <v>5</v>
      </c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</row>
    <row r="687" customFormat="false" ht="12.75" hidden="false" customHeight="false" outlineLevel="2" collapsed="false">
      <c r="A687" s="170"/>
      <c r="B687" s="171"/>
      <c r="C687" s="172" t="s">
        <v>731</v>
      </c>
      <c r="D687" s="173"/>
      <c r="E687" s="174" t="n">
        <v>99.8</v>
      </c>
      <c r="F687" s="167"/>
      <c r="G687" s="167"/>
      <c r="H687" s="167"/>
      <c r="I687" s="167"/>
      <c r="J687" s="167"/>
      <c r="K687" s="167"/>
      <c r="L687" s="167"/>
      <c r="M687" s="167"/>
      <c r="N687" s="168"/>
      <c r="O687" s="168"/>
      <c r="P687" s="168"/>
      <c r="Q687" s="168"/>
      <c r="R687" s="167"/>
      <c r="S687" s="167"/>
      <c r="T687" s="167"/>
      <c r="U687" s="167"/>
      <c r="V687" s="167"/>
      <c r="W687" s="167"/>
      <c r="X687" s="167"/>
      <c r="Y687" s="167"/>
      <c r="Z687" s="169"/>
      <c r="AA687" s="169"/>
      <c r="AB687" s="169"/>
      <c r="AC687" s="169"/>
      <c r="AD687" s="169"/>
      <c r="AE687" s="169"/>
      <c r="AF687" s="169"/>
      <c r="AG687" s="169" t="s">
        <v>100</v>
      </c>
      <c r="AH687" s="169" t="n">
        <v>5</v>
      </c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</row>
    <row r="688" customFormat="false" ht="12.75" hidden="false" customHeight="false" outlineLevel="0" collapsed="false">
      <c r="A688" s="160" t="n">
        <v>142</v>
      </c>
      <c r="B688" s="161" t="s">
        <v>732</v>
      </c>
      <c r="C688" s="162" t="s">
        <v>733</v>
      </c>
      <c r="D688" s="163" t="s">
        <v>139</v>
      </c>
      <c r="E688" s="164" t="n">
        <v>2879.46</v>
      </c>
      <c r="F688" s="165"/>
      <c r="G688" s="166" t="n">
        <f aca="false">F688*E688</f>
        <v>0</v>
      </c>
      <c r="H688" s="167" t="n">
        <v>4.96</v>
      </c>
      <c r="I688" s="167" t="n">
        <v>14282.1216</v>
      </c>
      <c r="J688" s="167" t="n">
        <v>55.54</v>
      </c>
      <c r="K688" s="167" t="n">
        <v>159925.2084</v>
      </c>
      <c r="L688" s="167" t="n">
        <v>21</v>
      </c>
      <c r="M688" s="167" t="n">
        <v>210790.8693</v>
      </c>
      <c r="N688" s="168" t="n">
        <v>0.00014</v>
      </c>
      <c r="O688" s="168" t="n">
        <v>0.4031244</v>
      </c>
      <c r="P688" s="168" t="n">
        <v>0</v>
      </c>
      <c r="Q688" s="168" t="n">
        <v>0</v>
      </c>
      <c r="R688" s="167"/>
      <c r="S688" s="167" t="s">
        <v>94</v>
      </c>
      <c r="T688" s="167" t="s">
        <v>95</v>
      </c>
      <c r="U688" s="167" t="n">
        <v>0.10191</v>
      </c>
      <c r="V688" s="167" t="n">
        <v>293.4457686</v>
      </c>
      <c r="W688" s="167"/>
      <c r="X688" s="167" t="s">
        <v>96</v>
      </c>
      <c r="Y688" s="167" t="s">
        <v>97</v>
      </c>
      <c r="Z688" s="169"/>
      <c r="AA688" s="169"/>
      <c r="AB688" s="169"/>
      <c r="AC688" s="169"/>
      <c r="AD688" s="169"/>
      <c r="AE688" s="169"/>
      <c r="AF688" s="169"/>
      <c r="AG688" s="169" t="s">
        <v>98</v>
      </c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</row>
    <row r="689" customFormat="false" ht="12.75" hidden="false" customHeight="false" outlineLevel="1" collapsed="false">
      <c r="A689" s="170"/>
      <c r="B689" s="171"/>
      <c r="C689" s="172" t="s">
        <v>734</v>
      </c>
      <c r="D689" s="173"/>
      <c r="E689" s="174" t="n">
        <v>2879.46</v>
      </c>
      <c r="F689" s="167"/>
      <c r="G689" s="167"/>
      <c r="H689" s="167"/>
      <c r="I689" s="167"/>
      <c r="J689" s="167"/>
      <c r="K689" s="167"/>
      <c r="L689" s="167"/>
      <c r="M689" s="167"/>
      <c r="N689" s="168"/>
      <c r="O689" s="168"/>
      <c r="P689" s="168"/>
      <c r="Q689" s="168"/>
      <c r="R689" s="167"/>
      <c r="S689" s="167"/>
      <c r="T689" s="167"/>
      <c r="U689" s="167"/>
      <c r="V689" s="167"/>
      <c r="W689" s="167"/>
      <c r="X689" s="167"/>
      <c r="Y689" s="167"/>
      <c r="Z689" s="169"/>
      <c r="AA689" s="169"/>
      <c r="AB689" s="169"/>
      <c r="AC689" s="169"/>
      <c r="AD689" s="169"/>
      <c r="AE689" s="169"/>
      <c r="AF689" s="169"/>
      <c r="AG689" s="169" t="s">
        <v>100</v>
      </c>
      <c r="AH689" s="169" t="n">
        <v>5</v>
      </c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</row>
    <row r="690" customFormat="false" ht="25.5" hidden="false" customHeight="false" outlineLevel="0" collapsed="false">
      <c r="A690" s="151" t="s">
        <v>88</v>
      </c>
      <c r="B690" s="152" t="s">
        <v>735</v>
      </c>
      <c r="C690" s="153" t="s">
        <v>736</v>
      </c>
      <c r="D690" s="154"/>
      <c r="E690" s="155"/>
      <c r="F690" s="156"/>
      <c r="G690" s="157" t="n">
        <f aca="false">SUM(G691)</f>
        <v>0</v>
      </c>
      <c r="H690" s="158"/>
      <c r="I690" s="158" t="n">
        <v>693067.63</v>
      </c>
      <c r="J690" s="158"/>
      <c r="K690" s="158" t="n">
        <v>256932.37</v>
      </c>
      <c r="L690" s="158"/>
      <c r="M690" s="158"/>
      <c r="N690" s="159"/>
      <c r="O690" s="159"/>
      <c r="P690" s="159"/>
      <c r="Q690" s="159"/>
      <c r="R690" s="158"/>
      <c r="S690" s="158"/>
      <c r="T690" s="158"/>
      <c r="U690" s="158"/>
      <c r="V690" s="158"/>
      <c r="W690" s="158"/>
      <c r="X690" s="158"/>
      <c r="Y690" s="158"/>
      <c r="AG690" s="0" t="s">
        <v>90</v>
      </c>
    </row>
    <row r="691" customFormat="false" ht="22.5" hidden="false" customHeight="false" outlineLevel="0" collapsed="false">
      <c r="A691" s="175" t="n">
        <v>143</v>
      </c>
      <c r="B691" s="176" t="s">
        <v>737</v>
      </c>
      <c r="C691" s="177" t="s">
        <v>738</v>
      </c>
      <c r="D691" s="178" t="s">
        <v>111</v>
      </c>
      <c r="E691" s="179" t="n">
        <v>1</v>
      </c>
      <c r="F691" s="180"/>
      <c r="G691" s="166" t="n">
        <f aca="false">F691*E691</f>
        <v>0</v>
      </c>
      <c r="H691" s="167" t="n">
        <v>693067.63</v>
      </c>
      <c r="I691" s="167" t="n">
        <v>693067.63</v>
      </c>
      <c r="J691" s="167" t="n">
        <v>256932.37</v>
      </c>
      <c r="K691" s="167" t="n">
        <v>256932.37</v>
      </c>
      <c r="L691" s="167" t="n">
        <v>21</v>
      </c>
      <c r="M691" s="167" t="n">
        <v>1149500</v>
      </c>
      <c r="N691" s="168" t="n">
        <v>2.26</v>
      </c>
      <c r="O691" s="168" t="n">
        <v>2.26</v>
      </c>
      <c r="P691" s="168" t="n">
        <v>0</v>
      </c>
      <c r="Q691" s="168" t="n">
        <v>0</v>
      </c>
      <c r="R691" s="167"/>
      <c r="S691" s="167" t="s">
        <v>94</v>
      </c>
      <c r="T691" s="167" t="s">
        <v>160</v>
      </c>
      <c r="U691" s="167" t="n">
        <v>350</v>
      </c>
      <c r="V691" s="167" t="n">
        <v>350</v>
      </c>
      <c r="W691" s="167"/>
      <c r="X691" s="167" t="s">
        <v>112</v>
      </c>
      <c r="Y691" s="167" t="s">
        <v>97</v>
      </c>
      <c r="Z691" s="169"/>
      <c r="AA691" s="169"/>
      <c r="AB691" s="169"/>
      <c r="AC691" s="169"/>
      <c r="AD691" s="169"/>
      <c r="AE691" s="169"/>
      <c r="AF691" s="169"/>
      <c r="AG691" s="169" t="s">
        <v>113</v>
      </c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</row>
    <row r="692" customFormat="false" ht="12.75" hidden="false" customHeight="false" outlineLevel="0" collapsed="false">
      <c r="A692" s="151" t="s">
        <v>88</v>
      </c>
      <c r="B692" s="152" t="s">
        <v>739</v>
      </c>
      <c r="C692" s="153" t="s">
        <v>740</v>
      </c>
      <c r="D692" s="154"/>
      <c r="E692" s="155"/>
      <c r="F692" s="156"/>
      <c r="G692" s="157" t="n">
        <f aca="false">SUM(G693:G707)</f>
        <v>0</v>
      </c>
      <c r="H692" s="158"/>
      <c r="I692" s="158" t="n">
        <v>1702.43</v>
      </c>
      <c r="J692" s="158"/>
      <c r="K692" s="158" t="n">
        <v>1935134.24</v>
      </c>
      <c r="L692" s="158"/>
      <c r="M692" s="158"/>
      <c r="N692" s="159"/>
      <c r="O692" s="159"/>
      <c r="P692" s="159"/>
      <c r="Q692" s="159"/>
      <c r="R692" s="158"/>
      <c r="S692" s="158"/>
      <c r="T692" s="158"/>
      <c r="U692" s="158"/>
      <c r="V692" s="158"/>
      <c r="W692" s="158"/>
      <c r="X692" s="158"/>
      <c r="Y692" s="158"/>
      <c r="AG692" s="0" t="s">
        <v>90</v>
      </c>
    </row>
    <row r="693" customFormat="false" ht="12.75" hidden="false" customHeight="false" outlineLevel="0" collapsed="false">
      <c r="A693" s="175" t="n">
        <v>144</v>
      </c>
      <c r="B693" s="176" t="s">
        <v>741</v>
      </c>
      <c r="C693" s="177" t="s">
        <v>742</v>
      </c>
      <c r="D693" s="178" t="s">
        <v>93</v>
      </c>
      <c r="E693" s="179" t="n">
        <v>443.34168</v>
      </c>
      <c r="F693" s="180"/>
      <c r="G693" s="166" t="n">
        <f aca="false">F693*E693</f>
        <v>0</v>
      </c>
      <c r="H693" s="167" t="n">
        <v>0</v>
      </c>
      <c r="I693" s="167" t="n">
        <v>0</v>
      </c>
      <c r="J693" s="167" t="n">
        <v>407.5</v>
      </c>
      <c r="K693" s="167" t="n">
        <v>180661.7346</v>
      </c>
      <c r="L693" s="167" t="n">
        <v>21</v>
      </c>
      <c r="M693" s="167" t="n">
        <v>218600.6933</v>
      </c>
      <c r="N693" s="168" t="n">
        <v>0</v>
      </c>
      <c r="O693" s="168" t="n">
        <v>0</v>
      </c>
      <c r="P693" s="168" t="n">
        <v>0</v>
      </c>
      <c r="Q693" s="168" t="n">
        <v>0</v>
      </c>
      <c r="R693" s="167"/>
      <c r="S693" s="167" t="s">
        <v>94</v>
      </c>
      <c r="T693" s="167" t="s">
        <v>95</v>
      </c>
      <c r="U693" s="167" t="n">
        <v>0.933</v>
      </c>
      <c r="V693" s="167" t="n">
        <v>413.63778744</v>
      </c>
      <c r="W693" s="167"/>
      <c r="X693" s="167" t="s">
        <v>743</v>
      </c>
      <c r="Y693" s="167" t="s">
        <v>97</v>
      </c>
      <c r="Z693" s="169"/>
      <c r="AA693" s="169"/>
      <c r="AB693" s="169"/>
      <c r="AC693" s="169"/>
      <c r="AD693" s="169"/>
      <c r="AE693" s="169"/>
      <c r="AF693" s="169"/>
      <c r="AG693" s="169" t="s">
        <v>744</v>
      </c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</row>
    <row r="694" customFormat="false" ht="12.75" hidden="false" customHeight="false" outlineLevel="0" collapsed="false">
      <c r="A694" s="175" t="n">
        <v>145</v>
      </c>
      <c r="B694" s="176" t="s">
        <v>745</v>
      </c>
      <c r="C694" s="177" t="s">
        <v>746</v>
      </c>
      <c r="D694" s="178" t="s">
        <v>93</v>
      </c>
      <c r="E694" s="179" t="n">
        <v>443.34168</v>
      </c>
      <c r="F694" s="180"/>
      <c r="G694" s="166" t="n">
        <f aca="false">F694*E694</f>
        <v>0</v>
      </c>
      <c r="H694" s="167" t="n">
        <v>0</v>
      </c>
      <c r="I694" s="167" t="n">
        <v>0</v>
      </c>
      <c r="J694" s="167" t="n">
        <v>450.5</v>
      </c>
      <c r="K694" s="167" t="n">
        <v>199725.42684</v>
      </c>
      <c r="L694" s="167" t="n">
        <v>21</v>
      </c>
      <c r="M694" s="167" t="n">
        <v>241667.7703</v>
      </c>
      <c r="N694" s="168" t="n">
        <v>0</v>
      </c>
      <c r="O694" s="168" t="n">
        <v>0</v>
      </c>
      <c r="P694" s="168" t="n">
        <v>0</v>
      </c>
      <c r="Q694" s="168" t="n">
        <v>0</v>
      </c>
      <c r="R694" s="167"/>
      <c r="S694" s="167" t="s">
        <v>94</v>
      </c>
      <c r="T694" s="167" t="s">
        <v>95</v>
      </c>
      <c r="U694" s="167" t="n">
        <v>0.749</v>
      </c>
      <c r="V694" s="167" t="n">
        <v>332.06291832</v>
      </c>
      <c r="W694" s="167"/>
      <c r="X694" s="167" t="s">
        <v>743</v>
      </c>
      <c r="Y694" s="167" t="s">
        <v>97</v>
      </c>
      <c r="Z694" s="169"/>
      <c r="AA694" s="169"/>
      <c r="AB694" s="169"/>
      <c r="AC694" s="169"/>
      <c r="AD694" s="169"/>
      <c r="AE694" s="169"/>
      <c r="AF694" s="169"/>
      <c r="AG694" s="169" t="s">
        <v>744</v>
      </c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</row>
    <row r="695" customFormat="false" ht="22.5" hidden="false" customHeight="false" outlineLevel="0" collapsed="false">
      <c r="A695" s="160" t="n">
        <v>146</v>
      </c>
      <c r="B695" s="161" t="s">
        <v>747</v>
      </c>
      <c r="C695" s="162" t="s">
        <v>748</v>
      </c>
      <c r="D695" s="163" t="s">
        <v>93</v>
      </c>
      <c r="E695" s="164" t="n">
        <v>443.34168</v>
      </c>
      <c r="F695" s="165"/>
      <c r="G695" s="166" t="n">
        <f aca="false">F695*E695</f>
        <v>0</v>
      </c>
      <c r="H695" s="167" t="n">
        <v>0</v>
      </c>
      <c r="I695" s="167" t="n">
        <v>0</v>
      </c>
      <c r="J695" s="167" t="n">
        <v>243.5</v>
      </c>
      <c r="K695" s="167" t="n">
        <v>107953.69908</v>
      </c>
      <c r="L695" s="167" t="n">
        <v>21</v>
      </c>
      <c r="M695" s="167" t="n">
        <v>130623.977</v>
      </c>
      <c r="N695" s="168" t="n">
        <v>0</v>
      </c>
      <c r="O695" s="168" t="n">
        <v>0</v>
      </c>
      <c r="P695" s="168" t="n">
        <v>0</v>
      </c>
      <c r="Q695" s="168" t="n">
        <v>0</v>
      </c>
      <c r="R695" s="167"/>
      <c r="S695" s="167" t="s">
        <v>94</v>
      </c>
      <c r="T695" s="167" t="s">
        <v>95</v>
      </c>
      <c r="U695" s="167" t="n">
        <v>0.49</v>
      </c>
      <c r="V695" s="167" t="n">
        <v>217.2374232</v>
      </c>
      <c r="W695" s="167"/>
      <c r="X695" s="167" t="s">
        <v>743</v>
      </c>
      <c r="Y695" s="167" t="s">
        <v>97</v>
      </c>
      <c r="Z695" s="169"/>
      <c r="AA695" s="169"/>
      <c r="AB695" s="169"/>
      <c r="AC695" s="169"/>
      <c r="AD695" s="169"/>
      <c r="AE695" s="169"/>
      <c r="AF695" s="169"/>
      <c r="AG695" s="169" t="s">
        <v>744</v>
      </c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</row>
    <row r="696" customFormat="false" ht="12.75" hidden="false" customHeight="true" outlineLevel="1" collapsed="false">
      <c r="A696" s="170"/>
      <c r="B696" s="171"/>
      <c r="C696" s="182" t="s">
        <v>749</v>
      </c>
      <c r="D696" s="182"/>
      <c r="E696" s="182"/>
      <c r="F696" s="182"/>
      <c r="G696" s="182"/>
      <c r="H696" s="167"/>
      <c r="I696" s="167"/>
      <c r="J696" s="167"/>
      <c r="K696" s="167"/>
      <c r="L696" s="167"/>
      <c r="M696" s="167"/>
      <c r="N696" s="168"/>
      <c r="O696" s="168"/>
      <c r="P696" s="168"/>
      <c r="Q696" s="168"/>
      <c r="R696" s="167"/>
      <c r="S696" s="167"/>
      <c r="T696" s="167"/>
      <c r="U696" s="167"/>
      <c r="V696" s="167"/>
      <c r="W696" s="167"/>
      <c r="X696" s="167"/>
      <c r="Y696" s="167"/>
      <c r="Z696" s="169"/>
      <c r="AA696" s="169"/>
      <c r="AB696" s="169"/>
      <c r="AC696" s="169"/>
      <c r="AD696" s="169"/>
      <c r="AE696" s="169"/>
      <c r="AF696" s="169"/>
      <c r="AG696" s="169" t="s">
        <v>141</v>
      </c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</row>
    <row r="697" customFormat="false" ht="12.75" hidden="false" customHeight="false" outlineLevel="0" collapsed="false">
      <c r="A697" s="175" t="n">
        <v>147</v>
      </c>
      <c r="B697" s="176" t="s">
        <v>750</v>
      </c>
      <c r="C697" s="177" t="s">
        <v>751</v>
      </c>
      <c r="D697" s="178" t="s">
        <v>93</v>
      </c>
      <c r="E697" s="179" t="n">
        <v>443.34168</v>
      </c>
      <c r="F697" s="180"/>
      <c r="G697" s="166" t="n">
        <f aca="false">F697*E697</f>
        <v>0</v>
      </c>
      <c r="H697" s="167" t="n">
        <v>0</v>
      </c>
      <c r="I697" s="167" t="n">
        <v>0</v>
      </c>
      <c r="J697" s="167" t="n">
        <v>369.5</v>
      </c>
      <c r="K697" s="167" t="n">
        <v>163814.75076</v>
      </c>
      <c r="L697" s="167" t="n">
        <v>21</v>
      </c>
      <c r="M697" s="167" t="n">
        <v>198215.8475</v>
      </c>
      <c r="N697" s="168" t="n">
        <v>0</v>
      </c>
      <c r="O697" s="168" t="n">
        <v>0</v>
      </c>
      <c r="P697" s="168" t="n">
        <v>0</v>
      </c>
      <c r="Q697" s="168" t="n">
        <v>0</v>
      </c>
      <c r="R697" s="167"/>
      <c r="S697" s="167" t="s">
        <v>94</v>
      </c>
      <c r="T697" s="167" t="s">
        <v>95</v>
      </c>
      <c r="U697" s="167" t="n">
        <v>0.942</v>
      </c>
      <c r="V697" s="167" t="n">
        <v>417.62786256</v>
      </c>
      <c r="W697" s="167"/>
      <c r="X697" s="167" t="s">
        <v>743</v>
      </c>
      <c r="Y697" s="167" t="s">
        <v>97</v>
      </c>
      <c r="Z697" s="169"/>
      <c r="AA697" s="169"/>
      <c r="AB697" s="169"/>
      <c r="AC697" s="169"/>
      <c r="AD697" s="169"/>
      <c r="AE697" s="169"/>
      <c r="AF697" s="169"/>
      <c r="AG697" s="169" t="s">
        <v>744</v>
      </c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</row>
    <row r="698" customFormat="false" ht="12.75" hidden="false" customHeight="false" outlineLevel="0" collapsed="false">
      <c r="A698" s="160" t="n">
        <v>148</v>
      </c>
      <c r="B698" s="161" t="s">
        <v>752</v>
      </c>
      <c r="C698" s="162" t="s">
        <v>753</v>
      </c>
      <c r="D698" s="163" t="s">
        <v>93</v>
      </c>
      <c r="E698" s="164" t="n">
        <v>443.34168</v>
      </c>
      <c r="F698" s="165"/>
      <c r="G698" s="166" t="n">
        <f aca="false">F698*E698</f>
        <v>0</v>
      </c>
      <c r="H698" s="167" t="n">
        <v>0</v>
      </c>
      <c r="I698" s="167" t="n">
        <v>0</v>
      </c>
      <c r="J698" s="167" t="n">
        <v>200.5</v>
      </c>
      <c r="K698" s="167" t="n">
        <v>88890.00684</v>
      </c>
      <c r="L698" s="167" t="n">
        <v>21</v>
      </c>
      <c r="M698" s="167" t="n">
        <v>107556.9121</v>
      </c>
      <c r="N698" s="168" t="n">
        <v>0</v>
      </c>
      <c r="O698" s="168" t="n">
        <v>0</v>
      </c>
      <c r="P698" s="168" t="n">
        <v>0</v>
      </c>
      <c r="Q698" s="168" t="n">
        <v>0</v>
      </c>
      <c r="R698" s="167"/>
      <c r="S698" s="167" t="s">
        <v>94</v>
      </c>
      <c r="T698" s="167" t="s">
        <v>94</v>
      </c>
      <c r="U698" s="167" t="n">
        <v>0.277</v>
      </c>
      <c r="V698" s="167" t="n">
        <v>122.80564536</v>
      </c>
      <c r="W698" s="167"/>
      <c r="X698" s="167" t="s">
        <v>96</v>
      </c>
      <c r="Y698" s="167" t="s">
        <v>97</v>
      </c>
      <c r="Z698" s="169"/>
      <c r="AA698" s="169"/>
      <c r="AB698" s="169"/>
      <c r="AC698" s="169"/>
      <c r="AD698" s="169"/>
      <c r="AE698" s="169"/>
      <c r="AF698" s="169"/>
      <c r="AG698" s="169" t="s">
        <v>98</v>
      </c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</row>
    <row r="699" customFormat="false" ht="12.75" hidden="false" customHeight="false" outlineLevel="1" collapsed="false">
      <c r="A699" s="170"/>
      <c r="B699" s="171"/>
      <c r="C699" s="182" t="s">
        <v>168</v>
      </c>
      <c r="D699" s="182"/>
      <c r="E699" s="182"/>
      <c r="F699" s="182"/>
      <c r="G699" s="182"/>
      <c r="H699" s="167"/>
      <c r="I699" s="167"/>
      <c r="J699" s="167"/>
      <c r="K699" s="167"/>
      <c r="L699" s="167"/>
      <c r="M699" s="167"/>
      <c r="N699" s="168"/>
      <c r="O699" s="168"/>
      <c r="P699" s="168"/>
      <c r="Q699" s="168"/>
      <c r="R699" s="167"/>
      <c r="S699" s="167"/>
      <c r="T699" s="167"/>
      <c r="U699" s="167"/>
      <c r="V699" s="167"/>
      <c r="W699" s="167"/>
      <c r="X699" s="167"/>
      <c r="Y699" s="167"/>
      <c r="Z699" s="169"/>
      <c r="AA699" s="169"/>
      <c r="AB699" s="169"/>
      <c r="AC699" s="169"/>
      <c r="AD699" s="169"/>
      <c r="AE699" s="169"/>
      <c r="AF699" s="169"/>
      <c r="AG699" s="169" t="s">
        <v>141</v>
      </c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</row>
    <row r="700" customFormat="false" ht="12.75" hidden="false" customHeight="true" outlineLevel="2" collapsed="false">
      <c r="A700" s="170"/>
      <c r="B700" s="171"/>
      <c r="C700" s="182" t="s">
        <v>754</v>
      </c>
      <c r="D700" s="182"/>
      <c r="E700" s="182"/>
      <c r="F700" s="182"/>
      <c r="G700" s="182"/>
      <c r="H700" s="167"/>
      <c r="I700" s="167"/>
      <c r="J700" s="167"/>
      <c r="K700" s="167"/>
      <c r="L700" s="167"/>
      <c r="M700" s="167"/>
      <c r="N700" s="168"/>
      <c r="O700" s="168"/>
      <c r="P700" s="168"/>
      <c r="Q700" s="168"/>
      <c r="R700" s="167"/>
      <c r="S700" s="167"/>
      <c r="T700" s="167"/>
      <c r="U700" s="167"/>
      <c r="V700" s="167"/>
      <c r="W700" s="167"/>
      <c r="X700" s="167"/>
      <c r="Y700" s="167"/>
      <c r="Z700" s="169"/>
      <c r="AA700" s="169"/>
      <c r="AB700" s="169"/>
      <c r="AC700" s="169"/>
      <c r="AD700" s="169"/>
      <c r="AE700" s="169"/>
      <c r="AF700" s="169"/>
      <c r="AG700" s="169" t="s">
        <v>141</v>
      </c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</row>
    <row r="701" customFormat="false" ht="22.5" hidden="false" customHeight="true" outlineLevel="2" collapsed="false">
      <c r="A701" s="170"/>
      <c r="B701" s="171"/>
      <c r="C701" s="182" t="s">
        <v>755</v>
      </c>
      <c r="D701" s="182"/>
      <c r="E701" s="182"/>
      <c r="F701" s="182"/>
      <c r="G701" s="182"/>
      <c r="H701" s="167"/>
      <c r="I701" s="167"/>
      <c r="J701" s="167"/>
      <c r="K701" s="167"/>
      <c r="L701" s="167"/>
      <c r="M701" s="167"/>
      <c r="N701" s="168"/>
      <c r="O701" s="168"/>
      <c r="P701" s="168"/>
      <c r="Q701" s="168"/>
      <c r="R701" s="167"/>
      <c r="S701" s="167"/>
      <c r="T701" s="167"/>
      <c r="U701" s="167"/>
      <c r="V701" s="167"/>
      <c r="W701" s="167"/>
      <c r="X701" s="167"/>
      <c r="Y701" s="167"/>
      <c r="Z701" s="169"/>
      <c r="AA701" s="169"/>
      <c r="AB701" s="169"/>
      <c r="AC701" s="169"/>
      <c r="AD701" s="169"/>
      <c r="AE701" s="169"/>
      <c r="AF701" s="169"/>
      <c r="AG701" s="169" t="s">
        <v>141</v>
      </c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83" t="str">
        <f aca="false">C701</f>
        <v>- při vodorovné dopravě po vodě : vyložení na hromady na suchu nebo na přeložení na dopravní prostředek na suchu do 15 m vodorovně a současně do 4 m svisle,</v>
      </c>
      <c r="BB701" s="169"/>
      <c r="BC701" s="169"/>
      <c r="BD701" s="169"/>
      <c r="BE701" s="169"/>
      <c r="BF701" s="169"/>
      <c r="BG701" s="169"/>
      <c r="BH701" s="169"/>
    </row>
    <row r="702" customFormat="false" ht="12.75" hidden="false" customHeight="true" outlineLevel="2" collapsed="false">
      <c r="A702" s="170"/>
      <c r="B702" s="171"/>
      <c r="C702" s="182" t="s">
        <v>756</v>
      </c>
      <c r="D702" s="182"/>
      <c r="E702" s="182"/>
      <c r="F702" s="182"/>
      <c r="G702" s="182"/>
      <c r="H702" s="167"/>
      <c r="I702" s="167"/>
      <c r="J702" s="167"/>
      <c r="K702" s="167"/>
      <c r="L702" s="167"/>
      <c r="M702" s="167"/>
      <c r="N702" s="168"/>
      <c r="O702" s="168"/>
      <c r="P702" s="168"/>
      <c r="Q702" s="168"/>
      <c r="R702" s="167"/>
      <c r="S702" s="167"/>
      <c r="T702" s="167"/>
      <c r="U702" s="167"/>
      <c r="V702" s="167"/>
      <c r="W702" s="167"/>
      <c r="X702" s="167"/>
      <c r="Y702" s="167"/>
      <c r="Z702" s="169"/>
      <c r="AA702" s="169"/>
      <c r="AB702" s="169"/>
      <c r="AC702" s="169"/>
      <c r="AD702" s="169"/>
      <c r="AE702" s="169"/>
      <c r="AF702" s="169"/>
      <c r="AG702" s="169" t="s">
        <v>141</v>
      </c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</row>
    <row r="703" customFormat="false" ht="12.75" hidden="false" customHeight="false" outlineLevel="0" collapsed="false">
      <c r="A703" s="160" t="n">
        <v>149</v>
      </c>
      <c r="B703" s="161" t="s">
        <v>757</v>
      </c>
      <c r="C703" s="162" t="s">
        <v>758</v>
      </c>
      <c r="D703" s="163" t="s">
        <v>93</v>
      </c>
      <c r="E703" s="164" t="n">
        <v>3551.1176</v>
      </c>
      <c r="F703" s="165"/>
      <c r="G703" s="166" t="n">
        <f aca="false">F703*E703</f>
        <v>0</v>
      </c>
      <c r="H703" s="167" t="n">
        <v>0</v>
      </c>
      <c r="I703" s="167" t="n">
        <v>0</v>
      </c>
      <c r="J703" s="167" t="n">
        <v>42.7</v>
      </c>
      <c r="K703" s="167" t="n">
        <v>151632.72152</v>
      </c>
      <c r="L703" s="167" t="n">
        <v>21</v>
      </c>
      <c r="M703" s="167" t="n">
        <v>183475.5912</v>
      </c>
      <c r="N703" s="168" t="n">
        <v>0</v>
      </c>
      <c r="O703" s="168" t="n">
        <v>0</v>
      </c>
      <c r="P703" s="168" t="n">
        <v>0</v>
      </c>
      <c r="Q703" s="168" t="n">
        <v>0</v>
      </c>
      <c r="R703" s="167"/>
      <c r="S703" s="167" t="s">
        <v>94</v>
      </c>
      <c r="T703" s="167" t="s">
        <v>94</v>
      </c>
      <c r="U703" s="167" t="n">
        <v>0.105</v>
      </c>
      <c r="V703" s="167" t="n">
        <v>372.867348</v>
      </c>
      <c r="W703" s="167"/>
      <c r="X703" s="167" t="s">
        <v>96</v>
      </c>
      <c r="Y703" s="167" t="s">
        <v>97</v>
      </c>
      <c r="Z703" s="169"/>
      <c r="AA703" s="169"/>
      <c r="AB703" s="169"/>
      <c r="AC703" s="169"/>
      <c r="AD703" s="169"/>
      <c r="AE703" s="169"/>
      <c r="AF703" s="169"/>
      <c r="AG703" s="169" t="s">
        <v>98</v>
      </c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</row>
    <row r="704" customFormat="false" ht="12.75" hidden="false" customHeight="false" outlineLevel="1" collapsed="false">
      <c r="A704" s="170"/>
      <c r="B704" s="171"/>
      <c r="C704" s="172" t="s">
        <v>759</v>
      </c>
      <c r="D704" s="173"/>
      <c r="E704" s="174" t="n">
        <v>3551.1176</v>
      </c>
      <c r="F704" s="167"/>
      <c r="G704" s="167"/>
      <c r="H704" s="167"/>
      <c r="I704" s="167"/>
      <c r="J704" s="167"/>
      <c r="K704" s="167"/>
      <c r="L704" s="167"/>
      <c r="M704" s="167"/>
      <c r="N704" s="168"/>
      <c r="O704" s="168"/>
      <c r="P704" s="168"/>
      <c r="Q704" s="168"/>
      <c r="R704" s="167"/>
      <c r="S704" s="167"/>
      <c r="T704" s="167"/>
      <c r="U704" s="167"/>
      <c r="V704" s="167"/>
      <c r="W704" s="167"/>
      <c r="X704" s="167"/>
      <c r="Y704" s="167"/>
      <c r="Z704" s="169"/>
      <c r="AA704" s="169"/>
      <c r="AB704" s="169"/>
      <c r="AC704" s="169"/>
      <c r="AD704" s="169"/>
      <c r="AE704" s="169"/>
      <c r="AF704" s="169"/>
      <c r="AG704" s="169" t="s">
        <v>100</v>
      </c>
      <c r="AH704" s="169" t="n">
        <v>0</v>
      </c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</row>
    <row r="705" customFormat="false" ht="12.75" hidden="false" customHeight="false" outlineLevel="0" collapsed="false">
      <c r="A705" s="175" t="n">
        <v>150</v>
      </c>
      <c r="B705" s="176" t="s">
        <v>760</v>
      </c>
      <c r="C705" s="177" t="s">
        <v>761</v>
      </c>
      <c r="D705" s="178" t="s">
        <v>93</v>
      </c>
      <c r="E705" s="179" t="n">
        <v>443.34168</v>
      </c>
      <c r="F705" s="180"/>
      <c r="G705" s="166" t="n">
        <f aca="false">F705*E705</f>
        <v>0</v>
      </c>
      <c r="H705" s="167" t="n">
        <v>3.84</v>
      </c>
      <c r="I705" s="167" t="n">
        <v>1702.4320512</v>
      </c>
      <c r="J705" s="167" t="n">
        <v>380.66</v>
      </c>
      <c r="K705" s="167" t="n">
        <v>168762.4439088</v>
      </c>
      <c r="L705" s="167" t="n">
        <v>21</v>
      </c>
      <c r="M705" s="167" t="n">
        <v>206262.5048</v>
      </c>
      <c r="N705" s="168" t="n">
        <v>0</v>
      </c>
      <c r="O705" s="168" t="n">
        <v>0</v>
      </c>
      <c r="P705" s="168" t="n">
        <v>0</v>
      </c>
      <c r="Q705" s="168" t="n">
        <v>0</v>
      </c>
      <c r="R705" s="167"/>
      <c r="S705" s="167" t="s">
        <v>94</v>
      </c>
      <c r="T705" s="167" t="s">
        <v>95</v>
      </c>
      <c r="U705" s="167" t="n">
        <v>0.042</v>
      </c>
      <c r="V705" s="167" t="n">
        <v>18.62035056</v>
      </c>
      <c r="W705" s="167"/>
      <c r="X705" s="167" t="s">
        <v>743</v>
      </c>
      <c r="Y705" s="167" t="s">
        <v>97</v>
      </c>
      <c r="Z705" s="169"/>
      <c r="AA705" s="169"/>
      <c r="AB705" s="169"/>
      <c r="AC705" s="169"/>
      <c r="AD705" s="169"/>
      <c r="AE705" s="169"/>
      <c r="AF705" s="169"/>
      <c r="AG705" s="169" t="s">
        <v>744</v>
      </c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</row>
    <row r="706" customFormat="false" ht="12.75" hidden="false" customHeight="false" outlineLevel="0" collapsed="false">
      <c r="A706" s="175" t="n">
        <v>151</v>
      </c>
      <c r="B706" s="176" t="s">
        <v>762</v>
      </c>
      <c r="C706" s="177" t="s">
        <v>763</v>
      </c>
      <c r="D706" s="178" t="s">
        <v>93</v>
      </c>
      <c r="E706" s="179" t="n">
        <v>443.34168</v>
      </c>
      <c r="F706" s="180"/>
      <c r="G706" s="166" t="n">
        <f aca="false">F706*E706</f>
        <v>0</v>
      </c>
      <c r="H706" s="167" t="n">
        <v>0</v>
      </c>
      <c r="I706" s="167" t="n">
        <v>0</v>
      </c>
      <c r="J706" s="167" t="n">
        <v>12.7</v>
      </c>
      <c r="K706" s="167" t="n">
        <v>5630.439336</v>
      </c>
      <c r="L706" s="167" t="n">
        <v>21</v>
      </c>
      <c r="M706" s="167" t="n">
        <v>6812.8324</v>
      </c>
      <c r="N706" s="168" t="n">
        <v>0</v>
      </c>
      <c r="O706" s="168" t="n">
        <v>0</v>
      </c>
      <c r="P706" s="168" t="n">
        <v>0</v>
      </c>
      <c r="Q706" s="168" t="n">
        <v>0</v>
      </c>
      <c r="R706" s="167"/>
      <c r="S706" s="167" t="s">
        <v>94</v>
      </c>
      <c r="T706" s="167" t="s">
        <v>95</v>
      </c>
      <c r="U706" s="167" t="n">
        <v>0.006</v>
      </c>
      <c r="V706" s="167" t="n">
        <v>2.66005008</v>
      </c>
      <c r="W706" s="167"/>
      <c r="X706" s="167" t="s">
        <v>743</v>
      </c>
      <c r="Y706" s="167" t="s">
        <v>97</v>
      </c>
      <c r="Z706" s="169"/>
      <c r="AA706" s="169"/>
      <c r="AB706" s="169"/>
      <c r="AC706" s="169"/>
      <c r="AD706" s="169"/>
      <c r="AE706" s="169"/>
      <c r="AF706" s="169"/>
      <c r="AG706" s="169" t="s">
        <v>744</v>
      </c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</row>
    <row r="707" customFormat="false" ht="22.5" hidden="false" customHeight="false" outlineLevel="0" collapsed="false">
      <c r="A707" s="175" t="n">
        <v>152</v>
      </c>
      <c r="B707" s="176" t="s">
        <v>764</v>
      </c>
      <c r="C707" s="177" t="s">
        <v>765</v>
      </c>
      <c r="D707" s="178" t="s">
        <v>93</v>
      </c>
      <c r="E707" s="179" t="n">
        <v>443.34168</v>
      </c>
      <c r="F707" s="180"/>
      <c r="G707" s="166" t="n">
        <f aca="false">F707*E707</f>
        <v>0</v>
      </c>
      <c r="H707" s="167" t="n">
        <v>0</v>
      </c>
      <c r="I707" s="167" t="n">
        <v>0</v>
      </c>
      <c r="J707" s="167" t="n">
        <v>1958</v>
      </c>
      <c r="K707" s="167" t="n">
        <v>868063.00944</v>
      </c>
      <c r="L707" s="167" t="n">
        <v>21</v>
      </c>
      <c r="M707" s="167" t="n">
        <v>1050356.2421</v>
      </c>
      <c r="N707" s="168" t="n">
        <v>0</v>
      </c>
      <c r="O707" s="168" t="n">
        <v>0</v>
      </c>
      <c r="P707" s="168" t="n">
        <v>0</v>
      </c>
      <c r="Q707" s="168" t="n">
        <v>0</v>
      </c>
      <c r="R707" s="167"/>
      <c r="S707" s="167" t="s">
        <v>94</v>
      </c>
      <c r="T707" s="167" t="s">
        <v>95</v>
      </c>
      <c r="U707" s="167" t="n">
        <v>0</v>
      </c>
      <c r="V707" s="167" t="n">
        <v>0</v>
      </c>
      <c r="W707" s="167"/>
      <c r="X707" s="167" t="s">
        <v>743</v>
      </c>
      <c r="Y707" s="167" t="s">
        <v>97</v>
      </c>
      <c r="Z707" s="169"/>
      <c r="AA707" s="169"/>
      <c r="AB707" s="169"/>
      <c r="AC707" s="169"/>
      <c r="AD707" s="169"/>
      <c r="AE707" s="169"/>
      <c r="AF707" s="169"/>
      <c r="AG707" s="169" t="s">
        <v>744</v>
      </c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</row>
    <row r="708" customFormat="false" ht="12.75" hidden="false" customHeight="false" outlineLevel="0" collapsed="false">
      <c r="A708" s="151" t="s">
        <v>88</v>
      </c>
      <c r="B708" s="152" t="s">
        <v>766</v>
      </c>
      <c r="C708" s="153" t="s">
        <v>767</v>
      </c>
      <c r="D708" s="154"/>
      <c r="E708" s="155"/>
      <c r="F708" s="156"/>
      <c r="G708" s="157" t="n">
        <f aca="false">SUM(G709:G719)</f>
        <v>0</v>
      </c>
      <c r="H708" s="158"/>
      <c r="I708" s="158" t="n">
        <v>0</v>
      </c>
      <c r="J708" s="158"/>
      <c r="K708" s="158" t="n">
        <v>380000</v>
      </c>
      <c r="L708" s="158"/>
      <c r="M708" s="158"/>
      <c r="N708" s="159"/>
      <c r="O708" s="159"/>
      <c r="P708" s="159"/>
      <c r="Q708" s="159"/>
      <c r="R708" s="158"/>
      <c r="S708" s="158"/>
      <c r="T708" s="158"/>
      <c r="U708" s="158"/>
      <c r="V708" s="158"/>
      <c r="W708" s="158"/>
      <c r="X708" s="158"/>
      <c r="Y708" s="158"/>
      <c r="AG708" s="0" t="s">
        <v>90</v>
      </c>
    </row>
    <row r="709" customFormat="false" ht="12.75" hidden="false" customHeight="false" outlineLevel="0" collapsed="false">
      <c r="A709" s="160" t="n">
        <v>153</v>
      </c>
      <c r="B709" s="161" t="s">
        <v>768</v>
      </c>
      <c r="C709" s="162" t="s">
        <v>769</v>
      </c>
      <c r="D709" s="163" t="s">
        <v>770</v>
      </c>
      <c r="E709" s="164" t="n">
        <v>1</v>
      </c>
      <c r="F709" s="165"/>
      <c r="G709" s="166" t="n">
        <f aca="false">F709*E709</f>
        <v>0</v>
      </c>
      <c r="H709" s="167" t="n">
        <v>0</v>
      </c>
      <c r="I709" s="167" t="n">
        <v>0</v>
      </c>
      <c r="J709" s="167" t="n">
        <v>100000</v>
      </c>
      <c r="K709" s="167" t="n">
        <v>100000</v>
      </c>
      <c r="L709" s="167" t="n">
        <v>21</v>
      </c>
      <c r="M709" s="167" t="n">
        <v>121000</v>
      </c>
      <c r="N709" s="168" t="n">
        <v>0</v>
      </c>
      <c r="O709" s="168" t="n">
        <v>0</v>
      </c>
      <c r="P709" s="168" t="n">
        <v>0</v>
      </c>
      <c r="Q709" s="168" t="n">
        <v>0</v>
      </c>
      <c r="R709" s="167"/>
      <c r="S709" s="167" t="s">
        <v>94</v>
      </c>
      <c r="T709" s="167" t="s">
        <v>160</v>
      </c>
      <c r="U709" s="167" t="n">
        <v>0</v>
      </c>
      <c r="V709" s="167" t="n">
        <v>0</v>
      </c>
      <c r="W709" s="167"/>
      <c r="X709" s="167" t="s">
        <v>771</v>
      </c>
      <c r="Y709" s="167" t="s">
        <v>97</v>
      </c>
      <c r="Z709" s="169"/>
      <c r="AA709" s="169"/>
      <c r="AB709" s="169"/>
      <c r="AC709" s="169"/>
      <c r="AD709" s="169"/>
      <c r="AE709" s="169"/>
      <c r="AF709" s="169"/>
      <c r="AG709" s="169" t="s">
        <v>772</v>
      </c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</row>
    <row r="710" customFormat="false" ht="33.75" hidden="false" customHeight="true" outlineLevel="1" collapsed="false">
      <c r="A710" s="170"/>
      <c r="B710" s="171"/>
      <c r="C710" s="182" t="s">
        <v>773</v>
      </c>
      <c r="D710" s="182"/>
      <c r="E710" s="182"/>
      <c r="F710" s="182"/>
      <c r="G710" s="182"/>
      <c r="H710" s="167"/>
      <c r="I710" s="167"/>
      <c r="J710" s="167"/>
      <c r="K710" s="167"/>
      <c r="L710" s="167"/>
      <c r="M710" s="167"/>
      <c r="N710" s="168"/>
      <c r="O710" s="168"/>
      <c r="P710" s="168"/>
      <c r="Q710" s="168"/>
      <c r="R710" s="167"/>
      <c r="S710" s="167"/>
      <c r="T710" s="167"/>
      <c r="U710" s="167"/>
      <c r="V710" s="167"/>
      <c r="W710" s="167"/>
      <c r="X710" s="167"/>
      <c r="Y710" s="167"/>
      <c r="Z710" s="169"/>
      <c r="AA710" s="169"/>
      <c r="AB710" s="169"/>
      <c r="AC710" s="169"/>
      <c r="AD710" s="169"/>
      <c r="AE710" s="169"/>
      <c r="AF710" s="169"/>
      <c r="AG710" s="169" t="s">
        <v>141</v>
      </c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83" t="str">
        <f aca="false">C7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710" s="169"/>
      <c r="BC710" s="169"/>
      <c r="BD710" s="169"/>
      <c r="BE710" s="169"/>
      <c r="BF710" s="169"/>
      <c r="BG710" s="169"/>
      <c r="BH710" s="169"/>
    </row>
    <row r="711" customFormat="false" ht="12.75" hidden="false" customHeight="false" outlineLevel="0" collapsed="false">
      <c r="A711" s="160" t="n">
        <v>154</v>
      </c>
      <c r="B711" s="161" t="s">
        <v>774</v>
      </c>
      <c r="C711" s="162" t="s">
        <v>775</v>
      </c>
      <c r="D711" s="163" t="s">
        <v>770</v>
      </c>
      <c r="E711" s="164" t="n">
        <v>1</v>
      </c>
      <c r="F711" s="165"/>
      <c r="G711" s="166" t="n">
        <f aca="false">F711*E711</f>
        <v>0</v>
      </c>
      <c r="H711" s="167" t="n">
        <v>0</v>
      </c>
      <c r="I711" s="167" t="n">
        <v>0</v>
      </c>
      <c r="J711" s="167" t="n">
        <v>40000</v>
      </c>
      <c r="K711" s="167" t="n">
        <v>40000</v>
      </c>
      <c r="L711" s="167" t="n">
        <v>21</v>
      </c>
      <c r="M711" s="167" t="n">
        <v>48400</v>
      </c>
      <c r="N711" s="168" t="n">
        <v>0</v>
      </c>
      <c r="O711" s="168" t="n">
        <v>0</v>
      </c>
      <c r="P711" s="168" t="n">
        <v>0</v>
      </c>
      <c r="Q711" s="168" t="n">
        <v>0</v>
      </c>
      <c r="R711" s="167"/>
      <c r="S711" s="167" t="s">
        <v>94</v>
      </c>
      <c r="T711" s="167" t="s">
        <v>160</v>
      </c>
      <c r="U711" s="167" t="n">
        <v>0</v>
      </c>
      <c r="V711" s="167" t="n">
        <v>0</v>
      </c>
      <c r="W711" s="167"/>
      <c r="X711" s="167" t="s">
        <v>771</v>
      </c>
      <c r="Y711" s="167" t="s">
        <v>97</v>
      </c>
      <c r="Z711" s="169"/>
      <c r="AA711" s="169"/>
      <c r="AB711" s="169"/>
      <c r="AC711" s="169"/>
      <c r="AD711" s="169"/>
      <c r="AE711" s="169"/>
      <c r="AF711" s="169"/>
      <c r="AG711" s="169" t="s">
        <v>772</v>
      </c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</row>
    <row r="712" customFormat="false" ht="45" hidden="false" customHeight="true" outlineLevel="1" collapsed="false">
      <c r="A712" s="170"/>
      <c r="B712" s="171"/>
      <c r="C712" s="182" t="s">
        <v>776</v>
      </c>
      <c r="D712" s="182"/>
      <c r="E712" s="182"/>
      <c r="F712" s="182"/>
      <c r="G712" s="182"/>
      <c r="H712" s="167"/>
      <c r="I712" s="167"/>
      <c r="J712" s="167"/>
      <c r="K712" s="167"/>
      <c r="L712" s="167"/>
      <c r="M712" s="167"/>
      <c r="N712" s="168"/>
      <c r="O712" s="168"/>
      <c r="P712" s="168"/>
      <c r="Q712" s="168"/>
      <c r="R712" s="167"/>
      <c r="S712" s="167"/>
      <c r="T712" s="167"/>
      <c r="U712" s="167"/>
      <c r="V712" s="167"/>
      <c r="W712" s="167"/>
      <c r="X712" s="167"/>
      <c r="Y712" s="167"/>
      <c r="Z712" s="169"/>
      <c r="AA712" s="169"/>
      <c r="AB712" s="169"/>
      <c r="AC712" s="169"/>
      <c r="AD712" s="169"/>
      <c r="AE712" s="169"/>
      <c r="AF712" s="169"/>
      <c r="AG712" s="169" t="s">
        <v>141</v>
      </c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83" t="str">
        <f aca="false">C7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712" s="169"/>
      <c r="BC712" s="169"/>
      <c r="BD712" s="169"/>
      <c r="BE712" s="169"/>
      <c r="BF712" s="169"/>
      <c r="BG712" s="169"/>
      <c r="BH712" s="169"/>
    </row>
    <row r="713" customFormat="false" ht="12.75" hidden="false" customHeight="false" outlineLevel="0" collapsed="false">
      <c r="A713" s="160" t="n">
        <v>155</v>
      </c>
      <c r="B713" s="161" t="s">
        <v>777</v>
      </c>
      <c r="C713" s="162" t="s">
        <v>778</v>
      </c>
      <c r="D713" s="163" t="s">
        <v>770</v>
      </c>
      <c r="E713" s="164" t="n">
        <v>1</v>
      </c>
      <c r="F713" s="165"/>
      <c r="G713" s="166" t="n">
        <f aca="false">F713*E713</f>
        <v>0</v>
      </c>
      <c r="H713" s="167" t="n">
        <v>0</v>
      </c>
      <c r="I713" s="167" t="n">
        <v>0</v>
      </c>
      <c r="J713" s="167" t="n">
        <v>50000</v>
      </c>
      <c r="K713" s="167" t="n">
        <v>50000</v>
      </c>
      <c r="L713" s="167" t="n">
        <v>21</v>
      </c>
      <c r="M713" s="167" t="n">
        <v>60500</v>
      </c>
      <c r="N713" s="168" t="n">
        <v>0</v>
      </c>
      <c r="O713" s="168" t="n">
        <v>0</v>
      </c>
      <c r="P713" s="168" t="n">
        <v>0</v>
      </c>
      <c r="Q713" s="168" t="n">
        <v>0</v>
      </c>
      <c r="R713" s="167"/>
      <c r="S713" s="167" t="s">
        <v>94</v>
      </c>
      <c r="T713" s="167" t="s">
        <v>160</v>
      </c>
      <c r="U713" s="167" t="n">
        <v>0</v>
      </c>
      <c r="V713" s="167" t="n">
        <v>0</v>
      </c>
      <c r="W713" s="167"/>
      <c r="X713" s="167" t="s">
        <v>771</v>
      </c>
      <c r="Y713" s="167" t="s">
        <v>97</v>
      </c>
      <c r="Z713" s="169"/>
      <c r="AA713" s="169"/>
      <c r="AB713" s="169"/>
      <c r="AC713" s="169"/>
      <c r="AD713" s="169"/>
      <c r="AE713" s="169"/>
      <c r="AF713" s="169"/>
      <c r="AG713" s="169" t="s">
        <v>772</v>
      </c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</row>
    <row r="714" customFormat="false" ht="33.75" hidden="false" customHeight="true" outlineLevel="1" collapsed="false">
      <c r="A714" s="170"/>
      <c r="B714" s="171"/>
      <c r="C714" s="182" t="s">
        <v>779</v>
      </c>
      <c r="D714" s="182"/>
      <c r="E714" s="182"/>
      <c r="F714" s="182"/>
      <c r="G714" s="182"/>
      <c r="H714" s="167"/>
      <c r="I714" s="167"/>
      <c r="J714" s="167"/>
      <c r="K714" s="167"/>
      <c r="L714" s="167"/>
      <c r="M714" s="167"/>
      <c r="N714" s="168"/>
      <c r="O714" s="168"/>
      <c r="P714" s="168"/>
      <c r="Q714" s="168"/>
      <c r="R714" s="167"/>
      <c r="S714" s="167"/>
      <c r="T714" s="167"/>
      <c r="U714" s="167"/>
      <c r="V714" s="167"/>
      <c r="W714" s="167"/>
      <c r="X714" s="167"/>
      <c r="Y714" s="167"/>
      <c r="Z714" s="169"/>
      <c r="AA714" s="169"/>
      <c r="AB714" s="169"/>
      <c r="AC714" s="169"/>
      <c r="AD714" s="169"/>
      <c r="AE714" s="169"/>
      <c r="AF714" s="169"/>
      <c r="AG714" s="169" t="s">
        <v>141</v>
      </c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83" t="str">
        <f aca="false">C7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714" s="169"/>
      <c r="BC714" s="169"/>
      <c r="BD714" s="169"/>
      <c r="BE714" s="169"/>
      <c r="BF714" s="169"/>
      <c r="BG714" s="169"/>
      <c r="BH714" s="169"/>
    </row>
    <row r="715" customFormat="false" ht="12.75" hidden="false" customHeight="false" outlineLevel="0" collapsed="false">
      <c r="A715" s="160" t="n">
        <v>156</v>
      </c>
      <c r="B715" s="161" t="s">
        <v>780</v>
      </c>
      <c r="C715" s="162" t="s">
        <v>781</v>
      </c>
      <c r="D715" s="163" t="s">
        <v>770</v>
      </c>
      <c r="E715" s="164" t="n">
        <v>1</v>
      </c>
      <c r="F715" s="165"/>
      <c r="G715" s="166" t="n">
        <f aca="false">F715*E715</f>
        <v>0</v>
      </c>
      <c r="H715" s="167" t="n">
        <v>0</v>
      </c>
      <c r="I715" s="167" t="n">
        <v>0</v>
      </c>
      <c r="J715" s="167" t="n">
        <v>100000</v>
      </c>
      <c r="K715" s="167" t="n">
        <v>100000</v>
      </c>
      <c r="L715" s="167" t="n">
        <v>21</v>
      </c>
      <c r="M715" s="167" t="n">
        <v>121000</v>
      </c>
      <c r="N715" s="168" t="n">
        <v>0</v>
      </c>
      <c r="O715" s="168" t="n">
        <v>0</v>
      </c>
      <c r="P715" s="168" t="n">
        <v>0</v>
      </c>
      <c r="Q715" s="168" t="n">
        <v>0</v>
      </c>
      <c r="R715" s="167"/>
      <c r="S715" s="167" t="s">
        <v>94</v>
      </c>
      <c r="T715" s="167" t="s">
        <v>160</v>
      </c>
      <c r="U715" s="167" t="n">
        <v>0</v>
      </c>
      <c r="V715" s="167" t="n">
        <v>0</v>
      </c>
      <c r="W715" s="167"/>
      <c r="X715" s="167" t="s">
        <v>771</v>
      </c>
      <c r="Y715" s="167" t="s">
        <v>97</v>
      </c>
      <c r="Z715" s="169"/>
      <c r="AA715" s="169"/>
      <c r="AB715" s="169"/>
      <c r="AC715" s="169"/>
      <c r="AD715" s="169"/>
      <c r="AE715" s="169"/>
      <c r="AF715" s="169"/>
      <c r="AG715" s="169" t="s">
        <v>772</v>
      </c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</row>
    <row r="716" customFormat="false" ht="12.75" hidden="false" customHeight="true" outlineLevel="1" collapsed="false">
      <c r="A716" s="170"/>
      <c r="B716" s="171"/>
      <c r="C716" s="182" t="s">
        <v>782</v>
      </c>
      <c r="D716" s="182"/>
      <c r="E716" s="182"/>
      <c r="F716" s="182"/>
      <c r="G716" s="182"/>
      <c r="H716" s="167"/>
      <c r="I716" s="167"/>
      <c r="J716" s="167"/>
      <c r="K716" s="167"/>
      <c r="L716" s="167"/>
      <c r="M716" s="167"/>
      <c r="N716" s="168"/>
      <c r="O716" s="168"/>
      <c r="P716" s="168"/>
      <c r="Q716" s="168"/>
      <c r="R716" s="167"/>
      <c r="S716" s="167"/>
      <c r="T716" s="167"/>
      <c r="U716" s="167"/>
      <c r="V716" s="167"/>
      <c r="W716" s="167"/>
      <c r="X716" s="167"/>
      <c r="Y716" s="167"/>
      <c r="Z716" s="169"/>
      <c r="AA716" s="169"/>
      <c r="AB716" s="169"/>
      <c r="AC716" s="169"/>
      <c r="AD716" s="169"/>
      <c r="AE716" s="169"/>
      <c r="AF716" s="169"/>
      <c r="AG716" s="169" t="s">
        <v>141</v>
      </c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</row>
    <row r="717" customFormat="false" ht="12.75" hidden="false" customHeight="false" outlineLevel="0" collapsed="false">
      <c r="A717" s="160" t="n">
        <v>157</v>
      </c>
      <c r="B717" s="161" t="s">
        <v>783</v>
      </c>
      <c r="C717" s="162" t="s">
        <v>784</v>
      </c>
      <c r="D717" s="163" t="s">
        <v>770</v>
      </c>
      <c r="E717" s="164" t="n">
        <v>1</v>
      </c>
      <c r="F717" s="165"/>
      <c r="G717" s="166" t="n">
        <f aca="false">F717*E717</f>
        <v>0</v>
      </c>
      <c r="H717" s="167" t="n">
        <v>0</v>
      </c>
      <c r="I717" s="167" t="n">
        <v>0</v>
      </c>
      <c r="J717" s="167" t="n">
        <v>60000</v>
      </c>
      <c r="K717" s="167" t="n">
        <v>60000</v>
      </c>
      <c r="L717" s="167" t="n">
        <v>21</v>
      </c>
      <c r="M717" s="167" t="n">
        <v>72600</v>
      </c>
      <c r="N717" s="168" t="n">
        <v>0</v>
      </c>
      <c r="O717" s="168" t="n">
        <v>0</v>
      </c>
      <c r="P717" s="168" t="n">
        <v>0</v>
      </c>
      <c r="Q717" s="168" t="n">
        <v>0</v>
      </c>
      <c r="R717" s="167"/>
      <c r="S717" s="167" t="s">
        <v>94</v>
      </c>
      <c r="T717" s="167" t="s">
        <v>160</v>
      </c>
      <c r="U717" s="167" t="n">
        <v>0</v>
      </c>
      <c r="V717" s="167" t="n">
        <v>0</v>
      </c>
      <c r="W717" s="167"/>
      <c r="X717" s="167" t="s">
        <v>771</v>
      </c>
      <c r="Y717" s="167" t="s">
        <v>97</v>
      </c>
      <c r="Z717" s="169"/>
      <c r="AA717" s="169"/>
      <c r="AB717" s="169"/>
      <c r="AC717" s="169"/>
      <c r="AD717" s="169"/>
      <c r="AE717" s="169"/>
      <c r="AF717" s="169"/>
      <c r="AG717" s="169" t="s">
        <v>772</v>
      </c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</row>
    <row r="718" customFormat="false" ht="22.5" hidden="false" customHeight="true" outlineLevel="1" collapsed="false">
      <c r="A718" s="170"/>
      <c r="B718" s="171"/>
      <c r="C718" s="182" t="s">
        <v>785</v>
      </c>
      <c r="D718" s="182"/>
      <c r="E718" s="182"/>
      <c r="F718" s="182"/>
      <c r="G718" s="182"/>
      <c r="H718" s="167"/>
      <c r="I718" s="167"/>
      <c r="J718" s="167"/>
      <c r="K718" s="167"/>
      <c r="L718" s="167"/>
      <c r="M718" s="167"/>
      <c r="N718" s="168"/>
      <c r="O718" s="168"/>
      <c r="P718" s="168"/>
      <c r="Q718" s="168"/>
      <c r="R718" s="167"/>
      <c r="S718" s="167"/>
      <c r="T718" s="167"/>
      <c r="U718" s="167"/>
      <c r="V718" s="167"/>
      <c r="W718" s="167"/>
      <c r="X718" s="167"/>
      <c r="Y718" s="167"/>
      <c r="Z718" s="169"/>
      <c r="AA718" s="169"/>
      <c r="AB718" s="169"/>
      <c r="AC718" s="169"/>
      <c r="AD718" s="169"/>
      <c r="AE718" s="169"/>
      <c r="AF718" s="169"/>
      <c r="AG718" s="169" t="s">
        <v>141</v>
      </c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83" t="str">
        <f aca="false">C718</f>
        <v>Náklady na ztížené provádění stavebních prací v důsledku nepřerušeného provozu na staveništi nebo v případech nepřerušeného provozu v objektech v nichž se stavební práce provádí.</v>
      </c>
      <c r="BB718" s="169"/>
      <c r="BC718" s="169"/>
      <c r="BD718" s="169"/>
      <c r="BE718" s="169"/>
      <c r="BF718" s="169"/>
      <c r="BG718" s="169"/>
      <c r="BH718" s="169"/>
    </row>
    <row r="719" customFormat="false" ht="12.75" hidden="false" customHeight="false" outlineLevel="0" collapsed="false">
      <c r="A719" s="160" t="n">
        <v>158</v>
      </c>
      <c r="B719" s="161" t="s">
        <v>786</v>
      </c>
      <c r="C719" s="162" t="s">
        <v>787</v>
      </c>
      <c r="D719" s="163" t="s">
        <v>770</v>
      </c>
      <c r="E719" s="164" t="n">
        <v>1</v>
      </c>
      <c r="F719" s="165"/>
      <c r="G719" s="166" t="n">
        <f aca="false">F719*E719</f>
        <v>0</v>
      </c>
      <c r="H719" s="167" t="n">
        <v>0</v>
      </c>
      <c r="I719" s="167" t="n">
        <v>0</v>
      </c>
      <c r="J719" s="167" t="n">
        <v>30000</v>
      </c>
      <c r="K719" s="167" t="n">
        <v>30000</v>
      </c>
      <c r="L719" s="167" t="n">
        <v>21</v>
      </c>
      <c r="M719" s="167" t="n">
        <v>36300</v>
      </c>
      <c r="N719" s="168" t="n">
        <v>0</v>
      </c>
      <c r="O719" s="168" t="n">
        <v>0</v>
      </c>
      <c r="P719" s="168" t="n">
        <v>0</v>
      </c>
      <c r="Q719" s="168" t="n">
        <v>0</v>
      </c>
      <c r="R719" s="167"/>
      <c r="S719" s="167" t="s">
        <v>94</v>
      </c>
      <c r="T719" s="167" t="s">
        <v>160</v>
      </c>
      <c r="U719" s="167" t="n">
        <v>0</v>
      </c>
      <c r="V719" s="167" t="n">
        <v>0</v>
      </c>
      <c r="W719" s="167"/>
      <c r="X719" s="167" t="s">
        <v>771</v>
      </c>
      <c r="Y719" s="167" t="s">
        <v>97</v>
      </c>
      <c r="Z719" s="169"/>
      <c r="AA719" s="169"/>
      <c r="AB719" s="169"/>
      <c r="AC719" s="169"/>
      <c r="AD719" s="169"/>
      <c r="AE719" s="169"/>
      <c r="AF719" s="169"/>
      <c r="AG719" s="169" t="s">
        <v>772</v>
      </c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</row>
    <row r="720" customFormat="false" ht="22.5" hidden="false" customHeight="true" outlineLevel="1" collapsed="false">
      <c r="A720" s="170"/>
      <c r="B720" s="171"/>
      <c r="C720" s="182" t="s">
        <v>788</v>
      </c>
      <c r="D720" s="182"/>
      <c r="E720" s="182"/>
      <c r="F720" s="182"/>
      <c r="G720" s="182"/>
      <c r="H720" s="167"/>
      <c r="I720" s="167"/>
      <c r="J720" s="167"/>
      <c r="K720" s="167"/>
      <c r="L720" s="167"/>
      <c r="M720" s="167"/>
      <c r="N720" s="168"/>
      <c r="O720" s="168"/>
      <c r="P720" s="168"/>
      <c r="Q720" s="168"/>
      <c r="R720" s="167"/>
      <c r="S720" s="167"/>
      <c r="T720" s="167"/>
      <c r="U720" s="167"/>
      <c r="V720" s="167"/>
      <c r="W720" s="167"/>
      <c r="X720" s="167"/>
      <c r="Y720" s="167"/>
      <c r="Z720" s="169"/>
      <c r="AA720" s="169"/>
      <c r="AB720" s="169"/>
      <c r="AC720" s="169"/>
      <c r="AD720" s="169"/>
      <c r="AE720" s="169"/>
      <c r="AF720" s="169"/>
      <c r="AG720" s="169" t="s">
        <v>141</v>
      </c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83" t="str">
        <f aca="false">C720</f>
        <v>Zaměření a vytýčení stávajících inženýrských sítí v místě stavby z hlediska jejich ochrany při provádění stavby.</v>
      </c>
      <c r="BB720" s="169"/>
      <c r="BC720" s="169"/>
      <c r="BD720" s="169"/>
      <c r="BE720" s="169"/>
      <c r="BF720" s="169"/>
      <c r="BG720" s="169"/>
      <c r="BH720" s="169"/>
    </row>
    <row r="721" customFormat="false" ht="12.75" hidden="false" customHeight="false" outlineLevel="0" collapsed="false">
      <c r="A721" s="151" t="s">
        <v>88</v>
      </c>
      <c r="B721" s="152" t="s">
        <v>789</v>
      </c>
      <c r="C721" s="153" t="s">
        <v>790</v>
      </c>
      <c r="D721" s="154"/>
      <c r="E721" s="155"/>
      <c r="F721" s="156"/>
      <c r="G721" s="157" t="n">
        <f aca="false">SUM(G722:G732)</f>
        <v>0</v>
      </c>
      <c r="H721" s="158"/>
      <c r="I721" s="158" t="n">
        <v>0</v>
      </c>
      <c r="J721" s="158"/>
      <c r="K721" s="158" t="n">
        <v>1044132.5</v>
      </c>
      <c r="L721" s="158"/>
      <c r="M721" s="158"/>
      <c r="N721" s="159"/>
      <c r="O721" s="159"/>
      <c r="P721" s="159"/>
      <c r="Q721" s="159"/>
      <c r="R721" s="158"/>
      <c r="S721" s="158"/>
      <c r="T721" s="158"/>
      <c r="U721" s="158"/>
      <c r="V721" s="158"/>
      <c r="W721" s="158"/>
      <c r="X721" s="158"/>
      <c r="Y721" s="158"/>
      <c r="AG721" s="0" t="s">
        <v>90</v>
      </c>
    </row>
    <row r="722" customFormat="false" ht="12.75" hidden="false" customHeight="false" outlineLevel="0" collapsed="false">
      <c r="A722" s="160" t="n">
        <v>159</v>
      </c>
      <c r="B722" s="161" t="s">
        <v>791</v>
      </c>
      <c r="C722" s="162" t="s">
        <v>792</v>
      </c>
      <c r="D722" s="163" t="s">
        <v>770</v>
      </c>
      <c r="E722" s="164" t="n">
        <v>1</v>
      </c>
      <c r="F722" s="165"/>
      <c r="G722" s="166" t="n">
        <f aca="false">F722*E722</f>
        <v>0</v>
      </c>
      <c r="H722" s="167" t="n">
        <v>0</v>
      </c>
      <c r="I722" s="167" t="n">
        <v>0</v>
      </c>
      <c r="J722" s="167" t="n">
        <v>94826.5</v>
      </c>
      <c r="K722" s="167" t="n">
        <v>94826.5</v>
      </c>
      <c r="L722" s="167" t="n">
        <v>21</v>
      </c>
      <c r="M722" s="167" t="n">
        <v>114740.065</v>
      </c>
      <c r="N722" s="168" t="n">
        <v>0</v>
      </c>
      <c r="O722" s="168" t="n">
        <v>0</v>
      </c>
      <c r="P722" s="168" t="n">
        <v>0</v>
      </c>
      <c r="Q722" s="168" t="n">
        <v>0</v>
      </c>
      <c r="R722" s="167"/>
      <c r="S722" s="167" t="s">
        <v>94</v>
      </c>
      <c r="T722" s="167" t="s">
        <v>160</v>
      </c>
      <c r="U722" s="167" t="n">
        <v>0</v>
      </c>
      <c r="V722" s="167" t="n">
        <v>0</v>
      </c>
      <c r="W722" s="167"/>
      <c r="X722" s="167" t="s">
        <v>771</v>
      </c>
      <c r="Y722" s="167" t="s">
        <v>97</v>
      </c>
      <c r="Z722" s="169"/>
      <c r="AA722" s="169"/>
      <c r="AB722" s="169"/>
      <c r="AC722" s="169"/>
      <c r="AD722" s="169"/>
      <c r="AE722" s="169"/>
      <c r="AF722" s="169"/>
      <c r="AG722" s="169" t="s">
        <v>793</v>
      </c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</row>
    <row r="723" customFormat="false" ht="56.25" hidden="false" customHeight="true" outlineLevel="1" collapsed="false">
      <c r="A723" s="170"/>
      <c r="B723" s="171"/>
      <c r="C723" s="182" t="s">
        <v>794</v>
      </c>
      <c r="D723" s="182"/>
      <c r="E723" s="182"/>
      <c r="F723" s="182"/>
      <c r="G723" s="182"/>
      <c r="H723" s="167"/>
      <c r="I723" s="167"/>
      <c r="J723" s="167"/>
      <c r="K723" s="167"/>
      <c r="L723" s="167"/>
      <c r="M723" s="167"/>
      <c r="N723" s="168"/>
      <c r="O723" s="168"/>
      <c r="P723" s="168"/>
      <c r="Q723" s="168"/>
      <c r="R723" s="167"/>
      <c r="S723" s="167"/>
      <c r="T723" s="167"/>
      <c r="U723" s="167"/>
      <c r="V723" s="167"/>
      <c r="W723" s="167"/>
      <c r="X723" s="167"/>
      <c r="Y723" s="167"/>
      <c r="Z723" s="169"/>
      <c r="AA723" s="169"/>
      <c r="AB723" s="169"/>
      <c r="AC723" s="169"/>
      <c r="AD723" s="169"/>
      <c r="AE723" s="169"/>
      <c r="AF723" s="169"/>
      <c r="AG723" s="169" t="s">
        <v>141</v>
      </c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83" t="str">
        <f aca="false">C723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723" s="169"/>
      <c r="BC723" s="169"/>
      <c r="BD723" s="169"/>
      <c r="BE723" s="169"/>
      <c r="BF723" s="169"/>
      <c r="BG723" s="169"/>
      <c r="BH723" s="169"/>
    </row>
    <row r="724" customFormat="false" ht="12.75" hidden="false" customHeight="false" outlineLevel="0" collapsed="false">
      <c r="A724" s="160" t="n">
        <v>160</v>
      </c>
      <c r="B724" s="161" t="s">
        <v>795</v>
      </c>
      <c r="C724" s="162" t="s">
        <v>796</v>
      </c>
      <c r="D724" s="163" t="s">
        <v>770</v>
      </c>
      <c r="E724" s="164" t="n">
        <v>1</v>
      </c>
      <c r="F724" s="165"/>
      <c r="G724" s="166" t="n">
        <f aca="false">F724*E724</f>
        <v>0</v>
      </c>
      <c r="H724" s="167" t="n">
        <v>0</v>
      </c>
      <c r="I724" s="167" t="n">
        <v>0</v>
      </c>
      <c r="J724" s="167" t="n">
        <v>100000</v>
      </c>
      <c r="K724" s="167" t="n">
        <v>100000</v>
      </c>
      <c r="L724" s="167" t="n">
        <v>21</v>
      </c>
      <c r="M724" s="167" t="n">
        <v>121000</v>
      </c>
      <c r="N724" s="168" t="n">
        <v>0</v>
      </c>
      <c r="O724" s="168" t="n">
        <v>0</v>
      </c>
      <c r="P724" s="168" t="n">
        <v>0</v>
      </c>
      <c r="Q724" s="168" t="n">
        <v>0</v>
      </c>
      <c r="R724" s="167"/>
      <c r="S724" s="167" t="s">
        <v>94</v>
      </c>
      <c r="T724" s="167" t="s">
        <v>160</v>
      </c>
      <c r="U724" s="167" t="n">
        <v>0</v>
      </c>
      <c r="V724" s="167" t="n">
        <v>0</v>
      </c>
      <c r="W724" s="167"/>
      <c r="X724" s="167" t="s">
        <v>771</v>
      </c>
      <c r="Y724" s="167" t="s">
        <v>97</v>
      </c>
      <c r="Z724" s="169"/>
      <c r="AA724" s="169"/>
      <c r="AB724" s="169"/>
      <c r="AC724" s="169"/>
      <c r="AD724" s="169"/>
      <c r="AE724" s="169"/>
      <c r="AF724" s="169"/>
      <c r="AG724" s="169" t="s">
        <v>772</v>
      </c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</row>
    <row r="725" customFormat="false" ht="22.5" hidden="false" customHeight="true" outlineLevel="1" collapsed="false">
      <c r="A725" s="170"/>
      <c r="B725" s="171"/>
      <c r="C725" s="182" t="s">
        <v>797</v>
      </c>
      <c r="D725" s="182"/>
      <c r="E725" s="182"/>
      <c r="F725" s="182"/>
      <c r="G725" s="182"/>
      <c r="H725" s="167"/>
      <c r="I725" s="167"/>
      <c r="J725" s="167"/>
      <c r="K725" s="167"/>
      <c r="L725" s="167"/>
      <c r="M725" s="167"/>
      <c r="N725" s="168"/>
      <c r="O725" s="168"/>
      <c r="P725" s="168"/>
      <c r="Q725" s="168"/>
      <c r="R725" s="167"/>
      <c r="S725" s="167"/>
      <c r="T725" s="167"/>
      <c r="U725" s="167"/>
      <c r="V725" s="167"/>
      <c r="W725" s="167"/>
      <c r="X725" s="167"/>
      <c r="Y725" s="167"/>
      <c r="Z725" s="169"/>
      <c r="AA725" s="169"/>
      <c r="AB725" s="169"/>
      <c r="AC725" s="169"/>
      <c r="AD725" s="169"/>
      <c r="AE725" s="169"/>
      <c r="AF725" s="169"/>
      <c r="AG725" s="169" t="s">
        <v>141</v>
      </c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83" t="str">
        <f aca="false">C725</f>
        <v>Náklady spojené s povinným pojištěním dodavatele nebo stavebního díla či jeho části, v rozsahu obchodních podmínek.</v>
      </c>
      <c r="BB725" s="169"/>
      <c r="BC725" s="169"/>
      <c r="BD725" s="169"/>
      <c r="BE725" s="169"/>
      <c r="BF725" s="169"/>
      <c r="BG725" s="169"/>
      <c r="BH725" s="169"/>
    </row>
    <row r="726" customFormat="false" ht="12.75" hidden="false" customHeight="false" outlineLevel="0" collapsed="false">
      <c r="A726" s="160" t="n">
        <v>161</v>
      </c>
      <c r="B726" s="161" t="s">
        <v>798</v>
      </c>
      <c r="C726" s="162" t="s">
        <v>799</v>
      </c>
      <c r="D726" s="163" t="s">
        <v>770</v>
      </c>
      <c r="E726" s="164" t="n">
        <v>1</v>
      </c>
      <c r="F726" s="165"/>
      <c r="G726" s="166" t="n">
        <f aca="false">F726*E726</f>
        <v>0</v>
      </c>
      <c r="H726" s="167" t="n">
        <v>0</v>
      </c>
      <c r="I726" s="167" t="n">
        <v>0</v>
      </c>
      <c r="J726" s="167" t="n">
        <v>100000</v>
      </c>
      <c r="K726" s="167" t="n">
        <v>100000</v>
      </c>
      <c r="L726" s="167" t="n">
        <v>21</v>
      </c>
      <c r="M726" s="167" t="n">
        <v>121000</v>
      </c>
      <c r="N726" s="168" t="n">
        <v>0</v>
      </c>
      <c r="O726" s="168" t="n">
        <v>0</v>
      </c>
      <c r="P726" s="168" t="n">
        <v>0</v>
      </c>
      <c r="Q726" s="168" t="n">
        <v>0</v>
      </c>
      <c r="R726" s="167"/>
      <c r="S726" s="167" t="s">
        <v>94</v>
      </c>
      <c r="T726" s="167" t="s">
        <v>160</v>
      </c>
      <c r="U726" s="167" t="n">
        <v>0</v>
      </c>
      <c r="V726" s="167" t="n">
        <v>0</v>
      </c>
      <c r="W726" s="167"/>
      <c r="X726" s="167" t="s">
        <v>771</v>
      </c>
      <c r="Y726" s="167" t="s">
        <v>97</v>
      </c>
      <c r="Z726" s="169"/>
      <c r="AA726" s="169"/>
      <c r="AB726" s="169"/>
      <c r="AC726" s="169"/>
      <c r="AD726" s="169"/>
      <c r="AE726" s="169"/>
      <c r="AF726" s="169"/>
      <c r="AG726" s="169" t="s">
        <v>772</v>
      </c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</row>
    <row r="727" customFormat="false" ht="22.5" hidden="false" customHeight="true" outlineLevel="1" collapsed="false">
      <c r="A727" s="170"/>
      <c r="B727" s="171"/>
      <c r="C727" s="182" t="s">
        <v>800</v>
      </c>
      <c r="D727" s="182"/>
      <c r="E727" s="182"/>
      <c r="F727" s="182"/>
      <c r="G727" s="182"/>
      <c r="H727" s="167"/>
      <c r="I727" s="167"/>
      <c r="J727" s="167"/>
      <c r="K727" s="167"/>
      <c r="L727" s="167"/>
      <c r="M727" s="167"/>
      <c r="N727" s="168"/>
      <c r="O727" s="168"/>
      <c r="P727" s="168"/>
      <c r="Q727" s="168"/>
      <c r="R727" s="167"/>
      <c r="S727" s="167"/>
      <c r="T727" s="167"/>
      <c r="U727" s="167"/>
      <c r="V727" s="167"/>
      <c r="W727" s="167"/>
      <c r="X727" s="167"/>
      <c r="Y727" s="167"/>
      <c r="Z727" s="169"/>
      <c r="AA727" s="169"/>
      <c r="AB727" s="169"/>
      <c r="AC727" s="169"/>
      <c r="AD727" s="169"/>
      <c r="AE727" s="169"/>
      <c r="AF727" s="169"/>
      <c r="AG727" s="169" t="s">
        <v>141</v>
      </c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83" t="str">
        <f aca="false">C727</f>
        <v>Náklady zhotovitele spojené se zabezpečením a poskytnutím zajišťovacích bankovních záruk, pokud je zadavatel požaduje v obchodních podmínkách.</v>
      </c>
      <c r="BB727" s="169"/>
      <c r="BC727" s="169"/>
      <c r="BD727" s="169"/>
      <c r="BE727" s="169"/>
      <c r="BF727" s="169"/>
      <c r="BG727" s="169"/>
      <c r="BH727" s="169"/>
    </row>
    <row r="728" customFormat="false" ht="22.5" hidden="false" customHeight="false" outlineLevel="0" collapsed="false">
      <c r="A728" s="160" t="n">
        <v>162</v>
      </c>
      <c r="B728" s="161" t="s">
        <v>801</v>
      </c>
      <c r="C728" s="162" t="s">
        <v>802</v>
      </c>
      <c r="D728" s="163" t="s">
        <v>770</v>
      </c>
      <c r="E728" s="164" t="n">
        <v>1</v>
      </c>
      <c r="F728" s="165"/>
      <c r="G728" s="166" t="n">
        <f aca="false">F728*E728</f>
        <v>0</v>
      </c>
      <c r="H728" s="167" t="n">
        <v>0</v>
      </c>
      <c r="I728" s="167" t="n">
        <v>0</v>
      </c>
      <c r="J728" s="167" t="n">
        <v>130000</v>
      </c>
      <c r="K728" s="167" t="n">
        <v>130000</v>
      </c>
      <c r="L728" s="167" t="n">
        <v>21</v>
      </c>
      <c r="M728" s="167" t="n">
        <v>157300</v>
      </c>
      <c r="N728" s="168" t="n">
        <v>0</v>
      </c>
      <c r="O728" s="168" t="n">
        <v>0</v>
      </c>
      <c r="P728" s="168" t="n">
        <v>0</v>
      </c>
      <c r="Q728" s="168" t="n">
        <v>0</v>
      </c>
      <c r="R728" s="167"/>
      <c r="S728" s="167" t="s">
        <v>94</v>
      </c>
      <c r="T728" s="167" t="s">
        <v>160</v>
      </c>
      <c r="U728" s="167" t="n">
        <v>0</v>
      </c>
      <c r="V728" s="167" t="n">
        <v>0</v>
      </c>
      <c r="W728" s="167"/>
      <c r="X728" s="167" t="s">
        <v>771</v>
      </c>
      <c r="Y728" s="167" t="s">
        <v>97</v>
      </c>
      <c r="Z728" s="169"/>
      <c r="AA728" s="169"/>
      <c r="AB728" s="169"/>
      <c r="AC728" s="169"/>
      <c r="AD728" s="169"/>
      <c r="AE728" s="169"/>
      <c r="AF728" s="169"/>
      <c r="AG728" s="169" t="s">
        <v>772</v>
      </c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</row>
    <row r="729" customFormat="false" ht="12.75" hidden="false" customHeight="true" outlineLevel="1" collapsed="false">
      <c r="A729" s="170"/>
      <c r="B729" s="171"/>
      <c r="C729" s="182" t="s">
        <v>803</v>
      </c>
      <c r="D729" s="182"/>
      <c r="E729" s="182"/>
      <c r="F729" s="182"/>
      <c r="G729" s="182"/>
      <c r="H729" s="167"/>
      <c r="I729" s="167"/>
      <c r="J729" s="167"/>
      <c r="K729" s="167"/>
      <c r="L729" s="167"/>
      <c r="M729" s="167"/>
      <c r="N729" s="168"/>
      <c r="O729" s="168"/>
      <c r="P729" s="168"/>
      <c r="Q729" s="168"/>
      <c r="R729" s="167"/>
      <c r="S729" s="167"/>
      <c r="T729" s="167"/>
      <c r="U729" s="167"/>
      <c r="V729" s="167"/>
      <c r="W729" s="167"/>
      <c r="X729" s="167"/>
      <c r="Y729" s="167"/>
      <c r="Z729" s="169"/>
      <c r="AA729" s="169"/>
      <c r="AB729" s="169"/>
      <c r="AC729" s="169"/>
      <c r="AD729" s="169"/>
      <c r="AE729" s="169"/>
      <c r="AF729" s="169"/>
      <c r="AG729" s="169" t="s">
        <v>141</v>
      </c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</row>
    <row r="730" customFormat="false" ht="12.75" hidden="false" customHeight="false" outlineLevel="0" collapsed="false">
      <c r="A730" s="160" t="n">
        <v>163</v>
      </c>
      <c r="B730" s="161" t="s">
        <v>804</v>
      </c>
      <c r="C730" s="162" t="s">
        <v>805</v>
      </c>
      <c r="D730" s="163" t="s">
        <v>770</v>
      </c>
      <c r="E730" s="164" t="n">
        <v>1</v>
      </c>
      <c r="F730" s="165"/>
      <c r="G730" s="166" t="n">
        <f aca="false">F730*E730</f>
        <v>0</v>
      </c>
      <c r="H730" s="167" t="n">
        <v>0</v>
      </c>
      <c r="I730" s="167" t="n">
        <v>0</v>
      </c>
      <c r="J730" s="167" t="n">
        <v>100000</v>
      </c>
      <c r="K730" s="167" t="n">
        <v>100000</v>
      </c>
      <c r="L730" s="167" t="n">
        <v>21</v>
      </c>
      <c r="M730" s="167" t="n">
        <v>121000</v>
      </c>
      <c r="N730" s="168" t="n">
        <v>0</v>
      </c>
      <c r="O730" s="168" t="n">
        <v>0</v>
      </c>
      <c r="P730" s="168" t="n">
        <v>0</v>
      </c>
      <c r="Q730" s="168" t="n">
        <v>0</v>
      </c>
      <c r="R730" s="167"/>
      <c r="S730" s="167" t="s">
        <v>94</v>
      </c>
      <c r="T730" s="167" t="s">
        <v>160</v>
      </c>
      <c r="U730" s="167" t="n">
        <v>0</v>
      </c>
      <c r="V730" s="167" t="n">
        <v>0</v>
      </c>
      <c r="W730" s="167"/>
      <c r="X730" s="167" t="s">
        <v>771</v>
      </c>
      <c r="Y730" s="167" t="s">
        <v>97</v>
      </c>
      <c r="Z730" s="169"/>
      <c r="AA730" s="169"/>
      <c r="AB730" s="169"/>
      <c r="AC730" s="169"/>
      <c r="AD730" s="169"/>
      <c r="AE730" s="169"/>
      <c r="AF730" s="169"/>
      <c r="AG730" s="169" t="s">
        <v>772</v>
      </c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</row>
    <row r="731" customFormat="false" ht="12.75" hidden="false" customHeight="true" outlineLevel="1" collapsed="false">
      <c r="A731" s="170"/>
      <c r="B731" s="171"/>
      <c r="C731" s="182" t="s">
        <v>806</v>
      </c>
      <c r="D731" s="182"/>
      <c r="E731" s="182"/>
      <c r="F731" s="182"/>
      <c r="G731" s="182"/>
      <c r="H731" s="167"/>
      <c r="I731" s="167"/>
      <c r="J731" s="167"/>
      <c r="K731" s="167"/>
      <c r="L731" s="167"/>
      <c r="M731" s="167"/>
      <c r="N731" s="168"/>
      <c r="O731" s="168"/>
      <c r="P731" s="168"/>
      <c r="Q731" s="168"/>
      <c r="R731" s="167"/>
      <c r="S731" s="167"/>
      <c r="T731" s="167"/>
      <c r="U731" s="167"/>
      <c r="V731" s="167"/>
      <c r="W731" s="167"/>
      <c r="X731" s="167"/>
      <c r="Y731" s="167"/>
      <c r="Z731" s="169"/>
      <c r="AA731" s="169"/>
      <c r="AB731" s="169"/>
      <c r="AC731" s="169"/>
      <c r="AD731" s="169"/>
      <c r="AE731" s="169"/>
      <c r="AF731" s="169"/>
      <c r="AG731" s="169" t="s">
        <v>141</v>
      </c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</row>
    <row r="732" customFormat="false" ht="12.75" hidden="false" customHeight="false" outlineLevel="0" collapsed="false">
      <c r="A732" s="160" t="n">
        <v>164</v>
      </c>
      <c r="B732" s="161" t="s">
        <v>807</v>
      </c>
      <c r="C732" s="162" t="s">
        <v>808</v>
      </c>
      <c r="D732" s="163" t="s">
        <v>770</v>
      </c>
      <c r="E732" s="164" t="n">
        <v>1</v>
      </c>
      <c r="F732" s="165"/>
      <c r="G732" s="166" t="n">
        <f aca="false">F732*E732</f>
        <v>0</v>
      </c>
      <c r="H732" s="167" t="n">
        <v>0</v>
      </c>
      <c r="I732" s="167" t="n">
        <v>0</v>
      </c>
      <c r="J732" s="167" t="n">
        <v>140000</v>
      </c>
      <c r="K732" s="167" t="n">
        <v>140000</v>
      </c>
      <c r="L732" s="167" t="n">
        <v>21</v>
      </c>
      <c r="M732" s="167" t="n">
        <v>169400</v>
      </c>
      <c r="N732" s="168" t="n">
        <v>0</v>
      </c>
      <c r="O732" s="168" t="n">
        <v>0</v>
      </c>
      <c r="P732" s="168" t="n">
        <v>0</v>
      </c>
      <c r="Q732" s="168" t="n">
        <v>0</v>
      </c>
      <c r="R732" s="167"/>
      <c r="S732" s="167" t="s">
        <v>94</v>
      </c>
      <c r="T732" s="167" t="s">
        <v>160</v>
      </c>
      <c r="U732" s="167" t="n">
        <v>0</v>
      </c>
      <c r="V732" s="167" t="n">
        <v>0</v>
      </c>
      <c r="W732" s="167"/>
      <c r="X732" s="167" t="s">
        <v>771</v>
      </c>
      <c r="Y732" s="167" t="s">
        <v>97</v>
      </c>
      <c r="Z732" s="169"/>
      <c r="AA732" s="169"/>
      <c r="AB732" s="169"/>
      <c r="AC732" s="169"/>
      <c r="AD732" s="169"/>
      <c r="AE732" s="169"/>
      <c r="AF732" s="169"/>
      <c r="AG732" s="169" t="s">
        <v>772</v>
      </c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</row>
    <row r="733" customFormat="false" ht="45" hidden="false" customHeight="true" outlineLevel="1" collapsed="false">
      <c r="A733" s="170"/>
      <c r="B733" s="171"/>
      <c r="C733" s="182" t="s">
        <v>809</v>
      </c>
      <c r="D733" s="182"/>
      <c r="E733" s="182"/>
      <c r="F733" s="182"/>
      <c r="G733" s="182"/>
      <c r="H733" s="167"/>
      <c r="I733" s="167"/>
      <c r="J733" s="167"/>
      <c r="K733" s="167"/>
      <c r="L733" s="167"/>
      <c r="M733" s="167"/>
      <c r="N733" s="168"/>
      <c r="O733" s="168"/>
      <c r="P733" s="168"/>
      <c r="Q733" s="168"/>
      <c r="R733" s="167"/>
      <c r="S733" s="167"/>
      <c r="T733" s="167"/>
      <c r="U733" s="167"/>
      <c r="V733" s="167"/>
      <c r="W733" s="167"/>
      <c r="X733" s="167"/>
      <c r="Y733" s="167"/>
      <c r="Z733" s="169"/>
      <c r="AA733" s="169"/>
      <c r="AB733" s="169"/>
      <c r="AC733" s="169"/>
      <c r="AD733" s="169"/>
      <c r="AE733" s="169"/>
      <c r="AF733" s="169"/>
      <c r="AG733" s="169" t="s">
        <v>141</v>
      </c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83" t="str">
        <f aca="false">C73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Náklady na průběžný, pravidelný úklid staveniště</v>
      </c>
      <c r="BB733" s="169"/>
      <c r="BC733" s="169"/>
      <c r="BD733" s="169"/>
      <c r="BE733" s="169"/>
      <c r="BF733" s="169"/>
      <c r="BG733" s="169"/>
      <c r="BH733" s="169"/>
    </row>
    <row r="734" customFormat="false" ht="12.75" hidden="false" customHeight="false" outlineLevel="0" collapsed="false">
      <c r="A734" s="146"/>
      <c r="B734" s="147"/>
      <c r="C734" s="197"/>
      <c r="D734" s="148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AE734" s="0" t="n">
        <v>15</v>
      </c>
      <c r="AF734" s="0" t="n">
        <v>21</v>
      </c>
      <c r="AG734" s="0" t="s">
        <v>74</v>
      </c>
    </row>
    <row r="735" customFormat="false" ht="12.75" hidden="false" customHeight="false" outlineLevel="0" collapsed="false">
      <c r="A735" s="151"/>
      <c r="B735" s="152"/>
      <c r="C735" s="153" t="s">
        <v>35</v>
      </c>
      <c r="D735" s="154"/>
      <c r="E735" s="155"/>
      <c r="F735" s="156"/>
      <c r="G735" s="157" t="n">
        <f aca="false">G721+G708+G692+G690+G682+G678+G641+G617+G600+G460+G414+G381+G377+G374+G365+G363+G210+G208+G188+G180+G87+G57+G54+G39+G15+G8</f>
        <v>0</v>
      </c>
      <c r="H735" s="158"/>
      <c r="I735" s="158" t="n">
        <v>0</v>
      </c>
      <c r="J735" s="158"/>
      <c r="K735" s="158" t="n">
        <v>1044132.5</v>
      </c>
      <c r="L735" s="158"/>
      <c r="M735" s="158"/>
      <c r="N735" s="159"/>
      <c r="O735" s="159"/>
      <c r="P735" s="159"/>
      <c r="Q735" s="159"/>
      <c r="R735" s="158"/>
      <c r="S735" s="158"/>
      <c r="T735" s="158"/>
      <c r="U735" s="158"/>
      <c r="V735" s="158"/>
      <c r="W735" s="158"/>
      <c r="X735" s="158"/>
      <c r="Y735" s="158"/>
      <c r="AG735" s="0" t="s">
        <v>90</v>
      </c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  <row r="1299" customFormat="false" ht="12.75" hidden="false" customHeight="false" outlineLevel="0" collapsed="false">
      <c r="D1299" s="107"/>
    </row>
    <row r="1300" customFormat="false" ht="12.75" hidden="false" customHeight="false" outlineLevel="0" collapsed="false">
      <c r="D1300" s="107"/>
    </row>
    <row r="1301" customFormat="false" ht="12.75" hidden="false" customHeight="false" outlineLevel="0" collapsed="false">
      <c r="D1301" s="107"/>
    </row>
    <row r="1302" customFormat="false" ht="12.75" hidden="false" customHeight="false" outlineLevel="0" collapsed="false">
      <c r="D1302" s="107"/>
    </row>
    <row r="1303" customFormat="false" ht="12.75" hidden="false" customHeight="false" outlineLevel="0" collapsed="false">
      <c r="D1303" s="107"/>
    </row>
    <row r="1304" customFormat="false" ht="12.75" hidden="false" customHeight="false" outlineLevel="0" collapsed="false">
      <c r="D1304" s="107"/>
    </row>
    <row r="1305" customFormat="false" ht="12.75" hidden="false" customHeight="false" outlineLevel="0" collapsed="false">
      <c r="D1305" s="107"/>
    </row>
    <row r="1306" customFormat="false" ht="12.75" hidden="false" customHeight="false" outlineLevel="0" collapsed="false">
      <c r="D1306" s="107"/>
    </row>
    <row r="1307" customFormat="false" ht="12.75" hidden="false" customHeight="false" outlineLevel="0" collapsed="false">
      <c r="D1307" s="107"/>
    </row>
    <row r="1308" customFormat="false" ht="12.75" hidden="false" customHeight="false" outlineLevel="0" collapsed="false">
      <c r="D1308" s="107"/>
    </row>
    <row r="1309" customFormat="false" ht="12.75" hidden="false" customHeight="false" outlineLevel="0" collapsed="false">
      <c r="D1309" s="107"/>
    </row>
    <row r="1310" customFormat="false" ht="12.75" hidden="false" customHeight="false" outlineLevel="0" collapsed="false">
      <c r="D1310" s="107"/>
    </row>
    <row r="1311" customFormat="false" ht="12.75" hidden="false" customHeight="false" outlineLevel="0" collapsed="false">
      <c r="D1311" s="107"/>
    </row>
    <row r="1312" customFormat="false" ht="12.75" hidden="false" customHeight="false" outlineLevel="0" collapsed="false">
      <c r="D1312" s="107"/>
    </row>
    <row r="1313" customFormat="false" ht="12.75" hidden="false" customHeight="false" outlineLevel="0" collapsed="false">
      <c r="D1313" s="107"/>
    </row>
    <row r="1314" customFormat="false" ht="12.75" hidden="false" customHeight="false" outlineLevel="0" collapsed="false">
      <c r="D1314" s="107"/>
    </row>
    <row r="1315" customFormat="false" ht="12.75" hidden="false" customHeight="false" outlineLevel="0" collapsed="false">
      <c r="D1315" s="107"/>
    </row>
    <row r="1316" customFormat="false" ht="12.75" hidden="false" customHeight="false" outlineLevel="0" collapsed="false">
      <c r="D1316" s="107"/>
    </row>
    <row r="1317" customFormat="false" ht="12.75" hidden="false" customHeight="false" outlineLevel="0" collapsed="false">
      <c r="D1317" s="107"/>
    </row>
    <row r="1318" customFormat="false" ht="12.75" hidden="false" customHeight="false" outlineLevel="0" collapsed="false">
      <c r="D1318" s="107"/>
    </row>
    <row r="1319" customFormat="false" ht="12.75" hidden="false" customHeight="false" outlineLevel="0" collapsed="false">
      <c r="D1319" s="107"/>
    </row>
    <row r="1320" customFormat="false" ht="12.75" hidden="false" customHeight="false" outlineLevel="0" collapsed="false">
      <c r="D1320" s="107"/>
    </row>
    <row r="1321" customFormat="false" ht="12.75" hidden="false" customHeight="false" outlineLevel="0" collapsed="false">
      <c r="D1321" s="107"/>
    </row>
    <row r="1322" customFormat="false" ht="12.75" hidden="false" customHeight="false" outlineLevel="0" collapsed="false">
      <c r="D1322" s="107"/>
    </row>
    <row r="1323" customFormat="false" ht="12.75" hidden="false" customHeight="false" outlineLevel="0" collapsed="false">
      <c r="D1323" s="107"/>
    </row>
    <row r="1324" customFormat="false" ht="12.75" hidden="false" customHeight="false" outlineLevel="0" collapsed="false">
      <c r="D1324" s="107"/>
    </row>
    <row r="1325" customFormat="false" ht="12.75" hidden="false" customHeight="false" outlineLevel="0" collapsed="false">
      <c r="D1325" s="107"/>
    </row>
    <row r="1326" customFormat="false" ht="12.75" hidden="false" customHeight="false" outlineLevel="0" collapsed="false">
      <c r="D1326" s="107"/>
    </row>
    <row r="1327" customFormat="false" ht="12.75" hidden="false" customHeight="false" outlineLevel="0" collapsed="false">
      <c r="D1327" s="107"/>
    </row>
    <row r="1328" customFormat="false" ht="12.75" hidden="false" customHeight="false" outlineLevel="0" collapsed="false">
      <c r="D1328" s="107"/>
    </row>
    <row r="1329" customFormat="false" ht="12.75" hidden="false" customHeight="false" outlineLevel="0" collapsed="false">
      <c r="D1329" s="107"/>
    </row>
    <row r="1330" customFormat="false" ht="12.75" hidden="false" customHeight="false" outlineLevel="0" collapsed="false">
      <c r="D1330" s="107"/>
    </row>
    <row r="1331" customFormat="false" ht="12.75" hidden="false" customHeight="false" outlineLevel="0" collapsed="false">
      <c r="D1331" s="107"/>
    </row>
    <row r="1332" customFormat="false" ht="12.75" hidden="false" customHeight="false" outlineLevel="0" collapsed="false">
      <c r="D1332" s="107"/>
    </row>
    <row r="1333" customFormat="false" ht="12.75" hidden="false" customHeight="false" outlineLevel="0" collapsed="false">
      <c r="D1333" s="107"/>
    </row>
    <row r="1334" customFormat="false" ht="12.75" hidden="false" customHeight="false" outlineLevel="0" collapsed="false">
      <c r="D1334" s="107"/>
    </row>
    <row r="1335" customFormat="false" ht="12.75" hidden="false" customHeight="false" outlineLevel="0" collapsed="false">
      <c r="D1335" s="107"/>
    </row>
    <row r="1336" customFormat="false" ht="12.75" hidden="false" customHeight="false" outlineLevel="0" collapsed="false">
      <c r="D1336" s="107"/>
    </row>
    <row r="1337" customFormat="false" ht="12.75" hidden="false" customHeight="false" outlineLevel="0" collapsed="false">
      <c r="D1337" s="107"/>
    </row>
    <row r="1338" customFormat="false" ht="12.75" hidden="false" customHeight="false" outlineLevel="0" collapsed="false">
      <c r="D1338" s="107"/>
    </row>
    <row r="1339" customFormat="false" ht="12.75" hidden="false" customHeight="false" outlineLevel="0" collapsed="false">
      <c r="D1339" s="107"/>
    </row>
    <row r="1340" customFormat="false" ht="12.75" hidden="false" customHeight="false" outlineLevel="0" collapsed="false">
      <c r="D1340" s="107"/>
    </row>
    <row r="1341" customFormat="false" ht="12.75" hidden="false" customHeight="false" outlineLevel="0" collapsed="false">
      <c r="D1341" s="107"/>
    </row>
    <row r="1342" customFormat="false" ht="12.75" hidden="false" customHeight="false" outlineLevel="0" collapsed="false">
      <c r="D1342" s="107"/>
    </row>
    <row r="1343" customFormat="false" ht="12.75" hidden="false" customHeight="false" outlineLevel="0" collapsed="false">
      <c r="D1343" s="107"/>
    </row>
    <row r="1344" customFormat="false" ht="12.75" hidden="false" customHeight="false" outlineLevel="0" collapsed="false">
      <c r="D1344" s="107"/>
    </row>
    <row r="1345" customFormat="false" ht="12.75" hidden="false" customHeight="false" outlineLevel="0" collapsed="false">
      <c r="D1345" s="107"/>
    </row>
    <row r="1346" customFormat="false" ht="12.75" hidden="false" customHeight="false" outlineLevel="0" collapsed="false">
      <c r="D1346" s="107"/>
    </row>
    <row r="1347" customFormat="false" ht="12.75" hidden="false" customHeight="false" outlineLevel="0" collapsed="false">
      <c r="D1347" s="107"/>
    </row>
    <row r="1348" customFormat="false" ht="12.75" hidden="false" customHeight="false" outlineLevel="0" collapsed="false">
      <c r="D1348" s="107"/>
    </row>
    <row r="1349" customFormat="false" ht="12.75" hidden="false" customHeight="false" outlineLevel="0" collapsed="false">
      <c r="D1349" s="107"/>
    </row>
    <row r="1350" customFormat="false" ht="12.75" hidden="false" customHeight="false" outlineLevel="0" collapsed="false">
      <c r="D1350" s="107"/>
    </row>
    <row r="1351" customFormat="false" ht="12.75" hidden="false" customHeight="false" outlineLevel="0" collapsed="false">
      <c r="D1351" s="107"/>
    </row>
    <row r="1352" customFormat="false" ht="12.75" hidden="false" customHeight="false" outlineLevel="0" collapsed="false">
      <c r="D1352" s="107"/>
    </row>
    <row r="1353" customFormat="false" ht="12.75" hidden="false" customHeight="false" outlineLevel="0" collapsed="false">
      <c r="D1353" s="107"/>
    </row>
    <row r="1354" customFormat="false" ht="12.75" hidden="false" customHeight="false" outlineLevel="0" collapsed="false">
      <c r="D1354" s="107"/>
    </row>
    <row r="1355" customFormat="false" ht="12.75" hidden="false" customHeight="false" outlineLevel="0" collapsed="false">
      <c r="D1355" s="107"/>
    </row>
    <row r="1356" customFormat="false" ht="12.75" hidden="false" customHeight="false" outlineLevel="0" collapsed="false">
      <c r="D1356" s="107"/>
    </row>
    <row r="1357" customFormat="false" ht="12.75" hidden="false" customHeight="false" outlineLevel="0" collapsed="false">
      <c r="D1357" s="107"/>
    </row>
    <row r="1358" customFormat="false" ht="12.75" hidden="false" customHeight="false" outlineLevel="0" collapsed="false">
      <c r="D1358" s="107"/>
    </row>
    <row r="1359" customFormat="false" ht="12.75" hidden="false" customHeight="false" outlineLevel="0" collapsed="false">
      <c r="D1359" s="107"/>
    </row>
    <row r="1360" customFormat="false" ht="12.75" hidden="false" customHeight="false" outlineLevel="0" collapsed="false">
      <c r="D1360" s="107"/>
    </row>
    <row r="1361" customFormat="false" ht="12.75" hidden="false" customHeight="false" outlineLevel="0" collapsed="false">
      <c r="D1361" s="107"/>
    </row>
    <row r="1362" customFormat="false" ht="12.75" hidden="false" customHeight="false" outlineLevel="0" collapsed="false">
      <c r="D1362" s="107"/>
    </row>
    <row r="1363" customFormat="false" ht="12.75" hidden="false" customHeight="false" outlineLevel="0" collapsed="false">
      <c r="D1363" s="107"/>
    </row>
    <row r="1364" customFormat="false" ht="12.75" hidden="false" customHeight="false" outlineLevel="0" collapsed="false">
      <c r="D1364" s="107"/>
    </row>
    <row r="1365" customFormat="false" ht="12.75" hidden="false" customHeight="false" outlineLevel="0" collapsed="false">
      <c r="D1365" s="107"/>
    </row>
    <row r="1366" customFormat="false" ht="12.75" hidden="false" customHeight="false" outlineLevel="0" collapsed="false">
      <c r="D1366" s="107"/>
    </row>
    <row r="1367" customFormat="false" ht="12.75" hidden="false" customHeight="false" outlineLevel="0" collapsed="false">
      <c r="D1367" s="107"/>
    </row>
    <row r="1368" customFormat="false" ht="12.75" hidden="false" customHeight="false" outlineLevel="0" collapsed="false">
      <c r="D1368" s="107"/>
    </row>
    <row r="1369" customFormat="false" ht="12.75" hidden="false" customHeight="false" outlineLevel="0" collapsed="false">
      <c r="D1369" s="107"/>
    </row>
    <row r="1370" customFormat="false" ht="12.75" hidden="false" customHeight="false" outlineLevel="0" collapsed="false">
      <c r="D1370" s="107"/>
    </row>
    <row r="1371" customFormat="false" ht="12.75" hidden="false" customHeight="false" outlineLevel="0" collapsed="false">
      <c r="D1371" s="107"/>
    </row>
    <row r="1372" customFormat="false" ht="12.75" hidden="false" customHeight="false" outlineLevel="0" collapsed="false">
      <c r="D1372" s="107"/>
    </row>
    <row r="1373" customFormat="false" ht="12.75" hidden="false" customHeight="false" outlineLevel="0" collapsed="false">
      <c r="D1373" s="107"/>
    </row>
    <row r="1374" customFormat="false" ht="12.75" hidden="false" customHeight="false" outlineLevel="0" collapsed="false">
      <c r="D1374" s="107"/>
    </row>
    <row r="1375" customFormat="false" ht="12.75" hidden="false" customHeight="false" outlineLevel="0" collapsed="false">
      <c r="D1375" s="107"/>
    </row>
    <row r="1376" customFormat="false" ht="12.75" hidden="false" customHeight="false" outlineLevel="0" collapsed="false">
      <c r="D1376" s="107"/>
    </row>
    <row r="1377" customFormat="false" ht="12.75" hidden="false" customHeight="false" outlineLevel="0" collapsed="false">
      <c r="D1377" s="107"/>
    </row>
    <row r="1378" customFormat="false" ht="12.75" hidden="false" customHeight="false" outlineLevel="0" collapsed="false">
      <c r="D1378" s="107"/>
    </row>
    <row r="1379" customFormat="false" ht="12.75" hidden="false" customHeight="false" outlineLevel="0" collapsed="false">
      <c r="D1379" s="107"/>
    </row>
    <row r="1380" customFormat="false" ht="12.75" hidden="false" customHeight="false" outlineLevel="0" collapsed="false">
      <c r="D1380" s="107"/>
    </row>
    <row r="1381" customFormat="false" ht="12.75" hidden="false" customHeight="false" outlineLevel="0" collapsed="false">
      <c r="D1381" s="107"/>
    </row>
    <row r="1382" customFormat="false" ht="12.75" hidden="false" customHeight="false" outlineLevel="0" collapsed="false">
      <c r="D1382" s="107"/>
    </row>
    <row r="1383" customFormat="false" ht="12.75" hidden="false" customHeight="false" outlineLevel="0" collapsed="false">
      <c r="D1383" s="107"/>
    </row>
    <row r="1384" customFormat="false" ht="12.75" hidden="false" customHeight="false" outlineLevel="0" collapsed="false">
      <c r="D1384" s="107"/>
    </row>
    <row r="1385" customFormat="false" ht="12.75" hidden="false" customHeight="false" outlineLevel="0" collapsed="false">
      <c r="D1385" s="107"/>
    </row>
    <row r="1386" customFormat="false" ht="12.75" hidden="false" customHeight="false" outlineLevel="0" collapsed="false">
      <c r="D1386" s="107"/>
    </row>
    <row r="1387" customFormat="false" ht="12.75" hidden="false" customHeight="false" outlineLevel="0" collapsed="false">
      <c r="D1387" s="107"/>
    </row>
    <row r="1388" customFormat="false" ht="12.75" hidden="false" customHeight="false" outlineLevel="0" collapsed="false">
      <c r="D1388" s="107"/>
    </row>
    <row r="1389" customFormat="false" ht="12.75" hidden="false" customHeight="false" outlineLevel="0" collapsed="false">
      <c r="D1389" s="107"/>
    </row>
    <row r="1390" customFormat="false" ht="12.75" hidden="false" customHeight="false" outlineLevel="0" collapsed="false">
      <c r="D1390" s="107"/>
    </row>
    <row r="1391" customFormat="false" ht="12.75" hidden="false" customHeight="false" outlineLevel="0" collapsed="false">
      <c r="D1391" s="107"/>
    </row>
    <row r="1392" customFormat="false" ht="12.75" hidden="false" customHeight="false" outlineLevel="0" collapsed="false">
      <c r="D1392" s="107"/>
    </row>
    <row r="1393" customFormat="false" ht="12.75" hidden="false" customHeight="false" outlineLevel="0" collapsed="false">
      <c r="D1393" s="107"/>
    </row>
    <row r="1394" customFormat="false" ht="12.75" hidden="false" customHeight="false" outlineLevel="0" collapsed="false">
      <c r="D1394" s="107"/>
    </row>
    <row r="1395" customFormat="false" ht="12.75" hidden="false" customHeight="false" outlineLevel="0" collapsed="false">
      <c r="D1395" s="107"/>
    </row>
    <row r="1396" customFormat="false" ht="12.75" hidden="false" customHeight="false" outlineLevel="0" collapsed="false">
      <c r="D1396" s="107"/>
    </row>
    <row r="1397" customFormat="false" ht="12.75" hidden="false" customHeight="false" outlineLevel="0" collapsed="false">
      <c r="D1397" s="107"/>
    </row>
    <row r="1398" customFormat="false" ht="12.75" hidden="false" customHeight="false" outlineLevel="0" collapsed="false">
      <c r="D1398" s="107"/>
    </row>
    <row r="1399" customFormat="false" ht="12.75" hidden="false" customHeight="false" outlineLevel="0" collapsed="false">
      <c r="D1399" s="107"/>
    </row>
    <row r="1400" customFormat="false" ht="12.75" hidden="false" customHeight="false" outlineLevel="0" collapsed="false">
      <c r="D1400" s="107"/>
    </row>
    <row r="1401" customFormat="false" ht="12.75" hidden="false" customHeight="false" outlineLevel="0" collapsed="false">
      <c r="D1401" s="107"/>
    </row>
    <row r="1402" customFormat="false" ht="12.75" hidden="false" customHeight="false" outlineLevel="0" collapsed="false">
      <c r="D1402" s="107"/>
    </row>
    <row r="1403" customFormat="false" ht="12.75" hidden="false" customHeight="false" outlineLevel="0" collapsed="false">
      <c r="D1403" s="107"/>
    </row>
    <row r="1404" customFormat="false" ht="12.75" hidden="false" customHeight="false" outlineLevel="0" collapsed="false">
      <c r="D1404" s="107"/>
    </row>
    <row r="1405" customFormat="false" ht="12.75" hidden="false" customHeight="false" outlineLevel="0" collapsed="false">
      <c r="D1405" s="107"/>
    </row>
    <row r="1406" customFormat="false" ht="12.75" hidden="false" customHeight="false" outlineLevel="0" collapsed="false">
      <c r="D1406" s="107"/>
    </row>
    <row r="1407" customFormat="false" ht="12.75" hidden="false" customHeight="false" outlineLevel="0" collapsed="false">
      <c r="D1407" s="107"/>
    </row>
    <row r="1408" customFormat="false" ht="12.75" hidden="false" customHeight="false" outlineLevel="0" collapsed="false">
      <c r="D1408" s="107"/>
    </row>
    <row r="1409" customFormat="false" ht="12.75" hidden="false" customHeight="false" outlineLevel="0" collapsed="false">
      <c r="D1409" s="107"/>
    </row>
    <row r="1410" customFormat="false" ht="12.75" hidden="false" customHeight="false" outlineLevel="0" collapsed="false">
      <c r="D1410" s="107"/>
    </row>
    <row r="1411" customFormat="false" ht="12.75" hidden="false" customHeight="false" outlineLevel="0" collapsed="false">
      <c r="D1411" s="107"/>
    </row>
    <row r="1412" customFormat="false" ht="12.75" hidden="false" customHeight="false" outlineLevel="0" collapsed="false">
      <c r="D1412" s="107"/>
    </row>
    <row r="1413" customFormat="false" ht="12.75" hidden="false" customHeight="false" outlineLevel="0" collapsed="false">
      <c r="D1413" s="107"/>
    </row>
    <row r="1414" customFormat="false" ht="12.75" hidden="false" customHeight="false" outlineLevel="0" collapsed="false">
      <c r="D1414" s="107"/>
    </row>
    <row r="1415" customFormat="false" ht="12.75" hidden="false" customHeight="false" outlineLevel="0" collapsed="false">
      <c r="D1415" s="107"/>
    </row>
    <row r="1416" customFormat="false" ht="12.75" hidden="false" customHeight="false" outlineLevel="0" collapsed="false">
      <c r="D1416" s="107"/>
    </row>
    <row r="1417" customFormat="false" ht="12.75" hidden="false" customHeight="false" outlineLevel="0" collapsed="false">
      <c r="D1417" s="107"/>
    </row>
    <row r="1418" customFormat="false" ht="12.75" hidden="false" customHeight="false" outlineLevel="0" collapsed="false">
      <c r="D1418" s="107"/>
    </row>
    <row r="1419" customFormat="false" ht="12.75" hidden="false" customHeight="false" outlineLevel="0" collapsed="false">
      <c r="D1419" s="107"/>
    </row>
    <row r="1420" customFormat="false" ht="12.75" hidden="false" customHeight="false" outlineLevel="0" collapsed="false">
      <c r="D1420" s="107"/>
    </row>
    <row r="1421" customFormat="false" ht="12.75" hidden="false" customHeight="false" outlineLevel="0" collapsed="false">
      <c r="D1421" s="107"/>
    </row>
    <row r="1422" customFormat="false" ht="12.75" hidden="false" customHeight="false" outlineLevel="0" collapsed="false">
      <c r="D1422" s="107"/>
    </row>
    <row r="1423" customFormat="false" ht="12.75" hidden="false" customHeight="false" outlineLevel="0" collapsed="false">
      <c r="D1423" s="107"/>
    </row>
    <row r="1424" customFormat="false" ht="12.75" hidden="false" customHeight="false" outlineLevel="0" collapsed="false">
      <c r="D1424" s="107"/>
    </row>
    <row r="1425" customFormat="false" ht="12.75" hidden="false" customHeight="false" outlineLevel="0" collapsed="false">
      <c r="D1425" s="107"/>
    </row>
    <row r="1426" customFormat="false" ht="12.75" hidden="false" customHeight="false" outlineLevel="0" collapsed="false">
      <c r="D1426" s="107"/>
    </row>
    <row r="1427" customFormat="false" ht="12.75" hidden="false" customHeight="false" outlineLevel="0" collapsed="false">
      <c r="D1427" s="107"/>
    </row>
    <row r="1428" customFormat="false" ht="12.75" hidden="false" customHeight="false" outlineLevel="0" collapsed="false">
      <c r="D1428" s="107"/>
    </row>
    <row r="1429" customFormat="false" ht="12.75" hidden="false" customHeight="false" outlineLevel="0" collapsed="false">
      <c r="D1429" s="107"/>
    </row>
    <row r="1430" customFormat="false" ht="12.75" hidden="false" customHeight="false" outlineLevel="0" collapsed="false">
      <c r="D1430" s="107"/>
    </row>
    <row r="1431" customFormat="false" ht="12.75" hidden="false" customHeight="false" outlineLevel="0" collapsed="false">
      <c r="D1431" s="107"/>
    </row>
    <row r="1432" customFormat="false" ht="12.75" hidden="false" customHeight="false" outlineLevel="0" collapsed="false">
      <c r="D1432" s="107"/>
    </row>
    <row r="1433" customFormat="false" ht="12.75" hidden="false" customHeight="false" outlineLevel="0" collapsed="false">
      <c r="D1433" s="107"/>
    </row>
    <row r="1434" customFormat="false" ht="12.75" hidden="false" customHeight="false" outlineLevel="0" collapsed="false">
      <c r="D1434" s="107"/>
    </row>
    <row r="1435" customFormat="false" ht="12.75" hidden="false" customHeight="false" outlineLevel="0" collapsed="false">
      <c r="D1435" s="107"/>
    </row>
    <row r="1436" customFormat="false" ht="12.75" hidden="false" customHeight="false" outlineLevel="0" collapsed="false">
      <c r="D1436" s="107"/>
    </row>
    <row r="1437" customFormat="false" ht="12.75" hidden="false" customHeight="false" outlineLevel="0" collapsed="false">
      <c r="D1437" s="107"/>
    </row>
    <row r="1438" customFormat="false" ht="12.75" hidden="false" customHeight="false" outlineLevel="0" collapsed="false">
      <c r="D1438" s="107"/>
    </row>
    <row r="1439" customFormat="false" ht="12.75" hidden="false" customHeight="false" outlineLevel="0" collapsed="false">
      <c r="D1439" s="107"/>
    </row>
    <row r="1440" customFormat="false" ht="12.75" hidden="false" customHeight="false" outlineLevel="0" collapsed="false">
      <c r="D1440" s="107"/>
    </row>
    <row r="1441" customFormat="false" ht="12.75" hidden="false" customHeight="false" outlineLevel="0" collapsed="false">
      <c r="D1441" s="107"/>
    </row>
    <row r="1442" customFormat="false" ht="12.75" hidden="false" customHeight="false" outlineLevel="0" collapsed="false">
      <c r="D1442" s="107"/>
    </row>
    <row r="1443" customFormat="false" ht="12.75" hidden="false" customHeight="false" outlineLevel="0" collapsed="false">
      <c r="D1443" s="107"/>
    </row>
    <row r="1444" customFormat="false" ht="12.75" hidden="false" customHeight="false" outlineLevel="0" collapsed="false">
      <c r="D1444" s="107"/>
    </row>
    <row r="1445" customFormat="false" ht="12.75" hidden="false" customHeight="false" outlineLevel="0" collapsed="false">
      <c r="D1445" s="107"/>
    </row>
    <row r="1446" customFormat="false" ht="12.75" hidden="false" customHeight="false" outlineLevel="0" collapsed="false">
      <c r="D1446" s="107"/>
    </row>
    <row r="1447" customFormat="false" ht="12.75" hidden="false" customHeight="false" outlineLevel="0" collapsed="false">
      <c r="D1447" s="107"/>
    </row>
    <row r="1448" customFormat="false" ht="12.75" hidden="false" customHeight="false" outlineLevel="0" collapsed="false">
      <c r="D1448" s="107"/>
    </row>
    <row r="1449" customFormat="false" ht="12.75" hidden="false" customHeight="false" outlineLevel="0" collapsed="false">
      <c r="D1449" s="107"/>
    </row>
    <row r="1450" customFormat="false" ht="12.75" hidden="false" customHeight="false" outlineLevel="0" collapsed="false">
      <c r="D1450" s="107"/>
    </row>
    <row r="1451" customFormat="false" ht="12.75" hidden="false" customHeight="false" outlineLevel="0" collapsed="false">
      <c r="D1451" s="107"/>
    </row>
    <row r="1452" customFormat="false" ht="12.75" hidden="false" customHeight="false" outlineLevel="0" collapsed="false">
      <c r="D1452" s="107"/>
    </row>
    <row r="1453" customFormat="false" ht="12.75" hidden="false" customHeight="false" outlineLevel="0" collapsed="false">
      <c r="D1453" s="107"/>
    </row>
    <row r="1454" customFormat="false" ht="12.75" hidden="false" customHeight="false" outlineLevel="0" collapsed="false">
      <c r="D1454" s="107"/>
    </row>
    <row r="1455" customFormat="false" ht="12.75" hidden="false" customHeight="false" outlineLevel="0" collapsed="false">
      <c r="D1455" s="107"/>
    </row>
    <row r="1456" customFormat="false" ht="12.75" hidden="false" customHeight="false" outlineLevel="0" collapsed="false">
      <c r="D1456" s="107"/>
    </row>
    <row r="1457" customFormat="false" ht="12.75" hidden="false" customHeight="false" outlineLevel="0" collapsed="false">
      <c r="D1457" s="107"/>
    </row>
    <row r="1458" customFormat="false" ht="12.75" hidden="false" customHeight="false" outlineLevel="0" collapsed="false">
      <c r="D1458" s="107"/>
    </row>
    <row r="1459" customFormat="false" ht="12.75" hidden="false" customHeight="false" outlineLevel="0" collapsed="false">
      <c r="D1459" s="107"/>
    </row>
    <row r="1460" customFormat="false" ht="12.75" hidden="false" customHeight="false" outlineLevel="0" collapsed="false">
      <c r="D1460" s="107"/>
    </row>
    <row r="1461" customFormat="false" ht="12.75" hidden="false" customHeight="false" outlineLevel="0" collapsed="false">
      <c r="D1461" s="107"/>
    </row>
    <row r="1462" customFormat="false" ht="12.75" hidden="false" customHeight="false" outlineLevel="0" collapsed="false">
      <c r="D1462" s="107"/>
    </row>
    <row r="1463" customFormat="false" ht="12.75" hidden="false" customHeight="false" outlineLevel="0" collapsed="false">
      <c r="D1463" s="107"/>
    </row>
    <row r="1464" customFormat="false" ht="12.75" hidden="false" customHeight="false" outlineLevel="0" collapsed="false">
      <c r="D1464" s="107"/>
    </row>
    <row r="1465" customFormat="false" ht="12.75" hidden="false" customHeight="false" outlineLevel="0" collapsed="false">
      <c r="D1465" s="107"/>
    </row>
    <row r="1466" customFormat="false" ht="12.75" hidden="false" customHeight="false" outlineLevel="0" collapsed="false">
      <c r="D1466" s="107"/>
    </row>
    <row r="1467" customFormat="false" ht="12.75" hidden="false" customHeight="false" outlineLevel="0" collapsed="false">
      <c r="D1467" s="107"/>
    </row>
    <row r="1468" customFormat="false" ht="12.75" hidden="false" customHeight="false" outlineLevel="0" collapsed="false">
      <c r="D1468" s="107"/>
    </row>
    <row r="1469" customFormat="false" ht="12.75" hidden="false" customHeight="false" outlineLevel="0" collapsed="false">
      <c r="D1469" s="107"/>
    </row>
    <row r="1470" customFormat="false" ht="12.75" hidden="false" customHeight="false" outlineLevel="0" collapsed="false">
      <c r="D1470" s="107"/>
    </row>
    <row r="1471" customFormat="false" ht="12.75" hidden="false" customHeight="false" outlineLevel="0" collapsed="false">
      <c r="D1471" s="107"/>
    </row>
    <row r="1472" customFormat="false" ht="12.75" hidden="false" customHeight="false" outlineLevel="0" collapsed="false">
      <c r="D1472" s="107"/>
    </row>
    <row r="1473" customFormat="false" ht="12.75" hidden="false" customHeight="false" outlineLevel="0" collapsed="false">
      <c r="D1473" s="107"/>
    </row>
    <row r="1474" customFormat="false" ht="12.75" hidden="false" customHeight="false" outlineLevel="0" collapsed="false">
      <c r="D1474" s="107"/>
    </row>
    <row r="1475" customFormat="false" ht="12.75" hidden="false" customHeight="false" outlineLevel="0" collapsed="false">
      <c r="D1475" s="107"/>
    </row>
    <row r="1476" customFormat="false" ht="12.75" hidden="false" customHeight="false" outlineLevel="0" collapsed="false">
      <c r="D1476" s="107"/>
    </row>
    <row r="1477" customFormat="false" ht="12.75" hidden="false" customHeight="false" outlineLevel="0" collapsed="false">
      <c r="D1477" s="107"/>
    </row>
    <row r="1478" customFormat="false" ht="12.75" hidden="false" customHeight="false" outlineLevel="0" collapsed="false">
      <c r="D1478" s="107"/>
    </row>
    <row r="1479" customFormat="false" ht="12.75" hidden="false" customHeight="false" outlineLevel="0" collapsed="false">
      <c r="D1479" s="107"/>
    </row>
    <row r="1480" customFormat="false" ht="12.75" hidden="false" customHeight="false" outlineLevel="0" collapsed="false">
      <c r="D1480" s="107"/>
    </row>
    <row r="1481" customFormat="false" ht="12.75" hidden="false" customHeight="false" outlineLevel="0" collapsed="false">
      <c r="D1481" s="107"/>
    </row>
    <row r="1482" customFormat="false" ht="12.75" hidden="false" customHeight="false" outlineLevel="0" collapsed="false">
      <c r="D1482" s="107"/>
    </row>
    <row r="1483" customFormat="false" ht="12.75" hidden="false" customHeight="false" outlineLevel="0" collapsed="false">
      <c r="D1483" s="107"/>
    </row>
    <row r="1484" customFormat="false" ht="12.75" hidden="false" customHeight="false" outlineLevel="0" collapsed="false">
      <c r="D1484" s="107"/>
    </row>
    <row r="1485" customFormat="false" ht="12.75" hidden="false" customHeight="false" outlineLevel="0" collapsed="false">
      <c r="D1485" s="107"/>
    </row>
    <row r="1486" customFormat="false" ht="12.75" hidden="false" customHeight="false" outlineLevel="0" collapsed="false">
      <c r="D1486" s="107"/>
    </row>
    <row r="1487" customFormat="false" ht="12.75" hidden="false" customHeight="false" outlineLevel="0" collapsed="false">
      <c r="D1487" s="107"/>
    </row>
    <row r="1488" customFormat="false" ht="12.75" hidden="false" customHeight="false" outlineLevel="0" collapsed="false">
      <c r="D1488" s="107"/>
    </row>
    <row r="1489" customFormat="false" ht="12.75" hidden="false" customHeight="false" outlineLevel="0" collapsed="false">
      <c r="D1489" s="107"/>
    </row>
    <row r="1490" customFormat="false" ht="12.75" hidden="false" customHeight="false" outlineLevel="0" collapsed="false">
      <c r="D1490" s="107"/>
    </row>
    <row r="1491" customFormat="false" ht="12.75" hidden="false" customHeight="false" outlineLevel="0" collapsed="false">
      <c r="D1491" s="107"/>
    </row>
    <row r="1492" customFormat="false" ht="12.75" hidden="false" customHeight="false" outlineLevel="0" collapsed="false">
      <c r="D1492" s="107"/>
    </row>
    <row r="1493" customFormat="false" ht="12.75" hidden="false" customHeight="false" outlineLevel="0" collapsed="false">
      <c r="D1493" s="107"/>
    </row>
    <row r="1494" customFormat="false" ht="12.75" hidden="false" customHeight="false" outlineLevel="0" collapsed="false">
      <c r="D1494" s="107"/>
    </row>
    <row r="1495" customFormat="false" ht="12.75" hidden="false" customHeight="false" outlineLevel="0" collapsed="false">
      <c r="D1495" s="107"/>
    </row>
    <row r="1496" customFormat="false" ht="12.75" hidden="false" customHeight="false" outlineLevel="0" collapsed="false">
      <c r="D1496" s="107"/>
    </row>
    <row r="1497" customFormat="false" ht="12.75" hidden="false" customHeight="false" outlineLevel="0" collapsed="false">
      <c r="D1497" s="107"/>
    </row>
    <row r="1498" customFormat="false" ht="12.75" hidden="false" customHeight="false" outlineLevel="0" collapsed="false">
      <c r="D1498" s="107"/>
    </row>
    <row r="1499" customFormat="false" ht="12.75" hidden="false" customHeight="false" outlineLevel="0" collapsed="false">
      <c r="D1499" s="107"/>
    </row>
    <row r="1500" customFormat="false" ht="12.75" hidden="false" customHeight="false" outlineLevel="0" collapsed="false">
      <c r="D1500" s="107"/>
    </row>
    <row r="1501" customFormat="false" ht="12.75" hidden="false" customHeight="false" outlineLevel="0" collapsed="false">
      <c r="D1501" s="107"/>
    </row>
    <row r="1502" customFormat="false" ht="12.75" hidden="false" customHeight="false" outlineLevel="0" collapsed="false">
      <c r="D1502" s="107"/>
    </row>
    <row r="1503" customFormat="false" ht="12.75" hidden="false" customHeight="false" outlineLevel="0" collapsed="false">
      <c r="D1503" s="107"/>
    </row>
    <row r="1504" customFormat="false" ht="12.75" hidden="false" customHeight="false" outlineLevel="0" collapsed="false">
      <c r="D1504" s="107"/>
    </row>
    <row r="1505" customFormat="false" ht="12.75" hidden="false" customHeight="false" outlineLevel="0" collapsed="false">
      <c r="D1505" s="107"/>
    </row>
    <row r="1506" customFormat="false" ht="12.75" hidden="false" customHeight="false" outlineLevel="0" collapsed="false">
      <c r="D1506" s="107"/>
    </row>
    <row r="1507" customFormat="false" ht="12.75" hidden="false" customHeight="false" outlineLevel="0" collapsed="false">
      <c r="D1507" s="107"/>
    </row>
    <row r="1508" customFormat="false" ht="12.75" hidden="false" customHeight="false" outlineLevel="0" collapsed="false">
      <c r="D1508" s="107"/>
    </row>
    <row r="1509" customFormat="false" ht="12.75" hidden="false" customHeight="false" outlineLevel="0" collapsed="false">
      <c r="D1509" s="107"/>
    </row>
    <row r="1510" customFormat="false" ht="12.75" hidden="false" customHeight="false" outlineLevel="0" collapsed="false">
      <c r="D1510" s="107"/>
    </row>
    <row r="1511" customFormat="false" ht="12.75" hidden="false" customHeight="false" outlineLevel="0" collapsed="false">
      <c r="D1511" s="107"/>
    </row>
    <row r="1512" customFormat="false" ht="12.75" hidden="false" customHeight="false" outlineLevel="0" collapsed="false">
      <c r="D1512" s="107"/>
    </row>
    <row r="1513" customFormat="false" ht="12.75" hidden="false" customHeight="false" outlineLevel="0" collapsed="false">
      <c r="D1513" s="107"/>
    </row>
    <row r="1514" customFormat="false" ht="12.75" hidden="false" customHeight="false" outlineLevel="0" collapsed="false">
      <c r="D1514" s="107"/>
    </row>
    <row r="1515" customFormat="false" ht="12.75" hidden="false" customHeight="false" outlineLevel="0" collapsed="false">
      <c r="D1515" s="107"/>
    </row>
    <row r="1516" customFormat="false" ht="12.75" hidden="false" customHeight="false" outlineLevel="0" collapsed="false">
      <c r="D1516" s="107"/>
    </row>
    <row r="1517" customFormat="false" ht="12.75" hidden="false" customHeight="false" outlineLevel="0" collapsed="false">
      <c r="D1517" s="107"/>
    </row>
    <row r="1518" customFormat="false" ht="12.75" hidden="false" customHeight="false" outlineLevel="0" collapsed="false">
      <c r="D1518" s="107"/>
    </row>
    <row r="1519" customFormat="false" ht="12.75" hidden="false" customHeight="false" outlineLevel="0" collapsed="false">
      <c r="D1519" s="107"/>
    </row>
    <row r="1520" customFormat="false" ht="12.75" hidden="false" customHeight="false" outlineLevel="0" collapsed="false">
      <c r="D1520" s="107"/>
    </row>
    <row r="1521" customFormat="false" ht="12.75" hidden="false" customHeight="false" outlineLevel="0" collapsed="false">
      <c r="D1521" s="107"/>
    </row>
    <row r="1522" customFormat="false" ht="12.75" hidden="false" customHeight="false" outlineLevel="0" collapsed="false">
      <c r="D1522" s="107"/>
    </row>
    <row r="1523" customFormat="false" ht="12.75" hidden="false" customHeight="false" outlineLevel="0" collapsed="false">
      <c r="D1523" s="107"/>
    </row>
    <row r="1524" customFormat="false" ht="12.75" hidden="false" customHeight="false" outlineLevel="0" collapsed="false">
      <c r="D1524" s="107"/>
    </row>
    <row r="1525" customFormat="false" ht="12.75" hidden="false" customHeight="false" outlineLevel="0" collapsed="false">
      <c r="D1525" s="107"/>
    </row>
    <row r="1526" customFormat="false" ht="12.75" hidden="false" customHeight="false" outlineLevel="0" collapsed="false">
      <c r="D1526" s="107"/>
    </row>
    <row r="1527" customFormat="false" ht="12.75" hidden="false" customHeight="false" outlineLevel="0" collapsed="false">
      <c r="D1527" s="107"/>
    </row>
    <row r="1528" customFormat="false" ht="12.75" hidden="false" customHeight="false" outlineLevel="0" collapsed="false">
      <c r="D1528" s="107"/>
    </row>
    <row r="1529" customFormat="false" ht="12.75" hidden="false" customHeight="false" outlineLevel="0" collapsed="false">
      <c r="D1529" s="107"/>
    </row>
    <row r="1530" customFormat="false" ht="12.75" hidden="false" customHeight="false" outlineLevel="0" collapsed="false">
      <c r="D1530" s="107"/>
    </row>
    <row r="1531" customFormat="false" ht="12.75" hidden="false" customHeight="false" outlineLevel="0" collapsed="false">
      <c r="D1531" s="107"/>
    </row>
    <row r="1532" customFormat="false" ht="12.75" hidden="false" customHeight="false" outlineLevel="0" collapsed="false">
      <c r="D1532" s="107"/>
    </row>
    <row r="1533" customFormat="false" ht="12.75" hidden="false" customHeight="false" outlineLevel="0" collapsed="false">
      <c r="D1533" s="107"/>
    </row>
    <row r="1534" customFormat="false" ht="12.75" hidden="false" customHeight="false" outlineLevel="0" collapsed="false">
      <c r="D1534" s="107"/>
    </row>
    <row r="1535" customFormat="false" ht="12.75" hidden="false" customHeight="false" outlineLevel="0" collapsed="false">
      <c r="D1535" s="107"/>
    </row>
    <row r="1536" customFormat="false" ht="12.75" hidden="false" customHeight="false" outlineLevel="0" collapsed="false">
      <c r="D1536" s="107"/>
    </row>
    <row r="1537" customFormat="false" ht="12.75" hidden="false" customHeight="false" outlineLevel="0" collapsed="false">
      <c r="D1537" s="107"/>
    </row>
    <row r="1538" customFormat="false" ht="12.75" hidden="false" customHeight="false" outlineLevel="0" collapsed="false">
      <c r="D1538" s="107"/>
    </row>
    <row r="1539" customFormat="false" ht="12.75" hidden="false" customHeight="false" outlineLevel="0" collapsed="false">
      <c r="D1539" s="107"/>
    </row>
    <row r="1540" customFormat="false" ht="12.75" hidden="false" customHeight="false" outlineLevel="0" collapsed="false">
      <c r="D1540" s="107"/>
    </row>
    <row r="1541" customFormat="false" ht="12.75" hidden="false" customHeight="false" outlineLevel="0" collapsed="false">
      <c r="D1541" s="107"/>
    </row>
    <row r="1542" customFormat="false" ht="12.75" hidden="false" customHeight="false" outlineLevel="0" collapsed="false">
      <c r="D1542" s="107"/>
    </row>
    <row r="1543" customFormat="false" ht="12.75" hidden="false" customHeight="false" outlineLevel="0" collapsed="false">
      <c r="D1543" s="107"/>
    </row>
    <row r="1544" customFormat="false" ht="12.75" hidden="false" customHeight="false" outlineLevel="0" collapsed="false">
      <c r="D1544" s="107"/>
    </row>
    <row r="1545" customFormat="false" ht="12.75" hidden="false" customHeight="false" outlineLevel="0" collapsed="false">
      <c r="D1545" s="107"/>
    </row>
    <row r="1546" customFormat="false" ht="12.75" hidden="false" customHeight="false" outlineLevel="0" collapsed="false">
      <c r="D1546" s="107"/>
    </row>
    <row r="1547" customFormat="false" ht="12.75" hidden="false" customHeight="false" outlineLevel="0" collapsed="false">
      <c r="D1547" s="107"/>
    </row>
    <row r="1548" customFormat="false" ht="12.75" hidden="false" customHeight="false" outlineLevel="0" collapsed="false">
      <c r="D1548" s="107"/>
    </row>
    <row r="1549" customFormat="false" ht="12.75" hidden="false" customHeight="false" outlineLevel="0" collapsed="false">
      <c r="D1549" s="107"/>
    </row>
    <row r="1550" customFormat="false" ht="12.75" hidden="false" customHeight="false" outlineLevel="0" collapsed="false">
      <c r="D1550" s="107"/>
    </row>
    <row r="1551" customFormat="false" ht="12.75" hidden="false" customHeight="false" outlineLevel="0" collapsed="false">
      <c r="D1551" s="107"/>
    </row>
    <row r="1552" customFormat="false" ht="12.75" hidden="false" customHeight="false" outlineLevel="0" collapsed="false">
      <c r="D1552" s="107"/>
    </row>
    <row r="1553" customFormat="false" ht="12.75" hidden="false" customHeight="false" outlineLevel="0" collapsed="false">
      <c r="D1553" s="107"/>
    </row>
    <row r="1554" customFormat="false" ht="12.75" hidden="false" customHeight="false" outlineLevel="0" collapsed="false">
      <c r="D1554" s="107"/>
    </row>
    <row r="1555" customFormat="false" ht="12.75" hidden="false" customHeight="false" outlineLevel="0" collapsed="false">
      <c r="D1555" s="107"/>
    </row>
    <row r="1556" customFormat="false" ht="12.75" hidden="false" customHeight="false" outlineLevel="0" collapsed="false">
      <c r="D1556" s="107"/>
    </row>
    <row r="1557" customFormat="false" ht="12.75" hidden="false" customHeight="false" outlineLevel="0" collapsed="false">
      <c r="D1557" s="107"/>
    </row>
    <row r="1558" customFormat="false" ht="12.75" hidden="false" customHeight="false" outlineLevel="0" collapsed="false">
      <c r="D1558" s="107"/>
    </row>
    <row r="1559" customFormat="false" ht="12.75" hidden="false" customHeight="false" outlineLevel="0" collapsed="false">
      <c r="D1559" s="107"/>
    </row>
    <row r="1560" customFormat="false" ht="12.75" hidden="false" customHeight="false" outlineLevel="0" collapsed="false">
      <c r="D1560" s="107"/>
    </row>
    <row r="1561" customFormat="false" ht="12.75" hidden="false" customHeight="false" outlineLevel="0" collapsed="false">
      <c r="D1561" s="107"/>
    </row>
    <row r="1562" customFormat="false" ht="12.75" hidden="false" customHeight="false" outlineLevel="0" collapsed="false">
      <c r="D1562" s="107"/>
    </row>
    <row r="1563" customFormat="false" ht="12.75" hidden="false" customHeight="false" outlineLevel="0" collapsed="false">
      <c r="D1563" s="107"/>
    </row>
    <row r="1564" customFormat="false" ht="12.75" hidden="false" customHeight="false" outlineLevel="0" collapsed="false">
      <c r="D1564" s="107"/>
    </row>
    <row r="1565" customFormat="false" ht="12.75" hidden="false" customHeight="false" outlineLevel="0" collapsed="false">
      <c r="D1565" s="107"/>
    </row>
    <row r="1566" customFormat="false" ht="12.75" hidden="false" customHeight="false" outlineLevel="0" collapsed="false">
      <c r="D1566" s="107"/>
    </row>
    <row r="1567" customFormat="false" ht="12.75" hidden="false" customHeight="false" outlineLevel="0" collapsed="false">
      <c r="D1567" s="107"/>
    </row>
    <row r="1568" customFormat="false" ht="12.75" hidden="false" customHeight="false" outlineLevel="0" collapsed="false">
      <c r="D1568" s="107"/>
    </row>
    <row r="1569" customFormat="false" ht="12.75" hidden="false" customHeight="false" outlineLevel="0" collapsed="false">
      <c r="D1569" s="107"/>
    </row>
    <row r="1570" customFormat="false" ht="12.75" hidden="false" customHeight="false" outlineLevel="0" collapsed="false">
      <c r="D1570" s="107"/>
    </row>
    <row r="1571" customFormat="false" ht="12.75" hidden="false" customHeight="false" outlineLevel="0" collapsed="false">
      <c r="D1571" s="107"/>
    </row>
    <row r="1572" customFormat="false" ht="12.75" hidden="false" customHeight="false" outlineLevel="0" collapsed="false">
      <c r="D1572" s="107"/>
    </row>
    <row r="1573" customFormat="false" ht="12.75" hidden="false" customHeight="false" outlineLevel="0" collapsed="false">
      <c r="D1573" s="107"/>
    </row>
    <row r="1574" customFormat="false" ht="12.75" hidden="false" customHeight="false" outlineLevel="0" collapsed="false">
      <c r="D1574" s="107"/>
    </row>
    <row r="1575" customFormat="false" ht="12.75" hidden="false" customHeight="false" outlineLevel="0" collapsed="false">
      <c r="D1575" s="107"/>
    </row>
    <row r="1576" customFormat="false" ht="12.75" hidden="false" customHeight="false" outlineLevel="0" collapsed="false">
      <c r="D1576" s="107"/>
    </row>
    <row r="1577" customFormat="false" ht="12.75" hidden="false" customHeight="false" outlineLevel="0" collapsed="false">
      <c r="D1577" s="107"/>
    </row>
    <row r="1578" customFormat="false" ht="12.75" hidden="false" customHeight="false" outlineLevel="0" collapsed="false">
      <c r="D1578" s="107"/>
    </row>
    <row r="1579" customFormat="false" ht="12.75" hidden="false" customHeight="false" outlineLevel="0" collapsed="false">
      <c r="D1579" s="107"/>
    </row>
    <row r="1580" customFormat="false" ht="12.75" hidden="false" customHeight="false" outlineLevel="0" collapsed="false">
      <c r="D1580" s="107"/>
    </row>
    <row r="1581" customFormat="false" ht="12.75" hidden="false" customHeight="false" outlineLevel="0" collapsed="false">
      <c r="D1581" s="107"/>
    </row>
    <row r="1582" customFormat="false" ht="12.75" hidden="false" customHeight="false" outlineLevel="0" collapsed="false">
      <c r="D1582" s="107"/>
    </row>
    <row r="1583" customFormat="false" ht="12.75" hidden="false" customHeight="false" outlineLevel="0" collapsed="false">
      <c r="D1583" s="107"/>
    </row>
    <row r="1584" customFormat="false" ht="12.75" hidden="false" customHeight="false" outlineLevel="0" collapsed="false">
      <c r="D1584" s="107"/>
    </row>
    <row r="1585" customFormat="false" ht="12.75" hidden="false" customHeight="false" outlineLevel="0" collapsed="false">
      <c r="D1585" s="107"/>
    </row>
    <row r="1586" customFormat="false" ht="12.75" hidden="false" customHeight="false" outlineLevel="0" collapsed="false">
      <c r="D1586" s="107"/>
    </row>
    <row r="1587" customFormat="false" ht="12.75" hidden="false" customHeight="false" outlineLevel="0" collapsed="false">
      <c r="D1587" s="107"/>
    </row>
    <row r="1588" customFormat="false" ht="12.75" hidden="false" customHeight="false" outlineLevel="0" collapsed="false">
      <c r="D1588" s="107"/>
    </row>
    <row r="1589" customFormat="false" ht="12.75" hidden="false" customHeight="false" outlineLevel="0" collapsed="false">
      <c r="D1589" s="107"/>
    </row>
    <row r="1590" customFormat="false" ht="12.75" hidden="false" customHeight="false" outlineLevel="0" collapsed="false">
      <c r="D1590" s="107"/>
    </row>
    <row r="1591" customFormat="false" ht="12.75" hidden="false" customHeight="false" outlineLevel="0" collapsed="false">
      <c r="D1591" s="107"/>
    </row>
    <row r="1592" customFormat="false" ht="12.75" hidden="false" customHeight="false" outlineLevel="0" collapsed="false">
      <c r="D1592" s="107"/>
    </row>
    <row r="1593" customFormat="false" ht="12.75" hidden="false" customHeight="false" outlineLevel="0" collapsed="false">
      <c r="D1593" s="107"/>
    </row>
    <row r="1594" customFormat="false" ht="12.75" hidden="false" customHeight="false" outlineLevel="0" collapsed="false">
      <c r="D1594" s="107"/>
    </row>
    <row r="1595" customFormat="false" ht="12.75" hidden="false" customHeight="false" outlineLevel="0" collapsed="false">
      <c r="D1595" s="107"/>
    </row>
    <row r="1596" customFormat="false" ht="12.75" hidden="false" customHeight="false" outlineLevel="0" collapsed="false">
      <c r="D1596" s="107"/>
    </row>
    <row r="1597" customFormat="false" ht="12.75" hidden="false" customHeight="false" outlineLevel="0" collapsed="false">
      <c r="D1597" s="107"/>
    </row>
    <row r="1598" customFormat="false" ht="12.75" hidden="false" customHeight="false" outlineLevel="0" collapsed="false">
      <c r="D1598" s="107"/>
    </row>
    <row r="1599" customFormat="false" ht="12.75" hidden="false" customHeight="false" outlineLevel="0" collapsed="false">
      <c r="D1599" s="107"/>
    </row>
    <row r="1600" customFormat="false" ht="12.75" hidden="false" customHeight="false" outlineLevel="0" collapsed="false">
      <c r="D1600" s="107"/>
    </row>
    <row r="1601" customFormat="false" ht="12.75" hidden="false" customHeight="false" outlineLevel="0" collapsed="false">
      <c r="D1601" s="107"/>
    </row>
    <row r="1602" customFormat="false" ht="12.75" hidden="false" customHeight="false" outlineLevel="0" collapsed="false">
      <c r="D1602" s="107"/>
    </row>
    <row r="1603" customFormat="false" ht="12.75" hidden="false" customHeight="false" outlineLevel="0" collapsed="false">
      <c r="D1603" s="107"/>
    </row>
    <row r="1604" customFormat="false" ht="12.75" hidden="false" customHeight="false" outlineLevel="0" collapsed="false">
      <c r="D1604" s="107"/>
    </row>
    <row r="1605" customFormat="false" ht="12.75" hidden="false" customHeight="false" outlineLevel="0" collapsed="false">
      <c r="D1605" s="107"/>
    </row>
    <row r="1606" customFormat="false" ht="12.75" hidden="false" customHeight="false" outlineLevel="0" collapsed="false">
      <c r="D1606" s="107"/>
    </row>
    <row r="1607" customFormat="false" ht="12.75" hidden="false" customHeight="false" outlineLevel="0" collapsed="false">
      <c r="D1607" s="107"/>
    </row>
    <row r="1608" customFormat="false" ht="12.75" hidden="false" customHeight="false" outlineLevel="0" collapsed="false">
      <c r="D1608" s="107"/>
    </row>
    <row r="1609" customFormat="false" ht="12.75" hidden="false" customHeight="false" outlineLevel="0" collapsed="false">
      <c r="D1609" s="107"/>
    </row>
    <row r="1610" customFormat="false" ht="12.75" hidden="false" customHeight="false" outlineLevel="0" collapsed="false">
      <c r="D1610" s="107"/>
    </row>
    <row r="1611" customFormat="false" ht="12.75" hidden="false" customHeight="false" outlineLevel="0" collapsed="false">
      <c r="D1611" s="107"/>
    </row>
    <row r="1612" customFormat="false" ht="12.75" hidden="false" customHeight="false" outlineLevel="0" collapsed="false">
      <c r="D1612" s="107"/>
    </row>
    <row r="1613" customFormat="false" ht="12.75" hidden="false" customHeight="false" outlineLevel="0" collapsed="false">
      <c r="D1613" s="107"/>
    </row>
    <row r="1614" customFormat="false" ht="12.75" hidden="false" customHeight="false" outlineLevel="0" collapsed="false">
      <c r="D1614" s="107"/>
    </row>
    <row r="1615" customFormat="false" ht="12.75" hidden="false" customHeight="false" outlineLevel="0" collapsed="false">
      <c r="D1615" s="107"/>
    </row>
    <row r="1616" customFormat="false" ht="12.75" hidden="false" customHeight="false" outlineLevel="0" collapsed="false">
      <c r="D1616" s="107"/>
    </row>
    <row r="1617" customFormat="false" ht="12.75" hidden="false" customHeight="false" outlineLevel="0" collapsed="false">
      <c r="D1617" s="107"/>
    </row>
    <row r="1618" customFormat="false" ht="12.75" hidden="false" customHeight="false" outlineLevel="0" collapsed="false">
      <c r="D1618" s="107"/>
    </row>
    <row r="1619" customFormat="false" ht="12.75" hidden="false" customHeight="false" outlineLevel="0" collapsed="false">
      <c r="D1619" s="107"/>
    </row>
    <row r="1620" customFormat="false" ht="12.75" hidden="false" customHeight="false" outlineLevel="0" collapsed="false">
      <c r="D1620" s="107"/>
    </row>
    <row r="1621" customFormat="false" ht="12.75" hidden="false" customHeight="false" outlineLevel="0" collapsed="false">
      <c r="D1621" s="107"/>
    </row>
    <row r="1622" customFormat="false" ht="12.75" hidden="false" customHeight="false" outlineLevel="0" collapsed="false">
      <c r="D1622" s="107"/>
    </row>
    <row r="1623" customFormat="false" ht="12.75" hidden="false" customHeight="false" outlineLevel="0" collapsed="false">
      <c r="D1623" s="107"/>
    </row>
    <row r="1624" customFormat="false" ht="12.75" hidden="false" customHeight="false" outlineLevel="0" collapsed="false">
      <c r="D1624" s="107"/>
    </row>
    <row r="1625" customFormat="false" ht="12.75" hidden="false" customHeight="false" outlineLevel="0" collapsed="false">
      <c r="D1625" s="107"/>
    </row>
    <row r="1626" customFormat="false" ht="12.75" hidden="false" customHeight="false" outlineLevel="0" collapsed="false">
      <c r="D1626" s="107"/>
    </row>
    <row r="1627" customFormat="false" ht="12.75" hidden="false" customHeight="false" outlineLevel="0" collapsed="false">
      <c r="D1627" s="107"/>
    </row>
    <row r="1628" customFormat="false" ht="12.75" hidden="false" customHeight="false" outlineLevel="0" collapsed="false">
      <c r="D1628" s="107"/>
    </row>
    <row r="1629" customFormat="false" ht="12.75" hidden="false" customHeight="false" outlineLevel="0" collapsed="false">
      <c r="D1629" s="107"/>
    </row>
    <row r="1630" customFormat="false" ht="12.75" hidden="false" customHeight="false" outlineLevel="0" collapsed="false">
      <c r="D1630" s="107"/>
    </row>
    <row r="1631" customFormat="false" ht="12.75" hidden="false" customHeight="false" outlineLevel="0" collapsed="false">
      <c r="D1631" s="107"/>
    </row>
    <row r="1632" customFormat="false" ht="12.75" hidden="false" customHeight="false" outlineLevel="0" collapsed="false">
      <c r="D1632" s="107"/>
    </row>
    <row r="1633" customFormat="false" ht="12.75" hidden="false" customHeight="false" outlineLevel="0" collapsed="false">
      <c r="D1633" s="107"/>
    </row>
    <row r="1634" customFormat="false" ht="12.75" hidden="false" customHeight="false" outlineLevel="0" collapsed="false">
      <c r="D1634" s="107"/>
    </row>
    <row r="1635" customFormat="false" ht="12.75" hidden="false" customHeight="false" outlineLevel="0" collapsed="false">
      <c r="D1635" s="107"/>
    </row>
    <row r="1636" customFormat="false" ht="12.75" hidden="false" customHeight="false" outlineLevel="0" collapsed="false">
      <c r="D1636" s="107"/>
    </row>
    <row r="1637" customFormat="false" ht="12.75" hidden="false" customHeight="false" outlineLevel="0" collapsed="false">
      <c r="D1637" s="107"/>
    </row>
    <row r="1638" customFormat="false" ht="12.75" hidden="false" customHeight="false" outlineLevel="0" collapsed="false">
      <c r="D1638" s="107"/>
    </row>
    <row r="1639" customFormat="false" ht="12.75" hidden="false" customHeight="false" outlineLevel="0" collapsed="false">
      <c r="D1639" s="107"/>
    </row>
    <row r="1640" customFormat="false" ht="12.75" hidden="false" customHeight="false" outlineLevel="0" collapsed="false">
      <c r="D1640" s="107"/>
    </row>
    <row r="1641" customFormat="false" ht="12.75" hidden="false" customHeight="false" outlineLevel="0" collapsed="false">
      <c r="D1641" s="107"/>
    </row>
    <row r="1642" customFormat="false" ht="12.75" hidden="false" customHeight="false" outlineLevel="0" collapsed="false">
      <c r="D1642" s="107"/>
    </row>
    <row r="1643" customFormat="false" ht="12.75" hidden="false" customHeight="false" outlineLevel="0" collapsed="false">
      <c r="D1643" s="107"/>
    </row>
    <row r="1644" customFormat="false" ht="12.75" hidden="false" customHeight="false" outlineLevel="0" collapsed="false">
      <c r="D1644" s="107"/>
    </row>
    <row r="1645" customFormat="false" ht="12.75" hidden="false" customHeight="false" outlineLevel="0" collapsed="false">
      <c r="D1645" s="107"/>
    </row>
    <row r="1646" customFormat="false" ht="12.75" hidden="false" customHeight="false" outlineLevel="0" collapsed="false">
      <c r="D1646" s="107"/>
    </row>
    <row r="1647" customFormat="false" ht="12.75" hidden="false" customHeight="false" outlineLevel="0" collapsed="false">
      <c r="D1647" s="107"/>
    </row>
    <row r="1648" customFormat="false" ht="12.75" hidden="false" customHeight="false" outlineLevel="0" collapsed="false">
      <c r="D1648" s="107"/>
    </row>
    <row r="1649" customFormat="false" ht="12.75" hidden="false" customHeight="false" outlineLevel="0" collapsed="false">
      <c r="D1649" s="107"/>
    </row>
    <row r="1650" customFormat="false" ht="12.75" hidden="false" customHeight="false" outlineLevel="0" collapsed="false">
      <c r="D1650" s="107"/>
    </row>
    <row r="1651" customFormat="false" ht="12.75" hidden="false" customHeight="false" outlineLevel="0" collapsed="false">
      <c r="D1651" s="107"/>
    </row>
    <row r="1652" customFormat="false" ht="12.75" hidden="false" customHeight="false" outlineLevel="0" collapsed="false">
      <c r="D1652" s="107"/>
    </row>
    <row r="1653" customFormat="false" ht="12.75" hidden="false" customHeight="false" outlineLevel="0" collapsed="false">
      <c r="D1653" s="107"/>
    </row>
    <row r="1654" customFormat="false" ht="12.75" hidden="false" customHeight="false" outlineLevel="0" collapsed="false">
      <c r="D1654" s="107"/>
    </row>
    <row r="1655" customFormat="false" ht="12.75" hidden="false" customHeight="false" outlineLevel="0" collapsed="false">
      <c r="D1655" s="107"/>
    </row>
    <row r="1656" customFormat="false" ht="12.75" hidden="false" customHeight="false" outlineLevel="0" collapsed="false">
      <c r="D1656" s="107"/>
    </row>
    <row r="1657" customFormat="false" ht="12.75" hidden="false" customHeight="false" outlineLevel="0" collapsed="false">
      <c r="D1657" s="107"/>
    </row>
    <row r="1658" customFormat="false" ht="12.75" hidden="false" customHeight="false" outlineLevel="0" collapsed="false">
      <c r="D1658" s="107"/>
    </row>
    <row r="1659" customFormat="false" ht="12.75" hidden="false" customHeight="false" outlineLevel="0" collapsed="false">
      <c r="D1659" s="107"/>
    </row>
    <row r="1660" customFormat="false" ht="12.75" hidden="false" customHeight="false" outlineLevel="0" collapsed="false">
      <c r="D1660" s="107"/>
    </row>
    <row r="1661" customFormat="false" ht="12.75" hidden="false" customHeight="false" outlineLevel="0" collapsed="false">
      <c r="D1661" s="107"/>
    </row>
    <row r="1662" customFormat="false" ht="12.75" hidden="false" customHeight="false" outlineLevel="0" collapsed="false">
      <c r="D1662" s="107"/>
    </row>
    <row r="1663" customFormat="false" ht="12.75" hidden="false" customHeight="false" outlineLevel="0" collapsed="false">
      <c r="D1663" s="107"/>
    </row>
    <row r="1664" customFormat="false" ht="12.75" hidden="false" customHeight="false" outlineLevel="0" collapsed="false">
      <c r="D1664" s="107"/>
    </row>
    <row r="1665" customFormat="false" ht="12.75" hidden="false" customHeight="false" outlineLevel="0" collapsed="false">
      <c r="D1665" s="107"/>
    </row>
    <row r="1666" customFormat="false" ht="12.75" hidden="false" customHeight="false" outlineLevel="0" collapsed="false">
      <c r="D1666" s="107"/>
    </row>
    <row r="1667" customFormat="false" ht="12.75" hidden="false" customHeight="false" outlineLevel="0" collapsed="false">
      <c r="D1667" s="107"/>
    </row>
    <row r="1668" customFormat="false" ht="12.75" hidden="false" customHeight="false" outlineLevel="0" collapsed="false">
      <c r="D1668" s="107"/>
    </row>
    <row r="1669" customFormat="false" ht="12.75" hidden="false" customHeight="false" outlineLevel="0" collapsed="false">
      <c r="D1669" s="107"/>
    </row>
    <row r="1670" customFormat="false" ht="12.75" hidden="false" customHeight="false" outlineLevel="0" collapsed="false">
      <c r="D1670" s="107"/>
    </row>
    <row r="1671" customFormat="false" ht="12.75" hidden="false" customHeight="false" outlineLevel="0" collapsed="false">
      <c r="D1671" s="107"/>
    </row>
    <row r="1672" customFormat="false" ht="12.75" hidden="false" customHeight="false" outlineLevel="0" collapsed="false">
      <c r="D1672" s="107"/>
    </row>
    <row r="1673" customFormat="false" ht="12.75" hidden="false" customHeight="false" outlineLevel="0" collapsed="false">
      <c r="D1673" s="107"/>
    </row>
    <row r="1674" customFormat="false" ht="12.75" hidden="false" customHeight="false" outlineLevel="0" collapsed="false">
      <c r="D1674" s="107"/>
    </row>
    <row r="1675" customFormat="false" ht="12.75" hidden="false" customHeight="false" outlineLevel="0" collapsed="false">
      <c r="D1675" s="107"/>
    </row>
    <row r="1676" customFormat="false" ht="12.75" hidden="false" customHeight="false" outlineLevel="0" collapsed="false">
      <c r="D1676" s="107"/>
    </row>
    <row r="1677" customFormat="false" ht="12.75" hidden="false" customHeight="false" outlineLevel="0" collapsed="false">
      <c r="D1677" s="107"/>
    </row>
    <row r="1678" customFormat="false" ht="12.75" hidden="false" customHeight="false" outlineLevel="0" collapsed="false">
      <c r="D1678" s="107"/>
    </row>
    <row r="1679" customFormat="false" ht="12.75" hidden="false" customHeight="false" outlineLevel="0" collapsed="false">
      <c r="D1679" s="107"/>
    </row>
    <row r="1680" customFormat="false" ht="12.75" hidden="false" customHeight="false" outlineLevel="0" collapsed="false">
      <c r="D1680" s="107"/>
    </row>
    <row r="1681" customFormat="false" ht="12.75" hidden="false" customHeight="false" outlineLevel="0" collapsed="false">
      <c r="D1681" s="107"/>
    </row>
    <row r="1682" customFormat="false" ht="12.75" hidden="false" customHeight="false" outlineLevel="0" collapsed="false">
      <c r="D1682" s="107"/>
    </row>
    <row r="1683" customFormat="false" ht="12.75" hidden="false" customHeight="false" outlineLevel="0" collapsed="false">
      <c r="D1683" s="107"/>
    </row>
    <row r="1684" customFormat="false" ht="12.75" hidden="false" customHeight="false" outlineLevel="0" collapsed="false">
      <c r="D1684" s="107"/>
    </row>
    <row r="1685" customFormat="false" ht="12.75" hidden="false" customHeight="false" outlineLevel="0" collapsed="false">
      <c r="D1685" s="107"/>
    </row>
    <row r="1686" customFormat="false" ht="12.75" hidden="false" customHeight="false" outlineLevel="0" collapsed="false">
      <c r="D1686" s="107"/>
    </row>
    <row r="1687" customFormat="false" ht="12.75" hidden="false" customHeight="false" outlineLevel="0" collapsed="false">
      <c r="D1687" s="107"/>
    </row>
    <row r="1688" customFormat="false" ht="12.75" hidden="false" customHeight="false" outlineLevel="0" collapsed="false">
      <c r="D1688" s="107"/>
    </row>
    <row r="1689" customFormat="false" ht="12.75" hidden="false" customHeight="false" outlineLevel="0" collapsed="false">
      <c r="D1689" s="107"/>
    </row>
    <row r="1690" customFormat="false" ht="12.75" hidden="false" customHeight="false" outlineLevel="0" collapsed="false">
      <c r="D1690" s="107"/>
    </row>
    <row r="1691" customFormat="false" ht="12.75" hidden="false" customHeight="false" outlineLevel="0" collapsed="false">
      <c r="D1691" s="107"/>
    </row>
    <row r="1692" customFormat="false" ht="12.75" hidden="false" customHeight="false" outlineLevel="0" collapsed="false">
      <c r="D1692" s="107"/>
    </row>
    <row r="1693" customFormat="false" ht="12.75" hidden="false" customHeight="false" outlineLevel="0" collapsed="false">
      <c r="D1693" s="107"/>
    </row>
    <row r="1694" customFormat="false" ht="12.75" hidden="false" customHeight="false" outlineLevel="0" collapsed="false">
      <c r="D1694" s="107"/>
    </row>
    <row r="1695" customFormat="false" ht="12.75" hidden="false" customHeight="false" outlineLevel="0" collapsed="false">
      <c r="D1695" s="107"/>
    </row>
    <row r="1696" customFormat="false" ht="12.75" hidden="false" customHeight="false" outlineLevel="0" collapsed="false">
      <c r="D1696" s="107"/>
    </row>
    <row r="1697" customFormat="false" ht="12.75" hidden="false" customHeight="false" outlineLevel="0" collapsed="false">
      <c r="D1697" s="107"/>
    </row>
    <row r="1698" customFormat="false" ht="12.75" hidden="false" customHeight="false" outlineLevel="0" collapsed="false">
      <c r="D1698" s="107"/>
    </row>
    <row r="1699" customFormat="false" ht="12.75" hidden="false" customHeight="false" outlineLevel="0" collapsed="false">
      <c r="D1699" s="107"/>
    </row>
    <row r="1700" customFormat="false" ht="12.75" hidden="false" customHeight="false" outlineLevel="0" collapsed="false">
      <c r="D1700" s="107"/>
    </row>
    <row r="1701" customFormat="false" ht="12.75" hidden="false" customHeight="false" outlineLevel="0" collapsed="false">
      <c r="D1701" s="107"/>
    </row>
    <row r="1702" customFormat="false" ht="12.75" hidden="false" customHeight="false" outlineLevel="0" collapsed="false">
      <c r="D1702" s="107"/>
    </row>
    <row r="1703" customFormat="false" ht="12.75" hidden="false" customHeight="false" outlineLevel="0" collapsed="false">
      <c r="D1703" s="107"/>
    </row>
    <row r="1704" customFormat="false" ht="12.75" hidden="false" customHeight="false" outlineLevel="0" collapsed="false">
      <c r="D1704" s="107"/>
    </row>
    <row r="1705" customFormat="false" ht="12.75" hidden="false" customHeight="false" outlineLevel="0" collapsed="false">
      <c r="D1705" s="107"/>
    </row>
    <row r="1706" customFormat="false" ht="12.75" hidden="false" customHeight="false" outlineLevel="0" collapsed="false">
      <c r="D1706" s="107"/>
    </row>
    <row r="1707" customFormat="false" ht="12.75" hidden="false" customHeight="false" outlineLevel="0" collapsed="false">
      <c r="D1707" s="107"/>
    </row>
    <row r="1708" customFormat="false" ht="12.75" hidden="false" customHeight="false" outlineLevel="0" collapsed="false">
      <c r="D1708" s="107"/>
    </row>
    <row r="1709" customFormat="false" ht="12.75" hidden="false" customHeight="false" outlineLevel="0" collapsed="false">
      <c r="D1709" s="107"/>
    </row>
    <row r="1710" customFormat="false" ht="12.75" hidden="false" customHeight="false" outlineLevel="0" collapsed="false">
      <c r="D1710" s="107"/>
    </row>
    <row r="1711" customFormat="false" ht="12.75" hidden="false" customHeight="false" outlineLevel="0" collapsed="false">
      <c r="D1711" s="107"/>
    </row>
    <row r="1712" customFormat="false" ht="12.75" hidden="false" customHeight="false" outlineLevel="0" collapsed="false">
      <c r="D1712" s="107"/>
    </row>
    <row r="1713" customFormat="false" ht="12.75" hidden="false" customHeight="false" outlineLevel="0" collapsed="false">
      <c r="D1713" s="107"/>
    </row>
    <row r="1714" customFormat="false" ht="12.75" hidden="false" customHeight="false" outlineLevel="0" collapsed="false">
      <c r="D1714" s="107"/>
    </row>
    <row r="1715" customFormat="false" ht="12.75" hidden="false" customHeight="false" outlineLevel="0" collapsed="false">
      <c r="D1715" s="107"/>
    </row>
    <row r="1716" customFormat="false" ht="12.75" hidden="false" customHeight="false" outlineLevel="0" collapsed="false">
      <c r="D1716" s="107"/>
    </row>
    <row r="1717" customFormat="false" ht="12.75" hidden="false" customHeight="false" outlineLevel="0" collapsed="false">
      <c r="D1717" s="107"/>
    </row>
    <row r="1718" customFormat="false" ht="12.75" hidden="false" customHeight="false" outlineLevel="0" collapsed="false">
      <c r="D1718" s="107"/>
    </row>
    <row r="1719" customFormat="false" ht="12.75" hidden="false" customHeight="false" outlineLevel="0" collapsed="false">
      <c r="D1719" s="107"/>
    </row>
    <row r="1720" customFormat="false" ht="12.75" hidden="false" customHeight="false" outlineLevel="0" collapsed="false">
      <c r="D1720" s="107"/>
    </row>
    <row r="1721" customFormat="false" ht="12.75" hidden="false" customHeight="false" outlineLevel="0" collapsed="false">
      <c r="D1721" s="107"/>
    </row>
    <row r="1722" customFormat="false" ht="12.75" hidden="false" customHeight="false" outlineLevel="0" collapsed="false">
      <c r="D1722" s="107"/>
    </row>
    <row r="1723" customFormat="false" ht="12.75" hidden="false" customHeight="false" outlineLevel="0" collapsed="false">
      <c r="D1723" s="107"/>
    </row>
    <row r="1724" customFormat="false" ht="12.75" hidden="false" customHeight="false" outlineLevel="0" collapsed="false">
      <c r="D1724" s="107"/>
    </row>
    <row r="1725" customFormat="false" ht="12.75" hidden="false" customHeight="false" outlineLevel="0" collapsed="false">
      <c r="D1725" s="107"/>
    </row>
    <row r="1726" customFormat="false" ht="12.75" hidden="false" customHeight="false" outlineLevel="0" collapsed="false">
      <c r="D1726" s="107"/>
    </row>
    <row r="1727" customFormat="false" ht="12.75" hidden="false" customHeight="false" outlineLevel="0" collapsed="false">
      <c r="D1727" s="107"/>
    </row>
    <row r="1728" customFormat="false" ht="12.75" hidden="false" customHeight="false" outlineLevel="0" collapsed="false">
      <c r="D1728" s="107"/>
    </row>
    <row r="1729" customFormat="false" ht="12.75" hidden="false" customHeight="false" outlineLevel="0" collapsed="false">
      <c r="D1729" s="107"/>
    </row>
    <row r="1730" customFormat="false" ht="12.75" hidden="false" customHeight="false" outlineLevel="0" collapsed="false">
      <c r="D1730" s="107"/>
    </row>
    <row r="1731" customFormat="false" ht="12.75" hidden="false" customHeight="false" outlineLevel="0" collapsed="false">
      <c r="D1731" s="107"/>
    </row>
    <row r="1732" customFormat="false" ht="12.75" hidden="false" customHeight="false" outlineLevel="0" collapsed="false">
      <c r="D1732" s="107"/>
    </row>
    <row r="1733" customFormat="false" ht="12.75" hidden="false" customHeight="false" outlineLevel="0" collapsed="false">
      <c r="D1733" s="107"/>
    </row>
    <row r="1734" customFormat="false" ht="12.75" hidden="false" customHeight="false" outlineLevel="0" collapsed="false">
      <c r="D1734" s="107"/>
    </row>
    <row r="1735" customFormat="false" ht="12.75" hidden="false" customHeight="false" outlineLevel="0" collapsed="false">
      <c r="D1735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5</v>
      </c>
      <c r="C2" s="137" t="s">
        <v>6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60</v>
      </c>
      <c r="C3" s="137" t="s">
        <v>7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36</v>
      </c>
      <c r="C4" s="140" t="s">
        <v>810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281</v>
      </c>
      <c r="C8" s="153" t="s">
        <v>282</v>
      </c>
      <c r="D8" s="154"/>
      <c r="E8" s="155"/>
      <c r="F8" s="156"/>
      <c r="G8" s="157" t="n">
        <f aca="false">SUM(G9:G14)</f>
        <v>0</v>
      </c>
      <c r="H8" s="158"/>
      <c r="I8" s="158" t="n">
        <v>0</v>
      </c>
      <c r="J8" s="158"/>
      <c r="K8" s="158" t="n">
        <v>460939.05</v>
      </c>
      <c r="L8" s="158"/>
      <c r="M8" s="158"/>
      <c r="N8" s="159"/>
      <c r="O8" s="159"/>
      <c r="P8" s="159"/>
      <c r="Q8" s="159"/>
      <c r="R8" s="158"/>
      <c r="S8" s="158"/>
      <c r="T8" s="158"/>
      <c r="U8" s="158"/>
      <c r="V8" s="158"/>
      <c r="W8" s="158"/>
      <c r="X8" s="158"/>
      <c r="Y8" s="158"/>
      <c r="AG8" s="0" t="s">
        <v>90</v>
      </c>
    </row>
    <row r="9" customFormat="false" ht="12.75" hidden="false" customHeight="false" outlineLevel="0" collapsed="false">
      <c r="A9" s="160" t="n">
        <v>1</v>
      </c>
      <c r="B9" s="161" t="s">
        <v>288</v>
      </c>
      <c r="C9" s="162" t="s">
        <v>289</v>
      </c>
      <c r="D9" s="163" t="s">
        <v>139</v>
      </c>
      <c r="E9" s="164" t="n">
        <v>1435.5</v>
      </c>
      <c r="F9" s="165"/>
      <c r="G9" s="166" t="n">
        <f aca="false">F9*E9</f>
        <v>0</v>
      </c>
      <c r="H9" s="167" t="n">
        <v>0</v>
      </c>
      <c r="I9" s="167" t="n">
        <v>0</v>
      </c>
      <c r="J9" s="167" t="n">
        <v>79.8</v>
      </c>
      <c r="K9" s="167" t="n">
        <v>114552.9</v>
      </c>
      <c r="L9" s="167" t="n">
        <v>21</v>
      </c>
      <c r="M9" s="167" t="n">
        <v>138609.009</v>
      </c>
      <c r="N9" s="168" t="n">
        <v>0.01838</v>
      </c>
      <c r="O9" s="168" t="n">
        <v>26.38449</v>
      </c>
      <c r="P9" s="168" t="n">
        <v>0</v>
      </c>
      <c r="Q9" s="168" t="n">
        <v>0</v>
      </c>
      <c r="R9" s="167"/>
      <c r="S9" s="167" t="s">
        <v>94</v>
      </c>
      <c r="T9" s="167" t="s">
        <v>94</v>
      </c>
      <c r="U9" s="167" t="n">
        <v>0.123</v>
      </c>
      <c r="V9" s="167" t="n">
        <v>176.5665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81" t="s">
        <v>290</v>
      </c>
      <c r="D10" s="181"/>
      <c r="E10" s="181"/>
      <c r="F10" s="181"/>
      <c r="G10" s="181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41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0"/>
      <c r="B11" s="171"/>
      <c r="C11" s="172" t="s">
        <v>291</v>
      </c>
      <c r="D11" s="173"/>
      <c r="E11" s="174" t="n">
        <v>1435.5</v>
      </c>
      <c r="F11" s="167"/>
      <c r="G11" s="167"/>
      <c r="H11" s="167"/>
      <c r="I11" s="167"/>
      <c r="J11" s="167"/>
      <c r="K11" s="167"/>
      <c r="L11" s="167"/>
      <c r="M11" s="167"/>
      <c r="N11" s="168"/>
      <c r="O11" s="168"/>
      <c r="P11" s="168"/>
      <c r="Q11" s="168"/>
      <c r="R11" s="167"/>
      <c r="S11" s="167"/>
      <c r="T11" s="167"/>
      <c r="U11" s="167"/>
      <c r="V11" s="167"/>
      <c r="W11" s="167"/>
      <c r="X11" s="167"/>
      <c r="Y11" s="167"/>
      <c r="Z11" s="169"/>
      <c r="AA11" s="169"/>
      <c r="AB11" s="169"/>
      <c r="AC11" s="169"/>
      <c r="AD11" s="169"/>
      <c r="AE11" s="169"/>
      <c r="AF11" s="169"/>
      <c r="AG11" s="169" t="s">
        <v>100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60" t="n">
        <v>2</v>
      </c>
      <c r="B12" s="161" t="s">
        <v>294</v>
      </c>
      <c r="C12" s="162" t="s">
        <v>295</v>
      </c>
      <c r="D12" s="163" t="s">
        <v>139</v>
      </c>
      <c r="E12" s="164" t="n">
        <v>4306.5</v>
      </c>
      <c r="F12" s="165"/>
      <c r="G12" s="166" t="n">
        <f aca="false">F12*E12</f>
        <v>0</v>
      </c>
      <c r="H12" s="167" t="n">
        <v>0</v>
      </c>
      <c r="I12" s="167" t="n">
        <v>0</v>
      </c>
      <c r="J12" s="167" t="n">
        <v>57.3</v>
      </c>
      <c r="K12" s="167" t="n">
        <v>246762.45</v>
      </c>
      <c r="L12" s="167" t="n">
        <v>21</v>
      </c>
      <c r="M12" s="167" t="n">
        <v>298582.5645</v>
      </c>
      <c r="N12" s="168" t="n">
        <v>0.00082</v>
      </c>
      <c r="O12" s="168" t="n">
        <v>3.53133</v>
      </c>
      <c r="P12" s="168" t="n">
        <v>0</v>
      </c>
      <c r="Q12" s="168" t="n">
        <v>0</v>
      </c>
      <c r="R12" s="167"/>
      <c r="S12" s="167" t="s">
        <v>94</v>
      </c>
      <c r="T12" s="167" t="s">
        <v>94</v>
      </c>
      <c r="U12" s="167" t="n">
        <v>0.006</v>
      </c>
      <c r="V12" s="167" t="n">
        <v>25.839</v>
      </c>
      <c r="W12" s="167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811</v>
      </c>
      <c r="D13" s="173"/>
      <c r="E13" s="174" t="n">
        <v>4306.5</v>
      </c>
      <c r="F13" s="167"/>
      <c r="G13" s="167"/>
      <c r="H13" s="167"/>
      <c r="I13" s="167"/>
      <c r="J13" s="167"/>
      <c r="K13" s="167"/>
      <c r="L13" s="167"/>
      <c r="M13" s="167"/>
      <c r="N13" s="168"/>
      <c r="O13" s="168"/>
      <c r="P13" s="168"/>
      <c r="Q13" s="168"/>
      <c r="R13" s="167"/>
      <c r="S13" s="167"/>
      <c r="T13" s="167"/>
      <c r="U13" s="167"/>
      <c r="V13" s="167"/>
      <c r="W13" s="167"/>
      <c r="X13" s="167"/>
      <c r="Y13" s="167"/>
      <c r="Z13" s="169"/>
      <c r="AA13" s="169"/>
      <c r="AB13" s="169"/>
      <c r="AC13" s="169"/>
      <c r="AD13" s="169"/>
      <c r="AE13" s="169"/>
      <c r="AF13" s="169"/>
      <c r="AG13" s="169" t="s">
        <v>100</v>
      </c>
      <c r="AH13" s="169" t="n">
        <v>5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0" collapsed="false">
      <c r="A14" s="160" t="n">
        <v>3</v>
      </c>
      <c r="B14" s="161" t="s">
        <v>297</v>
      </c>
      <c r="C14" s="162" t="s">
        <v>298</v>
      </c>
      <c r="D14" s="163" t="s">
        <v>139</v>
      </c>
      <c r="E14" s="164" t="n">
        <v>1435.5</v>
      </c>
      <c r="F14" s="165"/>
      <c r="G14" s="166" t="n">
        <f aca="false">F14*E14</f>
        <v>0</v>
      </c>
      <c r="H14" s="167" t="n">
        <v>0</v>
      </c>
      <c r="I14" s="167" t="n">
        <v>0</v>
      </c>
      <c r="J14" s="167" t="n">
        <v>69.4</v>
      </c>
      <c r="K14" s="167" t="n">
        <v>99623.7</v>
      </c>
      <c r="L14" s="167" t="n">
        <v>21</v>
      </c>
      <c r="M14" s="167" t="n">
        <v>120544.677</v>
      </c>
      <c r="N14" s="168" t="n">
        <v>0</v>
      </c>
      <c r="O14" s="168" t="n">
        <v>0</v>
      </c>
      <c r="P14" s="168" t="n">
        <v>0</v>
      </c>
      <c r="Q14" s="168" t="n">
        <v>0</v>
      </c>
      <c r="R14" s="167"/>
      <c r="S14" s="167" t="s">
        <v>94</v>
      </c>
      <c r="T14" s="167" t="s">
        <v>94</v>
      </c>
      <c r="U14" s="167" t="n">
        <v>0.105</v>
      </c>
      <c r="V14" s="167" t="n">
        <v>150.7275</v>
      </c>
      <c r="W14" s="167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72" t="s">
        <v>812</v>
      </c>
      <c r="D15" s="173"/>
      <c r="E15" s="174" t="n">
        <v>1435.5</v>
      </c>
      <c r="F15" s="167"/>
      <c r="G15" s="167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00</v>
      </c>
      <c r="AH15" s="169" t="n">
        <v>5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0" collapsed="false">
      <c r="A16" s="151" t="s">
        <v>88</v>
      </c>
      <c r="B16" s="152" t="s">
        <v>434</v>
      </c>
      <c r="C16" s="153" t="s">
        <v>435</v>
      </c>
      <c r="D16" s="154"/>
      <c r="E16" s="155"/>
      <c r="F16" s="156"/>
      <c r="G16" s="157" t="n">
        <f aca="false">SUM(G17)</f>
        <v>0</v>
      </c>
      <c r="H16" s="158"/>
      <c r="I16" s="158" t="n">
        <v>0</v>
      </c>
      <c r="J16" s="158"/>
      <c r="K16" s="158" t="n">
        <v>10979.11</v>
      </c>
      <c r="L16" s="158"/>
      <c r="M16" s="158"/>
      <c r="N16" s="159"/>
      <c r="O16" s="159"/>
      <c r="P16" s="159"/>
      <c r="Q16" s="159"/>
      <c r="R16" s="158"/>
      <c r="S16" s="158"/>
      <c r="T16" s="158"/>
      <c r="U16" s="158"/>
      <c r="V16" s="158"/>
      <c r="W16" s="158"/>
      <c r="X16" s="158"/>
      <c r="Y16" s="158"/>
      <c r="AG16" s="0" t="s">
        <v>90</v>
      </c>
    </row>
    <row r="17" customFormat="false" ht="12.75" hidden="false" customHeight="false" outlineLevel="0" collapsed="false">
      <c r="A17" s="175" t="n">
        <v>4</v>
      </c>
      <c r="B17" s="176" t="s">
        <v>436</v>
      </c>
      <c r="C17" s="177" t="s">
        <v>437</v>
      </c>
      <c r="D17" s="178" t="s">
        <v>93</v>
      </c>
      <c r="E17" s="179" t="n">
        <v>29.91582</v>
      </c>
      <c r="F17" s="180"/>
      <c r="G17" s="166" t="n">
        <f aca="false">F17*E17</f>
        <v>0</v>
      </c>
      <c r="H17" s="167" t="n">
        <v>0</v>
      </c>
      <c r="I17" s="167" t="n">
        <v>0</v>
      </c>
      <c r="J17" s="167" t="n">
        <v>367</v>
      </c>
      <c r="K17" s="167" t="n">
        <v>10979.10594</v>
      </c>
      <c r="L17" s="167" t="n">
        <v>21</v>
      </c>
      <c r="M17" s="167" t="n">
        <v>13284.7231</v>
      </c>
      <c r="N17" s="168" t="n">
        <v>0</v>
      </c>
      <c r="O17" s="168" t="n">
        <v>0</v>
      </c>
      <c r="P17" s="168" t="n">
        <v>0</v>
      </c>
      <c r="Q17" s="168" t="n">
        <v>0</v>
      </c>
      <c r="R17" s="167"/>
      <c r="S17" s="167" t="s">
        <v>94</v>
      </c>
      <c r="T17" s="167" t="s">
        <v>94</v>
      </c>
      <c r="U17" s="167" t="n">
        <v>0.317</v>
      </c>
      <c r="V17" s="167" t="n">
        <v>9.48331494</v>
      </c>
      <c r="W17" s="167"/>
      <c r="X17" s="167" t="s">
        <v>438</v>
      </c>
      <c r="Y17" s="167" t="s">
        <v>97</v>
      </c>
      <c r="Z17" s="169"/>
      <c r="AA17" s="169"/>
      <c r="AB17" s="169"/>
      <c r="AC17" s="169"/>
      <c r="AD17" s="169"/>
      <c r="AE17" s="169"/>
      <c r="AF17" s="169"/>
      <c r="AG17" s="169" t="s">
        <v>439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0" collapsed="false">
      <c r="A18" s="151" t="s">
        <v>88</v>
      </c>
      <c r="B18" s="152" t="s">
        <v>813</v>
      </c>
      <c r="C18" s="153" t="s">
        <v>814</v>
      </c>
      <c r="D18" s="154"/>
      <c r="E18" s="155"/>
      <c r="F18" s="156"/>
      <c r="G18" s="157" t="n">
        <f aca="false">SUM(G19)</f>
        <v>0</v>
      </c>
      <c r="H18" s="158"/>
      <c r="I18" s="158" t="n">
        <v>0</v>
      </c>
      <c r="J18" s="158"/>
      <c r="K18" s="158" t="n">
        <v>9412.13</v>
      </c>
      <c r="L18" s="158"/>
      <c r="M18" s="158"/>
      <c r="N18" s="159"/>
      <c r="O18" s="159"/>
      <c r="P18" s="159"/>
      <c r="Q18" s="159"/>
      <c r="R18" s="158"/>
      <c r="S18" s="158"/>
      <c r="T18" s="158"/>
      <c r="U18" s="158"/>
      <c r="V18" s="158"/>
      <c r="W18" s="158"/>
      <c r="X18" s="158"/>
      <c r="Y18" s="158"/>
      <c r="AG18" s="0" t="s">
        <v>90</v>
      </c>
    </row>
    <row r="19" customFormat="false" ht="12.75" hidden="false" customHeight="false" outlineLevel="0" collapsed="false">
      <c r="A19" s="160" t="n">
        <v>5</v>
      </c>
      <c r="B19" s="161" t="s">
        <v>815</v>
      </c>
      <c r="C19" s="162" t="s">
        <v>816</v>
      </c>
      <c r="D19" s="163" t="s">
        <v>139</v>
      </c>
      <c r="E19" s="164" t="n">
        <v>468.265</v>
      </c>
      <c r="F19" s="165"/>
      <c r="G19" s="166" t="n">
        <f aca="false">F19*E19</f>
        <v>0</v>
      </c>
      <c r="H19" s="167" t="n">
        <v>0</v>
      </c>
      <c r="I19" s="167" t="n">
        <v>0</v>
      </c>
      <c r="J19" s="167" t="n">
        <v>20.1</v>
      </c>
      <c r="K19" s="167" t="n">
        <v>9412.1265</v>
      </c>
      <c r="L19" s="167" t="n">
        <v>21</v>
      </c>
      <c r="M19" s="167" t="n">
        <v>11388.6773</v>
      </c>
      <c r="N19" s="168" t="n">
        <v>0</v>
      </c>
      <c r="O19" s="168" t="n">
        <v>0</v>
      </c>
      <c r="P19" s="168" t="n">
        <v>0.00524</v>
      </c>
      <c r="Q19" s="168" t="n">
        <v>2.4537086</v>
      </c>
      <c r="R19" s="167"/>
      <c r="S19" s="167" t="s">
        <v>94</v>
      </c>
      <c r="T19" s="167" t="s">
        <v>95</v>
      </c>
      <c r="U19" s="167" t="n">
        <v>0.042</v>
      </c>
      <c r="V19" s="167" t="n">
        <v>19.66713</v>
      </c>
      <c r="W19" s="167"/>
      <c r="X19" s="167" t="s">
        <v>96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98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817</v>
      </c>
      <c r="D20" s="173"/>
      <c r="E20" s="174" t="n">
        <v>468.265</v>
      </c>
      <c r="F20" s="167"/>
      <c r="G20" s="167"/>
      <c r="H20" s="167"/>
      <c r="I20" s="167"/>
      <c r="J20" s="167"/>
      <c r="K20" s="167"/>
      <c r="L20" s="167"/>
      <c r="M20" s="167"/>
      <c r="N20" s="168"/>
      <c r="O20" s="168"/>
      <c r="P20" s="168"/>
      <c r="Q20" s="168"/>
      <c r="R20" s="167"/>
      <c r="S20" s="167"/>
      <c r="T20" s="167"/>
      <c r="U20" s="167"/>
      <c r="V20" s="167"/>
      <c r="W20" s="167"/>
      <c r="X20" s="167"/>
      <c r="Y20" s="167"/>
      <c r="Z20" s="169"/>
      <c r="AA20" s="169"/>
      <c r="AB20" s="169"/>
      <c r="AC20" s="169"/>
      <c r="AD20" s="169"/>
      <c r="AE20" s="169"/>
      <c r="AF20" s="169"/>
      <c r="AG20" s="169" t="s">
        <v>100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0" collapsed="false">
      <c r="A21" s="151" t="s">
        <v>88</v>
      </c>
      <c r="B21" s="152" t="s">
        <v>461</v>
      </c>
      <c r="C21" s="153" t="s">
        <v>462</v>
      </c>
      <c r="D21" s="154"/>
      <c r="E21" s="155"/>
      <c r="F21" s="156"/>
      <c r="G21" s="157" t="n">
        <f aca="false">SUM(G22:G32)</f>
        <v>0</v>
      </c>
      <c r="H21" s="158"/>
      <c r="I21" s="158" t="n">
        <v>129999.64</v>
      </c>
      <c r="J21" s="158"/>
      <c r="K21" s="158" t="n">
        <v>407229.63</v>
      </c>
      <c r="L21" s="158"/>
      <c r="M21" s="158"/>
      <c r="N21" s="159"/>
      <c r="O21" s="159"/>
      <c r="P21" s="159"/>
      <c r="Q21" s="159"/>
      <c r="R21" s="158"/>
      <c r="S21" s="158"/>
      <c r="T21" s="158"/>
      <c r="U21" s="158"/>
      <c r="V21" s="158"/>
      <c r="W21" s="158"/>
      <c r="X21" s="158"/>
      <c r="Y21" s="158"/>
      <c r="AG21" s="0" t="s">
        <v>90</v>
      </c>
    </row>
    <row r="22" customFormat="false" ht="12.75" hidden="false" customHeight="false" outlineLevel="0" collapsed="false">
      <c r="A22" s="160" t="n">
        <v>6</v>
      </c>
      <c r="B22" s="161" t="s">
        <v>818</v>
      </c>
      <c r="C22" s="162" t="s">
        <v>819</v>
      </c>
      <c r="D22" s="163" t="s">
        <v>139</v>
      </c>
      <c r="E22" s="164" t="n">
        <v>468.265</v>
      </c>
      <c r="F22" s="165"/>
      <c r="G22" s="166" t="n">
        <f aca="false">F22*E22</f>
        <v>0</v>
      </c>
      <c r="H22" s="167" t="n">
        <v>0</v>
      </c>
      <c r="I22" s="167" t="n">
        <v>0</v>
      </c>
      <c r="J22" s="167" t="n">
        <v>47.5</v>
      </c>
      <c r="K22" s="167" t="n">
        <v>22242.5875</v>
      </c>
      <c r="L22" s="167" t="n">
        <v>21</v>
      </c>
      <c r="M22" s="167" t="n">
        <v>26913.5339</v>
      </c>
      <c r="N22" s="168" t="n">
        <v>0</v>
      </c>
      <c r="O22" s="168" t="n">
        <v>0</v>
      </c>
      <c r="P22" s="168" t="n">
        <v>0.015</v>
      </c>
      <c r="Q22" s="168" t="n">
        <v>7.023975</v>
      </c>
      <c r="R22" s="167"/>
      <c r="S22" s="167" t="s">
        <v>94</v>
      </c>
      <c r="T22" s="167" t="s">
        <v>95</v>
      </c>
      <c r="U22" s="167" t="n">
        <v>0.09</v>
      </c>
      <c r="V22" s="167" t="n">
        <v>42.14385</v>
      </c>
      <c r="W22" s="167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72" t="s">
        <v>817</v>
      </c>
      <c r="D23" s="173"/>
      <c r="E23" s="174" t="n">
        <v>468.265</v>
      </c>
      <c r="F23" s="167"/>
      <c r="G23" s="167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00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7</v>
      </c>
      <c r="B24" s="161" t="s">
        <v>820</v>
      </c>
      <c r="C24" s="162" t="s">
        <v>821</v>
      </c>
      <c r="D24" s="163" t="s">
        <v>139</v>
      </c>
      <c r="E24" s="164" t="n">
        <v>468.265</v>
      </c>
      <c r="F24" s="165"/>
      <c r="G24" s="166" t="n">
        <f aca="false">F24*E24</f>
        <v>0</v>
      </c>
      <c r="H24" s="167" t="n">
        <v>0</v>
      </c>
      <c r="I24" s="167" t="n">
        <v>0</v>
      </c>
      <c r="J24" s="167" t="n">
        <v>343</v>
      </c>
      <c r="K24" s="167" t="n">
        <v>160614.895</v>
      </c>
      <c r="L24" s="167" t="n">
        <v>21</v>
      </c>
      <c r="M24" s="167" t="n">
        <v>194344.029</v>
      </c>
      <c r="N24" s="168" t="n">
        <v>0.01452</v>
      </c>
      <c r="O24" s="168" t="n">
        <v>6.7992078</v>
      </c>
      <c r="P24" s="168" t="n">
        <v>0</v>
      </c>
      <c r="Q24" s="168" t="n">
        <v>0</v>
      </c>
      <c r="R24" s="167"/>
      <c r="S24" s="167" t="s">
        <v>94</v>
      </c>
      <c r="T24" s="167" t="s">
        <v>95</v>
      </c>
      <c r="U24" s="167" t="n">
        <v>0.27</v>
      </c>
      <c r="V24" s="167" t="n">
        <v>126.43155</v>
      </c>
      <c r="W24" s="167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72" t="s">
        <v>817</v>
      </c>
      <c r="D25" s="173"/>
      <c r="E25" s="174" t="n">
        <v>468.265</v>
      </c>
      <c r="F25" s="167"/>
      <c r="G25" s="167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00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22.5" hidden="false" customHeight="false" outlineLevel="0" collapsed="false">
      <c r="A26" s="160" t="n">
        <v>8</v>
      </c>
      <c r="B26" s="161" t="s">
        <v>822</v>
      </c>
      <c r="C26" s="162" t="s">
        <v>823</v>
      </c>
      <c r="D26" s="163" t="s">
        <v>139</v>
      </c>
      <c r="E26" s="164" t="n">
        <v>468.265</v>
      </c>
      <c r="F26" s="165"/>
      <c r="G26" s="166" t="n">
        <f aca="false">F26*E26</f>
        <v>0</v>
      </c>
      <c r="H26" s="167" t="n">
        <v>0</v>
      </c>
      <c r="I26" s="167" t="n">
        <v>0</v>
      </c>
      <c r="J26" s="167" t="n">
        <v>110</v>
      </c>
      <c r="K26" s="167" t="n">
        <v>51509.15</v>
      </c>
      <c r="L26" s="167" t="n">
        <v>21</v>
      </c>
      <c r="M26" s="167" t="n">
        <v>62326.0715</v>
      </c>
      <c r="N26" s="168" t="n">
        <v>0.00155</v>
      </c>
      <c r="O26" s="168" t="n">
        <v>0.72581075</v>
      </c>
      <c r="P26" s="168" t="n">
        <v>0</v>
      </c>
      <c r="Q26" s="168" t="n">
        <v>0</v>
      </c>
      <c r="R26" s="167"/>
      <c r="S26" s="167" t="s">
        <v>94</v>
      </c>
      <c r="T26" s="167" t="s">
        <v>95</v>
      </c>
      <c r="U26" s="167" t="n">
        <v>0.095</v>
      </c>
      <c r="V26" s="167" t="n">
        <v>44.485175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0"/>
      <c r="B27" s="171"/>
      <c r="C27" s="172" t="s">
        <v>817</v>
      </c>
      <c r="D27" s="173"/>
      <c r="E27" s="174" t="n">
        <v>468.265</v>
      </c>
      <c r="F27" s="167"/>
      <c r="G27" s="167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00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22.5" hidden="false" customHeight="false" outlineLevel="0" collapsed="false">
      <c r="A28" s="160" t="n">
        <v>9</v>
      </c>
      <c r="B28" s="161" t="s">
        <v>824</v>
      </c>
      <c r="C28" s="162" t="s">
        <v>825</v>
      </c>
      <c r="D28" s="163" t="s">
        <v>139</v>
      </c>
      <c r="E28" s="164" t="n">
        <v>468.265</v>
      </c>
      <c r="F28" s="165"/>
      <c r="G28" s="166" t="n">
        <f aca="false">F28*E28</f>
        <v>0</v>
      </c>
      <c r="H28" s="167" t="n">
        <v>0</v>
      </c>
      <c r="I28" s="167" t="n">
        <v>0</v>
      </c>
      <c r="J28" s="167" t="n">
        <v>313.5</v>
      </c>
      <c r="K28" s="167" t="n">
        <v>146801.0775</v>
      </c>
      <c r="L28" s="167" t="n">
        <v>21</v>
      </c>
      <c r="M28" s="167" t="n">
        <v>177629.3068</v>
      </c>
      <c r="N28" s="168" t="n">
        <v>0.01426</v>
      </c>
      <c r="O28" s="168" t="n">
        <v>6.6774589</v>
      </c>
      <c r="P28" s="168" t="n">
        <v>0</v>
      </c>
      <c r="Q28" s="168" t="n">
        <v>0</v>
      </c>
      <c r="R28" s="167"/>
      <c r="S28" s="167" t="s">
        <v>94</v>
      </c>
      <c r="T28" s="167" t="s">
        <v>95</v>
      </c>
      <c r="U28" s="167" t="n">
        <v>0.162</v>
      </c>
      <c r="V28" s="167" t="n">
        <v>75.85893</v>
      </c>
      <c r="W28" s="167"/>
      <c r="X28" s="167" t="s">
        <v>96</v>
      </c>
      <c r="Y28" s="167" t="s">
        <v>97</v>
      </c>
      <c r="Z28" s="169"/>
      <c r="AA28" s="169"/>
      <c r="AB28" s="169"/>
      <c r="AC28" s="169"/>
      <c r="AD28" s="169"/>
      <c r="AE28" s="169"/>
      <c r="AF28" s="169"/>
      <c r="AG28" s="169" t="s">
        <v>98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817</v>
      </c>
      <c r="D29" s="173"/>
      <c r="E29" s="174" t="n">
        <v>468.265</v>
      </c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7"/>
      <c r="S29" s="167"/>
      <c r="T29" s="167"/>
      <c r="U29" s="167"/>
      <c r="V29" s="167"/>
      <c r="W29" s="167"/>
      <c r="X29" s="167"/>
      <c r="Y29" s="167"/>
      <c r="Z29" s="169"/>
      <c r="AA29" s="169"/>
      <c r="AB29" s="169"/>
      <c r="AC29" s="169"/>
      <c r="AD29" s="169"/>
      <c r="AE29" s="169"/>
      <c r="AF29" s="169"/>
      <c r="AG29" s="169" t="s">
        <v>100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2.5" hidden="false" customHeight="false" outlineLevel="0" collapsed="false">
      <c r="A30" s="160" t="n">
        <v>10</v>
      </c>
      <c r="B30" s="161" t="s">
        <v>826</v>
      </c>
      <c r="C30" s="162" t="s">
        <v>827</v>
      </c>
      <c r="D30" s="163" t="s">
        <v>103</v>
      </c>
      <c r="E30" s="164" t="n">
        <v>5.5</v>
      </c>
      <c r="F30" s="165"/>
      <c r="G30" s="166" t="n">
        <f aca="false">F30*E30</f>
        <v>0</v>
      </c>
      <c r="H30" s="167" t="n">
        <v>129999.64</v>
      </c>
      <c r="I30" s="167" t="n">
        <v>129999.64</v>
      </c>
      <c r="J30" s="167" t="n">
        <v>0.36</v>
      </c>
      <c r="K30" s="167" t="n">
        <v>0.36</v>
      </c>
      <c r="L30" s="167" t="n">
        <v>21</v>
      </c>
      <c r="M30" s="167" t="n">
        <v>157300</v>
      </c>
      <c r="N30" s="168" t="n">
        <v>0.03047</v>
      </c>
      <c r="O30" s="168" t="n">
        <v>0.03047</v>
      </c>
      <c r="P30" s="168" t="n">
        <v>0</v>
      </c>
      <c r="Q30" s="168" t="n">
        <v>0</v>
      </c>
      <c r="R30" s="167"/>
      <c r="S30" s="167" t="s">
        <v>159</v>
      </c>
      <c r="T30" s="167" t="s">
        <v>160</v>
      </c>
      <c r="U30" s="167" t="n">
        <v>0</v>
      </c>
      <c r="V30" s="167" t="n">
        <v>0</v>
      </c>
      <c r="W30" s="167"/>
      <c r="X30" s="167" t="s">
        <v>112</v>
      </c>
      <c r="Y30" s="167" t="s">
        <v>97</v>
      </c>
      <c r="Z30" s="169"/>
      <c r="AA30" s="169"/>
      <c r="AB30" s="169"/>
      <c r="AC30" s="169"/>
      <c r="AD30" s="169"/>
      <c r="AE30" s="169"/>
      <c r="AF30" s="169"/>
      <c r="AG30" s="169" t="s">
        <v>113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33.75" hidden="false" customHeight="true" outlineLevel="1" collapsed="false">
      <c r="A31" s="170"/>
      <c r="B31" s="171"/>
      <c r="C31" s="181" t="s">
        <v>828</v>
      </c>
      <c r="D31" s="181"/>
      <c r="E31" s="181"/>
      <c r="F31" s="181"/>
      <c r="G31" s="181"/>
      <c r="H31" s="167"/>
      <c r="I31" s="167"/>
      <c r="J31" s="167"/>
      <c r="K31" s="167"/>
      <c r="L31" s="167"/>
      <c r="M31" s="167"/>
      <c r="N31" s="168"/>
      <c r="O31" s="168"/>
      <c r="P31" s="168"/>
      <c r="Q31" s="168"/>
      <c r="R31" s="167"/>
      <c r="S31" s="167"/>
      <c r="T31" s="167"/>
      <c r="U31" s="167"/>
      <c r="V31" s="167"/>
      <c r="W31" s="167"/>
      <c r="X31" s="167"/>
      <c r="Y31" s="167"/>
      <c r="Z31" s="169"/>
      <c r="AA31" s="169"/>
      <c r="AB31" s="169"/>
      <c r="AC31" s="169"/>
      <c r="AD31" s="169"/>
      <c r="AE31" s="169"/>
      <c r="AF31" s="169"/>
      <c r="AG31" s="169" t="s">
        <v>141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83" t="str">
        <f aca="false">C31</f>
        <v>Konstrukce krovu stojaté stolice, spojovací prostředky, ukotvení pozednic, profilování zhlaví trámů, bednění přesahů střechy obkladem pero-drážka, nátěru podhledu přesahu lazurovacím lakem, laťování.</v>
      </c>
      <c r="BB31" s="169"/>
      <c r="BC31" s="169"/>
      <c r="BD31" s="169"/>
      <c r="BE31" s="169"/>
      <c r="BF31" s="169"/>
      <c r="BG31" s="169"/>
      <c r="BH31" s="169"/>
    </row>
    <row r="32" customFormat="false" ht="22.5" hidden="false" customHeight="false" outlineLevel="0" collapsed="false">
      <c r="A32" s="175" t="n">
        <v>11</v>
      </c>
      <c r="B32" s="176" t="s">
        <v>466</v>
      </c>
      <c r="C32" s="177" t="s">
        <v>467</v>
      </c>
      <c r="D32" s="178" t="s">
        <v>93</v>
      </c>
      <c r="E32" s="179" t="n">
        <v>14.20248</v>
      </c>
      <c r="F32" s="180"/>
      <c r="G32" s="166" t="n">
        <f aca="false">F32*E32</f>
        <v>0</v>
      </c>
      <c r="H32" s="167" t="n">
        <v>0</v>
      </c>
      <c r="I32" s="167" t="n">
        <v>0</v>
      </c>
      <c r="J32" s="167" t="n">
        <v>1835</v>
      </c>
      <c r="K32" s="167" t="n">
        <v>26061.5508</v>
      </c>
      <c r="L32" s="167" t="n">
        <v>21</v>
      </c>
      <c r="M32" s="167" t="n">
        <v>31534.4755</v>
      </c>
      <c r="N32" s="168" t="n">
        <v>0</v>
      </c>
      <c r="O32" s="168" t="n">
        <v>0</v>
      </c>
      <c r="P32" s="168" t="n">
        <v>0</v>
      </c>
      <c r="Q32" s="168" t="n">
        <v>0</v>
      </c>
      <c r="R32" s="167"/>
      <c r="S32" s="167" t="s">
        <v>94</v>
      </c>
      <c r="T32" s="167" t="s">
        <v>95</v>
      </c>
      <c r="U32" s="167" t="n">
        <v>1.863</v>
      </c>
      <c r="V32" s="167" t="n">
        <v>26.45922024</v>
      </c>
      <c r="W32" s="167"/>
      <c r="X32" s="167" t="s">
        <v>438</v>
      </c>
      <c r="Y32" s="167" t="s">
        <v>97</v>
      </c>
      <c r="Z32" s="169"/>
      <c r="AA32" s="169"/>
      <c r="AB32" s="169"/>
      <c r="AC32" s="169"/>
      <c r="AD32" s="169"/>
      <c r="AE32" s="169"/>
      <c r="AF32" s="169"/>
      <c r="AG32" s="169" t="s">
        <v>439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1" t="s">
        <v>88</v>
      </c>
      <c r="B33" s="152" t="s">
        <v>829</v>
      </c>
      <c r="C33" s="153" t="s">
        <v>830</v>
      </c>
      <c r="D33" s="154"/>
      <c r="E33" s="155"/>
      <c r="F33" s="156"/>
      <c r="G33" s="157" t="n">
        <f aca="false">SUM(G34:G66)</f>
        <v>0</v>
      </c>
      <c r="H33" s="158"/>
      <c r="I33" s="158" t="n">
        <v>18903.37</v>
      </c>
      <c r="J33" s="158"/>
      <c r="K33" s="158" t="n">
        <v>1173194.39</v>
      </c>
      <c r="L33" s="158"/>
      <c r="M33" s="158"/>
      <c r="N33" s="159"/>
      <c r="O33" s="159"/>
      <c r="P33" s="159"/>
      <c r="Q33" s="159"/>
      <c r="R33" s="158"/>
      <c r="S33" s="158"/>
      <c r="T33" s="158"/>
      <c r="U33" s="158"/>
      <c r="V33" s="158"/>
      <c r="W33" s="158"/>
      <c r="X33" s="158"/>
      <c r="Y33" s="158"/>
      <c r="AG33" s="0" t="s">
        <v>90</v>
      </c>
    </row>
    <row r="34" customFormat="false" ht="12.75" hidden="false" customHeight="false" outlineLevel="0" collapsed="false">
      <c r="A34" s="160" t="n">
        <v>12</v>
      </c>
      <c r="B34" s="161" t="s">
        <v>831</v>
      </c>
      <c r="C34" s="162" t="s">
        <v>832</v>
      </c>
      <c r="D34" s="163" t="s">
        <v>127</v>
      </c>
      <c r="E34" s="164" t="n">
        <v>82.48</v>
      </c>
      <c r="F34" s="165"/>
      <c r="G34" s="166" t="n">
        <f aca="false">F34*E34</f>
        <v>0</v>
      </c>
      <c r="H34" s="167" t="n">
        <v>0</v>
      </c>
      <c r="I34" s="167" t="n">
        <v>0</v>
      </c>
      <c r="J34" s="167" t="n">
        <v>40.4</v>
      </c>
      <c r="K34" s="167" t="n">
        <v>3332.192</v>
      </c>
      <c r="L34" s="167" t="n">
        <v>21</v>
      </c>
      <c r="M34" s="167" t="n">
        <v>4031.9499</v>
      </c>
      <c r="N34" s="168" t="n">
        <v>0</v>
      </c>
      <c r="O34" s="168" t="n">
        <v>0</v>
      </c>
      <c r="P34" s="168" t="n">
        <v>0.00384</v>
      </c>
      <c r="Q34" s="168" t="n">
        <v>0.3167232</v>
      </c>
      <c r="R34" s="167"/>
      <c r="S34" s="167" t="s">
        <v>94</v>
      </c>
      <c r="T34" s="167" t="s">
        <v>95</v>
      </c>
      <c r="U34" s="167" t="n">
        <v>0.069</v>
      </c>
      <c r="V34" s="167" t="n">
        <v>5.69112</v>
      </c>
      <c r="W34" s="167"/>
      <c r="X34" s="167" t="s">
        <v>96</v>
      </c>
      <c r="Y34" s="167" t="s">
        <v>97</v>
      </c>
      <c r="Z34" s="169"/>
      <c r="AA34" s="169"/>
      <c r="AB34" s="169"/>
      <c r="AC34" s="169"/>
      <c r="AD34" s="169"/>
      <c r="AE34" s="169"/>
      <c r="AF34" s="169"/>
      <c r="AG34" s="169" t="s">
        <v>98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833</v>
      </c>
      <c r="D35" s="173"/>
      <c r="E35" s="174" t="n">
        <v>82.48</v>
      </c>
      <c r="F35" s="167"/>
      <c r="G35" s="167"/>
      <c r="H35" s="167"/>
      <c r="I35" s="167"/>
      <c r="J35" s="167"/>
      <c r="K35" s="167"/>
      <c r="L35" s="167"/>
      <c r="M35" s="167"/>
      <c r="N35" s="168"/>
      <c r="O35" s="168"/>
      <c r="P35" s="168"/>
      <c r="Q35" s="168"/>
      <c r="R35" s="167"/>
      <c r="S35" s="167"/>
      <c r="T35" s="167"/>
      <c r="U35" s="167"/>
      <c r="V35" s="167"/>
      <c r="W35" s="167"/>
      <c r="X35" s="167"/>
      <c r="Y35" s="167"/>
      <c r="Z35" s="169"/>
      <c r="AA35" s="169"/>
      <c r="AB35" s="169"/>
      <c r="AC35" s="169"/>
      <c r="AD35" s="169"/>
      <c r="AE35" s="169"/>
      <c r="AF35" s="169"/>
      <c r="AG35" s="169" t="s">
        <v>100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0" collapsed="false">
      <c r="A36" s="160" t="n">
        <v>13</v>
      </c>
      <c r="B36" s="161" t="s">
        <v>834</v>
      </c>
      <c r="C36" s="162" t="s">
        <v>835</v>
      </c>
      <c r="D36" s="163" t="s">
        <v>127</v>
      </c>
      <c r="E36" s="164" t="n">
        <v>82.48</v>
      </c>
      <c r="F36" s="165"/>
      <c r="G36" s="166" t="n">
        <f aca="false">F36*E36</f>
        <v>0</v>
      </c>
      <c r="H36" s="167" t="n">
        <v>0</v>
      </c>
      <c r="I36" s="167" t="n">
        <v>0</v>
      </c>
      <c r="J36" s="167" t="n">
        <v>40.4</v>
      </c>
      <c r="K36" s="167" t="n">
        <v>3332.192</v>
      </c>
      <c r="L36" s="167" t="n">
        <v>21</v>
      </c>
      <c r="M36" s="167" t="n">
        <v>4031.9499</v>
      </c>
      <c r="N36" s="168" t="n">
        <v>0</v>
      </c>
      <c r="O36" s="168" t="n">
        <v>0</v>
      </c>
      <c r="P36" s="168" t="n">
        <v>0.00426</v>
      </c>
      <c r="Q36" s="168" t="n">
        <v>0.3513648</v>
      </c>
      <c r="R36" s="167"/>
      <c r="S36" s="167" t="s">
        <v>94</v>
      </c>
      <c r="T36" s="167" t="s">
        <v>95</v>
      </c>
      <c r="U36" s="167" t="n">
        <v>0.069</v>
      </c>
      <c r="V36" s="167" t="n">
        <v>5.69112</v>
      </c>
      <c r="W36" s="167"/>
      <c r="X36" s="167" t="s">
        <v>96</v>
      </c>
      <c r="Y36" s="167" t="s">
        <v>97</v>
      </c>
      <c r="Z36" s="169"/>
      <c r="AA36" s="169"/>
      <c r="AB36" s="169"/>
      <c r="AC36" s="169"/>
      <c r="AD36" s="169"/>
      <c r="AE36" s="169"/>
      <c r="AF36" s="169"/>
      <c r="AG36" s="169" t="s">
        <v>98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833</v>
      </c>
      <c r="D37" s="173"/>
      <c r="E37" s="174" t="n">
        <v>82.48</v>
      </c>
      <c r="F37" s="167"/>
      <c r="G37" s="167"/>
      <c r="H37" s="167"/>
      <c r="I37" s="167"/>
      <c r="J37" s="167"/>
      <c r="K37" s="167"/>
      <c r="L37" s="167"/>
      <c r="M37" s="167"/>
      <c r="N37" s="168"/>
      <c r="O37" s="168"/>
      <c r="P37" s="168"/>
      <c r="Q37" s="168"/>
      <c r="R37" s="167"/>
      <c r="S37" s="167"/>
      <c r="T37" s="167"/>
      <c r="U37" s="167"/>
      <c r="V37" s="167"/>
      <c r="W37" s="167"/>
      <c r="X37" s="167"/>
      <c r="Y37" s="167"/>
      <c r="Z37" s="169"/>
      <c r="AA37" s="169"/>
      <c r="AB37" s="169"/>
      <c r="AC37" s="169"/>
      <c r="AD37" s="169"/>
      <c r="AE37" s="169"/>
      <c r="AF37" s="169"/>
      <c r="AG37" s="169" t="s">
        <v>100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0" collapsed="false">
      <c r="A38" s="160" t="n">
        <v>14</v>
      </c>
      <c r="B38" s="161" t="s">
        <v>836</v>
      </c>
      <c r="C38" s="162" t="s">
        <v>837</v>
      </c>
      <c r="D38" s="163" t="s">
        <v>127</v>
      </c>
      <c r="E38" s="164" t="n">
        <v>82.48</v>
      </c>
      <c r="F38" s="165"/>
      <c r="G38" s="166" t="n">
        <f aca="false">F38*E38</f>
        <v>0</v>
      </c>
      <c r="H38" s="167" t="n">
        <v>0</v>
      </c>
      <c r="I38" s="167" t="n">
        <v>0</v>
      </c>
      <c r="J38" s="167" t="n">
        <v>43.9</v>
      </c>
      <c r="K38" s="167" t="n">
        <v>3620.872</v>
      </c>
      <c r="L38" s="167" t="n">
        <v>21</v>
      </c>
      <c r="M38" s="167" t="n">
        <v>4381.2527</v>
      </c>
      <c r="N38" s="168" t="n">
        <v>0</v>
      </c>
      <c r="O38" s="168" t="n">
        <v>0</v>
      </c>
      <c r="P38" s="168" t="n">
        <v>0.00336</v>
      </c>
      <c r="Q38" s="168" t="n">
        <v>0.2771328</v>
      </c>
      <c r="R38" s="167"/>
      <c r="S38" s="167" t="s">
        <v>94</v>
      </c>
      <c r="T38" s="167" t="s">
        <v>95</v>
      </c>
      <c r="U38" s="167" t="n">
        <v>0.069</v>
      </c>
      <c r="V38" s="167" t="n">
        <v>5.69112</v>
      </c>
      <c r="W38" s="167"/>
      <c r="X38" s="167" t="s">
        <v>96</v>
      </c>
      <c r="Y38" s="167" t="s">
        <v>97</v>
      </c>
      <c r="Z38" s="169"/>
      <c r="AA38" s="169"/>
      <c r="AB38" s="169"/>
      <c r="AC38" s="169"/>
      <c r="AD38" s="169"/>
      <c r="AE38" s="169"/>
      <c r="AF38" s="169"/>
      <c r="AG38" s="169" t="s">
        <v>98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/>
      <c r="B39" s="171"/>
      <c r="C39" s="172" t="s">
        <v>833</v>
      </c>
      <c r="D39" s="173"/>
      <c r="E39" s="174" t="n">
        <v>82.48</v>
      </c>
      <c r="F39" s="167"/>
      <c r="G39" s="167"/>
      <c r="H39" s="167"/>
      <c r="I39" s="167"/>
      <c r="J39" s="167"/>
      <c r="K39" s="167"/>
      <c r="L39" s="167"/>
      <c r="M39" s="167"/>
      <c r="N39" s="168"/>
      <c r="O39" s="168"/>
      <c r="P39" s="168"/>
      <c r="Q39" s="168"/>
      <c r="R39" s="167"/>
      <c r="S39" s="167"/>
      <c r="T39" s="167"/>
      <c r="U39" s="167"/>
      <c r="V39" s="167"/>
      <c r="W39" s="167"/>
      <c r="X39" s="167"/>
      <c r="Y39" s="167"/>
      <c r="Z39" s="169"/>
      <c r="AA39" s="169"/>
      <c r="AB39" s="169"/>
      <c r="AC39" s="169"/>
      <c r="AD39" s="169"/>
      <c r="AE39" s="169"/>
      <c r="AF39" s="169"/>
      <c r="AG39" s="169" t="s">
        <v>100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0" collapsed="false">
      <c r="A40" s="160" t="n">
        <v>15</v>
      </c>
      <c r="B40" s="161" t="s">
        <v>838</v>
      </c>
      <c r="C40" s="162" t="s">
        <v>839</v>
      </c>
      <c r="D40" s="163" t="s">
        <v>139</v>
      </c>
      <c r="E40" s="164" t="n">
        <v>11.2</v>
      </c>
      <c r="F40" s="165"/>
      <c r="G40" s="166" t="n">
        <f aca="false">F40*E40</f>
        <v>0</v>
      </c>
      <c r="H40" s="167" t="n">
        <v>0</v>
      </c>
      <c r="I40" s="167" t="n">
        <v>0</v>
      </c>
      <c r="J40" s="167" t="n">
        <v>2145</v>
      </c>
      <c r="K40" s="167" t="n">
        <v>24024</v>
      </c>
      <c r="L40" s="167" t="n">
        <v>21</v>
      </c>
      <c r="M40" s="167" t="n">
        <v>29069.04</v>
      </c>
      <c r="N40" s="168" t="n">
        <v>0.00835</v>
      </c>
      <c r="O40" s="168" t="n">
        <v>0.09352</v>
      </c>
      <c r="P40" s="168" t="n">
        <v>0</v>
      </c>
      <c r="Q40" s="168" t="n">
        <v>0</v>
      </c>
      <c r="R40" s="167"/>
      <c r="S40" s="167" t="s">
        <v>94</v>
      </c>
      <c r="T40" s="167" t="s">
        <v>95</v>
      </c>
      <c r="U40" s="167" t="n">
        <v>2.72585</v>
      </c>
      <c r="V40" s="167" t="n">
        <v>30.52952</v>
      </c>
      <c r="W40" s="167"/>
      <c r="X40" s="167" t="s">
        <v>96</v>
      </c>
      <c r="Y40" s="167" t="s">
        <v>97</v>
      </c>
      <c r="Z40" s="169"/>
      <c r="AA40" s="169"/>
      <c r="AB40" s="169"/>
      <c r="AC40" s="169"/>
      <c r="AD40" s="169"/>
      <c r="AE40" s="169"/>
      <c r="AF40" s="169"/>
      <c r="AG40" s="169" t="s">
        <v>98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840</v>
      </c>
      <c r="D41" s="173"/>
      <c r="E41" s="174" t="n">
        <v>4.9</v>
      </c>
      <c r="F41" s="167"/>
      <c r="G41" s="167"/>
      <c r="H41" s="167"/>
      <c r="I41" s="167"/>
      <c r="J41" s="167"/>
      <c r="K41" s="167"/>
      <c r="L41" s="167"/>
      <c r="M41" s="167"/>
      <c r="N41" s="168"/>
      <c r="O41" s="168"/>
      <c r="P41" s="168"/>
      <c r="Q41" s="168"/>
      <c r="R41" s="167"/>
      <c r="S41" s="167"/>
      <c r="T41" s="167"/>
      <c r="U41" s="167"/>
      <c r="V41" s="167"/>
      <c r="W41" s="167"/>
      <c r="X41" s="167"/>
      <c r="Y41" s="167"/>
      <c r="Z41" s="169"/>
      <c r="AA41" s="169"/>
      <c r="AB41" s="169"/>
      <c r="AC41" s="169"/>
      <c r="AD41" s="169"/>
      <c r="AE41" s="169"/>
      <c r="AF41" s="169"/>
      <c r="AG41" s="169" t="s">
        <v>100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12.75" hidden="false" customHeight="false" outlineLevel="2" collapsed="false">
      <c r="A42" s="170"/>
      <c r="B42" s="171"/>
      <c r="C42" s="172" t="s">
        <v>841</v>
      </c>
      <c r="D42" s="173"/>
      <c r="E42" s="174" t="n">
        <v>3.85</v>
      </c>
      <c r="F42" s="167"/>
      <c r="G42" s="167"/>
      <c r="H42" s="167"/>
      <c r="I42" s="167"/>
      <c r="J42" s="167"/>
      <c r="K42" s="167"/>
      <c r="L42" s="167"/>
      <c r="M42" s="167"/>
      <c r="N42" s="168"/>
      <c r="O42" s="168"/>
      <c r="P42" s="168"/>
      <c r="Q42" s="168"/>
      <c r="R42" s="167"/>
      <c r="S42" s="167"/>
      <c r="T42" s="167"/>
      <c r="U42" s="167"/>
      <c r="V42" s="167"/>
      <c r="W42" s="167"/>
      <c r="X42" s="167"/>
      <c r="Y42" s="167"/>
      <c r="Z42" s="169"/>
      <c r="AA42" s="169"/>
      <c r="AB42" s="169"/>
      <c r="AC42" s="169"/>
      <c r="AD42" s="169"/>
      <c r="AE42" s="169"/>
      <c r="AF42" s="169"/>
      <c r="AG42" s="169" t="s">
        <v>100</v>
      </c>
      <c r="AH42" s="169" t="n">
        <v>0</v>
      </c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2" collapsed="false">
      <c r="A43" s="170"/>
      <c r="B43" s="171"/>
      <c r="C43" s="172" t="s">
        <v>842</v>
      </c>
      <c r="D43" s="173"/>
      <c r="E43" s="174" t="n">
        <v>2.45</v>
      </c>
      <c r="F43" s="167"/>
      <c r="G43" s="167"/>
      <c r="H43" s="167"/>
      <c r="I43" s="167"/>
      <c r="J43" s="167"/>
      <c r="K43" s="167"/>
      <c r="L43" s="167"/>
      <c r="M43" s="167"/>
      <c r="N43" s="168"/>
      <c r="O43" s="168"/>
      <c r="P43" s="168"/>
      <c r="Q43" s="168"/>
      <c r="R43" s="167"/>
      <c r="S43" s="167"/>
      <c r="T43" s="167"/>
      <c r="U43" s="167"/>
      <c r="V43" s="167"/>
      <c r="W43" s="167"/>
      <c r="X43" s="167"/>
      <c r="Y43" s="167"/>
      <c r="Z43" s="169"/>
      <c r="AA43" s="169"/>
      <c r="AB43" s="169"/>
      <c r="AC43" s="169"/>
      <c r="AD43" s="169"/>
      <c r="AE43" s="169"/>
      <c r="AF43" s="169"/>
      <c r="AG43" s="169" t="s">
        <v>100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0" collapsed="false">
      <c r="A44" s="160" t="n">
        <v>16</v>
      </c>
      <c r="B44" s="161" t="s">
        <v>843</v>
      </c>
      <c r="C44" s="162" t="s">
        <v>844</v>
      </c>
      <c r="D44" s="163" t="s">
        <v>139</v>
      </c>
      <c r="E44" s="164" t="n">
        <v>468.265</v>
      </c>
      <c r="F44" s="165"/>
      <c r="G44" s="166" t="n">
        <f aca="false">F44*E44</f>
        <v>0</v>
      </c>
      <c r="H44" s="167" t="n">
        <v>0</v>
      </c>
      <c r="I44" s="167" t="n">
        <v>0</v>
      </c>
      <c r="J44" s="167" t="n">
        <v>1578</v>
      </c>
      <c r="K44" s="167" t="n">
        <v>738922.17</v>
      </c>
      <c r="L44" s="167" t="n">
        <v>21</v>
      </c>
      <c r="M44" s="167" t="n">
        <v>894095.8257</v>
      </c>
      <c r="N44" s="168" t="n">
        <v>0.01903</v>
      </c>
      <c r="O44" s="168" t="n">
        <v>8.91108295</v>
      </c>
      <c r="P44" s="168" t="n">
        <v>0</v>
      </c>
      <c r="Q44" s="168" t="n">
        <v>0</v>
      </c>
      <c r="R44" s="167"/>
      <c r="S44" s="167" t="s">
        <v>94</v>
      </c>
      <c r="T44" s="167" t="s">
        <v>95</v>
      </c>
      <c r="U44" s="167" t="n">
        <v>1.71395</v>
      </c>
      <c r="V44" s="167" t="n">
        <v>802.58279675</v>
      </c>
      <c r="W44" s="167"/>
      <c r="X44" s="167" t="s">
        <v>96</v>
      </c>
      <c r="Y44" s="167" t="s">
        <v>97</v>
      </c>
      <c r="Z44" s="169"/>
      <c r="AA44" s="169"/>
      <c r="AB44" s="169"/>
      <c r="AC44" s="169"/>
      <c r="AD44" s="169"/>
      <c r="AE44" s="169"/>
      <c r="AF44" s="169"/>
      <c r="AG44" s="169" t="s">
        <v>98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817</v>
      </c>
      <c r="D45" s="173"/>
      <c r="E45" s="174" t="n">
        <v>468.265</v>
      </c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167"/>
      <c r="S45" s="167"/>
      <c r="T45" s="167"/>
      <c r="U45" s="167"/>
      <c r="V45" s="167"/>
      <c r="W45" s="167"/>
      <c r="X45" s="167"/>
      <c r="Y45" s="167"/>
      <c r="Z45" s="169"/>
      <c r="AA45" s="169"/>
      <c r="AB45" s="169"/>
      <c r="AC45" s="169"/>
      <c r="AD45" s="169"/>
      <c r="AE45" s="169"/>
      <c r="AF45" s="169"/>
      <c r="AG45" s="169" t="s">
        <v>100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0" collapsed="false">
      <c r="A46" s="160" t="n">
        <v>17</v>
      </c>
      <c r="B46" s="161" t="s">
        <v>845</v>
      </c>
      <c r="C46" s="162" t="s">
        <v>846</v>
      </c>
      <c r="D46" s="163" t="s">
        <v>127</v>
      </c>
      <c r="E46" s="164" t="n">
        <v>82.48</v>
      </c>
      <c r="F46" s="165"/>
      <c r="G46" s="166" t="n">
        <f aca="false">F46*E46</f>
        <v>0</v>
      </c>
      <c r="H46" s="167" t="n">
        <v>0</v>
      </c>
      <c r="I46" s="167" t="n">
        <v>0</v>
      </c>
      <c r="J46" s="167" t="n">
        <v>552</v>
      </c>
      <c r="K46" s="167" t="n">
        <v>45528.96</v>
      </c>
      <c r="L46" s="167" t="n">
        <v>21</v>
      </c>
      <c r="M46" s="167" t="n">
        <v>55090.0416</v>
      </c>
      <c r="N46" s="168" t="n">
        <v>0.00308</v>
      </c>
      <c r="O46" s="168" t="n">
        <v>0.2540384</v>
      </c>
      <c r="P46" s="168" t="n">
        <v>0</v>
      </c>
      <c r="Q46" s="168" t="n">
        <v>0</v>
      </c>
      <c r="R46" s="167"/>
      <c r="S46" s="167" t="s">
        <v>94</v>
      </c>
      <c r="T46" s="167" t="s">
        <v>95</v>
      </c>
      <c r="U46" s="167" t="n">
        <v>0.575</v>
      </c>
      <c r="V46" s="167" t="n">
        <v>47.426</v>
      </c>
      <c r="W46" s="167"/>
      <c r="X46" s="167" t="s">
        <v>96</v>
      </c>
      <c r="Y46" s="167" t="s">
        <v>97</v>
      </c>
      <c r="Z46" s="169"/>
      <c r="AA46" s="169"/>
      <c r="AB46" s="169"/>
      <c r="AC46" s="169"/>
      <c r="AD46" s="169"/>
      <c r="AE46" s="169"/>
      <c r="AF46" s="169"/>
      <c r="AG46" s="169" t="s">
        <v>98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/>
      <c r="B47" s="171"/>
      <c r="C47" s="172" t="s">
        <v>833</v>
      </c>
      <c r="D47" s="173"/>
      <c r="E47" s="174" t="n">
        <v>82.48</v>
      </c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  <c r="Q47" s="168"/>
      <c r="R47" s="167"/>
      <c r="S47" s="167"/>
      <c r="T47" s="167"/>
      <c r="U47" s="167"/>
      <c r="V47" s="167"/>
      <c r="W47" s="167"/>
      <c r="X47" s="167"/>
      <c r="Y47" s="167"/>
      <c r="Z47" s="169"/>
      <c r="AA47" s="169"/>
      <c r="AB47" s="169"/>
      <c r="AC47" s="169"/>
      <c r="AD47" s="169"/>
      <c r="AE47" s="169"/>
      <c r="AF47" s="169"/>
      <c r="AG47" s="169" t="s">
        <v>100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22.5" hidden="false" customHeight="false" outlineLevel="0" collapsed="false">
      <c r="A48" s="160" t="n">
        <v>18</v>
      </c>
      <c r="B48" s="161" t="s">
        <v>847</v>
      </c>
      <c r="C48" s="162" t="s">
        <v>848</v>
      </c>
      <c r="D48" s="163" t="s">
        <v>127</v>
      </c>
      <c r="E48" s="164" t="n">
        <v>82.48</v>
      </c>
      <c r="F48" s="165"/>
      <c r="G48" s="166" t="n">
        <f aca="false">F48*E48</f>
        <v>0</v>
      </c>
      <c r="H48" s="167" t="n">
        <v>0</v>
      </c>
      <c r="I48" s="167" t="n">
        <v>0</v>
      </c>
      <c r="J48" s="167" t="n">
        <v>318.5</v>
      </c>
      <c r="K48" s="167" t="n">
        <v>26269.88</v>
      </c>
      <c r="L48" s="167" t="n">
        <v>21</v>
      </c>
      <c r="M48" s="167" t="n">
        <v>31786.5548</v>
      </c>
      <c r="N48" s="168" t="n">
        <v>0.00272</v>
      </c>
      <c r="O48" s="168" t="n">
        <v>0.2243456</v>
      </c>
      <c r="P48" s="168" t="n">
        <v>0</v>
      </c>
      <c r="Q48" s="168" t="n">
        <v>0</v>
      </c>
      <c r="R48" s="167"/>
      <c r="S48" s="167" t="s">
        <v>94</v>
      </c>
      <c r="T48" s="167" t="s">
        <v>95</v>
      </c>
      <c r="U48" s="167" t="n">
        <v>0.184</v>
      </c>
      <c r="V48" s="167" t="n">
        <v>15.17632</v>
      </c>
      <c r="W48" s="167"/>
      <c r="X48" s="167" t="s">
        <v>96</v>
      </c>
      <c r="Y48" s="167" t="s">
        <v>97</v>
      </c>
      <c r="Z48" s="169"/>
      <c r="AA48" s="169"/>
      <c r="AB48" s="169"/>
      <c r="AC48" s="169"/>
      <c r="AD48" s="169"/>
      <c r="AE48" s="169"/>
      <c r="AF48" s="169"/>
      <c r="AG48" s="169" t="s">
        <v>98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833</v>
      </c>
      <c r="D49" s="173"/>
      <c r="E49" s="174" t="n">
        <v>82.48</v>
      </c>
      <c r="F49" s="167"/>
      <c r="G49" s="167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7"/>
      <c r="U49" s="167"/>
      <c r="V49" s="167"/>
      <c r="W49" s="167"/>
      <c r="X49" s="167"/>
      <c r="Y49" s="167"/>
      <c r="Z49" s="169"/>
      <c r="AA49" s="169"/>
      <c r="AB49" s="169"/>
      <c r="AC49" s="169"/>
      <c r="AD49" s="169"/>
      <c r="AE49" s="169"/>
      <c r="AF49" s="169"/>
      <c r="AG49" s="169" t="s">
        <v>100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22.5" hidden="false" customHeight="false" outlineLevel="0" collapsed="false">
      <c r="A50" s="160" t="n">
        <v>19</v>
      </c>
      <c r="B50" s="161" t="s">
        <v>849</v>
      </c>
      <c r="C50" s="162" t="s">
        <v>850</v>
      </c>
      <c r="D50" s="163" t="s">
        <v>127</v>
      </c>
      <c r="E50" s="164" t="n">
        <v>82.48</v>
      </c>
      <c r="F50" s="165"/>
      <c r="G50" s="166" t="n">
        <f aca="false">F50*E50</f>
        <v>0</v>
      </c>
      <c r="H50" s="167" t="n">
        <v>0</v>
      </c>
      <c r="I50" s="167" t="n">
        <v>0</v>
      </c>
      <c r="J50" s="167" t="n">
        <v>590</v>
      </c>
      <c r="K50" s="167" t="n">
        <v>48663.2</v>
      </c>
      <c r="L50" s="167" t="n">
        <v>21</v>
      </c>
      <c r="M50" s="167" t="n">
        <v>58882.472</v>
      </c>
      <c r="N50" s="168" t="n">
        <v>0.00482</v>
      </c>
      <c r="O50" s="168" t="n">
        <v>0.3975536</v>
      </c>
      <c r="P50" s="168" t="n">
        <v>0</v>
      </c>
      <c r="Q50" s="168" t="n">
        <v>0</v>
      </c>
      <c r="R50" s="167"/>
      <c r="S50" s="167" t="s">
        <v>94</v>
      </c>
      <c r="T50" s="167" t="s">
        <v>95</v>
      </c>
      <c r="U50" s="167" t="n">
        <v>0.64895</v>
      </c>
      <c r="V50" s="167" t="n">
        <v>53.525396</v>
      </c>
      <c r="W50" s="167"/>
      <c r="X50" s="167" t="s">
        <v>96</v>
      </c>
      <c r="Y50" s="167" t="s">
        <v>97</v>
      </c>
      <c r="Z50" s="169"/>
      <c r="AA50" s="169"/>
      <c r="AB50" s="169"/>
      <c r="AC50" s="169"/>
      <c r="AD50" s="169"/>
      <c r="AE50" s="169"/>
      <c r="AF50" s="169"/>
      <c r="AG50" s="169" t="s">
        <v>98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833</v>
      </c>
      <c r="D51" s="173"/>
      <c r="E51" s="174" t="n">
        <v>82.48</v>
      </c>
      <c r="F51" s="167"/>
      <c r="G51" s="167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00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0" collapsed="false">
      <c r="A52" s="160" t="n">
        <v>20</v>
      </c>
      <c r="B52" s="161" t="s">
        <v>851</v>
      </c>
      <c r="C52" s="162" t="s">
        <v>852</v>
      </c>
      <c r="D52" s="163" t="s">
        <v>127</v>
      </c>
      <c r="E52" s="164" t="n">
        <v>13.5</v>
      </c>
      <c r="F52" s="165"/>
      <c r="G52" s="166" t="n">
        <f aca="false">F52*E52</f>
        <v>0</v>
      </c>
      <c r="H52" s="167" t="n">
        <v>0</v>
      </c>
      <c r="I52" s="167" t="n">
        <v>0</v>
      </c>
      <c r="J52" s="167" t="n">
        <v>598</v>
      </c>
      <c r="K52" s="167" t="n">
        <v>8073</v>
      </c>
      <c r="L52" s="167" t="n">
        <v>21</v>
      </c>
      <c r="M52" s="167" t="n">
        <v>9768.33</v>
      </c>
      <c r="N52" s="168" t="n">
        <v>0.00553</v>
      </c>
      <c r="O52" s="168" t="n">
        <v>0.074655</v>
      </c>
      <c r="P52" s="168" t="n">
        <v>0</v>
      </c>
      <c r="Q52" s="168" t="n">
        <v>0</v>
      </c>
      <c r="R52" s="167"/>
      <c r="S52" s="167" t="s">
        <v>94</v>
      </c>
      <c r="T52" s="167" t="s">
        <v>95</v>
      </c>
      <c r="U52" s="167" t="n">
        <v>0.2829</v>
      </c>
      <c r="V52" s="167" t="n">
        <v>3.81915</v>
      </c>
      <c r="W52" s="167"/>
      <c r="X52" s="167" t="s">
        <v>96</v>
      </c>
      <c r="Y52" s="167" t="s">
        <v>97</v>
      </c>
      <c r="Z52" s="169"/>
      <c r="AA52" s="169"/>
      <c r="AB52" s="169"/>
      <c r="AC52" s="169"/>
      <c r="AD52" s="169"/>
      <c r="AE52" s="169"/>
      <c r="AF52" s="169"/>
      <c r="AG52" s="169" t="s">
        <v>98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853</v>
      </c>
      <c r="D53" s="173"/>
      <c r="E53" s="174" t="n">
        <v>13.5</v>
      </c>
      <c r="F53" s="167"/>
      <c r="G53" s="167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00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22.5" hidden="false" customHeight="false" outlineLevel="0" collapsed="false">
      <c r="A54" s="160" t="n">
        <v>21</v>
      </c>
      <c r="B54" s="161" t="s">
        <v>854</v>
      </c>
      <c r="C54" s="162" t="s">
        <v>855</v>
      </c>
      <c r="D54" s="163" t="s">
        <v>127</v>
      </c>
      <c r="E54" s="164" t="n">
        <v>50</v>
      </c>
      <c r="F54" s="165"/>
      <c r="G54" s="166" t="n">
        <f aca="false">F54*E54</f>
        <v>0</v>
      </c>
      <c r="H54" s="167" t="n">
        <v>0</v>
      </c>
      <c r="I54" s="167" t="n">
        <v>0</v>
      </c>
      <c r="J54" s="167" t="n">
        <v>1725</v>
      </c>
      <c r="K54" s="167" t="n">
        <v>86250</v>
      </c>
      <c r="L54" s="167" t="n">
        <v>21</v>
      </c>
      <c r="M54" s="167" t="n">
        <v>104362.5</v>
      </c>
      <c r="N54" s="168" t="n">
        <v>0.00451</v>
      </c>
      <c r="O54" s="168" t="n">
        <v>0.2255</v>
      </c>
      <c r="P54" s="168" t="n">
        <v>0</v>
      </c>
      <c r="Q54" s="168" t="n">
        <v>0</v>
      </c>
      <c r="R54" s="167"/>
      <c r="S54" s="167" t="s">
        <v>94</v>
      </c>
      <c r="T54" s="167" t="s">
        <v>95</v>
      </c>
      <c r="U54" s="167" t="n">
        <v>2.025</v>
      </c>
      <c r="V54" s="167" t="n">
        <v>101.25</v>
      </c>
      <c r="W54" s="167"/>
      <c r="X54" s="167" t="s">
        <v>96</v>
      </c>
      <c r="Y54" s="167" t="s">
        <v>97</v>
      </c>
      <c r="Z54" s="169"/>
      <c r="AA54" s="169"/>
      <c r="AB54" s="169"/>
      <c r="AC54" s="169"/>
      <c r="AD54" s="169"/>
      <c r="AE54" s="169"/>
      <c r="AF54" s="169"/>
      <c r="AG54" s="169" t="s">
        <v>98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856</v>
      </c>
      <c r="D55" s="173"/>
      <c r="E55" s="174" t="n">
        <v>50</v>
      </c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7"/>
      <c r="S55" s="167"/>
      <c r="T55" s="167"/>
      <c r="U55" s="167"/>
      <c r="V55" s="167"/>
      <c r="W55" s="167"/>
      <c r="X55" s="167"/>
      <c r="Y55" s="167"/>
      <c r="Z55" s="169"/>
      <c r="AA55" s="169"/>
      <c r="AB55" s="169"/>
      <c r="AC55" s="169"/>
      <c r="AD55" s="169"/>
      <c r="AE55" s="169"/>
      <c r="AF55" s="169"/>
      <c r="AG55" s="169" t="s">
        <v>100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0" collapsed="false">
      <c r="A56" s="160" t="n">
        <v>22</v>
      </c>
      <c r="B56" s="161" t="s">
        <v>857</v>
      </c>
      <c r="C56" s="162" t="s">
        <v>858</v>
      </c>
      <c r="D56" s="163" t="s">
        <v>127</v>
      </c>
      <c r="E56" s="164" t="n">
        <v>76</v>
      </c>
      <c r="F56" s="165"/>
      <c r="G56" s="166" t="n">
        <f aca="false">F56*E56</f>
        <v>0</v>
      </c>
      <c r="H56" s="167" t="n">
        <v>0</v>
      </c>
      <c r="I56" s="167" t="n">
        <v>0</v>
      </c>
      <c r="J56" s="167" t="n">
        <v>1940</v>
      </c>
      <c r="K56" s="167" t="n">
        <v>147440</v>
      </c>
      <c r="L56" s="167" t="n">
        <v>21</v>
      </c>
      <c r="M56" s="167" t="n">
        <v>178402.4</v>
      </c>
      <c r="N56" s="168" t="n">
        <v>0.003</v>
      </c>
      <c r="O56" s="168" t="n">
        <v>0.228</v>
      </c>
      <c r="P56" s="168" t="n">
        <v>0</v>
      </c>
      <c r="Q56" s="168" t="n">
        <v>0</v>
      </c>
      <c r="R56" s="167"/>
      <c r="S56" s="167" t="s">
        <v>94</v>
      </c>
      <c r="T56" s="167" t="s">
        <v>95</v>
      </c>
      <c r="U56" s="167" t="n">
        <v>0.759</v>
      </c>
      <c r="V56" s="167" t="n">
        <v>57.684</v>
      </c>
      <c r="W56" s="167"/>
      <c r="X56" s="167" t="s">
        <v>96</v>
      </c>
      <c r="Y56" s="167" t="s">
        <v>97</v>
      </c>
      <c r="Z56" s="169"/>
      <c r="AA56" s="169"/>
      <c r="AB56" s="169"/>
      <c r="AC56" s="169"/>
      <c r="AD56" s="169"/>
      <c r="AE56" s="169"/>
      <c r="AF56" s="169"/>
      <c r="AG56" s="169" t="s">
        <v>98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859</v>
      </c>
      <c r="D57" s="173"/>
      <c r="E57" s="174" t="n">
        <v>76</v>
      </c>
      <c r="F57" s="167"/>
      <c r="G57" s="167"/>
      <c r="H57" s="167"/>
      <c r="I57" s="167"/>
      <c r="J57" s="167"/>
      <c r="K57" s="167"/>
      <c r="L57" s="167"/>
      <c r="M57" s="167"/>
      <c r="N57" s="168"/>
      <c r="O57" s="168"/>
      <c r="P57" s="168"/>
      <c r="Q57" s="168"/>
      <c r="R57" s="167"/>
      <c r="S57" s="167"/>
      <c r="T57" s="167"/>
      <c r="U57" s="167"/>
      <c r="V57" s="167"/>
      <c r="W57" s="167"/>
      <c r="X57" s="167"/>
      <c r="Y57" s="167"/>
      <c r="Z57" s="169"/>
      <c r="AA57" s="169"/>
      <c r="AB57" s="169"/>
      <c r="AC57" s="169"/>
      <c r="AD57" s="169"/>
      <c r="AE57" s="169"/>
      <c r="AF57" s="169"/>
      <c r="AG57" s="169" t="s">
        <v>100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60" t="n">
        <v>23</v>
      </c>
      <c r="B58" s="161" t="s">
        <v>860</v>
      </c>
      <c r="C58" s="162" t="s">
        <v>861</v>
      </c>
      <c r="D58" s="163" t="s">
        <v>111</v>
      </c>
      <c r="E58" s="164" t="n">
        <v>5</v>
      </c>
      <c r="F58" s="165"/>
      <c r="G58" s="166" t="n">
        <f aca="false">F58*E58</f>
        <v>0</v>
      </c>
      <c r="H58" s="167" t="n">
        <v>0</v>
      </c>
      <c r="I58" s="167" t="n">
        <v>0</v>
      </c>
      <c r="J58" s="167" t="n">
        <v>1307</v>
      </c>
      <c r="K58" s="167" t="n">
        <v>6535</v>
      </c>
      <c r="L58" s="167" t="n">
        <v>21</v>
      </c>
      <c r="M58" s="167" t="n">
        <v>7907.35</v>
      </c>
      <c r="N58" s="168" t="n">
        <v>0.01038</v>
      </c>
      <c r="O58" s="168" t="n">
        <v>0.0519</v>
      </c>
      <c r="P58" s="168" t="n">
        <v>0</v>
      </c>
      <c r="Q58" s="168" t="n">
        <v>0</v>
      </c>
      <c r="R58" s="167"/>
      <c r="S58" s="167" t="s">
        <v>94</v>
      </c>
      <c r="T58" s="167" t="s">
        <v>95</v>
      </c>
      <c r="U58" s="167" t="n">
        <v>1.371</v>
      </c>
      <c r="V58" s="167" t="n">
        <v>6.855</v>
      </c>
      <c r="W58" s="167"/>
      <c r="X58" s="167" t="s">
        <v>96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98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44</v>
      </c>
      <c r="D59" s="173"/>
      <c r="E59" s="174" t="n">
        <v>5</v>
      </c>
      <c r="F59" s="167"/>
      <c r="G59" s="167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00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60" t="n">
        <v>24</v>
      </c>
      <c r="B60" s="161" t="s">
        <v>862</v>
      </c>
      <c r="C60" s="162" t="s">
        <v>863</v>
      </c>
      <c r="D60" s="163" t="s">
        <v>111</v>
      </c>
      <c r="E60" s="164" t="n">
        <v>5</v>
      </c>
      <c r="F60" s="165"/>
      <c r="G60" s="166" t="n">
        <f aca="false">F60*E60</f>
        <v>0</v>
      </c>
      <c r="H60" s="167" t="n">
        <v>3590</v>
      </c>
      <c r="I60" s="167" t="n">
        <v>17950</v>
      </c>
      <c r="J60" s="167" t="n">
        <v>0</v>
      </c>
      <c r="K60" s="167" t="n">
        <v>0</v>
      </c>
      <c r="L60" s="167" t="n">
        <v>21</v>
      </c>
      <c r="M60" s="167" t="n">
        <v>21719.5</v>
      </c>
      <c r="N60" s="168" t="n">
        <v>0.0065</v>
      </c>
      <c r="O60" s="168" t="n">
        <v>0.0325</v>
      </c>
      <c r="P60" s="168" t="n">
        <v>0</v>
      </c>
      <c r="Q60" s="168" t="n">
        <v>0</v>
      </c>
      <c r="R60" s="167" t="s">
        <v>450</v>
      </c>
      <c r="S60" s="167" t="s">
        <v>94</v>
      </c>
      <c r="T60" s="167" t="s">
        <v>95</v>
      </c>
      <c r="U60" s="167" t="n">
        <v>0</v>
      </c>
      <c r="V60" s="167" t="n">
        <v>0</v>
      </c>
      <c r="W60" s="167"/>
      <c r="X60" s="167" t="s">
        <v>451</v>
      </c>
      <c r="Y60" s="167" t="s">
        <v>97</v>
      </c>
      <c r="Z60" s="169"/>
      <c r="AA60" s="169"/>
      <c r="AB60" s="169"/>
      <c r="AC60" s="169"/>
      <c r="AD60" s="169"/>
      <c r="AE60" s="169"/>
      <c r="AF60" s="169"/>
      <c r="AG60" s="169" t="s">
        <v>452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44</v>
      </c>
      <c r="D61" s="173"/>
      <c r="E61" s="174" t="n">
        <v>5</v>
      </c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7"/>
      <c r="S61" s="167"/>
      <c r="T61" s="167"/>
      <c r="U61" s="167"/>
      <c r="V61" s="167"/>
      <c r="W61" s="167"/>
      <c r="X61" s="167"/>
      <c r="Y61" s="167"/>
      <c r="Z61" s="169"/>
      <c r="AA61" s="169"/>
      <c r="AB61" s="169"/>
      <c r="AC61" s="169"/>
      <c r="AD61" s="169"/>
      <c r="AE61" s="169"/>
      <c r="AF61" s="169"/>
      <c r="AG61" s="169" t="s">
        <v>100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22.5" hidden="false" customHeight="false" outlineLevel="0" collapsed="false">
      <c r="A62" s="160" t="n">
        <v>25</v>
      </c>
      <c r="B62" s="161" t="s">
        <v>864</v>
      </c>
      <c r="C62" s="162" t="s">
        <v>865</v>
      </c>
      <c r="D62" s="163" t="s">
        <v>111</v>
      </c>
      <c r="E62" s="164" t="n">
        <v>4</v>
      </c>
      <c r="F62" s="165"/>
      <c r="G62" s="166" t="n">
        <f aca="false">F62*E62</f>
        <v>0</v>
      </c>
      <c r="H62" s="167" t="n">
        <v>0</v>
      </c>
      <c r="I62" s="167" t="n">
        <v>0</v>
      </c>
      <c r="J62" s="167" t="n">
        <v>1386</v>
      </c>
      <c r="K62" s="167" t="n">
        <v>5544</v>
      </c>
      <c r="L62" s="167" t="n">
        <v>21</v>
      </c>
      <c r="M62" s="167" t="n">
        <v>6708.24</v>
      </c>
      <c r="N62" s="168" t="n">
        <v>0.0031</v>
      </c>
      <c r="O62" s="168" t="n">
        <v>0.0124</v>
      </c>
      <c r="P62" s="168" t="n">
        <v>0</v>
      </c>
      <c r="Q62" s="168" t="n">
        <v>0</v>
      </c>
      <c r="R62" s="167"/>
      <c r="S62" s="167" t="s">
        <v>94</v>
      </c>
      <c r="T62" s="167" t="s">
        <v>95</v>
      </c>
      <c r="U62" s="167" t="n">
        <v>1.8331</v>
      </c>
      <c r="V62" s="167" t="n">
        <v>7.3324</v>
      </c>
      <c r="W62" s="167"/>
      <c r="X62" s="167" t="s">
        <v>96</v>
      </c>
      <c r="Y62" s="167" t="s">
        <v>97</v>
      </c>
      <c r="Z62" s="169"/>
      <c r="AA62" s="169"/>
      <c r="AB62" s="169"/>
      <c r="AC62" s="169"/>
      <c r="AD62" s="169"/>
      <c r="AE62" s="169"/>
      <c r="AF62" s="169"/>
      <c r="AG62" s="169" t="s">
        <v>98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42</v>
      </c>
      <c r="D63" s="173"/>
      <c r="E63" s="174" t="n">
        <v>4</v>
      </c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00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22.5" hidden="false" customHeight="false" outlineLevel="0" collapsed="false">
      <c r="A64" s="160" t="n">
        <v>26</v>
      </c>
      <c r="B64" s="161" t="s">
        <v>866</v>
      </c>
      <c r="C64" s="162" t="s">
        <v>867</v>
      </c>
      <c r="D64" s="163" t="s">
        <v>127</v>
      </c>
      <c r="E64" s="164" t="n">
        <v>3</v>
      </c>
      <c r="F64" s="165"/>
      <c r="G64" s="166" t="n">
        <f aca="false">F64*E64</f>
        <v>0</v>
      </c>
      <c r="H64" s="167" t="n">
        <v>317.79</v>
      </c>
      <c r="I64" s="167" t="n">
        <v>953.37</v>
      </c>
      <c r="J64" s="167" t="n">
        <v>433.73</v>
      </c>
      <c r="K64" s="167" t="n">
        <v>1301.19</v>
      </c>
      <c r="L64" s="167" t="n">
        <v>21</v>
      </c>
      <c r="M64" s="167" t="n">
        <v>2728.0176</v>
      </c>
      <c r="N64" s="168" t="n">
        <v>0.0054</v>
      </c>
      <c r="O64" s="168" t="n">
        <v>0.0162</v>
      </c>
      <c r="P64" s="168" t="n">
        <v>0</v>
      </c>
      <c r="Q64" s="168" t="n">
        <v>0</v>
      </c>
      <c r="R64" s="167"/>
      <c r="S64" s="167" t="s">
        <v>159</v>
      </c>
      <c r="T64" s="167" t="s">
        <v>868</v>
      </c>
      <c r="U64" s="167" t="n">
        <v>0.7191</v>
      </c>
      <c r="V64" s="167" t="n">
        <v>2.1573</v>
      </c>
      <c r="W64" s="167"/>
      <c r="X64" s="167" t="s">
        <v>96</v>
      </c>
      <c r="Y64" s="167" t="s">
        <v>97</v>
      </c>
      <c r="Z64" s="169"/>
      <c r="AA64" s="169"/>
      <c r="AB64" s="169"/>
      <c r="AC64" s="169"/>
      <c r="AD64" s="169"/>
      <c r="AE64" s="169"/>
      <c r="AF64" s="169"/>
      <c r="AG64" s="169" t="s">
        <v>98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0"/>
      <c r="B65" s="171"/>
      <c r="C65" s="172" t="s">
        <v>40</v>
      </c>
      <c r="D65" s="173"/>
      <c r="E65" s="174" t="n">
        <v>3</v>
      </c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7"/>
      <c r="S65" s="167"/>
      <c r="T65" s="167"/>
      <c r="U65" s="167"/>
      <c r="V65" s="167"/>
      <c r="W65" s="167"/>
      <c r="X65" s="167"/>
      <c r="Y65" s="167"/>
      <c r="Z65" s="169"/>
      <c r="AA65" s="169"/>
      <c r="AB65" s="169"/>
      <c r="AC65" s="169"/>
      <c r="AD65" s="169"/>
      <c r="AE65" s="169"/>
      <c r="AF65" s="169"/>
      <c r="AG65" s="169" t="s">
        <v>100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0" collapsed="false">
      <c r="A66" s="175" t="n">
        <v>27</v>
      </c>
      <c r="B66" s="176" t="s">
        <v>869</v>
      </c>
      <c r="C66" s="177" t="s">
        <v>870</v>
      </c>
      <c r="D66" s="178" t="s">
        <v>93</v>
      </c>
      <c r="E66" s="179" t="n">
        <v>10.5217</v>
      </c>
      <c r="F66" s="180"/>
      <c r="G66" s="166" t="n">
        <f aca="false">F66*E66</f>
        <v>0</v>
      </c>
      <c r="H66" s="167" t="n">
        <v>0</v>
      </c>
      <c r="I66" s="167" t="n">
        <v>0</v>
      </c>
      <c r="J66" s="167" t="n">
        <v>2315</v>
      </c>
      <c r="K66" s="167" t="n">
        <v>24357.7355</v>
      </c>
      <c r="L66" s="167" t="n">
        <v>21</v>
      </c>
      <c r="M66" s="167" t="n">
        <v>29472.8654</v>
      </c>
      <c r="N66" s="168" t="n">
        <v>0</v>
      </c>
      <c r="O66" s="168" t="n">
        <v>0</v>
      </c>
      <c r="P66" s="168" t="n">
        <v>0</v>
      </c>
      <c r="Q66" s="168" t="n">
        <v>0</v>
      </c>
      <c r="R66" s="167"/>
      <c r="S66" s="167" t="s">
        <v>94</v>
      </c>
      <c r="T66" s="167" t="s">
        <v>95</v>
      </c>
      <c r="U66" s="167" t="n">
        <v>4.947</v>
      </c>
      <c r="V66" s="167" t="n">
        <v>52.0508499</v>
      </c>
      <c r="W66" s="167"/>
      <c r="X66" s="167" t="s">
        <v>438</v>
      </c>
      <c r="Y66" s="167" t="s">
        <v>97</v>
      </c>
      <c r="Z66" s="169"/>
      <c r="AA66" s="169"/>
      <c r="AB66" s="169"/>
      <c r="AC66" s="169"/>
      <c r="AD66" s="169"/>
      <c r="AE66" s="169"/>
      <c r="AF66" s="169"/>
      <c r="AG66" s="169" t="s">
        <v>439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0" collapsed="false">
      <c r="A67" s="151" t="s">
        <v>88</v>
      </c>
      <c r="B67" s="152" t="s">
        <v>871</v>
      </c>
      <c r="C67" s="153" t="s">
        <v>872</v>
      </c>
      <c r="D67" s="154"/>
      <c r="E67" s="155"/>
      <c r="F67" s="156"/>
      <c r="G67" s="157" t="n">
        <f aca="false">SUM(G68:G77)</f>
        <v>0</v>
      </c>
      <c r="H67" s="158"/>
      <c r="I67" s="158" t="n">
        <v>0</v>
      </c>
      <c r="J67" s="158"/>
      <c r="K67" s="158" t="n">
        <v>334602.07</v>
      </c>
      <c r="L67" s="158"/>
      <c r="M67" s="158"/>
      <c r="N67" s="159"/>
      <c r="O67" s="159"/>
      <c r="P67" s="159"/>
      <c r="Q67" s="159"/>
      <c r="R67" s="158"/>
      <c r="S67" s="158"/>
      <c r="T67" s="158"/>
      <c r="U67" s="158"/>
      <c r="V67" s="158"/>
      <c r="W67" s="158"/>
      <c r="X67" s="158"/>
      <c r="Y67" s="158"/>
      <c r="AG67" s="0" t="s">
        <v>90</v>
      </c>
    </row>
    <row r="68" customFormat="false" ht="22.5" hidden="false" customHeight="false" outlineLevel="0" collapsed="false">
      <c r="A68" s="160" t="n">
        <v>28</v>
      </c>
      <c r="B68" s="161" t="s">
        <v>873</v>
      </c>
      <c r="C68" s="162" t="s">
        <v>874</v>
      </c>
      <c r="D68" s="163" t="s">
        <v>139</v>
      </c>
      <c r="E68" s="164" t="n">
        <v>468.265</v>
      </c>
      <c r="F68" s="165"/>
      <c r="G68" s="166" t="n">
        <f aca="false">F68*E68</f>
        <v>0</v>
      </c>
      <c r="H68" s="167" t="n">
        <v>0</v>
      </c>
      <c r="I68" s="167" t="n">
        <v>0</v>
      </c>
      <c r="J68" s="167" t="n">
        <v>370</v>
      </c>
      <c r="K68" s="167" t="n">
        <v>173258.05</v>
      </c>
      <c r="L68" s="167" t="n">
        <v>21</v>
      </c>
      <c r="M68" s="167" t="n">
        <v>209642.2405</v>
      </c>
      <c r="N68" s="168" t="n">
        <v>0</v>
      </c>
      <c r="O68" s="168" t="n">
        <v>0</v>
      </c>
      <c r="P68" s="168" t="n">
        <v>0.014</v>
      </c>
      <c r="Q68" s="168" t="n">
        <v>6.55571</v>
      </c>
      <c r="R68" s="167"/>
      <c r="S68" s="167" t="s">
        <v>94</v>
      </c>
      <c r="T68" s="167" t="s">
        <v>160</v>
      </c>
      <c r="U68" s="167" t="n">
        <v>0.2886</v>
      </c>
      <c r="V68" s="167" t="n">
        <v>135.141279</v>
      </c>
      <c r="W68" s="167"/>
      <c r="X68" s="167" t="s">
        <v>96</v>
      </c>
      <c r="Y68" s="167" t="s">
        <v>97</v>
      </c>
      <c r="Z68" s="169"/>
      <c r="AA68" s="169"/>
      <c r="AB68" s="169"/>
      <c r="AC68" s="169"/>
      <c r="AD68" s="169"/>
      <c r="AE68" s="169"/>
      <c r="AF68" s="169"/>
      <c r="AG68" s="169" t="s">
        <v>98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0"/>
      <c r="B69" s="171"/>
      <c r="C69" s="172" t="s">
        <v>875</v>
      </c>
      <c r="D69" s="173"/>
      <c r="E69" s="174" t="n">
        <v>349.575</v>
      </c>
      <c r="F69" s="167"/>
      <c r="G69" s="167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00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2" collapsed="false">
      <c r="A70" s="170"/>
      <c r="B70" s="171"/>
      <c r="C70" s="172" t="s">
        <v>876</v>
      </c>
      <c r="D70" s="173"/>
      <c r="E70" s="174" t="n">
        <v>118.69</v>
      </c>
      <c r="F70" s="167"/>
      <c r="G70" s="167"/>
      <c r="H70" s="167"/>
      <c r="I70" s="167"/>
      <c r="J70" s="167"/>
      <c r="K70" s="167"/>
      <c r="L70" s="167"/>
      <c r="M70" s="167"/>
      <c r="N70" s="168"/>
      <c r="O70" s="168"/>
      <c r="P70" s="168"/>
      <c r="Q70" s="168"/>
      <c r="R70" s="167"/>
      <c r="S70" s="167"/>
      <c r="T70" s="167"/>
      <c r="U70" s="167"/>
      <c r="V70" s="167"/>
      <c r="W70" s="167"/>
      <c r="X70" s="167"/>
      <c r="Y70" s="167"/>
      <c r="Z70" s="169"/>
      <c r="AA70" s="169"/>
      <c r="AB70" s="169"/>
      <c r="AC70" s="169"/>
      <c r="AD70" s="169"/>
      <c r="AE70" s="169"/>
      <c r="AF70" s="169"/>
      <c r="AG70" s="169" t="s">
        <v>100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22.5" hidden="false" customHeight="false" outlineLevel="0" collapsed="false">
      <c r="A71" s="160" t="n">
        <v>29</v>
      </c>
      <c r="B71" s="161" t="s">
        <v>877</v>
      </c>
      <c r="C71" s="162" t="s">
        <v>878</v>
      </c>
      <c r="D71" s="163" t="s">
        <v>139</v>
      </c>
      <c r="E71" s="164" t="n">
        <v>468.265</v>
      </c>
      <c r="F71" s="165"/>
      <c r="G71" s="166" t="n">
        <f aca="false">F71*E71</f>
        <v>0</v>
      </c>
      <c r="H71" s="167" t="n">
        <v>0</v>
      </c>
      <c r="I71" s="167" t="n">
        <v>0</v>
      </c>
      <c r="J71" s="167" t="n">
        <v>172</v>
      </c>
      <c r="K71" s="167" t="n">
        <v>80541.58</v>
      </c>
      <c r="L71" s="167" t="n">
        <v>21</v>
      </c>
      <c r="M71" s="167" t="n">
        <v>97455.3118</v>
      </c>
      <c r="N71" s="168" t="n">
        <v>0.00019</v>
      </c>
      <c r="O71" s="168" t="n">
        <v>0.08897035</v>
      </c>
      <c r="P71" s="168" t="n">
        <v>0</v>
      </c>
      <c r="Q71" s="168" t="n">
        <v>0</v>
      </c>
      <c r="R71" s="167"/>
      <c r="S71" s="167" t="s">
        <v>94</v>
      </c>
      <c r="T71" s="167" t="s">
        <v>95</v>
      </c>
      <c r="U71" s="167" t="n">
        <v>0.12</v>
      </c>
      <c r="V71" s="167" t="n">
        <v>56.1918</v>
      </c>
      <c r="W71" s="167"/>
      <c r="X71" s="167" t="s">
        <v>96</v>
      </c>
      <c r="Y71" s="167" t="s">
        <v>97</v>
      </c>
      <c r="Z71" s="169"/>
      <c r="AA71" s="169"/>
      <c r="AB71" s="169"/>
      <c r="AC71" s="169"/>
      <c r="AD71" s="169"/>
      <c r="AE71" s="169"/>
      <c r="AF71" s="169"/>
      <c r="AG71" s="169" t="s">
        <v>98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true" outlineLevel="1" collapsed="false">
      <c r="A72" s="170"/>
      <c r="B72" s="171"/>
      <c r="C72" s="181" t="s">
        <v>879</v>
      </c>
      <c r="D72" s="181"/>
      <c r="E72" s="181"/>
      <c r="F72" s="181"/>
      <c r="G72" s="181"/>
      <c r="H72" s="167"/>
      <c r="I72" s="167"/>
      <c r="J72" s="167"/>
      <c r="K72" s="167"/>
      <c r="L72" s="167"/>
      <c r="M72" s="167"/>
      <c r="N72" s="168"/>
      <c r="O72" s="168"/>
      <c r="P72" s="168"/>
      <c r="Q72" s="168"/>
      <c r="R72" s="167"/>
      <c r="S72" s="167"/>
      <c r="T72" s="167"/>
      <c r="U72" s="167"/>
      <c r="V72" s="167"/>
      <c r="W72" s="167"/>
      <c r="X72" s="167"/>
      <c r="Y72" s="167"/>
      <c r="Z72" s="169"/>
      <c r="AA72" s="169"/>
      <c r="AB72" s="169"/>
      <c r="AC72" s="169"/>
      <c r="AD72" s="169"/>
      <c r="AE72" s="169"/>
      <c r="AF72" s="169"/>
      <c r="AG72" s="169" t="s">
        <v>141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0"/>
      <c r="B73" s="171"/>
      <c r="C73" s="172" t="s">
        <v>817</v>
      </c>
      <c r="D73" s="173"/>
      <c r="E73" s="174" t="n">
        <v>468.265</v>
      </c>
      <c r="F73" s="167"/>
      <c r="G73" s="167"/>
      <c r="H73" s="167"/>
      <c r="I73" s="167"/>
      <c r="J73" s="167"/>
      <c r="K73" s="167"/>
      <c r="L73" s="167"/>
      <c r="M73" s="167"/>
      <c r="N73" s="168"/>
      <c r="O73" s="168"/>
      <c r="P73" s="168"/>
      <c r="Q73" s="168"/>
      <c r="R73" s="167"/>
      <c r="S73" s="167"/>
      <c r="T73" s="167"/>
      <c r="U73" s="167"/>
      <c r="V73" s="167"/>
      <c r="W73" s="167"/>
      <c r="X73" s="167"/>
      <c r="Y73" s="167"/>
      <c r="Z73" s="169"/>
      <c r="AA73" s="169"/>
      <c r="AB73" s="169"/>
      <c r="AC73" s="169"/>
      <c r="AD73" s="169"/>
      <c r="AE73" s="169"/>
      <c r="AF73" s="169"/>
      <c r="AG73" s="169" t="s">
        <v>100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22.5" hidden="false" customHeight="false" outlineLevel="0" collapsed="false">
      <c r="A74" s="160" t="n">
        <v>30</v>
      </c>
      <c r="B74" s="161" t="s">
        <v>877</v>
      </c>
      <c r="C74" s="162" t="s">
        <v>878</v>
      </c>
      <c r="D74" s="163" t="s">
        <v>139</v>
      </c>
      <c r="E74" s="164" t="n">
        <v>468.265</v>
      </c>
      <c r="F74" s="165"/>
      <c r="G74" s="166" t="n">
        <f aca="false">F74*E74</f>
        <v>0</v>
      </c>
      <c r="H74" s="167" t="n">
        <v>0</v>
      </c>
      <c r="I74" s="167" t="n">
        <v>0</v>
      </c>
      <c r="J74" s="167" t="n">
        <v>172</v>
      </c>
      <c r="K74" s="167" t="n">
        <v>80541.58</v>
      </c>
      <c r="L74" s="167" t="n">
        <v>21</v>
      </c>
      <c r="M74" s="167" t="n">
        <v>97455.3118</v>
      </c>
      <c r="N74" s="168" t="n">
        <v>0.00019</v>
      </c>
      <c r="O74" s="168" t="n">
        <v>0.08897035</v>
      </c>
      <c r="P74" s="168" t="n">
        <v>0</v>
      </c>
      <c r="Q74" s="168" t="n">
        <v>0</v>
      </c>
      <c r="R74" s="167"/>
      <c r="S74" s="167" t="s">
        <v>94</v>
      </c>
      <c r="T74" s="167" t="s">
        <v>95</v>
      </c>
      <c r="U74" s="167" t="n">
        <v>0.12</v>
      </c>
      <c r="V74" s="167" t="n">
        <v>56.1918</v>
      </c>
      <c r="W74" s="167"/>
      <c r="X74" s="167" t="s">
        <v>96</v>
      </c>
      <c r="Y74" s="167" t="s">
        <v>97</v>
      </c>
      <c r="Z74" s="169"/>
      <c r="AA74" s="169"/>
      <c r="AB74" s="169"/>
      <c r="AC74" s="169"/>
      <c r="AD74" s="169"/>
      <c r="AE74" s="169"/>
      <c r="AF74" s="169"/>
      <c r="AG74" s="169" t="s">
        <v>98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true" outlineLevel="1" collapsed="false">
      <c r="A75" s="170"/>
      <c r="B75" s="171"/>
      <c r="C75" s="181" t="s">
        <v>879</v>
      </c>
      <c r="D75" s="181"/>
      <c r="E75" s="181"/>
      <c r="F75" s="181"/>
      <c r="G75" s="181"/>
      <c r="H75" s="167"/>
      <c r="I75" s="167"/>
      <c r="J75" s="167"/>
      <c r="K75" s="167"/>
      <c r="L75" s="167"/>
      <c r="M75" s="167"/>
      <c r="N75" s="168"/>
      <c r="O75" s="168"/>
      <c r="P75" s="168"/>
      <c r="Q75" s="168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69"/>
      <c r="AE75" s="169"/>
      <c r="AF75" s="169"/>
      <c r="AG75" s="169" t="s">
        <v>141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0"/>
      <c r="B76" s="171"/>
      <c r="C76" s="172" t="s">
        <v>817</v>
      </c>
      <c r="D76" s="173"/>
      <c r="E76" s="174" t="n">
        <v>468.265</v>
      </c>
      <c r="F76" s="167"/>
      <c r="G76" s="167"/>
      <c r="H76" s="167"/>
      <c r="I76" s="167"/>
      <c r="J76" s="167"/>
      <c r="K76" s="167"/>
      <c r="L76" s="167"/>
      <c r="M76" s="167"/>
      <c r="N76" s="168"/>
      <c r="O76" s="168"/>
      <c r="P76" s="168"/>
      <c r="Q76" s="168"/>
      <c r="R76" s="167"/>
      <c r="S76" s="167"/>
      <c r="T76" s="167"/>
      <c r="U76" s="167"/>
      <c r="V76" s="167"/>
      <c r="W76" s="167"/>
      <c r="X76" s="167"/>
      <c r="Y76" s="167"/>
      <c r="Z76" s="169"/>
      <c r="AA76" s="169"/>
      <c r="AB76" s="169"/>
      <c r="AC76" s="169"/>
      <c r="AD76" s="169"/>
      <c r="AE76" s="169"/>
      <c r="AF76" s="169"/>
      <c r="AG76" s="169" t="s">
        <v>100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false" outlineLevel="0" collapsed="false">
      <c r="A77" s="175" t="n">
        <v>31</v>
      </c>
      <c r="B77" s="176" t="s">
        <v>880</v>
      </c>
      <c r="C77" s="177" t="s">
        <v>881</v>
      </c>
      <c r="D77" s="178" t="s">
        <v>93</v>
      </c>
      <c r="E77" s="179" t="n">
        <v>0.17794</v>
      </c>
      <c r="F77" s="180"/>
      <c r="G77" s="166" t="n">
        <f aca="false">F77*E77</f>
        <v>0</v>
      </c>
      <c r="H77" s="167" t="n">
        <v>0</v>
      </c>
      <c r="I77" s="167" t="n">
        <v>0</v>
      </c>
      <c r="J77" s="167" t="n">
        <v>1466</v>
      </c>
      <c r="K77" s="167" t="n">
        <v>260.86004</v>
      </c>
      <c r="L77" s="167" t="n">
        <v>21</v>
      </c>
      <c r="M77" s="167" t="n">
        <v>315.6406</v>
      </c>
      <c r="N77" s="168" t="n">
        <v>0</v>
      </c>
      <c r="O77" s="168" t="n">
        <v>0</v>
      </c>
      <c r="P77" s="168" t="n">
        <v>0</v>
      </c>
      <c r="Q77" s="168" t="n">
        <v>0</v>
      </c>
      <c r="R77" s="167"/>
      <c r="S77" s="167" t="s">
        <v>94</v>
      </c>
      <c r="T77" s="167" t="s">
        <v>94</v>
      </c>
      <c r="U77" s="167" t="n">
        <v>2.557</v>
      </c>
      <c r="V77" s="167" t="n">
        <v>0.45499258</v>
      </c>
      <c r="W77" s="167"/>
      <c r="X77" s="167" t="s">
        <v>438</v>
      </c>
      <c r="Y77" s="167" t="s">
        <v>97</v>
      </c>
      <c r="Z77" s="169"/>
      <c r="AA77" s="169"/>
      <c r="AB77" s="169"/>
      <c r="AC77" s="169"/>
      <c r="AD77" s="169"/>
      <c r="AE77" s="169"/>
      <c r="AF77" s="169"/>
      <c r="AG77" s="169" t="s">
        <v>439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0" collapsed="false">
      <c r="A78" s="151" t="s">
        <v>88</v>
      </c>
      <c r="B78" s="152" t="s">
        <v>739</v>
      </c>
      <c r="C78" s="153" t="s">
        <v>740</v>
      </c>
      <c r="D78" s="154"/>
      <c r="E78" s="155"/>
      <c r="F78" s="156"/>
      <c r="G78" s="157" t="n">
        <f aca="false">SUM(G79:G87)</f>
        <v>0</v>
      </c>
      <c r="H78" s="158"/>
      <c r="I78" s="158" t="n">
        <v>0</v>
      </c>
      <c r="J78" s="158"/>
      <c r="K78" s="158" t="n">
        <v>92338.6</v>
      </c>
      <c r="L78" s="158"/>
      <c r="M78" s="158"/>
      <c r="N78" s="159"/>
      <c r="O78" s="159"/>
      <c r="P78" s="159"/>
      <c r="Q78" s="159"/>
      <c r="R78" s="158"/>
      <c r="S78" s="158"/>
      <c r="T78" s="158"/>
      <c r="U78" s="158"/>
      <c r="V78" s="158"/>
      <c r="W78" s="158"/>
      <c r="X78" s="158"/>
      <c r="Y78" s="158"/>
      <c r="AG78" s="0" t="s">
        <v>90</v>
      </c>
    </row>
    <row r="79" customFormat="false" ht="12.75" hidden="false" customHeight="false" outlineLevel="0" collapsed="false">
      <c r="A79" s="175" t="n">
        <v>32</v>
      </c>
      <c r="B79" s="176" t="s">
        <v>882</v>
      </c>
      <c r="C79" s="177" t="s">
        <v>883</v>
      </c>
      <c r="D79" s="178" t="s">
        <v>93</v>
      </c>
      <c r="E79" s="179" t="n">
        <v>16.97861</v>
      </c>
      <c r="F79" s="180"/>
      <c r="G79" s="166" t="n">
        <f aca="false">F79*E79</f>
        <v>0</v>
      </c>
      <c r="H79" s="167" t="n">
        <v>0</v>
      </c>
      <c r="I79" s="167" t="n">
        <v>0</v>
      </c>
      <c r="J79" s="167" t="n">
        <v>216</v>
      </c>
      <c r="K79" s="167" t="n">
        <v>3667.37976</v>
      </c>
      <c r="L79" s="167" t="n">
        <v>21</v>
      </c>
      <c r="M79" s="167" t="n">
        <v>4437.5298</v>
      </c>
      <c r="N79" s="168" t="n">
        <v>0</v>
      </c>
      <c r="O79" s="168" t="n">
        <v>0</v>
      </c>
      <c r="P79" s="168" t="n">
        <v>0</v>
      </c>
      <c r="Q79" s="168" t="n">
        <v>0</v>
      </c>
      <c r="R79" s="167"/>
      <c r="S79" s="167" t="s">
        <v>94</v>
      </c>
      <c r="T79" s="167" t="s">
        <v>95</v>
      </c>
      <c r="U79" s="167" t="n">
        <v>0.55</v>
      </c>
      <c r="V79" s="167" t="n">
        <v>9.3382355</v>
      </c>
      <c r="W79" s="167"/>
      <c r="X79" s="167" t="s">
        <v>743</v>
      </c>
      <c r="Y79" s="167" t="s">
        <v>97</v>
      </c>
      <c r="Z79" s="169"/>
      <c r="AA79" s="169"/>
      <c r="AB79" s="169"/>
      <c r="AC79" s="169"/>
      <c r="AD79" s="169"/>
      <c r="AE79" s="169"/>
      <c r="AF79" s="169"/>
      <c r="AG79" s="169" t="s">
        <v>744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22.5" hidden="false" customHeight="false" outlineLevel="0" collapsed="false">
      <c r="A80" s="160" t="n">
        <v>33</v>
      </c>
      <c r="B80" s="161" t="s">
        <v>747</v>
      </c>
      <c r="C80" s="162" t="s">
        <v>748</v>
      </c>
      <c r="D80" s="163" t="s">
        <v>93</v>
      </c>
      <c r="E80" s="164" t="n">
        <v>16.97861</v>
      </c>
      <c r="F80" s="165"/>
      <c r="G80" s="166" t="n">
        <f aca="false">F80*E80</f>
        <v>0</v>
      </c>
      <c r="H80" s="167" t="n">
        <v>0</v>
      </c>
      <c r="I80" s="167" t="n">
        <v>0</v>
      </c>
      <c r="J80" s="167" t="n">
        <v>243.5</v>
      </c>
      <c r="K80" s="167" t="n">
        <v>4134.291535</v>
      </c>
      <c r="L80" s="167" t="n">
        <v>21</v>
      </c>
      <c r="M80" s="167" t="n">
        <v>5002.4909</v>
      </c>
      <c r="N80" s="168" t="n">
        <v>0</v>
      </c>
      <c r="O80" s="168" t="n">
        <v>0</v>
      </c>
      <c r="P80" s="168" t="n">
        <v>0</v>
      </c>
      <c r="Q80" s="168" t="n">
        <v>0</v>
      </c>
      <c r="R80" s="167"/>
      <c r="S80" s="167" t="s">
        <v>94</v>
      </c>
      <c r="T80" s="167" t="s">
        <v>95</v>
      </c>
      <c r="U80" s="167" t="n">
        <v>0.49</v>
      </c>
      <c r="V80" s="167" t="n">
        <v>8.3195189</v>
      </c>
      <c r="W80" s="167"/>
      <c r="X80" s="167" t="s">
        <v>743</v>
      </c>
      <c r="Y80" s="167" t="s">
        <v>97</v>
      </c>
      <c r="Z80" s="169"/>
      <c r="AA80" s="169"/>
      <c r="AB80" s="169"/>
      <c r="AC80" s="169"/>
      <c r="AD80" s="169"/>
      <c r="AE80" s="169"/>
      <c r="AF80" s="169"/>
      <c r="AG80" s="169" t="s">
        <v>744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true" outlineLevel="1" collapsed="false">
      <c r="A81" s="170"/>
      <c r="B81" s="171"/>
      <c r="C81" s="181" t="s">
        <v>749</v>
      </c>
      <c r="D81" s="181"/>
      <c r="E81" s="181"/>
      <c r="F81" s="181"/>
      <c r="G81" s="181"/>
      <c r="H81" s="167"/>
      <c r="I81" s="167"/>
      <c r="J81" s="167"/>
      <c r="K81" s="167"/>
      <c r="L81" s="167"/>
      <c r="M81" s="167"/>
      <c r="N81" s="168"/>
      <c r="O81" s="168"/>
      <c r="P81" s="168"/>
      <c r="Q81" s="168"/>
      <c r="R81" s="167"/>
      <c r="S81" s="167"/>
      <c r="T81" s="167"/>
      <c r="U81" s="167"/>
      <c r="V81" s="167"/>
      <c r="W81" s="167"/>
      <c r="X81" s="167"/>
      <c r="Y81" s="167"/>
      <c r="Z81" s="169"/>
      <c r="AA81" s="169"/>
      <c r="AB81" s="169"/>
      <c r="AC81" s="169"/>
      <c r="AD81" s="169"/>
      <c r="AE81" s="169"/>
      <c r="AF81" s="169"/>
      <c r="AG81" s="169" t="s">
        <v>141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0" collapsed="false">
      <c r="A82" s="175" t="n">
        <v>34</v>
      </c>
      <c r="B82" s="176" t="s">
        <v>760</v>
      </c>
      <c r="C82" s="177" t="s">
        <v>761</v>
      </c>
      <c r="D82" s="178" t="s">
        <v>93</v>
      </c>
      <c r="E82" s="179" t="n">
        <v>16.97861</v>
      </c>
      <c r="F82" s="180"/>
      <c r="G82" s="166" t="n">
        <f aca="false">F82*E82</f>
        <v>0</v>
      </c>
      <c r="H82" s="167" t="n">
        <v>0</v>
      </c>
      <c r="I82" s="167" t="n">
        <v>0</v>
      </c>
      <c r="J82" s="167" t="n">
        <v>384.5</v>
      </c>
      <c r="K82" s="167" t="n">
        <v>6528.275545</v>
      </c>
      <c r="L82" s="167" t="n">
        <v>21</v>
      </c>
      <c r="M82" s="167" t="n">
        <v>7899.2188</v>
      </c>
      <c r="N82" s="168" t="n">
        <v>0</v>
      </c>
      <c r="O82" s="168" t="n">
        <v>0</v>
      </c>
      <c r="P82" s="168" t="n">
        <v>0</v>
      </c>
      <c r="Q82" s="168" t="n">
        <v>0</v>
      </c>
      <c r="R82" s="167"/>
      <c r="S82" s="167" t="s">
        <v>94</v>
      </c>
      <c r="T82" s="167" t="s">
        <v>95</v>
      </c>
      <c r="U82" s="167" t="n">
        <v>0.042</v>
      </c>
      <c r="V82" s="167" t="n">
        <v>0.71310162</v>
      </c>
      <c r="W82" s="167"/>
      <c r="X82" s="167" t="s">
        <v>743</v>
      </c>
      <c r="Y82" s="167" t="s">
        <v>97</v>
      </c>
      <c r="Z82" s="169"/>
      <c r="AA82" s="169"/>
      <c r="AB82" s="169"/>
      <c r="AC82" s="169"/>
      <c r="AD82" s="169"/>
      <c r="AE82" s="169"/>
      <c r="AF82" s="169"/>
      <c r="AG82" s="169" t="s">
        <v>744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0" collapsed="false">
      <c r="A83" s="175" t="n">
        <v>35</v>
      </c>
      <c r="B83" s="176" t="s">
        <v>762</v>
      </c>
      <c r="C83" s="177" t="s">
        <v>763</v>
      </c>
      <c r="D83" s="178" t="s">
        <v>93</v>
      </c>
      <c r="E83" s="179" t="n">
        <v>16.97861</v>
      </c>
      <c r="F83" s="180"/>
      <c r="G83" s="166" t="n">
        <f aca="false">F83*E83</f>
        <v>0</v>
      </c>
      <c r="H83" s="167" t="n">
        <v>0</v>
      </c>
      <c r="I83" s="167" t="n">
        <v>0</v>
      </c>
      <c r="J83" s="167" t="n">
        <v>12.7</v>
      </c>
      <c r="K83" s="167" t="n">
        <v>215.628347</v>
      </c>
      <c r="L83" s="167" t="n">
        <v>21</v>
      </c>
      <c r="M83" s="167" t="n">
        <v>260.9123</v>
      </c>
      <c r="N83" s="168" t="n">
        <v>0</v>
      </c>
      <c r="O83" s="168" t="n">
        <v>0</v>
      </c>
      <c r="P83" s="168" t="n">
        <v>0</v>
      </c>
      <c r="Q83" s="168" t="n">
        <v>0</v>
      </c>
      <c r="R83" s="167"/>
      <c r="S83" s="167" t="s">
        <v>94</v>
      </c>
      <c r="T83" s="167" t="s">
        <v>95</v>
      </c>
      <c r="U83" s="167" t="n">
        <v>0.006</v>
      </c>
      <c r="V83" s="167" t="n">
        <v>0.10187166</v>
      </c>
      <c r="W83" s="167"/>
      <c r="X83" s="167" t="s">
        <v>743</v>
      </c>
      <c r="Y83" s="167" t="s">
        <v>97</v>
      </c>
      <c r="Z83" s="169"/>
      <c r="AA83" s="169"/>
      <c r="AB83" s="169"/>
      <c r="AC83" s="169"/>
      <c r="AD83" s="169"/>
      <c r="AE83" s="169"/>
      <c r="AF83" s="169"/>
      <c r="AG83" s="169" t="s">
        <v>744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22.5" hidden="false" customHeight="false" outlineLevel="0" collapsed="false">
      <c r="A84" s="175" t="n">
        <v>36</v>
      </c>
      <c r="B84" s="176" t="s">
        <v>764</v>
      </c>
      <c r="C84" s="177" t="s">
        <v>765</v>
      </c>
      <c r="D84" s="178" t="s">
        <v>93</v>
      </c>
      <c r="E84" s="179" t="n">
        <v>0.94521</v>
      </c>
      <c r="F84" s="180"/>
      <c r="G84" s="166" t="n">
        <f aca="false">F84*E84</f>
        <v>0</v>
      </c>
      <c r="H84" s="167" t="n">
        <v>0</v>
      </c>
      <c r="I84" s="167" t="n">
        <v>0</v>
      </c>
      <c r="J84" s="167" t="n">
        <v>1958</v>
      </c>
      <c r="K84" s="167" t="n">
        <v>1850.72118</v>
      </c>
      <c r="L84" s="167" t="n">
        <v>21</v>
      </c>
      <c r="M84" s="167" t="n">
        <v>2239.3712</v>
      </c>
      <c r="N84" s="168" t="n">
        <v>0</v>
      </c>
      <c r="O84" s="168" t="n">
        <v>0</v>
      </c>
      <c r="P84" s="168" t="n">
        <v>0</v>
      </c>
      <c r="Q84" s="168" t="n">
        <v>0</v>
      </c>
      <c r="R84" s="167"/>
      <c r="S84" s="167" t="s">
        <v>94</v>
      </c>
      <c r="T84" s="167" t="s">
        <v>95</v>
      </c>
      <c r="U84" s="167" t="n">
        <v>0</v>
      </c>
      <c r="V84" s="167" t="n">
        <v>0</v>
      </c>
      <c r="W84" s="167"/>
      <c r="X84" s="167" t="s">
        <v>96</v>
      </c>
      <c r="Y84" s="167" t="s">
        <v>97</v>
      </c>
      <c r="Z84" s="169"/>
      <c r="AA84" s="169"/>
      <c r="AB84" s="169"/>
      <c r="AC84" s="169"/>
      <c r="AD84" s="169"/>
      <c r="AE84" s="169"/>
      <c r="AF84" s="169"/>
      <c r="AG84" s="169" t="s">
        <v>98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22.5" hidden="false" customHeight="false" outlineLevel="0" collapsed="false">
      <c r="A85" s="175" t="n">
        <v>37</v>
      </c>
      <c r="B85" s="176" t="s">
        <v>884</v>
      </c>
      <c r="C85" s="177" t="s">
        <v>885</v>
      </c>
      <c r="D85" s="178" t="s">
        <v>93</v>
      </c>
      <c r="E85" s="179" t="n">
        <v>2.45371</v>
      </c>
      <c r="F85" s="180"/>
      <c r="G85" s="166" t="n">
        <f aca="false">F85*E85</f>
        <v>0</v>
      </c>
      <c r="H85" s="167" t="n">
        <v>0</v>
      </c>
      <c r="I85" s="167" t="n">
        <v>0</v>
      </c>
      <c r="J85" s="167" t="n">
        <v>2825</v>
      </c>
      <c r="K85" s="167" t="n">
        <v>6931.73075</v>
      </c>
      <c r="L85" s="167" t="n">
        <v>21</v>
      </c>
      <c r="M85" s="167" t="n">
        <v>8387.3933</v>
      </c>
      <c r="N85" s="168" t="n">
        <v>0</v>
      </c>
      <c r="O85" s="168" t="n">
        <v>0</v>
      </c>
      <c r="P85" s="168" t="n">
        <v>0</v>
      </c>
      <c r="Q85" s="168" t="n">
        <v>0</v>
      </c>
      <c r="R85" s="167"/>
      <c r="S85" s="167" t="s">
        <v>94</v>
      </c>
      <c r="T85" s="167" t="s">
        <v>95</v>
      </c>
      <c r="U85" s="167" t="n">
        <v>0</v>
      </c>
      <c r="V85" s="167" t="n">
        <v>0</v>
      </c>
      <c r="W85" s="167"/>
      <c r="X85" s="167" t="s">
        <v>96</v>
      </c>
      <c r="Y85" s="167" t="s">
        <v>97</v>
      </c>
      <c r="Z85" s="169"/>
      <c r="AA85" s="169"/>
      <c r="AB85" s="169"/>
      <c r="AC85" s="169"/>
      <c r="AD85" s="169"/>
      <c r="AE85" s="169"/>
      <c r="AF85" s="169"/>
      <c r="AG85" s="169" t="s">
        <v>98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0" collapsed="false">
      <c r="A86" s="175" t="n">
        <v>38</v>
      </c>
      <c r="B86" s="176" t="s">
        <v>886</v>
      </c>
      <c r="C86" s="177" t="s">
        <v>887</v>
      </c>
      <c r="D86" s="178" t="s">
        <v>93</v>
      </c>
      <c r="E86" s="179" t="n">
        <v>7.02398</v>
      </c>
      <c r="F86" s="180"/>
      <c r="G86" s="166" t="n">
        <f aca="false">F86*E86</f>
        <v>0</v>
      </c>
      <c r="H86" s="167" t="n">
        <v>0</v>
      </c>
      <c r="I86" s="167" t="n">
        <v>0</v>
      </c>
      <c r="J86" s="167" t="n">
        <v>2825</v>
      </c>
      <c r="K86" s="167" t="n">
        <v>19842.7435</v>
      </c>
      <c r="L86" s="167" t="n">
        <v>21</v>
      </c>
      <c r="M86" s="167" t="n">
        <v>24009.7154</v>
      </c>
      <c r="N86" s="168" t="n">
        <v>0</v>
      </c>
      <c r="O86" s="168" t="n">
        <v>0</v>
      </c>
      <c r="P86" s="168" t="n">
        <v>0</v>
      </c>
      <c r="Q86" s="168" t="n">
        <v>0</v>
      </c>
      <c r="R86" s="167"/>
      <c r="S86" s="167" t="s">
        <v>94</v>
      </c>
      <c r="T86" s="167" t="s">
        <v>95</v>
      </c>
      <c r="U86" s="167" t="n">
        <v>0</v>
      </c>
      <c r="V86" s="167" t="n">
        <v>0</v>
      </c>
      <c r="W86" s="167"/>
      <c r="X86" s="167" t="s">
        <v>96</v>
      </c>
      <c r="Y86" s="167" t="s">
        <v>97</v>
      </c>
      <c r="Z86" s="169"/>
      <c r="AA86" s="169"/>
      <c r="AB86" s="169"/>
      <c r="AC86" s="169"/>
      <c r="AD86" s="169"/>
      <c r="AE86" s="169"/>
      <c r="AF86" s="169"/>
      <c r="AG86" s="169" t="s">
        <v>98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22.5" hidden="false" customHeight="false" outlineLevel="0" collapsed="false">
      <c r="A87" s="175" t="n">
        <v>39</v>
      </c>
      <c r="B87" s="176" t="s">
        <v>888</v>
      </c>
      <c r="C87" s="177" t="s">
        <v>889</v>
      </c>
      <c r="D87" s="178" t="s">
        <v>93</v>
      </c>
      <c r="E87" s="179" t="n">
        <v>6.55571</v>
      </c>
      <c r="F87" s="180"/>
      <c r="G87" s="166" t="n">
        <f aca="false">F87*E87</f>
        <v>0</v>
      </c>
      <c r="H87" s="167" t="n">
        <v>0</v>
      </c>
      <c r="I87" s="167" t="n">
        <v>0</v>
      </c>
      <c r="J87" s="167" t="n">
        <v>7500</v>
      </c>
      <c r="K87" s="167" t="n">
        <v>49167.825</v>
      </c>
      <c r="L87" s="167" t="n">
        <v>21</v>
      </c>
      <c r="M87" s="167" t="n">
        <v>59493.0743</v>
      </c>
      <c r="N87" s="168" t="n">
        <v>0</v>
      </c>
      <c r="O87" s="168" t="n">
        <v>0</v>
      </c>
      <c r="P87" s="168" t="n">
        <v>0</v>
      </c>
      <c r="Q87" s="168" t="n">
        <v>0</v>
      </c>
      <c r="R87" s="167"/>
      <c r="S87" s="167" t="s">
        <v>94</v>
      </c>
      <c r="T87" s="167" t="s">
        <v>160</v>
      </c>
      <c r="U87" s="167" t="n">
        <v>0</v>
      </c>
      <c r="V87" s="167" t="n">
        <v>0</v>
      </c>
      <c r="W87" s="167"/>
      <c r="X87" s="167" t="s">
        <v>96</v>
      </c>
      <c r="Y87" s="167" t="s">
        <v>97</v>
      </c>
      <c r="Z87" s="169"/>
      <c r="AA87" s="169"/>
      <c r="AB87" s="169"/>
      <c r="AC87" s="169"/>
      <c r="AD87" s="169"/>
      <c r="AE87" s="169"/>
      <c r="AF87" s="169"/>
      <c r="AG87" s="169" t="s">
        <v>98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51" t="s">
        <v>88</v>
      </c>
      <c r="B88" s="152" t="s">
        <v>789</v>
      </c>
      <c r="C88" s="153" t="s">
        <v>790</v>
      </c>
      <c r="D88" s="154"/>
      <c r="E88" s="155"/>
      <c r="F88" s="156"/>
      <c r="G88" s="157" t="n">
        <f aca="false">SUM(G89:G89)</f>
        <v>0</v>
      </c>
      <c r="H88" s="158"/>
      <c r="I88" s="158" t="n">
        <v>0</v>
      </c>
      <c r="J88" s="158"/>
      <c r="K88" s="158" t="n">
        <v>100551.96</v>
      </c>
      <c r="L88" s="158"/>
      <c r="M88" s="158"/>
      <c r="N88" s="159"/>
      <c r="O88" s="159"/>
      <c r="P88" s="159"/>
      <c r="Q88" s="159"/>
      <c r="R88" s="158"/>
      <c r="S88" s="158"/>
      <c r="T88" s="158"/>
      <c r="U88" s="158"/>
      <c r="V88" s="158"/>
      <c r="W88" s="158"/>
      <c r="X88" s="158"/>
      <c r="Y88" s="158"/>
      <c r="AG88" s="0" t="s">
        <v>90</v>
      </c>
    </row>
    <row r="89" customFormat="false" ht="12.75" hidden="false" customHeight="false" outlineLevel="0" collapsed="false">
      <c r="A89" s="160" t="n">
        <v>40</v>
      </c>
      <c r="B89" s="161" t="s">
        <v>890</v>
      </c>
      <c r="C89" s="162" t="s">
        <v>891</v>
      </c>
      <c r="D89" s="163" t="s">
        <v>892</v>
      </c>
      <c r="E89" s="164" t="n">
        <v>10</v>
      </c>
      <c r="F89" s="165"/>
      <c r="G89" s="166" t="n">
        <f aca="false">F89*E89</f>
        <v>0</v>
      </c>
      <c r="H89" s="167" t="n">
        <v>0</v>
      </c>
      <c r="I89" s="167" t="n">
        <v>0</v>
      </c>
      <c r="J89" s="167" t="n">
        <v>4780</v>
      </c>
      <c r="K89" s="167" t="n">
        <v>47800</v>
      </c>
      <c r="L89" s="167" t="n">
        <v>21</v>
      </c>
      <c r="M89" s="167" t="n">
        <v>57838</v>
      </c>
      <c r="N89" s="168" t="n">
        <v>0</v>
      </c>
      <c r="O89" s="168" t="n">
        <v>0</v>
      </c>
      <c r="P89" s="168" t="n">
        <v>0</v>
      </c>
      <c r="Q89" s="168" t="n">
        <v>0</v>
      </c>
      <c r="R89" s="167" t="s">
        <v>893</v>
      </c>
      <c r="S89" s="167" t="s">
        <v>94</v>
      </c>
      <c r="T89" s="167" t="s">
        <v>94</v>
      </c>
      <c r="U89" s="167" t="n">
        <v>0</v>
      </c>
      <c r="V89" s="167" t="n">
        <v>0</v>
      </c>
      <c r="W89" s="167"/>
      <c r="X89" s="167" t="s">
        <v>894</v>
      </c>
      <c r="Y89" s="167" t="s">
        <v>97</v>
      </c>
      <c r="Z89" s="169"/>
      <c r="AA89" s="169"/>
      <c r="AB89" s="169"/>
      <c r="AC89" s="169"/>
      <c r="AD89" s="169"/>
      <c r="AE89" s="169"/>
      <c r="AF89" s="169"/>
      <c r="AG89" s="169" t="s">
        <v>895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0" collapsed="false">
      <c r="A90" s="146"/>
      <c r="B90" s="147"/>
      <c r="C90" s="197"/>
      <c r="D90" s="148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AE90" s="0" t="n">
        <v>15</v>
      </c>
      <c r="AF90" s="0" t="n">
        <v>21</v>
      </c>
      <c r="AG90" s="0" t="s">
        <v>74</v>
      </c>
    </row>
    <row r="91" customFormat="false" ht="12.75" hidden="false" customHeight="false" outlineLevel="0" collapsed="false">
      <c r="A91" s="151"/>
      <c r="B91" s="152"/>
      <c r="C91" s="153" t="s">
        <v>35</v>
      </c>
      <c r="D91" s="154"/>
      <c r="E91" s="155"/>
      <c r="F91" s="156"/>
      <c r="G91" s="157" t="n">
        <f aca="false">G88+G78+G67+G33+G21+G18+G16+G8</f>
        <v>0</v>
      </c>
      <c r="H91" s="158"/>
      <c r="I91" s="158" t="n">
        <v>0</v>
      </c>
      <c r="J91" s="158"/>
      <c r="K91" s="158" t="n">
        <v>100551.96</v>
      </c>
      <c r="L91" s="158"/>
      <c r="M91" s="158"/>
      <c r="N91" s="159"/>
      <c r="O91" s="159"/>
      <c r="P91" s="159"/>
      <c r="Q91" s="159"/>
      <c r="R91" s="158"/>
      <c r="S91" s="158"/>
      <c r="T91" s="158"/>
      <c r="U91" s="158"/>
      <c r="V91" s="158"/>
      <c r="W91" s="158"/>
      <c r="X91" s="158"/>
      <c r="Y91" s="158"/>
      <c r="AG91" s="0" t="s">
        <v>90</v>
      </c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5</v>
      </c>
      <c r="C2" s="137" t="s">
        <v>6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60</v>
      </c>
      <c r="C3" s="137" t="s">
        <v>7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38</v>
      </c>
      <c r="C4" s="140" t="s">
        <v>896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281</v>
      </c>
      <c r="C8" s="153" t="s">
        <v>282</v>
      </c>
      <c r="D8" s="154"/>
      <c r="E8" s="155"/>
      <c r="F8" s="156"/>
      <c r="G8" s="157" t="n">
        <f aca="false">SUM(G9:G14)</f>
        <v>0</v>
      </c>
      <c r="H8" s="158"/>
      <c r="I8" s="158" t="n">
        <v>0</v>
      </c>
      <c r="J8" s="158"/>
      <c r="K8" s="158" t="n">
        <v>505732.5</v>
      </c>
      <c r="L8" s="158"/>
      <c r="M8" s="158"/>
      <c r="N8" s="159"/>
      <c r="O8" s="159"/>
      <c r="P8" s="159"/>
      <c r="Q8" s="159"/>
      <c r="R8" s="158"/>
      <c r="S8" s="158"/>
      <c r="T8" s="158"/>
      <c r="U8" s="158"/>
      <c r="V8" s="158"/>
      <c r="W8" s="158"/>
      <c r="X8" s="158"/>
      <c r="Y8" s="158"/>
      <c r="AG8" s="0" t="s">
        <v>90</v>
      </c>
    </row>
    <row r="9" customFormat="false" ht="12.75" hidden="false" customHeight="false" outlineLevel="0" collapsed="false">
      <c r="A9" s="160" t="n">
        <v>1</v>
      </c>
      <c r="B9" s="161" t="s">
        <v>288</v>
      </c>
      <c r="C9" s="162" t="s">
        <v>289</v>
      </c>
      <c r="D9" s="163" t="s">
        <v>139</v>
      </c>
      <c r="E9" s="164" t="n">
        <v>1575</v>
      </c>
      <c r="F9" s="165"/>
      <c r="G9" s="166" t="n">
        <f aca="false">F9*E9</f>
        <v>0</v>
      </c>
      <c r="H9" s="167" t="n">
        <v>0</v>
      </c>
      <c r="I9" s="167" t="n">
        <v>0</v>
      </c>
      <c r="J9" s="167" t="n">
        <v>79.8</v>
      </c>
      <c r="K9" s="167" t="n">
        <v>125685</v>
      </c>
      <c r="L9" s="167" t="n">
        <v>21</v>
      </c>
      <c r="M9" s="167" t="n">
        <v>152078.85</v>
      </c>
      <c r="N9" s="168" t="n">
        <v>0.01838</v>
      </c>
      <c r="O9" s="168" t="n">
        <v>28.9485</v>
      </c>
      <c r="P9" s="168" t="n">
        <v>0</v>
      </c>
      <c r="Q9" s="168" t="n">
        <v>0</v>
      </c>
      <c r="R9" s="167"/>
      <c r="S9" s="167" t="s">
        <v>94</v>
      </c>
      <c r="T9" s="167" t="s">
        <v>94</v>
      </c>
      <c r="U9" s="167" t="n">
        <v>0.123</v>
      </c>
      <c r="V9" s="167" t="n">
        <v>193.725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81" t="s">
        <v>290</v>
      </c>
      <c r="D10" s="181"/>
      <c r="E10" s="181"/>
      <c r="F10" s="181"/>
      <c r="G10" s="181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41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0"/>
      <c r="B11" s="171"/>
      <c r="C11" s="172" t="s">
        <v>292</v>
      </c>
      <c r="D11" s="173"/>
      <c r="E11" s="174" t="n">
        <v>1575</v>
      </c>
      <c r="F11" s="167"/>
      <c r="G11" s="167"/>
      <c r="H11" s="167"/>
      <c r="I11" s="167"/>
      <c r="J11" s="167"/>
      <c r="K11" s="167"/>
      <c r="L11" s="167"/>
      <c r="M11" s="167"/>
      <c r="N11" s="168"/>
      <c r="O11" s="168"/>
      <c r="P11" s="168"/>
      <c r="Q11" s="168"/>
      <c r="R11" s="167"/>
      <c r="S11" s="167"/>
      <c r="T11" s="167"/>
      <c r="U11" s="167"/>
      <c r="V11" s="167"/>
      <c r="W11" s="167"/>
      <c r="X11" s="167"/>
      <c r="Y11" s="167"/>
      <c r="Z11" s="169"/>
      <c r="AA11" s="169"/>
      <c r="AB11" s="169"/>
      <c r="AC11" s="169"/>
      <c r="AD11" s="169"/>
      <c r="AE11" s="169"/>
      <c r="AF11" s="169"/>
      <c r="AG11" s="169" t="s">
        <v>100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60" t="n">
        <v>2</v>
      </c>
      <c r="B12" s="161" t="s">
        <v>294</v>
      </c>
      <c r="C12" s="162" t="s">
        <v>295</v>
      </c>
      <c r="D12" s="163" t="s">
        <v>139</v>
      </c>
      <c r="E12" s="164" t="n">
        <v>4725</v>
      </c>
      <c r="F12" s="165"/>
      <c r="G12" s="166" t="n">
        <f aca="false">F12*E12</f>
        <v>0</v>
      </c>
      <c r="H12" s="167" t="n">
        <v>0</v>
      </c>
      <c r="I12" s="167" t="n">
        <v>0</v>
      </c>
      <c r="J12" s="167" t="n">
        <v>57.3</v>
      </c>
      <c r="K12" s="167" t="n">
        <v>270742.5</v>
      </c>
      <c r="L12" s="167" t="n">
        <v>21</v>
      </c>
      <c r="M12" s="167" t="n">
        <v>327598.425</v>
      </c>
      <c r="N12" s="168" t="n">
        <v>0.00082</v>
      </c>
      <c r="O12" s="168" t="n">
        <v>3.8745</v>
      </c>
      <c r="P12" s="168" t="n">
        <v>0</v>
      </c>
      <c r="Q12" s="168" t="n">
        <v>0</v>
      </c>
      <c r="R12" s="167"/>
      <c r="S12" s="167" t="s">
        <v>94</v>
      </c>
      <c r="T12" s="167" t="s">
        <v>94</v>
      </c>
      <c r="U12" s="167" t="n">
        <v>0.006</v>
      </c>
      <c r="V12" s="167" t="n">
        <v>28.35</v>
      </c>
      <c r="W12" s="167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897</v>
      </c>
      <c r="D13" s="173"/>
      <c r="E13" s="174" t="n">
        <v>4725</v>
      </c>
      <c r="F13" s="167"/>
      <c r="G13" s="167"/>
      <c r="H13" s="167"/>
      <c r="I13" s="167"/>
      <c r="J13" s="167"/>
      <c r="K13" s="167"/>
      <c r="L13" s="167"/>
      <c r="M13" s="167"/>
      <c r="N13" s="168"/>
      <c r="O13" s="168"/>
      <c r="P13" s="168"/>
      <c r="Q13" s="168"/>
      <c r="R13" s="167"/>
      <c r="S13" s="167"/>
      <c r="T13" s="167"/>
      <c r="U13" s="167"/>
      <c r="V13" s="167"/>
      <c r="W13" s="167"/>
      <c r="X13" s="167"/>
      <c r="Y13" s="167"/>
      <c r="Z13" s="169"/>
      <c r="AA13" s="169"/>
      <c r="AB13" s="169"/>
      <c r="AC13" s="169"/>
      <c r="AD13" s="169"/>
      <c r="AE13" s="169"/>
      <c r="AF13" s="169"/>
      <c r="AG13" s="169" t="s">
        <v>100</v>
      </c>
      <c r="AH13" s="169" t="n">
        <v>5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0" collapsed="false">
      <c r="A14" s="160" t="n">
        <v>3</v>
      </c>
      <c r="B14" s="161" t="s">
        <v>297</v>
      </c>
      <c r="C14" s="162" t="s">
        <v>298</v>
      </c>
      <c r="D14" s="163" t="s">
        <v>139</v>
      </c>
      <c r="E14" s="164" t="n">
        <v>1575</v>
      </c>
      <c r="F14" s="165"/>
      <c r="G14" s="166" t="n">
        <f aca="false">F14*E14</f>
        <v>0</v>
      </c>
      <c r="H14" s="167" t="n">
        <v>0</v>
      </c>
      <c r="I14" s="167" t="n">
        <v>0</v>
      </c>
      <c r="J14" s="167" t="n">
        <v>69.4</v>
      </c>
      <c r="K14" s="167" t="n">
        <v>109305</v>
      </c>
      <c r="L14" s="167" t="n">
        <v>21</v>
      </c>
      <c r="M14" s="167" t="n">
        <v>132259.05</v>
      </c>
      <c r="N14" s="168" t="n">
        <v>0</v>
      </c>
      <c r="O14" s="168" t="n">
        <v>0</v>
      </c>
      <c r="P14" s="168" t="n">
        <v>0</v>
      </c>
      <c r="Q14" s="168" t="n">
        <v>0</v>
      </c>
      <c r="R14" s="167"/>
      <c r="S14" s="167" t="s">
        <v>94</v>
      </c>
      <c r="T14" s="167" t="s">
        <v>94</v>
      </c>
      <c r="U14" s="167" t="n">
        <v>0.105</v>
      </c>
      <c r="V14" s="167" t="n">
        <v>165.375</v>
      </c>
      <c r="W14" s="167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72" t="s">
        <v>898</v>
      </c>
      <c r="D15" s="173"/>
      <c r="E15" s="174" t="n">
        <v>1575</v>
      </c>
      <c r="F15" s="167"/>
      <c r="G15" s="167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00</v>
      </c>
      <c r="AH15" s="169" t="n">
        <v>5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0" collapsed="false">
      <c r="A16" s="151" t="s">
        <v>88</v>
      </c>
      <c r="B16" s="152" t="s">
        <v>434</v>
      </c>
      <c r="C16" s="153" t="s">
        <v>435</v>
      </c>
      <c r="D16" s="154"/>
      <c r="E16" s="155"/>
      <c r="F16" s="156"/>
      <c r="G16" s="157" t="n">
        <f aca="false">SUM(G17)</f>
        <v>0</v>
      </c>
      <c r="H16" s="158"/>
      <c r="I16" s="158" t="n">
        <v>0</v>
      </c>
      <c r="J16" s="158"/>
      <c r="K16" s="158" t="n">
        <v>12046.04</v>
      </c>
      <c r="L16" s="158"/>
      <c r="M16" s="158"/>
      <c r="N16" s="159"/>
      <c r="O16" s="159"/>
      <c r="P16" s="159"/>
      <c r="Q16" s="159"/>
      <c r="R16" s="158"/>
      <c r="S16" s="158"/>
      <c r="T16" s="158"/>
      <c r="U16" s="158"/>
      <c r="V16" s="158"/>
      <c r="W16" s="158"/>
      <c r="X16" s="158"/>
      <c r="Y16" s="158"/>
      <c r="AG16" s="0" t="s">
        <v>90</v>
      </c>
    </row>
    <row r="17" customFormat="false" ht="12.75" hidden="false" customHeight="false" outlineLevel="0" collapsed="false">
      <c r="A17" s="175" t="n">
        <v>4</v>
      </c>
      <c r="B17" s="176" t="s">
        <v>436</v>
      </c>
      <c r="C17" s="177" t="s">
        <v>437</v>
      </c>
      <c r="D17" s="178" t="s">
        <v>93</v>
      </c>
      <c r="E17" s="179" t="n">
        <v>32.823</v>
      </c>
      <c r="F17" s="180"/>
      <c r="G17" s="166" t="n">
        <f aca="false">F17*E17</f>
        <v>0</v>
      </c>
      <c r="H17" s="167" t="n">
        <v>0</v>
      </c>
      <c r="I17" s="167" t="n">
        <v>0</v>
      </c>
      <c r="J17" s="167" t="n">
        <v>367</v>
      </c>
      <c r="K17" s="167" t="n">
        <v>12046.041</v>
      </c>
      <c r="L17" s="167" t="n">
        <v>21</v>
      </c>
      <c r="M17" s="167" t="n">
        <v>14575.7084</v>
      </c>
      <c r="N17" s="168" t="n">
        <v>0</v>
      </c>
      <c r="O17" s="168" t="n">
        <v>0</v>
      </c>
      <c r="P17" s="168" t="n">
        <v>0</v>
      </c>
      <c r="Q17" s="168" t="n">
        <v>0</v>
      </c>
      <c r="R17" s="167"/>
      <c r="S17" s="167" t="s">
        <v>94</v>
      </c>
      <c r="T17" s="167" t="s">
        <v>94</v>
      </c>
      <c r="U17" s="167" t="n">
        <v>0.317</v>
      </c>
      <c r="V17" s="167" t="n">
        <v>10.404891</v>
      </c>
      <c r="W17" s="167"/>
      <c r="X17" s="167" t="s">
        <v>438</v>
      </c>
      <c r="Y17" s="167" t="s">
        <v>97</v>
      </c>
      <c r="Z17" s="169"/>
      <c r="AA17" s="169"/>
      <c r="AB17" s="169"/>
      <c r="AC17" s="169"/>
      <c r="AD17" s="169"/>
      <c r="AE17" s="169"/>
      <c r="AF17" s="169"/>
      <c r="AG17" s="169" t="s">
        <v>439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0" collapsed="false">
      <c r="A18" s="151" t="s">
        <v>88</v>
      </c>
      <c r="B18" s="152" t="s">
        <v>813</v>
      </c>
      <c r="C18" s="153" t="s">
        <v>814</v>
      </c>
      <c r="D18" s="154"/>
      <c r="E18" s="155"/>
      <c r="F18" s="156"/>
      <c r="G18" s="157" t="n">
        <f aca="false">SUM(G19)</f>
        <v>0</v>
      </c>
      <c r="H18" s="158"/>
      <c r="I18" s="158" t="n">
        <v>0</v>
      </c>
      <c r="J18" s="158"/>
      <c r="K18" s="158" t="n">
        <v>11674.08</v>
      </c>
      <c r="L18" s="158"/>
      <c r="M18" s="158"/>
      <c r="N18" s="159"/>
      <c r="O18" s="159"/>
      <c r="P18" s="159"/>
      <c r="Q18" s="159"/>
      <c r="R18" s="158"/>
      <c r="S18" s="158"/>
      <c r="T18" s="158"/>
      <c r="U18" s="158"/>
      <c r="V18" s="158"/>
      <c r="W18" s="158"/>
      <c r="X18" s="158"/>
      <c r="Y18" s="158"/>
      <c r="AG18" s="0" t="s">
        <v>90</v>
      </c>
    </row>
    <row r="19" customFormat="false" ht="12.75" hidden="false" customHeight="false" outlineLevel="0" collapsed="false">
      <c r="A19" s="160" t="n">
        <v>5</v>
      </c>
      <c r="B19" s="161" t="s">
        <v>815</v>
      </c>
      <c r="C19" s="162" t="s">
        <v>816</v>
      </c>
      <c r="D19" s="163" t="s">
        <v>139</v>
      </c>
      <c r="E19" s="164" t="n">
        <v>580.8</v>
      </c>
      <c r="F19" s="165"/>
      <c r="G19" s="166" t="n">
        <f aca="false">F19*E19</f>
        <v>0</v>
      </c>
      <c r="H19" s="167" t="n">
        <v>0</v>
      </c>
      <c r="I19" s="167" t="n">
        <v>0</v>
      </c>
      <c r="J19" s="167" t="n">
        <v>20.1</v>
      </c>
      <c r="K19" s="167" t="n">
        <v>11674.08</v>
      </c>
      <c r="L19" s="167" t="n">
        <v>21</v>
      </c>
      <c r="M19" s="167" t="n">
        <v>14125.6368</v>
      </c>
      <c r="N19" s="168" t="n">
        <v>0</v>
      </c>
      <c r="O19" s="168" t="n">
        <v>0</v>
      </c>
      <c r="P19" s="168" t="n">
        <v>0.00524</v>
      </c>
      <c r="Q19" s="168" t="n">
        <v>3.043392</v>
      </c>
      <c r="R19" s="167"/>
      <c r="S19" s="167" t="s">
        <v>94</v>
      </c>
      <c r="T19" s="167" t="s">
        <v>95</v>
      </c>
      <c r="U19" s="167" t="n">
        <v>0.042</v>
      </c>
      <c r="V19" s="167" t="n">
        <v>24.3936</v>
      </c>
      <c r="W19" s="167"/>
      <c r="X19" s="167" t="s">
        <v>96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98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899</v>
      </c>
      <c r="D20" s="173"/>
      <c r="E20" s="174" t="n">
        <v>580.8</v>
      </c>
      <c r="F20" s="167"/>
      <c r="G20" s="167"/>
      <c r="H20" s="167"/>
      <c r="I20" s="167"/>
      <c r="J20" s="167"/>
      <c r="K20" s="167"/>
      <c r="L20" s="167"/>
      <c r="M20" s="167"/>
      <c r="N20" s="168"/>
      <c r="O20" s="168"/>
      <c r="P20" s="168"/>
      <c r="Q20" s="168"/>
      <c r="R20" s="167"/>
      <c r="S20" s="167"/>
      <c r="T20" s="167"/>
      <c r="U20" s="167"/>
      <c r="V20" s="167"/>
      <c r="W20" s="167"/>
      <c r="X20" s="167"/>
      <c r="Y20" s="167"/>
      <c r="Z20" s="169"/>
      <c r="AA20" s="169"/>
      <c r="AB20" s="169"/>
      <c r="AC20" s="169"/>
      <c r="AD20" s="169"/>
      <c r="AE20" s="169"/>
      <c r="AF20" s="169"/>
      <c r="AG20" s="169" t="s">
        <v>100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0" collapsed="false">
      <c r="A21" s="151" t="s">
        <v>88</v>
      </c>
      <c r="B21" s="152" t="s">
        <v>461</v>
      </c>
      <c r="C21" s="153" t="s">
        <v>462</v>
      </c>
      <c r="D21" s="154"/>
      <c r="E21" s="155"/>
      <c r="F21" s="156"/>
      <c r="G21" s="157" t="n">
        <f aca="false">SUM(G22:G34)</f>
        <v>0</v>
      </c>
      <c r="H21" s="158"/>
      <c r="I21" s="158" t="n">
        <v>159999.56</v>
      </c>
      <c r="J21" s="158"/>
      <c r="K21" s="158" t="n">
        <v>535762.62</v>
      </c>
      <c r="L21" s="158"/>
      <c r="M21" s="158"/>
      <c r="N21" s="159"/>
      <c r="O21" s="159"/>
      <c r="P21" s="159"/>
      <c r="Q21" s="159"/>
      <c r="R21" s="158"/>
      <c r="S21" s="158"/>
      <c r="T21" s="158"/>
      <c r="U21" s="158"/>
      <c r="V21" s="158"/>
      <c r="W21" s="158"/>
      <c r="X21" s="158"/>
      <c r="Y21" s="158"/>
      <c r="AG21" s="0" t="s">
        <v>90</v>
      </c>
    </row>
    <row r="22" customFormat="false" ht="22.5" hidden="false" customHeight="false" outlineLevel="0" collapsed="false">
      <c r="A22" s="160" t="n">
        <v>6</v>
      </c>
      <c r="B22" s="161" t="s">
        <v>820</v>
      </c>
      <c r="C22" s="162" t="s">
        <v>821</v>
      </c>
      <c r="D22" s="163" t="s">
        <v>139</v>
      </c>
      <c r="E22" s="164" t="n">
        <v>580.8</v>
      </c>
      <c r="F22" s="165"/>
      <c r="G22" s="166" t="n">
        <f aca="false">F22*E22</f>
        <v>0</v>
      </c>
      <c r="H22" s="167" t="n">
        <v>0</v>
      </c>
      <c r="I22" s="167" t="n">
        <v>0</v>
      </c>
      <c r="J22" s="167" t="n">
        <v>343</v>
      </c>
      <c r="K22" s="167" t="n">
        <v>199214.4</v>
      </c>
      <c r="L22" s="167" t="n">
        <v>21</v>
      </c>
      <c r="M22" s="167" t="n">
        <v>241049.424</v>
      </c>
      <c r="N22" s="168" t="n">
        <v>0.01452</v>
      </c>
      <c r="O22" s="168" t="n">
        <v>8.433216</v>
      </c>
      <c r="P22" s="168" t="n">
        <v>0</v>
      </c>
      <c r="Q22" s="168" t="n">
        <v>0</v>
      </c>
      <c r="R22" s="167"/>
      <c r="S22" s="167" t="s">
        <v>94</v>
      </c>
      <c r="T22" s="167" t="s">
        <v>95</v>
      </c>
      <c r="U22" s="167" t="n">
        <v>0.27</v>
      </c>
      <c r="V22" s="167" t="n">
        <v>156.816</v>
      </c>
      <c r="W22" s="167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72" t="s">
        <v>899</v>
      </c>
      <c r="D23" s="173"/>
      <c r="E23" s="174" t="n">
        <v>580.8</v>
      </c>
      <c r="F23" s="167"/>
      <c r="G23" s="167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00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7</v>
      </c>
      <c r="B24" s="161" t="s">
        <v>822</v>
      </c>
      <c r="C24" s="162" t="s">
        <v>823</v>
      </c>
      <c r="D24" s="163" t="s">
        <v>139</v>
      </c>
      <c r="E24" s="164" t="n">
        <v>580.8</v>
      </c>
      <c r="F24" s="165"/>
      <c r="G24" s="166" t="n">
        <f aca="false">F24*E24</f>
        <v>0</v>
      </c>
      <c r="H24" s="167" t="n">
        <v>0</v>
      </c>
      <c r="I24" s="167" t="n">
        <v>0</v>
      </c>
      <c r="J24" s="167" t="n">
        <v>110</v>
      </c>
      <c r="K24" s="167" t="n">
        <v>63888</v>
      </c>
      <c r="L24" s="167" t="n">
        <v>21</v>
      </c>
      <c r="M24" s="167" t="n">
        <v>77304.48</v>
      </c>
      <c r="N24" s="168" t="n">
        <v>0.00155</v>
      </c>
      <c r="O24" s="168" t="n">
        <v>0.90024</v>
      </c>
      <c r="P24" s="168" t="n">
        <v>0</v>
      </c>
      <c r="Q24" s="168" t="n">
        <v>0</v>
      </c>
      <c r="R24" s="167"/>
      <c r="S24" s="167" t="s">
        <v>94</v>
      </c>
      <c r="T24" s="167" t="s">
        <v>95</v>
      </c>
      <c r="U24" s="167" t="n">
        <v>0.095</v>
      </c>
      <c r="V24" s="167" t="n">
        <v>55.176</v>
      </c>
      <c r="W24" s="167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72" t="s">
        <v>899</v>
      </c>
      <c r="D25" s="173"/>
      <c r="E25" s="174" t="n">
        <v>580.8</v>
      </c>
      <c r="F25" s="167"/>
      <c r="G25" s="167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00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60" t="n">
        <v>8</v>
      </c>
      <c r="B26" s="161" t="s">
        <v>818</v>
      </c>
      <c r="C26" s="162" t="s">
        <v>819</v>
      </c>
      <c r="D26" s="163" t="s">
        <v>139</v>
      </c>
      <c r="E26" s="164" t="n">
        <v>580.8</v>
      </c>
      <c r="F26" s="165"/>
      <c r="G26" s="166" t="n">
        <f aca="false">F26*E26</f>
        <v>0</v>
      </c>
      <c r="H26" s="167" t="n">
        <v>0</v>
      </c>
      <c r="I26" s="167" t="n">
        <v>0</v>
      </c>
      <c r="J26" s="167" t="n">
        <v>47.5</v>
      </c>
      <c r="K26" s="167" t="n">
        <v>27588</v>
      </c>
      <c r="L26" s="167" t="n">
        <v>21</v>
      </c>
      <c r="M26" s="167" t="n">
        <v>33381.48</v>
      </c>
      <c r="N26" s="168" t="n">
        <v>0</v>
      </c>
      <c r="O26" s="168" t="n">
        <v>0</v>
      </c>
      <c r="P26" s="168" t="n">
        <v>0.015</v>
      </c>
      <c r="Q26" s="168" t="n">
        <v>8.712</v>
      </c>
      <c r="R26" s="167"/>
      <c r="S26" s="167" t="s">
        <v>94</v>
      </c>
      <c r="T26" s="167" t="s">
        <v>95</v>
      </c>
      <c r="U26" s="167" t="n">
        <v>0.09</v>
      </c>
      <c r="V26" s="167" t="n">
        <v>52.272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0"/>
      <c r="B27" s="171"/>
      <c r="C27" s="172" t="s">
        <v>899</v>
      </c>
      <c r="D27" s="173"/>
      <c r="E27" s="174" t="n">
        <v>580.8</v>
      </c>
      <c r="F27" s="167"/>
      <c r="G27" s="167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00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12.75" hidden="false" customHeight="false" outlineLevel="0" collapsed="false">
      <c r="A28" s="160" t="n">
        <v>9</v>
      </c>
      <c r="B28" s="161" t="s">
        <v>900</v>
      </c>
      <c r="C28" s="162" t="s">
        <v>901</v>
      </c>
      <c r="D28" s="163" t="s">
        <v>139</v>
      </c>
      <c r="E28" s="164" t="n">
        <v>580.8</v>
      </c>
      <c r="F28" s="165"/>
      <c r="G28" s="166" t="n">
        <f aca="false">F28*E28</f>
        <v>0</v>
      </c>
      <c r="H28" s="167" t="n">
        <v>0</v>
      </c>
      <c r="I28" s="167" t="n">
        <v>0</v>
      </c>
      <c r="J28" s="167" t="n">
        <v>31.7</v>
      </c>
      <c r="K28" s="167" t="n">
        <v>18411.36</v>
      </c>
      <c r="L28" s="167" t="n">
        <v>21</v>
      </c>
      <c r="M28" s="167" t="n">
        <v>22277.7456</v>
      </c>
      <c r="N28" s="168" t="n">
        <v>0</v>
      </c>
      <c r="O28" s="168" t="n">
        <v>0</v>
      </c>
      <c r="P28" s="168" t="n">
        <v>0.007</v>
      </c>
      <c r="Q28" s="168" t="n">
        <v>4.0656</v>
      </c>
      <c r="R28" s="167"/>
      <c r="S28" s="167" t="s">
        <v>94</v>
      </c>
      <c r="T28" s="167" t="s">
        <v>95</v>
      </c>
      <c r="U28" s="167" t="n">
        <v>0.06</v>
      </c>
      <c r="V28" s="167" t="n">
        <v>34.848</v>
      </c>
      <c r="W28" s="167"/>
      <c r="X28" s="167" t="s">
        <v>96</v>
      </c>
      <c r="Y28" s="167" t="s">
        <v>97</v>
      </c>
      <c r="Z28" s="169"/>
      <c r="AA28" s="169"/>
      <c r="AB28" s="169"/>
      <c r="AC28" s="169"/>
      <c r="AD28" s="169"/>
      <c r="AE28" s="169"/>
      <c r="AF28" s="169"/>
      <c r="AG28" s="169" t="s">
        <v>98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899</v>
      </c>
      <c r="D29" s="173"/>
      <c r="E29" s="174" t="n">
        <v>580.8</v>
      </c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7"/>
      <c r="S29" s="167"/>
      <c r="T29" s="167"/>
      <c r="U29" s="167"/>
      <c r="V29" s="167"/>
      <c r="W29" s="167"/>
      <c r="X29" s="167"/>
      <c r="Y29" s="167"/>
      <c r="Z29" s="169"/>
      <c r="AA29" s="169"/>
      <c r="AB29" s="169"/>
      <c r="AC29" s="169"/>
      <c r="AD29" s="169"/>
      <c r="AE29" s="169"/>
      <c r="AF29" s="169"/>
      <c r="AG29" s="169" t="s">
        <v>100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12.75" hidden="false" customHeight="false" outlineLevel="0" collapsed="false">
      <c r="A30" s="160" t="n">
        <v>10</v>
      </c>
      <c r="B30" s="161" t="s">
        <v>902</v>
      </c>
      <c r="C30" s="162" t="s">
        <v>903</v>
      </c>
      <c r="D30" s="163" t="s">
        <v>139</v>
      </c>
      <c r="E30" s="164" t="n">
        <v>580.8</v>
      </c>
      <c r="F30" s="165"/>
      <c r="G30" s="166" t="n">
        <f aca="false">F30*E30</f>
        <v>0</v>
      </c>
      <c r="H30" s="167" t="n">
        <v>0</v>
      </c>
      <c r="I30" s="167" t="n">
        <v>0</v>
      </c>
      <c r="J30" s="167" t="n">
        <v>21.1</v>
      </c>
      <c r="K30" s="167" t="n">
        <v>12254.88</v>
      </c>
      <c r="L30" s="167" t="n">
        <v>21</v>
      </c>
      <c r="M30" s="167" t="n">
        <v>14828.4048</v>
      </c>
      <c r="N30" s="168" t="n">
        <v>0</v>
      </c>
      <c r="O30" s="168" t="n">
        <v>0</v>
      </c>
      <c r="P30" s="168" t="n">
        <v>0.00145</v>
      </c>
      <c r="Q30" s="168" t="n">
        <v>0.84216</v>
      </c>
      <c r="R30" s="167"/>
      <c r="S30" s="167" t="s">
        <v>94</v>
      </c>
      <c r="T30" s="167" t="s">
        <v>95</v>
      </c>
      <c r="U30" s="167" t="n">
        <v>0.04</v>
      </c>
      <c r="V30" s="167" t="n">
        <v>23.232</v>
      </c>
      <c r="W30" s="167"/>
      <c r="X30" s="167" t="s">
        <v>96</v>
      </c>
      <c r="Y30" s="167" t="s">
        <v>97</v>
      </c>
      <c r="Z30" s="169"/>
      <c r="AA30" s="169"/>
      <c r="AB30" s="169"/>
      <c r="AC30" s="169"/>
      <c r="AD30" s="169"/>
      <c r="AE30" s="169"/>
      <c r="AF30" s="169"/>
      <c r="AG30" s="169" t="s">
        <v>98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12.75" hidden="false" customHeight="false" outlineLevel="1" collapsed="false">
      <c r="A31" s="170"/>
      <c r="B31" s="171"/>
      <c r="C31" s="172" t="s">
        <v>899</v>
      </c>
      <c r="D31" s="173"/>
      <c r="E31" s="174" t="n">
        <v>580.8</v>
      </c>
      <c r="F31" s="167"/>
      <c r="G31" s="167"/>
      <c r="H31" s="167"/>
      <c r="I31" s="167"/>
      <c r="J31" s="167"/>
      <c r="K31" s="167"/>
      <c r="L31" s="167"/>
      <c r="M31" s="167"/>
      <c r="N31" s="168"/>
      <c r="O31" s="168"/>
      <c r="P31" s="168"/>
      <c r="Q31" s="168"/>
      <c r="R31" s="167"/>
      <c r="S31" s="167"/>
      <c r="T31" s="167"/>
      <c r="U31" s="167"/>
      <c r="V31" s="167"/>
      <c r="W31" s="167"/>
      <c r="X31" s="167"/>
      <c r="Y31" s="167"/>
      <c r="Z31" s="169"/>
      <c r="AA31" s="169"/>
      <c r="AB31" s="169"/>
      <c r="AC31" s="169"/>
      <c r="AD31" s="169"/>
      <c r="AE31" s="169"/>
      <c r="AF31" s="169"/>
      <c r="AG31" s="169" t="s">
        <v>100</v>
      </c>
      <c r="AH31" s="169" t="n">
        <v>0</v>
      </c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</row>
    <row r="32" customFormat="false" ht="22.5" hidden="false" customHeight="false" outlineLevel="0" collapsed="false">
      <c r="A32" s="160" t="n">
        <v>11</v>
      </c>
      <c r="B32" s="161" t="s">
        <v>824</v>
      </c>
      <c r="C32" s="162" t="s">
        <v>825</v>
      </c>
      <c r="D32" s="163" t="s">
        <v>139</v>
      </c>
      <c r="E32" s="164" t="n">
        <v>580.8</v>
      </c>
      <c r="F32" s="165"/>
      <c r="G32" s="166" t="n">
        <f aca="false">F32*E32</f>
        <v>0</v>
      </c>
      <c r="H32" s="167" t="n">
        <v>0</v>
      </c>
      <c r="I32" s="167" t="n">
        <v>0</v>
      </c>
      <c r="J32" s="167" t="n">
        <v>313.5</v>
      </c>
      <c r="K32" s="167" t="n">
        <v>182080.8</v>
      </c>
      <c r="L32" s="167" t="n">
        <v>21</v>
      </c>
      <c r="M32" s="167" t="n">
        <v>220317.768</v>
      </c>
      <c r="N32" s="168" t="n">
        <v>0.01426</v>
      </c>
      <c r="O32" s="168" t="n">
        <v>8.282208</v>
      </c>
      <c r="P32" s="168" t="n">
        <v>0</v>
      </c>
      <c r="Q32" s="168" t="n">
        <v>0</v>
      </c>
      <c r="R32" s="167"/>
      <c r="S32" s="167" t="s">
        <v>94</v>
      </c>
      <c r="T32" s="167" t="s">
        <v>95</v>
      </c>
      <c r="U32" s="167" t="n">
        <v>0.162</v>
      </c>
      <c r="V32" s="167" t="n">
        <v>94.0896</v>
      </c>
      <c r="W32" s="167"/>
      <c r="X32" s="167" t="s">
        <v>96</v>
      </c>
      <c r="Y32" s="167" t="s">
        <v>97</v>
      </c>
      <c r="Z32" s="169"/>
      <c r="AA32" s="169"/>
      <c r="AB32" s="169"/>
      <c r="AC32" s="169"/>
      <c r="AD32" s="169"/>
      <c r="AE32" s="169"/>
      <c r="AF32" s="169"/>
      <c r="AG32" s="169" t="s">
        <v>98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1" collapsed="false">
      <c r="A33" s="170"/>
      <c r="B33" s="171"/>
      <c r="C33" s="172" t="s">
        <v>899</v>
      </c>
      <c r="D33" s="173"/>
      <c r="E33" s="174" t="n">
        <v>580.8</v>
      </c>
      <c r="F33" s="167"/>
      <c r="G33" s="167"/>
      <c r="H33" s="167"/>
      <c r="I33" s="167"/>
      <c r="J33" s="167"/>
      <c r="K33" s="167"/>
      <c r="L33" s="167"/>
      <c r="M33" s="167"/>
      <c r="N33" s="168"/>
      <c r="O33" s="168"/>
      <c r="P33" s="168"/>
      <c r="Q33" s="168"/>
      <c r="R33" s="167"/>
      <c r="S33" s="167"/>
      <c r="T33" s="167"/>
      <c r="U33" s="167"/>
      <c r="V33" s="167"/>
      <c r="W33" s="167"/>
      <c r="X33" s="167"/>
      <c r="Y33" s="167"/>
      <c r="Z33" s="169"/>
      <c r="AA33" s="169"/>
      <c r="AB33" s="169"/>
      <c r="AC33" s="169"/>
      <c r="AD33" s="169"/>
      <c r="AE33" s="169"/>
      <c r="AF33" s="169"/>
      <c r="AG33" s="169" t="s">
        <v>100</v>
      </c>
      <c r="AH33" s="169" t="n">
        <v>0</v>
      </c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</row>
    <row r="34" customFormat="false" ht="22.5" hidden="false" customHeight="false" outlineLevel="0" collapsed="false">
      <c r="A34" s="160" t="n">
        <v>12</v>
      </c>
      <c r="B34" s="161" t="s">
        <v>826</v>
      </c>
      <c r="C34" s="162" t="s">
        <v>827</v>
      </c>
      <c r="D34" s="163" t="s">
        <v>103</v>
      </c>
      <c r="E34" s="164" t="n">
        <v>11</v>
      </c>
      <c r="F34" s="165"/>
      <c r="G34" s="166" t="n">
        <f aca="false">F34*E34</f>
        <v>0</v>
      </c>
      <c r="H34" s="167" t="n">
        <v>159999.56</v>
      </c>
      <c r="I34" s="167" t="n">
        <v>159999.56</v>
      </c>
      <c r="J34" s="167" t="n">
        <v>0.44</v>
      </c>
      <c r="K34" s="167" t="n">
        <v>0.44</v>
      </c>
      <c r="L34" s="167" t="n">
        <v>21</v>
      </c>
      <c r="M34" s="167" t="n">
        <v>193600</v>
      </c>
      <c r="N34" s="168" t="n">
        <v>0.03047</v>
      </c>
      <c r="O34" s="168" t="n">
        <v>0.03047</v>
      </c>
      <c r="P34" s="168" t="n">
        <v>0</v>
      </c>
      <c r="Q34" s="168" t="n">
        <v>0</v>
      </c>
      <c r="R34" s="167"/>
      <c r="S34" s="167" t="s">
        <v>159</v>
      </c>
      <c r="T34" s="167" t="s">
        <v>160</v>
      </c>
      <c r="U34" s="167" t="n">
        <v>0</v>
      </c>
      <c r="V34" s="167" t="n">
        <v>0</v>
      </c>
      <c r="W34" s="167"/>
      <c r="X34" s="167" t="s">
        <v>112</v>
      </c>
      <c r="Y34" s="167" t="s">
        <v>97</v>
      </c>
      <c r="Z34" s="169"/>
      <c r="AA34" s="169"/>
      <c r="AB34" s="169"/>
      <c r="AC34" s="169"/>
      <c r="AD34" s="169"/>
      <c r="AE34" s="169"/>
      <c r="AF34" s="169"/>
      <c r="AG34" s="169" t="s">
        <v>113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33.75" hidden="false" customHeight="true" outlineLevel="1" collapsed="false">
      <c r="A35" s="170"/>
      <c r="B35" s="171"/>
      <c r="C35" s="181" t="s">
        <v>828</v>
      </c>
      <c r="D35" s="181"/>
      <c r="E35" s="181"/>
      <c r="F35" s="181"/>
      <c r="G35" s="181"/>
      <c r="H35" s="167"/>
      <c r="I35" s="167"/>
      <c r="J35" s="167"/>
      <c r="K35" s="167"/>
      <c r="L35" s="167"/>
      <c r="M35" s="167"/>
      <c r="N35" s="168"/>
      <c r="O35" s="168"/>
      <c r="P35" s="168"/>
      <c r="Q35" s="168"/>
      <c r="R35" s="167"/>
      <c r="S35" s="167"/>
      <c r="T35" s="167"/>
      <c r="U35" s="167"/>
      <c r="V35" s="167"/>
      <c r="W35" s="167"/>
      <c r="X35" s="167"/>
      <c r="Y35" s="167"/>
      <c r="Z35" s="169"/>
      <c r="AA35" s="169"/>
      <c r="AB35" s="169"/>
      <c r="AC35" s="169"/>
      <c r="AD35" s="169"/>
      <c r="AE35" s="169"/>
      <c r="AF35" s="169"/>
      <c r="AG35" s="169" t="s">
        <v>141</v>
      </c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83" t="str">
        <f aca="false">C35</f>
        <v>Konstrukce krovu stojaté stolice, spojovací prostředky, ukotvení pozednic, profilování zhlaví trámů, bednění přesahů střechy obkladem pero-drážka, nátěru podhledu přesahu lazurovacím lakem, laťování.</v>
      </c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0" collapsed="false">
      <c r="A36" s="151" t="s">
        <v>88</v>
      </c>
      <c r="B36" s="152" t="s">
        <v>829</v>
      </c>
      <c r="C36" s="153" t="s">
        <v>830</v>
      </c>
      <c r="D36" s="154"/>
      <c r="E36" s="155"/>
      <c r="F36" s="156"/>
      <c r="G36" s="157" t="n">
        <f aca="false">SUM(G37)</f>
        <v>0</v>
      </c>
      <c r="H36" s="158"/>
      <c r="I36" s="158" t="n">
        <v>15816.9</v>
      </c>
      <c r="J36" s="158"/>
      <c r="K36" s="158" t="n">
        <v>1304658.54</v>
      </c>
      <c r="L36" s="158"/>
      <c r="M36" s="158"/>
      <c r="N36" s="159"/>
      <c r="O36" s="159"/>
      <c r="P36" s="159"/>
      <c r="Q36" s="159"/>
      <c r="R36" s="158"/>
      <c r="S36" s="158"/>
      <c r="T36" s="158"/>
      <c r="U36" s="158"/>
      <c r="V36" s="158"/>
      <c r="W36" s="158"/>
      <c r="X36" s="158"/>
      <c r="Y36" s="158"/>
      <c r="AG36" s="0" t="s">
        <v>90</v>
      </c>
    </row>
    <row r="37" customFormat="false" ht="22.5" hidden="false" customHeight="false" outlineLevel="0" collapsed="false">
      <c r="A37" s="160" t="n">
        <v>13</v>
      </c>
      <c r="B37" s="161" t="s">
        <v>904</v>
      </c>
      <c r="C37" s="162" t="s">
        <v>905</v>
      </c>
      <c r="D37" s="163" t="s">
        <v>139</v>
      </c>
      <c r="E37" s="164" t="n">
        <v>580.8</v>
      </c>
      <c r="F37" s="165"/>
      <c r="G37" s="166" t="n">
        <f aca="false">F37*E37</f>
        <v>0</v>
      </c>
      <c r="H37" s="167" t="n">
        <v>0</v>
      </c>
      <c r="I37" s="167" t="n">
        <v>0</v>
      </c>
      <c r="J37" s="167" t="n">
        <v>67.3</v>
      </c>
      <c r="K37" s="167" t="n">
        <v>39087.84</v>
      </c>
      <c r="L37" s="167" t="n">
        <v>21</v>
      </c>
      <c r="M37" s="167" t="n">
        <v>47296.2864</v>
      </c>
      <c r="N37" s="168" t="n">
        <v>0</v>
      </c>
      <c r="O37" s="168" t="n">
        <v>0</v>
      </c>
      <c r="P37" s="168" t="n">
        <v>0.00732</v>
      </c>
      <c r="Q37" s="168" t="n">
        <v>4.251456</v>
      </c>
      <c r="R37" s="167"/>
      <c r="S37" s="167" t="s">
        <v>94</v>
      </c>
      <c r="T37" s="167" t="s">
        <v>95</v>
      </c>
      <c r="U37" s="167" t="n">
        <v>0.1058</v>
      </c>
      <c r="V37" s="167" t="n">
        <v>61.44864</v>
      </c>
      <c r="W37" s="167"/>
      <c r="X37" s="167" t="s">
        <v>96</v>
      </c>
      <c r="Y37" s="167" t="s">
        <v>97</v>
      </c>
      <c r="Z37" s="169"/>
      <c r="AA37" s="169"/>
      <c r="AB37" s="169"/>
      <c r="AC37" s="169"/>
      <c r="AD37" s="169"/>
      <c r="AE37" s="169"/>
      <c r="AF37" s="169"/>
      <c r="AG37" s="169" t="s">
        <v>98</v>
      </c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1" collapsed="false">
      <c r="A38" s="170"/>
      <c r="B38" s="171"/>
      <c r="C38" s="172" t="s">
        <v>906</v>
      </c>
      <c r="D38" s="173"/>
      <c r="E38" s="174" t="n">
        <v>580.8</v>
      </c>
      <c r="F38" s="167"/>
      <c r="G38" s="167"/>
      <c r="H38" s="167"/>
      <c r="I38" s="167"/>
      <c r="J38" s="167"/>
      <c r="K38" s="167"/>
      <c r="L38" s="167"/>
      <c r="M38" s="167"/>
      <c r="N38" s="168"/>
      <c r="O38" s="168"/>
      <c r="P38" s="168"/>
      <c r="Q38" s="168"/>
      <c r="R38" s="167"/>
      <c r="S38" s="167"/>
      <c r="T38" s="167"/>
      <c r="U38" s="167"/>
      <c r="V38" s="167"/>
      <c r="W38" s="167"/>
      <c r="X38" s="167"/>
      <c r="Y38" s="167"/>
      <c r="Z38" s="169"/>
      <c r="AA38" s="169"/>
      <c r="AB38" s="169"/>
      <c r="AC38" s="169"/>
      <c r="AD38" s="169"/>
      <c r="AE38" s="169"/>
      <c r="AF38" s="169"/>
      <c r="AG38" s="169" t="s">
        <v>100</v>
      </c>
      <c r="AH38" s="169" t="n">
        <v>0</v>
      </c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0" collapsed="false">
      <c r="A39" s="151" t="s">
        <v>88</v>
      </c>
      <c r="B39" s="152" t="s">
        <v>461</v>
      </c>
      <c r="C39" s="153" t="s">
        <v>462</v>
      </c>
      <c r="D39" s="154"/>
      <c r="E39" s="155"/>
      <c r="F39" s="156"/>
      <c r="G39" s="157" t="n">
        <f aca="false">SUM(G40)</f>
        <v>0</v>
      </c>
      <c r="H39" s="158"/>
      <c r="I39" s="158" t="n">
        <v>159999.56</v>
      </c>
      <c r="J39" s="158"/>
      <c r="K39" s="158" t="n">
        <v>535762.62</v>
      </c>
      <c r="L39" s="158"/>
      <c r="M39" s="158"/>
      <c r="N39" s="159"/>
      <c r="O39" s="159"/>
      <c r="P39" s="159"/>
      <c r="Q39" s="159"/>
      <c r="R39" s="158"/>
      <c r="S39" s="158"/>
      <c r="T39" s="158"/>
      <c r="U39" s="158"/>
      <c r="V39" s="158"/>
      <c r="W39" s="158"/>
      <c r="X39" s="158"/>
      <c r="Y39" s="158"/>
      <c r="AG39" s="0" t="s">
        <v>90</v>
      </c>
    </row>
    <row r="40" customFormat="false" ht="22.5" hidden="false" customHeight="false" outlineLevel="0" collapsed="false">
      <c r="A40" s="175" t="n">
        <v>14</v>
      </c>
      <c r="B40" s="176" t="s">
        <v>466</v>
      </c>
      <c r="C40" s="177" t="s">
        <v>467</v>
      </c>
      <c r="D40" s="178" t="s">
        <v>93</v>
      </c>
      <c r="E40" s="179" t="n">
        <v>17.61566</v>
      </c>
      <c r="F40" s="180"/>
      <c r="G40" s="166" t="n">
        <f aca="false">F40*E40</f>
        <v>0</v>
      </c>
      <c r="H40" s="167" t="n">
        <v>0</v>
      </c>
      <c r="I40" s="167" t="n">
        <v>0</v>
      </c>
      <c r="J40" s="167" t="n">
        <v>1835</v>
      </c>
      <c r="K40" s="167" t="n">
        <v>32324.7361</v>
      </c>
      <c r="L40" s="167" t="n">
        <v>21</v>
      </c>
      <c r="M40" s="167" t="n">
        <v>39112.9354</v>
      </c>
      <c r="N40" s="168" t="n">
        <v>0</v>
      </c>
      <c r="O40" s="168" t="n">
        <v>0</v>
      </c>
      <c r="P40" s="168" t="n">
        <v>0</v>
      </c>
      <c r="Q40" s="168" t="n">
        <v>0</v>
      </c>
      <c r="R40" s="167"/>
      <c r="S40" s="167" t="s">
        <v>94</v>
      </c>
      <c r="T40" s="167" t="s">
        <v>95</v>
      </c>
      <c r="U40" s="167" t="n">
        <v>1.863</v>
      </c>
      <c r="V40" s="167" t="n">
        <v>32.81797458</v>
      </c>
      <c r="W40" s="167"/>
      <c r="X40" s="167" t="s">
        <v>438</v>
      </c>
      <c r="Y40" s="167" t="s">
        <v>97</v>
      </c>
      <c r="Z40" s="169"/>
      <c r="AA40" s="169"/>
      <c r="AB40" s="169"/>
      <c r="AC40" s="169"/>
      <c r="AD40" s="169"/>
      <c r="AE40" s="169"/>
      <c r="AF40" s="169"/>
      <c r="AG40" s="169" t="s">
        <v>439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0" collapsed="false">
      <c r="A41" s="151" t="s">
        <v>88</v>
      </c>
      <c r="B41" s="152" t="s">
        <v>829</v>
      </c>
      <c r="C41" s="153" t="s">
        <v>830</v>
      </c>
      <c r="D41" s="154"/>
      <c r="E41" s="155"/>
      <c r="F41" s="156"/>
      <c r="G41" s="157" t="n">
        <f aca="false">SUM(G42:G71)</f>
        <v>0</v>
      </c>
      <c r="H41" s="158"/>
      <c r="I41" s="158" t="n">
        <v>15816.9</v>
      </c>
      <c r="J41" s="158"/>
      <c r="K41" s="158" t="n">
        <v>1304658.54</v>
      </c>
      <c r="L41" s="158"/>
      <c r="M41" s="158"/>
      <c r="N41" s="159"/>
      <c r="O41" s="159"/>
      <c r="P41" s="159"/>
      <c r="Q41" s="159"/>
      <c r="R41" s="158"/>
      <c r="S41" s="158"/>
      <c r="T41" s="158"/>
      <c r="U41" s="158"/>
      <c r="V41" s="158"/>
      <c r="W41" s="158"/>
      <c r="X41" s="158"/>
      <c r="Y41" s="158"/>
      <c r="AG41" s="0" t="s">
        <v>90</v>
      </c>
    </row>
    <row r="42" customFormat="false" ht="12.75" hidden="false" customHeight="false" outlineLevel="0" collapsed="false">
      <c r="A42" s="160" t="n">
        <v>15</v>
      </c>
      <c r="B42" s="161" t="s">
        <v>834</v>
      </c>
      <c r="C42" s="162" t="s">
        <v>835</v>
      </c>
      <c r="D42" s="163" t="s">
        <v>127</v>
      </c>
      <c r="E42" s="164" t="n">
        <v>60.8</v>
      </c>
      <c r="F42" s="165"/>
      <c r="G42" s="166" t="n">
        <f aca="false">F42*E42</f>
        <v>0</v>
      </c>
      <c r="H42" s="167" t="n">
        <v>0</v>
      </c>
      <c r="I42" s="167" t="n">
        <v>0</v>
      </c>
      <c r="J42" s="167" t="n">
        <v>40.4</v>
      </c>
      <c r="K42" s="167" t="n">
        <v>2456.32</v>
      </c>
      <c r="L42" s="167" t="n">
        <v>21</v>
      </c>
      <c r="M42" s="167" t="n">
        <v>2972.1472</v>
      </c>
      <c r="N42" s="168" t="n">
        <v>0</v>
      </c>
      <c r="O42" s="168" t="n">
        <v>0</v>
      </c>
      <c r="P42" s="168" t="n">
        <v>0.00426</v>
      </c>
      <c r="Q42" s="168" t="n">
        <v>0.259008</v>
      </c>
      <c r="R42" s="167"/>
      <c r="S42" s="167" t="s">
        <v>94</v>
      </c>
      <c r="T42" s="167" t="s">
        <v>95</v>
      </c>
      <c r="U42" s="167" t="n">
        <v>0.069</v>
      </c>
      <c r="V42" s="167" t="n">
        <v>4.1952</v>
      </c>
      <c r="W42" s="167"/>
      <c r="X42" s="167" t="s">
        <v>96</v>
      </c>
      <c r="Y42" s="167" t="s">
        <v>97</v>
      </c>
      <c r="Z42" s="169"/>
      <c r="AA42" s="169"/>
      <c r="AB42" s="169"/>
      <c r="AC42" s="169"/>
      <c r="AD42" s="169"/>
      <c r="AE42" s="169"/>
      <c r="AF42" s="169"/>
      <c r="AG42" s="169" t="s">
        <v>98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0"/>
      <c r="B43" s="171"/>
      <c r="C43" s="172" t="s">
        <v>907</v>
      </c>
      <c r="D43" s="173"/>
      <c r="E43" s="174" t="n">
        <v>60.8</v>
      </c>
      <c r="F43" s="167"/>
      <c r="G43" s="167"/>
      <c r="H43" s="167"/>
      <c r="I43" s="167"/>
      <c r="J43" s="167"/>
      <c r="K43" s="167"/>
      <c r="L43" s="167"/>
      <c r="M43" s="167"/>
      <c r="N43" s="168"/>
      <c r="O43" s="168"/>
      <c r="P43" s="168"/>
      <c r="Q43" s="168"/>
      <c r="R43" s="167"/>
      <c r="S43" s="167"/>
      <c r="T43" s="167"/>
      <c r="U43" s="167"/>
      <c r="V43" s="167"/>
      <c r="W43" s="167"/>
      <c r="X43" s="167"/>
      <c r="Y43" s="167"/>
      <c r="Z43" s="169"/>
      <c r="AA43" s="169"/>
      <c r="AB43" s="169"/>
      <c r="AC43" s="169"/>
      <c r="AD43" s="169"/>
      <c r="AE43" s="169"/>
      <c r="AF43" s="169"/>
      <c r="AG43" s="169" t="s">
        <v>100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12.75" hidden="false" customHeight="false" outlineLevel="0" collapsed="false">
      <c r="A44" s="160" t="n">
        <v>16</v>
      </c>
      <c r="B44" s="161" t="s">
        <v>831</v>
      </c>
      <c r="C44" s="162" t="s">
        <v>832</v>
      </c>
      <c r="D44" s="163" t="s">
        <v>127</v>
      </c>
      <c r="E44" s="164" t="n">
        <v>60.8</v>
      </c>
      <c r="F44" s="165"/>
      <c r="G44" s="166" t="n">
        <f aca="false">F44*E44</f>
        <v>0</v>
      </c>
      <c r="H44" s="167" t="n">
        <v>0</v>
      </c>
      <c r="I44" s="167" t="n">
        <v>0</v>
      </c>
      <c r="J44" s="167" t="n">
        <v>40.4</v>
      </c>
      <c r="K44" s="167" t="n">
        <v>2456.32</v>
      </c>
      <c r="L44" s="167" t="n">
        <v>21</v>
      </c>
      <c r="M44" s="167" t="n">
        <v>2972.1472</v>
      </c>
      <c r="N44" s="168" t="n">
        <v>0</v>
      </c>
      <c r="O44" s="168" t="n">
        <v>0</v>
      </c>
      <c r="P44" s="168" t="n">
        <v>0.00384</v>
      </c>
      <c r="Q44" s="168" t="n">
        <v>0.233472</v>
      </c>
      <c r="R44" s="167"/>
      <c r="S44" s="167" t="s">
        <v>94</v>
      </c>
      <c r="T44" s="167" t="s">
        <v>95</v>
      </c>
      <c r="U44" s="167" t="n">
        <v>0.069</v>
      </c>
      <c r="V44" s="167" t="n">
        <v>4.1952</v>
      </c>
      <c r="W44" s="167"/>
      <c r="X44" s="167" t="s">
        <v>96</v>
      </c>
      <c r="Y44" s="167" t="s">
        <v>97</v>
      </c>
      <c r="Z44" s="169"/>
      <c r="AA44" s="169"/>
      <c r="AB44" s="169"/>
      <c r="AC44" s="169"/>
      <c r="AD44" s="169"/>
      <c r="AE44" s="169"/>
      <c r="AF44" s="169"/>
      <c r="AG44" s="169" t="s">
        <v>98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907</v>
      </c>
      <c r="D45" s="173"/>
      <c r="E45" s="174" t="n">
        <v>60.8</v>
      </c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167"/>
      <c r="S45" s="167"/>
      <c r="T45" s="167"/>
      <c r="U45" s="167"/>
      <c r="V45" s="167"/>
      <c r="W45" s="167"/>
      <c r="X45" s="167"/>
      <c r="Y45" s="167"/>
      <c r="Z45" s="169"/>
      <c r="AA45" s="169"/>
      <c r="AB45" s="169"/>
      <c r="AC45" s="169"/>
      <c r="AD45" s="169"/>
      <c r="AE45" s="169"/>
      <c r="AF45" s="169"/>
      <c r="AG45" s="169" t="s">
        <v>100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12.75" hidden="false" customHeight="false" outlineLevel="0" collapsed="false">
      <c r="A46" s="160" t="n">
        <v>17</v>
      </c>
      <c r="B46" s="161" t="s">
        <v>836</v>
      </c>
      <c r="C46" s="162" t="s">
        <v>837</v>
      </c>
      <c r="D46" s="163" t="s">
        <v>127</v>
      </c>
      <c r="E46" s="164" t="n">
        <v>60.8</v>
      </c>
      <c r="F46" s="165"/>
      <c r="G46" s="166" t="n">
        <f aca="false">F46*E46</f>
        <v>0</v>
      </c>
      <c r="H46" s="167" t="n">
        <v>0</v>
      </c>
      <c r="I46" s="167" t="n">
        <v>0</v>
      </c>
      <c r="J46" s="167" t="n">
        <v>43.9</v>
      </c>
      <c r="K46" s="167" t="n">
        <v>2669.12</v>
      </c>
      <c r="L46" s="167" t="n">
        <v>21</v>
      </c>
      <c r="M46" s="167" t="n">
        <v>3229.6352</v>
      </c>
      <c r="N46" s="168" t="n">
        <v>0</v>
      </c>
      <c r="O46" s="168" t="n">
        <v>0</v>
      </c>
      <c r="P46" s="168" t="n">
        <v>0.00336</v>
      </c>
      <c r="Q46" s="168" t="n">
        <v>0.204288</v>
      </c>
      <c r="R46" s="167"/>
      <c r="S46" s="167" t="s">
        <v>94</v>
      </c>
      <c r="T46" s="167" t="s">
        <v>95</v>
      </c>
      <c r="U46" s="167" t="n">
        <v>0.069</v>
      </c>
      <c r="V46" s="167" t="n">
        <v>4.1952</v>
      </c>
      <c r="W46" s="167"/>
      <c r="X46" s="167" t="s">
        <v>96</v>
      </c>
      <c r="Y46" s="167" t="s">
        <v>97</v>
      </c>
      <c r="Z46" s="169"/>
      <c r="AA46" s="169"/>
      <c r="AB46" s="169"/>
      <c r="AC46" s="169"/>
      <c r="AD46" s="169"/>
      <c r="AE46" s="169"/>
      <c r="AF46" s="169"/>
      <c r="AG46" s="169" t="s">
        <v>98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/>
      <c r="B47" s="171"/>
      <c r="C47" s="172" t="s">
        <v>907</v>
      </c>
      <c r="D47" s="173"/>
      <c r="E47" s="174" t="n">
        <v>60.8</v>
      </c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  <c r="Q47" s="168"/>
      <c r="R47" s="167"/>
      <c r="S47" s="167"/>
      <c r="T47" s="167"/>
      <c r="U47" s="167"/>
      <c r="V47" s="167"/>
      <c r="W47" s="167"/>
      <c r="X47" s="167"/>
      <c r="Y47" s="167"/>
      <c r="Z47" s="169"/>
      <c r="AA47" s="169"/>
      <c r="AB47" s="169"/>
      <c r="AC47" s="169"/>
      <c r="AD47" s="169"/>
      <c r="AE47" s="169"/>
      <c r="AF47" s="169"/>
      <c r="AG47" s="169" t="s">
        <v>100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0" collapsed="false">
      <c r="A48" s="160" t="n">
        <v>18</v>
      </c>
      <c r="B48" s="161" t="s">
        <v>843</v>
      </c>
      <c r="C48" s="162" t="s">
        <v>844</v>
      </c>
      <c r="D48" s="163" t="s">
        <v>139</v>
      </c>
      <c r="E48" s="164" t="n">
        <v>580.8</v>
      </c>
      <c r="F48" s="165"/>
      <c r="G48" s="166" t="n">
        <f aca="false">F48*E48</f>
        <v>0</v>
      </c>
      <c r="H48" s="167" t="n">
        <v>0</v>
      </c>
      <c r="I48" s="167" t="n">
        <v>0</v>
      </c>
      <c r="J48" s="167" t="n">
        <v>1578</v>
      </c>
      <c r="K48" s="167" t="n">
        <v>916502.4</v>
      </c>
      <c r="L48" s="167" t="n">
        <v>21</v>
      </c>
      <c r="M48" s="167" t="n">
        <v>1108967.904</v>
      </c>
      <c r="N48" s="168" t="n">
        <v>0.01903</v>
      </c>
      <c r="O48" s="168" t="n">
        <v>11.052624</v>
      </c>
      <c r="P48" s="168" t="n">
        <v>0</v>
      </c>
      <c r="Q48" s="168" t="n">
        <v>0</v>
      </c>
      <c r="R48" s="167"/>
      <c r="S48" s="167" t="s">
        <v>94</v>
      </c>
      <c r="T48" s="167" t="s">
        <v>95</v>
      </c>
      <c r="U48" s="167" t="n">
        <v>1.71395</v>
      </c>
      <c r="V48" s="167" t="n">
        <v>995.46216</v>
      </c>
      <c r="W48" s="167"/>
      <c r="X48" s="167" t="s">
        <v>96</v>
      </c>
      <c r="Y48" s="167" t="s">
        <v>97</v>
      </c>
      <c r="Z48" s="169"/>
      <c r="AA48" s="169"/>
      <c r="AB48" s="169"/>
      <c r="AC48" s="169"/>
      <c r="AD48" s="169"/>
      <c r="AE48" s="169"/>
      <c r="AF48" s="169"/>
      <c r="AG48" s="169" t="s">
        <v>98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899</v>
      </c>
      <c r="D49" s="173"/>
      <c r="E49" s="174" t="n">
        <v>580.8</v>
      </c>
      <c r="F49" s="167"/>
      <c r="G49" s="167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7"/>
      <c r="U49" s="167"/>
      <c r="V49" s="167"/>
      <c r="W49" s="167"/>
      <c r="X49" s="167"/>
      <c r="Y49" s="167"/>
      <c r="Z49" s="169"/>
      <c r="AA49" s="169"/>
      <c r="AB49" s="169"/>
      <c r="AC49" s="169"/>
      <c r="AD49" s="169"/>
      <c r="AE49" s="169"/>
      <c r="AF49" s="169"/>
      <c r="AG49" s="169" t="s">
        <v>100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22.5" hidden="false" customHeight="false" outlineLevel="0" collapsed="false">
      <c r="A50" s="160" t="n">
        <v>19</v>
      </c>
      <c r="B50" s="161" t="s">
        <v>849</v>
      </c>
      <c r="C50" s="162" t="s">
        <v>850</v>
      </c>
      <c r="D50" s="163" t="s">
        <v>127</v>
      </c>
      <c r="E50" s="164" t="n">
        <v>60.8</v>
      </c>
      <c r="F50" s="165"/>
      <c r="G50" s="166" t="n">
        <f aca="false">F50*E50</f>
        <v>0</v>
      </c>
      <c r="H50" s="167" t="n">
        <v>0</v>
      </c>
      <c r="I50" s="167" t="n">
        <v>0</v>
      </c>
      <c r="J50" s="167" t="n">
        <v>590</v>
      </c>
      <c r="K50" s="167" t="n">
        <v>35872</v>
      </c>
      <c r="L50" s="167" t="n">
        <v>21</v>
      </c>
      <c r="M50" s="167" t="n">
        <v>43405.12</v>
      </c>
      <c r="N50" s="168" t="n">
        <v>0.00482</v>
      </c>
      <c r="O50" s="168" t="n">
        <v>0.293056</v>
      </c>
      <c r="P50" s="168" t="n">
        <v>0</v>
      </c>
      <c r="Q50" s="168" t="n">
        <v>0</v>
      </c>
      <c r="R50" s="167"/>
      <c r="S50" s="167" t="s">
        <v>94</v>
      </c>
      <c r="T50" s="167" t="s">
        <v>95</v>
      </c>
      <c r="U50" s="167" t="n">
        <v>0.64895</v>
      </c>
      <c r="V50" s="167" t="n">
        <v>39.45616</v>
      </c>
      <c r="W50" s="167"/>
      <c r="X50" s="167" t="s">
        <v>96</v>
      </c>
      <c r="Y50" s="167" t="s">
        <v>97</v>
      </c>
      <c r="Z50" s="169"/>
      <c r="AA50" s="169"/>
      <c r="AB50" s="169"/>
      <c r="AC50" s="169"/>
      <c r="AD50" s="169"/>
      <c r="AE50" s="169"/>
      <c r="AF50" s="169"/>
      <c r="AG50" s="169" t="s">
        <v>98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907</v>
      </c>
      <c r="D51" s="173"/>
      <c r="E51" s="174" t="n">
        <v>60.8</v>
      </c>
      <c r="F51" s="167"/>
      <c r="G51" s="167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00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22.5" hidden="false" customHeight="false" outlineLevel="0" collapsed="false">
      <c r="A52" s="160" t="n">
        <v>20</v>
      </c>
      <c r="B52" s="161" t="s">
        <v>847</v>
      </c>
      <c r="C52" s="162" t="s">
        <v>848</v>
      </c>
      <c r="D52" s="163" t="s">
        <v>127</v>
      </c>
      <c r="E52" s="164" t="n">
        <v>60.8</v>
      </c>
      <c r="F52" s="165"/>
      <c r="G52" s="166" t="n">
        <f aca="false">F52*E52</f>
        <v>0</v>
      </c>
      <c r="H52" s="167" t="n">
        <v>0</v>
      </c>
      <c r="I52" s="167" t="n">
        <v>0</v>
      </c>
      <c r="J52" s="167" t="n">
        <v>318.5</v>
      </c>
      <c r="K52" s="167" t="n">
        <v>19364.8</v>
      </c>
      <c r="L52" s="167" t="n">
        <v>21</v>
      </c>
      <c r="M52" s="167" t="n">
        <v>23431.408</v>
      </c>
      <c r="N52" s="168" t="n">
        <v>0.00272</v>
      </c>
      <c r="O52" s="168" t="n">
        <v>0.165376</v>
      </c>
      <c r="P52" s="168" t="n">
        <v>0</v>
      </c>
      <c r="Q52" s="168" t="n">
        <v>0</v>
      </c>
      <c r="R52" s="167"/>
      <c r="S52" s="167" t="s">
        <v>94</v>
      </c>
      <c r="T52" s="167" t="s">
        <v>95</v>
      </c>
      <c r="U52" s="167" t="n">
        <v>0.184</v>
      </c>
      <c r="V52" s="167" t="n">
        <v>11.1872</v>
      </c>
      <c r="W52" s="167"/>
      <c r="X52" s="167" t="s">
        <v>96</v>
      </c>
      <c r="Y52" s="167" t="s">
        <v>97</v>
      </c>
      <c r="Z52" s="169"/>
      <c r="AA52" s="169"/>
      <c r="AB52" s="169"/>
      <c r="AC52" s="169"/>
      <c r="AD52" s="169"/>
      <c r="AE52" s="169"/>
      <c r="AF52" s="169"/>
      <c r="AG52" s="169" t="s">
        <v>98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907</v>
      </c>
      <c r="D53" s="173"/>
      <c r="E53" s="174" t="n">
        <v>60.8</v>
      </c>
      <c r="F53" s="167"/>
      <c r="G53" s="167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00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22.5" hidden="false" customHeight="false" outlineLevel="0" collapsed="false">
      <c r="A54" s="160" t="n">
        <v>21</v>
      </c>
      <c r="B54" s="161" t="s">
        <v>845</v>
      </c>
      <c r="C54" s="162" t="s">
        <v>846</v>
      </c>
      <c r="D54" s="163" t="s">
        <v>127</v>
      </c>
      <c r="E54" s="164" t="n">
        <v>60.8</v>
      </c>
      <c r="F54" s="165"/>
      <c r="G54" s="166" t="n">
        <f aca="false">F54*E54</f>
        <v>0</v>
      </c>
      <c r="H54" s="167" t="n">
        <v>0</v>
      </c>
      <c r="I54" s="167" t="n">
        <v>0</v>
      </c>
      <c r="J54" s="167" t="n">
        <v>552</v>
      </c>
      <c r="K54" s="167" t="n">
        <v>33561.6</v>
      </c>
      <c r="L54" s="167" t="n">
        <v>21</v>
      </c>
      <c r="M54" s="167" t="n">
        <v>40609.536</v>
      </c>
      <c r="N54" s="168" t="n">
        <v>0.00308</v>
      </c>
      <c r="O54" s="168" t="n">
        <v>0.187264</v>
      </c>
      <c r="P54" s="168" t="n">
        <v>0</v>
      </c>
      <c r="Q54" s="168" t="n">
        <v>0</v>
      </c>
      <c r="R54" s="167"/>
      <c r="S54" s="167" t="s">
        <v>94</v>
      </c>
      <c r="T54" s="167" t="s">
        <v>95</v>
      </c>
      <c r="U54" s="167" t="n">
        <v>0.575</v>
      </c>
      <c r="V54" s="167" t="n">
        <v>34.96</v>
      </c>
      <c r="W54" s="167"/>
      <c r="X54" s="167" t="s">
        <v>96</v>
      </c>
      <c r="Y54" s="167" t="s">
        <v>97</v>
      </c>
      <c r="Z54" s="169"/>
      <c r="AA54" s="169"/>
      <c r="AB54" s="169"/>
      <c r="AC54" s="169"/>
      <c r="AD54" s="169"/>
      <c r="AE54" s="169"/>
      <c r="AF54" s="169"/>
      <c r="AG54" s="169" t="s">
        <v>98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907</v>
      </c>
      <c r="D55" s="173"/>
      <c r="E55" s="174" t="n">
        <v>60.8</v>
      </c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7"/>
      <c r="S55" s="167"/>
      <c r="T55" s="167"/>
      <c r="U55" s="167"/>
      <c r="V55" s="167"/>
      <c r="W55" s="167"/>
      <c r="X55" s="167"/>
      <c r="Y55" s="167"/>
      <c r="Z55" s="169"/>
      <c r="AA55" s="169"/>
      <c r="AB55" s="169"/>
      <c r="AC55" s="169"/>
      <c r="AD55" s="169"/>
      <c r="AE55" s="169"/>
      <c r="AF55" s="169"/>
      <c r="AG55" s="169" t="s">
        <v>100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22.5" hidden="false" customHeight="false" outlineLevel="0" collapsed="false">
      <c r="A56" s="160" t="n">
        <v>22</v>
      </c>
      <c r="B56" s="161" t="s">
        <v>864</v>
      </c>
      <c r="C56" s="162" t="s">
        <v>865</v>
      </c>
      <c r="D56" s="163" t="s">
        <v>111</v>
      </c>
      <c r="E56" s="164" t="n">
        <v>6</v>
      </c>
      <c r="F56" s="165"/>
      <c r="G56" s="166" t="n">
        <f aca="false">F56*E56</f>
        <v>0</v>
      </c>
      <c r="H56" s="167" t="n">
        <v>0</v>
      </c>
      <c r="I56" s="167" t="n">
        <v>0</v>
      </c>
      <c r="J56" s="167" t="n">
        <v>1386</v>
      </c>
      <c r="K56" s="167" t="n">
        <v>8316</v>
      </c>
      <c r="L56" s="167" t="n">
        <v>21</v>
      </c>
      <c r="M56" s="167" t="n">
        <v>10062.36</v>
      </c>
      <c r="N56" s="168" t="n">
        <v>0.0031</v>
      </c>
      <c r="O56" s="168" t="n">
        <v>0.0186</v>
      </c>
      <c r="P56" s="168" t="n">
        <v>0</v>
      </c>
      <c r="Q56" s="168" t="n">
        <v>0</v>
      </c>
      <c r="R56" s="167"/>
      <c r="S56" s="167" t="s">
        <v>94</v>
      </c>
      <c r="T56" s="167" t="s">
        <v>95</v>
      </c>
      <c r="U56" s="167" t="n">
        <v>1.8331</v>
      </c>
      <c r="V56" s="167" t="n">
        <v>10.9986</v>
      </c>
      <c r="W56" s="167"/>
      <c r="X56" s="167" t="s">
        <v>96</v>
      </c>
      <c r="Y56" s="167" t="s">
        <v>97</v>
      </c>
      <c r="Z56" s="169"/>
      <c r="AA56" s="169"/>
      <c r="AB56" s="169"/>
      <c r="AC56" s="169"/>
      <c r="AD56" s="169"/>
      <c r="AE56" s="169"/>
      <c r="AF56" s="169"/>
      <c r="AG56" s="169" t="s">
        <v>98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46</v>
      </c>
      <c r="D57" s="173"/>
      <c r="E57" s="174" t="n">
        <v>6</v>
      </c>
      <c r="F57" s="167"/>
      <c r="G57" s="167"/>
      <c r="H57" s="167"/>
      <c r="I57" s="167"/>
      <c r="J57" s="167"/>
      <c r="K57" s="167"/>
      <c r="L57" s="167"/>
      <c r="M57" s="167"/>
      <c r="N57" s="168"/>
      <c r="O57" s="168"/>
      <c r="P57" s="168"/>
      <c r="Q57" s="168"/>
      <c r="R57" s="167"/>
      <c r="S57" s="167"/>
      <c r="T57" s="167"/>
      <c r="U57" s="167"/>
      <c r="V57" s="167"/>
      <c r="W57" s="167"/>
      <c r="X57" s="167"/>
      <c r="Y57" s="167"/>
      <c r="Z57" s="169"/>
      <c r="AA57" s="169"/>
      <c r="AB57" s="169"/>
      <c r="AC57" s="169"/>
      <c r="AD57" s="169"/>
      <c r="AE57" s="169"/>
      <c r="AF57" s="169"/>
      <c r="AG57" s="169" t="s">
        <v>100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60" t="n">
        <v>23</v>
      </c>
      <c r="B58" s="161" t="s">
        <v>851</v>
      </c>
      <c r="C58" s="162" t="s">
        <v>852</v>
      </c>
      <c r="D58" s="163" t="s">
        <v>127</v>
      </c>
      <c r="E58" s="164" t="n">
        <v>31.1</v>
      </c>
      <c r="F58" s="165"/>
      <c r="G58" s="166" t="n">
        <f aca="false">F58*E58</f>
        <v>0</v>
      </c>
      <c r="H58" s="167" t="n">
        <v>0</v>
      </c>
      <c r="I58" s="167" t="n">
        <v>0</v>
      </c>
      <c r="J58" s="167" t="n">
        <v>598</v>
      </c>
      <c r="K58" s="167" t="n">
        <v>18597.8</v>
      </c>
      <c r="L58" s="167" t="n">
        <v>21</v>
      </c>
      <c r="M58" s="167" t="n">
        <v>22503.338</v>
      </c>
      <c r="N58" s="168" t="n">
        <v>0.00553</v>
      </c>
      <c r="O58" s="168" t="n">
        <v>0.171983</v>
      </c>
      <c r="P58" s="168" t="n">
        <v>0</v>
      </c>
      <c r="Q58" s="168" t="n">
        <v>0</v>
      </c>
      <c r="R58" s="167"/>
      <c r="S58" s="167" t="s">
        <v>94</v>
      </c>
      <c r="T58" s="167" t="s">
        <v>95</v>
      </c>
      <c r="U58" s="167" t="n">
        <v>0.2829</v>
      </c>
      <c r="V58" s="167" t="n">
        <v>8.79819</v>
      </c>
      <c r="W58" s="167"/>
      <c r="X58" s="167" t="s">
        <v>96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98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908</v>
      </c>
      <c r="D59" s="173"/>
      <c r="E59" s="174" t="n">
        <v>31.1</v>
      </c>
      <c r="F59" s="167"/>
      <c r="G59" s="167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00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12.75" hidden="false" customHeight="false" outlineLevel="0" collapsed="false">
      <c r="A60" s="160" t="n">
        <v>24</v>
      </c>
      <c r="B60" s="161" t="s">
        <v>909</v>
      </c>
      <c r="C60" s="162" t="s">
        <v>910</v>
      </c>
      <c r="D60" s="163" t="s">
        <v>127</v>
      </c>
      <c r="E60" s="164" t="n">
        <v>18</v>
      </c>
      <c r="F60" s="165"/>
      <c r="G60" s="166" t="n">
        <f aca="false">F60*E60</f>
        <v>0</v>
      </c>
      <c r="H60" s="167" t="n">
        <v>0</v>
      </c>
      <c r="I60" s="167" t="n">
        <v>0</v>
      </c>
      <c r="J60" s="167" t="n">
        <v>721</v>
      </c>
      <c r="K60" s="167" t="n">
        <v>12978</v>
      </c>
      <c r="L60" s="167" t="n">
        <v>21</v>
      </c>
      <c r="M60" s="167" t="n">
        <v>15703.38</v>
      </c>
      <c r="N60" s="168" t="n">
        <v>0.0054</v>
      </c>
      <c r="O60" s="168" t="n">
        <v>0.0972</v>
      </c>
      <c r="P60" s="168" t="n">
        <v>0</v>
      </c>
      <c r="Q60" s="168" t="n">
        <v>0</v>
      </c>
      <c r="R60" s="167"/>
      <c r="S60" s="167" t="s">
        <v>94</v>
      </c>
      <c r="T60" s="167" t="s">
        <v>95</v>
      </c>
      <c r="U60" s="167" t="n">
        <v>0.7191</v>
      </c>
      <c r="V60" s="167" t="n">
        <v>12.9438</v>
      </c>
      <c r="W60" s="167"/>
      <c r="X60" s="167" t="s">
        <v>96</v>
      </c>
      <c r="Y60" s="167" t="s">
        <v>97</v>
      </c>
      <c r="Z60" s="169"/>
      <c r="AA60" s="169"/>
      <c r="AB60" s="169"/>
      <c r="AC60" s="169"/>
      <c r="AD60" s="169"/>
      <c r="AE60" s="169"/>
      <c r="AF60" s="169"/>
      <c r="AG60" s="169" t="s">
        <v>98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911</v>
      </c>
      <c r="D61" s="173"/>
      <c r="E61" s="174" t="n">
        <v>18</v>
      </c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7"/>
      <c r="S61" s="167"/>
      <c r="T61" s="167"/>
      <c r="U61" s="167"/>
      <c r="V61" s="167"/>
      <c r="W61" s="167"/>
      <c r="X61" s="167"/>
      <c r="Y61" s="167"/>
      <c r="Z61" s="169"/>
      <c r="AA61" s="169"/>
      <c r="AB61" s="169"/>
      <c r="AC61" s="169"/>
      <c r="AD61" s="169"/>
      <c r="AE61" s="169"/>
      <c r="AF61" s="169"/>
      <c r="AG61" s="169" t="s">
        <v>100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0" collapsed="false">
      <c r="A62" s="160" t="n">
        <v>25</v>
      </c>
      <c r="B62" s="161" t="s">
        <v>912</v>
      </c>
      <c r="C62" s="162" t="s">
        <v>913</v>
      </c>
      <c r="D62" s="163" t="s">
        <v>127</v>
      </c>
      <c r="E62" s="164" t="n">
        <v>60</v>
      </c>
      <c r="F62" s="165"/>
      <c r="G62" s="166" t="n">
        <f aca="false">F62*E62</f>
        <v>0</v>
      </c>
      <c r="H62" s="167" t="n">
        <v>0</v>
      </c>
      <c r="I62" s="167" t="n">
        <v>0</v>
      </c>
      <c r="J62" s="167" t="n">
        <v>829</v>
      </c>
      <c r="K62" s="167" t="n">
        <v>49740</v>
      </c>
      <c r="L62" s="167" t="n">
        <v>21</v>
      </c>
      <c r="M62" s="167" t="n">
        <v>60185.4</v>
      </c>
      <c r="N62" s="168" t="n">
        <v>0.00648</v>
      </c>
      <c r="O62" s="168" t="n">
        <v>0.3888</v>
      </c>
      <c r="P62" s="168" t="n">
        <v>0</v>
      </c>
      <c r="Q62" s="168" t="n">
        <v>0</v>
      </c>
      <c r="R62" s="167"/>
      <c r="S62" s="167" t="s">
        <v>94</v>
      </c>
      <c r="T62" s="167" t="s">
        <v>95</v>
      </c>
      <c r="U62" s="167" t="n">
        <v>0.7536</v>
      </c>
      <c r="V62" s="167" t="n">
        <v>45.216</v>
      </c>
      <c r="W62" s="167"/>
      <c r="X62" s="167" t="s">
        <v>96</v>
      </c>
      <c r="Y62" s="167" t="s">
        <v>97</v>
      </c>
      <c r="Z62" s="169"/>
      <c r="AA62" s="169"/>
      <c r="AB62" s="169"/>
      <c r="AC62" s="169"/>
      <c r="AD62" s="169"/>
      <c r="AE62" s="169"/>
      <c r="AF62" s="169"/>
      <c r="AG62" s="169" t="s">
        <v>98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914</v>
      </c>
      <c r="D63" s="173"/>
      <c r="E63" s="174" t="n">
        <v>60</v>
      </c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00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0" collapsed="false">
      <c r="A64" s="160" t="n">
        <v>26</v>
      </c>
      <c r="B64" s="161" t="s">
        <v>857</v>
      </c>
      <c r="C64" s="162" t="s">
        <v>858</v>
      </c>
      <c r="D64" s="163" t="s">
        <v>127</v>
      </c>
      <c r="E64" s="164" t="n">
        <v>66</v>
      </c>
      <c r="F64" s="165"/>
      <c r="G64" s="166" t="n">
        <f aca="false">F64*E64</f>
        <v>0</v>
      </c>
      <c r="H64" s="167" t="n">
        <v>0</v>
      </c>
      <c r="I64" s="167" t="n">
        <v>0</v>
      </c>
      <c r="J64" s="167" t="n">
        <v>1940</v>
      </c>
      <c r="K64" s="167" t="n">
        <v>128040</v>
      </c>
      <c r="L64" s="167" t="n">
        <v>21</v>
      </c>
      <c r="M64" s="167" t="n">
        <v>154928.4</v>
      </c>
      <c r="N64" s="168" t="n">
        <v>0.003</v>
      </c>
      <c r="O64" s="168" t="n">
        <v>0.198</v>
      </c>
      <c r="P64" s="168" t="n">
        <v>0</v>
      </c>
      <c r="Q64" s="168" t="n">
        <v>0</v>
      </c>
      <c r="R64" s="167"/>
      <c r="S64" s="167" t="s">
        <v>94</v>
      </c>
      <c r="T64" s="167" t="s">
        <v>95</v>
      </c>
      <c r="U64" s="167" t="n">
        <v>0.759</v>
      </c>
      <c r="V64" s="167" t="n">
        <v>50.094</v>
      </c>
      <c r="W64" s="167"/>
      <c r="X64" s="167" t="s">
        <v>96</v>
      </c>
      <c r="Y64" s="167" t="s">
        <v>97</v>
      </c>
      <c r="Z64" s="169"/>
      <c r="AA64" s="169"/>
      <c r="AB64" s="169"/>
      <c r="AC64" s="169"/>
      <c r="AD64" s="169"/>
      <c r="AE64" s="169"/>
      <c r="AF64" s="169"/>
      <c r="AG64" s="169" t="s">
        <v>98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0"/>
      <c r="B65" s="171"/>
      <c r="C65" s="172" t="s">
        <v>915</v>
      </c>
      <c r="D65" s="173"/>
      <c r="E65" s="174" t="n">
        <v>66</v>
      </c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7"/>
      <c r="S65" s="167"/>
      <c r="T65" s="167"/>
      <c r="U65" s="167"/>
      <c r="V65" s="167"/>
      <c r="W65" s="167"/>
      <c r="X65" s="167"/>
      <c r="Y65" s="167"/>
      <c r="Z65" s="169"/>
      <c r="AA65" s="169"/>
      <c r="AB65" s="169"/>
      <c r="AC65" s="169"/>
      <c r="AD65" s="169"/>
      <c r="AE65" s="169"/>
      <c r="AF65" s="169"/>
      <c r="AG65" s="169" t="s">
        <v>100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0" collapsed="false">
      <c r="A66" s="160" t="n">
        <v>27</v>
      </c>
      <c r="B66" s="161" t="s">
        <v>860</v>
      </c>
      <c r="C66" s="162" t="s">
        <v>861</v>
      </c>
      <c r="D66" s="163" t="s">
        <v>111</v>
      </c>
      <c r="E66" s="164" t="n">
        <v>4</v>
      </c>
      <c r="F66" s="165"/>
      <c r="G66" s="166" t="n">
        <f aca="false">F66*E66</f>
        <v>0</v>
      </c>
      <c r="H66" s="167" t="n">
        <v>0</v>
      </c>
      <c r="I66" s="167" t="n">
        <v>0</v>
      </c>
      <c r="J66" s="167" t="n">
        <v>1307</v>
      </c>
      <c r="K66" s="167" t="n">
        <v>5228</v>
      </c>
      <c r="L66" s="167" t="n">
        <v>21</v>
      </c>
      <c r="M66" s="167" t="n">
        <v>6325.88</v>
      </c>
      <c r="N66" s="168" t="n">
        <v>0.01038</v>
      </c>
      <c r="O66" s="168" t="n">
        <v>0.04152</v>
      </c>
      <c r="P66" s="168" t="n">
        <v>0</v>
      </c>
      <c r="Q66" s="168" t="n">
        <v>0</v>
      </c>
      <c r="R66" s="167"/>
      <c r="S66" s="167" t="s">
        <v>94</v>
      </c>
      <c r="T66" s="167" t="s">
        <v>95</v>
      </c>
      <c r="U66" s="167" t="n">
        <v>1.371</v>
      </c>
      <c r="V66" s="167" t="n">
        <v>5.484</v>
      </c>
      <c r="W66" s="167"/>
      <c r="X66" s="167" t="s">
        <v>96</v>
      </c>
      <c r="Y66" s="167" t="s">
        <v>97</v>
      </c>
      <c r="Z66" s="169"/>
      <c r="AA66" s="169"/>
      <c r="AB66" s="169"/>
      <c r="AC66" s="169"/>
      <c r="AD66" s="169"/>
      <c r="AE66" s="169"/>
      <c r="AF66" s="169"/>
      <c r="AG66" s="169" t="s">
        <v>98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0"/>
      <c r="B67" s="171"/>
      <c r="C67" s="172" t="s">
        <v>42</v>
      </c>
      <c r="D67" s="173"/>
      <c r="E67" s="174" t="n">
        <v>4</v>
      </c>
      <c r="F67" s="167"/>
      <c r="G67" s="167"/>
      <c r="H67" s="167"/>
      <c r="I67" s="167"/>
      <c r="J67" s="167"/>
      <c r="K67" s="167"/>
      <c r="L67" s="167"/>
      <c r="M67" s="167"/>
      <c r="N67" s="168"/>
      <c r="O67" s="168"/>
      <c r="P67" s="168"/>
      <c r="Q67" s="168"/>
      <c r="R67" s="167"/>
      <c r="S67" s="167"/>
      <c r="T67" s="167"/>
      <c r="U67" s="167"/>
      <c r="V67" s="167"/>
      <c r="W67" s="167"/>
      <c r="X67" s="167"/>
      <c r="Y67" s="167"/>
      <c r="Z67" s="169"/>
      <c r="AA67" s="169"/>
      <c r="AB67" s="169"/>
      <c r="AC67" s="169"/>
      <c r="AD67" s="169"/>
      <c r="AE67" s="169"/>
      <c r="AF67" s="169"/>
      <c r="AG67" s="169" t="s">
        <v>100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0" collapsed="false">
      <c r="A68" s="160" t="n">
        <v>28</v>
      </c>
      <c r="B68" s="161" t="s">
        <v>862</v>
      </c>
      <c r="C68" s="162" t="s">
        <v>863</v>
      </c>
      <c r="D68" s="163" t="s">
        <v>111</v>
      </c>
      <c r="E68" s="164" t="n">
        <v>4</v>
      </c>
      <c r="F68" s="165"/>
      <c r="G68" s="166" t="n">
        <f aca="false">F68*E68</f>
        <v>0</v>
      </c>
      <c r="H68" s="167" t="n">
        <v>3590</v>
      </c>
      <c r="I68" s="167" t="n">
        <v>14360</v>
      </c>
      <c r="J68" s="167" t="n">
        <v>0</v>
      </c>
      <c r="K68" s="167" t="n">
        <v>0</v>
      </c>
      <c r="L68" s="167" t="n">
        <v>21</v>
      </c>
      <c r="M68" s="167" t="n">
        <v>17375.6</v>
      </c>
      <c r="N68" s="168" t="n">
        <v>0.0065</v>
      </c>
      <c r="O68" s="168" t="n">
        <v>0.026</v>
      </c>
      <c r="P68" s="168" t="n">
        <v>0</v>
      </c>
      <c r="Q68" s="168" t="n">
        <v>0</v>
      </c>
      <c r="R68" s="167" t="s">
        <v>450</v>
      </c>
      <c r="S68" s="167" t="s">
        <v>94</v>
      </c>
      <c r="T68" s="167" t="s">
        <v>95</v>
      </c>
      <c r="U68" s="167" t="n">
        <v>0</v>
      </c>
      <c r="V68" s="167" t="n">
        <v>0</v>
      </c>
      <c r="W68" s="167"/>
      <c r="X68" s="167" t="s">
        <v>451</v>
      </c>
      <c r="Y68" s="167" t="s">
        <v>97</v>
      </c>
      <c r="Z68" s="169"/>
      <c r="AA68" s="169"/>
      <c r="AB68" s="169"/>
      <c r="AC68" s="169"/>
      <c r="AD68" s="169"/>
      <c r="AE68" s="169"/>
      <c r="AF68" s="169"/>
      <c r="AG68" s="169" t="s">
        <v>452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0"/>
      <c r="B69" s="171"/>
      <c r="C69" s="172" t="s">
        <v>42</v>
      </c>
      <c r="D69" s="173"/>
      <c r="E69" s="174" t="n">
        <v>4</v>
      </c>
      <c r="F69" s="167"/>
      <c r="G69" s="167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00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0" collapsed="false">
      <c r="A70" s="175" t="n">
        <v>29</v>
      </c>
      <c r="B70" s="176" t="s">
        <v>869</v>
      </c>
      <c r="C70" s="177" t="s">
        <v>870</v>
      </c>
      <c r="D70" s="178" t="s">
        <v>93</v>
      </c>
      <c r="E70" s="179" t="n">
        <v>12.64342</v>
      </c>
      <c r="F70" s="180"/>
      <c r="G70" s="166" t="n">
        <f aca="false">F70*E70</f>
        <v>0</v>
      </c>
      <c r="H70" s="167" t="n">
        <v>0</v>
      </c>
      <c r="I70" s="167" t="n">
        <v>0</v>
      </c>
      <c r="J70" s="167" t="n">
        <v>2315</v>
      </c>
      <c r="K70" s="167" t="n">
        <v>29269.5173</v>
      </c>
      <c r="L70" s="167" t="n">
        <v>21</v>
      </c>
      <c r="M70" s="167" t="n">
        <v>35416.1192</v>
      </c>
      <c r="N70" s="168" t="n">
        <v>0</v>
      </c>
      <c r="O70" s="168" t="n">
        <v>0</v>
      </c>
      <c r="P70" s="168" t="n">
        <v>0</v>
      </c>
      <c r="Q70" s="168" t="n">
        <v>0</v>
      </c>
      <c r="R70" s="167"/>
      <c r="S70" s="167" t="s">
        <v>94</v>
      </c>
      <c r="T70" s="167" t="s">
        <v>95</v>
      </c>
      <c r="U70" s="167" t="n">
        <v>4.947</v>
      </c>
      <c r="V70" s="167" t="n">
        <v>62.54699874</v>
      </c>
      <c r="W70" s="167"/>
      <c r="X70" s="167" t="s">
        <v>438</v>
      </c>
      <c r="Y70" s="167" t="s">
        <v>97</v>
      </c>
      <c r="Z70" s="169"/>
      <c r="AA70" s="169"/>
      <c r="AB70" s="169"/>
      <c r="AC70" s="169"/>
      <c r="AD70" s="169"/>
      <c r="AE70" s="169"/>
      <c r="AF70" s="169"/>
      <c r="AG70" s="169" t="s">
        <v>439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0" collapsed="false">
      <c r="A71" s="160" t="n">
        <v>30</v>
      </c>
      <c r="B71" s="161" t="s">
        <v>916</v>
      </c>
      <c r="C71" s="162" t="s">
        <v>917</v>
      </c>
      <c r="D71" s="163" t="s">
        <v>485</v>
      </c>
      <c r="E71" s="164" t="n">
        <v>1</v>
      </c>
      <c r="F71" s="165"/>
      <c r="G71" s="166" t="n">
        <f aca="false">F71*E71</f>
        <v>0</v>
      </c>
      <c r="H71" s="167" t="n">
        <v>1456.9</v>
      </c>
      <c r="I71" s="167" t="n">
        <v>1456.9</v>
      </c>
      <c r="J71" s="167" t="n">
        <v>518.82</v>
      </c>
      <c r="K71" s="167" t="n">
        <v>518.82</v>
      </c>
      <c r="L71" s="167" t="n">
        <v>21</v>
      </c>
      <c r="M71" s="167" t="n">
        <v>2390.6212</v>
      </c>
      <c r="N71" s="168" t="n">
        <v>0.003</v>
      </c>
      <c r="O71" s="168" t="n">
        <v>0.003</v>
      </c>
      <c r="P71" s="168" t="n">
        <v>0</v>
      </c>
      <c r="Q71" s="168" t="n">
        <v>0</v>
      </c>
      <c r="R71" s="167"/>
      <c r="S71" s="167" t="s">
        <v>159</v>
      </c>
      <c r="T71" s="167" t="s">
        <v>868</v>
      </c>
      <c r="U71" s="167" t="n">
        <v>0.759</v>
      </c>
      <c r="V71" s="167" t="n">
        <v>0.759</v>
      </c>
      <c r="W71" s="167"/>
      <c r="X71" s="167" t="s">
        <v>96</v>
      </c>
      <c r="Y71" s="167" t="s">
        <v>97</v>
      </c>
      <c r="Z71" s="169"/>
      <c r="AA71" s="169"/>
      <c r="AB71" s="169"/>
      <c r="AC71" s="169"/>
      <c r="AD71" s="169"/>
      <c r="AE71" s="169"/>
      <c r="AF71" s="169"/>
      <c r="AG71" s="169" t="s">
        <v>98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1" collapsed="false">
      <c r="A72" s="170"/>
      <c r="B72" s="171"/>
      <c r="C72" s="172" t="s">
        <v>36</v>
      </c>
      <c r="D72" s="173"/>
      <c r="E72" s="174" t="n">
        <v>1</v>
      </c>
      <c r="F72" s="167"/>
      <c r="G72" s="167"/>
      <c r="H72" s="167"/>
      <c r="I72" s="167"/>
      <c r="J72" s="167"/>
      <c r="K72" s="167"/>
      <c r="L72" s="167"/>
      <c r="M72" s="167"/>
      <c r="N72" s="168"/>
      <c r="O72" s="168"/>
      <c r="P72" s="168"/>
      <c r="Q72" s="168"/>
      <c r="R72" s="167"/>
      <c r="S72" s="167"/>
      <c r="T72" s="167"/>
      <c r="U72" s="167"/>
      <c r="V72" s="167"/>
      <c r="W72" s="167"/>
      <c r="X72" s="167"/>
      <c r="Y72" s="167"/>
      <c r="Z72" s="169"/>
      <c r="AA72" s="169"/>
      <c r="AB72" s="169"/>
      <c r="AC72" s="169"/>
      <c r="AD72" s="169"/>
      <c r="AE72" s="169"/>
      <c r="AF72" s="169"/>
      <c r="AG72" s="169" t="s">
        <v>100</v>
      </c>
      <c r="AH72" s="169" t="n">
        <v>0</v>
      </c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0" collapsed="false">
      <c r="A73" s="151" t="s">
        <v>88</v>
      </c>
      <c r="B73" s="152" t="s">
        <v>871</v>
      </c>
      <c r="C73" s="153" t="s">
        <v>872</v>
      </c>
      <c r="D73" s="154"/>
      <c r="E73" s="155"/>
      <c r="F73" s="156"/>
      <c r="G73" s="157" t="n">
        <f aca="false">SUM(G74:G80)</f>
        <v>0</v>
      </c>
      <c r="H73" s="158"/>
      <c r="I73" s="158" t="n">
        <v>0</v>
      </c>
      <c r="J73" s="158"/>
      <c r="K73" s="158" t="n">
        <v>200118.75</v>
      </c>
      <c r="L73" s="158"/>
      <c r="M73" s="158"/>
      <c r="N73" s="159"/>
      <c r="O73" s="159"/>
      <c r="P73" s="159"/>
      <c r="Q73" s="159"/>
      <c r="R73" s="158"/>
      <c r="S73" s="158"/>
      <c r="T73" s="158"/>
      <c r="U73" s="158"/>
      <c r="V73" s="158"/>
      <c r="W73" s="158"/>
      <c r="X73" s="158"/>
      <c r="Y73" s="158"/>
      <c r="AG73" s="0" t="s">
        <v>90</v>
      </c>
    </row>
    <row r="74" customFormat="false" ht="22.5" hidden="false" customHeight="false" outlineLevel="0" collapsed="false">
      <c r="A74" s="160" t="n">
        <v>31</v>
      </c>
      <c r="B74" s="161" t="s">
        <v>877</v>
      </c>
      <c r="C74" s="162" t="s">
        <v>878</v>
      </c>
      <c r="D74" s="163" t="s">
        <v>139</v>
      </c>
      <c r="E74" s="164" t="n">
        <v>580.8</v>
      </c>
      <c r="F74" s="165"/>
      <c r="G74" s="166" t="n">
        <f aca="false">F74*E74</f>
        <v>0</v>
      </c>
      <c r="H74" s="167" t="n">
        <v>0</v>
      </c>
      <c r="I74" s="167" t="n">
        <v>0</v>
      </c>
      <c r="J74" s="167" t="n">
        <v>172</v>
      </c>
      <c r="K74" s="167" t="n">
        <v>99897.6</v>
      </c>
      <c r="L74" s="167" t="n">
        <v>21</v>
      </c>
      <c r="M74" s="167" t="n">
        <v>120876.096</v>
      </c>
      <c r="N74" s="168" t="n">
        <v>0.00019</v>
      </c>
      <c r="O74" s="168" t="n">
        <v>0.110352</v>
      </c>
      <c r="P74" s="168" t="n">
        <v>0</v>
      </c>
      <c r="Q74" s="168" t="n">
        <v>0</v>
      </c>
      <c r="R74" s="167"/>
      <c r="S74" s="167" t="s">
        <v>94</v>
      </c>
      <c r="T74" s="167" t="s">
        <v>95</v>
      </c>
      <c r="U74" s="167" t="n">
        <v>0.12</v>
      </c>
      <c r="V74" s="167" t="n">
        <v>69.696</v>
      </c>
      <c r="W74" s="167"/>
      <c r="X74" s="167" t="s">
        <v>96</v>
      </c>
      <c r="Y74" s="167" t="s">
        <v>97</v>
      </c>
      <c r="Z74" s="169"/>
      <c r="AA74" s="169"/>
      <c r="AB74" s="169"/>
      <c r="AC74" s="169"/>
      <c r="AD74" s="169"/>
      <c r="AE74" s="169"/>
      <c r="AF74" s="169"/>
      <c r="AG74" s="169" t="s">
        <v>98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true" outlineLevel="1" collapsed="false">
      <c r="A75" s="170"/>
      <c r="B75" s="171"/>
      <c r="C75" s="181" t="s">
        <v>879</v>
      </c>
      <c r="D75" s="181"/>
      <c r="E75" s="181"/>
      <c r="F75" s="181"/>
      <c r="G75" s="181"/>
      <c r="H75" s="167"/>
      <c r="I75" s="167"/>
      <c r="J75" s="167"/>
      <c r="K75" s="167"/>
      <c r="L75" s="167"/>
      <c r="M75" s="167"/>
      <c r="N75" s="168"/>
      <c r="O75" s="168"/>
      <c r="P75" s="168"/>
      <c r="Q75" s="168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69"/>
      <c r="AE75" s="169"/>
      <c r="AF75" s="169"/>
      <c r="AG75" s="169" t="s">
        <v>141</v>
      </c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12.75" hidden="false" customHeight="false" outlineLevel="1" collapsed="false">
      <c r="A76" s="170"/>
      <c r="B76" s="171"/>
      <c r="C76" s="172" t="s">
        <v>899</v>
      </c>
      <c r="D76" s="173"/>
      <c r="E76" s="174" t="n">
        <v>580.8</v>
      </c>
      <c r="F76" s="167"/>
      <c r="G76" s="167"/>
      <c r="H76" s="167"/>
      <c r="I76" s="167"/>
      <c r="J76" s="167"/>
      <c r="K76" s="167"/>
      <c r="L76" s="167"/>
      <c r="M76" s="167"/>
      <c r="N76" s="168"/>
      <c r="O76" s="168"/>
      <c r="P76" s="168"/>
      <c r="Q76" s="168"/>
      <c r="R76" s="167"/>
      <c r="S76" s="167"/>
      <c r="T76" s="167"/>
      <c r="U76" s="167"/>
      <c r="V76" s="167"/>
      <c r="W76" s="167"/>
      <c r="X76" s="167"/>
      <c r="Y76" s="167"/>
      <c r="Z76" s="169"/>
      <c r="AA76" s="169"/>
      <c r="AB76" s="169"/>
      <c r="AC76" s="169"/>
      <c r="AD76" s="169"/>
      <c r="AE76" s="169"/>
      <c r="AF76" s="169"/>
      <c r="AG76" s="169" t="s">
        <v>100</v>
      </c>
      <c r="AH76" s="169" t="n">
        <v>0</v>
      </c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22.5" hidden="false" customHeight="false" outlineLevel="0" collapsed="false">
      <c r="A77" s="160" t="n">
        <v>32</v>
      </c>
      <c r="B77" s="161" t="s">
        <v>877</v>
      </c>
      <c r="C77" s="162" t="s">
        <v>878</v>
      </c>
      <c r="D77" s="163" t="s">
        <v>139</v>
      </c>
      <c r="E77" s="164" t="n">
        <v>580.8</v>
      </c>
      <c r="F77" s="165"/>
      <c r="G77" s="166" t="n">
        <f aca="false">F77*E77</f>
        <v>0</v>
      </c>
      <c r="H77" s="167" t="n">
        <v>0</v>
      </c>
      <c r="I77" s="167" t="n">
        <v>0</v>
      </c>
      <c r="J77" s="167" t="n">
        <v>172</v>
      </c>
      <c r="K77" s="167" t="n">
        <v>99897.6</v>
      </c>
      <c r="L77" s="167" t="n">
        <v>21</v>
      </c>
      <c r="M77" s="167" t="n">
        <v>120876.096</v>
      </c>
      <c r="N77" s="168" t="n">
        <v>0.00019</v>
      </c>
      <c r="O77" s="168" t="n">
        <v>0.110352</v>
      </c>
      <c r="P77" s="168" t="n">
        <v>0</v>
      </c>
      <c r="Q77" s="168" t="n">
        <v>0</v>
      </c>
      <c r="R77" s="167"/>
      <c r="S77" s="167" t="s">
        <v>94</v>
      </c>
      <c r="T77" s="167" t="s">
        <v>95</v>
      </c>
      <c r="U77" s="167" t="n">
        <v>0.12</v>
      </c>
      <c r="V77" s="167" t="n">
        <v>69.696</v>
      </c>
      <c r="W77" s="167"/>
      <c r="X77" s="167" t="s">
        <v>96</v>
      </c>
      <c r="Y77" s="167" t="s">
        <v>97</v>
      </c>
      <c r="Z77" s="169"/>
      <c r="AA77" s="169"/>
      <c r="AB77" s="169"/>
      <c r="AC77" s="169"/>
      <c r="AD77" s="169"/>
      <c r="AE77" s="169"/>
      <c r="AF77" s="169"/>
      <c r="AG77" s="169" t="s">
        <v>98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true" outlineLevel="1" collapsed="false">
      <c r="A78" s="170"/>
      <c r="B78" s="171"/>
      <c r="C78" s="181" t="s">
        <v>879</v>
      </c>
      <c r="D78" s="181"/>
      <c r="E78" s="181"/>
      <c r="F78" s="181"/>
      <c r="G78" s="181"/>
      <c r="H78" s="167"/>
      <c r="I78" s="167"/>
      <c r="J78" s="167"/>
      <c r="K78" s="167"/>
      <c r="L78" s="167"/>
      <c r="M78" s="167"/>
      <c r="N78" s="168"/>
      <c r="O78" s="168"/>
      <c r="P78" s="168"/>
      <c r="Q78" s="168"/>
      <c r="R78" s="167"/>
      <c r="S78" s="167"/>
      <c r="T78" s="167"/>
      <c r="U78" s="167"/>
      <c r="V78" s="167"/>
      <c r="W78" s="167"/>
      <c r="X78" s="167"/>
      <c r="Y78" s="167"/>
      <c r="Z78" s="169"/>
      <c r="AA78" s="169"/>
      <c r="AB78" s="169"/>
      <c r="AC78" s="169"/>
      <c r="AD78" s="169"/>
      <c r="AE78" s="169"/>
      <c r="AF78" s="169"/>
      <c r="AG78" s="169" t="s">
        <v>141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1" collapsed="false">
      <c r="A79" s="170"/>
      <c r="B79" s="171"/>
      <c r="C79" s="172" t="s">
        <v>899</v>
      </c>
      <c r="D79" s="173"/>
      <c r="E79" s="174" t="n">
        <v>580.8</v>
      </c>
      <c r="F79" s="167"/>
      <c r="G79" s="167"/>
      <c r="H79" s="167"/>
      <c r="I79" s="167"/>
      <c r="J79" s="167"/>
      <c r="K79" s="167"/>
      <c r="L79" s="167"/>
      <c r="M79" s="167"/>
      <c r="N79" s="168"/>
      <c r="O79" s="168"/>
      <c r="P79" s="168"/>
      <c r="Q79" s="168"/>
      <c r="R79" s="167"/>
      <c r="S79" s="167"/>
      <c r="T79" s="167"/>
      <c r="U79" s="167"/>
      <c r="V79" s="167"/>
      <c r="W79" s="167"/>
      <c r="X79" s="167"/>
      <c r="Y79" s="167"/>
      <c r="Z79" s="169"/>
      <c r="AA79" s="169"/>
      <c r="AB79" s="169"/>
      <c r="AC79" s="169"/>
      <c r="AD79" s="169"/>
      <c r="AE79" s="169"/>
      <c r="AF79" s="169"/>
      <c r="AG79" s="169" t="s">
        <v>100</v>
      </c>
      <c r="AH79" s="169" t="n">
        <v>0</v>
      </c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0" collapsed="false">
      <c r="A80" s="175" t="n">
        <v>33</v>
      </c>
      <c r="B80" s="176" t="s">
        <v>880</v>
      </c>
      <c r="C80" s="177" t="s">
        <v>881</v>
      </c>
      <c r="D80" s="178" t="s">
        <v>93</v>
      </c>
      <c r="E80" s="179" t="n">
        <v>0.2207</v>
      </c>
      <c r="F80" s="180"/>
      <c r="G80" s="166" t="n">
        <f aca="false">F80*E80</f>
        <v>0</v>
      </c>
      <c r="H80" s="167" t="n">
        <v>0</v>
      </c>
      <c r="I80" s="167" t="n">
        <v>0</v>
      </c>
      <c r="J80" s="167" t="n">
        <v>1466</v>
      </c>
      <c r="K80" s="167" t="n">
        <v>323.5462</v>
      </c>
      <c r="L80" s="167" t="n">
        <v>21</v>
      </c>
      <c r="M80" s="167" t="n">
        <v>391.4955</v>
      </c>
      <c r="N80" s="168" t="n">
        <v>0</v>
      </c>
      <c r="O80" s="168" t="n">
        <v>0</v>
      </c>
      <c r="P80" s="168" t="n">
        <v>0</v>
      </c>
      <c r="Q80" s="168" t="n">
        <v>0</v>
      </c>
      <c r="R80" s="167"/>
      <c r="S80" s="167" t="s">
        <v>94</v>
      </c>
      <c r="T80" s="167" t="s">
        <v>94</v>
      </c>
      <c r="U80" s="167" t="n">
        <v>2.557</v>
      </c>
      <c r="V80" s="167" t="n">
        <v>0.5643299</v>
      </c>
      <c r="W80" s="167"/>
      <c r="X80" s="167" t="s">
        <v>438</v>
      </c>
      <c r="Y80" s="167" t="s">
        <v>97</v>
      </c>
      <c r="Z80" s="169"/>
      <c r="AA80" s="169"/>
      <c r="AB80" s="169"/>
      <c r="AC80" s="169"/>
      <c r="AD80" s="169"/>
      <c r="AE80" s="169"/>
      <c r="AF80" s="169"/>
      <c r="AG80" s="169" t="s">
        <v>439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0" collapsed="false">
      <c r="A81" s="151" t="s">
        <v>88</v>
      </c>
      <c r="B81" s="152" t="s">
        <v>739</v>
      </c>
      <c r="C81" s="153" t="s">
        <v>740</v>
      </c>
      <c r="D81" s="154"/>
      <c r="E81" s="155"/>
      <c r="F81" s="156"/>
      <c r="G81" s="157" t="n">
        <f aca="false">SUM(G82:G89)</f>
        <v>0</v>
      </c>
      <c r="H81" s="158"/>
      <c r="I81" s="158" t="n">
        <v>0</v>
      </c>
      <c r="J81" s="158"/>
      <c r="K81" s="158" t="n">
        <v>75276.5</v>
      </c>
      <c r="L81" s="158"/>
      <c r="M81" s="158"/>
      <c r="N81" s="159"/>
      <c r="O81" s="159"/>
      <c r="P81" s="159"/>
      <c r="Q81" s="159"/>
      <c r="R81" s="158"/>
      <c r="S81" s="158"/>
      <c r="T81" s="158"/>
      <c r="U81" s="158"/>
      <c r="V81" s="158"/>
      <c r="W81" s="158"/>
      <c r="X81" s="158"/>
      <c r="Y81" s="158"/>
      <c r="AG81" s="0" t="s">
        <v>90</v>
      </c>
    </row>
    <row r="82" customFormat="false" ht="12.75" hidden="false" customHeight="false" outlineLevel="0" collapsed="false">
      <c r="A82" s="175" t="n">
        <v>34</v>
      </c>
      <c r="B82" s="176" t="s">
        <v>882</v>
      </c>
      <c r="C82" s="177" t="s">
        <v>883</v>
      </c>
      <c r="D82" s="178" t="s">
        <v>93</v>
      </c>
      <c r="E82" s="179" t="n">
        <v>21.61138</v>
      </c>
      <c r="F82" s="180"/>
      <c r="G82" s="166" t="n">
        <f aca="false">F82*E82</f>
        <v>0</v>
      </c>
      <c r="H82" s="167" t="n">
        <v>0</v>
      </c>
      <c r="I82" s="167" t="n">
        <v>0</v>
      </c>
      <c r="J82" s="167" t="n">
        <v>216</v>
      </c>
      <c r="K82" s="167" t="n">
        <v>4668.05808</v>
      </c>
      <c r="L82" s="167" t="n">
        <v>21</v>
      </c>
      <c r="M82" s="167" t="n">
        <v>5648.3526</v>
      </c>
      <c r="N82" s="168" t="n">
        <v>0</v>
      </c>
      <c r="O82" s="168" t="n">
        <v>0</v>
      </c>
      <c r="P82" s="168" t="n">
        <v>0</v>
      </c>
      <c r="Q82" s="168" t="n">
        <v>0</v>
      </c>
      <c r="R82" s="167"/>
      <c r="S82" s="167" t="s">
        <v>94</v>
      </c>
      <c r="T82" s="167" t="s">
        <v>95</v>
      </c>
      <c r="U82" s="167" t="n">
        <v>0.55</v>
      </c>
      <c r="V82" s="167" t="n">
        <v>11.886259</v>
      </c>
      <c r="W82" s="167"/>
      <c r="X82" s="167" t="s">
        <v>743</v>
      </c>
      <c r="Y82" s="167" t="s">
        <v>97</v>
      </c>
      <c r="Z82" s="169"/>
      <c r="AA82" s="169"/>
      <c r="AB82" s="169"/>
      <c r="AC82" s="169"/>
      <c r="AD82" s="169"/>
      <c r="AE82" s="169"/>
      <c r="AF82" s="169"/>
      <c r="AG82" s="169" t="s">
        <v>744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22.5" hidden="false" customHeight="false" outlineLevel="0" collapsed="false">
      <c r="A83" s="160" t="n">
        <v>35</v>
      </c>
      <c r="B83" s="161" t="s">
        <v>747</v>
      </c>
      <c r="C83" s="162" t="s">
        <v>748</v>
      </c>
      <c r="D83" s="163" t="s">
        <v>93</v>
      </c>
      <c r="E83" s="164" t="n">
        <v>21.61138</v>
      </c>
      <c r="F83" s="165"/>
      <c r="G83" s="166" t="n">
        <f aca="false">F83*E83</f>
        <v>0</v>
      </c>
      <c r="H83" s="167" t="n">
        <v>0</v>
      </c>
      <c r="I83" s="167" t="n">
        <v>0</v>
      </c>
      <c r="J83" s="167" t="n">
        <v>243.5</v>
      </c>
      <c r="K83" s="167" t="n">
        <v>5262.37103</v>
      </c>
      <c r="L83" s="167" t="n">
        <v>21</v>
      </c>
      <c r="M83" s="167" t="n">
        <v>6367.4677</v>
      </c>
      <c r="N83" s="168" t="n">
        <v>0</v>
      </c>
      <c r="O83" s="168" t="n">
        <v>0</v>
      </c>
      <c r="P83" s="168" t="n">
        <v>0</v>
      </c>
      <c r="Q83" s="168" t="n">
        <v>0</v>
      </c>
      <c r="R83" s="167"/>
      <c r="S83" s="167" t="s">
        <v>94</v>
      </c>
      <c r="T83" s="167" t="s">
        <v>95</v>
      </c>
      <c r="U83" s="167" t="n">
        <v>0.49</v>
      </c>
      <c r="V83" s="167" t="n">
        <v>10.5895762</v>
      </c>
      <c r="W83" s="167"/>
      <c r="X83" s="167" t="s">
        <v>743</v>
      </c>
      <c r="Y83" s="167" t="s">
        <v>97</v>
      </c>
      <c r="Z83" s="169"/>
      <c r="AA83" s="169"/>
      <c r="AB83" s="169"/>
      <c r="AC83" s="169"/>
      <c r="AD83" s="169"/>
      <c r="AE83" s="169"/>
      <c r="AF83" s="169"/>
      <c r="AG83" s="169" t="s">
        <v>744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12.75" hidden="false" customHeight="true" outlineLevel="1" collapsed="false">
      <c r="A84" s="170"/>
      <c r="B84" s="171"/>
      <c r="C84" s="181" t="s">
        <v>749</v>
      </c>
      <c r="D84" s="181"/>
      <c r="E84" s="181"/>
      <c r="F84" s="181"/>
      <c r="G84" s="181"/>
      <c r="H84" s="167"/>
      <c r="I84" s="167"/>
      <c r="J84" s="167"/>
      <c r="K84" s="167"/>
      <c r="L84" s="167"/>
      <c r="M84" s="167"/>
      <c r="N84" s="168"/>
      <c r="O84" s="168"/>
      <c r="P84" s="168"/>
      <c r="Q84" s="168"/>
      <c r="R84" s="167"/>
      <c r="S84" s="167"/>
      <c r="T84" s="167"/>
      <c r="U84" s="167"/>
      <c r="V84" s="167"/>
      <c r="W84" s="167"/>
      <c r="X84" s="167"/>
      <c r="Y84" s="167"/>
      <c r="Z84" s="169"/>
      <c r="AA84" s="169"/>
      <c r="AB84" s="169"/>
      <c r="AC84" s="169"/>
      <c r="AD84" s="169"/>
      <c r="AE84" s="169"/>
      <c r="AF84" s="169"/>
      <c r="AG84" s="169" t="s">
        <v>141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0" collapsed="false">
      <c r="A85" s="175" t="n">
        <v>36</v>
      </c>
      <c r="B85" s="176" t="s">
        <v>760</v>
      </c>
      <c r="C85" s="177" t="s">
        <v>761</v>
      </c>
      <c r="D85" s="178" t="s">
        <v>93</v>
      </c>
      <c r="E85" s="179" t="n">
        <v>21.61138</v>
      </c>
      <c r="F85" s="180"/>
      <c r="G85" s="166" t="n">
        <f aca="false">F85*E85</f>
        <v>0</v>
      </c>
      <c r="H85" s="167" t="n">
        <v>0</v>
      </c>
      <c r="I85" s="167" t="n">
        <v>0</v>
      </c>
      <c r="J85" s="167" t="n">
        <v>384.5</v>
      </c>
      <c r="K85" s="167" t="n">
        <v>8309.57561</v>
      </c>
      <c r="L85" s="167" t="n">
        <v>21</v>
      </c>
      <c r="M85" s="167" t="n">
        <v>10054.5918</v>
      </c>
      <c r="N85" s="168" t="n">
        <v>0</v>
      </c>
      <c r="O85" s="168" t="n">
        <v>0</v>
      </c>
      <c r="P85" s="168" t="n">
        <v>0</v>
      </c>
      <c r="Q85" s="168" t="n">
        <v>0</v>
      </c>
      <c r="R85" s="167"/>
      <c r="S85" s="167" t="s">
        <v>94</v>
      </c>
      <c r="T85" s="167" t="s">
        <v>95</v>
      </c>
      <c r="U85" s="167" t="n">
        <v>0.042</v>
      </c>
      <c r="V85" s="167" t="n">
        <v>0.90767796</v>
      </c>
      <c r="W85" s="167"/>
      <c r="X85" s="167" t="s">
        <v>743</v>
      </c>
      <c r="Y85" s="167" t="s">
        <v>97</v>
      </c>
      <c r="Z85" s="169"/>
      <c r="AA85" s="169"/>
      <c r="AB85" s="169"/>
      <c r="AC85" s="169"/>
      <c r="AD85" s="169"/>
      <c r="AE85" s="169"/>
      <c r="AF85" s="169"/>
      <c r="AG85" s="169" t="s">
        <v>744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22.5" hidden="false" customHeight="false" outlineLevel="0" collapsed="false">
      <c r="A86" s="175" t="n">
        <v>37</v>
      </c>
      <c r="B86" s="176" t="s">
        <v>764</v>
      </c>
      <c r="C86" s="177" t="s">
        <v>765</v>
      </c>
      <c r="D86" s="178" t="s">
        <v>93</v>
      </c>
      <c r="E86" s="179" t="n">
        <v>4.94823</v>
      </c>
      <c r="F86" s="180"/>
      <c r="G86" s="166" t="n">
        <f aca="false">F86*E86</f>
        <v>0</v>
      </c>
      <c r="H86" s="167" t="n">
        <v>0</v>
      </c>
      <c r="I86" s="167" t="n">
        <v>0</v>
      </c>
      <c r="J86" s="167" t="n">
        <v>1958</v>
      </c>
      <c r="K86" s="167" t="n">
        <v>9688.63434</v>
      </c>
      <c r="L86" s="167" t="n">
        <v>21</v>
      </c>
      <c r="M86" s="167" t="n">
        <v>11723.2423</v>
      </c>
      <c r="N86" s="168" t="n">
        <v>0</v>
      </c>
      <c r="O86" s="168" t="n">
        <v>0</v>
      </c>
      <c r="P86" s="168" t="n">
        <v>0</v>
      </c>
      <c r="Q86" s="168" t="n">
        <v>0</v>
      </c>
      <c r="R86" s="167"/>
      <c r="S86" s="167" t="s">
        <v>94</v>
      </c>
      <c r="T86" s="167" t="s">
        <v>95</v>
      </c>
      <c r="U86" s="167" t="n">
        <v>0</v>
      </c>
      <c r="V86" s="167" t="n">
        <v>0</v>
      </c>
      <c r="W86" s="167"/>
      <c r="X86" s="167" t="s">
        <v>96</v>
      </c>
      <c r="Y86" s="167" t="s">
        <v>97</v>
      </c>
      <c r="Z86" s="169"/>
      <c r="AA86" s="169"/>
      <c r="AB86" s="169"/>
      <c r="AC86" s="169"/>
      <c r="AD86" s="169"/>
      <c r="AE86" s="169"/>
      <c r="AF86" s="169"/>
      <c r="AG86" s="169" t="s">
        <v>98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0" collapsed="false">
      <c r="A87" s="175" t="n">
        <v>38</v>
      </c>
      <c r="B87" s="176" t="s">
        <v>762</v>
      </c>
      <c r="C87" s="177" t="s">
        <v>763</v>
      </c>
      <c r="D87" s="178" t="s">
        <v>93</v>
      </c>
      <c r="E87" s="179" t="n">
        <v>21.61138</v>
      </c>
      <c r="F87" s="180"/>
      <c r="G87" s="166" t="n">
        <f aca="false">F87*E87</f>
        <v>0</v>
      </c>
      <c r="H87" s="167" t="n">
        <v>0</v>
      </c>
      <c r="I87" s="167" t="n">
        <v>0</v>
      </c>
      <c r="J87" s="167" t="n">
        <v>12.7</v>
      </c>
      <c r="K87" s="167" t="n">
        <v>274.464526</v>
      </c>
      <c r="L87" s="167" t="n">
        <v>21</v>
      </c>
      <c r="M87" s="167" t="n">
        <v>332.0966</v>
      </c>
      <c r="N87" s="168" t="n">
        <v>0</v>
      </c>
      <c r="O87" s="168" t="n">
        <v>0</v>
      </c>
      <c r="P87" s="168" t="n">
        <v>0</v>
      </c>
      <c r="Q87" s="168" t="n">
        <v>0</v>
      </c>
      <c r="R87" s="167"/>
      <c r="S87" s="167" t="s">
        <v>94</v>
      </c>
      <c r="T87" s="167" t="s">
        <v>95</v>
      </c>
      <c r="U87" s="167" t="n">
        <v>0.006</v>
      </c>
      <c r="V87" s="167" t="n">
        <v>0.12966828</v>
      </c>
      <c r="W87" s="167"/>
      <c r="X87" s="167" t="s">
        <v>743</v>
      </c>
      <c r="Y87" s="167" t="s">
        <v>97</v>
      </c>
      <c r="Z87" s="169"/>
      <c r="AA87" s="169"/>
      <c r="AB87" s="169"/>
      <c r="AC87" s="169"/>
      <c r="AD87" s="169"/>
      <c r="AE87" s="169"/>
      <c r="AF87" s="169"/>
      <c r="AG87" s="169" t="s">
        <v>744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75" t="n">
        <v>39</v>
      </c>
      <c r="B88" s="176" t="s">
        <v>886</v>
      </c>
      <c r="C88" s="177" t="s">
        <v>887</v>
      </c>
      <c r="D88" s="178" t="s">
        <v>93</v>
      </c>
      <c r="E88" s="179" t="n">
        <v>13.61976</v>
      </c>
      <c r="F88" s="180"/>
      <c r="G88" s="166" t="n">
        <f aca="false">F88*E88</f>
        <v>0</v>
      </c>
      <c r="H88" s="167" t="n">
        <v>0</v>
      </c>
      <c r="I88" s="167" t="n">
        <v>0</v>
      </c>
      <c r="J88" s="167" t="n">
        <v>2825</v>
      </c>
      <c r="K88" s="167" t="n">
        <v>38475.822</v>
      </c>
      <c r="L88" s="167" t="n">
        <v>21</v>
      </c>
      <c r="M88" s="167" t="n">
        <v>46555.7422</v>
      </c>
      <c r="N88" s="168" t="n">
        <v>0</v>
      </c>
      <c r="O88" s="168" t="n">
        <v>0</v>
      </c>
      <c r="P88" s="168" t="n">
        <v>0</v>
      </c>
      <c r="Q88" s="168" t="n">
        <v>0</v>
      </c>
      <c r="R88" s="167"/>
      <c r="S88" s="167" t="s">
        <v>94</v>
      </c>
      <c r="T88" s="167" t="s">
        <v>95</v>
      </c>
      <c r="U88" s="167" t="n">
        <v>0</v>
      </c>
      <c r="V88" s="167" t="n">
        <v>0</v>
      </c>
      <c r="W88" s="167"/>
      <c r="X88" s="167" t="s">
        <v>96</v>
      </c>
      <c r="Y88" s="167" t="s">
        <v>97</v>
      </c>
      <c r="Z88" s="169"/>
      <c r="AA88" s="169"/>
      <c r="AB88" s="169"/>
      <c r="AC88" s="169"/>
      <c r="AD88" s="169"/>
      <c r="AE88" s="169"/>
      <c r="AF88" s="169"/>
      <c r="AG88" s="169" t="s">
        <v>98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2.5" hidden="false" customHeight="false" outlineLevel="0" collapsed="false">
      <c r="A89" s="175" t="n">
        <v>40</v>
      </c>
      <c r="B89" s="176" t="s">
        <v>884</v>
      </c>
      <c r="C89" s="177" t="s">
        <v>885</v>
      </c>
      <c r="D89" s="178" t="s">
        <v>93</v>
      </c>
      <c r="E89" s="179" t="n">
        <v>3.04339</v>
      </c>
      <c r="F89" s="180"/>
      <c r="G89" s="166" t="n">
        <f aca="false">F89*E89</f>
        <v>0</v>
      </c>
      <c r="H89" s="167" t="n">
        <v>0</v>
      </c>
      <c r="I89" s="167" t="n">
        <v>0</v>
      </c>
      <c r="J89" s="167" t="n">
        <v>2825</v>
      </c>
      <c r="K89" s="167" t="n">
        <v>8597.57675</v>
      </c>
      <c r="L89" s="167" t="n">
        <v>21</v>
      </c>
      <c r="M89" s="167" t="n">
        <v>10403.0718</v>
      </c>
      <c r="N89" s="168" t="n">
        <v>0</v>
      </c>
      <c r="O89" s="168" t="n">
        <v>0</v>
      </c>
      <c r="P89" s="168" t="n">
        <v>0</v>
      </c>
      <c r="Q89" s="168" t="n">
        <v>0</v>
      </c>
      <c r="R89" s="167"/>
      <c r="S89" s="167" t="s">
        <v>94</v>
      </c>
      <c r="T89" s="167" t="s">
        <v>95</v>
      </c>
      <c r="U89" s="167" t="n">
        <v>0</v>
      </c>
      <c r="V89" s="167" t="n">
        <v>0</v>
      </c>
      <c r="W89" s="167"/>
      <c r="X89" s="167" t="s">
        <v>96</v>
      </c>
      <c r="Y89" s="167" t="s">
        <v>97</v>
      </c>
      <c r="Z89" s="169"/>
      <c r="AA89" s="169"/>
      <c r="AB89" s="169"/>
      <c r="AC89" s="169"/>
      <c r="AD89" s="169"/>
      <c r="AE89" s="169"/>
      <c r="AF89" s="169"/>
      <c r="AG89" s="169" t="s">
        <v>98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false" outlineLevel="0" collapsed="false">
      <c r="A90" s="151" t="s">
        <v>88</v>
      </c>
      <c r="B90" s="152" t="s">
        <v>789</v>
      </c>
      <c r="C90" s="153" t="s">
        <v>790</v>
      </c>
      <c r="D90" s="154"/>
      <c r="E90" s="155"/>
      <c r="F90" s="156"/>
      <c r="G90" s="157" t="n">
        <f aca="false">SUM(G91:G91)</f>
        <v>0</v>
      </c>
      <c r="H90" s="158"/>
      <c r="I90" s="158" t="n">
        <v>0</v>
      </c>
      <c r="J90" s="158"/>
      <c r="K90" s="158" t="n">
        <v>104221.71</v>
      </c>
      <c r="L90" s="158"/>
      <c r="M90" s="158"/>
      <c r="N90" s="159"/>
      <c r="O90" s="159"/>
      <c r="P90" s="159"/>
      <c r="Q90" s="159"/>
      <c r="R90" s="158"/>
      <c r="S90" s="158"/>
      <c r="T90" s="158"/>
      <c r="U90" s="158"/>
      <c r="V90" s="158"/>
      <c r="W90" s="158"/>
      <c r="X90" s="158"/>
      <c r="Y90" s="158"/>
      <c r="AG90" s="0" t="s">
        <v>90</v>
      </c>
    </row>
    <row r="91" customFormat="false" ht="12.75" hidden="false" customHeight="false" outlineLevel="0" collapsed="false">
      <c r="A91" s="160" t="n">
        <v>41</v>
      </c>
      <c r="B91" s="161" t="s">
        <v>890</v>
      </c>
      <c r="C91" s="162" t="s">
        <v>891</v>
      </c>
      <c r="D91" s="163" t="s">
        <v>892</v>
      </c>
      <c r="E91" s="164" t="n">
        <v>10</v>
      </c>
      <c r="F91" s="165"/>
      <c r="G91" s="166" t="n">
        <f aca="false">F91*E91</f>
        <v>0</v>
      </c>
      <c r="H91" s="167" t="n">
        <v>0</v>
      </c>
      <c r="I91" s="167" t="n">
        <v>0</v>
      </c>
      <c r="J91" s="167" t="n">
        <v>4780</v>
      </c>
      <c r="K91" s="167" t="n">
        <v>47800</v>
      </c>
      <c r="L91" s="167" t="n">
        <v>21</v>
      </c>
      <c r="M91" s="167" t="n">
        <v>57838</v>
      </c>
      <c r="N91" s="168" t="n">
        <v>0</v>
      </c>
      <c r="O91" s="168" t="n">
        <v>0</v>
      </c>
      <c r="P91" s="168" t="n">
        <v>0</v>
      </c>
      <c r="Q91" s="168" t="n">
        <v>0</v>
      </c>
      <c r="R91" s="167" t="s">
        <v>893</v>
      </c>
      <c r="S91" s="167" t="s">
        <v>94</v>
      </c>
      <c r="T91" s="167" t="s">
        <v>94</v>
      </c>
      <c r="U91" s="167" t="n">
        <v>0</v>
      </c>
      <c r="V91" s="167" t="n">
        <v>0</v>
      </c>
      <c r="W91" s="167"/>
      <c r="X91" s="167" t="s">
        <v>894</v>
      </c>
      <c r="Y91" s="167" t="s">
        <v>97</v>
      </c>
      <c r="Z91" s="169"/>
      <c r="AA91" s="169"/>
      <c r="AB91" s="169"/>
      <c r="AC91" s="169"/>
      <c r="AD91" s="169"/>
      <c r="AE91" s="169"/>
      <c r="AF91" s="169"/>
      <c r="AG91" s="169" t="s">
        <v>895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0" collapsed="false">
      <c r="A92" s="146"/>
      <c r="B92" s="147"/>
      <c r="C92" s="197"/>
      <c r="D92" s="148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AE92" s="0" t="n">
        <v>15</v>
      </c>
      <c r="AF92" s="0" t="n">
        <v>21</v>
      </c>
      <c r="AG92" s="0" t="s">
        <v>74</v>
      </c>
    </row>
    <row r="93" customFormat="false" ht="12.75" hidden="false" customHeight="false" outlineLevel="0" collapsed="false">
      <c r="A93" s="151"/>
      <c r="B93" s="152"/>
      <c r="C93" s="153" t="s">
        <v>35</v>
      </c>
      <c r="D93" s="154"/>
      <c r="E93" s="155"/>
      <c r="F93" s="156"/>
      <c r="G93" s="157" t="n">
        <f aca="false">G90+G81+G73+G41+G39+G36+G21+G18+G16+G8</f>
        <v>0</v>
      </c>
      <c r="H93" s="158"/>
      <c r="I93" s="158" t="n">
        <v>0</v>
      </c>
      <c r="J93" s="158"/>
      <c r="K93" s="158" t="n">
        <v>104221.71</v>
      </c>
      <c r="L93" s="158"/>
      <c r="M93" s="158"/>
      <c r="N93" s="159"/>
      <c r="O93" s="159"/>
      <c r="P93" s="159"/>
      <c r="Q93" s="159"/>
      <c r="R93" s="158"/>
      <c r="S93" s="158"/>
      <c r="T93" s="158"/>
      <c r="U93" s="158"/>
      <c r="V93" s="158"/>
      <c r="W93" s="158"/>
      <c r="X93" s="158"/>
      <c r="Y93" s="158"/>
      <c r="AG93" s="0" t="s">
        <v>90</v>
      </c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</sheetData>
  <sheetProtection algorithmName="SHA-512" hashValue="L1kpmlPgFl9Q/fOiItgVpvIqXJxqz0Mv9RAQcxfkzLYQIsN1OL1UcKSEGwwwnTB+5EhNS9wo2cERUGuWzaq4Kw==" saltValue="gD7Qvm7en0dlf0DBB/pTsQ==" spinCount="100000" sheet="true" objects="true" scenarios="true"/>
  <protectedRanges>
    <protectedRange name="Oblast1" sqref="F9:F91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5</v>
      </c>
      <c r="C2" s="137" t="s">
        <v>6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60</v>
      </c>
      <c r="C3" s="137" t="s">
        <v>7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40</v>
      </c>
      <c r="C4" s="140" t="s">
        <v>918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281</v>
      </c>
      <c r="C8" s="153" t="s">
        <v>282</v>
      </c>
      <c r="D8" s="154"/>
      <c r="E8" s="155"/>
      <c r="F8" s="156"/>
      <c r="G8" s="157" t="n">
        <f aca="false">SUM(G9:G14)</f>
        <v>0</v>
      </c>
      <c r="H8" s="158"/>
      <c r="I8" s="158" t="n">
        <v>0</v>
      </c>
      <c r="J8" s="158"/>
      <c r="K8" s="158" t="n">
        <v>684585.2</v>
      </c>
      <c r="L8" s="158"/>
      <c r="M8" s="158"/>
      <c r="N8" s="159"/>
      <c r="O8" s="159"/>
      <c r="P8" s="159"/>
      <c r="Q8" s="159"/>
      <c r="R8" s="158"/>
      <c r="S8" s="158"/>
      <c r="T8" s="158"/>
      <c r="U8" s="158"/>
      <c r="V8" s="158"/>
      <c r="W8" s="158"/>
      <c r="X8" s="158"/>
      <c r="Y8" s="158"/>
      <c r="AG8" s="0" t="s">
        <v>90</v>
      </c>
    </row>
    <row r="9" customFormat="false" ht="12.75" hidden="false" customHeight="false" outlineLevel="0" collapsed="false">
      <c r="A9" s="160" t="n">
        <v>1</v>
      </c>
      <c r="B9" s="161" t="s">
        <v>288</v>
      </c>
      <c r="C9" s="162" t="s">
        <v>289</v>
      </c>
      <c r="D9" s="163" t="s">
        <v>139</v>
      </c>
      <c r="E9" s="164" t="n">
        <v>2132</v>
      </c>
      <c r="F9" s="165"/>
      <c r="G9" s="166" t="n">
        <f aca="false">F9*E9</f>
        <v>0</v>
      </c>
      <c r="H9" s="167" t="n">
        <v>0</v>
      </c>
      <c r="I9" s="167" t="n">
        <v>0</v>
      </c>
      <c r="J9" s="167" t="n">
        <v>79.8</v>
      </c>
      <c r="K9" s="167" t="n">
        <v>170133.6</v>
      </c>
      <c r="L9" s="167" t="n">
        <v>21</v>
      </c>
      <c r="M9" s="167" t="n">
        <v>205861.656</v>
      </c>
      <c r="N9" s="168" t="n">
        <v>0.01838</v>
      </c>
      <c r="O9" s="168" t="n">
        <v>39.18616</v>
      </c>
      <c r="P9" s="168" t="n">
        <v>0</v>
      </c>
      <c r="Q9" s="168" t="n">
        <v>0</v>
      </c>
      <c r="R9" s="167"/>
      <c r="S9" s="167" t="s">
        <v>94</v>
      </c>
      <c r="T9" s="167" t="s">
        <v>94</v>
      </c>
      <c r="U9" s="167" t="n">
        <v>0.123</v>
      </c>
      <c r="V9" s="167" t="n">
        <v>262.236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81" t="s">
        <v>290</v>
      </c>
      <c r="D10" s="181"/>
      <c r="E10" s="181"/>
      <c r="F10" s="181"/>
      <c r="G10" s="181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41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0"/>
      <c r="B11" s="171"/>
      <c r="C11" s="172" t="s">
        <v>293</v>
      </c>
      <c r="D11" s="173"/>
      <c r="E11" s="174" t="n">
        <v>2132</v>
      </c>
      <c r="F11" s="167"/>
      <c r="G11" s="167"/>
      <c r="H11" s="167"/>
      <c r="I11" s="167"/>
      <c r="J11" s="167"/>
      <c r="K11" s="167"/>
      <c r="L11" s="167"/>
      <c r="M11" s="167"/>
      <c r="N11" s="168"/>
      <c r="O11" s="168"/>
      <c r="P11" s="168"/>
      <c r="Q11" s="168"/>
      <c r="R11" s="167"/>
      <c r="S11" s="167"/>
      <c r="T11" s="167"/>
      <c r="U11" s="167"/>
      <c r="V11" s="167"/>
      <c r="W11" s="167"/>
      <c r="X11" s="167"/>
      <c r="Y11" s="167"/>
      <c r="Z11" s="169"/>
      <c r="AA11" s="169"/>
      <c r="AB11" s="169"/>
      <c r="AC11" s="169"/>
      <c r="AD11" s="169"/>
      <c r="AE11" s="169"/>
      <c r="AF11" s="169"/>
      <c r="AG11" s="169" t="s">
        <v>100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60" t="n">
        <v>2</v>
      </c>
      <c r="B12" s="161" t="s">
        <v>294</v>
      </c>
      <c r="C12" s="162" t="s">
        <v>295</v>
      </c>
      <c r="D12" s="163" t="s">
        <v>139</v>
      </c>
      <c r="E12" s="164" t="n">
        <v>6396</v>
      </c>
      <c r="F12" s="165"/>
      <c r="G12" s="166" t="n">
        <f aca="false">F12*E12</f>
        <v>0</v>
      </c>
      <c r="H12" s="167" t="n">
        <v>0</v>
      </c>
      <c r="I12" s="167" t="n">
        <v>0</v>
      </c>
      <c r="J12" s="167" t="n">
        <v>57.3</v>
      </c>
      <c r="K12" s="167" t="n">
        <v>366490.8</v>
      </c>
      <c r="L12" s="167" t="n">
        <v>21</v>
      </c>
      <c r="M12" s="167" t="n">
        <v>443453.868</v>
      </c>
      <c r="N12" s="168" t="n">
        <v>0.00082</v>
      </c>
      <c r="O12" s="168" t="n">
        <v>5.24472</v>
      </c>
      <c r="P12" s="168" t="n">
        <v>0</v>
      </c>
      <c r="Q12" s="168" t="n">
        <v>0</v>
      </c>
      <c r="R12" s="167"/>
      <c r="S12" s="167" t="s">
        <v>94</v>
      </c>
      <c r="T12" s="167" t="s">
        <v>94</v>
      </c>
      <c r="U12" s="167" t="n">
        <v>0.006</v>
      </c>
      <c r="V12" s="167" t="n">
        <v>38.376</v>
      </c>
      <c r="W12" s="167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919</v>
      </c>
      <c r="D13" s="173"/>
      <c r="E13" s="174" t="n">
        <v>6396</v>
      </c>
      <c r="F13" s="167"/>
      <c r="G13" s="167"/>
      <c r="H13" s="167"/>
      <c r="I13" s="167"/>
      <c r="J13" s="167"/>
      <c r="K13" s="167"/>
      <c r="L13" s="167"/>
      <c r="M13" s="167"/>
      <c r="N13" s="168"/>
      <c r="O13" s="168"/>
      <c r="P13" s="168"/>
      <c r="Q13" s="168"/>
      <c r="R13" s="167"/>
      <c r="S13" s="167"/>
      <c r="T13" s="167"/>
      <c r="U13" s="167"/>
      <c r="V13" s="167"/>
      <c r="W13" s="167"/>
      <c r="X13" s="167"/>
      <c r="Y13" s="167"/>
      <c r="Z13" s="169"/>
      <c r="AA13" s="169"/>
      <c r="AB13" s="169"/>
      <c r="AC13" s="169"/>
      <c r="AD13" s="169"/>
      <c r="AE13" s="169"/>
      <c r="AF13" s="169"/>
      <c r="AG13" s="169" t="s">
        <v>100</v>
      </c>
      <c r="AH13" s="169" t="n">
        <v>5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0" collapsed="false">
      <c r="A14" s="160" t="n">
        <v>3</v>
      </c>
      <c r="B14" s="161" t="s">
        <v>297</v>
      </c>
      <c r="C14" s="162" t="s">
        <v>298</v>
      </c>
      <c r="D14" s="163" t="s">
        <v>139</v>
      </c>
      <c r="E14" s="164" t="n">
        <v>2132</v>
      </c>
      <c r="F14" s="165"/>
      <c r="G14" s="166" t="n">
        <f aca="false">F14*E14</f>
        <v>0</v>
      </c>
      <c r="H14" s="167" t="n">
        <v>0</v>
      </c>
      <c r="I14" s="167" t="n">
        <v>0</v>
      </c>
      <c r="J14" s="167" t="n">
        <v>69.4</v>
      </c>
      <c r="K14" s="167" t="n">
        <v>147960.8</v>
      </c>
      <c r="L14" s="167" t="n">
        <v>21</v>
      </c>
      <c r="M14" s="167" t="n">
        <v>179032.568</v>
      </c>
      <c r="N14" s="168" t="n">
        <v>0</v>
      </c>
      <c r="O14" s="168" t="n">
        <v>0</v>
      </c>
      <c r="P14" s="168" t="n">
        <v>0</v>
      </c>
      <c r="Q14" s="168" t="n">
        <v>0</v>
      </c>
      <c r="R14" s="167"/>
      <c r="S14" s="167" t="s">
        <v>94</v>
      </c>
      <c r="T14" s="167" t="s">
        <v>94</v>
      </c>
      <c r="U14" s="167" t="n">
        <v>0.105</v>
      </c>
      <c r="V14" s="167" t="n">
        <v>223.86</v>
      </c>
      <c r="W14" s="167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72" t="s">
        <v>920</v>
      </c>
      <c r="D15" s="173"/>
      <c r="E15" s="174" t="n">
        <v>2132</v>
      </c>
      <c r="F15" s="167"/>
      <c r="G15" s="167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00</v>
      </c>
      <c r="AH15" s="169" t="n">
        <v>5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0" collapsed="false">
      <c r="A16" s="151" t="s">
        <v>88</v>
      </c>
      <c r="B16" s="152" t="s">
        <v>434</v>
      </c>
      <c r="C16" s="153" t="s">
        <v>435</v>
      </c>
      <c r="D16" s="154"/>
      <c r="E16" s="155"/>
      <c r="F16" s="156"/>
      <c r="G16" s="157" t="n">
        <f aca="false">SUM(G17)</f>
        <v>0</v>
      </c>
      <c r="H16" s="158"/>
      <c r="I16" s="158" t="n">
        <v>0</v>
      </c>
      <c r="J16" s="158"/>
      <c r="K16" s="158" t="n">
        <v>16306.13</v>
      </c>
      <c r="L16" s="158"/>
      <c r="M16" s="158"/>
      <c r="N16" s="159"/>
      <c r="O16" s="159"/>
      <c r="P16" s="159"/>
      <c r="Q16" s="159"/>
      <c r="R16" s="158"/>
      <c r="S16" s="158"/>
      <c r="T16" s="158"/>
      <c r="U16" s="158"/>
      <c r="V16" s="158"/>
      <c r="W16" s="158"/>
      <c r="X16" s="158"/>
      <c r="Y16" s="158"/>
      <c r="AG16" s="0" t="s">
        <v>90</v>
      </c>
    </row>
    <row r="17" customFormat="false" ht="12.75" hidden="false" customHeight="false" outlineLevel="0" collapsed="false">
      <c r="A17" s="175" t="n">
        <v>4</v>
      </c>
      <c r="B17" s="176" t="s">
        <v>436</v>
      </c>
      <c r="C17" s="177" t="s">
        <v>437</v>
      </c>
      <c r="D17" s="178" t="s">
        <v>93</v>
      </c>
      <c r="E17" s="179" t="n">
        <v>44.43088</v>
      </c>
      <c r="F17" s="180"/>
      <c r="G17" s="166" t="n">
        <f aca="false">F17*E17</f>
        <v>0</v>
      </c>
      <c r="H17" s="167" t="n">
        <v>0</v>
      </c>
      <c r="I17" s="167" t="n">
        <v>0</v>
      </c>
      <c r="J17" s="167" t="n">
        <v>367</v>
      </c>
      <c r="K17" s="167" t="n">
        <v>16306.13296</v>
      </c>
      <c r="L17" s="167" t="n">
        <v>21</v>
      </c>
      <c r="M17" s="167" t="n">
        <v>19730.4173</v>
      </c>
      <c r="N17" s="168" t="n">
        <v>0</v>
      </c>
      <c r="O17" s="168" t="n">
        <v>0</v>
      </c>
      <c r="P17" s="168" t="n">
        <v>0</v>
      </c>
      <c r="Q17" s="168" t="n">
        <v>0</v>
      </c>
      <c r="R17" s="167"/>
      <c r="S17" s="167" t="s">
        <v>94</v>
      </c>
      <c r="T17" s="167" t="s">
        <v>94</v>
      </c>
      <c r="U17" s="167" t="n">
        <v>0.317</v>
      </c>
      <c r="V17" s="167" t="n">
        <v>14.08458896</v>
      </c>
      <c r="W17" s="167"/>
      <c r="X17" s="167" t="s">
        <v>438</v>
      </c>
      <c r="Y17" s="167" t="s">
        <v>97</v>
      </c>
      <c r="Z17" s="169"/>
      <c r="AA17" s="169"/>
      <c r="AB17" s="169"/>
      <c r="AC17" s="169"/>
      <c r="AD17" s="169"/>
      <c r="AE17" s="169"/>
      <c r="AF17" s="169"/>
      <c r="AG17" s="169" t="s">
        <v>439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0" collapsed="false">
      <c r="A18" s="151" t="s">
        <v>88</v>
      </c>
      <c r="B18" s="152" t="s">
        <v>813</v>
      </c>
      <c r="C18" s="153" t="s">
        <v>814</v>
      </c>
      <c r="D18" s="154"/>
      <c r="E18" s="155"/>
      <c r="F18" s="156"/>
      <c r="G18" s="157" t="n">
        <f aca="false">SUM(G19)</f>
        <v>0</v>
      </c>
      <c r="H18" s="158"/>
      <c r="I18" s="158" t="n">
        <v>0</v>
      </c>
      <c r="J18" s="158"/>
      <c r="K18" s="158" t="n">
        <v>20626.62</v>
      </c>
      <c r="L18" s="158"/>
      <c r="M18" s="158"/>
      <c r="N18" s="159"/>
      <c r="O18" s="159"/>
      <c r="P18" s="159"/>
      <c r="Q18" s="159"/>
      <c r="R18" s="158"/>
      <c r="S18" s="158"/>
      <c r="T18" s="158"/>
      <c r="U18" s="158"/>
      <c r="V18" s="158"/>
      <c r="W18" s="158"/>
      <c r="X18" s="158"/>
      <c r="Y18" s="158"/>
      <c r="AG18" s="0" t="s">
        <v>90</v>
      </c>
    </row>
    <row r="19" customFormat="false" ht="12.75" hidden="false" customHeight="false" outlineLevel="0" collapsed="false">
      <c r="A19" s="160" t="n">
        <v>5</v>
      </c>
      <c r="B19" s="161" t="s">
        <v>815</v>
      </c>
      <c r="C19" s="162" t="s">
        <v>816</v>
      </c>
      <c r="D19" s="163" t="s">
        <v>139</v>
      </c>
      <c r="E19" s="164" t="n">
        <v>1026.2</v>
      </c>
      <c r="F19" s="165"/>
      <c r="G19" s="166" t="n">
        <f aca="false">F19*E19</f>
        <v>0</v>
      </c>
      <c r="H19" s="167" t="n">
        <v>0</v>
      </c>
      <c r="I19" s="167" t="n">
        <v>0</v>
      </c>
      <c r="J19" s="167" t="n">
        <v>20.1</v>
      </c>
      <c r="K19" s="167" t="n">
        <v>20626.62</v>
      </c>
      <c r="L19" s="167" t="n">
        <v>21</v>
      </c>
      <c r="M19" s="167" t="n">
        <v>24958.2102</v>
      </c>
      <c r="N19" s="168" t="n">
        <v>0</v>
      </c>
      <c r="O19" s="168" t="n">
        <v>0</v>
      </c>
      <c r="P19" s="168" t="n">
        <v>0.00524</v>
      </c>
      <c r="Q19" s="168" t="n">
        <v>5.377288</v>
      </c>
      <c r="R19" s="167"/>
      <c r="S19" s="167" t="s">
        <v>94</v>
      </c>
      <c r="T19" s="167" t="s">
        <v>95</v>
      </c>
      <c r="U19" s="167" t="n">
        <v>0.042</v>
      </c>
      <c r="V19" s="167" t="n">
        <v>43.1004</v>
      </c>
      <c r="W19" s="167"/>
      <c r="X19" s="167" t="s">
        <v>96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98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921</v>
      </c>
      <c r="D20" s="173"/>
      <c r="E20" s="174" t="n">
        <v>1026.2</v>
      </c>
      <c r="F20" s="167"/>
      <c r="G20" s="167"/>
      <c r="H20" s="167"/>
      <c r="I20" s="167"/>
      <c r="J20" s="167"/>
      <c r="K20" s="167"/>
      <c r="L20" s="167"/>
      <c r="M20" s="167"/>
      <c r="N20" s="168"/>
      <c r="O20" s="168"/>
      <c r="P20" s="168"/>
      <c r="Q20" s="168"/>
      <c r="R20" s="167"/>
      <c r="S20" s="167"/>
      <c r="T20" s="167"/>
      <c r="U20" s="167"/>
      <c r="V20" s="167"/>
      <c r="W20" s="167"/>
      <c r="X20" s="167"/>
      <c r="Y20" s="167"/>
      <c r="Z20" s="169"/>
      <c r="AA20" s="169"/>
      <c r="AB20" s="169"/>
      <c r="AC20" s="169"/>
      <c r="AD20" s="169"/>
      <c r="AE20" s="169"/>
      <c r="AF20" s="169"/>
      <c r="AG20" s="169" t="s">
        <v>100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0" collapsed="false">
      <c r="A21" s="151" t="s">
        <v>88</v>
      </c>
      <c r="B21" s="152" t="s">
        <v>461</v>
      </c>
      <c r="C21" s="153" t="s">
        <v>462</v>
      </c>
      <c r="D21" s="154"/>
      <c r="E21" s="155"/>
      <c r="F21" s="156"/>
      <c r="G21" s="157" t="n">
        <f aca="false">SUM(G22:G32)</f>
        <v>0</v>
      </c>
      <c r="H21" s="158"/>
      <c r="I21" s="158" t="n">
        <v>279999.22</v>
      </c>
      <c r="J21" s="158"/>
      <c r="K21" s="158" t="n">
        <v>892441.31</v>
      </c>
      <c r="L21" s="158"/>
      <c r="M21" s="158"/>
      <c r="N21" s="159"/>
      <c r="O21" s="159"/>
      <c r="P21" s="159"/>
      <c r="Q21" s="159"/>
      <c r="R21" s="158"/>
      <c r="S21" s="158"/>
      <c r="T21" s="158"/>
      <c r="U21" s="158"/>
      <c r="V21" s="158"/>
      <c r="W21" s="158"/>
      <c r="X21" s="158"/>
      <c r="Y21" s="158"/>
      <c r="AG21" s="0" t="s">
        <v>90</v>
      </c>
    </row>
    <row r="22" customFormat="false" ht="22.5" hidden="false" customHeight="false" outlineLevel="0" collapsed="false">
      <c r="A22" s="160" t="n">
        <v>6</v>
      </c>
      <c r="B22" s="161" t="s">
        <v>820</v>
      </c>
      <c r="C22" s="162" t="s">
        <v>821</v>
      </c>
      <c r="D22" s="163" t="s">
        <v>139</v>
      </c>
      <c r="E22" s="164" t="n">
        <v>1026.2</v>
      </c>
      <c r="F22" s="165"/>
      <c r="G22" s="166" t="n">
        <f aca="false">F22*E22</f>
        <v>0</v>
      </c>
      <c r="H22" s="167" t="n">
        <v>0</v>
      </c>
      <c r="I22" s="167" t="n">
        <v>0</v>
      </c>
      <c r="J22" s="167" t="n">
        <v>343</v>
      </c>
      <c r="K22" s="167" t="n">
        <v>351986.6</v>
      </c>
      <c r="L22" s="167" t="n">
        <v>21</v>
      </c>
      <c r="M22" s="167" t="n">
        <v>425903.786</v>
      </c>
      <c r="N22" s="168" t="n">
        <v>0.01452</v>
      </c>
      <c r="O22" s="168" t="n">
        <v>14.900424</v>
      </c>
      <c r="P22" s="168" t="n">
        <v>0</v>
      </c>
      <c r="Q22" s="168" t="n">
        <v>0</v>
      </c>
      <c r="R22" s="167"/>
      <c r="S22" s="167" t="s">
        <v>94</v>
      </c>
      <c r="T22" s="167" t="s">
        <v>95</v>
      </c>
      <c r="U22" s="167" t="n">
        <v>0.27</v>
      </c>
      <c r="V22" s="167" t="n">
        <v>277.074</v>
      </c>
      <c r="W22" s="167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72" t="s">
        <v>921</v>
      </c>
      <c r="D23" s="173"/>
      <c r="E23" s="174" t="n">
        <v>1026.2</v>
      </c>
      <c r="F23" s="167"/>
      <c r="G23" s="167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00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7</v>
      </c>
      <c r="B24" s="161" t="s">
        <v>822</v>
      </c>
      <c r="C24" s="162" t="s">
        <v>823</v>
      </c>
      <c r="D24" s="163" t="s">
        <v>139</v>
      </c>
      <c r="E24" s="164" t="n">
        <v>1026.2</v>
      </c>
      <c r="F24" s="165"/>
      <c r="G24" s="166" t="n">
        <f aca="false">F24*E24</f>
        <v>0</v>
      </c>
      <c r="H24" s="167" t="n">
        <v>0</v>
      </c>
      <c r="I24" s="167" t="n">
        <v>0</v>
      </c>
      <c r="J24" s="167" t="n">
        <v>110</v>
      </c>
      <c r="K24" s="167" t="n">
        <v>112882</v>
      </c>
      <c r="L24" s="167" t="n">
        <v>21</v>
      </c>
      <c r="M24" s="167" t="n">
        <v>136587.22</v>
      </c>
      <c r="N24" s="168" t="n">
        <v>0.00155</v>
      </c>
      <c r="O24" s="168" t="n">
        <v>1.59061</v>
      </c>
      <c r="P24" s="168" t="n">
        <v>0</v>
      </c>
      <c r="Q24" s="168" t="n">
        <v>0</v>
      </c>
      <c r="R24" s="167"/>
      <c r="S24" s="167" t="s">
        <v>94</v>
      </c>
      <c r="T24" s="167" t="s">
        <v>95</v>
      </c>
      <c r="U24" s="167" t="n">
        <v>0.095</v>
      </c>
      <c r="V24" s="167" t="n">
        <v>97.489</v>
      </c>
      <c r="W24" s="167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72" t="s">
        <v>921</v>
      </c>
      <c r="D25" s="173"/>
      <c r="E25" s="174" t="n">
        <v>1026.2</v>
      </c>
      <c r="F25" s="167"/>
      <c r="G25" s="167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00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60" t="n">
        <v>8</v>
      </c>
      <c r="B26" s="161" t="s">
        <v>818</v>
      </c>
      <c r="C26" s="162" t="s">
        <v>819</v>
      </c>
      <c r="D26" s="163" t="s">
        <v>139</v>
      </c>
      <c r="E26" s="164" t="n">
        <v>1026.2</v>
      </c>
      <c r="F26" s="165"/>
      <c r="G26" s="166" t="n">
        <f aca="false">F26*E26</f>
        <v>0</v>
      </c>
      <c r="H26" s="167" t="n">
        <v>0</v>
      </c>
      <c r="I26" s="167" t="n">
        <v>0</v>
      </c>
      <c r="J26" s="167" t="n">
        <v>47.5</v>
      </c>
      <c r="K26" s="167" t="n">
        <v>48744.5</v>
      </c>
      <c r="L26" s="167" t="n">
        <v>21</v>
      </c>
      <c r="M26" s="167" t="n">
        <v>58980.845</v>
      </c>
      <c r="N26" s="168" t="n">
        <v>0</v>
      </c>
      <c r="O26" s="168" t="n">
        <v>0</v>
      </c>
      <c r="P26" s="168" t="n">
        <v>0.015</v>
      </c>
      <c r="Q26" s="168" t="n">
        <v>15.393</v>
      </c>
      <c r="R26" s="167"/>
      <c r="S26" s="167" t="s">
        <v>94</v>
      </c>
      <c r="T26" s="167" t="s">
        <v>95</v>
      </c>
      <c r="U26" s="167" t="n">
        <v>0.09</v>
      </c>
      <c r="V26" s="167" t="n">
        <v>92.358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0"/>
      <c r="B27" s="171"/>
      <c r="C27" s="172" t="s">
        <v>921</v>
      </c>
      <c r="D27" s="173"/>
      <c r="E27" s="174" t="n">
        <v>1026.2</v>
      </c>
      <c r="F27" s="167"/>
      <c r="G27" s="167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00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22.5" hidden="false" customHeight="false" outlineLevel="0" collapsed="false">
      <c r="A28" s="160" t="n">
        <v>9</v>
      </c>
      <c r="B28" s="161" t="s">
        <v>824</v>
      </c>
      <c r="C28" s="162" t="s">
        <v>825</v>
      </c>
      <c r="D28" s="163" t="s">
        <v>139</v>
      </c>
      <c r="E28" s="164" t="n">
        <v>1026.2</v>
      </c>
      <c r="F28" s="165"/>
      <c r="G28" s="166" t="n">
        <f aca="false">F28*E28</f>
        <v>0</v>
      </c>
      <c r="H28" s="167" t="n">
        <v>0</v>
      </c>
      <c r="I28" s="167" t="n">
        <v>0</v>
      </c>
      <c r="J28" s="167" t="n">
        <v>313.5</v>
      </c>
      <c r="K28" s="167" t="n">
        <v>321713.7</v>
      </c>
      <c r="L28" s="167" t="n">
        <v>21</v>
      </c>
      <c r="M28" s="167" t="n">
        <v>389273.577</v>
      </c>
      <c r="N28" s="168" t="n">
        <v>0.01426</v>
      </c>
      <c r="O28" s="168" t="n">
        <v>14.633612</v>
      </c>
      <c r="P28" s="168" t="n">
        <v>0</v>
      </c>
      <c r="Q28" s="168" t="n">
        <v>0</v>
      </c>
      <c r="R28" s="167"/>
      <c r="S28" s="167" t="s">
        <v>94</v>
      </c>
      <c r="T28" s="167" t="s">
        <v>95</v>
      </c>
      <c r="U28" s="167" t="n">
        <v>0.162</v>
      </c>
      <c r="V28" s="167" t="n">
        <v>166.2444</v>
      </c>
      <c r="W28" s="167"/>
      <c r="X28" s="167" t="s">
        <v>96</v>
      </c>
      <c r="Y28" s="167" t="s">
        <v>97</v>
      </c>
      <c r="Z28" s="169"/>
      <c r="AA28" s="169"/>
      <c r="AB28" s="169"/>
      <c r="AC28" s="169"/>
      <c r="AD28" s="169"/>
      <c r="AE28" s="169"/>
      <c r="AF28" s="169"/>
      <c r="AG28" s="169" t="s">
        <v>98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921</v>
      </c>
      <c r="D29" s="173"/>
      <c r="E29" s="174" t="n">
        <v>1026.2</v>
      </c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7"/>
      <c r="S29" s="167"/>
      <c r="T29" s="167"/>
      <c r="U29" s="167"/>
      <c r="V29" s="167"/>
      <c r="W29" s="167"/>
      <c r="X29" s="167"/>
      <c r="Y29" s="167"/>
      <c r="Z29" s="169"/>
      <c r="AA29" s="169"/>
      <c r="AB29" s="169"/>
      <c r="AC29" s="169"/>
      <c r="AD29" s="169"/>
      <c r="AE29" s="169"/>
      <c r="AF29" s="169"/>
      <c r="AG29" s="169" t="s">
        <v>100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2.5" hidden="false" customHeight="false" outlineLevel="0" collapsed="false">
      <c r="A30" s="160" t="n">
        <v>10</v>
      </c>
      <c r="B30" s="161" t="s">
        <v>826</v>
      </c>
      <c r="C30" s="162" t="s">
        <v>827</v>
      </c>
      <c r="D30" s="163" t="s">
        <v>103</v>
      </c>
      <c r="E30" s="164" t="n">
        <v>14.2</v>
      </c>
      <c r="F30" s="165"/>
      <c r="G30" s="166" t="n">
        <f aca="false">F30*E30</f>
        <v>0</v>
      </c>
      <c r="H30" s="167" t="n">
        <v>279999.22</v>
      </c>
      <c r="I30" s="167" t="n">
        <v>279999.22</v>
      </c>
      <c r="J30" s="167" t="n">
        <v>0.78</v>
      </c>
      <c r="K30" s="167" t="n">
        <v>0.78</v>
      </c>
      <c r="L30" s="167" t="n">
        <v>21</v>
      </c>
      <c r="M30" s="167" t="n">
        <v>338800</v>
      </c>
      <c r="N30" s="168" t="n">
        <v>0.03047</v>
      </c>
      <c r="O30" s="168" t="n">
        <v>0.03047</v>
      </c>
      <c r="P30" s="168" t="n">
        <v>0</v>
      </c>
      <c r="Q30" s="168" t="n">
        <v>0</v>
      </c>
      <c r="R30" s="167"/>
      <c r="S30" s="167" t="s">
        <v>159</v>
      </c>
      <c r="T30" s="167" t="s">
        <v>160</v>
      </c>
      <c r="U30" s="167" t="n">
        <v>0</v>
      </c>
      <c r="V30" s="167" t="n">
        <v>0</v>
      </c>
      <c r="W30" s="167"/>
      <c r="X30" s="167" t="s">
        <v>112</v>
      </c>
      <c r="Y30" s="167" t="s">
        <v>97</v>
      </c>
      <c r="Z30" s="169"/>
      <c r="AA30" s="169"/>
      <c r="AB30" s="169"/>
      <c r="AC30" s="169"/>
      <c r="AD30" s="169"/>
      <c r="AE30" s="169"/>
      <c r="AF30" s="169"/>
      <c r="AG30" s="169" t="s">
        <v>113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33.75" hidden="false" customHeight="true" outlineLevel="1" collapsed="false">
      <c r="A31" s="170"/>
      <c r="B31" s="171"/>
      <c r="C31" s="181" t="s">
        <v>828</v>
      </c>
      <c r="D31" s="181"/>
      <c r="E31" s="181"/>
      <c r="F31" s="181"/>
      <c r="G31" s="181"/>
      <c r="H31" s="167"/>
      <c r="I31" s="167"/>
      <c r="J31" s="167"/>
      <c r="K31" s="167"/>
      <c r="L31" s="167"/>
      <c r="M31" s="167"/>
      <c r="N31" s="168"/>
      <c r="O31" s="168"/>
      <c r="P31" s="168"/>
      <c r="Q31" s="168"/>
      <c r="R31" s="167"/>
      <c r="S31" s="167"/>
      <c r="T31" s="167"/>
      <c r="U31" s="167"/>
      <c r="V31" s="167"/>
      <c r="W31" s="167"/>
      <c r="X31" s="167"/>
      <c r="Y31" s="167"/>
      <c r="Z31" s="169"/>
      <c r="AA31" s="169"/>
      <c r="AB31" s="169"/>
      <c r="AC31" s="169"/>
      <c r="AD31" s="169"/>
      <c r="AE31" s="169"/>
      <c r="AF31" s="169"/>
      <c r="AG31" s="169" t="s">
        <v>141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83" t="str">
        <f aca="false">C31</f>
        <v>Konstrukce krovu stojaté stolice, spojovací prostředky, ukotvení pozednic, profilování zhlaví trámů, bednění přesahů střechy obkladem pero-drážka, nátěru podhledu přesahu lazurovacím lakem, laťování.</v>
      </c>
      <c r="BB31" s="169"/>
      <c r="BC31" s="169"/>
      <c r="BD31" s="169"/>
      <c r="BE31" s="169"/>
      <c r="BF31" s="169"/>
      <c r="BG31" s="169"/>
      <c r="BH31" s="169"/>
    </row>
    <row r="32" customFormat="false" ht="22.5" hidden="false" customHeight="false" outlineLevel="0" collapsed="false">
      <c r="A32" s="175" t="n">
        <v>11</v>
      </c>
      <c r="B32" s="176" t="s">
        <v>466</v>
      </c>
      <c r="C32" s="177" t="s">
        <v>467</v>
      </c>
      <c r="D32" s="178" t="s">
        <v>93</v>
      </c>
      <c r="E32" s="179" t="n">
        <v>31.12465</v>
      </c>
      <c r="F32" s="180"/>
      <c r="G32" s="166" t="n">
        <f aca="false">F32*E32</f>
        <v>0</v>
      </c>
      <c r="H32" s="167" t="n">
        <v>0</v>
      </c>
      <c r="I32" s="167" t="n">
        <v>0</v>
      </c>
      <c r="J32" s="167" t="n">
        <v>1835</v>
      </c>
      <c r="K32" s="167" t="n">
        <v>57113.73275</v>
      </c>
      <c r="L32" s="167" t="n">
        <v>21</v>
      </c>
      <c r="M32" s="167" t="n">
        <v>69107.6133</v>
      </c>
      <c r="N32" s="168" t="n">
        <v>0</v>
      </c>
      <c r="O32" s="168" t="n">
        <v>0</v>
      </c>
      <c r="P32" s="168" t="n">
        <v>0</v>
      </c>
      <c r="Q32" s="168" t="n">
        <v>0</v>
      </c>
      <c r="R32" s="167"/>
      <c r="S32" s="167" t="s">
        <v>94</v>
      </c>
      <c r="T32" s="167" t="s">
        <v>95</v>
      </c>
      <c r="U32" s="167" t="n">
        <v>1.863</v>
      </c>
      <c r="V32" s="167" t="n">
        <v>57.98522295</v>
      </c>
      <c r="W32" s="167"/>
      <c r="X32" s="167" t="s">
        <v>438</v>
      </c>
      <c r="Y32" s="167" t="s">
        <v>97</v>
      </c>
      <c r="Z32" s="169"/>
      <c r="AA32" s="169"/>
      <c r="AB32" s="169"/>
      <c r="AC32" s="169"/>
      <c r="AD32" s="169"/>
      <c r="AE32" s="169"/>
      <c r="AF32" s="169"/>
      <c r="AG32" s="169" t="s">
        <v>439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1" t="s">
        <v>88</v>
      </c>
      <c r="B33" s="152" t="s">
        <v>829</v>
      </c>
      <c r="C33" s="153" t="s">
        <v>830</v>
      </c>
      <c r="D33" s="154"/>
      <c r="E33" s="155"/>
      <c r="F33" s="156"/>
      <c r="G33" s="157" t="n">
        <f aca="false">SUM(G34:G64)</f>
        <v>0</v>
      </c>
      <c r="H33" s="158"/>
      <c r="I33" s="158" t="n">
        <v>28307.9</v>
      </c>
      <c r="J33" s="158"/>
      <c r="K33" s="158" t="n">
        <v>2368476.57</v>
      </c>
      <c r="L33" s="158"/>
      <c r="M33" s="158"/>
      <c r="N33" s="159"/>
      <c r="O33" s="159"/>
      <c r="P33" s="159"/>
      <c r="Q33" s="159"/>
      <c r="R33" s="158"/>
      <c r="S33" s="158"/>
      <c r="T33" s="158"/>
      <c r="U33" s="158"/>
      <c r="V33" s="158"/>
      <c r="W33" s="158"/>
      <c r="X33" s="158"/>
      <c r="Y33" s="158"/>
      <c r="AG33" s="0" t="s">
        <v>90</v>
      </c>
    </row>
    <row r="34" customFormat="false" ht="12.75" hidden="false" customHeight="false" outlineLevel="0" collapsed="false">
      <c r="A34" s="160" t="n">
        <v>12</v>
      </c>
      <c r="B34" s="161" t="s">
        <v>834</v>
      </c>
      <c r="C34" s="162" t="s">
        <v>835</v>
      </c>
      <c r="D34" s="163" t="s">
        <v>127</v>
      </c>
      <c r="E34" s="164" t="n">
        <v>160.88</v>
      </c>
      <c r="F34" s="165"/>
      <c r="G34" s="166" t="n">
        <f aca="false">F34*E34</f>
        <v>0</v>
      </c>
      <c r="H34" s="167" t="n">
        <v>0</v>
      </c>
      <c r="I34" s="167" t="n">
        <v>0</v>
      </c>
      <c r="J34" s="167" t="n">
        <v>40.4</v>
      </c>
      <c r="K34" s="167" t="n">
        <v>6499.552</v>
      </c>
      <c r="L34" s="167" t="n">
        <v>21</v>
      </c>
      <c r="M34" s="167" t="n">
        <v>7864.4555</v>
      </c>
      <c r="N34" s="168" t="n">
        <v>0</v>
      </c>
      <c r="O34" s="168" t="n">
        <v>0</v>
      </c>
      <c r="P34" s="168" t="n">
        <v>0.00426</v>
      </c>
      <c r="Q34" s="168" t="n">
        <v>0.6853488</v>
      </c>
      <c r="R34" s="167"/>
      <c r="S34" s="167" t="s">
        <v>94</v>
      </c>
      <c r="T34" s="167" t="s">
        <v>95</v>
      </c>
      <c r="U34" s="167" t="n">
        <v>0.069</v>
      </c>
      <c r="V34" s="167" t="n">
        <v>11.10072</v>
      </c>
      <c r="W34" s="167"/>
      <c r="X34" s="167" t="s">
        <v>96</v>
      </c>
      <c r="Y34" s="167" t="s">
        <v>97</v>
      </c>
      <c r="Z34" s="169"/>
      <c r="AA34" s="169"/>
      <c r="AB34" s="169"/>
      <c r="AC34" s="169"/>
      <c r="AD34" s="169"/>
      <c r="AE34" s="169"/>
      <c r="AF34" s="169"/>
      <c r="AG34" s="169" t="s">
        <v>98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922</v>
      </c>
      <c r="D35" s="173"/>
      <c r="E35" s="174" t="n">
        <v>160.88</v>
      </c>
      <c r="F35" s="167"/>
      <c r="G35" s="167"/>
      <c r="H35" s="167"/>
      <c r="I35" s="167"/>
      <c r="J35" s="167"/>
      <c r="K35" s="167"/>
      <c r="L35" s="167"/>
      <c r="M35" s="167"/>
      <c r="N35" s="168"/>
      <c r="O35" s="168"/>
      <c r="P35" s="168"/>
      <c r="Q35" s="168"/>
      <c r="R35" s="167"/>
      <c r="S35" s="167"/>
      <c r="T35" s="167"/>
      <c r="U35" s="167"/>
      <c r="V35" s="167"/>
      <c r="W35" s="167"/>
      <c r="X35" s="167"/>
      <c r="Y35" s="167"/>
      <c r="Z35" s="169"/>
      <c r="AA35" s="169"/>
      <c r="AB35" s="169"/>
      <c r="AC35" s="169"/>
      <c r="AD35" s="169"/>
      <c r="AE35" s="169"/>
      <c r="AF35" s="169"/>
      <c r="AG35" s="169" t="s">
        <v>100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0" collapsed="false">
      <c r="A36" s="160" t="n">
        <v>13</v>
      </c>
      <c r="B36" s="161" t="s">
        <v>831</v>
      </c>
      <c r="C36" s="162" t="s">
        <v>832</v>
      </c>
      <c r="D36" s="163" t="s">
        <v>127</v>
      </c>
      <c r="E36" s="164" t="n">
        <v>160.88</v>
      </c>
      <c r="F36" s="165"/>
      <c r="G36" s="166" t="n">
        <f aca="false">F36*E36</f>
        <v>0</v>
      </c>
      <c r="H36" s="167" t="n">
        <v>0</v>
      </c>
      <c r="I36" s="167" t="n">
        <v>0</v>
      </c>
      <c r="J36" s="167" t="n">
        <v>40.4</v>
      </c>
      <c r="K36" s="167" t="n">
        <v>6499.552</v>
      </c>
      <c r="L36" s="167" t="n">
        <v>21</v>
      </c>
      <c r="M36" s="167" t="n">
        <v>7864.4555</v>
      </c>
      <c r="N36" s="168" t="n">
        <v>0</v>
      </c>
      <c r="O36" s="168" t="n">
        <v>0</v>
      </c>
      <c r="P36" s="168" t="n">
        <v>0.00384</v>
      </c>
      <c r="Q36" s="168" t="n">
        <v>0.6177792</v>
      </c>
      <c r="R36" s="167"/>
      <c r="S36" s="167" t="s">
        <v>94</v>
      </c>
      <c r="T36" s="167" t="s">
        <v>95</v>
      </c>
      <c r="U36" s="167" t="n">
        <v>0.069</v>
      </c>
      <c r="V36" s="167" t="n">
        <v>11.10072</v>
      </c>
      <c r="W36" s="167"/>
      <c r="X36" s="167" t="s">
        <v>96</v>
      </c>
      <c r="Y36" s="167" t="s">
        <v>97</v>
      </c>
      <c r="Z36" s="169"/>
      <c r="AA36" s="169"/>
      <c r="AB36" s="169"/>
      <c r="AC36" s="169"/>
      <c r="AD36" s="169"/>
      <c r="AE36" s="169"/>
      <c r="AF36" s="169"/>
      <c r="AG36" s="169" t="s">
        <v>98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922</v>
      </c>
      <c r="D37" s="173"/>
      <c r="E37" s="174" t="n">
        <v>160.88</v>
      </c>
      <c r="F37" s="167"/>
      <c r="G37" s="167"/>
      <c r="H37" s="167"/>
      <c r="I37" s="167"/>
      <c r="J37" s="167"/>
      <c r="K37" s="167"/>
      <c r="L37" s="167"/>
      <c r="M37" s="167"/>
      <c r="N37" s="168"/>
      <c r="O37" s="168"/>
      <c r="P37" s="168"/>
      <c r="Q37" s="168"/>
      <c r="R37" s="167"/>
      <c r="S37" s="167"/>
      <c r="T37" s="167"/>
      <c r="U37" s="167"/>
      <c r="V37" s="167"/>
      <c r="W37" s="167"/>
      <c r="X37" s="167"/>
      <c r="Y37" s="167"/>
      <c r="Z37" s="169"/>
      <c r="AA37" s="169"/>
      <c r="AB37" s="169"/>
      <c r="AC37" s="169"/>
      <c r="AD37" s="169"/>
      <c r="AE37" s="169"/>
      <c r="AF37" s="169"/>
      <c r="AG37" s="169" t="s">
        <v>100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0" collapsed="false">
      <c r="A38" s="160" t="n">
        <v>14</v>
      </c>
      <c r="B38" s="161" t="s">
        <v>836</v>
      </c>
      <c r="C38" s="162" t="s">
        <v>837</v>
      </c>
      <c r="D38" s="163" t="s">
        <v>127</v>
      </c>
      <c r="E38" s="164" t="n">
        <v>160.88</v>
      </c>
      <c r="F38" s="165"/>
      <c r="G38" s="166" t="n">
        <f aca="false">F38*E38</f>
        <v>0</v>
      </c>
      <c r="H38" s="167" t="n">
        <v>0</v>
      </c>
      <c r="I38" s="167" t="n">
        <v>0</v>
      </c>
      <c r="J38" s="167" t="n">
        <v>43.9</v>
      </c>
      <c r="K38" s="167" t="n">
        <v>7062.632</v>
      </c>
      <c r="L38" s="167" t="n">
        <v>21</v>
      </c>
      <c r="M38" s="167" t="n">
        <v>8545.7823</v>
      </c>
      <c r="N38" s="168" t="n">
        <v>0</v>
      </c>
      <c r="O38" s="168" t="n">
        <v>0</v>
      </c>
      <c r="P38" s="168" t="n">
        <v>0.00336</v>
      </c>
      <c r="Q38" s="168" t="n">
        <v>0.5405568</v>
      </c>
      <c r="R38" s="167"/>
      <c r="S38" s="167" t="s">
        <v>94</v>
      </c>
      <c r="T38" s="167" t="s">
        <v>95</v>
      </c>
      <c r="U38" s="167" t="n">
        <v>0.069</v>
      </c>
      <c r="V38" s="167" t="n">
        <v>11.10072</v>
      </c>
      <c r="W38" s="167"/>
      <c r="X38" s="167" t="s">
        <v>96</v>
      </c>
      <c r="Y38" s="167" t="s">
        <v>97</v>
      </c>
      <c r="Z38" s="169"/>
      <c r="AA38" s="169"/>
      <c r="AB38" s="169"/>
      <c r="AC38" s="169"/>
      <c r="AD38" s="169"/>
      <c r="AE38" s="169"/>
      <c r="AF38" s="169"/>
      <c r="AG38" s="169" t="s">
        <v>98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/>
      <c r="B39" s="171"/>
      <c r="C39" s="172" t="s">
        <v>922</v>
      </c>
      <c r="D39" s="173"/>
      <c r="E39" s="174" t="n">
        <v>160.88</v>
      </c>
      <c r="F39" s="167"/>
      <c r="G39" s="167"/>
      <c r="H39" s="167"/>
      <c r="I39" s="167"/>
      <c r="J39" s="167"/>
      <c r="K39" s="167"/>
      <c r="L39" s="167"/>
      <c r="M39" s="167"/>
      <c r="N39" s="168"/>
      <c r="O39" s="168"/>
      <c r="P39" s="168"/>
      <c r="Q39" s="168"/>
      <c r="R39" s="167"/>
      <c r="S39" s="167"/>
      <c r="T39" s="167"/>
      <c r="U39" s="167"/>
      <c r="V39" s="167"/>
      <c r="W39" s="167"/>
      <c r="X39" s="167"/>
      <c r="Y39" s="167"/>
      <c r="Z39" s="169"/>
      <c r="AA39" s="169"/>
      <c r="AB39" s="169"/>
      <c r="AC39" s="169"/>
      <c r="AD39" s="169"/>
      <c r="AE39" s="169"/>
      <c r="AF39" s="169"/>
      <c r="AG39" s="169" t="s">
        <v>100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0" collapsed="false">
      <c r="A40" s="160" t="n">
        <v>15</v>
      </c>
      <c r="B40" s="161" t="s">
        <v>843</v>
      </c>
      <c r="C40" s="162" t="s">
        <v>844</v>
      </c>
      <c r="D40" s="163" t="s">
        <v>139</v>
      </c>
      <c r="E40" s="164" t="n">
        <v>1026.2</v>
      </c>
      <c r="F40" s="165"/>
      <c r="G40" s="166" t="n">
        <f aca="false">F40*E40</f>
        <v>0</v>
      </c>
      <c r="H40" s="167" t="n">
        <v>0</v>
      </c>
      <c r="I40" s="167" t="n">
        <v>0</v>
      </c>
      <c r="J40" s="167" t="n">
        <v>1578</v>
      </c>
      <c r="K40" s="167" t="n">
        <v>1619343.6</v>
      </c>
      <c r="L40" s="167" t="n">
        <v>21</v>
      </c>
      <c r="M40" s="167" t="n">
        <v>1959405.756</v>
      </c>
      <c r="N40" s="168" t="n">
        <v>0.01903</v>
      </c>
      <c r="O40" s="168" t="n">
        <v>19.528586</v>
      </c>
      <c r="P40" s="168" t="n">
        <v>0</v>
      </c>
      <c r="Q40" s="168" t="n">
        <v>0</v>
      </c>
      <c r="R40" s="167"/>
      <c r="S40" s="167" t="s">
        <v>94</v>
      </c>
      <c r="T40" s="167" t="s">
        <v>95</v>
      </c>
      <c r="U40" s="167" t="n">
        <v>1.71395</v>
      </c>
      <c r="V40" s="167" t="n">
        <v>1758.85549</v>
      </c>
      <c r="W40" s="167"/>
      <c r="X40" s="167" t="s">
        <v>96</v>
      </c>
      <c r="Y40" s="167" t="s">
        <v>97</v>
      </c>
      <c r="Z40" s="169"/>
      <c r="AA40" s="169"/>
      <c r="AB40" s="169"/>
      <c r="AC40" s="169"/>
      <c r="AD40" s="169"/>
      <c r="AE40" s="169"/>
      <c r="AF40" s="169"/>
      <c r="AG40" s="169" t="s">
        <v>98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921</v>
      </c>
      <c r="D41" s="173"/>
      <c r="E41" s="174" t="n">
        <v>1026.2</v>
      </c>
      <c r="F41" s="167"/>
      <c r="G41" s="167"/>
      <c r="H41" s="167"/>
      <c r="I41" s="167"/>
      <c r="J41" s="167"/>
      <c r="K41" s="167"/>
      <c r="L41" s="167"/>
      <c r="M41" s="167"/>
      <c r="N41" s="168"/>
      <c r="O41" s="168"/>
      <c r="P41" s="168"/>
      <c r="Q41" s="168"/>
      <c r="R41" s="167"/>
      <c r="S41" s="167"/>
      <c r="T41" s="167"/>
      <c r="U41" s="167"/>
      <c r="V41" s="167"/>
      <c r="W41" s="167"/>
      <c r="X41" s="167"/>
      <c r="Y41" s="167"/>
      <c r="Z41" s="169"/>
      <c r="AA41" s="169"/>
      <c r="AB41" s="169"/>
      <c r="AC41" s="169"/>
      <c r="AD41" s="169"/>
      <c r="AE41" s="169"/>
      <c r="AF41" s="169"/>
      <c r="AG41" s="169" t="s">
        <v>100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22.5" hidden="false" customHeight="false" outlineLevel="0" collapsed="false">
      <c r="A42" s="160" t="n">
        <v>16</v>
      </c>
      <c r="B42" s="161" t="s">
        <v>845</v>
      </c>
      <c r="C42" s="162" t="s">
        <v>846</v>
      </c>
      <c r="D42" s="163" t="s">
        <v>127</v>
      </c>
      <c r="E42" s="164" t="n">
        <v>160.88</v>
      </c>
      <c r="F42" s="165"/>
      <c r="G42" s="166" t="n">
        <f aca="false">F42*E42</f>
        <v>0</v>
      </c>
      <c r="H42" s="167" t="n">
        <v>0</v>
      </c>
      <c r="I42" s="167" t="n">
        <v>0</v>
      </c>
      <c r="J42" s="167" t="n">
        <v>552</v>
      </c>
      <c r="K42" s="167" t="n">
        <v>88805.76</v>
      </c>
      <c r="L42" s="167" t="n">
        <v>21</v>
      </c>
      <c r="M42" s="167" t="n">
        <v>107454.9696</v>
      </c>
      <c r="N42" s="168" t="n">
        <v>0.00308</v>
      </c>
      <c r="O42" s="168" t="n">
        <v>0.4955104</v>
      </c>
      <c r="P42" s="168" t="n">
        <v>0</v>
      </c>
      <c r="Q42" s="168" t="n">
        <v>0</v>
      </c>
      <c r="R42" s="167"/>
      <c r="S42" s="167" t="s">
        <v>94</v>
      </c>
      <c r="T42" s="167" t="s">
        <v>95</v>
      </c>
      <c r="U42" s="167" t="n">
        <v>0.575</v>
      </c>
      <c r="V42" s="167" t="n">
        <v>92.506</v>
      </c>
      <c r="W42" s="167"/>
      <c r="X42" s="167" t="s">
        <v>96</v>
      </c>
      <c r="Y42" s="167" t="s">
        <v>97</v>
      </c>
      <c r="Z42" s="169"/>
      <c r="AA42" s="169"/>
      <c r="AB42" s="169"/>
      <c r="AC42" s="169"/>
      <c r="AD42" s="169"/>
      <c r="AE42" s="169"/>
      <c r="AF42" s="169"/>
      <c r="AG42" s="169" t="s">
        <v>98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0"/>
      <c r="B43" s="171"/>
      <c r="C43" s="172" t="s">
        <v>922</v>
      </c>
      <c r="D43" s="173"/>
      <c r="E43" s="174" t="n">
        <v>160.88</v>
      </c>
      <c r="F43" s="167"/>
      <c r="G43" s="167"/>
      <c r="H43" s="167"/>
      <c r="I43" s="167"/>
      <c r="J43" s="167"/>
      <c r="K43" s="167"/>
      <c r="L43" s="167"/>
      <c r="M43" s="167"/>
      <c r="N43" s="168"/>
      <c r="O43" s="168"/>
      <c r="P43" s="168"/>
      <c r="Q43" s="168"/>
      <c r="R43" s="167"/>
      <c r="S43" s="167"/>
      <c r="T43" s="167"/>
      <c r="U43" s="167"/>
      <c r="V43" s="167"/>
      <c r="W43" s="167"/>
      <c r="X43" s="167"/>
      <c r="Y43" s="167"/>
      <c r="Z43" s="169"/>
      <c r="AA43" s="169"/>
      <c r="AB43" s="169"/>
      <c r="AC43" s="169"/>
      <c r="AD43" s="169"/>
      <c r="AE43" s="169"/>
      <c r="AF43" s="169"/>
      <c r="AG43" s="169" t="s">
        <v>100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2.5" hidden="false" customHeight="false" outlineLevel="0" collapsed="false">
      <c r="A44" s="160" t="n">
        <v>17</v>
      </c>
      <c r="B44" s="161" t="s">
        <v>847</v>
      </c>
      <c r="C44" s="162" t="s">
        <v>848</v>
      </c>
      <c r="D44" s="163" t="s">
        <v>127</v>
      </c>
      <c r="E44" s="164" t="n">
        <v>160.88</v>
      </c>
      <c r="F44" s="165"/>
      <c r="G44" s="166" t="n">
        <f aca="false">F44*E44</f>
        <v>0</v>
      </c>
      <c r="H44" s="167" t="n">
        <v>0</v>
      </c>
      <c r="I44" s="167" t="n">
        <v>0</v>
      </c>
      <c r="J44" s="167" t="n">
        <v>318.5</v>
      </c>
      <c r="K44" s="167" t="n">
        <v>51240.28</v>
      </c>
      <c r="L44" s="167" t="n">
        <v>21</v>
      </c>
      <c r="M44" s="167" t="n">
        <v>62000.7388</v>
      </c>
      <c r="N44" s="168" t="n">
        <v>0.00272</v>
      </c>
      <c r="O44" s="168" t="n">
        <v>0.4375936</v>
      </c>
      <c r="P44" s="168" t="n">
        <v>0</v>
      </c>
      <c r="Q44" s="168" t="n">
        <v>0</v>
      </c>
      <c r="R44" s="167"/>
      <c r="S44" s="167" t="s">
        <v>94</v>
      </c>
      <c r="T44" s="167" t="s">
        <v>95</v>
      </c>
      <c r="U44" s="167" t="n">
        <v>0.184</v>
      </c>
      <c r="V44" s="167" t="n">
        <v>29.60192</v>
      </c>
      <c r="W44" s="167"/>
      <c r="X44" s="167" t="s">
        <v>96</v>
      </c>
      <c r="Y44" s="167" t="s">
        <v>97</v>
      </c>
      <c r="Z44" s="169"/>
      <c r="AA44" s="169"/>
      <c r="AB44" s="169"/>
      <c r="AC44" s="169"/>
      <c r="AD44" s="169"/>
      <c r="AE44" s="169"/>
      <c r="AF44" s="169"/>
      <c r="AG44" s="169" t="s">
        <v>98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922</v>
      </c>
      <c r="D45" s="173"/>
      <c r="E45" s="174" t="n">
        <v>160.88</v>
      </c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167"/>
      <c r="S45" s="167"/>
      <c r="T45" s="167"/>
      <c r="U45" s="167"/>
      <c r="V45" s="167"/>
      <c r="W45" s="167"/>
      <c r="X45" s="167"/>
      <c r="Y45" s="167"/>
      <c r="Z45" s="169"/>
      <c r="AA45" s="169"/>
      <c r="AB45" s="169"/>
      <c r="AC45" s="169"/>
      <c r="AD45" s="169"/>
      <c r="AE45" s="169"/>
      <c r="AF45" s="169"/>
      <c r="AG45" s="169" t="s">
        <v>100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0" collapsed="false">
      <c r="A46" s="160" t="n">
        <v>18</v>
      </c>
      <c r="B46" s="161" t="s">
        <v>849</v>
      </c>
      <c r="C46" s="162" t="s">
        <v>850</v>
      </c>
      <c r="D46" s="163" t="s">
        <v>127</v>
      </c>
      <c r="E46" s="164" t="n">
        <v>160.88</v>
      </c>
      <c r="F46" s="165"/>
      <c r="G46" s="166" t="n">
        <f aca="false">F46*E46</f>
        <v>0</v>
      </c>
      <c r="H46" s="167" t="n">
        <v>0</v>
      </c>
      <c r="I46" s="167" t="n">
        <v>0</v>
      </c>
      <c r="J46" s="167" t="n">
        <v>590</v>
      </c>
      <c r="K46" s="167" t="n">
        <v>94919.2</v>
      </c>
      <c r="L46" s="167" t="n">
        <v>21</v>
      </c>
      <c r="M46" s="167" t="n">
        <v>114852.232</v>
      </c>
      <c r="N46" s="168" t="n">
        <v>0.00482</v>
      </c>
      <c r="O46" s="168" t="n">
        <v>0.7754416</v>
      </c>
      <c r="P46" s="168" t="n">
        <v>0</v>
      </c>
      <c r="Q46" s="168" t="n">
        <v>0</v>
      </c>
      <c r="R46" s="167"/>
      <c r="S46" s="167" t="s">
        <v>94</v>
      </c>
      <c r="T46" s="167" t="s">
        <v>95</v>
      </c>
      <c r="U46" s="167" t="n">
        <v>0.64895</v>
      </c>
      <c r="V46" s="167" t="n">
        <v>104.403076</v>
      </c>
      <c r="W46" s="167"/>
      <c r="X46" s="167" t="s">
        <v>96</v>
      </c>
      <c r="Y46" s="167" t="s">
        <v>97</v>
      </c>
      <c r="Z46" s="169"/>
      <c r="AA46" s="169"/>
      <c r="AB46" s="169"/>
      <c r="AC46" s="169"/>
      <c r="AD46" s="169"/>
      <c r="AE46" s="169"/>
      <c r="AF46" s="169"/>
      <c r="AG46" s="169" t="s">
        <v>98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/>
      <c r="B47" s="171"/>
      <c r="C47" s="172" t="s">
        <v>922</v>
      </c>
      <c r="D47" s="173"/>
      <c r="E47" s="174" t="n">
        <v>160.88</v>
      </c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  <c r="Q47" s="168"/>
      <c r="R47" s="167"/>
      <c r="S47" s="167"/>
      <c r="T47" s="167"/>
      <c r="U47" s="167"/>
      <c r="V47" s="167"/>
      <c r="W47" s="167"/>
      <c r="X47" s="167"/>
      <c r="Y47" s="167"/>
      <c r="Z47" s="169"/>
      <c r="AA47" s="169"/>
      <c r="AB47" s="169"/>
      <c r="AC47" s="169"/>
      <c r="AD47" s="169"/>
      <c r="AE47" s="169"/>
      <c r="AF47" s="169"/>
      <c r="AG47" s="169" t="s">
        <v>100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0" collapsed="false">
      <c r="A48" s="160" t="n">
        <v>19</v>
      </c>
      <c r="B48" s="161" t="s">
        <v>851</v>
      </c>
      <c r="C48" s="162" t="s">
        <v>852</v>
      </c>
      <c r="D48" s="163" t="s">
        <v>127</v>
      </c>
      <c r="E48" s="164" t="n">
        <v>55</v>
      </c>
      <c r="F48" s="165"/>
      <c r="G48" s="166" t="n">
        <f aca="false">F48*E48</f>
        <v>0</v>
      </c>
      <c r="H48" s="167" t="n">
        <v>0</v>
      </c>
      <c r="I48" s="167" t="n">
        <v>0</v>
      </c>
      <c r="J48" s="167" t="n">
        <v>598</v>
      </c>
      <c r="K48" s="167" t="n">
        <v>32890</v>
      </c>
      <c r="L48" s="167" t="n">
        <v>21</v>
      </c>
      <c r="M48" s="167" t="n">
        <v>39796.9</v>
      </c>
      <c r="N48" s="168" t="n">
        <v>0.00553</v>
      </c>
      <c r="O48" s="168" t="n">
        <v>0.30415</v>
      </c>
      <c r="P48" s="168" t="n">
        <v>0</v>
      </c>
      <c r="Q48" s="168" t="n">
        <v>0</v>
      </c>
      <c r="R48" s="167"/>
      <c r="S48" s="167" t="s">
        <v>94</v>
      </c>
      <c r="T48" s="167" t="s">
        <v>95</v>
      </c>
      <c r="U48" s="167" t="n">
        <v>0.2829</v>
      </c>
      <c r="V48" s="167" t="n">
        <v>15.5595</v>
      </c>
      <c r="W48" s="167"/>
      <c r="X48" s="167" t="s">
        <v>96</v>
      </c>
      <c r="Y48" s="167" t="s">
        <v>97</v>
      </c>
      <c r="Z48" s="169"/>
      <c r="AA48" s="169"/>
      <c r="AB48" s="169"/>
      <c r="AC48" s="169"/>
      <c r="AD48" s="169"/>
      <c r="AE48" s="169"/>
      <c r="AF48" s="169"/>
      <c r="AG48" s="169" t="s">
        <v>98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923</v>
      </c>
      <c r="D49" s="173"/>
      <c r="E49" s="174" t="n">
        <v>55</v>
      </c>
      <c r="F49" s="167"/>
      <c r="G49" s="167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7"/>
      <c r="U49" s="167"/>
      <c r="V49" s="167"/>
      <c r="W49" s="167"/>
      <c r="X49" s="167"/>
      <c r="Y49" s="167"/>
      <c r="Z49" s="169"/>
      <c r="AA49" s="169"/>
      <c r="AB49" s="169"/>
      <c r="AC49" s="169"/>
      <c r="AD49" s="169"/>
      <c r="AE49" s="169"/>
      <c r="AF49" s="169"/>
      <c r="AG49" s="169" t="s">
        <v>100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22.5" hidden="false" customHeight="false" outlineLevel="0" collapsed="false">
      <c r="A50" s="160" t="n">
        <v>20</v>
      </c>
      <c r="B50" s="161" t="s">
        <v>854</v>
      </c>
      <c r="C50" s="162" t="s">
        <v>855</v>
      </c>
      <c r="D50" s="163" t="s">
        <v>127</v>
      </c>
      <c r="E50" s="164" t="n">
        <v>40</v>
      </c>
      <c r="F50" s="165"/>
      <c r="G50" s="166" t="n">
        <f aca="false">F50*E50</f>
        <v>0</v>
      </c>
      <c r="H50" s="167" t="n">
        <v>0</v>
      </c>
      <c r="I50" s="167" t="n">
        <v>0</v>
      </c>
      <c r="J50" s="167" t="n">
        <v>1725</v>
      </c>
      <c r="K50" s="167" t="n">
        <v>69000</v>
      </c>
      <c r="L50" s="167" t="n">
        <v>21</v>
      </c>
      <c r="M50" s="167" t="n">
        <v>83490</v>
      </c>
      <c r="N50" s="168" t="n">
        <v>0.00451</v>
      </c>
      <c r="O50" s="168" t="n">
        <v>0.1804</v>
      </c>
      <c r="P50" s="168" t="n">
        <v>0</v>
      </c>
      <c r="Q50" s="168" t="n">
        <v>0</v>
      </c>
      <c r="R50" s="167"/>
      <c r="S50" s="167" t="s">
        <v>94</v>
      </c>
      <c r="T50" s="167" t="s">
        <v>95</v>
      </c>
      <c r="U50" s="167" t="n">
        <v>2.025</v>
      </c>
      <c r="V50" s="167" t="n">
        <v>81</v>
      </c>
      <c r="W50" s="167"/>
      <c r="X50" s="167" t="s">
        <v>96</v>
      </c>
      <c r="Y50" s="167" t="s">
        <v>97</v>
      </c>
      <c r="Z50" s="169"/>
      <c r="AA50" s="169"/>
      <c r="AB50" s="169"/>
      <c r="AC50" s="169"/>
      <c r="AD50" s="169"/>
      <c r="AE50" s="169"/>
      <c r="AF50" s="169"/>
      <c r="AG50" s="169" t="s">
        <v>98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924</v>
      </c>
      <c r="D51" s="173"/>
      <c r="E51" s="174" t="n">
        <v>40</v>
      </c>
      <c r="F51" s="167"/>
      <c r="G51" s="167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00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0" collapsed="false">
      <c r="A52" s="160" t="n">
        <v>21</v>
      </c>
      <c r="B52" s="161" t="s">
        <v>925</v>
      </c>
      <c r="C52" s="162" t="s">
        <v>926</v>
      </c>
      <c r="D52" s="163" t="s">
        <v>127</v>
      </c>
      <c r="E52" s="164" t="n">
        <v>30</v>
      </c>
      <c r="F52" s="165"/>
      <c r="G52" s="166" t="n">
        <f aca="false">F52*E52</f>
        <v>0</v>
      </c>
      <c r="H52" s="167" t="n">
        <v>0</v>
      </c>
      <c r="I52" s="167" t="n">
        <v>0</v>
      </c>
      <c r="J52" s="167" t="n">
        <v>615</v>
      </c>
      <c r="K52" s="167" t="n">
        <v>18450</v>
      </c>
      <c r="L52" s="167" t="n">
        <v>21</v>
      </c>
      <c r="M52" s="167" t="n">
        <v>22324.5</v>
      </c>
      <c r="N52" s="168" t="n">
        <v>0.00431</v>
      </c>
      <c r="O52" s="168" t="n">
        <v>0.1293</v>
      </c>
      <c r="P52" s="168" t="n">
        <v>0</v>
      </c>
      <c r="Q52" s="168" t="n">
        <v>0</v>
      </c>
      <c r="R52" s="167"/>
      <c r="S52" s="167" t="s">
        <v>94</v>
      </c>
      <c r="T52" s="167" t="s">
        <v>95</v>
      </c>
      <c r="U52" s="167" t="n">
        <v>0.6869</v>
      </c>
      <c r="V52" s="167" t="n">
        <v>20.607</v>
      </c>
      <c r="W52" s="167"/>
      <c r="X52" s="167" t="s">
        <v>96</v>
      </c>
      <c r="Y52" s="167" t="s">
        <v>97</v>
      </c>
      <c r="Z52" s="169"/>
      <c r="AA52" s="169"/>
      <c r="AB52" s="169"/>
      <c r="AC52" s="169"/>
      <c r="AD52" s="169"/>
      <c r="AE52" s="169"/>
      <c r="AF52" s="169"/>
      <c r="AG52" s="169" t="s">
        <v>98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927</v>
      </c>
      <c r="D53" s="173"/>
      <c r="E53" s="174" t="n">
        <v>30</v>
      </c>
      <c r="F53" s="167"/>
      <c r="G53" s="167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00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0" collapsed="false">
      <c r="A54" s="160" t="n">
        <v>22</v>
      </c>
      <c r="B54" s="161" t="s">
        <v>857</v>
      </c>
      <c r="C54" s="162" t="s">
        <v>858</v>
      </c>
      <c r="D54" s="163" t="s">
        <v>127</v>
      </c>
      <c r="E54" s="164" t="n">
        <v>156</v>
      </c>
      <c r="F54" s="165"/>
      <c r="G54" s="166" t="n">
        <f aca="false">F54*E54</f>
        <v>0</v>
      </c>
      <c r="H54" s="167" t="n">
        <v>0</v>
      </c>
      <c r="I54" s="167" t="n">
        <v>0</v>
      </c>
      <c r="J54" s="167" t="n">
        <v>1940</v>
      </c>
      <c r="K54" s="167" t="n">
        <v>302640</v>
      </c>
      <c r="L54" s="167" t="n">
        <v>21</v>
      </c>
      <c r="M54" s="167" t="n">
        <v>366194.4</v>
      </c>
      <c r="N54" s="168" t="n">
        <v>0.003</v>
      </c>
      <c r="O54" s="168" t="n">
        <v>0.468</v>
      </c>
      <c r="P54" s="168" t="n">
        <v>0</v>
      </c>
      <c r="Q54" s="168" t="n">
        <v>0</v>
      </c>
      <c r="R54" s="167"/>
      <c r="S54" s="167" t="s">
        <v>94</v>
      </c>
      <c r="T54" s="167" t="s">
        <v>95</v>
      </c>
      <c r="U54" s="167" t="n">
        <v>0.759</v>
      </c>
      <c r="V54" s="167" t="n">
        <v>118.404</v>
      </c>
      <c r="W54" s="167"/>
      <c r="X54" s="167" t="s">
        <v>96</v>
      </c>
      <c r="Y54" s="167" t="s">
        <v>97</v>
      </c>
      <c r="Z54" s="169"/>
      <c r="AA54" s="169"/>
      <c r="AB54" s="169"/>
      <c r="AC54" s="169"/>
      <c r="AD54" s="169"/>
      <c r="AE54" s="169"/>
      <c r="AF54" s="169"/>
      <c r="AG54" s="169" t="s">
        <v>98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928</v>
      </c>
      <c r="D55" s="173"/>
      <c r="E55" s="174" t="n">
        <v>156</v>
      </c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7"/>
      <c r="S55" s="167"/>
      <c r="T55" s="167"/>
      <c r="U55" s="167"/>
      <c r="V55" s="167"/>
      <c r="W55" s="167"/>
      <c r="X55" s="167"/>
      <c r="Y55" s="167"/>
      <c r="Z55" s="169"/>
      <c r="AA55" s="169"/>
      <c r="AB55" s="169"/>
      <c r="AC55" s="169"/>
      <c r="AD55" s="169"/>
      <c r="AE55" s="169"/>
      <c r="AF55" s="169"/>
      <c r="AG55" s="169" t="s">
        <v>100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0" collapsed="false">
      <c r="A56" s="160" t="n">
        <v>23</v>
      </c>
      <c r="B56" s="161" t="s">
        <v>860</v>
      </c>
      <c r="C56" s="162" t="s">
        <v>861</v>
      </c>
      <c r="D56" s="163" t="s">
        <v>111</v>
      </c>
      <c r="E56" s="164" t="n">
        <v>7</v>
      </c>
      <c r="F56" s="165"/>
      <c r="G56" s="166" t="n">
        <f aca="false">F56*E56</f>
        <v>0</v>
      </c>
      <c r="H56" s="167" t="n">
        <v>0</v>
      </c>
      <c r="I56" s="167" t="n">
        <v>0</v>
      </c>
      <c r="J56" s="167" t="n">
        <v>1307</v>
      </c>
      <c r="K56" s="167" t="n">
        <v>9149</v>
      </c>
      <c r="L56" s="167" t="n">
        <v>21</v>
      </c>
      <c r="M56" s="167" t="n">
        <v>11070.29</v>
      </c>
      <c r="N56" s="168" t="n">
        <v>0.01038</v>
      </c>
      <c r="O56" s="168" t="n">
        <v>0.07266</v>
      </c>
      <c r="P56" s="168" t="n">
        <v>0</v>
      </c>
      <c r="Q56" s="168" t="n">
        <v>0</v>
      </c>
      <c r="R56" s="167"/>
      <c r="S56" s="167" t="s">
        <v>94</v>
      </c>
      <c r="T56" s="167" t="s">
        <v>95</v>
      </c>
      <c r="U56" s="167" t="n">
        <v>1.371</v>
      </c>
      <c r="V56" s="167" t="n">
        <v>9.597</v>
      </c>
      <c r="W56" s="167"/>
      <c r="X56" s="167" t="s">
        <v>96</v>
      </c>
      <c r="Y56" s="167" t="s">
        <v>97</v>
      </c>
      <c r="Z56" s="169"/>
      <c r="AA56" s="169"/>
      <c r="AB56" s="169"/>
      <c r="AC56" s="169"/>
      <c r="AD56" s="169"/>
      <c r="AE56" s="169"/>
      <c r="AF56" s="169"/>
      <c r="AG56" s="169" t="s">
        <v>98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48</v>
      </c>
      <c r="D57" s="173"/>
      <c r="E57" s="174" t="n">
        <v>7</v>
      </c>
      <c r="F57" s="167"/>
      <c r="G57" s="167"/>
      <c r="H57" s="167"/>
      <c r="I57" s="167"/>
      <c r="J57" s="167"/>
      <c r="K57" s="167"/>
      <c r="L57" s="167"/>
      <c r="M57" s="167"/>
      <c r="N57" s="168"/>
      <c r="O57" s="168"/>
      <c r="P57" s="168"/>
      <c r="Q57" s="168"/>
      <c r="R57" s="167"/>
      <c r="S57" s="167"/>
      <c r="T57" s="167"/>
      <c r="U57" s="167"/>
      <c r="V57" s="167"/>
      <c r="W57" s="167"/>
      <c r="X57" s="167"/>
      <c r="Y57" s="167"/>
      <c r="Z57" s="169"/>
      <c r="AA57" s="169"/>
      <c r="AB57" s="169"/>
      <c r="AC57" s="169"/>
      <c r="AD57" s="169"/>
      <c r="AE57" s="169"/>
      <c r="AF57" s="169"/>
      <c r="AG57" s="169" t="s">
        <v>100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60" t="n">
        <v>24</v>
      </c>
      <c r="B58" s="161" t="s">
        <v>862</v>
      </c>
      <c r="C58" s="162" t="s">
        <v>863</v>
      </c>
      <c r="D58" s="163" t="s">
        <v>111</v>
      </c>
      <c r="E58" s="164" t="n">
        <v>7</v>
      </c>
      <c r="F58" s="165"/>
      <c r="G58" s="166" t="n">
        <f aca="false">F58*E58</f>
        <v>0</v>
      </c>
      <c r="H58" s="167" t="n">
        <v>3590</v>
      </c>
      <c r="I58" s="167" t="n">
        <v>25130</v>
      </c>
      <c r="J58" s="167" t="n">
        <v>0</v>
      </c>
      <c r="K58" s="167" t="n">
        <v>0</v>
      </c>
      <c r="L58" s="167" t="n">
        <v>21</v>
      </c>
      <c r="M58" s="167" t="n">
        <v>30407.3</v>
      </c>
      <c r="N58" s="168" t="n">
        <v>0.0065</v>
      </c>
      <c r="O58" s="168" t="n">
        <v>0.0455</v>
      </c>
      <c r="P58" s="168" t="n">
        <v>0</v>
      </c>
      <c r="Q58" s="168" t="n">
        <v>0</v>
      </c>
      <c r="R58" s="167" t="s">
        <v>450</v>
      </c>
      <c r="S58" s="167" t="s">
        <v>94</v>
      </c>
      <c r="T58" s="167" t="s">
        <v>95</v>
      </c>
      <c r="U58" s="167" t="n">
        <v>0</v>
      </c>
      <c r="V58" s="167" t="n">
        <v>0</v>
      </c>
      <c r="W58" s="167"/>
      <c r="X58" s="167" t="s">
        <v>451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452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48</v>
      </c>
      <c r="D59" s="173"/>
      <c r="E59" s="174" t="n">
        <v>7</v>
      </c>
      <c r="F59" s="167"/>
      <c r="G59" s="167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00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22.5" hidden="false" customHeight="false" outlineLevel="0" collapsed="false">
      <c r="A60" s="160" t="n">
        <v>25</v>
      </c>
      <c r="B60" s="161" t="s">
        <v>864</v>
      </c>
      <c r="C60" s="162" t="s">
        <v>865</v>
      </c>
      <c r="D60" s="163" t="s">
        <v>111</v>
      </c>
      <c r="E60" s="164" t="n">
        <v>4</v>
      </c>
      <c r="F60" s="165"/>
      <c r="G60" s="166" t="n">
        <f aca="false">F60*E60</f>
        <v>0</v>
      </c>
      <c r="H60" s="167" t="n">
        <v>0</v>
      </c>
      <c r="I60" s="167" t="n">
        <v>0</v>
      </c>
      <c r="J60" s="167" t="n">
        <v>1386</v>
      </c>
      <c r="K60" s="167" t="n">
        <v>5544</v>
      </c>
      <c r="L60" s="167" t="n">
        <v>21</v>
      </c>
      <c r="M60" s="167" t="n">
        <v>6708.24</v>
      </c>
      <c r="N60" s="168" t="n">
        <v>0.0031</v>
      </c>
      <c r="O60" s="168" t="n">
        <v>0.0124</v>
      </c>
      <c r="P60" s="168" t="n">
        <v>0</v>
      </c>
      <c r="Q60" s="168" t="n">
        <v>0</v>
      </c>
      <c r="R60" s="167"/>
      <c r="S60" s="167" t="s">
        <v>94</v>
      </c>
      <c r="T60" s="167" t="s">
        <v>95</v>
      </c>
      <c r="U60" s="167" t="n">
        <v>1.8331</v>
      </c>
      <c r="V60" s="167" t="n">
        <v>7.3324</v>
      </c>
      <c r="W60" s="167"/>
      <c r="X60" s="167" t="s">
        <v>96</v>
      </c>
      <c r="Y60" s="167" t="s">
        <v>97</v>
      </c>
      <c r="Z60" s="169"/>
      <c r="AA60" s="169"/>
      <c r="AB60" s="169"/>
      <c r="AC60" s="169"/>
      <c r="AD60" s="169"/>
      <c r="AE60" s="169"/>
      <c r="AF60" s="169"/>
      <c r="AG60" s="169" t="s">
        <v>98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42</v>
      </c>
      <c r="D61" s="173"/>
      <c r="E61" s="174" t="n">
        <v>4</v>
      </c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7"/>
      <c r="S61" s="167"/>
      <c r="T61" s="167"/>
      <c r="U61" s="167"/>
      <c r="V61" s="167"/>
      <c r="W61" s="167"/>
      <c r="X61" s="167"/>
      <c r="Y61" s="167"/>
      <c r="Z61" s="169"/>
      <c r="AA61" s="169"/>
      <c r="AB61" s="169"/>
      <c r="AC61" s="169"/>
      <c r="AD61" s="169"/>
      <c r="AE61" s="169"/>
      <c r="AF61" s="169"/>
      <c r="AG61" s="169" t="s">
        <v>100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0" collapsed="false">
      <c r="A62" s="160" t="n">
        <v>26</v>
      </c>
      <c r="B62" s="161" t="s">
        <v>929</v>
      </c>
      <c r="C62" s="162" t="s">
        <v>930</v>
      </c>
      <c r="D62" s="163" t="s">
        <v>127</v>
      </c>
      <c r="E62" s="164" t="n">
        <v>10</v>
      </c>
      <c r="F62" s="165"/>
      <c r="G62" s="166" t="n">
        <f aca="false">F62*E62</f>
        <v>0</v>
      </c>
      <c r="H62" s="167" t="n">
        <v>317.79</v>
      </c>
      <c r="I62" s="167" t="n">
        <v>3177.9</v>
      </c>
      <c r="J62" s="167" t="n">
        <v>433.73</v>
      </c>
      <c r="K62" s="167" t="n">
        <v>4337.3</v>
      </c>
      <c r="L62" s="167" t="n">
        <v>21</v>
      </c>
      <c r="M62" s="167" t="n">
        <v>9093.392</v>
      </c>
      <c r="N62" s="168" t="n">
        <v>0.0054</v>
      </c>
      <c r="O62" s="168" t="n">
        <v>0.054</v>
      </c>
      <c r="P62" s="168" t="n">
        <v>0</v>
      </c>
      <c r="Q62" s="168" t="n">
        <v>0</v>
      </c>
      <c r="R62" s="167"/>
      <c r="S62" s="167" t="s">
        <v>159</v>
      </c>
      <c r="T62" s="167" t="s">
        <v>868</v>
      </c>
      <c r="U62" s="167" t="n">
        <v>0.7191</v>
      </c>
      <c r="V62" s="167" t="n">
        <v>7.191</v>
      </c>
      <c r="W62" s="167"/>
      <c r="X62" s="167" t="s">
        <v>96</v>
      </c>
      <c r="Y62" s="167" t="s">
        <v>97</v>
      </c>
      <c r="Z62" s="169"/>
      <c r="AA62" s="169"/>
      <c r="AB62" s="169"/>
      <c r="AC62" s="169"/>
      <c r="AD62" s="169"/>
      <c r="AE62" s="169"/>
      <c r="AF62" s="169"/>
      <c r="AG62" s="169" t="s">
        <v>98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931</v>
      </c>
      <c r="D63" s="173"/>
      <c r="E63" s="174" t="n">
        <v>10</v>
      </c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00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0" collapsed="false">
      <c r="A64" s="175" t="n">
        <v>27</v>
      </c>
      <c r="B64" s="176" t="s">
        <v>869</v>
      </c>
      <c r="C64" s="177" t="s">
        <v>870</v>
      </c>
      <c r="D64" s="178" t="s">
        <v>93</v>
      </c>
      <c r="E64" s="179" t="n">
        <v>22.50354</v>
      </c>
      <c r="F64" s="180"/>
      <c r="G64" s="166" t="n">
        <f aca="false">F64*E64</f>
        <v>0</v>
      </c>
      <c r="H64" s="167" t="n">
        <v>0</v>
      </c>
      <c r="I64" s="167" t="n">
        <v>0</v>
      </c>
      <c r="J64" s="167" t="n">
        <v>2315</v>
      </c>
      <c r="K64" s="167" t="n">
        <v>52095.6951</v>
      </c>
      <c r="L64" s="167" t="n">
        <v>21</v>
      </c>
      <c r="M64" s="167" t="n">
        <v>63035.797</v>
      </c>
      <c r="N64" s="168" t="n">
        <v>0</v>
      </c>
      <c r="O64" s="168" t="n">
        <v>0</v>
      </c>
      <c r="P64" s="168" t="n">
        <v>0</v>
      </c>
      <c r="Q64" s="168" t="n">
        <v>0</v>
      </c>
      <c r="R64" s="167"/>
      <c r="S64" s="167" t="s">
        <v>94</v>
      </c>
      <c r="T64" s="167" t="s">
        <v>95</v>
      </c>
      <c r="U64" s="167" t="n">
        <v>4.947</v>
      </c>
      <c r="V64" s="167" t="n">
        <v>111.32501238</v>
      </c>
      <c r="W64" s="167"/>
      <c r="X64" s="167" t="s">
        <v>438</v>
      </c>
      <c r="Y64" s="167" t="s">
        <v>97</v>
      </c>
      <c r="Z64" s="169"/>
      <c r="AA64" s="169"/>
      <c r="AB64" s="169"/>
      <c r="AC64" s="169"/>
      <c r="AD64" s="169"/>
      <c r="AE64" s="169"/>
      <c r="AF64" s="169"/>
      <c r="AG64" s="169" t="s">
        <v>439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0" collapsed="false">
      <c r="A65" s="151" t="s">
        <v>88</v>
      </c>
      <c r="B65" s="152" t="s">
        <v>871</v>
      </c>
      <c r="C65" s="153" t="s">
        <v>872</v>
      </c>
      <c r="D65" s="154"/>
      <c r="E65" s="155"/>
      <c r="F65" s="156"/>
      <c r="G65" s="157" t="n">
        <f aca="false">SUM(G66:G74)</f>
        <v>0</v>
      </c>
      <c r="H65" s="158"/>
      <c r="I65" s="158" t="n">
        <v>0</v>
      </c>
      <c r="J65" s="158"/>
      <c r="K65" s="158" t="n">
        <v>733278.48</v>
      </c>
      <c r="L65" s="158"/>
      <c r="M65" s="158"/>
      <c r="N65" s="159"/>
      <c r="O65" s="159"/>
      <c r="P65" s="159"/>
      <c r="Q65" s="159"/>
      <c r="R65" s="158"/>
      <c r="S65" s="158"/>
      <c r="T65" s="158"/>
      <c r="U65" s="158"/>
      <c r="V65" s="158"/>
      <c r="W65" s="158"/>
      <c r="X65" s="158"/>
      <c r="Y65" s="158"/>
      <c r="AG65" s="0" t="s">
        <v>90</v>
      </c>
    </row>
    <row r="66" customFormat="false" ht="22.5" hidden="false" customHeight="false" outlineLevel="0" collapsed="false">
      <c r="A66" s="160" t="n">
        <v>28</v>
      </c>
      <c r="B66" s="161" t="s">
        <v>873</v>
      </c>
      <c r="C66" s="162" t="s">
        <v>874</v>
      </c>
      <c r="D66" s="163" t="s">
        <v>139</v>
      </c>
      <c r="E66" s="164" t="n">
        <v>1026.2</v>
      </c>
      <c r="F66" s="165"/>
      <c r="G66" s="166" t="n">
        <f aca="false">F66*E66</f>
        <v>0</v>
      </c>
      <c r="H66" s="167" t="n">
        <v>0</v>
      </c>
      <c r="I66" s="167" t="n">
        <v>0</v>
      </c>
      <c r="J66" s="167" t="n">
        <v>370</v>
      </c>
      <c r="K66" s="167" t="n">
        <v>379694</v>
      </c>
      <c r="L66" s="167" t="n">
        <v>21</v>
      </c>
      <c r="M66" s="167" t="n">
        <v>459429.74</v>
      </c>
      <c r="N66" s="168" t="n">
        <v>0</v>
      </c>
      <c r="O66" s="168" t="n">
        <v>0</v>
      </c>
      <c r="P66" s="168" t="n">
        <v>0.014</v>
      </c>
      <c r="Q66" s="168" t="n">
        <v>14.3668</v>
      </c>
      <c r="R66" s="167"/>
      <c r="S66" s="167" t="s">
        <v>94</v>
      </c>
      <c r="T66" s="167" t="s">
        <v>160</v>
      </c>
      <c r="U66" s="167" t="n">
        <v>0.2886</v>
      </c>
      <c r="V66" s="167" t="n">
        <v>296.16132</v>
      </c>
      <c r="W66" s="167"/>
      <c r="X66" s="167" t="s">
        <v>96</v>
      </c>
      <c r="Y66" s="167" t="s">
        <v>97</v>
      </c>
      <c r="Z66" s="169"/>
      <c r="AA66" s="169"/>
      <c r="AB66" s="169"/>
      <c r="AC66" s="169"/>
      <c r="AD66" s="169"/>
      <c r="AE66" s="169"/>
      <c r="AF66" s="169"/>
      <c r="AG66" s="169" t="s">
        <v>98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0"/>
      <c r="B67" s="171"/>
      <c r="C67" s="172" t="s">
        <v>932</v>
      </c>
      <c r="D67" s="173"/>
      <c r="E67" s="174" t="n">
        <v>1026.2</v>
      </c>
      <c r="F67" s="167"/>
      <c r="G67" s="167"/>
      <c r="H67" s="167"/>
      <c r="I67" s="167"/>
      <c r="J67" s="167"/>
      <c r="K67" s="167"/>
      <c r="L67" s="167"/>
      <c r="M67" s="167"/>
      <c r="N67" s="168"/>
      <c r="O67" s="168"/>
      <c r="P67" s="168"/>
      <c r="Q67" s="168"/>
      <c r="R67" s="167"/>
      <c r="S67" s="167"/>
      <c r="T67" s="167"/>
      <c r="U67" s="167"/>
      <c r="V67" s="167"/>
      <c r="W67" s="167"/>
      <c r="X67" s="167"/>
      <c r="Y67" s="167"/>
      <c r="Z67" s="169"/>
      <c r="AA67" s="169"/>
      <c r="AB67" s="169"/>
      <c r="AC67" s="169"/>
      <c r="AD67" s="169"/>
      <c r="AE67" s="169"/>
      <c r="AF67" s="169"/>
      <c r="AG67" s="169" t="s">
        <v>100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22.5" hidden="false" customHeight="false" outlineLevel="0" collapsed="false">
      <c r="A68" s="160" t="n">
        <v>29</v>
      </c>
      <c r="B68" s="161" t="s">
        <v>877</v>
      </c>
      <c r="C68" s="162" t="s">
        <v>878</v>
      </c>
      <c r="D68" s="163" t="s">
        <v>139</v>
      </c>
      <c r="E68" s="164" t="n">
        <v>1026.2</v>
      </c>
      <c r="F68" s="165"/>
      <c r="G68" s="166" t="n">
        <f aca="false">F68*E68</f>
        <v>0</v>
      </c>
      <c r="H68" s="167" t="n">
        <v>0</v>
      </c>
      <c r="I68" s="167" t="n">
        <v>0</v>
      </c>
      <c r="J68" s="167" t="n">
        <v>172</v>
      </c>
      <c r="K68" s="167" t="n">
        <v>176506.4</v>
      </c>
      <c r="L68" s="167" t="n">
        <v>21</v>
      </c>
      <c r="M68" s="167" t="n">
        <v>213572.744</v>
      </c>
      <c r="N68" s="168" t="n">
        <v>0.00019</v>
      </c>
      <c r="O68" s="168" t="n">
        <v>0.194978</v>
      </c>
      <c r="P68" s="168" t="n">
        <v>0</v>
      </c>
      <c r="Q68" s="168" t="n">
        <v>0</v>
      </c>
      <c r="R68" s="167"/>
      <c r="S68" s="167" t="s">
        <v>94</v>
      </c>
      <c r="T68" s="167" t="s">
        <v>95</v>
      </c>
      <c r="U68" s="167" t="n">
        <v>0.12</v>
      </c>
      <c r="V68" s="167" t="n">
        <v>123.144</v>
      </c>
      <c r="W68" s="167"/>
      <c r="X68" s="167" t="s">
        <v>96</v>
      </c>
      <c r="Y68" s="167" t="s">
        <v>97</v>
      </c>
      <c r="Z68" s="169"/>
      <c r="AA68" s="169"/>
      <c r="AB68" s="169"/>
      <c r="AC68" s="169"/>
      <c r="AD68" s="169"/>
      <c r="AE68" s="169"/>
      <c r="AF68" s="169"/>
      <c r="AG68" s="169" t="s">
        <v>98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true" outlineLevel="1" collapsed="false">
      <c r="A69" s="170"/>
      <c r="B69" s="171"/>
      <c r="C69" s="181" t="s">
        <v>879</v>
      </c>
      <c r="D69" s="181"/>
      <c r="E69" s="181"/>
      <c r="F69" s="181"/>
      <c r="G69" s="181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41</v>
      </c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12.75" hidden="false" customHeight="false" outlineLevel="1" collapsed="false">
      <c r="A70" s="170"/>
      <c r="B70" s="171"/>
      <c r="C70" s="172" t="s">
        <v>921</v>
      </c>
      <c r="D70" s="173"/>
      <c r="E70" s="174" t="n">
        <v>1026.2</v>
      </c>
      <c r="F70" s="167"/>
      <c r="G70" s="167"/>
      <c r="H70" s="167"/>
      <c r="I70" s="167"/>
      <c r="J70" s="167"/>
      <c r="K70" s="167"/>
      <c r="L70" s="167"/>
      <c r="M70" s="167"/>
      <c r="N70" s="168"/>
      <c r="O70" s="168"/>
      <c r="P70" s="168"/>
      <c r="Q70" s="168"/>
      <c r="R70" s="167"/>
      <c r="S70" s="167"/>
      <c r="T70" s="167"/>
      <c r="U70" s="167"/>
      <c r="V70" s="167"/>
      <c r="W70" s="167"/>
      <c r="X70" s="167"/>
      <c r="Y70" s="167"/>
      <c r="Z70" s="169"/>
      <c r="AA70" s="169"/>
      <c r="AB70" s="169"/>
      <c r="AC70" s="169"/>
      <c r="AD70" s="169"/>
      <c r="AE70" s="169"/>
      <c r="AF70" s="169"/>
      <c r="AG70" s="169" t="s">
        <v>100</v>
      </c>
      <c r="AH70" s="169" t="n">
        <v>0</v>
      </c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22.5" hidden="false" customHeight="false" outlineLevel="0" collapsed="false">
      <c r="A71" s="160" t="n">
        <v>30</v>
      </c>
      <c r="B71" s="161" t="s">
        <v>877</v>
      </c>
      <c r="C71" s="162" t="s">
        <v>878</v>
      </c>
      <c r="D71" s="163" t="s">
        <v>139</v>
      </c>
      <c r="E71" s="164" t="n">
        <v>1026.2</v>
      </c>
      <c r="F71" s="165"/>
      <c r="G71" s="166" t="n">
        <f aca="false">F71*E71</f>
        <v>0</v>
      </c>
      <c r="H71" s="167" t="n">
        <v>0</v>
      </c>
      <c r="I71" s="167" t="n">
        <v>0</v>
      </c>
      <c r="J71" s="167" t="n">
        <v>172</v>
      </c>
      <c r="K71" s="167" t="n">
        <v>176506.4</v>
      </c>
      <c r="L71" s="167" t="n">
        <v>21</v>
      </c>
      <c r="M71" s="167" t="n">
        <v>213572.744</v>
      </c>
      <c r="N71" s="168" t="n">
        <v>0.00019</v>
      </c>
      <c r="O71" s="168" t="n">
        <v>0.194978</v>
      </c>
      <c r="P71" s="168" t="n">
        <v>0</v>
      </c>
      <c r="Q71" s="168" t="n">
        <v>0</v>
      </c>
      <c r="R71" s="167"/>
      <c r="S71" s="167" t="s">
        <v>94</v>
      </c>
      <c r="T71" s="167" t="s">
        <v>95</v>
      </c>
      <c r="U71" s="167" t="n">
        <v>0.12</v>
      </c>
      <c r="V71" s="167" t="n">
        <v>123.144</v>
      </c>
      <c r="W71" s="167"/>
      <c r="X71" s="167" t="s">
        <v>96</v>
      </c>
      <c r="Y71" s="167" t="s">
        <v>97</v>
      </c>
      <c r="Z71" s="169"/>
      <c r="AA71" s="169"/>
      <c r="AB71" s="169"/>
      <c r="AC71" s="169"/>
      <c r="AD71" s="169"/>
      <c r="AE71" s="169"/>
      <c r="AF71" s="169"/>
      <c r="AG71" s="169" t="s">
        <v>98</v>
      </c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true" outlineLevel="1" collapsed="false">
      <c r="A72" s="170"/>
      <c r="B72" s="171"/>
      <c r="C72" s="181" t="s">
        <v>879</v>
      </c>
      <c r="D72" s="181"/>
      <c r="E72" s="181"/>
      <c r="F72" s="181"/>
      <c r="G72" s="181"/>
      <c r="H72" s="167"/>
      <c r="I72" s="167"/>
      <c r="J72" s="167"/>
      <c r="K72" s="167"/>
      <c r="L72" s="167"/>
      <c r="M72" s="167"/>
      <c r="N72" s="168"/>
      <c r="O72" s="168"/>
      <c r="P72" s="168"/>
      <c r="Q72" s="168"/>
      <c r="R72" s="167"/>
      <c r="S72" s="167"/>
      <c r="T72" s="167"/>
      <c r="U72" s="167"/>
      <c r="V72" s="167"/>
      <c r="W72" s="167"/>
      <c r="X72" s="167"/>
      <c r="Y72" s="167"/>
      <c r="Z72" s="169"/>
      <c r="AA72" s="169"/>
      <c r="AB72" s="169"/>
      <c r="AC72" s="169"/>
      <c r="AD72" s="169"/>
      <c r="AE72" s="169"/>
      <c r="AF72" s="169"/>
      <c r="AG72" s="169" t="s">
        <v>141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1" collapsed="false">
      <c r="A73" s="170"/>
      <c r="B73" s="171"/>
      <c r="C73" s="172" t="s">
        <v>921</v>
      </c>
      <c r="D73" s="173"/>
      <c r="E73" s="174" t="n">
        <v>1026.2</v>
      </c>
      <c r="F73" s="167"/>
      <c r="G73" s="167"/>
      <c r="H73" s="167"/>
      <c r="I73" s="167"/>
      <c r="J73" s="167"/>
      <c r="K73" s="167"/>
      <c r="L73" s="167"/>
      <c r="M73" s="167"/>
      <c r="N73" s="168"/>
      <c r="O73" s="168"/>
      <c r="P73" s="168"/>
      <c r="Q73" s="168"/>
      <c r="R73" s="167"/>
      <c r="S73" s="167"/>
      <c r="T73" s="167"/>
      <c r="U73" s="167"/>
      <c r="V73" s="167"/>
      <c r="W73" s="167"/>
      <c r="X73" s="167"/>
      <c r="Y73" s="167"/>
      <c r="Z73" s="169"/>
      <c r="AA73" s="169"/>
      <c r="AB73" s="169"/>
      <c r="AC73" s="169"/>
      <c r="AD73" s="169"/>
      <c r="AE73" s="169"/>
      <c r="AF73" s="169"/>
      <c r="AG73" s="169" t="s">
        <v>100</v>
      </c>
      <c r="AH73" s="169" t="n">
        <v>0</v>
      </c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</row>
    <row r="74" customFormat="false" ht="12.75" hidden="false" customHeight="false" outlineLevel="0" collapsed="false">
      <c r="A74" s="175" t="n">
        <v>31</v>
      </c>
      <c r="B74" s="176" t="s">
        <v>880</v>
      </c>
      <c r="C74" s="177" t="s">
        <v>881</v>
      </c>
      <c r="D74" s="178" t="s">
        <v>93</v>
      </c>
      <c r="E74" s="179" t="n">
        <v>0.38996</v>
      </c>
      <c r="F74" s="180"/>
      <c r="G74" s="166" t="n">
        <f aca="false">F74*E74</f>
        <v>0</v>
      </c>
      <c r="H74" s="167" t="n">
        <v>0</v>
      </c>
      <c r="I74" s="167" t="n">
        <v>0</v>
      </c>
      <c r="J74" s="167" t="n">
        <v>1466</v>
      </c>
      <c r="K74" s="167" t="n">
        <v>571.68136</v>
      </c>
      <c r="L74" s="167" t="n">
        <v>21</v>
      </c>
      <c r="M74" s="167" t="n">
        <v>691.7328</v>
      </c>
      <c r="N74" s="168" t="n">
        <v>0</v>
      </c>
      <c r="O74" s="168" t="n">
        <v>0</v>
      </c>
      <c r="P74" s="168" t="n">
        <v>0</v>
      </c>
      <c r="Q74" s="168" t="n">
        <v>0</v>
      </c>
      <c r="R74" s="167"/>
      <c r="S74" s="167" t="s">
        <v>94</v>
      </c>
      <c r="T74" s="167" t="s">
        <v>94</v>
      </c>
      <c r="U74" s="167" t="n">
        <v>2.557</v>
      </c>
      <c r="V74" s="167" t="n">
        <v>0.99712772</v>
      </c>
      <c r="W74" s="167"/>
      <c r="X74" s="167" t="s">
        <v>438</v>
      </c>
      <c r="Y74" s="167" t="s">
        <v>97</v>
      </c>
      <c r="Z74" s="169"/>
      <c r="AA74" s="169"/>
      <c r="AB74" s="169"/>
      <c r="AC74" s="169"/>
      <c r="AD74" s="169"/>
      <c r="AE74" s="169"/>
      <c r="AF74" s="169"/>
      <c r="AG74" s="169" t="s">
        <v>439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0" collapsed="false">
      <c r="A75" s="151" t="s">
        <v>88</v>
      </c>
      <c r="B75" s="152" t="s">
        <v>739</v>
      </c>
      <c r="C75" s="153" t="s">
        <v>740</v>
      </c>
      <c r="D75" s="154"/>
      <c r="E75" s="155"/>
      <c r="F75" s="156"/>
      <c r="G75" s="157" t="n">
        <f aca="false">SUM(G76:G84)</f>
        <v>0</v>
      </c>
      <c r="H75" s="158"/>
      <c r="I75" s="158" t="n">
        <v>0</v>
      </c>
      <c r="J75" s="158"/>
      <c r="K75" s="158" t="n">
        <v>147613.53</v>
      </c>
      <c r="L75" s="158"/>
      <c r="M75" s="158"/>
      <c r="N75" s="159"/>
      <c r="O75" s="159"/>
      <c r="P75" s="159"/>
      <c r="Q75" s="159"/>
      <c r="R75" s="158"/>
      <c r="S75" s="158"/>
      <c r="T75" s="158"/>
      <c r="U75" s="158"/>
      <c r="V75" s="158"/>
      <c r="W75" s="158"/>
      <c r="X75" s="158"/>
      <c r="Y75" s="158"/>
      <c r="AG75" s="0" t="s">
        <v>90</v>
      </c>
    </row>
    <row r="76" customFormat="false" ht="12.75" hidden="false" customHeight="false" outlineLevel="0" collapsed="false">
      <c r="A76" s="175" t="n">
        <v>32</v>
      </c>
      <c r="B76" s="176" t="s">
        <v>882</v>
      </c>
      <c r="C76" s="177" t="s">
        <v>883</v>
      </c>
      <c r="D76" s="178" t="s">
        <v>93</v>
      </c>
      <c r="E76" s="179" t="n">
        <v>36.98077</v>
      </c>
      <c r="F76" s="180"/>
      <c r="G76" s="166" t="n">
        <f aca="false">F76*E76</f>
        <v>0</v>
      </c>
      <c r="H76" s="167" t="n">
        <v>0</v>
      </c>
      <c r="I76" s="167" t="n">
        <v>0</v>
      </c>
      <c r="J76" s="167" t="n">
        <v>216</v>
      </c>
      <c r="K76" s="167" t="n">
        <v>7987.84632</v>
      </c>
      <c r="L76" s="167" t="n">
        <v>21</v>
      </c>
      <c r="M76" s="167" t="n">
        <v>9665.2985</v>
      </c>
      <c r="N76" s="168" t="n">
        <v>0</v>
      </c>
      <c r="O76" s="168" t="n">
        <v>0</v>
      </c>
      <c r="P76" s="168" t="n">
        <v>0</v>
      </c>
      <c r="Q76" s="168" t="n">
        <v>0</v>
      </c>
      <c r="R76" s="167"/>
      <c r="S76" s="167" t="s">
        <v>94</v>
      </c>
      <c r="T76" s="167" t="s">
        <v>95</v>
      </c>
      <c r="U76" s="167" t="n">
        <v>0.55</v>
      </c>
      <c r="V76" s="167" t="n">
        <v>20.3394235</v>
      </c>
      <c r="W76" s="167"/>
      <c r="X76" s="167" t="s">
        <v>743</v>
      </c>
      <c r="Y76" s="167" t="s">
        <v>97</v>
      </c>
      <c r="Z76" s="169"/>
      <c r="AA76" s="169"/>
      <c r="AB76" s="169"/>
      <c r="AC76" s="169"/>
      <c r="AD76" s="169"/>
      <c r="AE76" s="169"/>
      <c r="AF76" s="169"/>
      <c r="AG76" s="169" t="s">
        <v>744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22.5" hidden="false" customHeight="false" outlineLevel="0" collapsed="false">
      <c r="A77" s="160" t="n">
        <v>33</v>
      </c>
      <c r="B77" s="161" t="s">
        <v>747</v>
      </c>
      <c r="C77" s="162" t="s">
        <v>748</v>
      </c>
      <c r="D77" s="163" t="s">
        <v>93</v>
      </c>
      <c r="E77" s="164" t="n">
        <v>36.98077</v>
      </c>
      <c r="F77" s="165"/>
      <c r="G77" s="166" t="n">
        <f aca="false">F77*E77</f>
        <v>0</v>
      </c>
      <c r="H77" s="167" t="n">
        <v>0</v>
      </c>
      <c r="I77" s="167" t="n">
        <v>0</v>
      </c>
      <c r="J77" s="167" t="n">
        <v>243.5</v>
      </c>
      <c r="K77" s="167" t="n">
        <v>9004.817495</v>
      </c>
      <c r="L77" s="167" t="n">
        <v>21</v>
      </c>
      <c r="M77" s="167" t="n">
        <v>10895.8322</v>
      </c>
      <c r="N77" s="168" t="n">
        <v>0</v>
      </c>
      <c r="O77" s="168" t="n">
        <v>0</v>
      </c>
      <c r="P77" s="168" t="n">
        <v>0</v>
      </c>
      <c r="Q77" s="168" t="n">
        <v>0</v>
      </c>
      <c r="R77" s="167"/>
      <c r="S77" s="167" t="s">
        <v>94</v>
      </c>
      <c r="T77" s="167" t="s">
        <v>95</v>
      </c>
      <c r="U77" s="167" t="n">
        <v>0.49</v>
      </c>
      <c r="V77" s="167" t="n">
        <v>18.1205773</v>
      </c>
      <c r="W77" s="167"/>
      <c r="X77" s="167" t="s">
        <v>743</v>
      </c>
      <c r="Y77" s="167" t="s">
        <v>97</v>
      </c>
      <c r="Z77" s="169"/>
      <c r="AA77" s="169"/>
      <c r="AB77" s="169"/>
      <c r="AC77" s="169"/>
      <c r="AD77" s="169"/>
      <c r="AE77" s="169"/>
      <c r="AF77" s="169"/>
      <c r="AG77" s="169" t="s">
        <v>744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true" outlineLevel="1" collapsed="false">
      <c r="A78" s="170"/>
      <c r="B78" s="171"/>
      <c r="C78" s="181" t="s">
        <v>749</v>
      </c>
      <c r="D78" s="181"/>
      <c r="E78" s="181"/>
      <c r="F78" s="181"/>
      <c r="G78" s="181"/>
      <c r="H78" s="167"/>
      <c r="I78" s="167"/>
      <c r="J78" s="167"/>
      <c r="K78" s="167"/>
      <c r="L78" s="167"/>
      <c r="M78" s="167"/>
      <c r="N78" s="168"/>
      <c r="O78" s="168"/>
      <c r="P78" s="168"/>
      <c r="Q78" s="168"/>
      <c r="R78" s="167"/>
      <c r="S78" s="167"/>
      <c r="T78" s="167"/>
      <c r="U78" s="167"/>
      <c r="V78" s="167"/>
      <c r="W78" s="167"/>
      <c r="X78" s="167"/>
      <c r="Y78" s="167"/>
      <c r="Z78" s="169"/>
      <c r="AA78" s="169"/>
      <c r="AB78" s="169"/>
      <c r="AC78" s="169"/>
      <c r="AD78" s="169"/>
      <c r="AE78" s="169"/>
      <c r="AF78" s="169"/>
      <c r="AG78" s="169" t="s">
        <v>141</v>
      </c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12.75" hidden="false" customHeight="false" outlineLevel="0" collapsed="false">
      <c r="A79" s="175" t="n">
        <v>34</v>
      </c>
      <c r="B79" s="176" t="s">
        <v>760</v>
      </c>
      <c r="C79" s="177" t="s">
        <v>761</v>
      </c>
      <c r="D79" s="178" t="s">
        <v>93</v>
      </c>
      <c r="E79" s="179" t="n">
        <v>36.98077</v>
      </c>
      <c r="F79" s="180"/>
      <c r="G79" s="166" t="n">
        <f aca="false">F79*E79</f>
        <v>0</v>
      </c>
      <c r="H79" s="167" t="n">
        <v>0</v>
      </c>
      <c r="I79" s="167" t="n">
        <v>0</v>
      </c>
      <c r="J79" s="167" t="n">
        <v>384.5</v>
      </c>
      <c r="K79" s="167" t="n">
        <v>14219.106065</v>
      </c>
      <c r="L79" s="167" t="n">
        <v>21</v>
      </c>
      <c r="M79" s="167" t="n">
        <v>17205.1231</v>
      </c>
      <c r="N79" s="168" t="n">
        <v>0</v>
      </c>
      <c r="O79" s="168" t="n">
        <v>0</v>
      </c>
      <c r="P79" s="168" t="n">
        <v>0</v>
      </c>
      <c r="Q79" s="168" t="n">
        <v>0</v>
      </c>
      <c r="R79" s="167"/>
      <c r="S79" s="167" t="s">
        <v>94</v>
      </c>
      <c r="T79" s="167" t="s">
        <v>95</v>
      </c>
      <c r="U79" s="167" t="n">
        <v>0.042</v>
      </c>
      <c r="V79" s="167" t="n">
        <v>1.55319234</v>
      </c>
      <c r="W79" s="167"/>
      <c r="X79" s="167" t="s">
        <v>743</v>
      </c>
      <c r="Y79" s="167" t="s">
        <v>97</v>
      </c>
      <c r="Z79" s="169"/>
      <c r="AA79" s="169"/>
      <c r="AB79" s="169"/>
      <c r="AC79" s="169"/>
      <c r="AD79" s="169"/>
      <c r="AE79" s="169"/>
      <c r="AF79" s="169"/>
      <c r="AG79" s="169" t="s">
        <v>744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false" outlineLevel="0" collapsed="false">
      <c r="A80" s="175" t="n">
        <v>35</v>
      </c>
      <c r="B80" s="176" t="s">
        <v>762</v>
      </c>
      <c r="C80" s="177" t="s">
        <v>763</v>
      </c>
      <c r="D80" s="178" t="s">
        <v>93</v>
      </c>
      <c r="E80" s="179" t="n">
        <v>36.98077</v>
      </c>
      <c r="F80" s="180"/>
      <c r="G80" s="166" t="n">
        <f aca="false">F80*E80</f>
        <v>0</v>
      </c>
      <c r="H80" s="167" t="n">
        <v>0</v>
      </c>
      <c r="I80" s="167" t="n">
        <v>0</v>
      </c>
      <c r="J80" s="167" t="n">
        <v>12.7</v>
      </c>
      <c r="K80" s="167" t="n">
        <v>469.655779</v>
      </c>
      <c r="L80" s="167" t="n">
        <v>21</v>
      </c>
      <c r="M80" s="167" t="n">
        <v>568.2886</v>
      </c>
      <c r="N80" s="168" t="n">
        <v>0</v>
      </c>
      <c r="O80" s="168" t="n">
        <v>0</v>
      </c>
      <c r="P80" s="168" t="n">
        <v>0</v>
      </c>
      <c r="Q80" s="168" t="n">
        <v>0</v>
      </c>
      <c r="R80" s="167"/>
      <c r="S80" s="167" t="s">
        <v>94</v>
      </c>
      <c r="T80" s="167" t="s">
        <v>95</v>
      </c>
      <c r="U80" s="167" t="n">
        <v>0.006</v>
      </c>
      <c r="V80" s="167" t="n">
        <v>0.22188462</v>
      </c>
      <c r="W80" s="167"/>
      <c r="X80" s="167" t="s">
        <v>743</v>
      </c>
      <c r="Y80" s="167" t="s">
        <v>97</v>
      </c>
      <c r="Z80" s="169"/>
      <c r="AA80" s="169"/>
      <c r="AB80" s="169"/>
      <c r="AC80" s="169"/>
      <c r="AD80" s="169"/>
      <c r="AE80" s="169"/>
      <c r="AF80" s="169"/>
      <c r="AG80" s="169" t="s">
        <v>744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22.5" hidden="false" customHeight="false" outlineLevel="0" collapsed="false">
      <c r="A81" s="175" t="n">
        <v>36</v>
      </c>
      <c r="B81" s="176" t="s">
        <v>764</v>
      </c>
      <c r="C81" s="177" t="s">
        <v>765</v>
      </c>
      <c r="D81" s="178" t="s">
        <v>93</v>
      </c>
      <c r="E81" s="179" t="n">
        <v>6.27576</v>
      </c>
      <c r="F81" s="180"/>
      <c r="G81" s="166" t="n">
        <f aca="false">F81*E81</f>
        <v>0</v>
      </c>
      <c r="H81" s="167" t="n">
        <v>0</v>
      </c>
      <c r="I81" s="167" t="n">
        <v>0</v>
      </c>
      <c r="J81" s="167" t="n">
        <v>1958</v>
      </c>
      <c r="K81" s="167" t="n">
        <v>12287.93808</v>
      </c>
      <c r="L81" s="167" t="n">
        <v>21</v>
      </c>
      <c r="M81" s="167" t="n">
        <v>14868.4074</v>
      </c>
      <c r="N81" s="168" t="n">
        <v>0</v>
      </c>
      <c r="O81" s="168" t="n">
        <v>0</v>
      </c>
      <c r="P81" s="168" t="n">
        <v>0</v>
      </c>
      <c r="Q81" s="168" t="n">
        <v>0</v>
      </c>
      <c r="R81" s="167"/>
      <c r="S81" s="167" t="s">
        <v>94</v>
      </c>
      <c r="T81" s="167" t="s">
        <v>95</v>
      </c>
      <c r="U81" s="167" t="n">
        <v>0</v>
      </c>
      <c r="V81" s="167" t="n">
        <v>0</v>
      </c>
      <c r="W81" s="167"/>
      <c r="X81" s="167" t="s">
        <v>96</v>
      </c>
      <c r="Y81" s="167" t="s">
        <v>97</v>
      </c>
      <c r="Z81" s="169"/>
      <c r="AA81" s="169"/>
      <c r="AB81" s="169"/>
      <c r="AC81" s="169"/>
      <c r="AD81" s="169"/>
      <c r="AE81" s="169"/>
      <c r="AF81" s="169"/>
      <c r="AG81" s="169" t="s">
        <v>98</v>
      </c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22.5" hidden="false" customHeight="false" outlineLevel="0" collapsed="false">
      <c r="A82" s="175" t="n">
        <v>37</v>
      </c>
      <c r="B82" s="176" t="s">
        <v>884</v>
      </c>
      <c r="C82" s="177" t="s">
        <v>885</v>
      </c>
      <c r="D82" s="178" t="s">
        <v>93</v>
      </c>
      <c r="E82" s="179" t="n">
        <v>5.37729</v>
      </c>
      <c r="F82" s="180"/>
      <c r="G82" s="166" t="n">
        <f aca="false">F82*E82</f>
        <v>0</v>
      </c>
      <c r="H82" s="167" t="n">
        <v>0</v>
      </c>
      <c r="I82" s="167" t="n">
        <v>0</v>
      </c>
      <c r="J82" s="167" t="n">
        <v>2825</v>
      </c>
      <c r="K82" s="167" t="n">
        <v>15190.84425</v>
      </c>
      <c r="L82" s="167" t="n">
        <v>21</v>
      </c>
      <c r="M82" s="167" t="n">
        <v>18380.9164</v>
      </c>
      <c r="N82" s="168" t="n">
        <v>0</v>
      </c>
      <c r="O82" s="168" t="n">
        <v>0</v>
      </c>
      <c r="P82" s="168" t="n">
        <v>0</v>
      </c>
      <c r="Q82" s="168" t="n">
        <v>0</v>
      </c>
      <c r="R82" s="167"/>
      <c r="S82" s="167" t="s">
        <v>94</v>
      </c>
      <c r="T82" s="167" t="s">
        <v>95</v>
      </c>
      <c r="U82" s="167" t="n">
        <v>0</v>
      </c>
      <c r="V82" s="167" t="n">
        <v>0</v>
      </c>
      <c r="W82" s="167"/>
      <c r="X82" s="167" t="s">
        <v>96</v>
      </c>
      <c r="Y82" s="167" t="s">
        <v>97</v>
      </c>
      <c r="Z82" s="169"/>
      <c r="AA82" s="169"/>
      <c r="AB82" s="169"/>
      <c r="AC82" s="169"/>
      <c r="AD82" s="169"/>
      <c r="AE82" s="169"/>
      <c r="AF82" s="169"/>
      <c r="AG82" s="169" t="s">
        <v>98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0" collapsed="false">
      <c r="A83" s="175" t="n">
        <v>38</v>
      </c>
      <c r="B83" s="176" t="s">
        <v>886</v>
      </c>
      <c r="C83" s="177" t="s">
        <v>887</v>
      </c>
      <c r="D83" s="178" t="s">
        <v>93</v>
      </c>
      <c r="E83" s="179" t="n">
        <v>15.393</v>
      </c>
      <c r="F83" s="180"/>
      <c r="G83" s="166" t="n">
        <f aca="false">F83*E83</f>
        <v>0</v>
      </c>
      <c r="H83" s="167" t="n">
        <v>0</v>
      </c>
      <c r="I83" s="167" t="n">
        <v>0</v>
      </c>
      <c r="J83" s="167" t="n">
        <v>2825</v>
      </c>
      <c r="K83" s="167" t="n">
        <v>43485.225</v>
      </c>
      <c r="L83" s="167" t="n">
        <v>21</v>
      </c>
      <c r="M83" s="167" t="n">
        <v>52617.1283</v>
      </c>
      <c r="N83" s="168" t="n">
        <v>0</v>
      </c>
      <c r="O83" s="168" t="n">
        <v>0</v>
      </c>
      <c r="P83" s="168" t="n">
        <v>0</v>
      </c>
      <c r="Q83" s="168" t="n">
        <v>0</v>
      </c>
      <c r="R83" s="167"/>
      <c r="S83" s="167" t="s">
        <v>94</v>
      </c>
      <c r="T83" s="167" t="s">
        <v>95</v>
      </c>
      <c r="U83" s="167" t="n">
        <v>0</v>
      </c>
      <c r="V83" s="167" t="n">
        <v>0</v>
      </c>
      <c r="W83" s="167"/>
      <c r="X83" s="167" t="s">
        <v>96</v>
      </c>
      <c r="Y83" s="167" t="s">
        <v>97</v>
      </c>
      <c r="Z83" s="169"/>
      <c r="AA83" s="169"/>
      <c r="AB83" s="169"/>
      <c r="AC83" s="169"/>
      <c r="AD83" s="169"/>
      <c r="AE83" s="169"/>
      <c r="AF83" s="169"/>
      <c r="AG83" s="169" t="s">
        <v>98</v>
      </c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</row>
    <row r="84" customFormat="false" ht="22.5" hidden="false" customHeight="false" outlineLevel="0" collapsed="false">
      <c r="A84" s="175" t="n">
        <v>39</v>
      </c>
      <c r="B84" s="176" t="s">
        <v>888</v>
      </c>
      <c r="C84" s="177" t="s">
        <v>889</v>
      </c>
      <c r="D84" s="178" t="s">
        <v>93</v>
      </c>
      <c r="E84" s="179" t="n">
        <v>14.3668</v>
      </c>
      <c r="F84" s="180"/>
      <c r="G84" s="166" t="n">
        <f aca="false">F84*E84</f>
        <v>0</v>
      </c>
      <c r="H84" s="167" t="n">
        <v>0</v>
      </c>
      <c r="I84" s="167" t="n">
        <v>0</v>
      </c>
      <c r="J84" s="167" t="n">
        <v>3130</v>
      </c>
      <c r="K84" s="167" t="n">
        <v>44968.084</v>
      </c>
      <c r="L84" s="167" t="n">
        <v>21</v>
      </c>
      <c r="M84" s="167" t="n">
        <v>54411.3768</v>
      </c>
      <c r="N84" s="168" t="n">
        <v>0</v>
      </c>
      <c r="O84" s="168" t="n">
        <v>0</v>
      </c>
      <c r="P84" s="168" t="n">
        <v>0</v>
      </c>
      <c r="Q84" s="168" t="n">
        <v>0</v>
      </c>
      <c r="R84" s="167"/>
      <c r="S84" s="167" t="s">
        <v>94</v>
      </c>
      <c r="T84" s="167" t="s">
        <v>95</v>
      </c>
      <c r="U84" s="167" t="n">
        <v>0</v>
      </c>
      <c r="V84" s="167" t="n">
        <v>0</v>
      </c>
      <c r="W84" s="167"/>
      <c r="X84" s="167" t="s">
        <v>96</v>
      </c>
      <c r="Y84" s="167" t="s">
        <v>97</v>
      </c>
      <c r="Z84" s="169"/>
      <c r="AA84" s="169"/>
      <c r="AB84" s="169"/>
      <c r="AC84" s="169"/>
      <c r="AD84" s="169"/>
      <c r="AE84" s="169"/>
      <c r="AF84" s="169"/>
      <c r="AG84" s="169" t="s">
        <v>98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12.75" hidden="false" customHeight="false" outlineLevel="0" collapsed="false">
      <c r="A85" s="151" t="s">
        <v>88</v>
      </c>
      <c r="B85" s="152" t="s">
        <v>789</v>
      </c>
      <c r="C85" s="153" t="s">
        <v>790</v>
      </c>
      <c r="D85" s="154"/>
      <c r="E85" s="155"/>
      <c r="F85" s="156"/>
      <c r="G85" s="157" t="n">
        <f aca="false">SUM(G86:G86)</f>
        <v>0</v>
      </c>
      <c r="H85" s="158"/>
      <c r="I85" s="158" t="n">
        <v>0</v>
      </c>
      <c r="J85" s="158"/>
      <c r="K85" s="158" t="n">
        <v>151232.7</v>
      </c>
      <c r="L85" s="158"/>
      <c r="M85" s="158"/>
      <c r="N85" s="159"/>
      <c r="O85" s="159"/>
      <c r="P85" s="159"/>
      <c r="Q85" s="159"/>
      <c r="R85" s="158"/>
      <c r="S85" s="158"/>
      <c r="T85" s="158"/>
      <c r="U85" s="158"/>
      <c r="V85" s="158"/>
      <c r="W85" s="158"/>
      <c r="X85" s="158"/>
      <c r="Y85" s="158"/>
      <c r="AG85" s="0" t="s">
        <v>90</v>
      </c>
    </row>
    <row r="86" customFormat="false" ht="12.75" hidden="false" customHeight="false" outlineLevel="0" collapsed="false">
      <c r="A86" s="160" t="n">
        <v>40</v>
      </c>
      <c r="B86" s="161" t="s">
        <v>890</v>
      </c>
      <c r="C86" s="162" t="s">
        <v>891</v>
      </c>
      <c r="D86" s="163" t="s">
        <v>892</v>
      </c>
      <c r="E86" s="164" t="n">
        <v>10</v>
      </c>
      <c r="F86" s="165"/>
      <c r="G86" s="166" t="n">
        <f aca="false">F86*E86</f>
        <v>0</v>
      </c>
      <c r="H86" s="167" t="n">
        <v>0</v>
      </c>
      <c r="I86" s="167" t="n">
        <v>0</v>
      </c>
      <c r="J86" s="167" t="n">
        <v>4780</v>
      </c>
      <c r="K86" s="167" t="n">
        <v>47800</v>
      </c>
      <c r="L86" s="167" t="n">
        <v>21</v>
      </c>
      <c r="M86" s="167" t="n">
        <v>57838</v>
      </c>
      <c r="N86" s="168" t="n">
        <v>0</v>
      </c>
      <c r="O86" s="168" t="n">
        <v>0</v>
      </c>
      <c r="P86" s="168" t="n">
        <v>0</v>
      </c>
      <c r="Q86" s="168" t="n">
        <v>0</v>
      </c>
      <c r="R86" s="167" t="s">
        <v>893</v>
      </c>
      <c r="S86" s="167" t="s">
        <v>94</v>
      </c>
      <c r="T86" s="167" t="s">
        <v>94</v>
      </c>
      <c r="U86" s="167" t="n">
        <v>0</v>
      </c>
      <c r="V86" s="167" t="n">
        <v>0</v>
      </c>
      <c r="W86" s="167"/>
      <c r="X86" s="167" t="s">
        <v>894</v>
      </c>
      <c r="Y86" s="167" t="s">
        <v>97</v>
      </c>
      <c r="Z86" s="169"/>
      <c r="AA86" s="169"/>
      <c r="AB86" s="169"/>
      <c r="AC86" s="169"/>
      <c r="AD86" s="169"/>
      <c r="AE86" s="169"/>
      <c r="AF86" s="169"/>
      <c r="AG86" s="169" t="s">
        <v>895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12.75" hidden="false" customHeight="false" outlineLevel="0" collapsed="false">
      <c r="A87" s="146"/>
      <c r="B87" s="147"/>
      <c r="C87" s="197"/>
      <c r="D87" s="148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AE87" s="0" t="n">
        <v>15</v>
      </c>
      <c r="AF87" s="0" t="n">
        <v>21</v>
      </c>
      <c r="AG87" s="0" t="s">
        <v>74</v>
      </c>
    </row>
    <row r="88" customFormat="false" ht="12.75" hidden="false" customHeight="false" outlineLevel="0" collapsed="false">
      <c r="A88" s="151"/>
      <c r="B88" s="152"/>
      <c r="C88" s="153" t="s">
        <v>35</v>
      </c>
      <c r="D88" s="154"/>
      <c r="E88" s="155"/>
      <c r="F88" s="156"/>
      <c r="G88" s="157" t="n">
        <f aca="false">G85+G75+G65+G33+G21+G18+G16+G8</f>
        <v>0</v>
      </c>
      <c r="H88" s="158"/>
      <c r="I88" s="158" t="n">
        <v>0</v>
      </c>
      <c r="J88" s="158"/>
      <c r="K88" s="158" t="n">
        <v>151232.7</v>
      </c>
      <c r="L88" s="158"/>
      <c r="M88" s="158"/>
      <c r="N88" s="159"/>
      <c r="O88" s="159"/>
      <c r="P88" s="159"/>
      <c r="Q88" s="159"/>
      <c r="R88" s="158"/>
      <c r="S88" s="158"/>
      <c r="T88" s="158"/>
      <c r="U88" s="158"/>
      <c r="V88" s="158"/>
      <c r="W88" s="158"/>
      <c r="X88" s="158"/>
      <c r="Y88" s="158"/>
      <c r="AG88" s="0" t="s">
        <v>90</v>
      </c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</sheetData>
  <sheetProtection algorithmName="SHA-512" hashValue="wZrxsEvVFBgq9NXtXPdKAoUjQzE5H7f2ewr1tPnWfi4PsPd5E4idHp3Ef0o/Fzk01FEQXQE6tLlDBBN7rWC4wA==" saltValue="pTp8ae2tgAPQcY0ySBsr8A==" spinCount="100000" sheet="true" objects="true" scenarios="true"/>
  <protectedRanges>
    <protectedRange name="Oblast1" sqref="F9:F8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3" width="12.57"/>
    <col collapsed="false" customWidth="true" hidden="false" outlineLevel="0" max="3" min="3" style="13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9.14"/>
    <col collapsed="false" customWidth="true" hidden="false" outlineLevel="0" max="20" min="19" style="0" width="9.14"/>
    <col collapsed="false" customWidth="true" hidden="true" outlineLevel="0" max="25" min="21" style="0" width="9.14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34" t="s">
        <v>55</v>
      </c>
      <c r="B1" s="134"/>
      <c r="C1" s="134"/>
      <c r="D1" s="134"/>
      <c r="E1" s="134"/>
      <c r="F1" s="134"/>
      <c r="G1" s="134"/>
      <c r="AG1" s="0" t="s">
        <v>56</v>
      </c>
    </row>
    <row r="2" customFormat="false" ht="24.75" hidden="false" customHeight="true" outlineLevel="0" collapsed="false">
      <c r="A2" s="135" t="s">
        <v>57</v>
      </c>
      <c r="B2" s="136" t="s">
        <v>5</v>
      </c>
      <c r="C2" s="137" t="s">
        <v>6</v>
      </c>
      <c r="D2" s="137"/>
      <c r="E2" s="137"/>
      <c r="F2" s="137"/>
      <c r="G2" s="137"/>
      <c r="AG2" s="0" t="s">
        <v>58</v>
      </c>
    </row>
    <row r="3" customFormat="false" ht="24.75" hidden="false" customHeight="true" outlineLevel="0" collapsed="false">
      <c r="A3" s="135" t="s">
        <v>59</v>
      </c>
      <c r="B3" s="136" t="s">
        <v>60</v>
      </c>
      <c r="C3" s="137" t="s">
        <v>7</v>
      </c>
      <c r="D3" s="137"/>
      <c r="E3" s="137"/>
      <c r="F3" s="137"/>
      <c r="G3" s="137"/>
      <c r="AC3" s="133" t="s">
        <v>58</v>
      </c>
      <c r="AG3" s="0" t="s">
        <v>61</v>
      </c>
    </row>
    <row r="4" customFormat="false" ht="24.75" hidden="false" customHeight="true" outlineLevel="0" collapsed="false">
      <c r="A4" s="138" t="s">
        <v>62</v>
      </c>
      <c r="B4" s="139" t="s">
        <v>42</v>
      </c>
      <c r="C4" s="140" t="s">
        <v>933</v>
      </c>
      <c r="D4" s="140"/>
      <c r="E4" s="140"/>
      <c r="F4" s="140"/>
      <c r="G4" s="140"/>
      <c r="AG4" s="0" t="s">
        <v>63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41" t="s">
        <v>64</v>
      </c>
      <c r="B6" s="142" t="s">
        <v>65</v>
      </c>
      <c r="C6" s="142" t="s">
        <v>66</v>
      </c>
      <c r="D6" s="143" t="s">
        <v>67</v>
      </c>
      <c r="E6" s="141" t="s">
        <v>68</v>
      </c>
      <c r="F6" s="144" t="s">
        <v>69</v>
      </c>
      <c r="G6" s="141" t="s">
        <v>35</v>
      </c>
      <c r="H6" s="145" t="s">
        <v>70</v>
      </c>
      <c r="I6" s="145" t="s">
        <v>71</v>
      </c>
      <c r="J6" s="145" t="s">
        <v>72</v>
      </c>
      <c r="K6" s="145" t="s">
        <v>73</v>
      </c>
      <c r="L6" s="145" t="s">
        <v>74</v>
      </c>
      <c r="M6" s="145" t="s">
        <v>75</v>
      </c>
      <c r="N6" s="145" t="s">
        <v>76</v>
      </c>
      <c r="O6" s="145" t="s">
        <v>77</v>
      </c>
      <c r="P6" s="145" t="s">
        <v>78</v>
      </c>
      <c r="Q6" s="145" t="s">
        <v>79</v>
      </c>
      <c r="R6" s="145" t="s">
        <v>80</v>
      </c>
      <c r="S6" s="145" t="s">
        <v>81</v>
      </c>
      <c r="T6" s="145" t="s">
        <v>82</v>
      </c>
      <c r="U6" s="145" t="s">
        <v>83</v>
      </c>
      <c r="V6" s="145" t="s">
        <v>84</v>
      </c>
      <c r="W6" s="145" t="s">
        <v>85</v>
      </c>
      <c r="X6" s="145" t="s">
        <v>86</v>
      </c>
      <c r="Y6" s="145" t="s">
        <v>87</v>
      </c>
    </row>
    <row r="7" customFormat="false" ht="12.75" hidden="true" customHeight="false" outlineLevel="0" collapsed="false">
      <c r="A7" s="146"/>
      <c r="B7" s="147"/>
      <c r="C7" s="147"/>
      <c r="D7" s="148"/>
      <c r="E7" s="149"/>
      <c r="F7" s="150"/>
      <c r="G7" s="150"/>
      <c r="H7" s="150"/>
      <c r="I7" s="150"/>
      <c r="J7" s="150"/>
      <c r="K7" s="150"/>
      <c r="L7" s="150"/>
      <c r="M7" s="150"/>
      <c r="N7" s="149"/>
      <c r="O7" s="149"/>
      <c r="P7" s="149"/>
      <c r="Q7" s="149"/>
      <c r="R7" s="150"/>
      <c r="S7" s="150"/>
      <c r="T7" s="150"/>
      <c r="U7" s="150"/>
      <c r="V7" s="150"/>
      <c r="W7" s="150"/>
      <c r="X7" s="150"/>
      <c r="Y7" s="150"/>
    </row>
    <row r="8" customFormat="false" ht="12.75" hidden="false" customHeight="false" outlineLevel="0" collapsed="false">
      <c r="A8" s="151" t="s">
        <v>88</v>
      </c>
      <c r="B8" s="152" t="s">
        <v>281</v>
      </c>
      <c r="C8" s="153" t="s">
        <v>282</v>
      </c>
      <c r="D8" s="154"/>
      <c r="E8" s="155"/>
      <c r="F8" s="156"/>
      <c r="G8" s="157" t="n">
        <f aca="false">SUM(G9:G15)</f>
        <v>0</v>
      </c>
      <c r="H8" s="158"/>
      <c r="I8" s="158" t="n">
        <v>345661.16</v>
      </c>
      <c r="J8" s="158"/>
      <c r="K8" s="158" t="n">
        <v>338924.04</v>
      </c>
      <c r="L8" s="158"/>
      <c r="M8" s="158"/>
      <c r="N8" s="159"/>
      <c r="O8" s="159"/>
      <c r="P8" s="159"/>
      <c r="Q8" s="159"/>
      <c r="R8" s="158"/>
      <c r="S8" s="158"/>
      <c r="T8" s="158"/>
      <c r="U8" s="158"/>
      <c r="V8" s="158"/>
      <c r="W8" s="158"/>
      <c r="X8" s="158"/>
      <c r="Y8" s="158"/>
      <c r="AG8" s="0" t="s">
        <v>90</v>
      </c>
    </row>
    <row r="9" customFormat="false" ht="12.75" hidden="false" customHeight="false" outlineLevel="0" collapsed="false">
      <c r="A9" s="160" t="n">
        <v>1</v>
      </c>
      <c r="B9" s="161" t="s">
        <v>288</v>
      </c>
      <c r="C9" s="162" t="s">
        <v>289</v>
      </c>
      <c r="D9" s="163" t="s">
        <v>139</v>
      </c>
      <c r="E9" s="164" t="n">
        <v>2132</v>
      </c>
      <c r="F9" s="165"/>
      <c r="G9" s="166" t="n">
        <f aca="false">F9*E9</f>
        <v>0</v>
      </c>
      <c r="H9" s="167" t="n">
        <v>0.01</v>
      </c>
      <c r="I9" s="167" t="n">
        <v>21.32</v>
      </c>
      <c r="J9" s="167" t="n">
        <v>79.79</v>
      </c>
      <c r="K9" s="167" t="n">
        <v>170112.28</v>
      </c>
      <c r="L9" s="167" t="n">
        <v>21</v>
      </c>
      <c r="M9" s="167" t="n">
        <v>205861.656</v>
      </c>
      <c r="N9" s="168" t="n">
        <v>0.01838</v>
      </c>
      <c r="O9" s="168" t="n">
        <v>39.18616</v>
      </c>
      <c r="P9" s="168" t="n">
        <v>0</v>
      </c>
      <c r="Q9" s="168" t="n">
        <v>0</v>
      </c>
      <c r="R9" s="167"/>
      <c r="S9" s="167" t="s">
        <v>94</v>
      </c>
      <c r="T9" s="167" t="s">
        <v>94</v>
      </c>
      <c r="U9" s="167" t="n">
        <v>0.12</v>
      </c>
      <c r="V9" s="167" t="n">
        <v>255.84</v>
      </c>
      <c r="W9" s="167"/>
      <c r="X9" s="167" t="s">
        <v>96</v>
      </c>
      <c r="Y9" s="167" t="s">
        <v>97</v>
      </c>
      <c r="Z9" s="169"/>
      <c r="AA9" s="169"/>
      <c r="AB9" s="169"/>
      <c r="AC9" s="169"/>
      <c r="AD9" s="169"/>
      <c r="AE9" s="169"/>
      <c r="AF9" s="169"/>
      <c r="AG9" s="169" t="s">
        <v>98</v>
      </c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</row>
    <row r="10" customFormat="false" ht="12.75" hidden="false" customHeight="false" outlineLevel="1" collapsed="false">
      <c r="A10" s="170"/>
      <c r="B10" s="171"/>
      <c r="C10" s="181" t="s">
        <v>290</v>
      </c>
      <c r="D10" s="181"/>
      <c r="E10" s="181"/>
      <c r="F10" s="181"/>
      <c r="G10" s="181"/>
      <c r="H10" s="167"/>
      <c r="I10" s="167"/>
      <c r="J10" s="167"/>
      <c r="K10" s="167"/>
      <c r="L10" s="167"/>
      <c r="M10" s="167"/>
      <c r="N10" s="168"/>
      <c r="O10" s="168"/>
      <c r="P10" s="168"/>
      <c r="Q10" s="168"/>
      <c r="R10" s="167"/>
      <c r="S10" s="167"/>
      <c r="T10" s="167"/>
      <c r="U10" s="167"/>
      <c r="V10" s="167"/>
      <c r="W10" s="167"/>
      <c r="X10" s="167"/>
      <c r="Y10" s="167"/>
      <c r="Z10" s="169"/>
      <c r="AA10" s="169"/>
      <c r="AB10" s="169"/>
      <c r="AC10" s="169"/>
      <c r="AD10" s="169"/>
      <c r="AE10" s="169"/>
      <c r="AF10" s="169"/>
      <c r="AG10" s="169" t="s">
        <v>141</v>
      </c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</row>
    <row r="11" customFormat="false" ht="12.75" hidden="false" customHeight="false" outlineLevel="1" collapsed="false">
      <c r="A11" s="170"/>
      <c r="B11" s="171"/>
      <c r="C11" s="172" t="s">
        <v>293</v>
      </c>
      <c r="D11" s="173"/>
      <c r="E11" s="174" t="n">
        <v>2132</v>
      </c>
      <c r="F11" s="167"/>
      <c r="G11" s="167"/>
      <c r="H11" s="167"/>
      <c r="I11" s="167"/>
      <c r="J11" s="167"/>
      <c r="K11" s="167"/>
      <c r="L11" s="167"/>
      <c r="M11" s="167"/>
      <c r="N11" s="168"/>
      <c r="O11" s="168"/>
      <c r="P11" s="168"/>
      <c r="Q11" s="168"/>
      <c r="R11" s="167"/>
      <c r="S11" s="167"/>
      <c r="T11" s="167"/>
      <c r="U11" s="167"/>
      <c r="V11" s="167"/>
      <c r="W11" s="167"/>
      <c r="X11" s="167"/>
      <c r="Y11" s="167"/>
      <c r="Z11" s="169"/>
      <c r="AA11" s="169"/>
      <c r="AB11" s="169"/>
      <c r="AC11" s="169"/>
      <c r="AD11" s="169"/>
      <c r="AE11" s="169"/>
      <c r="AF11" s="169"/>
      <c r="AG11" s="169" t="s">
        <v>100</v>
      </c>
      <c r="AH11" s="169" t="n">
        <v>0</v>
      </c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</row>
    <row r="12" customFormat="false" ht="12.75" hidden="false" customHeight="false" outlineLevel="0" collapsed="false">
      <c r="A12" s="160" t="n">
        <v>2</v>
      </c>
      <c r="B12" s="161" t="s">
        <v>294</v>
      </c>
      <c r="C12" s="162" t="s">
        <v>295</v>
      </c>
      <c r="D12" s="163" t="s">
        <v>139</v>
      </c>
      <c r="E12" s="164" t="n">
        <v>6396</v>
      </c>
      <c r="F12" s="165"/>
      <c r="G12" s="166" t="n">
        <f aca="false">F12*E12</f>
        <v>0</v>
      </c>
      <c r="H12" s="167" t="n">
        <v>54.04</v>
      </c>
      <c r="I12" s="167" t="n">
        <v>345639.84</v>
      </c>
      <c r="J12" s="167" t="n">
        <v>3.26</v>
      </c>
      <c r="K12" s="167" t="n">
        <v>20850.96</v>
      </c>
      <c r="L12" s="167" t="n">
        <v>21</v>
      </c>
      <c r="M12" s="167" t="n">
        <v>443453.868</v>
      </c>
      <c r="N12" s="168" t="n">
        <v>0.00082</v>
      </c>
      <c r="O12" s="168" t="n">
        <v>5.24472</v>
      </c>
      <c r="P12" s="168" t="n">
        <v>0</v>
      </c>
      <c r="Q12" s="168" t="n">
        <v>0</v>
      </c>
      <c r="R12" s="167"/>
      <c r="S12" s="167" t="s">
        <v>94</v>
      </c>
      <c r="T12" s="167" t="s">
        <v>94</v>
      </c>
      <c r="U12" s="167" t="n">
        <v>0.01</v>
      </c>
      <c r="V12" s="167" t="n">
        <v>63.96</v>
      </c>
      <c r="W12" s="167"/>
      <c r="X12" s="167" t="s">
        <v>96</v>
      </c>
      <c r="Y12" s="167" t="s">
        <v>97</v>
      </c>
      <c r="Z12" s="169"/>
      <c r="AA12" s="169"/>
      <c r="AB12" s="169"/>
      <c r="AC12" s="169"/>
      <c r="AD12" s="169"/>
      <c r="AE12" s="169"/>
      <c r="AF12" s="169"/>
      <c r="AG12" s="169" t="s">
        <v>98</v>
      </c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</row>
    <row r="13" customFormat="false" ht="12.75" hidden="false" customHeight="false" outlineLevel="1" collapsed="false">
      <c r="A13" s="170"/>
      <c r="B13" s="171"/>
      <c r="C13" s="172" t="s">
        <v>919</v>
      </c>
      <c r="D13" s="173"/>
      <c r="E13" s="174" t="n">
        <v>6396</v>
      </c>
      <c r="F13" s="167"/>
      <c r="G13" s="167"/>
      <c r="H13" s="167"/>
      <c r="I13" s="167"/>
      <c r="J13" s="167"/>
      <c r="K13" s="167"/>
      <c r="L13" s="167"/>
      <c r="M13" s="167"/>
      <c r="N13" s="168"/>
      <c r="O13" s="168"/>
      <c r="P13" s="168"/>
      <c r="Q13" s="168"/>
      <c r="R13" s="167"/>
      <c r="S13" s="167"/>
      <c r="T13" s="167"/>
      <c r="U13" s="167"/>
      <c r="V13" s="167"/>
      <c r="W13" s="167"/>
      <c r="X13" s="167"/>
      <c r="Y13" s="167"/>
      <c r="Z13" s="169"/>
      <c r="AA13" s="169"/>
      <c r="AB13" s="169"/>
      <c r="AC13" s="169"/>
      <c r="AD13" s="169"/>
      <c r="AE13" s="169"/>
      <c r="AF13" s="169"/>
      <c r="AG13" s="169" t="s">
        <v>100</v>
      </c>
      <c r="AH13" s="169" t="n">
        <v>5</v>
      </c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</row>
    <row r="14" customFormat="false" ht="12.75" hidden="false" customHeight="false" outlineLevel="0" collapsed="false">
      <c r="A14" s="160" t="n">
        <v>3</v>
      </c>
      <c r="B14" s="161" t="s">
        <v>297</v>
      </c>
      <c r="C14" s="162" t="s">
        <v>298</v>
      </c>
      <c r="D14" s="163" t="s">
        <v>139</v>
      </c>
      <c r="E14" s="164" t="n">
        <v>2132</v>
      </c>
      <c r="F14" s="165"/>
      <c r="G14" s="166" t="n">
        <f aca="false">F14*E14</f>
        <v>0</v>
      </c>
      <c r="H14" s="167" t="n">
        <v>0</v>
      </c>
      <c r="I14" s="167" t="n">
        <v>0</v>
      </c>
      <c r="J14" s="167" t="n">
        <v>69.4</v>
      </c>
      <c r="K14" s="167" t="n">
        <v>147960.8</v>
      </c>
      <c r="L14" s="167" t="n">
        <v>21</v>
      </c>
      <c r="M14" s="167" t="n">
        <v>179032.568</v>
      </c>
      <c r="N14" s="168" t="n">
        <v>0</v>
      </c>
      <c r="O14" s="168" t="n">
        <v>0</v>
      </c>
      <c r="P14" s="168" t="n">
        <v>0</v>
      </c>
      <c r="Q14" s="168" t="n">
        <v>0</v>
      </c>
      <c r="R14" s="167"/>
      <c r="S14" s="167" t="s">
        <v>94</v>
      </c>
      <c r="T14" s="167" t="s">
        <v>94</v>
      </c>
      <c r="U14" s="167" t="n">
        <v>0.11</v>
      </c>
      <c r="V14" s="167" t="n">
        <v>234.52</v>
      </c>
      <c r="W14" s="167"/>
      <c r="X14" s="167" t="s">
        <v>96</v>
      </c>
      <c r="Y14" s="167" t="s">
        <v>97</v>
      </c>
      <c r="Z14" s="169"/>
      <c r="AA14" s="169"/>
      <c r="AB14" s="169"/>
      <c r="AC14" s="169"/>
      <c r="AD14" s="169"/>
      <c r="AE14" s="169"/>
      <c r="AF14" s="169"/>
      <c r="AG14" s="169" t="s">
        <v>98</v>
      </c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</row>
    <row r="15" customFormat="false" ht="12.75" hidden="false" customHeight="false" outlineLevel="1" collapsed="false">
      <c r="A15" s="170"/>
      <c r="B15" s="171"/>
      <c r="C15" s="172" t="s">
        <v>920</v>
      </c>
      <c r="D15" s="173"/>
      <c r="E15" s="174" t="n">
        <v>2132</v>
      </c>
      <c r="F15" s="167"/>
      <c r="G15" s="167"/>
      <c r="H15" s="167"/>
      <c r="I15" s="167"/>
      <c r="J15" s="167"/>
      <c r="K15" s="167"/>
      <c r="L15" s="167"/>
      <c r="M15" s="167"/>
      <c r="N15" s="168"/>
      <c r="O15" s="168"/>
      <c r="P15" s="168"/>
      <c r="Q15" s="168"/>
      <c r="R15" s="167"/>
      <c r="S15" s="167"/>
      <c r="T15" s="167"/>
      <c r="U15" s="167"/>
      <c r="V15" s="167"/>
      <c r="W15" s="167"/>
      <c r="X15" s="167"/>
      <c r="Y15" s="167"/>
      <c r="Z15" s="169"/>
      <c r="AA15" s="169"/>
      <c r="AB15" s="169"/>
      <c r="AC15" s="169"/>
      <c r="AD15" s="169"/>
      <c r="AE15" s="169"/>
      <c r="AF15" s="169"/>
      <c r="AG15" s="169" t="s">
        <v>100</v>
      </c>
      <c r="AH15" s="169" t="n">
        <v>5</v>
      </c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</row>
    <row r="16" customFormat="false" ht="12.75" hidden="false" customHeight="false" outlineLevel="0" collapsed="false">
      <c r="A16" s="151" t="s">
        <v>88</v>
      </c>
      <c r="B16" s="152" t="s">
        <v>434</v>
      </c>
      <c r="C16" s="153" t="s">
        <v>435</v>
      </c>
      <c r="D16" s="154"/>
      <c r="E16" s="155"/>
      <c r="F16" s="156"/>
      <c r="G16" s="157" t="n">
        <f aca="false">SUM(G17)</f>
        <v>0</v>
      </c>
      <c r="H16" s="158"/>
      <c r="I16" s="158" t="n">
        <v>0</v>
      </c>
      <c r="J16" s="158"/>
      <c r="K16" s="158" t="n">
        <v>16306.13</v>
      </c>
      <c r="L16" s="158"/>
      <c r="M16" s="158"/>
      <c r="N16" s="159"/>
      <c r="O16" s="159"/>
      <c r="P16" s="159"/>
      <c r="Q16" s="159"/>
      <c r="R16" s="158"/>
      <c r="S16" s="158"/>
      <c r="T16" s="158"/>
      <c r="U16" s="158"/>
      <c r="V16" s="158"/>
      <c r="W16" s="158"/>
      <c r="X16" s="158"/>
      <c r="Y16" s="158"/>
      <c r="AG16" s="0" t="s">
        <v>90</v>
      </c>
    </row>
    <row r="17" customFormat="false" ht="12.75" hidden="false" customHeight="false" outlineLevel="0" collapsed="false">
      <c r="A17" s="175" t="n">
        <v>4</v>
      </c>
      <c r="B17" s="176" t="s">
        <v>436</v>
      </c>
      <c r="C17" s="177" t="s">
        <v>437</v>
      </c>
      <c r="D17" s="178" t="s">
        <v>93</v>
      </c>
      <c r="E17" s="179" t="n">
        <v>44.43088</v>
      </c>
      <c r="F17" s="180"/>
      <c r="G17" s="166" t="n">
        <f aca="false">F17*E17</f>
        <v>0</v>
      </c>
      <c r="H17" s="167" t="n">
        <v>0</v>
      </c>
      <c r="I17" s="167" t="n">
        <v>0</v>
      </c>
      <c r="J17" s="167" t="n">
        <v>367</v>
      </c>
      <c r="K17" s="167" t="n">
        <v>16306.13296</v>
      </c>
      <c r="L17" s="167" t="n">
        <v>21</v>
      </c>
      <c r="M17" s="167" t="n">
        <v>19730.4173</v>
      </c>
      <c r="N17" s="168" t="n">
        <v>0</v>
      </c>
      <c r="O17" s="168" t="n">
        <v>0</v>
      </c>
      <c r="P17" s="168" t="n">
        <v>0</v>
      </c>
      <c r="Q17" s="168" t="n">
        <v>0</v>
      </c>
      <c r="R17" s="167"/>
      <c r="S17" s="167" t="s">
        <v>94</v>
      </c>
      <c r="T17" s="167" t="s">
        <v>94</v>
      </c>
      <c r="U17" s="167" t="n">
        <v>0.317</v>
      </c>
      <c r="V17" s="167" t="n">
        <v>14.08458896</v>
      </c>
      <c r="W17" s="167"/>
      <c r="X17" s="167" t="s">
        <v>438</v>
      </c>
      <c r="Y17" s="167" t="s">
        <v>97</v>
      </c>
      <c r="Z17" s="169"/>
      <c r="AA17" s="169"/>
      <c r="AB17" s="169"/>
      <c r="AC17" s="169"/>
      <c r="AD17" s="169"/>
      <c r="AE17" s="169"/>
      <c r="AF17" s="169"/>
      <c r="AG17" s="169" t="s">
        <v>439</v>
      </c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</row>
    <row r="18" customFormat="false" ht="12.75" hidden="false" customHeight="false" outlineLevel="0" collapsed="false">
      <c r="A18" s="151" t="s">
        <v>88</v>
      </c>
      <c r="B18" s="152" t="s">
        <v>813</v>
      </c>
      <c r="C18" s="153" t="s">
        <v>814</v>
      </c>
      <c r="D18" s="154"/>
      <c r="E18" s="155"/>
      <c r="F18" s="156"/>
      <c r="G18" s="157" t="n">
        <f aca="false">SUM(G19:G20)</f>
        <v>0</v>
      </c>
      <c r="H18" s="158"/>
      <c r="I18" s="158" t="n">
        <v>0</v>
      </c>
      <c r="J18" s="158"/>
      <c r="K18" s="158" t="n">
        <v>20626.62</v>
      </c>
      <c r="L18" s="158"/>
      <c r="M18" s="158"/>
      <c r="N18" s="159"/>
      <c r="O18" s="159"/>
      <c r="P18" s="159"/>
      <c r="Q18" s="159"/>
      <c r="R18" s="158"/>
      <c r="S18" s="158"/>
      <c r="T18" s="158"/>
      <c r="U18" s="158"/>
      <c r="V18" s="158"/>
      <c r="W18" s="158"/>
      <c r="X18" s="158"/>
      <c r="Y18" s="158"/>
      <c r="AG18" s="0" t="s">
        <v>90</v>
      </c>
    </row>
    <row r="19" customFormat="false" ht="12.75" hidden="false" customHeight="false" outlineLevel="0" collapsed="false">
      <c r="A19" s="160" t="n">
        <v>5</v>
      </c>
      <c r="B19" s="161" t="s">
        <v>815</v>
      </c>
      <c r="C19" s="162" t="s">
        <v>816</v>
      </c>
      <c r="D19" s="163" t="s">
        <v>139</v>
      </c>
      <c r="E19" s="164" t="n">
        <v>1026.2</v>
      </c>
      <c r="F19" s="165"/>
      <c r="G19" s="166" t="n">
        <f aca="false">F19*E19</f>
        <v>0</v>
      </c>
      <c r="H19" s="167" t="n">
        <v>0</v>
      </c>
      <c r="I19" s="167" t="n">
        <v>0</v>
      </c>
      <c r="J19" s="167" t="n">
        <v>20.1</v>
      </c>
      <c r="K19" s="167" t="n">
        <v>20626.62</v>
      </c>
      <c r="L19" s="167" t="n">
        <v>21</v>
      </c>
      <c r="M19" s="167" t="n">
        <v>24958.2102</v>
      </c>
      <c r="N19" s="168" t="n">
        <v>0</v>
      </c>
      <c r="O19" s="168" t="n">
        <v>0</v>
      </c>
      <c r="P19" s="168" t="n">
        <v>0.00524</v>
      </c>
      <c r="Q19" s="168" t="n">
        <v>5.377288</v>
      </c>
      <c r="R19" s="167"/>
      <c r="S19" s="167" t="s">
        <v>94</v>
      </c>
      <c r="T19" s="167" t="s">
        <v>95</v>
      </c>
      <c r="U19" s="167" t="n">
        <v>0.042</v>
      </c>
      <c r="V19" s="167" t="n">
        <v>43.1004</v>
      </c>
      <c r="W19" s="167"/>
      <c r="X19" s="167" t="s">
        <v>96</v>
      </c>
      <c r="Y19" s="167" t="s">
        <v>97</v>
      </c>
      <c r="Z19" s="169"/>
      <c r="AA19" s="169"/>
      <c r="AB19" s="169"/>
      <c r="AC19" s="169"/>
      <c r="AD19" s="169"/>
      <c r="AE19" s="169"/>
      <c r="AF19" s="169"/>
      <c r="AG19" s="169" t="s">
        <v>98</v>
      </c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</row>
    <row r="20" customFormat="false" ht="12.75" hidden="false" customHeight="false" outlineLevel="1" collapsed="false">
      <c r="A20" s="170"/>
      <c r="B20" s="171"/>
      <c r="C20" s="172" t="s">
        <v>934</v>
      </c>
      <c r="D20" s="173"/>
      <c r="E20" s="174" t="n">
        <v>1026.2</v>
      </c>
      <c r="F20" s="167"/>
      <c r="G20" s="167"/>
      <c r="H20" s="167"/>
      <c r="I20" s="167"/>
      <c r="J20" s="167"/>
      <c r="K20" s="167"/>
      <c r="L20" s="167"/>
      <c r="M20" s="167"/>
      <c r="N20" s="168"/>
      <c r="O20" s="168"/>
      <c r="P20" s="168"/>
      <c r="Q20" s="168"/>
      <c r="R20" s="167"/>
      <c r="S20" s="167"/>
      <c r="T20" s="167"/>
      <c r="U20" s="167"/>
      <c r="V20" s="167"/>
      <c r="W20" s="167"/>
      <c r="X20" s="167"/>
      <c r="Y20" s="167"/>
      <c r="Z20" s="169"/>
      <c r="AA20" s="169"/>
      <c r="AB20" s="169"/>
      <c r="AC20" s="169"/>
      <c r="AD20" s="169"/>
      <c r="AE20" s="169"/>
      <c r="AF20" s="169"/>
      <c r="AG20" s="169" t="s">
        <v>100</v>
      </c>
      <c r="AH20" s="169" t="n">
        <v>0</v>
      </c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</row>
    <row r="21" customFormat="false" ht="12.75" hidden="false" customHeight="false" outlineLevel="0" collapsed="false">
      <c r="A21" s="151" t="s">
        <v>88</v>
      </c>
      <c r="B21" s="152" t="s">
        <v>461</v>
      </c>
      <c r="C21" s="153" t="s">
        <v>462</v>
      </c>
      <c r="D21" s="154"/>
      <c r="E21" s="155"/>
      <c r="F21" s="156"/>
      <c r="G21" s="157" t="n">
        <f aca="false">SUM(G22:G32)</f>
        <v>0</v>
      </c>
      <c r="H21" s="158"/>
      <c r="I21" s="158" t="n">
        <v>279999.22</v>
      </c>
      <c r="J21" s="158"/>
      <c r="K21" s="158" t="n">
        <v>892441.31</v>
      </c>
      <c r="L21" s="158"/>
      <c r="M21" s="158"/>
      <c r="N21" s="159"/>
      <c r="O21" s="159"/>
      <c r="P21" s="159"/>
      <c r="Q21" s="159"/>
      <c r="R21" s="158"/>
      <c r="S21" s="158"/>
      <c r="T21" s="158"/>
      <c r="U21" s="158"/>
      <c r="V21" s="158"/>
      <c r="W21" s="158"/>
      <c r="X21" s="158"/>
      <c r="Y21" s="158"/>
      <c r="AG21" s="0" t="s">
        <v>90</v>
      </c>
    </row>
    <row r="22" customFormat="false" ht="22.5" hidden="false" customHeight="false" outlineLevel="0" collapsed="false">
      <c r="A22" s="160" t="n">
        <v>6</v>
      </c>
      <c r="B22" s="161" t="s">
        <v>820</v>
      </c>
      <c r="C22" s="162" t="s">
        <v>821</v>
      </c>
      <c r="D22" s="163" t="s">
        <v>139</v>
      </c>
      <c r="E22" s="164" t="n">
        <v>1026.2</v>
      </c>
      <c r="F22" s="165"/>
      <c r="G22" s="166" t="n">
        <f aca="false">F22*E22</f>
        <v>0</v>
      </c>
      <c r="H22" s="167" t="n">
        <v>0</v>
      </c>
      <c r="I22" s="167" t="n">
        <v>0</v>
      </c>
      <c r="J22" s="167" t="n">
        <v>343</v>
      </c>
      <c r="K22" s="167" t="n">
        <v>351986.6</v>
      </c>
      <c r="L22" s="167" t="n">
        <v>21</v>
      </c>
      <c r="M22" s="167" t="n">
        <v>425903.786</v>
      </c>
      <c r="N22" s="168" t="n">
        <v>0.01452</v>
      </c>
      <c r="O22" s="168" t="n">
        <v>14.900424</v>
      </c>
      <c r="P22" s="168" t="n">
        <v>0</v>
      </c>
      <c r="Q22" s="168" t="n">
        <v>0</v>
      </c>
      <c r="R22" s="167"/>
      <c r="S22" s="167" t="s">
        <v>94</v>
      </c>
      <c r="T22" s="167" t="s">
        <v>95</v>
      </c>
      <c r="U22" s="167" t="n">
        <v>0.27</v>
      </c>
      <c r="V22" s="167" t="n">
        <v>277.074</v>
      </c>
      <c r="W22" s="167"/>
      <c r="X22" s="167" t="s">
        <v>96</v>
      </c>
      <c r="Y22" s="167" t="s">
        <v>97</v>
      </c>
      <c r="Z22" s="169"/>
      <c r="AA22" s="169"/>
      <c r="AB22" s="169"/>
      <c r="AC22" s="169"/>
      <c r="AD22" s="169"/>
      <c r="AE22" s="169"/>
      <c r="AF22" s="169"/>
      <c r="AG22" s="169" t="s">
        <v>98</v>
      </c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</row>
    <row r="23" customFormat="false" ht="12.75" hidden="false" customHeight="false" outlineLevel="1" collapsed="false">
      <c r="A23" s="170"/>
      <c r="B23" s="171"/>
      <c r="C23" s="172" t="s">
        <v>934</v>
      </c>
      <c r="D23" s="173"/>
      <c r="E23" s="174" t="n">
        <v>1026.2</v>
      </c>
      <c r="F23" s="167"/>
      <c r="G23" s="167"/>
      <c r="H23" s="167"/>
      <c r="I23" s="167"/>
      <c r="J23" s="167"/>
      <c r="K23" s="167"/>
      <c r="L23" s="167"/>
      <c r="M23" s="167"/>
      <c r="N23" s="168"/>
      <c r="O23" s="168"/>
      <c r="P23" s="168"/>
      <c r="Q23" s="168"/>
      <c r="R23" s="167"/>
      <c r="S23" s="167"/>
      <c r="T23" s="167"/>
      <c r="U23" s="167"/>
      <c r="V23" s="167"/>
      <c r="W23" s="167"/>
      <c r="X23" s="167"/>
      <c r="Y23" s="167"/>
      <c r="Z23" s="169"/>
      <c r="AA23" s="169"/>
      <c r="AB23" s="169"/>
      <c r="AC23" s="169"/>
      <c r="AD23" s="169"/>
      <c r="AE23" s="169"/>
      <c r="AF23" s="169"/>
      <c r="AG23" s="169" t="s">
        <v>100</v>
      </c>
      <c r="AH23" s="169" t="n">
        <v>0</v>
      </c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</row>
    <row r="24" customFormat="false" ht="22.5" hidden="false" customHeight="false" outlineLevel="0" collapsed="false">
      <c r="A24" s="160" t="n">
        <v>7</v>
      </c>
      <c r="B24" s="161" t="s">
        <v>822</v>
      </c>
      <c r="C24" s="162" t="s">
        <v>823</v>
      </c>
      <c r="D24" s="163" t="s">
        <v>139</v>
      </c>
      <c r="E24" s="164" t="n">
        <v>1026.2</v>
      </c>
      <c r="F24" s="165"/>
      <c r="G24" s="166" t="n">
        <f aca="false">F24*E24</f>
        <v>0</v>
      </c>
      <c r="H24" s="167" t="n">
        <v>0</v>
      </c>
      <c r="I24" s="167" t="n">
        <v>0</v>
      </c>
      <c r="J24" s="167" t="n">
        <v>110</v>
      </c>
      <c r="K24" s="167" t="n">
        <v>112882</v>
      </c>
      <c r="L24" s="167" t="n">
        <v>21</v>
      </c>
      <c r="M24" s="167" t="n">
        <v>136587.22</v>
      </c>
      <c r="N24" s="168" t="n">
        <v>0.00155</v>
      </c>
      <c r="O24" s="168" t="n">
        <v>1.59061</v>
      </c>
      <c r="P24" s="168" t="n">
        <v>0</v>
      </c>
      <c r="Q24" s="168" t="n">
        <v>0</v>
      </c>
      <c r="R24" s="167"/>
      <c r="S24" s="167" t="s">
        <v>94</v>
      </c>
      <c r="T24" s="167" t="s">
        <v>95</v>
      </c>
      <c r="U24" s="167" t="n">
        <v>0.095</v>
      </c>
      <c r="V24" s="167" t="n">
        <v>97.489</v>
      </c>
      <c r="W24" s="167"/>
      <c r="X24" s="167" t="s">
        <v>96</v>
      </c>
      <c r="Y24" s="167" t="s">
        <v>97</v>
      </c>
      <c r="Z24" s="169"/>
      <c r="AA24" s="169"/>
      <c r="AB24" s="169"/>
      <c r="AC24" s="169"/>
      <c r="AD24" s="169"/>
      <c r="AE24" s="169"/>
      <c r="AF24" s="169"/>
      <c r="AG24" s="169" t="s">
        <v>98</v>
      </c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</row>
    <row r="25" customFormat="false" ht="12.75" hidden="false" customHeight="false" outlineLevel="1" collapsed="false">
      <c r="A25" s="170"/>
      <c r="B25" s="171"/>
      <c r="C25" s="172" t="s">
        <v>934</v>
      </c>
      <c r="D25" s="173"/>
      <c r="E25" s="174" t="n">
        <v>1026.2</v>
      </c>
      <c r="F25" s="167"/>
      <c r="G25" s="167"/>
      <c r="H25" s="167"/>
      <c r="I25" s="167"/>
      <c r="J25" s="167"/>
      <c r="K25" s="167"/>
      <c r="L25" s="167"/>
      <c r="M25" s="167"/>
      <c r="N25" s="168"/>
      <c r="O25" s="168"/>
      <c r="P25" s="168"/>
      <c r="Q25" s="168"/>
      <c r="R25" s="167"/>
      <c r="S25" s="167"/>
      <c r="T25" s="167"/>
      <c r="U25" s="167"/>
      <c r="V25" s="167"/>
      <c r="W25" s="167"/>
      <c r="X25" s="167"/>
      <c r="Y25" s="167"/>
      <c r="Z25" s="169"/>
      <c r="AA25" s="169"/>
      <c r="AB25" s="169"/>
      <c r="AC25" s="169"/>
      <c r="AD25" s="169"/>
      <c r="AE25" s="169"/>
      <c r="AF25" s="169"/>
      <c r="AG25" s="169" t="s">
        <v>100</v>
      </c>
      <c r="AH25" s="169" t="n">
        <v>0</v>
      </c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</row>
    <row r="26" customFormat="false" ht="12.75" hidden="false" customHeight="false" outlineLevel="0" collapsed="false">
      <c r="A26" s="160" t="n">
        <v>8</v>
      </c>
      <c r="B26" s="161" t="s">
        <v>818</v>
      </c>
      <c r="C26" s="162" t="s">
        <v>819</v>
      </c>
      <c r="D26" s="163" t="s">
        <v>139</v>
      </c>
      <c r="E26" s="164" t="n">
        <v>1026.2</v>
      </c>
      <c r="F26" s="165"/>
      <c r="G26" s="166" t="n">
        <f aca="false">F26*E26</f>
        <v>0</v>
      </c>
      <c r="H26" s="167" t="n">
        <v>0</v>
      </c>
      <c r="I26" s="167" t="n">
        <v>0</v>
      </c>
      <c r="J26" s="167" t="n">
        <v>47.5</v>
      </c>
      <c r="K26" s="167" t="n">
        <v>48744.5</v>
      </c>
      <c r="L26" s="167" t="n">
        <v>21</v>
      </c>
      <c r="M26" s="167" t="n">
        <v>58980.845</v>
      </c>
      <c r="N26" s="168" t="n">
        <v>0</v>
      </c>
      <c r="O26" s="168" t="n">
        <v>0</v>
      </c>
      <c r="P26" s="168" t="n">
        <v>0.015</v>
      </c>
      <c r="Q26" s="168" t="n">
        <v>15.393</v>
      </c>
      <c r="R26" s="167"/>
      <c r="S26" s="167" t="s">
        <v>94</v>
      </c>
      <c r="T26" s="167" t="s">
        <v>95</v>
      </c>
      <c r="U26" s="167" t="n">
        <v>0.09</v>
      </c>
      <c r="V26" s="167" t="n">
        <v>92.358</v>
      </c>
      <c r="W26" s="167"/>
      <c r="X26" s="167" t="s">
        <v>96</v>
      </c>
      <c r="Y26" s="167" t="s">
        <v>97</v>
      </c>
      <c r="Z26" s="169"/>
      <c r="AA26" s="169"/>
      <c r="AB26" s="169"/>
      <c r="AC26" s="169"/>
      <c r="AD26" s="169"/>
      <c r="AE26" s="169"/>
      <c r="AF26" s="169"/>
      <c r="AG26" s="169" t="s">
        <v>98</v>
      </c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</row>
    <row r="27" customFormat="false" ht="12.75" hidden="false" customHeight="false" outlineLevel="1" collapsed="false">
      <c r="A27" s="170"/>
      <c r="B27" s="171"/>
      <c r="C27" s="172" t="s">
        <v>934</v>
      </c>
      <c r="D27" s="173"/>
      <c r="E27" s="174" t="n">
        <v>1026.2</v>
      </c>
      <c r="F27" s="167"/>
      <c r="G27" s="167"/>
      <c r="H27" s="167"/>
      <c r="I27" s="167"/>
      <c r="J27" s="167"/>
      <c r="K27" s="167"/>
      <c r="L27" s="167"/>
      <c r="M27" s="167"/>
      <c r="N27" s="168"/>
      <c r="O27" s="168"/>
      <c r="P27" s="168"/>
      <c r="Q27" s="168"/>
      <c r="R27" s="167"/>
      <c r="S27" s="167"/>
      <c r="T27" s="167"/>
      <c r="U27" s="167"/>
      <c r="V27" s="167"/>
      <c r="W27" s="167"/>
      <c r="X27" s="167"/>
      <c r="Y27" s="167"/>
      <c r="Z27" s="169"/>
      <c r="AA27" s="169"/>
      <c r="AB27" s="169"/>
      <c r="AC27" s="169"/>
      <c r="AD27" s="169"/>
      <c r="AE27" s="169"/>
      <c r="AF27" s="169"/>
      <c r="AG27" s="169" t="s">
        <v>100</v>
      </c>
      <c r="AH27" s="169" t="n">
        <v>0</v>
      </c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</row>
    <row r="28" customFormat="false" ht="22.5" hidden="false" customHeight="false" outlineLevel="0" collapsed="false">
      <c r="A28" s="160" t="n">
        <v>9</v>
      </c>
      <c r="B28" s="161" t="s">
        <v>824</v>
      </c>
      <c r="C28" s="162" t="s">
        <v>825</v>
      </c>
      <c r="D28" s="163" t="s">
        <v>139</v>
      </c>
      <c r="E28" s="164" t="n">
        <v>1026.2</v>
      </c>
      <c r="F28" s="165"/>
      <c r="G28" s="166" t="n">
        <f aca="false">F28*E28</f>
        <v>0</v>
      </c>
      <c r="H28" s="167" t="n">
        <v>0</v>
      </c>
      <c r="I28" s="167" t="n">
        <v>0</v>
      </c>
      <c r="J28" s="167" t="n">
        <v>313.5</v>
      </c>
      <c r="K28" s="167" t="n">
        <v>321713.7</v>
      </c>
      <c r="L28" s="167" t="n">
        <v>21</v>
      </c>
      <c r="M28" s="167" t="n">
        <v>389273.577</v>
      </c>
      <c r="N28" s="168" t="n">
        <v>0.01426</v>
      </c>
      <c r="O28" s="168" t="n">
        <v>14.633612</v>
      </c>
      <c r="P28" s="168" t="n">
        <v>0</v>
      </c>
      <c r="Q28" s="168" t="n">
        <v>0</v>
      </c>
      <c r="R28" s="167"/>
      <c r="S28" s="167" t="s">
        <v>94</v>
      </c>
      <c r="T28" s="167" t="s">
        <v>95</v>
      </c>
      <c r="U28" s="167" t="n">
        <v>0.162</v>
      </c>
      <c r="V28" s="167" t="n">
        <v>166.2444</v>
      </c>
      <c r="W28" s="167"/>
      <c r="X28" s="167" t="s">
        <v>96</v>
      </c>
      <c r="Y28" s="167" t="s">
        <v>97</v>
      </c>
      <c r="Z28" s="169"/>
      <c r="AA28" s="169"/>
      <c r="AB28" s="169"/>
      <c r="AC28" s="169"/>
      <c r="AD28" s="169"/>
      <c r="AE28" s="169"/>
      <c r="AF28" s="169"/>
      <c r="AG28" s="169" t="s">
        <v>98</v>
      </c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</row>
    <row r="29" customFormat="false" ht="12.75" hidden="false" customHeight="false" outlineLevel="1" collapsed="false">
      <c r="A29" s="170"/>
      <c r="B29" s="171"/>
      <c r="C29" s="172" t="s">
        <v>934</v>
      </c>
      <c r="D29" s="173"/>
      <c r="E29" s="174" t="n">
        <v>1026.2</v>
      </c>
      <c r="F29" s="167"/>
      <c r="G29" s="167"/>
      <c r="H29" s="167"/>
      <c r="I29" s="167"/>
      <c r="J29" s="167"/>
      <c r="K29" s="167"/>
      <c r="L29" s="167"/>
      <c r="M29" s="167"/>
      <c r="N29" s="168"/>
      <c r="O29" s="168"/>
      <c r="P29" s="168"/>
      <c r="Q29" s="168"/>
      <c r="R29" s="167"/>
      <c r="S29" s="167"/>
      <c r="T29" s="167"/>
      <c r="U29" s="167"/>
      <c r="V29" s="167"/>
      <c r="W29" s="167"/>
      <c r="X29" s="167"/>
      <c r="Y29" s="167"/>
      <c r="Z29" s="169"/>
      <c r="AA29" s="169"/>
      <c r="AB29" s="169"/>
      <c r="AC29" s="169"/>
      <c r="AD29" s="169"/>
      <c r="AE29" s="169"/>
      <c r="AF29" s="169"/>
      <c r="AG29" s="169" t="s">
        <v>100</v>
      </c>
      <c r="AH29" s="169" t="n">
        <v>0</v>
      </c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</row>
    <row r="30" customFormat="false" ht="22.5" hidden="false" customHeight="false" outlineLevel="0" collapsed="false">
      <c r="A30" s="160" t="n">
        <v>10</v>
      </c>
      <c r="B30" s="161" t="s">
        <v>826</v>
      </c>
      <c r="C30" s="162" t="s">
        <v>827</v>
      </c>
      <c r="D30" s="163" t="s">
        <v>103</v>
      </c>
      <c r="E30" s="164" t="n">
        <v>14.2</v>
      </c>
      <c r="F30" s="165"/>
      <c r="G30" s="166" t="n">
        <f aca="false">F30*E30</f>
        <v>0</v>
      </c>
      <c r="H30" s="167" t="n">
        <v>279999.22</v>
      </c>
      <c r="I30" s="167" t="n">
        <v>279999.22</v>
      </c>
      <c r="J30" s="167" t="n">
        <v>0.78</v>
      </c>
      <c r="K30" s="167" t="n">
        <v>0.78</v>
      </c>
      <c r="L30" s="167" t="n">
        <v>21</v>
      </c>
      <c r="M30" s="167" t="n">
        <v>338800</v>
      </c>
      <c r="N30" s="168" t="n">
        <v>0.03047</v>
      </c>
      <c r="O30" s="168" t="n">
        <v>0.03047</v>
      </c>
      <c r="P30" s="168" t="n">
        <v>0</v>
      </c>
      <c r="Q30" s="168" t="n">
        <v>0</v>
      </c>
      <c r="R30" s="167"/>
      <c r="S30" s="167" t="s">
        <v>159</v>
      </c>
      <c r="T30" s="167" t="s">
        <v>160</v>
      </c>
      <c r="U30" s="167" t="n">
        <v>0</v>
      </c>
      <c r="V30" s="167" t="n">
        <v>0</v>
      </c>
      <c r="W30" s="167"/>
      <c r="X30" s="167" t="s">
        <v>112</v>
      </c>
      <c r="Y30" s="167" t="s">
        <v>97</v>
      </c>
      <c r="Z30" s="169"/>
      <c r="AA30" s="169"/>
      <c r="AB30" s="169"/>
      <c r="AC30" s="169"/>
      <c r="AD30" s="169"/>
      <c r="AE30" s="169"/>
      <c r="AF30" s="169"/>
      <c r="AG30" s="169" t="s">
        <v>113</v>
      </c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</row>
    <row r="31" customFormat="false" ht="33.75" hidden="false" customHeight="true" outlineLevel="1" collapsed="false">
      <c r="A31" s="170"/>
      <c r="B31" s="171"/>
      <c r="C31" s="181" t="s">
        <v>828</v>
      </c>
      <c r="D31" s="181"/>
      <c r="E31" s="181"/>
      <c r="F31" s="181"/>
      <c r="G31" s="181"/>
      <c r="H31" s="167"/>
      <c r="I31" s="167"/>
      <c r="J31" s="167"/>
      <c r="K31" s="167"/>
      <c r="L31" s="167"/>
      <c r="M31" s="167"/>
      <c r="N31" s="168"/>
      <c r="O31" s="168"/>
      <c r="P31" s="168"/>
      <c r="Q31" s="168"/>
      <c r="R31" s="167"/>
      <c r="S31" s="167"/>
      <c r="T31" s="167"/>
      <c r="U31" s="167"/>
      <c r="V31" s="167"/>
      <c r="W31" s="167"/>
      <c r="X31" s="167"/>
      <c r="Y31" s="167"/>
      <c r="Z31" s="169"/>
      <c r="AA31" s="169"/>
      <c r="AB31" s="169"/>
      <c r="AC31" s="169"/>
      <c r="AD31" s="169"/>
      <c r="AE31" s="169"/>
      <c r="AF31" s="169"/>
      <c r="AG31" s="169" t="s">
        <v>141</v>
      </c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83" t="str">
        <f aca="false">C31</f>
        <v>Konstrukce krovu stojaté stolice, spojovací prostředky, ukotvení pozednic, profilování zhlaví trámů, bednění přesahů střechy obkladem pero-drážka, nátěru podhledu přesahu lazurovacím lakem, laťování.</v>
      </c>
      <c r="BB31" s="169"/>
      <c r="BC31" s="169"/>
      <c r="BD31" s="169"/>
      <c r="BE31" s="169"/>
      <c r="BF31" s="169"/>
      <c r="BG31" s="169"/>
      <c r="BH31" s="169"/>
    </row>
    <row r="32" customFormat="false" ht="22.5" hidden="false" customHeight="false" outlineLevel="0" collapsed="false">
      <c r="A32" s="175" t="n">
        <v>11</v>
      </c>
      <c r="B32" s="176" t="s">
        <v>466</v>
      </c>
      <c r="C32" s="177" t="s">
        <v>467</v>
      </c>
      <c r="D32" s="178" t="s">
        <v>93</v>
      </c>
      <c r="E32" s="179" t="n">
        <v>31.12465</v>
      </c>
      <c r="F32" s="180"/>
      <c r="G32" s="166" t="n">
        <f aca="false">F32*E32</f>
        <v>0</v>
      </c>
      <c r="H32" s="167" t="n">
        <v>0</v>
      </c>
      <c r="I32" s="167" t="n">
        <v>0</v>
      </c>
      <c r="J32" s="167" t="n">
        <v>1835</v>
      </c>
      <c r="K32" s="167" t="n">
        <v>57113.73275</v>
      </c>
      <c r="L32" s="167" t="n">
        <v>21</v>
      </c>
      <c r="M32" s="167" t="n">
        <v>69107.6133</v>
      </c>
      <c r="N32" s="168" t="n">
        <v>0</v>
      </c>
      <c r="O32" s="168" t="n">
        <v>0</v>
      </c>
      <c r="P32" s="168" t="n">
        <v>0</v>
      </c>
      <c r="Q32" s="168" t="n">
        <v>0</v>
      </c>
      <c r="R32" s="167"/>
      <c r="S32" s="167" t="s">
        <v>94</v>
      </c>
      <c r="T32" s="167" t="s">
        <v>95</v>
      </c>
      <c r="U32" s="167" t="n">
        <v>1.863</v>
      </c>
      <c r="V32" s="167" t="n">
        <v>57.98522295</v>
      </c>
      <c r="W32" s="167"/>
      <c r="X32" s="167" t="s">
        <v>438</v>
      </c>
      <c r="Y32" s="167" t="s">
        <v>97</v>
      </c>
      <c r="Z32" s="169"/>
      <c r="AA32" s="169"/>
      <c r="AB32" s="169"/>
      <c r="AC32" s="169"/>
      <c r="AD32" s="169"/>
      <c r="AE32" s="169"/>
      <c r="AF32" s="169"/>
      <c r="AG32" s="169" t="s">
        <v>439</v>
      </c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</row>
    <row r="33" customFormat="false" ht="12.75" hidden="false" customHeight="false" outlineLevel="0" collapsed="false">
      <c r="A33" s="151" t="s">
        <v>88</v>
      </c>
      <c r="B33" s="152" t="s">
        <v>829</v>
      </c>
      <c r="C33" s="153" t="s">
        <v>830</v>
      </c>
      <c r="D33" s="154"/>
      <c r="E33" s="155"/>
      <c r="F33" s="156"/>
      <c r="G33" s="157" t="n">
        <f aca="false">SUM(G34:G72)</f>
        <v>0</v>
      </c>
      <c r="H33" s="158"/>
      <c r="I33" s="158" t="n">
        <v>34377.69</v>
      </c>
      <c r="J33" s="158"/>
      <c r="K33" s="158" t="n">
        <v>2378392.75</v>
      </c>
      <c r="L33" s="158"/>
      <c r="M33" s="158"/>
      <c r="N33" s="159"/>
      <c r="O33" s="159"/>
      <c r="P33" s="159"/>
      <c r="Q33" s="159"/>
      <c r="R33" s="158"/>
      <c r="S33" s="158"/>
      <c r="T33" s="158"/>
      <c r="U33" s="158"/>
      <c r="V33" s="158"/>
      <c r="W33" s="158"/>
      <c r="X33" s="158"/>
      <c r="Y33" s="158"/>
      <c r="AG33" s="0" t="s">
        <v>90</v>
      </c>
    </row>
    <row r="34" customFormat="false" ht="12.75" hidden="false" customHeight="false" outlineLevel="0" collapsed="false">
      <c r="A34" s="160" t="n">
        <v>12</v>
      </c>
      <c r="B34" s="161" t="s">
        <v>834</v>
      </c>
      <c r="C34" s="162" t="s">
        <v>835</v>
      </c>
      <c r="D34" s="163" t="s">
        <v>127</v>
      </c>
      <c r="E34" s="164" t="n">
        <v>160.88</v>
      </c>
      <c r="F34" s="165"/>
      <c r="G34" s="166" t="n">
        <f aca="false">F34*E34</f>
        <v>0</v>
      </c>
      <c r="H34" s="167" t="n">
        <v>0</v>
      </c>
      <c r="I34" s="167" t="n">
        <v>0</v>
      </c>
      <c r="J34" s="167" t="n">
        <v>40.4</v>
      </c>
      <c r="K34" s="167" t="n">
        <v>6499.552</v>
      </c>
      <c r="L34" s="167" t="n">
        <v>21</v>
      </c>
      <c r="M34" s="167" t="n">
        <v>7864.4555</v>
      </c>
      <c r="N34" s="168" t="n">
        <v>0</v>
      </c>
      <c r="O34" s="168" t="n">
        <v>0</v>
      </c>
      <c r="P34" s="168" t="n">
        <v>0.00426</v>
      </c>
      <c r="Q34" s="168" t="n">
        <v>0.6853488</v>
      </c>
      <c r="R34" s="167"/>
      <c r="S34" s="167" t="s">
        <v>94</v>
      </c>
      <c r="T34" s="167" t="s">
        <v>95</v>
      </c>
      <c r="U34" s="167" t="n">
        <v>0.069</v>
      </c>
      <c r="V34" s="167" t="n">
        <v>11.10072</v>
      </c>
      <c r="W34" s="167"/>
      <c r="X34" s="167" t="s">
        <v>96</v>
      </c>
      <c r="Y34" s="167" t="s">
        <v>97</v>
      </c>
      <c r="Z34" s="169"/>
      <c r="AA34" s="169"/>
      <c r="AB34" s="169"/>
      <c r="AC34" s="169"/>
      <c r="AD34" s="169"/>
      <c r="AE34" s="169"/>
      <c r="AF34" s="169"/>
      <c r="AG34" s="169" t="s">
        <v>98</v>
      </c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</row>
    <row r="35" customFormat="false" ht="12.75" hidden="false" customHeight="false" outlineLevel="1" collapsed="false">
      <c r="A35" s="170"/>
      <c r="B35" s="171"/>
      <c r="C35" s="172" t="s">
        <v>935</v>
      </c>
      <c r="D35" s="173"/>
      <c r="E35" s="174" t="n">
        <v>160.88</v>
      </c>
      <c r="F35" s="167"/>
      <c r="G35" s="167"/>
      <c r="H35" s="167"/>
      <c r="I35" s="167"/>
      <c r="J35" s="167"/>
      <c r="K35" s="167"/>
      <c r="L35" s="167"/>
      <c r="M35" s="167"/>
      <c r="N35" s="168"/>
      <c r="O35" s="168"/>
      <c r="P35" s="168"/>
      <c r="Q35" s="168"/>
      <c r="R35" s="167"/>
      <c r="S35" s="167"/>
      <c r="T35" s="167"/>
      <c r="U35" s="167"/>
      <c r="V35" s="167"/>
      <c r="W35" s="167"/>
      <c r="X35" s="167"/>
      <c r="Y35" s="167"/>
      <c r="Z35" s="169"/>
      <c r="AA35" s="169"/>
      <c r="AB35" s="169"/>
      <c r="AC35" s="169"/>
      <c r="AD35" s="169"/>
      <c r="AE35" s="169"/>
      <c r="AF35" s="169"/>
      <c r="AG35" s="169" t="s">
        <v>100</v>
      </c>
      <c r="AH35" s="169" t="n">
        <v>0</v>
      </c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</row>
    <row r="36" customFormat="false" ht="12.75" hidden="false" customHeight="false" outlineLevel="0" collapsed="false">
      <c r="A36" s="160" t="n">
        <v>13</v>
      </c>
      <c r="B36" s="161" t="s">
        <v>831</v>
      </c>
      <c r="C36" s="162" t="s">
        <v>832</v>
      </c>
      <c r="D36" s="163" t="s">
        <v>127</v>
      </c>
      <c r="E36" s="164" t="n">
        <v>160.88</v>
      </c>
      <c r="F36" s="165"/>
      <c r="G36" s="166" t="n">
        <f aca="false">F36*E36</f>
        <v>0</v>
      </c>
      <c r="H36" s="167" t="n">
        <v>0</v>
      </c>
      <c r="I36" s="167" t="n">
        <v>0</v>
      </c>
      <c r="J36" s="167" t="n">
        <v>40.4</v>
      </c>
      <c r="K36" s="167" t="n">
        <v>6499.552</v>
      </c>
      <c r="L36" s="167" t="n">
        <v>21</v>
      </c>
      <c r="M36" s="167" t="n">
        <v>7864.4555</v>
      </c>
      <c r="N36" s="168" t="n">
        <v>0</v>
      </c>
      <c r="O36" s="168" t="n">
        <v>0</v>
      </c>
      <c r="P36" s="168" t="n">
        <v>0.00384</v>
      </c>
      <c r="Q36" s="168" t="n">
        <v>0.6177792</v>
      </c>
      <c r="R36" s="167"/>
      <c r="S36" s="167" t="s">
        <v>94</v>
      </c>
      <c r="T36" s="167" t="s">
        <v>95</v>
      </c>
      <c r="U36" s="167" t="n">
        <v>0.069</v>
      </c>
      <c r="V36" s="167" t="n">
        <v>11.10072</v>
      </c>
      <c r="W36" s="167"/>
      <c r="X36" s="167" t="s">
        <v>96</v>
      </c>
      <c r="Y36" s="167" t="s">
        <v>97</v>
      </c>
      <c r="Z36" s="169"/>
      <c r="AA36" s="169"/>
      <c r="AB36" s="169"/>
      <c r="AC36" s="169"/>
      <c r="AD36" s="169"/>
      <c r="AE36" s="169"/>
      <c r="AF36" s="169"/>
      <c r="AG36" s="169" t="s">
        <v>98</v>
      </c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</row>
    <row r="37" customFormat="false" ht="12.75" hidden="false" customHeight="false" outlineLevel="1" collapsed="false">
      <c r="A37" s="170"/>
      <c r="B37" s="171"/>
      <c r="C37" s="172" t="s">
        <v>935</v>
      </c>
      <c r="D37" s="173"/>
      <c r="E37" s="174" t="n">
        <v>160.88</v>
      </c>
      <c r="F37" s="167"/>
      <c r="G37" s="167"/>
      <c r="H37" s="167"/>
      <c r="I37" s="167"/>
      <c r="J37" s="167"/>
      <c r="K37" s="167"/>
      <c r="L37" s="167"/>
      <c r="M37" s="167"/>
      <c r="N37" s="168"/>
      <c r="O37" s="168"/>
      <c r="P37" s="168"/>
      <c r="Q37" s="168"/>
      <c r="R37" s="167"/>
      <c r="S37" s="167"/>
      <c r="T37" s="167"/>
      <c r="U37" s="167"/>
      <c r="V37" s="167"/>
      <c r="W37" s="167"/>
      <c r="X37" s="167"/>
      <c r="Y37" s="167"/>
      <c r="Z37" s="169"/>
      <c r="AA37" s="169"/>
      <c r="AB37" s="169"/>
      <c r="AC37" s="169"/>
      <c r="AD37" s="169"/>
      <c r="AE37" s="169"/>
      <c r="AF37" s="169"/>
      <c r="AG37" s="169" t="s">
        <v>100</v>
      </c>
      <c r="AH37" s="169" t="n">
        <v>0</v>
      </c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</row>
    <row r="38" customFormat="false" ht="12.75" hidden="false" customHeight="false" outlineLevel="0" collapsed="false">
      <c r="A38" s="160" t="n">
        <v>14</v>
      </c>
      <c r="B38" s="161" t="s">
        <v>836</v>
      </c>
      <c r="C38" s="162" t="s">
        <v>837</v>
      </c>
      <c r="D38" s="163" t="s">
        <v>127</v>
      </c>
      <c r="E38" s="164" t="n">
        <v>160.88</v>
      </c>
      <c r="F38" s="165"/>
      <c r="G38" s="166" t="n">
        <f aca="false">F38*E38</f>
        <v>0</v>
      </c>
      <c r="H38" s="167" t="n">
        <v>0</v>
      </c>
      <c r="I38" s="167" t="n">
        <v>0</v>
      </c>
      <c r="J38" s="167" t="n">
        <v>43.9</v>
      </c>
      <c r="K38" s="167" t="n">
        <v>7062.632</v>
      </c>
      <c r="L38" s="167" t="n">
        <v>21</v>
      </c>
      <c r="M38" s="167" t="n">
        <v>8545.7823</v>
      </c>
      <c r="N38" s="168" t="n">
        <v>0</v>
      </c>
      <c r="O38" s="168" t="n">
        <v>0</v>
      </c>
      <c r="P38" s="168" t="n">
        <v>0.00336</v>
      </c>
      <c r="Q38" s="168" t="n">
        <v>0.5405568</v>
      </c>
      <c r="R38" s="167"/>
      <c r="S38" s="167" t="s">
        <v>94</v>
      </c>
      <c r="T38" s="167" t="s">
        <v>95</v>
      </c>
      <c r="U38" s="167" t="n">
        <v>0.069</v>
      </c>
      <c r="V38" s="167" t="n">
        <v>11.10072</v>
      </c>
      <c r="W38" s="167"/>
      <c r="X38" s="167" t="s">
        <v>96</v>
      </c>
      <c r="Y38" s="167" t="s">
        <v>97</v>
      </c>
      <c r="Z38" s="169"/>
      <c r="AA38" s="169"/>
      <c r="AB38" s="169"/>
      <c r="AC38" s="169"/>
      <c r="AD38" s="169"/>
      <c r="AE38" s="169"/>
      <c r="AF38" s="169"/>
      <c r="AG38" s="169" t="s">
        <v>98</v>
      </c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</row>
    <row r="39" customFormat="false" ht="12.75" hidden="false" customHeight="false" outlineLevel="1" collapsed="false">
      <c r="A39" s="170"/>
      <c r="B39" s="171"/>
      <c r="C39" s="172" t="s">
        <v>935</v>
      </c>
      <c r="D39" s="173"/>
      <c r="E39" s="174" t="n">
        <v>160.88</v>
      </c>
      <c r="F39" s="167"/>
      <c r="G39" s="167"/>
      <c r="H39" s="167"/>
      <c r="I39" s="167"/>
      <c r="J39" s="167"/>
      <c r="K39" s="167"/>
      <c r="L39" s="167"/>
      <c r="M39" s="167"/>
      <c r="N39" s="168"/>
      <c r="O39" s="168"/>
      <c r="P39" s="168"/>
      <c r="Q39" s="168"/>
      <c r="R39" s="167"/>
      <c r="S39" s="167"/>
      <c r="T39" s="167"/>
      <c r="U39" s="167"/>
      <c r="V39" s="167"/>
      <c r="W39" s="167"/>
      <c r="X39" s="167"/>
      <c r="Y39" s="167"/>
      <c r="Z39" s="169"/>
      <c r="AA39" s="169"/>
      <c r="AB39" s="169"/>
      <c r="AC39" s="169"/>
      <c r="AD39" s="169"/>
      <c r="AE39" s="169"/>
      <c r="AF39" s="169"/>
      <c r="AG39" s="169" t="s">
        <v>100</v>
      </c>
      <c r="AH39" s="169" t="n">
        <v>0</v>
      </c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</row>
    <row r="40" customFormat="false" ht="12.75" hidden="false" customHeight="false" outlineLevel="0" collapsed="false">
      <c r="A40" s="160" t="n">
        <v>15</v>
      </c>
      <c r="B40" s="161" t="s">
        <v>843</v>
      </c>
      <c r="C40" s="162" t="s">
        <v>844</v>
      </c>
      <c r="D40" s="163" t="s">
        <v>139</v>
      </c>
      <c r="E40" s="164" t="n">
        <v>1026.2</v>
      </c>
      <c r="F40" s="165"/>
      <c r="G40" s="166" t="n">
        <f aca="false">F40*E40</f>
        <v>0</v>
      </c>
      <c r="H40" s="167" t="n">
        <v>0</v>
      </c>
      <c r="I40" s="167" t="n">
        <v>0</v>
      </c>
      <c r="J40" s="167" t="n">
        <v>1578</v>
      </c>
      <c r="K40" s="167" t="n">
        <v>1619343.6</v>
      </c>
      <c r="L40" s="167" t="n">
        <v>21</v>
      </c>
      <c r="M40" s="167" t="n">
        <v>1959405.756</v>
      </c>
      <c r="N40" s="168" t="n">
        <v>0.01903</v>
      </c>
      <c r="O40" s="168" t="n">
        <v>19.528586</v>
      </c>
      <c r="P40" s="168" t="n">
        <v>0</v>
      </c>
      <c r="Q40" s="168" t="n">
        <v>0</v>
      </c>
      <c r="R40" s="167"/>
      <c r="S40" s="167" t="s">
        <v>94</v>
      </c>
      <c r="T40" s="167" t="s">
        <v>95</v>
      </c>
      <c r="U40" s="167" t="n">
        <v>1.71395</v>
      </c>
      <c r="V40" s="167" t="n">
        <v>1758.85549</v>
      </c>
      <c r="W40" s="167"/>
      <c r="X40" s="167" t="s">
        <v>96</v>
      </c>
      <c r="Y40" s="167" t="s">
        <v>97</v>
      </c>
      <c r="Z40" s="169"/>
      <c r="AA40" s="169"/>
      <c r="AB40" s="169"/>
      <c r="AC40" s="169"/>
      <c r="AD40" s="169"/>
      <c r="AE40" s="169"/>
      <c r="AF40" s="169"/>
      <c r="AG40" s="169" t="s">
        <v>98</v>
      </c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</row>
    <row r="41" customFormat="false" ht="12.75" hidden="false" customHeight="false" outlineLevel="1" collapsed="false">
      <c r="A41" s="170"/>
      <c r="B41" s="171"/>
      <c r="C41" s="172" t="s">
        <v>921</v>
      </c>
      <c r="D41" s="173"/>
      <c r="E41" s="174" t="n">
        <v>1026.2</v>
      </c>
      <c r="F41" s="167"/>
      <c r="G41" s="167"/>
      <c r="H41" s="167"/>
      <c r="I41" s="167"/>
      <c r="J41" s="167"/>
      <c r="K41" s="167"/>
      <c r="L41" s="167"/>
      <c r="M41" s="167"/>
      <c r="N41" s="168"/>
      <c r="O41" s="168"/>
      <c r="P41" s="168"/>
      <c r="Q41" s="168"/>
      <c r="R41" s="167"/>
      <c r="S41" s="167"/>
      <c r="T41" s="167"/>
      <c r="U41" s="167"/>
      <c r="V41" s="167"/>
      <c r="W41" s="167"/>
      <c r="X41" s="167"/>
      <c r="Y41" s="167"/>
      <c r="Z41" s="169"/>
      <c r="AA41" s="169"/>
      <c r="AB41" s="169"/>
      <c r="AC41" s="169"/>
      <c r="AD41" s="169"/>
      <c r="AE41" s="169"/>
      <c r="AF41" s="169"/>
      <c r="AG41" s="169" t="s">
        <v>100</v>
      </c>
      <c r="AH41" s="169" t="n">
        <v>0</v>
      </c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</row>
    <row r="42" customFormat="false" ht="22.5" hidden="false" customHeight="false" outlineLevel="0" collapsed="false">
      <c r="A42" s="160" t="n">
        <v>16</v>
      </c>
      <c r="B42" s="161" t="s">
        <v>845</v>
      </c>
      <c r="C42" s="162" t="s">
        <v>846</v>
      </c>
      <c r="D42" s="163" t="s">
        <v>127</v>
      </c>
      <c r="E42" s="164" t="n">
        <v>160.88</v>
      </c>
      <c r="F42" s="165"/>
      <c r="G42" s="166" t="n">
        <f aca="false">F42*E42</f>
        <v>0</v>
      </c>
      <c r="H42" s="167" t="n">
        <v>0</v>
      </c>
      <c r="I42" s="167" t="n">
        <v>0</v>
      </c>
      <c r="J42" s="167" t="n">
        <v>552</v>
      </c>
      <c r="K42" s="167" t="n">
        <v>88805.76</v>
      </c>
      <c r="L42" s="167" t="n">
        <v>21</v>
      </c>
      <c r="M42" s="167" t="n">
        <v>107454.9696</v>
      </c>
      <c r="N42" s="168" t="n">
        <v>0.00308</v>
      </c>
      <c r="O42" s="168" t="n">
        <v>0.4955104</v>
      </c>
      <c r="P42" s="168" t="n">
        <v>0</v>
      </c>
      <c r="Q42" s="168" t="n">
        <v>0</v>
      </c>
      <c r="R42" s="167"/>
      <c r="S42" s="167" t="s">
        <v>94</v>
      </c>
      <c r="T42" s="167" t="s">
        <v>95</v>
      </c>
      <c r="U42" s="167" t="n">
        <v>0.575</v>
      </c>
      <c r="V42" s="167" t="n">
        <v>92.506</v>
      </c>
      <c r="W42" s="167"/>
      <c r="X42" s="167" t="s">
        <v>96</v>
      </c>
      <c r="Y42" s="167" t="s">
        <v>97</v>
      </c>
      <c r="Z42" s="169"/>
      <c r="AA42" s="169"/>
      <c r="AB42" s="169"/>
      <c r="AC42" s="169"/>
      <c r="AD42" s="169"/>
      <c r="AE42" s="169"/>
      <c r="AF42" s="169"/>
      <c r="AG42" s="169" t="s">
        <v>98</v>
      </c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</row>
    <row r="43" customFormat="false" ht="12.75" hidden="false" customHeight="false" outlineLevel="1" collapsed="false">
      <c r="A43" s="170"/>
      <c r="B43" s="171"/>
      <c r="C43" s="172" t="s">
        <v>935</v>
      </c>
      <c r="D43" s="173"/>
      <c r="E43" s="174" t="n">
        <v>160.88</v>
      </c>
      <c r="F43" s="167"/>
      <c r="G43" s="167"/>
      <c r="H43" s="167"/>
      <c r="I43" s="167"/>
      <c r="J43" s="167"/>
      <c r="K43" s="167"/>
      <c r="L43" s="167"/>
      <c r="M43" s="167"/>
      <c r="N43" s="168"/>
      <c r="O43" s="168"/>
      <c r="P43" s="168"/>
      <c r="Q43" s="168"/>
      <c r="R43" s="167"/>
      <c r="S43" s="167"/>
      <c r="T43" s="167"/>
      <c r="U43" s="167"/>
      <c r="V43" s="167"/>
      <c r="W43" s="167"/>
      <c r="X43" s="167"/>
      <c r="Y43" s="167"/>
      <c r="Z43" s="169"/>
      <c r="AA43" s="169"/>
      <c r="AB43" s="169"/>
      <c r="AC43" s="169"/>
      <c r="AD43" s="169"/>
      <c r="AE43" s="169"/>
      <c r="AF43" s="169"/>
      <c r="AG43" s="169" t="s">
        <v>100</v>
      </c>
      <c r="AH43" s="169" t="n">
        <v>0</v>
      </c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</row>
    <row r="44" customFormat="false" ht="22.5" hidden="false" customHeight="false" outlineLevel="0" collapsed="false">
      <c r="A44" s="160" t="n">
        <v>17</v>
      </c>
      <c r="B44" s="161" t="s">
        <v>847</v>
      </c>
      <c r="C44" s="162" t="s">
        <v>848</v>
      </c>
      <c r="D44" s="163" t="s">
        <v>127</v>
      </c>
      <c r="E44" s="164" t="n">
        <v>160.88</v>
      </c>
      <c r="F44" s="165"/>
      <c r="G44" s="166" t="n">
        <f aca="false">F44*E44</f>
        <v>0</v>
      </c>
      <c r="H44" s="167" t="n">
        <v>0</v>
      </c>
      <c r="I44" s="167" t="n">
        <v>0</v>
      </c>
      <c r="J44" s="167" t="n">
        <v>318.5</v>
      </c>
      <c r="K44" s="167" t="n">
        <v>51240.28</v>
      </c>
      <c r="L44" s="167" t="n">
        <v>21</v>
      </c>
      <c r="M44" s="167" t="n">
        <v>62000.7388</v>
      </c>
      <c r="N44" s="168" t="n">
        <v>0.00272</v>
      </c>
      <c r="O44" s="168" t="n">
        <v>0.4375936</v>
      </c>
      <c r="P44" s="168" t="n">
        <v>0</v>
      </c>
      <c r="Q44" s="168" t="n">
        <v>0</v>
      </c>
      <c r="R44" s="167"/>
      <c r="S44" s="167" t="s">
        <v>94</v>
      </c>
      <c r="T44" s="167" t="s">
        <v>95</v>
      </c>
      <c r="U44" s="167" t="n">
        <v>0.184</v>
      </c>
      <c r="V44" s="167" t="n">
        <v>29.60192</v>
      </c>
      <c r="W44" s="167"/>
      <c r="X44" s="167" t="s">
        <v>96</v>
      </c>
      <c r="Y44" s="167" t="s">
        <v>97</v>
      </c>
      <c r="Z44" s="169"/>
      <c r="AA44" s="169"/>
      <c r="AB44" s="169"/>
      <c r="AC44" s="169"/>
      <c r="AD44" s="169"/>
      <c r="AE44" s="169"/>
      <c r="AF44" s="169"/>
      <c r="AG44" s="169" t="s">
        <v>98</v>
      </c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</row>
    <row r="45" customFormat="false" ht="12.75" hidden="false" customHeight="false" outlineLevel="1" collapsed="false">
      <c r="A45" s="170"/>
      <c r="B45" s="171"/>
      <c r="C45" s="172" t="s">
        <v>935</v>
      </c>
      <c r="D45" s="173"/>
      <c r="E45" s="174" t="n">
        <v>160.88</v>
      </c>
      <c r="F45" s="167"/>
      <c r="G45" s="167"/>
      <c r="H45" s="167"/>
      <c r="I45" s="167"/>
      <c r="J45" s="167"/>
      <c r="K45" s="167"/>
      <c r="L45" s="167"/>
      <c r="M45" s="167"/>
      <c r="N45" s="168"/>
      <c r="O45" s="168"/>
      <c r="P45" s="168"/>
      <c r="Q45" s="168"/>
      <c r="R45" s="167"/>
      <c r="S45" s="167"/>
      <c r="T45" s="167"/>
      <c r="U45" s="167"/>
      <c r="V45" s="167"/>
      <c r="W45" s="167"/>
      <c r="X45" s="167"/>
      <c r="Y45" s="167"/>
      <c r="Z45" s="169"/>
      <c r="AA45" s="169"/>
      <c r="AB45" s="169"/>
      <c r="AC45" s="169"/>
      <c r="AD45" s="169"/>
      <c r="AE45" s="169"/>
      <c r="AF45" s="169"/>
      <c r="AG45" s="169" t="s">
        <v>100</v>
      </c>
      <c r="AH45" s="169" t="n">
        <v>0</v>
      </c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</row>
    <row r="46" customFormat="false" ht="22.5" hidden="false" customHeight="false" outlineLevel="0" collapsed="false">
      <c r="A46" s="160" t="n">
        <v>18</v>
      </c>
      <c r="B46" s="161" t="s">
        <v>849</v>
      </c>
      <c r="C46" s="162" t="s">
        <v>850</v>
      </c>
      <c r="D46" s="163" t="s">
        <v>127</v>
      </c>
      <c r="E46" s="164" t="n">
        <v>160.88</v>
      </c>
      <c r="F46" s="165"/>
      <c r="G46" s="166" t="n">
        <f aca="false">F46*E46</f>
        <v>0</v>
      </c>
      <c r="H46" s="167" t="n">
        <v>0</v>
      </c>
      <c r="I46" s="167" t="n">
        <v>0</v>
      </c>
      <c r="J46" s="167" t="n">
        <v>590</v>
      </c>
      <c r="K46" s="167" t="n">
        <v>94919.2</v>
      </c>
      <c r="L46" s="167" t="n">
        <v>21</v>
      </c>
      <c r="M46" s="167" t="n">
        <v>114852.232</v>
      </c>
      <c r="N46" s="168" t="n">
        <v>0.00482</v>
      </c>
      <c r="O46" s="168" t="n">
        <v>0.7754416</v>
      </c>
      <c r="P46" s="168" t="n">
        <v>0</v>
      </c>
      <c r="Q46" s="168" t="n">
        <v>0</v>
      </c>
      <c r="R46" s="167"/>
      <c r="S46" s="167" t="s">
        <v>94</v>
      </c>
      <c r="T46" s="167" t="s">
        <v>95</v>
      </c>
      <c r="U46" s="167" t="n">
        <v>0.64895</v>
      </c>
      <c r="V46" s="167" t="n">
        <v>104.403076</v>
      </c>
      <c r="W46" s="167"/>
      <c r="X46" s="167" t="s">
        <v>96</v>
      </c>
      <c r="Y46" s="167" t="s">
        <v>97</v>
      </c>
      <c r="Z46" s="169"/>
      <c r="AA46" s="169"/>
      <c r="AB46" s="169"/>
      <c r="AC46" s="169"/>
      <c r="AD46" s="169"/>
      <c r="AE46" s="169"/>
      <c r="AF46" s="169"/>
      <c r="AG46" s="169" t="s">
        <v>98</v>
      </c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</row>
    <row r="47" customFormat="false" ht="12.75" hidden="false" customHeight="false" outlineLevel="1" collapsed="false">
      <c r="A47" s="170"/>
      <c r="B47" s="171"/>
      <c r="C47" s="172" t="s">
        <v>935</v>
      </c>
      <c r="D47" s="173"/>
      <c r="E47" s="174" t="n">
        <v>160.88</v>
      </c>
      <c r="F47" s="167"/>
      <c r="G47" s="167"/>
      <c r="H47" s="167"/>
      <c r="I47" s="167"/>
      <c r="J47" s="167"/>
      <c r="K47" s="167"/>
      <c r="L47" s="167"/>
      <c r="M47" s="167"/>
      <c r="N47" s="168"/>
      <c r="O47" s="168"/>
      <c r="P47" s="168"/>
      <c r="Q47" s="168"/>
      <c r="R47" s="167"/>
      <c r="S47" s="167"/>
      <c r="T47" s="167"/>
      <c r="U47" s="167"/>
      <c r="V47" s="167"/>
      <c r="W47" s="167"/>
      <c r="X47" s="167"/>
      <c r="Y47" s="167"/>
      <c r="Z47" s="169"/>
      <c r="AA47" s="169"/>
      <c r="AB47" s="169"/>
      <c r="AC47" s="169"/>
      <c r="AD47" s="169"/>
      <c r="AE47" s="169"/>
      <c r="AF47" s="169"/>
      <c r="AG47" s="169" t="s">
        <v>100</v>
      </c>
      <c r="AH47" s="169" t="n">
        <v>0</v>
      </c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</row>
    <row r="48" customFormat="false" ht="12.75" hidden="false" customHeight="false" outlineLevel="0" collapsed="false">
      <c r="A48" s="160" t="n">
        <v>19</v>
      </c>
      <c r="B48" s="161" t="s">
        <v>851</v>
      </c>
      <c r="C48" s="162" t="s">
        <v>852</v>
      </c>
      <c r="D48" s="163" t="s">
        <v>127</v>
      </c>
      <c r="E48" s="164" t="n">
        <v>55</v>
      </c>
      <c r="F48" s="165"/>
      <c r="G48" s="166" t="n">
        <f aca="false">F48*E48</f>
        <v>0</v>
      </c>
      <c r="H48" s="167" t="n">
        <v>0</v>
      </c>
      <c r="I48" s="167" t="n">
        <v>0</v>
      </c>
      <c r="J48" s="167" t="n">
        <v>598</v>
      </c>
      <c r="K48" s="167" t="n">
        <v>32890</v>
      </c>
      <c r="L48" s="167" t="n">
        <v>21</v>
      </c>
      <c r="M48" s="167" t="n">
        <v>39796.9</v>
      </c>
      <c r="N48" s="168" t="n">
        <v>0.00553</v>
      </c>
      <c r="O48" s="168" t="n">
        <v>0.30415</v>
      </c>
      <c r="P48" s="168" t="n">
        <v>0</v>
      </c>
      <c r="Q48" s="168" t="n">
        <v>0</v>
      </c>
      <c r="R48" s="167"/>
      <c r="S48" s="167" t="s">
        <v>94</v>
      </c>
      <c r="T48" s="167" t="s">
        <v>95</v>
      </c>
      <c r="U48" s="167" t="n">
        <v>0.2829</v>
      </c>
      <c r="V48" s="167" t="n">
        <v>15.5595</v>
      </c>
      <c r="W48" s="167"/>
      <c r="X48" s="167" t="s">
        <v>96</v>
      </c>
      <c r="Y48" s="167" t="s">
        <v>97</v>
      </c>
      <c r="Z48" s="169"/>
      <c r="AA48" s="169"/>
      <c r="AB48" s="169"/>
      <c r="AC48" s="169"/>
      <c r="AD48" s="169"/>
      <c r="AE48" s="169"/>
      <c r="AF48" s="169"/>
      <c r="AG48" s="169" t="s">
        <v>98</v>
      </c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</row>
    <row r="49" customFormat="false" ht="12.75" hidden="false" customHeight="false" outlineLevel="1" collapsed="false">
      <c r="A49" s="170"/>
      <c r="B49" s="171"/>
      <c r="C49" s="172" t="s">
        <v>936</v>
      </c>
      <c r="D49" s="173"/>
      <c r="E49" s="174" t="n">
        <v>55</v>
      </c>
      <c r="F49" s="167"/>
      <c r="G49" s="167"/>
      <c r="H49" s="167"/>
      <c r="I49" s="167"/>
      <c r="J49" s="167"/>
      <c r="K49" s="167"/>
      <c r="L49" s="167"/>
      <c r="M49" s="167"/>
      <c r="N49" s="168"/>
      <c r="O49" s="168"/>
      <c r="P49" s="168"/>
      <c r="Q49" s="168"/>
      <c r="R49" s="167"/>
      <c r="S49" s="167"/>
      <c r="T49" s="167"/>
      <c r="U49" s="167"/>
      <c r="V49" s="167"/>
      <c r="W49" s="167"/>
      <c r="X49" s="167"/>
      <c r="Y49" s="167"/>
      <c r="Z49" s="169"/>
      <c r="AA49" s="169"/>
      <c r="AB49" s="169"/>
      <c r="AC49" s="169"/>
      <c r="AD49" s="169"/>
      <c r="AE49" s="169"/>
      <c r="AF49" s="169"/>
      <c r="AG49" s="169" t="s">
        <v>100</v>
      </c>
      <c r="AH49" s="169" t="n">
        <v>0</v>
      </c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</row>
    <row r="50" customFormat="false" ht="22.5" hidden="false" customHeight="false" outlineLevel="0" collapsed="false">
      <c r="A50" s="160" t="n">
        <v>20</v>
      </c>
      <c r="B50" s="161" t="s">
        <v>854</v>
      </c>
      <c r="C50" s="162" t="s">
        <v>855</v>
      </c>
      <c r="D50" s="163" t="s">
        <v>127</v>
      </c>
      <c r="E50" s="164" t="n">
        <v>40</v>
      </c>
      <c r="F50" s="165"/>
      <c r="G50" s="166" t="n">
        <f aca="false">F50*E50</f>
        <v>0</v>
      </c>
      <c r="H50" s="167" t="n">
        <v>0</v>
      </c>
      <c r="I50" s="167" t="n">
        <v>0</v>
      </c>
      <c r="J50" s="167" t="n">
        <v>1725</v>
      </c>
      <c r="K50" s="167" t="n">
        <v>69000</v>
      </c>
      <c r="L50" s="167" t="n">
        <v>21</v>
      </c>
      <c r="M50" s="167" t="n">
        <v>83490</v>
      </c>
      <c r="N50" s="168" t="n">
        <v>0.00451</v>
      </c>
      <c r="O50" s="168" t="n">
        <v>0.1804</v>
      </c>
      <c r="P50" s="168" t="n">
        <v>0</v>
      </c>
      <c r="Q50" s="168" t="n">
        <v>0</v>
      </c>
      <c r="R50" s="167"/>
      <c r="S50" s="167" t="s">
        <v>94</v>
      </c>
      <c r="T50" s="167" t="s">
        <v>95</v>
      </c>
      <c r="U50" s="167" t="n">
        <v>2.025</v>
      </c>
      <c r="V50" s="167" t="n">
        <v>81</v>
      </c>
      <c r="W50" s="167"/>
      <c r="X50" s="167" t="s">
        <v>96</v>
      </c>
      <c r="Y50" s="167" t="s">
        <v>97</v>
      </c>
      <c r="Z50" s="169"/>
      <c r="AA50" s="169"/>
      <c r="AB50" s="169"/>
      <c r="AC50" s="169"/>
      <c r="AD50" s="169"/>
      <c r="AE50" s="169"/>
      <c r="AF50" s="169"/>
      <c r="AG50" s="169" t="s">
        <v>98</v>
      </c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</row>
    <row r="51" customFormat="false" ht="12.75" hidden="false" customHeight="false" outlineLevel="1" collapsed="false">
      <c r="A51" s="170"/>
      <c r="B51" s="171"/>
      <c r="C51" s="172" t="s">
        <v>924</v>
      </c>
      <c r="D51" s="173"/>
      <c r="E51" s="174" t="n">
        <v>40</v>
      </c>
      <c r="F51" s="167"/>
      <c r="G51" s="167"/>
      <c r="H51" s="167"/>
      <c r="I51" s="167"/>
      <c r="J51" s="167"/>
      <c r="K51" s="167"/>
      <c r="L51" s="167"/>
      <c r="M51" s="167"/>
      <c r="N51" s="168"/>
      <c r="O51" s="168"/>
      <c r="P51" s="168"/>
      <c r="Q51" s="168"/>
      <c r="R51" s="167"/>
      <c r="S51" s="167"/>
      <c r="T51" s="167"/>
      <c r="U51" s="167"/>
      <c r="V51" s="167"/>
      <c r="W51" s="167"/>
      <c r="X51" s="167"/>
      <c r="Y51" s="167"/>
      <c r="Z51" s="169"/>
      <c r="AA51" s="169"/>
      <c r="AB51" s="169"/>
      <c r="AC51" s="169"/>
      <c r="AD51" s="169"/>
      <c r="AE51" s="169"/>
      <c r="AF51" s="169"/>
      <c r="AG51" s="169" t="s">
        <v>100</v>
      </c>
      <c r="AH51" s="169" t="n">
        <v>0</v>
      </c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</row>
    <row r="52" customFormat="false" ht="12.75" hidden="false" customHeight="false" outlineLevel="0" collapsed="false">
      <c r="A52" s="160" t="n">
        <v>21</v>
      </c>
      <c r="B52" s="161" t="s">
        <v>925</v>
      </c>
      <c r="C52" s="162" t="s">
        <v>926</v>
      </c>
      <c r="D52" s="163" t="s">
        <v>127</v>
      </c>
      <c r="E52" s="164" t="n">
        <v>30</v>
      </c>
      <c r="F52" s="165"/>
      <c r="G52" s="166" t="n">
        <f aca="false">F52*E52</f>
        <v>0</v>
      </c>
      <c r="H52" s="167" t="n">
        <v>0</v>
      </c>
      <c r="I52" s="167" t="n">
        <v>0</v>
      </c>
      <c r="J52" s="167" t="n">
        <v>615</v>
      </c>
      <c r="K52" s="167" t="n">
        <v>18450</v>
      </c>
      <c r="L52" s="167" t="n">
        <v>21</v>
      </c>
      <c r="M52" s="167" t="n">
        <v>22324.5</v>
      </c>
      <c r="N52" s="168" t="n">
        <v>0.00431</v>
      </c>
      <c r="O52" s="168" t="n">
        <v>0.1293</v>
      </c>
      <c r="P52" s="168" t="n">
        <v>0</v>
      </c>
      <c r="Q52" s="168" t="n">
        <v>0</v>
      </c>
      <c r="R52" s="167"/>
      <c r="S52" s="167" t="s">
        <v>94</v>
      </c>
      <c r="T52" s="167" t="s">
        <v>95</v>
      </c>
      <c r="U52" s="167" t="n">
        <v>0.6869</v>
      </c>
      <c r="V52" s="167" t="n">
        <v>20.607</v>
      </c>
      <c r="W52" s="167"/>
      <c r="X52" s="167" t="s">
        <v>96</v>
      </c>
      <c r="Y52" s="167" t="s">
        <v>97</v>
      </c>
      <c r="Z52" s="169"/>
      <c r="AA52" s="169"/>
      <c r="AB52" s="169"/>
      <c r="AC52" s="169"/>
      <c r="AD52" s="169"/>
      <c r="AE52" s="169"/>
      <c r="AF52" s="169"/>
      <c r="AG52" s="169" t="s">
        <v>98</v>
      </c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</row>
    <row r="53" customFormat="false" ht="12.75" hidden="false" customHeight="false" outlineLevel="1" collapsed="false">
      <c r="A53" s="170"/>
      <c r="B53" s="171"/>
      <c r="C53" s="172" t="s">
        <v>927</v>
      </c>
      <c r="D53" s="173"/>
      <c r="E53" s="174" t="n">
        <v>30</v>
      </c>
      <c r="F53" s="167"/>
      <c r="G53" s="167"/>
      <c r="H53" s="167"/>
      <c r="I53" s="167"/>
      <c r="J53" s="167"/>
      <c r="K53" s="167"/>
      <c r="L53" s="167"/>
      <c r="M53" s="167"/>
      <c r="N53" s="168"/>
      <c r="O53" s="168"/>
      <c r="P53" s="168"/>
      <c r="Q53" s="168"/>
      <c r="R53" s="167"/>
      <c r="S53" s="167"/>
      <c r="T53" s="167"/>
      <c r="U53" s="167"/>
      <c r="V53" s="167"/>
      <c r="W53" s="167"/>
      <c r="X53" s="167"/>
      <c r="Y53" s="167"/>
      <c r="Z53" s="169"/>
      <c r="AA53" s="169"/>
      <c r="AB53" s="169"/>
      <c r="AC53" s="169"/>
      <c r="AD53" s="169"/>
      <c r="AE53" s="169"/>
      <c r="AF53" s="169"/>
      <c r="AG53" s="169" t="s">
        <v>100</v>
      </c>
      <c r="AH53" s="169" t="n">
        <v>0</v>
      </c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</row>
    <row r="54" customFormat="false" ht="12.75" hidden="false" customHeight="false" outlineLevel="0" collapsed="false">
      <c r="A54" s="160" t="n">
        <v>22</v>
      </c>
      <c r="B54" s="161" t="s">
        <v>857</v>
      </c>
      <c r="C54" s="162" t="s">
        <v>858</v>
      </c>
      <c r="D54" s="163" t="s">
        <v>127</v>
      </c>
      <c r="E54" s="164" t="n">
        <v>156</v>
      </c>
      <c r="F54" s="165"/>
      <c r="G54" s="166" t="n">
        <f aca="false">F54*E54</f>
        <v>0</v>
      </c>
      <c r="H54" s="167" t="n">
        <v>0</v>
      </c>
      <c r="I54" s="167" t="n">
        <v>0</v>
      </c>
      <c r="J54" s="167" t="n">
        <v>1940</v>
      </c>
      <c r="K54" s="167" t="n">
        <v>302640</v>
      </c>
      <c r="L54" s="167" t="n">
        <v>21</v>
      </c>
      <c r="M54" s="167" t="n">
        <v>366194.4</v>
      </c>
      <c r="N54" s="168" t="n">
        <v>0.003</v>
      </c>
      <c r="O54" s="168" t="n">
        <v>0.468</v>
      </c>
      <c r="P54" s="168" t="n">
        <v>0</v>
      </c>
      <c r="Q54" s="168" t="n">
        <v>0</v>
      </c>
      <c r="R54" s="167"/>
      <c r="S54" s="167" t="s">
        <v>94</v>
      </c>
      <c r="T54" s="167" t="s">
        <v>95</v>
      </c>
      <c r="U54" s="167" t="n">
        <v>0.759</v>
      </c>
      <c r="V54" s="167" t="n">
        <v>118.404</v>
      </c>
      <c r="W54" s="167"/>
      <c r="X54" s="167" t="s">
        <v>96</v>
      </c>
      <c r="Y54" s="167" t="s">
        <v>97</v>
      </c>
      <c r="Z54" s="169"/>
      <c r="AA54" s="169"/>
      <c r="AB54" s="169"/>
      <c r="AC54" s="169"/>
      <c r="AD54" s="169"/>
      <c r="AE54" s="169"/>
      <c r="AF54" s="169"/>
      <c r="AG54" s="169" t="s">
        <v>98</v>
      </c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</row>
    <row r="55" customFormat="false" ht="12.75" hidden="false" customHeight="false" outlineLevel="1" collapsed="false">
      <c r="A55" s="170"/>
      <c r="B55" s="171"/>
      <c r="C55" s="172" t="s">
        <v>928</v>
      </c>
      <c r="D55" s="173"/>
      <c r="E55" s="174" t="n">
        <v>156</v>
      </c>
      <c r="F55" s="167"/>
      <c r="G55" s="167"/>
      <c r="H55" s="167"/>
      <c r="I55" s="167"/>
      <c r="J55" s="167"/>
      <c r="K55" s="167"/>
      <c r="L55" s="167"/>
      <c r="M55" s="167"/>
      <c r="N55" s="168"/>
      <c r="O55" s="168"/>
      <c r="P55" s="168"/>
      <c r="Q55" s="168"/>
      <c r="R55" s="167"/>
      <c r="S55" s="167"/>
      <c r="T55" s="167"/>
      <c r="U55" s="167"/>
      <c r="V55" s="167"/>
      <c r="W55" s="167"/>
      <c r="X55" s="167"/>
      <c r="Y55" s="167"/>
      <c r="Z55" s="169"/>
      <c r="AA55" s="169"/>
      <c r="AB55" s="169"/>
      <c r="AC55" s="169"/>
      <c r="AD55" s="169"/>
      <c r="AE55" s="169"/>
      <c r="AF55" s="169"/>
      <c r="AG55" s="169" t="s">
        <v>100</v>
      </c>
      <c r="AH55" s="169" t="n">
        <v>0</v>
      </c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</row>
    <row r="56" customFormat="false" ht="12.75" hidden="false" customHeight="false" outlineLevel="0" collapsed="false">
      <c r="A56" s="160" t="n">
        <v>23</v>
      </c>
      <c r="B56" s="161" t="s">
        <v>860</v>
      </c>
      <c r="C56" s="162" t="s">
        <v>861</v>
      </c>
      <c r="D56" s="163" t="s">
        <v>111</v>
      </c>
      <c r="E56" s="164" t="n">
        <v>7</v>
      </c>
      <c r="F56" s="165"/>
      <c r="G56" s="166" t="n">
        <f aca="false">F56*E56</f>
        <v>0</v>
      </c>
      <c r="H56" s="167" t="n">
        <v>0</v>
      </c>
      <c r="I56" s="167" t="n">
        <v>0</v>
      </c>
      <c r="J56" s="167" t="n">
        <v>1307</v>
      </c>
      <c r="K56" s="167" t="n">
        <v>9149</v>
      </c>
      <c r="L56" s="167" t="n">
        <v>21</v>
      </c>
      <c r="M56" s="167" t="n">
        <v>11070.29</v>
      </c>
      <c r="N56" s="168" t="n">
        <v>0.01038</v>
      </c>
      <c r="O56" s="168" t="n">
        <v>0.07266</v>
      </c>
      <c r="P56" s="168" t="n">
        <v>0</v>
      </c>
      <c r="Q56" s="168" t="n">
        <v>0</v>
      </c>
      <c r="R56" s="167"/>
      <c r="S56" s="167" t="s">
        <v>94</v>
      </c>
      <c r="T56" s="167" t="s">
        <v>95</v>
      </c>
      <c r="U56" s="167" t="n">
        <v>1.371</v>
      </c>
      <c r="V56" s="167" t="n">
        <v>9.597</v>
      </c>
      <c r="W56" s="167"/>
      <c r="X56" s="167" t="s">
        <v>96</v>
      </c>
      <c r="Y56" s="167" t="s">
        <v>97</v>
      </c>
      <c r="Z56" s="169"/>
      <c r="AA56" s="169"/>
      <c r="AB56" s="169"/>
      <c r="AC56" s="169"/>
      <c r="AD56" s="169"/>
      <c r="AE56" s="169"/>
      <c r="AF56" s="169"/>
      <c r="AG56" s="169" t="s">
        <v>98</v>
      </c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</row>
    <row r="57" customFormat="false" ht="12.75" hidden="false" customHeight="false" outlineLevel="1" collapsed="false">
      <c r="A57" s="170"/>
      <c r="B57" s="171"/>
      <c r="C57" s="172" t="s">
        <v>48</v>
      </c>
      <c r="D57" s="173"/>
      <c r="E57" s="174" t="n">
        <v>7</v>
      </c>
      <c r="F57" s="167"/>
      <c r="G57" s="167"/>
      <c r="H57" s="167"/>
      <c r="I57" s="167"/>
      <c r="J57" s="167"/>
      <c r="K57" s="167"/>
      <c r="L57" s="167"/>
      <c r="M57" s="167"/>
      <c r="N57" s="168"/>
      <c r="O57" s="168"/>
      <c r="P57" s="168"/>
      <c r="Q57" s="168"/>
      <c r="R57" s="167"/>
      <c r="S57" s="167"/>
      <c r="T57" s="167"/>
      <c r="U57" s="167"/>
      <c r="V57" s="167"/>
      <c r="W57" s="167"/>
      <c r="X57" s="167"/>
      <c r="Y57" s="167"/>
      <c r="Z57" s="169"/>
      <c r="AA57" s="169"/>
      <c r="AB57" s="169"/>
      <c r="AC57" s="169"/>
      <c r="AD57" s="169"/>
      <c r="AE57" s="169"/>
      <c r="AF57" s="169"/>
      <c r="AG57" s="169" t="s">
        <v>100</v>
      </c>
      <c r="AH57" s="169" t="n">
        <v>0</v>
      </c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</row>
    <row r="58" customFormat="false" ht="12.75" hidden="false" customHeight="false" outlineLevel="0" collapsed="false">
      <c r="A58" s="160" t="n">
        <v>24</v>
      </c>
      <c r="B58" s="161" t="s">
        <v>862</v>
      </c>
      <c r="C58" s="162" t="s">
        <v>863</v>
      </c>
      <c r="D58" s="163" t="s">
        <v>111</v>
      </c>
      <c r="E58" s="164" t="n">
        <v>7</v>
      </c>
      <c r="F58" s="165"/>
      <c r="G58" s="166" t="n">
        <f aca="false">F58*E58</f>
        <v>0</v>
      </c>
      <c r="H58" s="167" t="n">
        <v>3590</v>
      </c>
      <c r="I58" s="167" t="n">
        <v>25130</v>
      </c>
      <c r="J58" s="167" t="n">
        <v>0</v>
      </c>
      <c r="K58" s="167" t="n">
        <v>0</v>
      </c>
      <c r="L58" s="167" t="n">
        <v>21</v>
      </c>
      <c r="M58" s="167" t="n">
        <v>30407.3</v>
      </c>
      <c r="N58" s="168" t="n">
        <v>0.0065</v>
      </c>
      <c r="O58" s="168" t="n">
        <v>0.0455</v>
      </c>
      <c r="P58" s="168" t="n">
        <v>0</v>
      </c>
      <c r="Q58" s="168" t="n">
        <v>0</v>
      </c>
      <c r="R58" s="167" t="s">
        <v>450</v>
      </c>
      <c r="S58" s="167" t="s">
        <v>94</v>
      </c>
      <c r="T58" s="167" t="s">
        <v>95</v>
      </c>
      <c r="U58" s="167" t="n">
        <v>0</v>
      </c>
      <c r="V58" s="167" t="n">
        <v>0</v>
      </c>
      <c r="W58" s="167"/>
      <c r="X58" s="167" t="s">
        <v>451</v>
      </c>
      <c r="Y58" s="167" t="s">
        <v>97</v>
      </c>
      <c r="Z58" s="169"/>
      <c r="AA58" s="169"/>
      <c r="AB58" s="169"/>
      <c r="AC58" s="169"/>
      <c r="AD58" s="169"/>
      <c r="AE58" s="169"/>
      <c r="AF58" s="169"/>
      <c r="AG58" s="169" t="s">
        <v>452</v>
      </c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</row>
    <row r="59" customFormat="false" ht="12.75" hidden="false" customHeight="false" outlineLevel="1" collapsed="false">
      <c r="A59" s="170"/>
      <c r="B59" s="171"/>
      <c r="C59" s="172" t="s">
        <v>48</v>
      </c>
      <c r="D59" s="173"/>
      <c r="E59" s="174" t="n">
        <v>7</v>
      </c>
      <c r="F59" s="167"/>
      <c r="G59" s="167"/>
      <c r="H59" s="167"/>
      <c r="I59" s="167"/>
      <c r="J59" s="167"/>
      <c r="K59" s="167"/>
      <c r="L59" s="167"/>
      <c r="M59" s="167"/>
      <c r="N59" s="168"/>
      <c r="O59" s="168"/>
      <c r="P59" s="168"/>
      <c r="Q59" s="168"/>
      <c r="R59" s="167"/>
      <c r="S59" s="167"/>
      <c r="T59" s="167"/>
      <c r="U59" s="167"/>
      <c r="V59" s="167"/>
      <c r="W59" s="167"/>
      <c r="X59" s="167"/>
      <c r="Y59" s="167"/>
      <c r="Z59" s="169"/>
      <c r="AA59" s="169"/>
      <c r="AB59" s="169"/>
      <c r="AC59" s="169"/>
      <c r="AD59" s="169"/>
      <c r="AE59" s="169"/>
      <c r="AF59" s="169"/>
      <c r="AG59" s="169" t="s">
        <v>100</v>
      </c>
      <c r="AH59" s="169" t="n">
        <v>0</v>
      </c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</row>
    <row r="60" customFormat="false" ht="22.5" hidden="false" customHeight="false" outlineLevel="0" collapsed="false">
      <c r="A60" s="160" t="n">
        <v>25</v>
      </c>
      <c r="B60" s="161" t="s">
        <v>864</v>
      </c>
      <c r="C60" s="162" t="s">
        <v>865</v>
      </c>
      <c r="D60" s="163" t="s">
        <v>111</v>
      </c>
      <c r="E60" s="164" t="n">
        <v>5</v>
      </c>
      <c r="F60" s="165"/>
      <c r="G60" s="166" t="n">
        <f aca="false">F60*E60</f>
        <v>0</v>
      </c>
      <c r="H60" s="167" t="n">
        <v>0</v>
      </c>
      <c r="I60" s="167" t="n">
        <v>0</v>
      </c>
      <c r="J60" s="167" t="n">
        <v>1386</v>
      </c>
      <c r="K60" s="167" t="n">
        <v>6930</v>
      </c>
      <c r="L60" s="167" t="n">
        <v>21</v>
      </c>
      <c r="M60" s="167" t="n">
        <v>8385.3</v>
      </c>
      <c r="N60" s="168" t="n">
        <v>0.0031</v>
      </c>
      <c r="O60" s="168" t="n">
        <v>0.0155</v>
      </c>
      <c r="P60" s="168" t="n">
        <v>0</v>
      </c>
      <c r="Q60" s="168" t="n">
        <v>0</v>
      </c>
      <c r="R60" s="167"/>
      <c r="S60" s="167" t="s">
        <v>94</v>
      </c>
      <c r="T60" s="167" t="s">
        <v>95</v>
      </c>
      <c r="U60" s="167" t="n">
        <v>1.8331</v>
      </c>
      <c r="V60" s="167" t="n">
        <v>9.1655</v>
      </c>
      <c r="W60" s="167"/>
      <c r="X60" s="167" t="s">
        <v>96</v>
      </c>
      <c r="Y60" s="167" t="s">
        <v>97</v>
      </c>
      <c r="Z60" s="169"/>
      <c r="AA60" s="169"/>
      <c r="AB60" s="169"/>
      <c r="AC60" s="169"/>
      <c r="AD60" s="169"/>
      <c r="AE60" s="169"/>
      <c r="AF60" s="169"/>
      <c r="AG60" s="169" t="s">
        <v>98</v>
      </c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</row>
    <row r="61" customFormat="false" ht="12.75" hidden="false" customHeight="false" outlineLevel="1" collapsed="false">
      <c r="A61" s="170"/>
      <c r="B61" s="171"/>
      <c r="C61" s="172" t="s">
        <v>44</v>
      </c>
      <c r="D61" s="173"/>
      <c r="E61" s="174" t="n">
        <v>5</v>
      </c>
      <c r="F61" s="167"/>
      <c r="G61" s="167"/>
      <c r="H61" s="167"/>
      <c r="I61" s="167"/>
      <c r="J61" s="167"/>
      <c r="K61" s="167"/>
      <c r="L61" s="167"/>
      <c r="M61" s="167"/>
      <c r="N61" s="168"/>
      <c r="O61" s="168"/>
      <c r="P61" s="168"/>
      <c r="Q61" s="168"/>
      <c r="R61" s="167"/>
      <c r="S61" s="167"/>
      <c r="T61" s="167"/>
      <c r="U61" s="167"/>
      <c r="V61" s="167"/>
      <c r="W61" s="167"/>
      <c r="X61" s="167"/>
      <c r="Y61" s="167"/>
      <c r="Z61" s="169"/>
      <c r="AA61" s="169"/>
      <c r="AB61" s="169"/>
      <c r="AC61" s="169"/>
      <c r="AD61" s="169"/>
      <c r="AE61" s="169"/>
      <c r="AF61" s="169"/>
      <c r="AG61" s="169" t="s">
        <v>100</v>
      </c>
      <c r="AH61" s="169" t="n">
        <v>0</v>
      </c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</row>
    <row r="62" customFormat="false" ht="12.75" hidden="false" customHeight="false" outlineLevel="0" collapsed="false">
      <c r="A62" s="160" t="n">
        <v>26</v>
      </c>
      <c r="B62" s="161" t="s">
        <v>929</v>
      </c>
      <c r="C62" s="162" t="s">
        <v>930</v>
      </c>
      <c r="D62" s="163" t="s">
        <v>127</v>
      </c>
      <c r="E62" s="164" t="n">
        <v>10</v>
      </c>
      <c r="F62" s="165"/>
      <c r="G62" s="166" t="n">
        <f aca="false">F62*E62</f>
        <v>0</v>
      </c>
      <c r="H62" s="167" t="n">
        <v>317.79</v>
      </c>
      <c r="I62" s="167" t="n">
        <v>3177.9</v>
      </c>
      <c r="J62" s="167" t="n">
        <v>433.73</v>
      </c>
      <c r="K62" s="167" t="n">
        <v>4337.3</v>
      </c>
      <c r="L62" s="167" t="n">
        <v>21</v>
      </c>
      <c r="M62" s="167" t="n">
        <v>9093.392</v>
      </c>
      <c r="N62" s="168" t="n">
        <v>0.0054</v>
      </c>
      <c r="O62" s="168" t="n">
        <v>0.054</v>
      </c>
      <c r="P62" s="168" t="n">
        <v>0</v>
      </c>
      <c r="Q62" s="168" t="n">
        <v>0</v>
      </c>
      <c r="R62" s="167"/>
      <c r="S62" s="167" t="s">
        <v>159</v>
      </c>
      <c r="T62" s="167" t="s">
        <v>868</v>
      </c>
      <c r="U62" s="167" t="n">
        <v>0.7191</v>
      </c>
      <c r="V62" s="167" t="n">
        <v>7.191</v>
      </c>
      <c r="W62" s="167"/>
      <c r="X62" s="167" t="s">
        <v>96</v>
      </c>
      <c r="Y62" s="167" t="s">
        <v>97</v>
      </c>
      <c r="Z62" s="169"/>
      <c r="AA62" s="169"/>
      <c r="AB62" s="169"/>
      <c r="AC62" s="169"/>
      <c r="AD62" s="169"/>
      <c r="AE62" s="169"/>
      <c r="AF62" s="169"/>
      <c r="AG62" s="169" t="s">
        <v>98</v>
      </c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</row>
    <row r="63" customFormat="false" ht="12.75" hidden="false" customHeight="false" outlineLevel="1" collapsed="false">
      <c r="A63" s="170"/>
      <c r="B63" s="171"/>
      <c r="C63" s="172" t="s">
        <v>931</v>
      </c>
      <c r="D63" s="173"/>
      <c r="E63" s="174" t="n">
        <v>10</v>
      </c>
      <c r="F63" s="167"/>
      <c r="G63" s="167"/>
      <c r="H63" s="167"/>
      <c r="I63" s="167"/>
      <c r="J63" s="167"/>
      <c r="K63" s="167"/>
      <c r="L63" s="167"/>
      <c r="M63" s="167"/>
      <c r="N63" s="168"/>
      <c r="O63" s="168"/>
      <c r="P63" s="168"/>
      <c r="Q63" s="168"/>
      <c r="R63" s="167"/>
      <c r="S63" s="167"/>
      <c r="T63" s="167"/>
      <c r="U63" s="167"/>
      <c r="V63" s="167"/>
      <c r="W63" s="167"/>
      <c r="X63" s="167"/>
      <c r="Y63" s="167"/>
      <c r="Z63" s="169"/>
      <c r="AA63" s="169"/>
      <c r="AB63" s="169"/>
      <c r="AC63" s="169"/>
      <c r="AD63" s="169"/>
      <c r="AE63" s="169"/>
      <c r="AF63" s="169"/>
      <c r="AG63" s="169" t="s">
        <v>100</v>
      </c>
      <c r="AH63" s="169" t="n">
        <v>0</v>
      </c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</row>
    <row r="64" customFormat="false" ht="12.75" hidden="false" customHeight="false" outlineLevel="0" collapsed="false">
      <c r="A64" s="160" t="n">
        <v>27</v>
      </c>
      <c r="B64" s="161" t="s">
        <v>937</v>
      </c>
      <c r="C64" s="162" t="s">
        <v>938</v>
      </c>
      <c r="D64" s="163" t="s">
        <v>127</v>
      </c>
      <c r="E64" s="164" t="n">
        <v>4.1</v>
      </c>
      <c r="F64" s="165"/>
      <c r="G64" s="166" t="n">
        <f aca="false">F64*E64</f>
        <v>0</v>
      </c>
      <c r="H64" s="167" t="n">
        <v>317.79</v>
      </c>
      <c r="I64" s="167" t="n">
        <v>1302.939</v>
      </c>
      <c r="J64" s="167" t="n">
        <v>433.73</v>
      </c>
      <c r="K64" s="167" t="n">
        <v>1778.293</v>
      </c>
      <c r="L64" s="167" t="n">
        <v>21</v>
      </c>
      <c r="M64" s="167" t="n">
        <v>3728.2883</v>
      </c>
      <c r="N64" s="168" t="n">
        <v>0.0054</v>
      </c>
      <c r="O64" s="168" t="n">
        <v>0.02214</v>
      </c>
      <c r="P64" s="168" t="n">
        <v>0</v>
      </c>
      <c r="Q64" s="168" t="n">
        <v>0</v>
      </c>
      <c r="R64" s="167"/>
      <c r="S64" s="167" t="s">
        <v>159</v>
      </c>
      <c r="T64" s="167" t="s">
        <v>868</v>
      </c>
      <c r="U64" s="167" t="n">
        <v>0.7191</v>
      </c>
      <c r="V64" s="167" t="n">
        <v>2.94831</v>
      </c>
      <c r="W64" s="167"/>
      <c r="X64" s="167" t="s">
        <v>96</v>
      </c>
      <c r="Y64" s="167" t="s">
        <v>97</v>
      </c>
      <c r="Z64" s="169"/>
      <c r="AA64" s="169"/>
      <c r="AB64" s="169"/>
      <c r="AC64" s="169"/>
      <c r="AD64" s="169"/>
      <c r="AE64" s="169"/>
      <c r="AF64" s="169"/>
      <c r="AG64" s="169" t="s">
        <v>98</v>
      </c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</row>
    <row r="65" customFormat="false" ht="12.75" hidden="false" customHeight="false" outlineLevel="1" collapsed="false">
      <c r="A65" s="170"/>
      <c r="B65" s="171"/>
      <c r="C65" s="172" t="s">
        <v>939</v>
      </c>
      <c r="D65" s="173"/>
      <c r="E65" s="174" t="n">
        <v>4.1</v>
      </c>
      <c r="F65" s="167"/>
      <c r="G65" s="167"/>
      <c r="H65" s="167"/>
      <c r="I65" s="167"/>
      <c r="J65" s="167"/>
      <c r="K65" s="167"/>
      <c r="L65" s="167"/>
      <c r="M65" s="167"/>
      <c r="N65" s="168"/>
      <c r="O65" s="168"/>
      <c r="P65" s="168"/>
      <c r="Q65" s="168"/>
      <c r="R65" s="167"/>
      <c r="S65" s="167"/>
      <c r="T65" s="167"/>
      <c r="U65" s="167"/>
      <c r="V65" s="167"/>
      <c r="W65" s="167"/>
      <c r="X65" s="167"/>
      <c r="Y65" s="167"/>
      <c r="Z65" s="169"/>
      <c r="AA65" s="169"/>
      <c r="AB65" s="169"/>
      <c r="AC65" s="169"/>
      <c r="AD65" s="169"/>
      <c r="AE65" s="169"/>
      <c r="AF65" s="169"/>
      <c r="AG65" s="169" t="s">
        <v>100</v>
      </c>
      <c r="AH65" s="169" t="n">
        <v>0</v>
      </c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</row>
    <row r="66" customFormat="false" ht="12.75" hidden="false" customHeight="false" outlineLevel="0" collapsed="false">
      <c r="A66" s="160" t="n">
        <v>28</v>
      </c>
      <c r="B66" s="161" t="s">
        <v>940</v>
      </c>
      <c r="C66" s="162" t="s">
        <v>941</v>
      </c>
      <c r="D66" s="163" t="s">
        <v>127</v>
      </c>
      <c r="E66" s="164" t="n">
        <v>3</v>
      </c>
      <c r="F66" s="165"/>
      <c r="G66" s="166" t="n">
        <f aca="false">F66*E66</f>
        <v>0</v>
      </c>
      <c r="H66" s="167" t="n">
        <v>317.79</v>
      </c>
      <c r="I66" s="167" t="n">
        <v>953.37</v>
      </c>
      <c r="J66" s="167" t="n">
        <v>433.73</v>
      </c>
      <c r="K66" s="167" t="n">
        <v>1301.19</v>
      </c>
      <c r="L66" s="167" t="n">
        <v>21</v>
      </c>
      <c r="M66" s="167" t="n">
        <v>2728.0176</v>
      </c>
      <c r="N66" s="168" t="n">
        <v>0.0054</v>
      </c>
      <c r="O66" s="168" t="n">
        <v>0.0162</v>
      </c>
      <c r="P66" s="168" t="n">
        <v>0</v>
      </c>
      <c r="Q66" s="168" t="n">
        <v>0</v>
      </c>
      <c r="R66" s="167"/>
      <c r="S66" s="167" t="s">
        <v>159</v>
      </c>
      <c r="T66" s="167" t="s">
        <v>868</v>
      </c>
      <c r="U66" s="167" t="n">
        <v>0.7191</v>
      </c>
      <c r="V66" s="167" t="n">
        <v>2.1573</v>
      </c>
      <c r="W66" s="167"/>
      <c r="X66" s="167" t="s">
        <v>96</v>
      </c>
      <c r="Y66" s="167" t="s">
        <v>97</v>
      </c>
      <c r="Z66" s="169"/>
      <c r="AA66" s="169"/>
      <c r="AB66" s="169"/>
      <c r="AC66" s="169"/>
      <c r="AD66" s="169"/>
      <c r="AE66" s="169"/>
      <c r="AF66" s="169"/>
      <c r="AG66" s="169" t="s">
        <v>98</v>
      </c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</row>
    <row r="67" customFormat="false" ht="12.75" hidden="false" customHeight="false" outlineLevel="1" collapsed="false">
      <c r="A67" s="170"/>
      <c r="B67" s="171"/>
      <c r="C67" s="172" t="s">
        <v>40</v>
      </c>
      <c r="D67" s="173"/>
      <c r="E67" s="174" t="n">
        <v>3</v>
      </c>
      <c r="F67" s="167"/>
      <c r="G67" s="167"/>
      <c r="H67" s="167"/>
      <c r="I67" s="167"/>
      <c r="J67" s="167"/>
      <c r="K67" s="167"/>
      <c r="L67" s="167"/>
      <c r="M67" s="167"/>
      <c r="N67" s="168"/>
      <c r="O67" s="168"/>
      <c r="P67" s="168"/>
      <c r="Q67" s="168"/>
      <c r="R67" s="167"/>
      <c r="S67" s="167"/>
      <c r="T67" s="167"/>
      <c r="U67" s="167"/>
      <c r="V67" s="167"/>
      <c r="W67" s="167"/>
      <c r="X67" s="167"/>
      <c r="Y67" s="167"/>
      <c r="Z67" s="169"/>
      <c r="AA67" s="169"/>
      <c r="AB67" s="169"/>
      <c r="AC67" s="169"/>
      <c r="AD67" s="169"/>
      <c r="AE67" s="169"/>
      <c r="AF67" s="169"/>
      <c r="AG67" s="169" t="s">
        <v>100</v>
      </c>
      <c r="AH67" s="169" t="n">
        <v>0</v>
      </c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</row>
    <row r="68" customFormat="false" ht="12.75" hidden="false" customHeight="false" outlineLevel="0" collapsed="false">
      <c r="A68" s="160" t="n">
        <v>29</v>
      </c>
      <c r="B68" s="161" t="s">
        <v>942</v>
      </c>
      <c r="C68" s="162" t="s">
        <v>943</v>
      </c>
      <c r="D68" s="163" t="s">
        <v>127</v>
      </c>
      <c r="E68" s="164" t="n">
        <v>7.2</v>
      </c>
      <c r="F68" s="165"/>
      <c r="G68" s="166" t="n">
        <f aca="false">F68*E68</f>
        <v>0</v>
      </c>
      <c r="H68" s="167" t="n">
        <v>317.79</v>
      </c>
      <c r="I68" s="167" t="n">
        <v>2288.088</v>
      </c>
      <c r="J68" s="167" t="n">
        <v>433.73</v>
      </c>
      <c r="K68" s="167" t="n">
        <v>3122.856</v>
      </c>
      <c r="L68" s="167" t="n">
        <v>21</v>
      </c>
      <c r="M68" s="167" t="n">
        <v>6547.2374</v>
      </c>
      <c r="N68" s="168" t="n">
        <v>0.0054</v>
      </c>
      <c r="O68" s="168" t="n">
        <v>0.03888</v>
      </c>
      <c r="P68" s="168" t="n">
        <v>0</v>
      </c>
      <c r="Q68" s="168" t="n">
        <v>0</v>
      </c>
      <c r="R68" s="167"/>
      <c r="S68" s="167" t="s">
        <v>159</v>
      </c>
      <c r="T68" s="167" t="s">
        <v>868</v>
      </c>
      <c r="U68" s="167" t="n">
        <v>0.7191</v>
      </c>
      <c r="V68" s="167" t="n">
        <v>5.17752</v>
      </c>
      <c r="W68" s="167"/>
      <c r="X68" s="167" t="s">
        <v>96</v>
      </c>
      <c r="Y68" s="167" t="s">
        <v>97</v>
      </c>
      <c r="Z68" s="169"/>
      <c r="AA68" s="169"/>
      <c r="AB68" s="169"/>
      <c r="AC68" s="169"/>
      <c r="AD68" s="169"/>
      <c r="AE68" s="169"/>
      <c r="AF68" s="169"/>
      <c r="AG68" s="169" t="s">
        <v>98</v>
      </c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</row>
    <row r="69" customFormat="false" ht="12.75" hidden="false" customHeight="false" outlineLevel="1" collapsed="false">
      <c r="A69" s="170"/>
      <c r="B69" s="171"/>
      <c r="C69" s="172" t="s">
        <v>944</v>
      </c>
      <c r="D69" s="173"/>
      <c r="E69" s="174" t="n">
        <v>7.2</v>
      </c>
      <c r="F69" s="167"/>
      <c r="G69" s="167"/>
      <c r="H69" s="167"/>
      <c r="I69" s="167"/>
      <c r="J69" s="167"/>
      <c r="K69" s="167"/>
      <c r="L69" s="167"/>
      <c r="M69" s="167"/>
      <c r="N69" s="168"/>
      <c r="O69" s="168"/>
      <c r="P69" s="168"/>
      <c r="Q69" s="168"/>
      <c r="R69" s="167"/>
      <c r="S69" s="167"/>
      <c r="T69" s="167"/>
      <c r="U69" s="167"/>
      <c r="V69" s="167"/>
      <c r="W69" s="167"/>
      <c r="X69" s="167"/>
      <c r="Y69" s="167"/>
      <c r="Z69" s="169"/>
      <c r="AA69" s="169"/>
      <c r="AB69" s="169"/>
      <c r="AC69" s="169"/>
      <c r="AD69" s="169"/>
      <c r="AE69" s="169"/>
      <c r="AF69" s="169"/>
      <c r="AG69" s="169" t="s">
        <v>100</v>
      </c>
      <c r="AH69" s="169" t="n">
        <v>0</v>
      </c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</row>
    <row r="70" customFormat="false" ht="22.5" hidden="false" customHeight="false" outlineLevel="0" collapsed="false">
      <c r="A70" s="160" t="n">
        <v>30</v>
      </c>
      <c r="B70" s="161" t="s">
        <v>945</v>
      </c>
      <c r="C70" s="162" t="s">
        <v>946</v>
      </c>
      <c r="D70" s="163" t="s">
        <v>127</v>
      </c>
      <c r="E70" s="164" t="n">
        <v>4.8</v>
      </c>
      <c r="F70" s="165"/>
      <c r="G70" s="166" t="n">
        <f aca="false">F70*E70</f>
        <v>0</v>
      </c>
      <c r="H70" s="167" t="n">
        <v>317.79</v>
      </c>
      <c r="I70" s="167" t="n">
        <v>1525.392</v>
      </c>
      <c r="J70" s="167" t="n">
        <v>433.73</v>
      </c>
      <c r="K70" s="167" t="n">
        <v>2081.904</v>
      </c>
      <c r="L70" s="167" t="n">
        <v>21</v>
      </c>
      <c r="M70" s="167" t="n">
        <v>4364.833</v>
      </c>
      <c r="N70" s="168" t="n">
        <v>0.0054</v>
      </c>
      <c r="O70" s="168" t="n">
        <v>0.02592</v>
      </c>
      <c r="P70" s="168" t="n">
        <v>0</v>
      </c>
      <c r="Q70" s="168" t="n">
        <v>0</v>
      </c>
      <c r="R70" s="167"/>
      <c r="S70" s="167" t="s">
        <v>159</v>
      </c>
      <c r="T70" s="167" t="s">
        <v>868</v>
      </c>
      <c r="U70" s="167" t="n">
        <v>0.7191</v>
      </c>
      <c r="V70" s="167" t="n">
        <v>3.45168</v>
      </c>
      <c r="W70" s="167"/>
      <c r="X70" s="167" t="s">
        <v>96</v>
      </c>
      <c r="Y70" s="167" t="s">
        <v>97</v>
      </c>
      <c r="Z70" s="169"/>
      <c r="AA70" s="169"/>
      <c r="AB70" s="169"/>
      <c r="AC70" s="169"/>
      <c r="AD70" s="169"/>
      <c r="AE70" s="169"/>
      <c r="AF70" s="169"/>
      <c r="AG70" s="169" t="s">
        <v>98</v>
      </c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</row>
    <row r="71" customFormat="false" ht="12.75" hidden="false" customHeight="false" outlineLevel="1" collapsed="false">
      <c r="A71" s="170"/>
      <c r="B71" s="171"/>
      <c r="C71" s="172" t="s">
        <v>947</v>
      </c>
      <c r="D71" s="173"/>
      <c r="E71" s="174" t="n">
        <v>4.8</v>
      </c>
      <c r="F71" s="167"/>
      <c r="G71" s="167"/>
      <c r="H71" s="167"/>
      <c r="I71" s="167"/>
      <c r="J71" s="167"/>
      <c r="K71" s="167"/>
      <c r="L71" s="167"/>
      <c r="M71" s="167"/>
      <c r="N71" s="168"/>
      <c r="O71" s="168"/>
      <c r="P71" s="168"/>
      <c r="Q71" s="168"/>
      <c r="R71" s="167"/>
      <c r="S71" s="167"/>
      <c r="T71" s="167"/>
      <c r="U71" s="167"/>
      <c r="V71" s="167"/>
      <c r="W71" s="167"/>
      <c r="X71" s="167"/>
      <c r="Y71" s="167"/>
      <c r="Z71" s="169"/>
      <c r="AA71" s="169"/>
      <c r="AB71" s="169"/>
      <c r="AC71" s="169"/>
      <c r="AD71" s="169"/>
      <c r="AE71" s="169"/>
      <c r="AF71" s="169"/>
      <c r="AG71" s="169" t="s">
        <v>100</v>
      </c>
      <c r="AH71" s="169" t="n">
        <v>0</v>
      </c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</row>
    <row r="72" customFormat="false" ht="12.75" hidden="false" customHeight="false" outlineLevel="0" collapsed="false">
      <c r="A72" s="175" t="n">
        <v>31</v>
      </c>
      <c r="B72" s="176" t="s">
        <v>869</v>
      </c>
      <c r="C72" s="177" t="s">
        <v>870</v>
      </c>
      <c r="D72" s="178" t="s">
        <v>93</v>
      </c>
      <c r="E72" s="179" t="n">
        <v>22.60978</v>
      </c>
      <c r="F72" s="180"/>
      <c r="G72" s="166" t="n">
        <f aca="false">F72*E72</f>
        <v>0</v>
      </c>
      <c r="H72" s="167" t="n">
        <v>0</v>
      </c>
      <c r="I72" s="167" t="n">
        <v>0</v>
      </c>
      <c r="J72" s="167" t="n">
        <v>2315</v>
      </c>
      <c r="K72" s="167" t="n">
        <v>52341.6407</v>
      </c>
      <c r="L72" s="167" t="n">
        <v>21</v>
      </c>
      <c r="M72" s="167" t="n">
        <v>63333.3844</v>
      </c>
      <c r="N72" s="168" t="n">
        <v>0</v>
      </c>
      <c r="O72" s="168" t="n">
        <v>0</v>
      </c>
      <c r="P72" s="168" t="n">
        <v>0</v>
      </c>
      <c r="Q72" s="168" t="n">
        <v>0</v>
      </c>
      <c r="R72" s="167"/>
      <c r="S72" s="167" t="s">
        <v>94</v>
      </c>
      <c r="T72" s="167" t="s">
        <v>95</v>
      </c>
      <c r="U72" s="167" t="n">
        <v>4.947</v>
      </c>
      <c r="V72" s="167" t="n">
        <v>111.85058166</v>
      </c>
      <c r="W72" s="167"/>
      <c r="X72" s="167" t="s">
        <v>438</v>
      </c>
      <c r="Y72" s="167" t="s">
        <v>97</v>
      </c>
      <c r="Z72" s="169"/>
      <c r="AA72" s="169"/>
      <c r="AB72" s="169"/>
      <c r="AC72" s="169"/>
      <c r="AD72" s="169"/>
      <c r="AE72" s="169"/>
      <c r="AF72" s="169"/>
      <c r="AG72" s="169" t="s">
        <v>439</v>
      </c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</row>
    <row r="73" customFormat="false" ht="12.75" hidden="false" customHeight="false" outlineLevel="0" collapsed="false">
      <c r="A73" s="151" t="s">
        <v>88</v>
      </c>
      <c r="B73" s="152" t="s">
        <v>871</v>
      </c>
      <c r="C73" s="153" t="s">
        <v>872</v>
      </c>
      <c r="D73" s="154"/>
      <c r="E73" s="155"/>
      <c r="F73" s="156"/>
      <c r="G73" s="157" t="n">
        <f aca="false">SUM(G74:G82)</f>
        <v>0</v>
      </c>
      <c r="H73" s="158"/>
      <c r="I73" s="158" t="n">
        <v>0</v>
      </c>
      <c r="J73" s="158"/>
      <c r="K73" s="158" t="n">
        <v>733278.48</v>
      </c>
      <c r="L73" s="158"/>
      <c r="M73" s="158"/>
      <c r="N73" s="159"/>
      <c r="O73" s="159"/>
      <c r="P73" s="159"/>
      <c r="Q73" s="159"/>
      <c r="R73" s="158"/>
      <c r="S73" s="158"/>
      <c r="T73" s="158"/>
      <c r="U73" s="158"/>
      <c r="V73" s="158"/>
      <c r="W73" s="158"/>
      <c r="X73" s="158"/>
      <c r="Y73" s="158"/>
      <c r="AG73" s="0" t="s">
        <v>90</v>
      </c>
    </row>
    <row r="74" customFormat="false" ht="22.5" hidden="false" customHeight="false" outlineLevel="0" collapsed="false">
      <c r="A74" s="160" t="n">
        <v>32</v>
      </c>
      <c r="B74" s="161" t="s">
        <v>873</v>
      </c>
      <c r="C74" s="162" t="s">
        <v>874</v>
      </c>
      <c r="D74" s="163" t="s">
        <v>139</v>
      </c>
      <c r="E74" s="164" t="n">
        <v>1026.2</v>
      </c>
      <c r="F74" s="165"/>
      <c r="G74" s="166" t="n">
        <f aca="false">F74*E74</f>
        <v>0</v>
      </c>
      <c r="H74" s="167" t="n">
        <v>0</v>
      </c>
      <c r="I74" s="167" t="n">
        <v>0</v>
      </c>
      <c r="J74" s="167" t="n">
        <v>370</v>
      </c>
      <c r="K74" s="167" t="n">
        <v>379694</v>
      </c>
      <c r="L74" s="167" t="n">
        <v>21</v>
      </c>
      <c r="M74" s="167" t="n">
        <v>459429.74</v>
      </c>
      <c r="N74" s="168" t="n">
        <v>0</v>
      </c>
      <c r="O74" s="168" t="n">
        <v>0</v>
      </c>
      <c r="P74" s="168" t="n">
        <v>0.014</v>
      </c>
      <c r="Q74" s="168" t="n">
        <v>14.3668</v>
      </c>
      <c r="R74" s="167"/>
      <c r="S74" s="167" t="s">
        <v>94</v>
      </c>
      <c r="T74" s="167" t="s">
        <v>160</v>
      </c>
      <c r="U74" s="167" t="n">
        <v>0.2886</v>
      </c>
      <c r="V74" s="167" t="n">
        <v>296.16132</v>
      </c>
      <c r="W74" s="167"/>
      <c r="X74" s="167" t="s">
        <v>96</v>
      </c>
      <c r="Y74" s="167" t="s">
        <v>97</v>
      </c>
      <c r="Z74" s="169"/>
      <c r="AA74" s="169"/>
      <c r="AB74" s="169"/>
      <c r="AC74" s="169"/>
      <c r="AD74" s="169"/>
      <c r="AE74" s="169"/>
      <c r="AF74" s="169"/>
      <c r="AG74" s="169" t="s">
        <v>98</v>
      </c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</row>
    <row r="75" customFormat="false" ht="12.75" hidden="false" customHeight="false" outlineLevel="1" collapsed="false">
      <c r="A75" s="170"/>
      <c r="B75" s="171"/>
      <c r="C75" s="172" t="s">
        <v>932</v>
      </c>
      <c r="D75" s="173"/>
      <c r="E75" s="174" t="n">
        <v>1026.2</v>
      </c>
      <c r="F75" s="167"/>
      <c r="G75" s="167"/>
      <c r="H75" s="167"/>
      <c r="I75" s="167"/>
      <c r="J75" s="167"/>
      <c r="K75" s="167"/>
      <c r="L75" s="167"/>
      <c r="M75" s="167"/>
      <c r="N75" s="168"/>
      <c r="O75" s="168"/>
      <c r="P75" s="168"/>
      <c r="Q75" s="168"/>
      <c r="R75" s="167"/>
      <c r="S75" s="167"/>
      <c r="T75" s="167"/>
      <c r="U75" s="167"/>
      <c r="V75" s="167"/>
      <c r="W75" s="167"/>
      <c r="X75" s="167"/>
      <c r="Y75" s="167"/>
      <c r="Z75" s="169"/>
      <c r="AA75" s="169"/>
      <c r="AB75" s="169"/>
      <c r="AC75" s="169"/>
      <c r="AD75" s="169"/>
      <c r="AE75" s="169"/>
      <c r="AF75" s="169"/>
      <c r="AG75" s="169" t="s">
        <v>100</v>
      </c>
      <c r="AH75" s="169" t="n">
        <v>0</v>
      </c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</row>
    <row r="76" customFormat="false" ht="22.5" hidden="false" customHeight="false" outlineLevel="0" collapsed="false">
      <c r="A76" s="160" t="n">
        <v>33</v>
      </c>
      <c r="B76" s="161" t="s">
        <v>877</v>
      </c>
      <c r="C76" s="162" t="s">
        <v>878</v>
      </c>
      <c r="D76" s="163" t="s">
        <v>139</v>
      </c>
      <c r="E76" s="164" t="n">
        <v>1026.2</v>
      </c>
      <c r="F76" s="165"/>
      <c r="G76" s="166" t="n">
        <f aca="false">F76*E76</f>
        <v>0</v>
      </c>
      <c r="H76" s="167" t="n">
        <v>0</v>
      </c>
      <c r="I76" s="167" t="n">
        <v>0</v>
      </c>
      <c r="J76" s="167" t="n">
        <v>172</v>
      </c>
      <c r="K76" s="167" t="n">
        <v>176506.4</v>
      </c>
      <c r="L76" s="167" t="n">
        <v>21</v>
      </c>
      <c r="M76" s="167" t="n">
        <v>213572.744</v>
      </c>
      <c r="N76" s="168" t="n">
        <v>0.00019</v>
      </c>
      <c r="O76" s="168" t="n">
        <v>0.194978</v>
      </c>
      <c r="P76" s="168" t="n">
        <v>0</v>
      </c>
      <c r="Q76" s="168" t="n">
        <v>0</v>
      </c>
      <c r="R76" s="167"/>
      <c r="S76" s="167" t="s">
        <v>94</v>
      </c>
      <c r="T76" s="167" t="s">
        <v>95</v>
      </c>
      <c r="U76" s="167" t="n">
        <v>0.12</v>
      </c>
      <c r="V76" s="167" t="n">
        <v>123.144</v>
      </c>
      <c r="W76" s="167"/>
      <c r="X76" s="167" t="s">
        <v>96</v>
      </c>
      <c r="Y76" s="167" t="s">
        <v>97</v>
      </c>
      <c r="Z76" s="169"/>
      <c r="AA76" s="169"/>
      <c r="AB76" s="169"/>
      <c r="AC76" s="169"/>
      <c r="AD76" s="169"/>
      <c r="AE76" s="169"/>
      <c r="AF76" s="169"/>
      <c r="AG76" s="169" t="s">
        <v>98</v>
      </c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</row>
    <row r="77" customFormat="false" ht="12.75" hidden="false" customHeight="true" outlineLevel="1" collapsed="false">
      <c r="A77" s="170"/>
      <c r="B77" s="171"/>
      <c r="C77" s="181" t="s">
        <v>879</v>
      </c>
      <c r="D77" s="181"/>
      <c r="E77" s="181"/>
      <c r="F77" s="181"/>
      <c r="G77" s="181"/>
      <c r="H77" s="167"/>
      <c r="I77" s="167"/>
      <c r="J77" s="167"/>
      <c r="K77" s="167"/>
      <c r="L77" s="167"/>
      <c r="M77" s="167"/>
      <c r="N77" s="168"/>
      <c r="O77" s="168"/>
      <c r="P77" s="168"/>
      <c r="Q77" s="168"/>
      <c r="R77" s="167"/>
      <c r="S77" s="167"/>
      <c r="T77" s="167"/>
      <c r="U77" s="167"/>
      <c r="V77" s="167"/>
      <c r="W77" s="167"/>
      <c r="X77" s="167"/>
      <c r="Y77" s="167"/>
      <c r="Z77" s="169"/>
      <c r="AA77" s="169"/>
      <c r="AB77" s="169"/>
      <c r="AC77" s="169"/>
      <c r="AD77" s="169"/>
      <c r="AE77" s="169"/>
      <c r="AF77" s="169"/>
      <c r="AG77" s="169" t="s">
        <v>141</v>
      </c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</row>
    <row r="78" customFormat="false" ht="12.75" hidden="false" customHeight="false" outlineLevel="1" collapsed="false">
      <c r="A78" s="170"/>
      <c r="B78" s="171"/>
      <c r="C78" s="172" t="s">
        <v>934</v>
      </c>
      <c r="D78" s="173"/>
      <c r="E78" s="174" t="n">
        <v>1026.2</v>
      </c>
      <c r="F78" s="167"/>
      <c r="G78" s="167"/>
      <c r="H78" s="167"/>
      <c r="I78" s="167"/>
      <c r="J78" s="167"/>
      <c r="K78" s="167"/>
      <c r="L78" s="167"/>
      <c r="M78" s="167"/>
      <c r="N78" s="168"/>
      <c r="O78" s="168"/>
      <c r="P78" s="168"/>
      <c r="Q78" s="168"/>
      <c r="R78" s="167"/>
      <c r="S78" s="167"/>
      <c r="T78" s="167"/>
      <c r="U78" s="167"/>
      <c r="V78" s="167"/>
      <c r="W78" s="167"/>
      <c r="X78" s="167"/>
      <c r="Y78" s="167"/>
      <c r="Z78" s="169"/>
      <c r="AA78" s="169"/>
      <c r="AB78" s="169"/>
      <c r="AC78" s="169"/>
      <c r="AD78" s="169"/>
      <c r="AE78" s="169"/>
      <c r="AF78" s="169"/>
      <c r="AG78" s="169" t="s">
        <v>100</v>
      </c>
      <c r="AH78" s="169" t="n">
        <v>0</v>
      </c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</row>
    <row r="79" customFormat="false" ht="22.5" hidden="false" customHeight="false" outlineLevel="0" collapsed="false">
      <c r="A79" s="160" t="n">
        <v>34</v>
      </c>
      <c r="B79" s="161" t="s">
        <v>877</v>
      </c>
      <c r="C79" s="162" t="s">
        <v>878</v>
      </c>
      <c r="D79" s="163" t="s">
        <v>139</v>
      </c>
      <c r="E79" s="164" t="n">
        <v>1026.2</v>
      </c>
      <c r="F79" s="165"/>
      <c r="G79" s="166" t="n">
        <f aca="false">F79*E79</f>
        <v>0</v>
      </c>
      <c r="H79" s="167" t="n">
        <v>0</v>
      </c>
      <c r="I79" s="167" t="n">
        <v>0</v>
      </c>
      <c r="J79" s="167" t="n">
        <v>172</v>
      </c>
      <c r="K79" s="167" t="n">
        <v>176506.4</v>
      </c>
      <c r="L79" s="167" t="n">
        <v>21</v>
      </c>
      <c r="M79" s="167" t="n">
        <v>213572.744</v>
      </c>
      <c r="N79" s="168" t="n">
        <v>0.00019</v>
      </c>
      <c r="O79" s="168" t="n">
        <v>0.194978</v>
      </c>
      <c r="P79" s="168" t="n">
        <v>0</v>
      </c>
      <c r="Q79" s="168" t="n">
        <v>0</v>
      </c>
      <c r="R79" s="167"/>
      <c r="S79" s="167" t="s">
        <v>94</v>
      </c>
      <c r="T79" s="167" t="s">
        <v>95</v>
      </c>
      <c r="U79" s="167" t="n">
        <v>0.12</v>
      </c>
      <c r="V79" s="167" t="n">
        <v>123.144</v>
      </c>
      <c r="W79" s="167"/>
      <c r="X79" s="167" t="s">
        <v>96</v>
      </c>
      <c r="Y79" s="167" t="s">
        <v>97</v>
      </c>
      <c r="Z79" s="169"/>
      <c r="AA79" s="169"/>
      <c r="AB79" s="169"/>
      <c r="AC79" s="169"/>
      <c r="AD79" s="169"/>
      <c r="AE79" s="169"/>
      <c r="AF79" s="169"/>
      <c r="AG79" s="169" t="s">
        <v>98</v>
      </c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</row>
    <row r="80" customFormat="false" ht="12.75" hidden="false" customHeight="true" outlineLevel="1" collapsed="false">
      <c r="A80" s="170"/>
      <c r="B80" s="171"/>
      <c r="C80" s="181" t="s">
        <v>879</v>
      </c>
      <c r="D80" s="181"/>
      <c r="E80" s="181"/>
      <c r="F80" s="181"/>
      <c r="G80" s="181"/>
      <c r="H80" s="167"/>
      <c r="I80" s="167"/>
      <c r="J80" s="167"/>
      <c r="K80" s="167"/>
      <c r="L80" s="167"/>
      <c r="M80" s="167"/>
      <c r="N80" s="168"/>
      <c r="O80" s="168"/>
      <c r="P80" s="168"/>
      <c r="Q80" s="168"/>
      <c r="R80" s="167"/>
      <c r="S80" s="167"/>
      <c r="T80" s="167"/>
      <c r="U80" s="167"/>
      <c r="V80" s="167"/>
      <c r="W80" s="167"/>
      <c r="X80" s="167"/>
      <c r="Y80" s="167"/>
      <c r="Z80" s="169"/>
      <c r="AA80" s="169"/>
      <c r="AB80" s="169"/>
      <c r="AC80" s="169"/>
      <c r="AD80" s="169"/>
      <c r="AE80" s="169"/>
      <c r="AF80" s="169"/>
      <c r="AG80" s="169" t="s">
        <v>141</v>
      </c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</row>
    <row r="81" customFormat="false" ht="12.75" hidden="false" customHeight="false" outlineLevel="1" collapsed="false">
      <c r="A81" s="170"/>
      <c r="B81" s="171"/>
      <c r="C81" s="172" t="s">
        <v>934</v>
      </c>
      <c r="D81" s="173"/>
      <c r="E81" s="174" t="n">
        <v>1026.2</v>
      </c>
      <c r="F81" s="167"/>
      <c r="G81" s="167"/>
      <c r="H81" s="167"/>
      <c r="I81" s="167"/>
      <c r="J81" s="167"/>
      <c r="K81" s="167"/>
      <c r="L81" s="167"/>
      <c r="M81" s="167"/>
      <c r="N81" s="168"/>
      <c r="O81" s="168"/>
      <c r="P81" s="168"/>
      <c r="Q81" s="168"/>
      <c r="R81" s="167"/>
      <c r="S81" s="167"/>
      <c r="T81" s="167"/>
      <c r="U81" s="167"/>
      <c r="V81" s="167"/>
      <c r="W81" s="167"/>
      <c r="X81" s="167"/>
      <c r="Y81" s="167"/>
      <c r="Z81" s="169"/>
      <c r="AA81" s="169"/>
      <c r="AB81" s="169"/>
      <c r="AC81" s="169"/>
      <c r="AD81" s="169"/>
      <c r="AE81" s="169"/>
      <c r="AF81" s="169"/>
      <c r="AG81" s="169" t="s">
        <v>100</v>
      </c>
      <c r="AH81" s="169" t="n">
        <v>0</v>
      </c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</row>
    <row r="82" customFormat="false" ht="12.75" hidden="false" customHeight="false" outlineLevel="0" collapsed="false">
      <c r="A82" s="175" t="n">
        <v>35</v>
      </c>
      <c r="B82" s="176" t="s">
        <v>880</v>
      </c>
      <c r="C82" s="177" t="s">
        <v>881</v>
      </c>
      <c r="D82" s="178" t="s">
        <v>93</v>
      </c>
      <c r="E82" s="179" t="n">
        <v>0.38996</v>
      </c>
      <c r="F82" s="180"/>
      <c r="G82" s="166" t="n">
        <f aca="false">F82*E82</f>
        <v>0</v>
      </c>
      <c r="H82" s="167" t="n">
        <v>0</v>
      </c>
      <c r="I82" s="167" t="n">
        <v>0</v>
      </c>
      <c r="J82" s="167" t="n">
        <v>1466</v>
      </c>
      <c r="K82" s="167" t="n">
        <v>571.68136</v>
      </c>
      <c r="L82" s="167" t="n">
        <v>21</v>
      </c>
      <c r="M82" s="167" t="n">
        <v>691.7328</v>
      </c>
      <c r="N82" s="168" t="n">
        <v>0</v>
      </c>
      <c r="O82" s="168" t="n">
        <v>0</v>
      </c>
      <c r="P82" s="168" t="n">
        <v>0</v>
      </c>
      <c r="Q82" s="168" t="n">
        <v>0</v>
      </c>
      <c r="R82" s="167"/>
      <c r="S82" s="167" t="s">
        <v>94</v>
      </c>
      <c r="T82" s="167" t="s">
        <v>94</v>
      </c>
      <c r="U82" s="167" t="n">
        <v>2.557</v>
      </c>
      <c r="V82" s="167" t="n">
        <v>0.99712772</v>
      </c>
      <c r="W82" s="167"/>
      <c r="X82" s="167" t="s">
        <v>438</v>
      </c>
      <c r="Y82" s="167" t="s">
        <v>97</v>
      </c>
      <c r="Z82" s="169"/>
      <c r="AA82" s="169"/>
      <c r="AB82" s="169"/>
      <c r="AC82" s="169"/>
      <c r="AD82" s="169"/>
      <c r="AE82" s="169"/>
      <c r="AF82" s="169"/>
      <c r="AG82" s="169" t="s">
        <v>439</v>
      </c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</row>
    <row r="83" customFormat="false" ht="12.75" hidden="false" customHeight="false" outlineLevel="0" collapsed="false">
      <c r="A83" s="151" t="s">
        <v>88</v>
      </c>
      <c r="B83" s="152" t="s">
        <v>739</v>
      </c>
      <c r="C83" s="153" t="s">
        <v>740</v>
      </c>
      <c r="D83" s="154"/>
      <c r="E83" s="155"/>
      <c r="F83" s="156"/>
      <c r="G83" s="157" t="n">
        <f aca="false">SUM(G84:G92)</f>
        <v>0</v>
      </c>
      <c r="H83" s="158"/>
      <c r="I83" s="158" t="n">
        <v>0</v>
      </c>
      <c r="J83" s="158"/>
      <c r="K83" s="158" t="n">
        <v>147613.53</v>
      </c>
      <c r="L83" s="158"/>
      <c r="M83" s="158"/>
      <c r="N83" s="159"/>
      <c r="O83" s="159"/>
      <c r="P83" s="159"/>
      <c r="Q83" s="159"/>
      <c r="R83" s="158"/>
      <c r="S83" s="158"/>
      <c r="T83" s="158"/>
      <c r="U83" s="158"/>
      <c r="V83" s="158"/>
      <c r="W83" s="158"/>
      <c r="X83" s="158"/>
      <c r="Y83" s="158"/>
      <c r="AG83" s="0" t="s">
        <v>90</v>
      </c>
    </row>
    <row r="84" customFormat="false" ht="22.5" hidden="false" customHeight="false" outlineLevel="0" collapsed="false">
      <c r="A84" s="175" t="n">
        <v>36</v>
      </c>
      <c r="B84" s="176" t="s">
        <v>764</v>
      </c>
      <c r="C84" s="177" t="s">
        <v>765</v>
      </c>
      <c r="D84" s="178" t="s">
        <v>93</v>
      </c>
      <c r="E84" s="179" t="n">
        <v>6.27576</v>
      </c>
      <c r="F84" s="180"/>
      <c r="G84" s="166" t="n">
        <f aca="false">F84*E84</f>
        <v>0</v>
      </c>
      <c r="H84" s="167" t="n">
        <v>0</v>
      </c>
      <c r="I84" s="167" t="n">
        <v>0</v>
      </c>
      <c r="J84" s="167" t="n">
        <v>1958</v>
      </c>
      <c r="K84" s="167" t="n">
        <v>12287.93808</v>
      </c>
      <c r="L84" s="167" t="n">
        <v>21</v>
      </c>
      <c r="M84" s="167" t="n">
        <v>14868.4074</v>
      </c>
      <c r="N84" s="168" t="n">
        <v>0</v>
      </c>
      <c r="O84" s="168" t="n">
        <v>0</v>
      </c>
      <c r="P84" s="168" t="n">
        <v>0</v>
      </c>
      <c r="Q84" s="168" t="n">
        <v>0</v>
      </c>
      <c r="R84" s="167"/>
      <c r="S84" s="167" t="s">
        <v>94</v>
      </c>
      <c r="T84" s="167" t="s">
        <v>95</v>
      </c>
      <c r="U84" s="167" t="n">
        <v>0</v>
      </c>
      <c r="V84" s="167" t="n">
        <v>0</v>
      </c>
      <c r="W84" s="167"/>
      <c r="X84" s="167" t="s">
        <v>96</v>
      </c>
      <c r="Y84" s="167" t="s">
        <v>97</v>
      </c>
      <c r="Z84" s="169"/>
      <c r="AA84" s="169"/>
      <c r="AB84" s="169"/>
      <c r="AC84" s="169"/>
      <c r="AD84" s="169"/>
      <c r="AE84" s="169"/>
      <c r="AF84" s="169"/>
      <c r="AG84" s="169" t="s">
        <v>98</v>
      </c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</row>
    <row r="85" customFormat="false" ht="22.5" hidden="false" customHeight="false" outlineLevel="0" collapsed="false">
      <c r="A85" s="175" t="n">
        <v>37</v>
      </c>
      <c r="B85" s="176" t="s">
        <v>884</v>
      </c>
      <c r="C85" s="177" t="s">
        <v>885</v>
      </c>
      <c r="D85" s="178" t="s">
        <v>93</v>
      </c>
      <c r="E85" s="179" t="n">
        <v>5.37729</v>
      </c>
      <c r="F85" s="180"/>
      <c r="G85" s="166" t="n">
        <f aca="false">F85*E85</f>
        <v>0</v>
      </c>
      <c r="H85" s="167" t="n">
        <v>0</v>
      </c>
      <c r="I85" s="167" t="n">
        <v>0</v>
      </c>
      <c r="J85" s="167" t="n">
        <v>2825</v>
      </c>
      <c r="K85" s="167" t="n">
        <v>15190.84425</v>
      </c>
      <c r="L85" s="167" t="n">
        <v>21</v>
      </c>
      <c r="M85" s="167" t="n">
        <v>18380.9164</v>
      </c>
      <c r="N85" s="168" t="n">
        <v>0</v>
      </c>
      <c r="O85" s="168" t="n">
        <v>0</v>
      </c>
      <c r="P85" s="168" t="n">
        <v>0</v>
      </c>
      <c r="Q85" s="168" t="n">
        <v>0</v>
      </c>
      <c r="R85" s="167"/>
      <c r="S85" s="167" t="s">
        <v>94</v>
      </c>
      <c r="T85" s="167" t="s">
        <v>95</v>
      </c>
      <c r="U85" s="167" t="n">
        <v>0</v>
      </c>
      <c r="V85" s="167" t="n">
        <v>0</v>
      </c>
      <c r="W85" s="167"/>
      <c r="X85" s="167" t="s">
        <v>96</v>
      </c>
      <c r="Y85" s="167" t="s">
        <v>97</v>
      </c>
      <c r="Z85" s="169"/>
      <c r="AA85" s="169"/>
      <c r="AB85" s="169"/>
      <c r="AC85" s="169"/>
      <c r="AD85" s="169"/>
      <c r="AE85" s="169"/>
      <c r="AF85" s="169"/>
      <c r="AG85" s="169" t="s">
        <v>98</v>
      </c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</row>
    <row r="86" customFormat="false" ht="12.75" hidden="false" customHeight="false" outlineLevel="0" collapsed="false">
      <c r="A86" s="175" t="n">
        <v>38</v>
      </c>
      <c r="B86" s="176" t="s">
        <v>886</v>
      </c>
      <c r="C86" s="177" t="s">
        <v>887</v>
      </c>
      <c r="D86" s="178" t="s">
        <v>93</v>
      </c>
      <c r="E86" s="179" t="n">
        <v>15.393</v>
      </c>
      <c r="F86" s="180"/>
      <c r="G86" s="166" t="n">
        <f aca="false">F86*E86</f>
        <v>0</v>
      </c>
      <c r="H86" s="167" t="n">
        <v>0</v>
      </c>
      <c r="I86" s="167" t="n">
        <v>0</v>
      </c>
      <c r="J86" s="167" t="n">
        <v>2825</v>
      </c>
      <c r="K86" s="167" t="n">
        <v>43485.225</v>
      </c>
      <c r="L86" s="167" t="n">
        <v>21</v>
      </c>
      <c r="M86" s="167" t="n">
        <v>52617.1283</v>
      </c>
      <c r="N86" s="168" t="n">
        <v>0</v>
      </c>
      <c r="O86" s="168" t="n">
        <v>0</v>
      </c>
      <c r="P86" s="168" t="n">
        <v>0</v>
      </c>
      <c r="Q86" s="168" t="n">
        <v>0</v>
      </c>
      <c r="R86" s="167"/>
      <c r="S86" s="167" t="s">
        <v>94</v>
      </c>
      <c r="T86" s="167" t="s">
        <v>95</v>
      </c>
      <c r="U86" s="167" t="n">
        <v>0</v>
      </c>
      <c r="V86" s="167" t="n">
        <v>0</v>
      </c>
      <c r="W86" s="167"/>
      <c r="X86" s="167" t="s">
        <v>96</v>
      </c>
      <c r="Y86" s="167" t="s">
        <v>97</v>
      </c>
      <c r="Z86" s="169"/>
      <c r="AA86" s="169"/>
      <c r="AB86" s="169"/>
      <c r="AC86" s="169"/>
      <c r="AD86" s="169"/>
      <c r="AE86" s="169"/>
      <c r="AF86" s="169"/>
      <c r="AG86" s="169" t="s">
        <v>98</v>
      </c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</row>
    <row r="87" customFormat="false" ht="22.5" hidden="false" customHeight="false" outlineLevel="0" collapsed="false">
      <c r="A87" s="175" t="n">
        <v>39</v>
      </c>
      <c r="B87" s="176" t="s">
        <v>888</v>
      </c>
      <c r="C87" s="177" t="s">
        <v>889</v>
      </c>
      <c r="D87" s="178" t="s">
        <v>93</v>
      </c>
      <c r="E87" s="179" t="n">
        <v>14.3668</v>
      </c>
      <c r="F87" s="180"/>
      <c r="G87" s="166" t="n">
        <f aca="false">F87*E87</f>
        <v>0</v>
      </c>
      <c r="H87" s="167" t="n">
        <v>0</v>
      </c>
      <c r="I87" s="167" t="n">
        <v>0</v>
      </c>
      <c r="J87" s="167" t="n">
        <v>3130</v>
      </c>
      <c r="K87" s="167" t="n">
        <v>44968.084</v>
      </c>
      <c r="L87" s="167" t="n">
        <v>21</v>
      </c>
      <c r="M87" s="167" t="n">
        <v>54411.3768</v>
      </c>
      <c r="N87" s="168" t="n">
        <v>0</v>
      </c>
      <c r="O87" s="168" t="n">
        <v>0</v>
      </c>
      <c r="P87" s="168" t="n">
        <v>0</v>
      </c>
      <c r="Q87" s="168" t="n">
        <v>0</v>
      </c>
      <c r="R87" s="167"/>
      <c r="S87" s="167" t="s">
        <v>94</v>
      </c>
      <c r="T87" s="167" t="s">
        <v>95</v>
      </c>
      <c r="U87" s="167" t="n">
        <v>0</v>
      </c>
      <c r="V87" s="167" t="n">
        <v>0</v>
      </c>
      <c r="W87" s="167"/>
      <c r="X87" s="167" t="s">
        <v>96</v>
      </c>
      <c r="Y87" s="167" t="s">
        <v>97</v>
      </c>
      <c r="Z87" s="169"/>
      <c r="AA87" s="169"/>
      <c r="AB87" s="169"/>
      <c r="AC87" s="169"/>
      <c r="AD87" s="169"/>
      <c r="AE87" s="169"/>
      <c r="AF87" s="169"/>
      <c r="AG87" s="169" t="s">
        <v>98</v>
      </c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</row>
    <row r="88" customFormat="false" ht="12.75" hidden="false" customHeight="false" outlineLevel="0" collapsed="false">
      <c r="A88" s="175" t="n">
        <v>40</v>
      </c>
      <c r="B88" s="176" t="s">
        <v>882</v>
      </c>
      <c r="C88" s="177" t="s">
        <v>883</v>
      </c>
      <c r="D88" s="178" t="s">
        <v>93</v>
      </c>
      <c r="E88" s="179" t="n">
        <v>36.98077</v>
      </c>
      <c r="F88" s="180"/>
      <c r="G88" s="166" t="n">
        <f aca="false">F88*E88</f>
        <v>0</v>
      </c>
      <c r="H88" s="167" t="n">
        <v>0</v>
      </c>
      <c r="I88" s="167" t="n">
        <v>0</v>
      </c>
      <c r="J88" s="167" t="n">
        <v>216</v>
      </c>
      <c r="K88" s="167" t="n">
        <v>7987.84632</v>
      </c>
      <c r="L88" s="167" t="n">
        <v>21</v>
      </c>
      <c r="M88" s="167" t="n">
        <v>9665.2985</v>
      </c>
      <c r="N88" s="168" t="n">
        <v>0</v>
      </c>
      <c r="O88" s="168" t="n">
        <v>0</v>
      </c>
      <c r="P88" s="168" t="n">
        <v>0</v>
      </c>
      <c r="Q88" s="168" t="n">
        <v>0</v>
      </c>
      <c r="R88" s="167"/>
      <c r="S88" s="167" t="s">
        <v>94</v>
      </c>
      <c r="T88" s="167" t="s">
        <v>95</v>
      </c>
      <c r="U88" s="167" t="n">
        <v>0.55</v>
      </c>
      <c r="V88" s="167" t="n">
        <v>20.3394235</v>
      </c>
      <c r="W88" s="167"/>
      <c r="X88" s="167" t="s">
        <v>743</v>
      </c>
      <c r="Y88" s="167" t="s">
        <v>97</v>
      </c>
      <c r="Z88" s="169"/>
      <c r="AA88" s="169"/>
      <c r="AB88" s="169"/>
      <c r="AC88" s="169"/>
      <c r="AD88" s="169"/>
      <c r="AE88" s="169"/>
      <c r="AF88" s="169"/>
      <c r="AG88" s="169" t="s">
        <v>744</v>
      </c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</row>
    <row r="89" customFormat="false" ht="22.5" hidden="false" customHeight="false" outlineLevel="0" collapsed="false">
      <c r="A89" s="160" t="n">
        <v>41</v>
      </c>
      <c r="B89" s="161" t="s">
        <v>747</v>
      </c>
      <c r="C89" s="162" t="s">
        <v>748</v>
      </c>
      <c r="D89" s="163" t="s">
        <v>93</v>
      </c>
      <c r="E89" s="164" t="n">
        <v>36.98077</v>
      </c>
      <c r="F89" s="165"/>
      <c r="G89" s="166" t="n">
        <f aca="false">F89*E89</f>
        <v>0</v>
      </c>
      <c r="H89" s="167" t="n">
        <v>0</v>
      </c>
      <c r="I89" s="167" t="n">
        <v>0</v>
      </c>
      <c r="J89" s="167" t="n">
        <v>243.5</v>
      </c>
      <c r="K89" s="167" t="n">
        <v>9004.817495</v>
      </c>
      <c r="L89" s="167" t="n">
        <v>21</v>
      </c>
      <c r="M89" s="167" t="n">
        <v>10895.8322</v>
      </c>
      <c r="N89" s="168" t="n">
        <v>0</v>
      </c>
      <c r="O89" s="168" t="n">
        <v>0</v>
      </c>
      <c r="P89" s="168" t="n">
        <v>0</v>
      </c>
      <c r="Q89" s="168" t="n">
        <v>0</v>
      </c>
      <c r="R89" s="167"/>
      <c r="S89" s="167" t="s">
        <v>94</v>
      </c>
      <c r="T89" s="167" t="s">
        <v>95</v>
      </c>
      <c r="U89" s="167" t="n">
        <v>0.49</v>
      </c>
      <c r="V89" s="167" t="n">
        <v>18.1205773</v>
      </c>
      <c r="W89" s="167"/>
      <c r="X89" s="167" t="s">
        <v>743</v>
      </c>
      <c r="Y89" s="167" t="s">
        <v>97</v>
      </c>
      <c r="Z89" s="169"/>
      <c r="AA89" s="169"/>
      <c r="AB89" s="169"/>
      <c r="AC89" s="169"/>
      <c r="AD89" s="169"/>
      <c r="AE89" s="169"/>
      <c r="AF89" s="169"/>
      <c r="AG89" s="169" t="s">
        <v>744</v>
      </c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</row>
    <row r="90" customFormat="false" ht="12.75" hidden="false" customHeight="true" outlineLevel="1" collapsed="false">
      <c r="A90" s="170"/>
      <c r="B90" s="171"/>
      <c r="C90" s="181" t="s">
        <v>749</v>
      </c>
      <c r="D90" s="181"/>
      <c r="E90" s="181"/>
      <c r="F90" s="181"/>
      <c r="G90" s="181"/>
      <c r="H90" s="167"/>
      <c r="I90" s="167"/>
      <c r="J90" s="167"/>
      <c r="K90" s="167"/>
      <c r="L90" s="167"/>
      <c r="M90" s="167"/>
      <c r="N90" s="168"/>
      <c r="O90" s="168"/>
      <c r="P90" s="168"/>
      <c r="Q90" s="168"/>
      <c r="R90" s="167"/>
      <c r="S90" s="167"/>
      <c r="T90" s="167"/>
      <c r="U90" s="167"/>
      <c r="V90" s="167"/>
      <c r="W90" s="167"/>
      <c r="X90" s="167"/>
      <c r="Y90" s="167"/>
      <c r="Z90" s="169"/>
      <c r="AA90" s="169"/>
      <c r="AB90" s="169"/>
      <c r="AC90" s="169"/>
      <c r="AD90" s="169"/>
      <c r="AE90" s="169"/>
      <c r="AF90" s="169"/>
      <c r="AG90" s="169" t="s">
        <v>141</v>
      </c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</row>
    <row r="91" customFormat="false" ht="12.75" hidden="false" customHeight="false" outlineLevel="0" collapsed="false">
      <c r="A91" s="175" t="n">
        <v>42</v>
      </c>
      <c r="B91" s="176" t="s">
        <v>760</v>
      </c>
      <c r="C91" s="177" t="s">
        <v>761</v>
      </c>
      <c r="D91" s="178" t="s">
        <v>93</v>
      </c>
      <c r="E91" s="179" t="n">
        <v>36.98077</v>
      </c>
      <c r="F91" s="180"/>
      <c r="G91" s="166" t="n">
        <f aca="false">F91*E91</f>
        <v>0</v>
      </c>
      <c r="H91" s="167" t="n">
        <v>0</v>
      </c>
      <c r="I91" s="167" t="n">
        <v>0</v>
      </c>
      <c r="J91" s="167" t="n">
        <v>384.5</v>
      </c>
      <c r="K91" s="167" t="n">
        <v>14219.106065</v>
      </c>
      <c r="L91" s="167" t="n">
        <v>21</v>
      </c>
      <c r="M91" s="167" t="n">
        <v>17205.1231</v>
      </c>
      <c r="N91" s="168" t="n">
        <v>0</v>
      </c>
      <c r="O91" s="168" t="n">
        <v>0</v>
      </c>
      <c r="P91" s="168" t="n">
        <v>0</v>
      </c>
      <c r="Q91" s="168" t="n">
        <v>0</v>
      </c>
      <c r="R91" s="167"/>
      <c r="S91" s="167" t="s">
        <v>94</v>
      </c>
      <c r="T91" s="167" t="s">
        <v>95</v>
      </c>
      <c r="U91" s="167" t="n">
        <v>0.042</v>
      </c>
      <c r="V91" s="167" t="n">
        <v>1.55319234</v>
      </c>
      <c r="W91" s="167"/>
      <c r="X91" s="167" t="s">
        <v>743</v>
      </c>
      <c r="Y91" s="167" t="s">
        <v>97</v>
      </c>
      <c r="Z91" s="169"/>
      <c r="AA91" s="169"/>
      <c r="AB91" s="169"/>
      <c r="AC91" s="169"/>
      <c r="AD91" s="169"/>
      <c r="AE91" s="169"/>
      <c r="AF91" s="169"/>
      <c r="AG91" s="169" t="s">
        <v>744</v>
      </c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</row>
    <row r="92" customFormat="false" ht="12.75" hidden="false" customHeight="false" outlineLevel="0" collapsed="false">
      <c r="A92" s="175" t="n">
        <v>43</v>
      </c>
      <c r="B92" s="176" t="s">
        <v>762</v>
      </c>
      <c r="C92" s="177" t="s">
        <v>763</v>
      </c>
      <c r="D92" s="178" t="s">
        <v>93</v>
      </c>
      <c r="E92" s="179" t="n">
        <v>36.98077</v>
      </c>
      <c r="F92" s="180"/>
      <c r="G92" s="166" t="n">
        <f aca="false">F92*E92</f>
        <v>0</v>
      </c>
      <c r="H92" s="167" t="n">
        <v>0</v>
      </c>
      <c r="I92" s="167" t="n">
        <v>0</v>
      </c>
      <c r="J92" s="167" t="n">
        <v>12.7</v>
      </c>
      <c r="K92" s="167" t="n">
        <v>469.655779</v>
      </c>
      <c r="L92" s="167" t="n">
        <v>21</v>
      </c>
      <c r="M92" s="167" t="n">
        <v>568.2886</v>
      </c>
      <c r="N92" s="168" t="n">
        <v>0</v>
      </c>
      <c r="O92" s="168" t="n">
        <v>0</v>
      </c>
      <c r="P92" s="168" t="n">
        <v>0</v>
      </c>
      <c r="Q92" s="168" t="n">
        <v>0</v>
      </c>
      <c r="R92" s="167"/>
      <c r="S92" s="167" t="s">
        <v>94</v>
      </c>
      <c r="T92" s="167" t="s">
        <v>95</v>
      </c>
      <c r="U92" s="167" t="n">
        <v>0.006</v>
      </c>
      <c r="V92" s="167" t="n">
        <v>0.22188462</v>
      </c>
      <c r="W92" s="167"/>
      <c r="X92" s="167" t="s">
        <v>743</v>
      </c>
      <c r="Y92" s="167" t="s">
        <v>97</v>
      </c>
      <c r="Z92" s="169"/>
      <c r="AA92" s="169"/>
      <c r="AB92" s="169"/>
      <c r="AC92" s="169"/>
      <c r="AD92" s="169"/>
      <c r="AE92" s="169"/>
      <c r="AF92" s="169"/>
      <c r="AG92" s="169" t="s">
        <v>744</v>
      </c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</row>
    <row r="93" customFormat="false" ht="12.75" hidden="false" customHeight="false" outlineLevel="0" collapsed="false">
      <c r="A93" s="151" t="s">
        <v>88</v>
      </c>
      <c r="B93" s="152" t="s">
        <v>789</v>
      </c>
      <c r="C93" s="153" t="s">
        <v>790</v>
      </c>
      <c r="D93" s="154"/>
      <c r="E93" s="155"/>
      <c r="F93" s="156"/>
      <c r="G93" s="157" t="n">
        <f aca="false">SUM(G94:G94)</f>
        <v>0</v>
      </c>
      <c r="H93" s="158"/>
      <c r="I93" s="158" t="n">
        <v>0</v>
      </c>
      <c r="J93" s="158"/>
      <c r="K93" s="158" t="n">
        <v>151552.42</v>
      </c>
      <c r="L93" s="158"/>
      <c r="M93" s="158"/>
      <c r="N93" s="159"/>
      <c r="O93" s="159"/>
      <c r="P93" s="159"/>
      <c r="Q93" s="159"/>
      <c r="R93" s="158"/>
      <c r="S93" s="158"/>
      <c r="T93" s="158"/>
      <c r="U93" s="158"/>
      <c r="V93" s="158"/>
      <c r="W93" s="158"/>
      <c r="X93" s="158"/>
      <c r="Y93" s="158"/>
      <c r="AG93" s="0" t="s">
        <v>90</v>
      </c>
    </row>
    <row r="94" customFormat="false" ht="12.75" hidden="false" customHeight="false" outlineLevel="0" collapsed="false">
      <c r="A94" s="160" t="n">
        <v>44</v>
      </c>
      <c r="B94" s="161" t="s">
        <v>890</v>
      </c>
      <c r="C94" s="162" t="s">
        <v>891</v>
      </c>
      <c r="D94" s="163" t="s">
        <v>892</v>
      </c>
      <c r="E94" s="164" t="n">
        <v>10</v>
      </c>
      <c r="F94" s="165"/>
      <c r="G94" s="166" t="n">
        <f aca="false">F94*E94</f>
        <v>0</v>
      </c>
      <c r="H94" s="167" t="n">
        <v>0</v>
      </c>
      <c r="I94" s="167" t="n">
        <v>0</v>
      </c>
      <c r="J94" s="167" t="n">
        <v>4780</v>
      </c>
      <c r="K94" s="167" t="n">
        <v>47800</v>
      </c>
      <c r="L94" s="167" t="n">
        <v>21</v>
      </c>
      <c r="M94" s="167" t="n">
        <v>57838</v>
      </c>
      <c r="N94" s="168" t="n">
        <v>0</v>
      </c>
      <c r="O94" s="168" t="n">
        <v>0</v>
      </c>
      <c r="P94" s="168" t="n">
        <v>0</v>
      </c>
      <c r="Q94" s="168" t="n">
        <v>0</v>
      </c>
      <c r="R94" s="167" t="s">
        <v>893</v>
      </c>
      <c r="S94" s="167" t="s">
        <v>94</v>
      </c>
      <c r="T94" s="167" t="s">
        <v>94</v>
      </c>
      <c r="U94" s="167" t="n">
        <v>0</v>
      </c>
      <c r="V94" s="167" t="n">
        <v>0</v>
      </c>
      <c r="W94" s="167"/>
      <c r="X94" s="167" t="s">
        <v>894</v>
      </c>
      <c r="Y94" s="167" t="s">
        <v>97</v>
      </c>
      <c r="Z94" s="169"/>
      <c r="AA94" s="169"/>
      <c r="AB94" s="169"/>
      <c r="AC94" s="169"/>
      <c r="AD94" s="169"/>
      <c r="AE94" s="169"/>
      <c r="AF94" s="169"/>
      <c r="AG94" s="169" t="s">
        <v>895</v>
      </c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</row>
    <row r="95" customFormat="false" ht="12.75" hidden="false" customHeight="false" outlineLevel="0" collapsed="false">
      <c r="A95" s="146"/>
      <c r="B95" s="147"/>
      <c r="C95" s="197"/>
      <c r="D95" s="148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AE95" s="0" t="n">
        <v>15</v>
      </c>
      <c r="AF95" s="0" t="n">
        <v>21</v>
      </c>
      <c r="AG95" s="0" t="s">
        <v>74</v>
      </c>
    </row>
    <row r="96" customFormat="false" ht="12.75" hidden="false" customHeight="false" outlineLevel="0" collapsed="false">
      <c r="A96" s="151"/>
      <c r="B96" s="152"/>
      <c r="C96" s="153" t="s">
        <v>35</v>
      </c>
      <c r="D96" s="154"/>
      <c r="E96" s="155"/>
      <c r="F96" s="156"/>
      <c r="G96" s="157" t="n">
        <f aca="false">G93+G83+G73+G33+G21+G18+G16+G8</f>
        <v>0</v>
      </c>
      <c r="H96" s="158"/>
      <c r="I96" s="158" t="n">
        <v>0</v>
      </c>
      <c r="J96" s="158"/>
      <c r="K96" s="158" t="n">
        <v>151552.42</v>
      </c>
      <c r="L96" s="158"/>
      <c r="M96" s="158"/>
      <c r="N96" s="159"/>
      <c r="O96" s="159"/>
      <c r="P96" s="159"/>
      <c r="Q96" s="159"/>
      <c r="R96" s="158"/>
      <c r="S96" s="158"/>
      <c r="T96" s="158"/>
      <c r="U96" s="158"/>
      <c r="V96" s="158"/>
      <c r="W96" s="158"/>
      <c r="X96" s="158"/>
      <c r="Y96" s="158"/>
      <c r="AG96" s="0" t="s">
        <v>90</v>
      </c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</sheetData>
  <sheetProtection algorithmName="SHA-512" hashValue="gbQsh37+QR+O1Quo1cdz+6FPMup/ukPhdSw31Cr3o/oOhGTovY7WHkiGHfiZAs0fzJBtz6t2jXHqfUgg5ml7hg==" saltValue="ZgFnBA3dCidCe1E8IWIztw==" spinCount="100000" sheet="true" objects="true" scenarios="true"/>
  <protectedRanges>
    <protectedRange name="Oblast2" sqref="F9:F94"/>
    <protectedRange name="Oblast1" sqref="F9:F94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4.42"/>
    <col collapsed="false" customWidth="true" hidden="false" outlineLevel="0" max="2" min="2" style="198" width="11.57"/>
    <col collapsed="false" customWidth="true" hidden="false" outlineLevel="0" max="3" min="3" style="198" width="40.43"/>
    <col collapsed="false" customWidth="true" hidden="false" outlineLevel="0" max="4" min="4" style="198" width="5.57"/>
    <col collapsed="false" customWidth="true" hidden="false" outlineLevel="0" max="5" min="5" style="199" width="8.57"/>
    <col collapsed="false" customWidth="true" hidden="false" outlineLevel="0" max="6" min="6" style="198" width="9.86"/>
    <col collapsed="false" customWidth="true" hidden="false" outlineLevel="0" max="7" min="7" style="198" width="13.86"/>
    <col collapsed="false" customWidth="true" hidden="true" outlineLevel="0" max="8" min="8" style="198" width="11.71"/>
    <col collapsed="false" customWidth="true" hidden="true" outlineLevel="0" max="9" min="9" style="198" width="11.57"/>
    <col collapsed="false" customWidth="true" hidden="true" outlineLevel="0" max="10" min="10" style="198" width="11"/>
    <col collapsed="false" customWidth="true" hidden="true" outlineLevel="0" max="11" min="11" style="198" width="10.42"/>
    <col collapsed="false" customWidth="true" hidden="false" outlineLevel="0" max="12" min="12" style="198" width="14.71"/>
    <col collapsed="false" customWidth="true" hidden="false" outlineLevel="0" max="13" min="13" style="198" width="45.29"/>
    <col collapsed="false" customWidth="false" hidden="false" outlineLevel="0" max="256" min="14" style="198" width="9.14"/>
    <col collapsed="false" customWidth="true" hidden="false" outlineLevel="0" max="257" min="257" style="198" width="4.42"/>
    <col collapsed="false" customWidth="true" hidden="false" outlineLevel="0" max="258" min="258" style="198" width="11.57"/>
    <col collapsed="false" customWidth="true" hidden="false" outlineLevel="0" max="259" min="259" style="198" width="40.43"/>
    <col collapsed="false" customWidth="true" hidden="false" outlineLevel="0" max="260" min="260" style="198" width="5.57"/>
    <col collapsed="false" customWidth="true" hidden="false" outlineLevel="0" max="261" min="261" style="198" width="8.57"/>
    <col collapsed="false" customWidth="true" hidden="false" outlineLevel="0" max="262" min="262" style="198" width="9.86"/>
    <col collapsed="false" customWidth="true" hidden="false" outlineLevel="0" max="263" min="263" style="198" width="13.86"/>
    <col collapsed="false" customWidth="true" hidden="true" outlineLevel="0" max="267" min="264" style="198" width="11.53"/>
    <col collapsed="false" customWidth="true" hidden="false" outlineLevel="0" max="268" min="268" style="198" width="14.71"/>
    <col collapsed="false" customWidth="true" hidden="false" outlineLevel="0" max="269" min="269" style="198" width="45.29"/>
    <col collapsed="false" customWidth="false" hidden="false" outlineLevel="0" max="512" min="270" style="198" width="9.14"/>
    <col collapsed="false" customWidth="true" hidden="false" outlineLevel="0" max="513" min="513" style="198" width="4.42"/>
    <col collapsed="false" customWidth="true" hidden="false" outlineLevel="0" max="514" min="514" style="198" width="11.57"/>
    <col collapsed="false" customWidth="true" hidden="false" outlineLevel="0" max="515" min="515" style="198" width="40.43"/>
    <col collapsed="false" customWidth="true" hidden="false" outlineLevel="0" max="516" min="516" style="198" width="5.57"/>
    <col collapsed="false" customWidth="true" hidden="false" outlineLevel="0" max="517" min="517" style="198" width="8.57"/>
    <col collapsed="false" customWidth="true" hidden="false" outlineLevel="0" max="518" min="518" style="198" width="9.86"/>
    <col collapsed="false" customWidth="true" hidden="false" outlineLevel="0" max="519" min="519" style="198" width="13.86"/>
    <col collapsed="false" customWidth="true" hidden="true" outlineLevel="0" max="523" min="520" style="198" width="11.53"/>
    <col collapsed="false" customWidth="true" hidden="false" outlineLevel="0" max="524" min="524" style="198" width="14.71"/>
    <col collapsed="false" customWidth="true" hidden="false" outlineLevel="0" max="525" min="525" style="198" width="45.29"/>
    <col collapsed="false" customWidth="false" hidden="false" outlineLevel="0" max="768" min="526" style="198" width="9.14"/>
    <col collapsed="false" customWidth="true" hidden="false" outlineLevel="0" max="769" min="769" style="198" width="4.42"/>
    <col collapsed="false" customWidth="true" hidden="false" outlineLevel="0" max="770" min="770" style="198" width="11.57"/>
    <col collapsed="false" customWidth="true" hidden="false" outlineLevel="0" max="771" min="771" style="198" width="40.43"/>
    <col collapsed="false" customWidth="true" hidden="false" outlineLevel="0" max="772" min="772" style="198" width="5.57"/>
    <col collapsed="false" customWidth="true" hidden="false" outlineLevel="0" max="773" min="773" style="198" width="8.57"/>
    <col collapsed="false" customWidth="true" hidden="false" outlineLevel="0" max="774" min="774" style="198" width="9.86"/>
    <col collapsed="false" customWidth="true" hidden="false" outlineLevel="0" max="775" min="775" style="198" width="13.86"/>
    <col collapsed="false" customWidth="true" hidden="true" outlineLevel="0" max="779" min="776" style="198" width="11.53"/>
    <col collapsed="false" customWidth="true" hidden="false" outlineLevel="0" max="780" min="780" style="198" width="14.71"/>
    <col collapsed="false" customWidth="true" hidden="false" outlineLevel="0" max="781" min="781" style="198" width="45.29"/>
    <col collapsed="false" customWidth="false" hidden="false" outlineLevel="0" max="1024" min="782" style="198" width="9.14"/>
    <col collapsed="false" customWidth="true" hidden="false" outlineLevel="0" max="1025" min="1025" style="198" width="4.42"/>
    <col collapsed="false" customWidth="true" hidden="false" outlineLevel="0" max="1026" min="1026" style="198" width="11.57"/>
    <col collapsed="false" customWidth="true" hidden="false" outlineLevel="0" max="1027" min="1027" style="198" width="40.43"/>
    <col collapsed="false" customWidth="true" hidden="false" outlineLevel="0" max="1028" min="1028" style="198" width="5.57"/>
    <col collapsed="false" customWidth="true" hidden="false" outlineLevel="0" max="1029" min="1029" style="198" width="8.57"/>
    <col collapsed="false" customWidth="true" hidden="false" outlineLevel="0" max="1030" min="1030" style="198" width="9.86"/>
    <col collapsed="false" customWidth="true" hidden="false" outlineLevel="0" max="1031" min="1031" style="198" width="13.86"/>
    <col collapsed="false" customWidth="true" hidden="true" outlineLevel="0" max="1035" min="1032" style="198" width="11.53"/>
    <col collapsed="false" customWidth="true" hidden="false" outlineLevel="0" max="1036" min="1036" style="198" width="14.71"/>
    <col collapsed="false" customWidth="true" hidden="false" outlineLevel="0" max="1037" min="1037" style="198" width="45.29"/>
    <col collapsed="false" customWidth="false" hidden="false" outlineLevel="0" max="1280" min="1038" style="198" width="9.14"/>
    <col collapsed="false" customWidth="true" hidden="false" outlineLevel="0" max="1281" min="1281" style="198" width="4.42"/>
    <col collapsed="false" customWidth="true" hidden="false" outlineLevel="0" max="1282" min="1282" style="198" width="11.57"/>
    <col collapsed="false" customWidth="true" hidden="false" outlineLevel="0" max="1283" min="1283" style="198" width="40.43"/>
    <col collapsed="false" customWidth="true" hidden="false" outlineLevel="0" max="1284" min="1284" style="198" width="5.57"/>
    <col collapsed="false" customWidth="true" hidden="false" outlineLevel="0" max="1285" min="1285" style="198" width="8.57"/>
    <col collapsed="false" customWidth="true" hidden="false" outlineLevel="0" max="1286" min="1286" style="198" width="9.86"/>
    <col collapsed="false" customWidth="true" hidden="false" outlineLevel="0" max="1287" min="1287" style="198" width="13.86"/>
    <col collapsed="false" customWidth="true" hidden="true" outlineLevel="0" max="1291" min="1288" style="198" width="11.53"/>
    <col collapsed="false" customWidth="true" hidden="false" outlineLevel="0" max="1292" min="1292" style="198" width="14.71"/>
    <col collapsed="false" customWidth="true" hidden="false" outlineLevel="0" max="1293" min="1293" style="198" width="45.29"/>
    <col collapsed="false" customWidth="false" hidden="false" outlineLevel="0" max="1536" min="1294" style="198" width="9.14"/>
    <col collapsed="false" customWidth="true" hidden="false" outlineLevel="0" max="1537" min="1537" style="198" width="4.42"/>
    <col collapsed="false" customWidth="true" hidden="false" outlineLevel="0" max="1538" min="1538" style="198" width="11.57"/>
    <col collapsed="false" customWidth="true" hidden="false" outlineLevel="0" max="1539" min="1539" style="198" width="40.43"/>
    <col collapsed="false" customWidth="true" hidden="false" outlineLevel="0" max="1540" min="1540" style="198" width="5.57"/>
    <col collapsed="false" customWidth="true" hidden="false" outlineLevel="0" max="1541" min="1541" style="198" width="8.57"/>
    <col collapsed="false" customWidth="true" hidden="false" outlineLevel="0" max="1542" min="1542" style="198" width="9.86"/>
    <col collapsed="false" customWidth="true" hidden="false" outlineLevel="0" max="1543" min="1543" style="198" width="13.86"/>
    <col collapsed="false" customWidth="true" hidden="true" outlineLevel="0" max="1547" min="1544" style="198" width="11.53"/>
    <col collapsed="false" customWidth="true" hidden="false" outlineLevel="0" max="1548" min="1548" style="198" width="14.71"/>
    <col collapsed="false" customWidth="true" hidden="false" outlineLevel="0" max="1549" min="1549" style="198" width="45.29"/>
    <col collapsed="false" customWidth="false" hidden="false" outlineLevel="0" max="1792" min="1550" style="198" width="9.14"/>
    <col collapsed="false" customWidth="true" hidden="false" outlineLevel="0" max="1793" min="1793" style="198" width="4.42"/>
    <col collapsed="false" customWidth="true" hidden="false" outlineLevel="0" max="1794" min="1794" style="198" width="11.57"/>
    <col collapsed="false" customWidth="true" hidden="false" outlineLevel="0" max="1795" min="1795" style="198" width="40.43"/>
    <col collapsed="false" customWidth="true" hidden="false" outlineLevel="0" max="1796" min="1796" style="198" width="5.57"/>
    <col collapsed="false" customWidth="true" hidden="false" outlineLevel="0" max="1797" min="1797" style="198" width="8.57"/>
    <col collapsed="false" customWidth="true" hidden="false" outlineLevel="0" max="1798" min="1798" style="198" width="9.86"/>
    <col collapsed="false" customWidth="true" hidden="false" outlineLevel="0" max="1799" min="1799" style="198" width="13.86"/>
    <col collapsed="false" customWidth="true" hidden="true" outlineLevel="0" max="1803" min="1800" style="198" width="11.53"/>
    <col collapsed="false" customWidth="true" hidden="false" outlineLevel="0" max="1804" min="1804" style="198" width="14.71"/>
    <col collapsed="false" customWidth="true" hidden="false" outlineLevel="0" max="1805" min="1805" style="198" width="45.29"/>
    <col collapsed="false" customWidth="false" hidden="false" outlineLevel="0" max="2048" min="1806" style="198" width="9.14"/>
    <col collapsed="false" customWidth="true" hidden="false" outlineLevel="0" max="2049" min="2049" style="198" width="4.42"/>
    <col collapsed="false" customWidth="true" hidden="false" outlineLevel="0" max="2050" min="2050" style="198" width="11.57"/>
    <col collapsed="false" customWidth="true" hidden="false" outlineLevel="0" max="2051" min="2051" style="198" width="40.43"/>
    <col collapsed="false" customWidth="true" hidden="false" outlineLevel="0" max="2052" min="2052" style="198" width="5.57"/>
    <col collapsed="false" customWidth="true" hidden="false" outlineLevel="0" max="2053" min="2053" style="198" width="8.57"/>
    <col collapsed="false" customWidth="true" hidden="false" outlineLevel="0" max="2054" min="2054" style="198" width="9.86"/>
    <col collapsed="false" customWidth="true" hidden="false" outlineLevel="0" max="2055" min="2055" style="198" width="13.86"/>
    <col collapsed="false" customWidth="true" hidden="true" outlineLevel="0" max="2059" min="2056" style="198" width="11.53"/>
    <col collapsed="false" customWidth="true" hidden="false" outlineLevel="0" max="2060" min="2060" style="198" width="14.71"/>
    <col collapsed="false" customWidth="true" hidden="false" outlineLevel="0" max="2061" min="2061" style="198" width="45.29"/>
    <col collapsed="false" customWidth="false" hidden="false" outlineLevel="0" max="2304" min="2062" style="198" width="9.14"/>
    <col collapsed="false" customWidth="true" hidden="false" outlineLevel="0" max="2305" min="2305" style="198" width="4.42"/>
    <col collapsed="false" customWidth="true" hidden="false" outlineLevel="0" max="2306" min="2306" style="198" width="11.57"/>
    <col collapsed="false" customWidth="true" hidden="false" outlineLevel="0" max="2307" min="2307" style="198" width="40.43"/>
    <col collapsed="false" customWidth="true" hidden="false" outlineLevel="0" max="2308" min="2308" style="198" width="5.57"/>
    <col collapsed="false" customWidth="true" hidden="false" outlineLevel="0" max="2309" min="2309" style="198" width="8.57"/>
    <col collapsed="false" customWidth="true" hidden="false" outlineLevel="0" max="2310" min="2310" style="198" width="9.86"/>
    <col collapsed="false" customWidth="true" hidden="false" outlineLevel="0" max="2311" min="2311" style="198" width="13.86"/>
    <col collapsed="false" customWidth="true" hidden="true" outlineLevel="0" max="2315" min="2312" style="198" width="11.53"/>
    <col collapsed="false" customWidth="true" hidden="false" outlineLevel="0" max="2316" min="2316" style="198" width="14.71"/>
    <col collapsed="false" customWidth="true" hidden="false" outlineLevel="0" max="2317" min="2317" style="198" width="45.29"/>
    <col collapsed="false" customWidth="false" hidden="false" outlineLevel="0" max="2560" min="2318" style="198" width="9.14"/>
    <col collapsed="false" customWidth="true" hidden="false" outlineLevel="0" max="2561" min="2561" style="198" width="4.42"/>
    <col collapsed="false" customWidth="true" hidden="false" outlineLevel="0" max="2562" min="2562" style="198" width="11.57"/>
    <col collapsed="false" customWidth="true" hidden="false" outlineLevel="0" max="2563" min="2563" style="198" width="40.43"/>
    <col collapsed="false" customWidth="true" hidden="false" outlineLevel="0" max="2564" min="2564" style="198" width="5.57"/>
    <col collapsed="false" customWidth="true" hidden="false" outlineLevel="0" max="2565" min="2565" style="198" width="8.57"/>
    <col collapsed="false" customWidth="true" hidden="false" outlineLevel="0" max="2566" min="2566" style="198" width="9.86"/>
    <col collapsed="false" customWidth="true" hidden="false" outlineLevel="0" max="2567" min="2567" style="198" width="13.86"/>
    <col collapsed="false" customWidth="true" hidden="true" outlineLevel="0" max="2571" min="2568" style="198" width="11.53"/>
    <col collapsed="false" customWidth="true" hidden="false" outlineLevel="0" max="2572" min="2572" style="198" width="14.71"/>
    <col collapsed="false" customWidth="true" hidden="false" outlineLevel="0" max="2573" min="2573" style="198" width="45.29"/>
    <col collapsed="false" customWidth="false" hidden="false" outlineLevel="0" max="2816" min="2574" style="198" width="9.14"/>
    <col collapsed="false" customWidth="true" hidden="false" outlineLevel="0" max="2817" min="2817" style="198" width="4.42"/>
    <col collapsed="false" customWidth="true" hidden="false" outlineLevel="0" max="2818" min="2818" style="198" width="11.57"/>
    <col collapsed="false" customWidth="true" hidden="false" outlineLevel="0" max="2819" min="2819" style="198" width="40.43"/>
    <col collapsed="false" customWidth="true" hidden="false" outlineLevel="0" max="2820" min="2820" style="198" width="5.57"/>
    <col collapsed="false" customWidth="true" hidden="false" outlineLevel="0" max="2821" min="2821" style="198" width="8.57"/>
    <col collapsed="false" customWidth="true" hidden="false" outlineLevel="0" max="2822" min="2822" style="198" width="9.86"/>
    <col collapsed="false" customWidth="true" hidden="false" outlineLevel="0" max="2823" min="2823" style="198" width="13.86"/>
    <col collapsed="false" customWidth="true" hidden="true" outlineLevel="0" max="2827" min="2824" style="198" width="11.53"/>
    <col collapsed="false" customWidth="true" hidden="false" outlineLevel="0" max="2828" min="2828" style="198" width="14.71"/>
    <col collapsed="false" customWidth="true" hidden="false" outlineLevel="0" max="2829" min="2829" style="198" width="45.29"/>
    <col collapsed="false" customWidth="false" hidden="false" outlineLevel="0" max="3072" min="2830" style="198" width="9.14"/>
    <col collapsed="false" customWidth="true" hidden="false" outlineLevel="0" max="3073" min="3073" style="198" width="4.42"/>
    <col collapsed="false" customWidth="true" hidden="false" outlineLevel="0" max="3074" min="3074" style="198" width="11.57"/>
    <col collapsed="false" customWidth="true" hidden="false" outlineLevel="0" max="3075" min="3075" style="198" width="40.43"/>
    <col collapsed="false" customWidth="true" hidden="false" outlineLevel="0" max="3076" min="3076" style="198" width="5.57"/>
    <col collapsed="false" customWidth="true" hidden="false" outlineLevel="0" max="3077" min="3077" style="198" width="8.57"/>
    <col collapsed="false" customWidth="true" hidden="false" outlineLevel="0" max="3078" min="3078" style="198" width="9.86"/>
    <col collapsed="false" customWidth="true" hidden="false" outlineLevel="0" max="3079" min="3079" style="198" width="13.86"/>
    <col collapsed="false" customWidth="true" hidden="true" outlineLevel="0" max="3083" min="3080" style="198" width="11.53"/>
    <col collapsed="false" customWidth="true" hidden="false" outlineLevel="0" max="3084" min="3084" style="198" width="14.71"/>
    <col collapsed="false" customWidth="true" hidden="false" outlineLevel="0" max="3085" min="3085" style="198" width="45.29"/>
    <col collapsed="false" customWidth="false" hidden="false" outlineLevel="0" max="3328" min="3086" style="198" width="9.14"/>
    <col collapsed="false" customWidth="true" hidden="false" outlineLevel="0" max="3329" min="3329" style="198" width="4.42"/>
    <col collapsed="false" customWidth="true" hidden="false" outlineLevel="0" max="3330" min="3330" style="198" width="11.57"/>
    <col collapsed="false" customWidth="true" hidden="false" outlineLevel="0" max="3331" min="3331" style="198" width="40.43"/>
    <col collapsed="false" customWidth="true" hidden="false" outlineLevel="0" max="3332" min="3332" style="198" width="5.57"/>
    <col collapsed="false" customWidth="true" hidden="false" outlineLevel="0" max="3333" min="3333" style="198" width="8.57"/>
    <col collapsed="false" customWidth="true" hidden="false" outlineLevel="0" max="3334" min="3334" style="198" width="9.86"/>
    <col collapsed="false" customWidth="true" hidden="false" outlineLevel="0" max="3335" min="3335" style="198" width="13.86"/>
    <col collapsed="false" customWidth="true" hidden="true" outlineLevel="0" max="3339" min="3336" style="198" width="11.53"/>
    <col collapsed="false" customWidth="true" hidden="false" outlineLevel="0" max="3340" min="3340" style="198" width="14.71"/>
    <col collapsed="false" customWidth="true" hidden="false" outlineLevel="0" max="3341" min="3341" style="198" width="45.29"/>
    <col collapsed="false" customWidth="false" hidden="false" outlineLevel="0" max="3584" min="3342" style="198" width="9.14"/>
    <col collapsed="false" customWidth="true" hidden="false" outlineLevel="0" max="3585" min="3585" style="198" width="4.42"/>
    <col collapsed="false" customWidth="true" hidden="false" outlineLevel="0" max="3586" min="3586" style="198" width="11.57"/>
    <col collapsed="false" customWidth="true" hidden="false" outlineLevel="0" max="3587" min="3587" style="198" width="40.43"/>
    <col collapsed="false" customWidth="true" hidden="false" outlineLevel="0" max="3588" min="3588" style="198" width="5.57"/>
    <col collapsed="false" customWidth="true" hidden="false" outlineLevel="0" max="3589" min="3589" style="198" width="8.57"/>
    <col collapsed="false" customWidth="true" hidden="false" outlineLevel="0" max="3590" min="3590" style="198" width="9.86"/>
    <col collapsed="false" customWidth="true" hidden="false" outlineLevel="0" max="3591" min="3591" style="198" width="13.86"/>
    <col collapsed="false" customWidth="true" hidden="true" outlineLevel="0" max="3595" min="3592" style="198" width="11.53"/>
    <col collapsed="false" customWidth="true" hidden="false" outlineLevel="0" max="3596" min="3596" style="198" width="14.71"/>
    <col collapsed="false" customWidth="true" hidden="false" outlineLevel="0" max="3597" min="3597" style="198" width="45.29"/>
    <col collapsed="false" customWidth="false" hidden="false" outlineLevel="0" max="3840" min="3598" style="198" width="9.14"/>
    <col collapsed="false" customWidth="true" hidden="false" outlineLevel="0" max="3841" min="3841" style="198" width="4.42"/>
    <col collapsed="false" customWidth="true" hidden="false" outlineLevel="0" max="3842" min="3842" style="198" width="11.57"/>
    <col collapsed="false" customWidth="true" hidden="false" outlineLevel="0" max="3843" min="3843" style="198" width="40.43"/>
    <col collapsed="false" customWidth="true" hidden="false" outlineLevel="0" max="3844" min="3844" style="198" width="5.57"/>
    <col collapsed="false" customWidth="true" hidden="false" outlineLevel="0" max="3845" min="3845" style="198" width="8.57"/>
    <col collapsed="false" customWidth="true" hidden="false" outlineLevel="0" max="3846" min="3846" style="198" width="9.86"/>
    <col collapsed="false" customWidth="true" hidden="false" outlineLevel="0" max="3847" min="3847" style="198" width="13.86"/>
    <col collapsed="false" customWidth="true" hidden="true" outlineLevel="0" max="3851" min="3848" style="198" width="11.53"/>
    <col collapsed="false" customWidth="true" hidden="false" outlineLevel="0" max="3852" min="3852" style="198" width="14.71"/>
    <col collapsed="false" customWidth="true" hidden="false" outlineLevel="0" max="3853" min="3853" style="198" width="45.29"/>
    <col collapsed="false" customWidth="false" hidden="false" outlineLevel="0" max="4096" min="3854" style="198" width="9.14"/>
    <col collapsed="false" customWidth="true" hidden="false" outlineLevel="0" max="4097" min="4097" style="198" width="4.42"/>
    <col collapsed="false" customWidth="true" hidden="false" outlineLevel="0" max="4098" min="4098" style="198" width="11.57"/>
    <col collapsed="false" customWidth="true" hidden="false" outlineLevel="0" max="4099" min="4099" style="198" width="40.43"/>
    <col collapsed="false" customWidth="true" hidden="false" outlineLevel="0" max="4100" min="4100" style="198" width="5.57"/>
    <col collapsed="false" customWidth="true" hidden="false" outlineLevel="0" max="4101" min="4101" style="198" width="8.57"/>
    <col collapsed="false" customWidth="true" hidden="false" outlineLevel="0" max="4102" min="4102" style="198" width="9.86"/>
    <col collapsed="false" customWidth="true" hidden="false" outlineLevel="0" max="4103" min="4103" style="198" width="13.86"/>
    <col collapsed="false" customWidth="true" hidden="true" outlineLevel="0" max="4107" min="4104" style="198" width="11.53"/>
    <col collapsed="false" customWidth="true" hidden="false" outlineLevel="0" max="4108" min="4108" style="198" width="14.71"/>
    <col collapsed="false" customWidth="true" hidden="false" outlineLevel="0" max="4109" min="4109" style="198" width="45.29"/>
    <col collapsed="false" customWidth="false" hidden="false" outlineLevel="0" max="4352" min="4110" style="198" width="9.14"/>
    <col collapsed="false" customWidth="true" hidden="false" outlineLevel="0" max="4353" min="4353" style="198" width="4.42"/>
    <col collapsed="false" customWidth="true" hidden="false" outlineLevel="0" max="4354" min="4354" style="198" width="11.57"/>
    <col collapsed="false" customWidth="true" hidden="false" outlineLevel="0" max="4355" min="4355" style="198" width="40.43"/>
    <col collapsed="false" customWidth="true" hidden="false" outlineLevel="0" max="4356" min="4356" style="198" width="5.57"/>
    <col collapsed="false" customWidth="true" hidden="false" outlineLevel="0" max="4357" min="4357" style="198" width="8.57"/>
    <col collapsed="false" customWidth="true" hidden="false" outlineLevel="0" max="4358" min="4358" style="198" width="9.86"/>
    <col collapsed="false" customWidth="true" hidden="false" outlineLevel="0" max="4359" min="4359" style="198" width="13.86"/>
    <col collapsed="false" customWidth="true" hidden="true" outlineLevel="0" max="4363" min="4360" style="198" width="11.53"/>
    <col collapsed="false" customWidth="true" hidden="false" outlineLevel="0" max="4364" min="4364" style="198" width="14.71"/>
    <col collapsed="false" customWidth="true" hidden="false" outlineLevel="0" max="4365" min="4365" style="198" width="45.29"/>
    <col collapsed="false" customWidth="false" hidden="false" outlineLevel="0" max="4608" min="4366" style="198" width="9.14"/>
    <col collapsed="false" customWidth="true" hidden="false" outlineLevel="0" max="4609" min="4609" style="198" width="4.42"/>
    <col collapsed="false" customWidth="true" hidden="false" outlineLevel="0" max="4610" min="4610" style="198" width="11.57"/>
    <col collapsed="false" customWidth="true" hidden="false" outlineLevel="0" max="4611" min="4611" style="198" width="40.43"/>
    <col collapsed="false" customWidth="true" hidden="false" outlineLevel="0" max="4612" min="4612" style="198" width="5.57"/>
    <col collapsed="false" customWidth="true" hidden="false" outlineLevel="0" max="4613" min="4613" style="198" width="8.57"/>
    <col collapsed="false" customWidth="true" hidden="false" outlineLevel="0" max="4614" min="4614" style="198" width="9.86"/>
    <col collapsed="false" customWidth="true" hidden="false" outlineLevel="0" max="4615" min="4615" style="198" width="13.86"/>
    <col collapsed="false" customWidth="true" hidden="true" outlineLevel="0" max="4619" min="4616" style="198" width="11.53"/>
    <col collapsed="false" customWidth="true" hidden="false" outlineLevel="0" max="4620" min="4620" style="198" width="14.71"/>
    <col collapsed="false" customWidth="true" hidden="false" outlineLevel="0" max="4621" min="4621" style="198" width="45.29"/>
    <col collapsed="false" customWidth="false" hidden="false" outlineLevel="0" max="4864" min="4622" style="198" width="9.14"/>
    <col collapsed="false" customWidth="true" hidden="false" outlineLevel="0" max="4865" min="4865" style="198" width="4.42"/>
    <col collapsed="false" customWidth="true" hidden="false" outlineLevel="0" max="4866" min="4866" style="198" width="11.57"/>
    <col collapsed="false" customWidth="true" hidden="false" outlineLevel="0" max="4867" min="4867" style="198" width="40.43"/>
    <col collapsed="false" customWidth="true" hidden="false" outlineLevel="0" max="4868" min="4868" style="198" width="5.57"/>
    <col collapsed="false" customWidth="true" hidden="false" outlineLevel="0" max="4869" min="4869" style="198" width="8.57"/>
    <col collapsed="false" customWidth="true" hidden="false" outlineLevel="0" max="4870" min="4870" style="198" width="9.86"/>
    <col collapsed="false" customWidth="true" hidden="false" outlineLevel="0" max="4871" min="4871" style="198" width="13.86"/>
    <col collapsed="false" customWidth="true" hidden="true" outlineLevel="0" max="4875" min="4872" style="198" width="11.53"/>
    <col collapsed="false" customWidth="true" hidden="false" outlineLevel="0" max="4876" min="4876" style="198" width="14.71"/>
    <col collapsed="false" customWidth="true" hidden="false" outlineLevel="0" max="4877" min="4877" style="198" width="45.29"/>
    <col collapsed="false" customWidth="false" hidden="false" outlineLevel="0" max="5120" min="4878" style="198" width="9.14"/>
    <col collapsed="false" customWidth="true" hidden="false" outlineLevel="0" max="5121" min="5121" style="198" width="4.42"/>
    <col collapsed="false" customWidth="true" hidden="false" outlineLevel="0" max="5122" min="5122" style="198" width="11.57"/>
    <col collapsed="false" customWidth="true" hidden="false" outlineLevel="0" max="5123" min="5123" style="198" width="40.43"/>
    <col collapsed="false" customWidth="true" hidden="false" outlineLevel="0" max="5124" min="5124" style="198" width="5.57"/>
    <col collapsed="false" customWidth="true" hidden="false" outlineLevel="0" max="5125" min="5125" style="198" width="8.57"/>
    <col collapsed="false" customWidth="true" hidden="false" outlineLevel="0" max="5126" min="5126" style="198" width="9.86"/>
    <col collapsed="false" customWidth="true" hidden="false" outlineLevel="0" max="5127" min="5127" style="198" width="13.86"/>
    <col collapsed="false" customWidth="true" hidden="true" outlineLevel="0" max="5131" min="5128" style="198" width="11.53"/>
    <col collapsed="false" customWidth="true" hidden="false" outlineLevel="0" max="5132" min="5132" style="198" width="14.71"/>
    <col collapsed="false" customWidth="true" hidden="false" outlineLevel="0" max="5133" min="5133" style="198" width="45.29"/>
    <col collapsed="false" customWidth="false" hidden="false" outlineLevel="0" max="5376" min="5134" style="198" width="9.14"/>
    <col collapsed="false" customWidth="true" hidden="false" outlineLevel="0" max="5377" min="5377" style="198" width="4.42"/>
    <col collapsed="false" customWidth="true" hidden="false" outlineLevel="0" max="5378" min="5378" style="198" width="11.57"/>
    <col collapsed="false" customWidth="true" hidden="false" outlineLevel="0" max="5379" min="5379" style="198" width="40.43"/>
    <col collapsed="false" customWidth="true" hidden="false" outlineLevel="0" max="5380" min="5380" style="198" width="5.57"/>
    <col collapsed="false" customWidth="true" hidden="false" outlineLevel="0" max="5381" min="5381" style="198" width="8.57"/>
    <col collapsed="false" customWidth="true" hidden="false" outlineLevel="0" max="5382" min="5382" style="198" width="9.86"/>
    <col collapsed="false" customWidth="true" hidden="false" outlineLevel="0" max="5383" min="5383" style="198" width="13.86"/>
    <col collapsed="false" customWidth="true" hidden="true" outlineLevel="0" max="5387" min="5384" style="198" width="11.53"/>
    <col collapsed="false" customWidth="true" hidden="false" outlineLevel="0" max="5388" min="5388" style="198" width="14.71"/>
    <col collapsed="false" customWidth="true" hidden="false" outlineLevel="0" max="5389" min="5389" style="198" width="45.29"/>
    <col collapsed="false" customWidth="false" hidden="false" outlineLevel="0" max="5632" min="5390" style="198" width="9.14"/>
    <col collapsed="false" customWidth="true" hidden="false" outlineLevel="0" max="5633" min="5633" style="198" width="4.42"/>
    <col collapsed="false" customWidth="true" hidden="false" outlineLevel="0" max="5634" min="5634" style="198" width="11.57"/>
    <col collapsed="false" customWidth="true" hidden="false" outlineLevel="0" max="5635" min="5635" style="198" width="40.43"/>
    <col collapsed="false" customWidth="true" hidden="false" outlineLevel="0" max="5636" min="5636" style="198" width="5.57"/>
    <col collapsed="false" customWidth="true" hidden="false" outlineLevel="0" max="5637" min="5637" style="198" width="8.57"/>
    <col collapsed="false" customWidth="true" hidden="false" outlineLevel="0" max="5638" min="5638" style="198" width="9.86"/>
    <col collapsed="false" customWidth="true" hidden="false" outlineLevel="0" max="5639" min="5639" style="198" width="13.86"/>
    <col collapsed="false" customWidth="true" hidden="true" outlineLevel="0" max="5643" min="5640" style="198" width="11.53"/>
    <col collapsed="false" customWidth="true" hidden="false" outlineLevel="0" max="5644" min="5644" style="198" width="14.71"/>
    <col collapsed="false" customWidth="true" hidden="false" outlineLevel="0" max="5645" min="5645" style="198" width="45.29"/>
    <col collapsed="false" customWidth="false" hidden="false" outlineLevel="0" max="5888" min="5646" style="198" width="9.14"/>
    <col collapsed="false" customWidth="true" hidden="false" outlineLevel="0" max="5889" min="5889" style="198" width="4.42"/>
    <col collapsed="false" customWidth="true" hidden="false" outlineLevel="0" max="5890" min="5890" style="198" width="11.57"/>
    <col collapsed="false" customWidth="true" hidden="false" outlineLevel="0" max="5891" min="5891" style="198" width="40.43"/>
    <col collapsed="false" customWidth="true" hidden="false" outlineLevel="0" max="5892" min="5892" style="198" width="5.57"/>
    <col collapsed="false" customWidth="true" hidden="false" outlineLevel="0" max="5893" min="5893" style="198" width="8.57"/>
    <col collapsed="false" customWidth="true" hidden="false" outlineLevel="0" max="5894" min="5894" style="198" width="9.86"/>
    <col collapsed="false" customWidth="true" hidden="false" outlineLevel="0" max="5895" min="5895" style="198" width="13.86"/>
    <col collapsed="false" customWidth="true" hidden="true" outlineLevel="0" max="5899" min="5896" style="198" width="11.53"/>
    <col collapsed="false" customWidth="true" hidden="false" outlineLevel="0" max="5900" min="5900" style="198" width="14.71"/>
    <col collapsed="false" customWidth="true" hidden="false" outlineLevel="0" max="5901" min="5901" style="198" width="45.29"/>
    <col collapsed="false" customWidth="false" hidden="false" outlineLevel="0" max="6144" min="5902" style="198" width="9.14"/>
    <col collapsed="false" customWidth="true" hidden="false" outlineLevel="0" max="6145" min="6145" style="198" width="4.42"/>
    <col collapsed="false" customWidth="true" hidden="false" outlineLevel="0" max="6146" min="6146" style="198" width="11.57"/>
    <col collapsed="false" customWidth="true" hidden="false" outlineLevel="0" max="6147" min="6147" style="198" width="40.43"/>
    <col collapsed="false" customWidth="true" hidden="false" outlineLevel="0" max="6148" min="6148" style="198" width="5.57"/>
    <col collapsed="false" customWidth="true" hidden="false" outlineLevel="0" max="6149" min="6149" style="198" width="8.57"/>
    <col collapsed="false" customWidth="true" hidden="false" outlineLevel="0" max="6150" min="6150" style="198" width="9.86"/>
    <col collapsed="false" customWidth="true" hidden="false" outlineLevel="0" max="6151" min="6151" style="198" width="13.86"/>
    <col collapsed="false" customWidth="true" hidden="true" outlineLevel="0" max="6155" min="6152" style="198" width="11.53"/>
    <col collapsed="false" customWidth="true" hidden="false" outlineLevel="0" max="6156" min="6156" style="198" width="14.71"/>
    <col collapsed="false" customWidth="true" hidden="false" outlineLevel="0" max="6157" min="6157" style="198" width="45.29"/>
    <col collapsed="false" customWidth="false" hidden="false" outlineLevel="0" max="6400" min="6158" style="198" width="9.14"/>
    <col collapsed="false" customWidth="true" hidden="false" outlineLevel="0" max="6401" min="6401" style="198" width="4.42"/>
    <col collapsed="false" customWidth="true" hidden="false" outlineLevel="0" max="6402" min="6402" style="198" width="11.57"/>
    <col collapsed="false" customWidth="true" hidden="false" outlineLevel="0" max="6403" min="6403" style="198" width="40.43"/>
    <col collapsed="false" customWidth="true" hidden="false" outlineLevel="0" max="6404" min="6404" style="198" width="5.57"/>
    <col collapsed="false" customWidth="true" hidden="false" outlineLevel="0" max="6405" min="6405" style="198" width="8.57"/>
    <col collapsed="false" customWidth="true" hidden="false" outlineLevel="0" max="6406" min="6406" style="198" width="9.86"/>
    <col collapsed="false" customWidth="true" hidden="false" outlineLevel="0" max="6407" min="6407" style="198" width="13.86"/>
    <col collapsed="false" customWidth="true" hidden="true" outlineLevel="0" max="6411" min="6408" style="198" width="11.53"/>
    <col collapsed="false" customWidth="true" hidden="false" outlineLevel="0" max="6412" min="6412" style="198" width="14.71"/>
    <col collapsed="false" customWidth="true" hidden="false" outlineLevel="0" max="6413" min="6413" style="198" width="45.29"/>
    <col collapsed="false" customWidth="false" hidden="false" outlineLevel="0" max="6656" min="6414" style="198" width="9.14"/>
    <col collapsed="false" customWidth="true" hidden="false" outlineLevel="0" max="6657" min="6657" style="198" width="4.42"/>
    <col collapsed="false" customWidth="true" hidden="false" outlineLevel="0" max="6658" min="6658" style="198" width="11.57"/>
    <col collapsed="false" customWidth="true" hidden="false" outlineLevel="0" max="6659" min="6659" style="198" width="40.43"/>
    <col collapsed="false" customWidth="true" hidden="false" outlineLevel="0" max="6660" min="6660" style="198" width="5.57"/>
    <col collapsed="false" customWidth="true" hidden="false" outlineLevel="0" max="6661" min="6661" style="198" width="8.57"/>
    <col collapsed="false" customWidth="true" hidden="false" outlineLevel="0" max="6662" min="6662" style="198" width="9.86"/>
    <col collapsed="false" customWidth="true" hidden="false" outlineLevel="0" max="6663" min="6663" style="198" width="13.86"/>
    <col collapsed="false" customWidth="true" hidden="true" outlineLevel="0" max="6667" min="6664" style="198" width="11.53"/>
    <col collapsed="false" customWidth="true" hidden="false" outlineLevel="0" max="6668" min="6668" style="198" width="14.71"/>
    <col collapsed="false" customWidth="true" hidden="false" outlineLevel="0" max="6669" min="6669" style="198" width="45.29"/>
    <col collapsed="false" customWidth="false" hidden="false" outlineLevel="0" max="6912" min="6670" style="198" width="9.14"/>
    <col collapsed="false" customWidth="true" hidden="false" outlineLevel="0" max="6913" min="6913" style="198" width="4.42"/>
    <col collapsed="false" customWidth="true" hidden="false" outlineLevel="0" max="6914" min="6914" style="198" width="11.57"/>
    <col collapsed="false" customWidth="true" hidden="false" outlineLevel="0" max="6915" min="6915" style="198" width="40.43"/>
    <col collapsed="false" customWidth="true" hidden="false" outlineLevel="0" max="6916" min="6916" style="198" width="5.57"/>
    <col collapsed="false" customWidth="true" hidden="false" outlineLevel="0" max="6917" min="6917" style="198" width="8.57"/>
    <col collapsed="false" customWidth="true" hidden="false" outlineLevel="0" max="6918" min="6918" style="198" width="9.86"/>
    <col collapsed="false" customWidth="true" hidden="false" outlineLevel="0" max="6919" min="6919" style="198" width="13.86"/>
    <col collapsed="false" customWidth="true" hidden="true" outlineLevel="0" max="6923" min="6920" style="198" width="11.53"/>
    <col collapsed="false" customWidth="true" hidden="false" outlineLevel="0" max="6924" min="6924" style="198" width="14.71"/>
    <col collapsed="false" customWidth="true" hidden="false" outlineLevel="0" max="6925" min="6925" style="198" width="45.29"/>
    <col collapsed="false" customWidth="false" hidden="false" outlineLevel="0" max="7168" min="6926" style="198" width="9.14"/>
    <col collapsed="false" customWidth="true" hidden="false" outlineLevel="0" max="7169" min="7169" style="198" width="4.42"/>
    <col collapsed="false" customWidth="true" hidden="false" outlineLevel="0" max="7170" min="7170" style="198" width="11.57"/>
    <col collapsed="false" customWidth="true" hidden="false" outlineLevel="0" max="7171" min="7171" style="198" width="40.43"/>
    <col collapsed="false" customWidth="true" hidden="false" outlineLevel="0" max="7172" min="7172" style="198" width="5.57"/>
    <col collapsed="false" customWidth="true" hidden="false" outlineLevel="0" max="7173" min="7173" style="198" width="8.57"/>
    <col collapsed="false" customWidth="true" hidden="false" outlineLevel="0" max="7174" min="7174" style="198" width="9.86"/>
    <col collapsed="false" customWidth="true" hidden="false" outlineLevel="0" max="7175" min="7175" style="198" width="13.86"/>
    <col collapsed="false" customWidth="true" hidden="true" outlineLevel="0" max="7179" min="7176" style="198" width="11.53"/>
    <col collapsed="false" customWidth="true" hidden="false" outlineLevel="0" max="7180" min="7180" style="198" width="14.71"/>
    <col collapsed="false" customWidth="true" hidden="false" outlineLevel="0" max="7181" min="7181" style="198" width="45.29"/>
    <col collapsed="false" customWidth="false" hidden="false" outlineLevel="0" max="7424" min="7182" style="198" width="9.14"/>
    <col collapsed="false" customWidth="true" hidden="false" outlineLevel="0" max="7425" min="7425" style="198" width="4.42"/>
    <col collapsed="false" customWidth="true" hidden="false" outlineLevel="0" max="7426" min="7426" style="198" width="11.57"/>
    <col collapsed="false" customWidth="true" hidden="false" outlineLevel="0" max="7427" min="7427" style="198" width="40.43"/>
    <col collapsed="false" customWidth="true" hidden="false" outlineLevel="0" max="7428" min="7428" style="198" width="5.57"/>
    <col collapsed="false" customWidth="true" hidden="false" outlineLevel="0" max="7429" min="7429" style="198" width="8.57"/>
    <col collapsed="false" customWidth="true" hidden="false" outlineLevel="0" max="7430" min="7430" style="198" width="9.86"/>
    <col collapsed="false" customWidth="true" hidden="false" outlineLevel="0" max="7431" min="7431" style="198" width="13.86"/>
    <col collapsed="false" customWidth="true" hidden="true" outlineLevel="0" max="7435" min="7432" style="198" width="11.53"/>
    <col collapsed="false" customWidth="true" hidden="false" outlineLevel="0" max="7436" min="7436" style="198" width="14.71"/>
    <col collapsed="false" customWidth="true" hidden="false" outlineLevel="0" max="7437" min="7437" style="198" width="45.29"/>
    <col collapsed="false" customWidth="false" hidden="false" outlineLevel="0" max="7680" min="7438" style="198" width="9.14"/>
    <col collapsed="false" customWidth="true" hidden="false" outlineLevel="0" max="7681" min="7681" style="198" width="4.42"/>
    <col collapsed="false" customWidth="true" hidden="false" outlineLevel="0" max="7682" min="7682" style="198" width="11.57"/>
    <col collapsed="false" customWidth="true" hidden="false" outlineLevel="0" max="7683" min="7683" style="198" width="40.43"/>
    <col collapsed="false" customWidth="true" hidden="false" outlineLevel="0" max="7684" min="7684" style="198" width="5.57"/>
    <col collapsed="false" customWidth="true" hidden="false" outlineLevel="0" max="7685" min="7685" style="198" width="8.57"/>
    <col collapsed="false" customWidth="true" hidden="false" outlineLevel="0" max="7686" min="7686" style="198" width="9.86"/>
    <col collapsed="false" customWidth="true" hidden="false" outlineLevel="0" max="7687" min="7687" style="198" width="13.86"/>
    <col collapsed="false" customWidth="true" hidden="true" outlineLevel="0" max="7691" min="7688" style="198" width="11.53"/>
    <col collapsed="false" customWidth="true" hidden="false" outlineLevel="0" max="7692" min="7692" style="198" width="14.71"/>
    <col collapsed="false" customWidth="true" hidden="false" outlineLevel="0" max="7693" min="7693" style="198" width="45.29"/>
    <col collapsed="false" customWidth="false" hidden="false" outlineLevel="0" max="7936" min="7694" style="198" width="9.14"/>
    <col collapsed="false" customWidth="true" hidden="false" outlineLevel="0" max="7937" min="7937" style="198" width="4.42"/>
    <col collapsed="false" customWidth="true" hidden="false" outlineLevel="0" max="7938" min="7938" style="198" width="11.57"/>
    <col collapsed="false" customWidth="true" hidden="false" outlineLevel="0" max="7939" min="7939" style="198" width="40.43"/>
    <col collapsed="false" customWidth="true" hidden="false" outlineLevel="0" max="7940" min="7940" style="198" width="5.57"/>
    <col collapsed="false" customWidth="true" hidden="false" outlineLevel="0" max="7941" min="7941" style="198" width="8.57"/>
    <col collapsed="false" customWidth="true" hidden="false" outlineLevel="0" max="7942" min="7942" style="198" width="9.86"/>
    <col collapsed="false" customWidth="true" hidden="false" outlineLevel="0" max="7943" min="7943" style="198" width="13.86"/>
    <col collapsed="false" customWidth="true" hidden="true" outlineLevel="0" max="7947" min="7944" style="198" width="11.53"/>
    <col collapsed="false" customWidth="true" hidden="false" outlineLevel="0" max="7948" min="7948" style="198" width="14.71"/>
    <col collapsed="false" customWidth="true" hidden="false" outlineLevel="0" max="7949" min="7949" style="198" width="45.29"/>
    <col collapsed="false" customWidth="false" hidden="false" outlineLevel="0" max="8192" min="7950" style="198" width="9.14"/>
    <col collapsed="false" customWidth="true" hidden="false" outlineLevel="0" max="8193" min="8193" style="198" width="4.42"/>
    <col collapsed="false" customWidth="true" hidden="false" outlineLevel="0" max="8194" min="8194" style="198" width="11.57"/>
    <col collapsed="false" customWidth="true" hidden="false" outlineLevel="0" max="8195" min="8195" style="198" width="40.43"/>
    <col collapsed="false" customWidth="true" hidden="false" outlineLevel="0" max="8196" min="8196" style="198" width="5.57"/>
    <col collapsed="false" customWidth="true" hidden="false" outlineLevel="0" max="8197" min="8197" style="198" width="8.57"/>
    <col collapsed="false" customWidth="true" hidden="false" outlineLevel="0" max="8198" min="8198" style="198" width="9.86"/>
    <col collapsed="false" customWidth="true" hidden="false" outlineLevel="0" max="8199" min="8199" style="198" width="13.86"/>
    <col collapsed="false" customWidth="true" hidden="true" outlineLevel="0" max="8203" min="8200" style="198" width="11.53"/>
    <col collapsed="false" customWidth="true" hidden="false" outlineLevel="0" max="8204" min="8204" style="198" width="14.71"/>
    <col collapsed="false" customWidth="true" hidden="false" outlineLevel="0" max="8205" min="8205" style="198" width="45.29"/>
    <col collapsed="false" customWidth="false" hidden="false" outlineLevel="0" max="8448" min="8206" style="198" width="9.14"/>
    <col collapsed="false" customWidth="true" hidden="false" outlineLevel="0" max="8449" min="8449" style="198" width="4.42"/>
    <col collapsed="false" customWidth="true" hidden="false" outlineLevel="0" max="8450" min="8450" style="198" width="11.57"/>
    <col collapsed="false" customWidth="true" hidden="false" outlineLevel="0" max="8451" min="8451" style="198" width="40.43"/>
    <col collapsed="false" customWidth="true" hidden="false" outlineLevel="0" max="8452" min="8452" style="198" width="5.57"/>
    <col collapsed="false" customWidth="true" hidden="false" outlineLevel="0" max="8453" min="8453" style="198" width="8.57"/>
    <col collapsed="false" customWidth="true" hidden="false" outlineLevel="0" max="8454" min="8454" style="198" width="9.86"/>
    <col collapsed="false" customWidth="true" hidden="false" outlineLevel="0" max="8455" min="8455" style="198" width="13.86"/>
    <col collapsed="false" customWidth="true" hidden="true" outlineLevel="0" max="8459" min="8456" style="198" width="11.53"/>
    <col collapsed="false" customWidth="true" hidden="false" outlineLevel="0" max="8460" min="8460" style="198" width="14.71"/>
    <col collapsed="false" customWidth="true" hidden="false" outlineLevel="0" max="8461" min="8461" style="198" width="45.29"/>
    <col collapsed="false" customWidth="false" hidden="false" outlineLevel="0" max="8704" min="8462" style="198" width="9.14"/>
    <col collapsed="false" customWidth="true" hidden="false" outlineLevel="0" max="8705" min="8705" style="198" width="4.42"/>
    <col collapsed="false" customWidth="true" hidden="false" outlineLevel="0" max="8706" min="8706" style="198" width="11.57"/>
    <col collapsed="false" customWidth="true" hidden="false" outlineLevel="0" max="8707" min="8707" style="198" width="40.43"/>
    <col collapsed="false" customWidth="true" hidden="false" outlineLevel="0" max="8708" min="8708" style="198" width="5.57"/>
    <col collapsed="false" customWidth="true" hidden="false" outlineLevel="0" max="8709" min="8709" style="198" width="8.57"/>
    <col collapsed="false" customWidth="true" hidden="false" outlineLevel="0" max="8710" min="8710" style="198" width="9.86"/>
    <col collapsed="false" customWidth="true" hidden="false" outlineLevel="0" max="8711" min="8711" style="198" width="13.86"/>
    <col collapsed="false" customWidth="true" hidden="true" outlineLevel="0" max="8715" min="8712" style="198" width="11.53"/>
    <col collapsed="false" customWidth="true" hidden="false" outlineLevel="0" max="8716" min="8716" style="198" width="14.71"/>
    <col collapsed="false" customWidth="true" hidden="false" outlineLevel="0" max="8717" min="8717" style="198" width="45.29"/>
    <col collapsed="false" customWidth="false" hidden="false" outlineLevel="0" max="8960" min="8718" style="198" width="9.14"/>
    <col collapsed="false" customWidth="true" hidden="false" outlineLevel="0" max="8961" min="8961" style="198" width="4.42"/>
    <col collapsed="false" customWidth="true" hidden="false" outlineLevel="0" max="8962" min="8962" style="198" width="11.57"/>
    <col collapsed="false" customWidth="true" hidden="false" outlineLevel="0" max="8963" min="8963" style="198" width="40.43"/>
    <col collapsed="false" customWidth="true" hidden="false" outlineLevel="0" max="8964" min="8964" style="198" width="5.57"/>
    <col collapsed="false" customWidth="true" hidden="false" outlineLevel="0" max="8965" min="8965" style="198" width="8.57"/>
    <col collapsed="false" customWidth="true" hidden="false" outlineLevel="0" max="8966" min="8966" style="198" width="9.86"/>
    <col collapsed="false" customWidth="true" hidden="false" outlineLevel="0" max="8967" min="8967" style="198" width="13.86"/>
    <col collapsed="false" customWidth="true" hidden="true" outlineLevel="0" max="8971" min="8968" style="198" width="11.53"/>
    <col collapsed="false" customWidth="true" hidden="false" outlineLevel="0" max="8972" min="8972" style="198" width="14.71"/>
    <col collapsed="false" customWidth="true" hidden="false" outlineLevel="0" max="8973" min="8973" style="198" width="45.29"/>
    <col collapsed="false" customWidth="false" hidden="false" outlineLevel="0" max="9216" min="8974" style="198" width="9.14"/>
    <col collapsed="false" customWidth="true" hidden="false" outlineLevel="0" max="9217" min="9217" style="198" width="4.42"/>
    <col collapsed="false" customWidth="true" hidden="false" outlineLevel="0" max="9218" min="9218" style="198" width="11.57"/>
    <col collapsed="false" customWidth="true" hidden="false" outlineLevel="0" max="9219" min="9219" style="198" width="40.43"/>
    <col collapsed="false" customWidth="true" hidden="false" outlineLevel="0" max="9220" min="9220" style="198" width="5.57"/>
    <col collapsed="false" customWidth="true" hidden="false" outlineLevel="0" max="9221" min="9221" style="198" width="8.57"/>
    <col collapsed="false" customWidth="true" hidden="false" outlineLevel="0" max="9222" min="9222" style="198" width="9.86"/>
    <col collapsed="false" customWidth="true" hidden="false" outlineLevel="0" max="9223" min="9223" style="198" width="13.86"/>
    <col collapsed="false" customWidth="true" hidden="true" outlineLevel="0" max="9227" min="9224" style="198" width="11.53"/>
    <col collapsed="false" customWidth="true" hidden="false" outlineLevel="0" max="9228" min="9228" style="198" width="14.71"/>
    <col collapsed="false" customWidth="true" hidden="false" outlineLevel="0" max="9229" min="9229" style="198" width="45.29"/>
    <col collapsed="false" customWidth="false" hidden="false" outlineLevel="0" max="9472" min="9230" style="198" width="9.14"/>
    <col collapsed="false" customWidth="true" hidden="false" outlineLevel="0" max="9473" min="9473" style="198" width="4.42"/>
    <col collapsed="false" customWidth="true" hidden="false" outlineLevel="0" max="9474" min="9474" style="198" width="11.57"/>
    <col collapsed="false" customWidth="true" hidden="false" outlineLevel="0" max="9475" min="9475" style="198" width="40.43"/>
    <col collapsed="false" customWidth="true" hidden="false" outlineLevel="0" max="9476" min="9476" style="198" width="5.57"/>
    <col collapsed="false" customWidth="true" hidden="false" outlineLevel="0" max="9477" min="9477" style="198" width="8.57"/>
    <col collapsed="false" customWidth="true" hidden="false" outlineLevel="0" max="9478" min="9478" style="198" width="9.86"/>
    <col collapsed="false" customWidth="true" hidden="false" outlineLevel="0" max="9479" min="9479" style="198" width="13.86"/>
    <col collapsed="false" customWidth="true" hidden="true" outlineLevel="0" max="9483" min="9480" style="198" width="11.53"/>
    <col collapsed="false" customWidth="true" hidden="false" outlineLevel="0" max="9484" min="9484" style="198" width="14.71"/>
    <col collapsed="false" customWidth="true" hidden="false" outlineLevel="0" max="9485" min="9485" style="198" width="45.29"/>
    <col collapsed="false" customWidth="false" hidden="false" outlineLevel="0" max="9728" min="9486" style="198" width="9.14"/>
    <col collapsed="false" customWidth="true" hidden="false" outlineLevel="0" max="9729" min="9729" style="198" width="4.42"/>
    <col collapsed="false" customWidth="true" hidden="false" outlineLevel="0" max="9730" min="9730" style="198" width="11.57"/>
    <col collapsed="false" customWidth="true" hidden="false" outlineLevel="0" max="9731" min="9731" style="198" width="40.43"/>
    <col collapsed="false" customWidth="true" hidden="false" outlineLevel="0" max="9732" min="9732" style="198" width="5.57"/>
    <col collapsed="false" customWidth="true" hidden="false" outlineLevel="0" max="9733" min="9733" style="198" width="8.57"/>
    <col collapsed="false" customWidth="true" hidden="false" outlineLevel="0" max="9734" min="9734" style="198" width="9.86"/>
    <col collapsed="false" customWidth="true" hidden="false" outlineLevel="0" max="9735" min="9735" style="198" width="13.86"/>
    <col collapsed="false" customWidth="true" hidden="true" outlineLevel="0" max="9739" min="9736" style="198" width="11.53"/>
    <col collapsed="false" customWidth="true" hidden="false" outlineLevel="0" max="9740" min="9740" style="198" width="14.71"/>
    <col collapsed="false" customWidth="true" hidden="false" outlineLevel="0" max="9741" min="9741" style="198" width="45.29"/>
    <col collapsed="false" customWidth="false" hidden="false" outlineLevel="0" max="9984" min="9742" style="198" width="9.14"/>
    <col collapsed="false" customWidth="true" hidden="false" outlineLevel="0" max="9985" min="9985" style="198" width="4.42"/>
    <col collapsed="false" customWidth="true" hidden="false" outlineLevel="0" max="9986" min="9986" style="198" width="11.57"/>
    <col collapsed="false" customWidth="true" hidden="false" outlineLevel="0" max="9987" min="9987" style="198" width="40.43"/>
    <col collapsed="false" customWidth="true" hidden="false" outlineLevel="0" max="9988" min="9988" style="198" width="5.57"/>
    <col collapsed="false" customWidth="true" hidden="false" outlineLevel="0" max="9989" min="9989" style="198" width="8.57"/>
    <col collapsed="false" customWidth="true" hidden="false" outlineLevel="0" max="9990" min="9990" style="198" width="9.86"/>
    <col collapsed="false" customWidth="true" hidden="false" outlineLevel="0" max="9991" min="9991" style="198" width="13.86"/>
    <col collapsed="false" customWidth="true" hidden="true" outlineLevel="0" max="9995" min="9992" style="198" width="11.53"/>
    <col collapsed="false" customWidth="true" hidden="false" outlineLevel="0" max="9996" min="9996" style="198" width="14.71"/>
    <col collapsed="false" customWidth="true" hidden="false" outlineLevel="0" max="9997" min="9997" style="198" width="45.29"/>
    <col collapsed="false" customWidth="false" hidden="false" outlineLevel="0" max="10240" min="9998" style="198" width="9.14"/>
    <col collapsed="false" customWidth="true" hidden="false" outlineLevel="0" max="10241" min="10241" style="198" width="4.42"/>
    <col collapsed="false" customWidth="true" hidden="false" outlineLevel="0" max="10242" min="10242" style="198" width="11.57"/>
    <col collapsed="false" customWidth="true" hidden="false" outlineLevel="0" max="10243" min="10243" style="198" width="40.43"/>
    <col collapsed="false" customWidth="true" hidden="false" outlineLevel="0" max="10244" min="10244" style="198" width="5.57"/>
    <col collapsed="false" customWidth="true" hidden="false" outlineLevel="0" max="10245" min="10245" style="198" width="8.57"/>
    <col collapsed="false" customWidth="true" hidden="false" outlineLevel="0" max="10246" min="10246" style="198" width="9.86"/>
    <col collapsed="false" customWidth="true" hidden="false" outlineLevel="0" max="10247" min="10247" style="198" width="13.86"/>
    <col collapsed="false" customWidth="true" hidden="true" outlineLevel="0" max="10251" min="10248" style="198" width="11.53"/>
    <col collapsed="false" customWidth="true" hidden="false" outlineLevel="0" max="10252" min="10252" style="198" width="14.71"/>
    <col collapsed="false" customWidth="true" hidden="false" outlineLevel="0" max="10253" min="10253" style="198" width="45.29"/>
    <col collapsed="false" customWidth="false" hidden="false" outlineLevel="0" max="10496" min="10254" style="198" width="9.14"/>
    <col collapsed="false" customWidth="true" hidden="false" outlineLevel="0" max="10497" min="10497" style="198" width="4.42"/>
    <col collapsed="false" customWidth="true" hidden="false" outlineLevel="0" max="10498" min="10498" style="198" width="11.57"/>
    <col collapsed="false" customWidth="true" hidden="false" outlineLevel="0" max="10499" min="10499" style="198" width="40.43"/>
    <col collapsed="false" customWidth="true" hidden="false" outlineLevel="0" max="10500" min="10500" style="198" width="5.57"/>
    <col collapsed="false" customWidth="true" hidden="false" outlineLevel="0" max="10501" min="10501" style="198" width="8.57"/>
    <col collapsed="false" customWidth="true" hidden="false" outlineLevel="0" max="10502" min="10502" style="198" width="9.86"/>
    <col collapsed="false" customWidth="true" hidden="false" outlineLevel="0" max="10503" min="10503" style="198" width="13.86"/>
    <col collapsed="false" customWidth="true" hidden="true" outlineLevel="0" max="10507" min="10504" style="198" width="11.53"/>
    <col collapsed="false" customWidth="true" hidden="false" outlineLevel="0" max="10508" min="10508" style="198" width="14.71"/>
    <col collapsed="false" customWidth="true" hidden="false" outlineLevel="0" max="10509" min="10509" style="198" width="45.29"/>
    <col collapsed="false" customWidth="false" hidden="false" outlineLevel="0" max="10752" min="10510" style="198" width="9.14"/>
    <col collapsed="false" customWidth="true" hidden="false" outlineLevel="0" max="10753" min="10753" style="198" width="4.42"/>
    <col collapsed="false" customWidth="true" hidden="false" outlineLevel="0" max="10754" min="10754" style="198" width="11.57"/>
    <col collapsed="false" customWidth="true" hidden="false" outlineLevel="0" max="10755" min="10755" style="198" width="40.43"/>
    <col collapsed="false" customWidth="true" hidden="false" outlineLevel="0" max="10756" min="10756" style="198" width="5.57"/>
    <col collapsed="false" customWidth="true" hidden="false" outlineLevel="0" max="10757" min="10757" style="198" width="8.57"/>
    <col collapsed="false" customWidth="true" hidden="false" outlineLevel="0" max="10758" min="10758" style="198" width="9.86"/>
    <col collapsed="false" customWidth="true" hidden="false" outlineLevel="0" max="10759" min="10759" style="198" width="13.86"/>
    <col collapsed="false" customWidth="true" hidden="true" outlineLevel="0" max="10763" min="10760" style="198" width="11.53"/>
    <col collapsed="false" customWidth="true" hidden="false" outlineLevel="0" max="10764" min="10764" style="198" width="14.71"/>
    <col collapsed="false" customWidth="true" hidden="false" outlineLevel="0" max="10765" min="10765" style="198" width="45.29"/>
    <col collapsed="false" customWidth="false" hidden="false" outlineLevel="0" max="11008" min="10766" style="198" width="9.14"/>
    <col collapsed="false" customWidth="true" hidden="false" outlineLevel="0" max="11009" min="11009" style="198" width="4.42"/>
    <col collapsed="false" customWidth="true" hidden="false" outlineLevel="0" max="11010" min="11010" style="198" width="11.57"/>
    <col collapsed="false" customWidth="true" hidden="false" outlineLevel="0" max="11011" min="11011" style="198" width="40.43"/>
    <col collapsed="false" customWidth="true" hidden="false" outlineLevel="0" max="11012" min="11012" style="198" width="5.57"/>
    <col collapsed="false" customWidth="true" hidden="false" outlineLevel="0" max="11013" min="11013" style="198" width="8.57"/>
    <col collapsed="false" customWidth="true" hidden="false" outlineLevel="0" max="11014" min="11014" style="198" width="9.86"/>
    <col collapsed="false" customWidth="true" hidden="false" outlineLevel="0" max="11015" min="11015" style="198" width="13.86"/>
    <col collapsed="false" customWidth="true" hidden="true" outlineLevel="0" max="11019" min="11016" style="198" width="11.53"/>
    <col collapsed="false" customWidth="true" hidden="false" outlineLevel="0" max="11020" min="11020" style="198" width="14.71"/>
    <col collapsed="false" customWidth="true" hidden="false" outlineLevel="0" max="11021" min="11021" style="198" width="45.29"/>
    <col collapsed="false" customWidth="false" hidden="false" outlineLevel="0" max="11264" min="11022" style="198" width="9.14"/>
    <col collapsed="false" customWidth="true" hidden="false" outlineLevel="0" max="11265" min="11265" style="198" width="4.42"/>
    <col collapsed="false" customWidth="true" hidden="false" outlineLevel="0" max="11266" min="11266" style="198" width="11.57"/>
    <col collapsed="false" customWidth="true" hidden="false" outlineLevel="0" max="11267" min="11267" style="198" width="40.43"/>
    <col collapsed="false" customWidth="true" hidden="false" outlineLevel="0" max="11268" min="11268" style="198" width="5.57"/>
    <col collapsed="false" customWidth="true" hidden="false" outlineLevel="0" max="11269" min="11269" style="198" width="8.57"/>
    <col collapsed="false" customWidth="true" hidden="false" outlineLevel="0" max="11270" min="11270" style="198" width="9.86"/>
    <col collapsed="false" customWidth="true" hidden="false" outlineLevel="0" max="11271" min="11271" style="198" width="13.86"/>
    <col collapsed="false" customWidth="true" hidden="true" outlineLevel="0" max="11275" min="11272" style="198" width="11.53"/>
    <col collapsed="false" customWidth="true" hidden="false" outlineLevel="0" max="11276" min="11276" style="198" width="14.71"/>
    <col collapsed="false" customWidth="true" hidden="false" outlineLevel="0" max="11277" min="11277" style="198" width="45.29"/>
    <col collapsed="false" customWidth="false" hidden="false" outlineLevel="0" max="11520" min="11278" style="198" width="9.14"/>
    <col collapsed="false" customWidth="true" hidden="false" outlineLevel="0" max="11521" min="11521" style="198" width="4.42"/>
    <col collapsed="false" customWidth="true" hidden="false" outlineLevel="0" max="11522" min="11522" style="198" width="11.57"/>
    <col collapsed="false" customWidth="true" hidden="false" outlineLevel="0" max="11523" min="11523" style="198" width="40.43"/>
    <col collapsed="false" customWidth="true" hidden="false" outlineLevel="0" max="11524" min="11524" style="198" width="5.57"/>
    <col collapsed="false" customWidth="true" hidden="false" outlineLevel="0" max="11525" min="11525" style="198" width="8.57"/>
    <col collapsed="false" customWidth="true" hidden="false" outlineLevel="0" max="11526" min="11526" style="198" width="9.86"/>
    <col collapsed="false" customWidth="true" hidden="false" outlineLevel="0" max="11527" min="11527" style="198" width="13.86"/>
    <col collapsed="false" customWidth="true" hidden="true" outlineLevel="0" max="11531" min="11528" style="198" width="11.53"/>
    <col collapsed="false" customWidth="true" hidden="false" outlineLevel="0" max="11532" min="11532" style="198" width="14.71"/>
    <col collapsed="false" customWidth="true" hidden="false" outlineLevel="0" max="11533" min="11533" style="198" width="45.29"/>
    <col collapsed="false" customWidth="false" hidden="false" outlineLevel="0" max="11776" min="11534" style="198" width="9.14"/>
    <col collapsed="false" customWidth="true" hidden="false" outlineLevel="0" max="11777" min="11777" style="198" width="4.42"/>
    <col collapsed="false" customWidth="true" hidden="false" outlineLevel="0" max="11778" min="11778" style="198" width="11.57"/>
    <col collapsed="false" customWidth="true" hidden="false" outlineLevel="0" max="11779" min="11779" style="198" width="40.43"/>
    <col collapsed="false" customWidth="true" hidden="false" outlineLevel="0" max="11780" min="11780" style="198" width="5.57"/>
    <col collapsed="false" customWidth="true" hidden="false" outlineLevel="0" max="11781" min="11781" style="198" width="8.57"/>
    <col collapsed="false" customWidth="true" hidden="false" outlineLevel="0" max="11782" min="11782" style="198" width="9.86"/>
    <col collapsed="false" customWidth="true" hidden="false" outlineLevel="0" max="11783" min="11783" style="198" width="13.86"/>
    <col collapsed="false" customWidth="true" hidden="true" outlineLevel="0" max="11787" min="11784" style="198" width="11.53"/>
    <col collapsed="false" customWidth="true" hidden="false" outlineLevel="0" max="11788" min="11788" style="198" width="14.71"/>
    <col collapsed="false" customWidth="true" hidden="false" outlineLevel="0" max="11789" min="11789" style="198" width="45.29"/>
    <col collapsed="false" customWidth="false" hidden="false" outlineLevel="0" max="12032" min="11790" style="198" width="9.14"/>
    <col collapsed="false" customWidth="true" hidden="false" outlineLevel="0" max="12033" min="12033" style="198" width="4.42"/>
    <col collapsed="false" customWidth="true" hidden="false" outlineLevel="0" max="12034" min="12034" style="198" width="11.57"/>
    <col collapsed="false" customWidth="true" hidden="false" outlineLevel="0" max="12035" min="12035" style="198" width="40.43"/>
    <col collapsed="false" customWidth="true" hidden="false" outlineLevel="0" max="12036" min="12036" style="198" width="5.57"/>
    <col collapsed="false" customWidth="true" hidden="false" outlineLevel="0" max="12037" min="12037" style="198" width="8.57"/>
    <col collapsed="false" customWidth="true" hidden="false" outlineLevel="0" max="12038" min="12038" style="198" width="9.86"/>
    <col collapsed="false" customWidth="true" hidden="false" outlineLevel="0" max="12039" min="12039" style="198" width="13.86"/>
    <col collapsed="false" customWidth="true" hidden="true" outlineLevel="0" max="12043" min="12040" style="198" width="11.53"/>
    <col collapsed="false" customWidth="true" hidden="false" outlineLevel="0" max="12044" min="12044" style="198" width="14.71"/>
    <col collapsed="false" customWidth="true" hidden="false" outlineLevel="0" max="12045" min="12045" style="198" width="45.29"/>
    <col collapsed="false" customWidth="false" hidden="false" outlineLevel="0" max="12288" min="12046" style="198" width="9.14"/>
    <col collapsed="false" customWidth="true" hidden="false" outlineLevel="0" max="12289" min="12289" style="198" width="4.42"/>
    <col collapsed="false" customWidth="true" hidden="false" outlineLevel="0" max="12290" min="12290" style="198" width="11.57"/>
    <col collapsed="false" customWidth="true" hidden="false" outlineLevel="0" max="12291" min="12291" style="198" width="40.43"/>
    <col collapsed="false" customWidth="true" hidden="false" outlineLevel="0" max="12292" min="12292" style="198" width="5.57"/>
    <col collapsed="false" customWidth="true" hidden="false" outlineLevel="0" max="12293" min="12293" style="198" width="8.57"/>
    <col collapsed="false" customWidth="true" hidden="false" outlineLevel="0" max="12294" min="12294" style="198" width="9.86"/>
    <col collapsed="false" customWidth="true" hidden="false" outlineLevel="0" max="12295" min="12295" style="198" width="13.86"/>
    <col collapsed="false" customWidth="true" hidden="true" outlineLevel="0" max="12299" min="12296" style="198" width="11.53"/>
    <col collapsed="false" customWidth="true" hidden="false" outlineLevel="0" max="12300" min="12300" style="198" width="14.71"/>
    <col collapsed="false" customWidth="true" hidden="false" outlineLevel="0" max="12301" min="12301" style="198" width="45.29"/>
    <col collapsed="false" customWidth="false" hidden="false" outlineLevel="0" max="12544" min="12302" style="198" width="9.14"/>
    <col collapsed="false" customWidth="true" hidden="false" outlineLevel="0" max="12545" min="12545" style="198" width="4.42"/>
    <col collapsed="false" customWidth="true" hidden="false" outlineLevel="0" max="12546" min="12546" style="198" width="11.57"/>
    <col collapsed="false" customWidth="true" hidden="false" outlineLevel="0" max="12547" min="12547" style="198" width="40.43"/>
    <col collapsed="false" customWidth="true" hidden="false" outlineLevel="0" max="12548" min="12548" style="198" width="5.57"/>
    <col collapsed="false" customWidth="true" hidden="false" outlineLevel="0" max="12549" min="12549" style="198" width="8.57"/>
    <col collapsed="false" customWidth="true" hidden="false" outlineLevel="0" max="12550" min="12550" style="198" width="9.86"/>
    <col collapsed="false" customWidth="true" hidden="false" outlineLevel="0" max="12551" min="12551" style="198" width="13.86"/>
    <col collapsed="false" customWidth="true" hidden="true" outlineLevel="0" max="12555" min="12552" style="198" width="11.53"/>
    <col collapsed="false" customWidth="true" hidden="false" outlineLevel="0" max="12556" min="12556" style="198" width="14.71"/>
    <col collapsed="false" customWidth="true" hidden="false" outlineLevel="0" max="12557" min="12557" style="198" width="45.29"/>
    <col collapsed="false" customWidth="false" hidden="false" outlineLevel="0" max="12800" min="12558" style="198" width="9.14"/>
    <col collapsed="false" customWidth="true" hidden="false" outlineLevel="0" max="12801" min="12801" style="198" width="4.42"/>
    <col collapsed="false" customWidth="true" hidden="false" outlineLevel="0" max="12802" min="12802" style="198" width="11.57"/>
    <col collapsed="false" customWidth="true" hidden="false" outlineLevel="0" max="12803" min="12803" style="198" width="40.43"/>
    <col collapsed="false" customWidth="true" hidden="false" outlineLevel="0" max="12804" min="12804" style="198" width="5.57"/>
    <col collapsed="false" customWidth="true" hidden="false" outlineLevel="0" max="12805" min="12805" style="198" width="8.57"/>
    <col collapsed="false" customWidth="true" hidden="false" outlineLevel="0" max="12806" min="12806" style="198" width="9.86"/>
    <col collapsed="false" customWidth="true" hidden="false" outlineLevel="0" max="12807" min="12807" style="198" width="13.86"/>
    <col collapsed="false" customWidth="true" hidden="true" outlineLevel="0" max="12811" min="12808" style="198" width="11.53"/>
    <col collapsed="false" customWidth="true" hidden="false" outlineLevel="0" max="12812" min="12812" style="198" width="14.71"/>
    <col collapsed="false" customWidth="true" hidden="false" outlineLevel="0" max="12813" min="12813" style="198" width="45.29"/>
    <col collapsed="false" customWidth="false" hidden="false" outlineLevel="0" max="13056" min="12814" style="198" width="9.14"/>
    <col collapsed="false" customWidth="true" hidden="false" outlineLevel="0" max="13057" min="13057" style="198" width="4.42"/>
    <col collapsed="false" customWidth="true" hidden="false" outlineLevel="0" max="13058" min="13058" style="198" width="11.57"/>
    <col collapsed="false" customWidth="true" hidden="false" outlineLevel="0" max="13059" min="13059" style="198" width="40.43"/>
    <col collapsed="false" customWidth="true" hidden="false" outlineLevel="0" max="13060" min="13060" style="198" width="5.57"/>
    <col collapsed="false" customWidth="true" hidden="false" outlineLevel="0" max="13061" min="13061" style="198" width="8.57"/>
    <col collapsed="false" customWidth="true" hidden="false" outlineLevel="0" max="13062" min="13062" style="198" width="9.86"/>
    <col collapsed="false" customWidth="true" hidden="false" outlineLevel="0" max="13063" min="13063" style="198" width="13.86"/>
    <col collapsed="false" customWidth="true" hidden="true" outlineLevel="0" max="13067" min="13064" style="198" width="11.53"/>
    <col collapsed="false" customWidth="true" hidden="false" outlineLevel="0" max="13068" min="13068" style="198" width="14.71"/>
    <col collapsed="false" customWidth="true" hidden="false" outlineLevel="0" max="13069" min="13069" style="198" width="45.29"/>
    <col collapsed="false" customWidth="false" hidden="false" outlineLevel="0" max="13312" min="13070" style="198" width="9.14"/>
    <col collapsed="false" customWidth="true" hidden="false" outlineLevel="0" max="13313" min="13313" style="198" width="4.42"/>
    <col collapsed="false" customWidth="true" hidden="false" outlineLevel="0" max="13314" min="13314" style="198" width="11.57"/>
    <col collapsed="false" customWidth="true" hidden="false" outlineLevel="0" max="13315" min="13315" style="198" width="40.43"/>
    <col collapsed="false" customWidth="true" hidden="false" outlineLevel="0" max="13316" min="13316" style="198" width="5.57"/>
    <col collapsed="false" customWidth="true" hidden="false" outlineLevel="0" max="13317" min="13317" style="198" width="8.57"/>
    <col collapsed="false" customWidth="true" hidden="false" outlineLevel="0" max="13318" min="13318" style="198" width="9.86"/>
    <col collapsed="false" customWidth="true" hidden="false" outlineLevel="0" max="13319" min="13319" style="198" width="13.86"/>
    <col collapsed="false" customWidth="true" hidden="true" outlineLevel="0" max="13323" min="13320" style="198" width="11.53"/>
    <col collapsed="false" customWidth="true" hidden="false" outlineLevel="0" max="13324" min="13324" style="198" width="14.71"/>
    <col collapsed="false" customWidth="true" hidden="false" outlineLevel="0" max="13325" min="13325" style="198" width="45.29"/>
    <col collapsed="false" customWidth="false" hidden="false" outlineLevel="0" max="13568" min="13326" style="198" width="9.14"/>
    <col collapsed="false" customWidth="true" hidden="false" outlineLevel="0" max="13569" min="13569" style="198" width="4.42"/>
    <col collapsed="false" customWidth="true" hidden="false" outlineLevel="0" max="13570" min="13570" style="198" width="11.57"/>
    <col collapsed="false" customWidth="true" hidden="false" outlineLevel="0" max="13571" min="13571" style="198" width="40.43"/>
    <col collapsed="false" customWidth="true" hidden="false" outlineLevel="0" max="13572" min="13572" style="198" width="5.57"/>
    <col collapsed="false" customWidth="true" hidden="false" outlineLevel="0" max="13573" min="13573" style="198" width="8.57"/>
    <col collapsed="false" customWidth="true" hidden="false" outlineLevel="0" max="13574" min="13574" style="198" width="9.86"/>
    <col collapsed="false" customWidth="true" hidden="false" outlineLevel="0" max="13575" min="13575" style="198" width="13.86"/>
    <col collapsed="false" customWidth="true" hidden="true" outlineLevel="0" max="13579" min="13576" style="198" width="11.53"/>
    <col collapsed="false" customWidth="true" hidden="false" outlineLevel="0" max="13580" min="13580" style="198" width="14.71"/>
    <col collapsed="false" customWidth="true" hidden="false" outlineLevel="0" max="13581" min="13581" style="198" width="45.29"/>
    <col collapsed="false" customWidth="false" hidden="false" outlineLevel="0" max="13824" min="13582" style="198" width="9.14"/>
    <col collapsed="false" customWidth="true" hidden="false" outlineLevel="0" max="13825" min="13825" style="198" width="4.42"/>
    <col collapsed="false" customWidth="true" hidden="false" outlineLevel="0" max="13826" min="13826" style="198" width="11.57"/>
    <col collapsed="false" customWidth="true" hidden="false" outlineLevel="0" max="13827" min="13827" style="198" width="40.43"/>
    <col collapsed="false" customWidth="true" hidden="false" outlineLevel="0" max="13828" min="13828" style="198" width="5.57"/>
    <col collapsed="false" customWidth="true" hidden="false" outlineLevel="0" max="13829" min="13829" style="198" width="8.57"/>
    <col collapsed="false" customWidth="true" hidden="false" outlineLevel="0" max="13830" min="13830" style="198" width="9.86"/>
    <col collapsed="false" customWidth="true" hidden="false" outlineLevel="0" max="13831" min="13831" style="198" width="13.86"/>
    <col collapsed="false" customWidth="true" hidden="true" outlineLevel="0" max="13835" min="13832" style="198" width="11.53"/>
    <col collapsed="false" customWidth="true" hidden="false" outlineLevel="0" max="13836" min="13836" style="198" width="14.71"/>
    <col collapsed="false" customWidth="true" hidden="false" outlineLevel="0" max="13837" min="13837" style="198" width="45.29"/>
    <col collapsed="false" customWidth="false" hidden="false" outlineLevel="0" max="14080" min="13838" style="198" width="9.14"/>
    <col collapsed="false" customWidth="true" hidden="false" outlineLevel="0" max="14081" min="14081" style="198" width="4.42"/>
    <col collapsed="false" customWidth="true" hidden="false" outlineLevel="0" max="14082" min="14082" style="198" width="11.57"/>
    <col collapsed="false" customWidth="true" hidden="false" outlineLevel="0" max="14083" min="14083" style="198" width="40.43"/>
    <col collapsed="false" customWidth="true" hidden="false" outlineLevel="0" max="14084" min="14084" style="198" width="5.57"/>
    <col collapsed="false" customWidth="true" hidden="false" outlineLevel="0" max="14085" min="14085" style="198" width="8.57"/>
    <col collapsed="false" customWidth="true" hidden="false" outlineLevel="0" max="14086" min="14086" style="198" width="9.86"/>
    <col collapsed="false" customWidth="true" hidden="false" outlineLevel="0" max="14087" min="14087" style="198" width="13.86"/>
    <col collapsed="false" customWidth="true" hidden="true" outlineLevel="0" max="14091" min="14088" style="198" width="11.53"/>
    <col collapsed="false" customWidth="true" hidden="false" outlineLevel="0" max="14092" min="14092" style="198" width="14.71"/>
    <col collapsed="false" customWidth="true" hidden="false" outlineLevel="0" max="14093" min="14093" style="198" width="45.29"/>
    <col collapsed="false" customWidth="false" hidden="false" outlineLevel="0" max="14336" min="14094" style="198" width="9.14"/>
    <col collapsed="false" customWidth="true" hidden="false" outlineLevel="0" max="14337" min="14337" style="198" width="4.42"/>
    <col collapsed="false" customWidth="true" hidden="false" outlineLevel="0" max="14338" min="14338" style="198" width="11.57"/>
    <col collapsed="false" customWidth="true" hidden="false" outlineLevel="0" max="14339" min="14339" style="198" width="40.43"/>
    <col collapsed="false" customWidth="true" hidden="false" outlineLevel="0" max="14340" min="14340" style="198" width="5.57"/>
    <col collapsed="false" customWidth="true" hidden="false" outlineLevel="0" max="14341" min="14341" style="198" width="8.57"/>
    <col collapsed="false" customWidth="true" hidden="false" outlineLevel="0" max="14342" min="14342" style="198" width="9.86"/>
    <col collapsed="false" customWidth="true" hidden="false" outlineLevel="0" max="14343" min="14343" style="198" width="13.86"/>
    <col collapsed="false" customWidth="true" hidden="true" outlineLevel="0" max="14347" min="14344" style="198" width="11.53"/>
    <col collapsed="false" customWidth="true" hidden="false" outlineLevel="0" max="14348" min="14348" style="198" width="14.71"/>
    <col collapsed="false" customWidth="true" hidden="false" outlineLevel="0" max="14349" min="14349" style="198" width="45.29"/>
    <col collapsed="false" customWidth="false" hidden="false" outlineLevel="0" max="14592" min="14350" style="198" width="9.14"/>
    <col collapsed="false" customWidth="true" hidden="false" outlineLevel="0" max="14593" min="14593" style="198" width="4.42"/>
    <col collapsed="false" customWidth="true" hidden="false" outlineLevel="0" max="14594" min="14594" style="198" width="11.57"/>
    <col collapsed="false" customWidth="true" hidden="false" outlineLevel="0" max="14595" min="14595" style="198" width="40.43"/>
    <col collapsed="false" customWidth="true" hidden="false" outlineLevel="0" max="14596" min="14596" style="198" width="5.57"/>
    <col collapsed="false" customWidth="true" hidden="false" outlineLevel="0" max="14597" min="14597" style="198" width="8.57"/>
    <col collapsed="false" customWidth="true" hidden="false" outlineLevel="0" max="14598" min="14598" style="198" width="9.86"/>
    <col collapsed="false" customWidth="true" hidden="false" outlineLevel="0" max="14599" min="14599" style="198" width="13.86"/>
    <col collapsed="false" customWidth="true" hidden="true" outlineLevel="0" max="14603" min="14600" style="198" width="11.53"/>
    <col collapsed="false" customWidth="true" hidden="false" outlineLevel="0" max="14604" min="14604" style="198" width="14.71"/>
    <col collapsed="false" customWidth="true" hidden="false" outlineLevel="0" max="14605" min="14605" style="198" width="45.29"/>
    <col collapsed="false" customWidth="false" hidden="false" outlineLevel="0" max="14848" min="14606" style="198" width="9.14"/>
    <col collapsed="false" customWidth="true" hidden="false" outlineLevel="0" max="14849" min="14849" style="198" width="4.42"/>
    <col collapsed="false" customWidth="true" hidden="false" outlineLevel="0" max="14850" min="14850" style="198" width="11.57"/>
    <col collapsed="false" customWidth="true" hidden="false" outlineLevel="0" max="14851" min="14851" style="198" width="40.43"/>
    <col collapsed="false" customWidth="true" hidden="false" outlineLevel="0" max="14852" min="14852" style="198" width="5.57"/>
    <col collapsed="false" customWidth="true" hidden="false" outlineLevel="0" max="14853" min="14853" style="198" width="8.57"/>
    <col collapsed="false" customWidth="true" hidden="false" outlineLevel="0" max="14854" min="14854" style="198" width="9.86"/>
    <col collapsed="false" customWidth="true" hidden="false" outlineLevel="0" max="14855" min="14855" style="198" width="13.86"/>
    <col collapsed="false" customWidth="true" hidden="true" outlineLevel="0" max="14859" min="14856" style="198" width="11.53"/>
    <col collapsed="false" customWidth="true" hidden="false" outlineLevel="0" max="14860" min="14860" style="198" width="14.71"/>
    <col collapsed="false" customWidth="true" hidden="false" outlineLevel="0" max="14861" min="14861" style="198" width="45.29"/>
    <col collapsed="false" customWidth="false" hidden="false" outlineLevel="0" max="15104" min="14862" style="198" width="9.14"/>
    <col collapsed="false" customWidth="true" hidden="false" outlineLevel="0" max="15105" min="15105" style="198" width="4.42"/>
    <col collapsed="false" customWidth="true" hidden="false" outlineLevel="0" max="15106" min="15106" style="198" width="11.57"/>
    <col collapsed="false" customWidth="true" hidden="false" outlineLevel="0" max="15107" min="15107" style="198" width="40.43"/>
    <col collapsed="false" customWidth="true" hidden="false" outlineLevel="0" max="15108" min="15108" style="198" width="5.57"/>
    <col collapsed="false" customWidth="true" hidden="false" outlineLevel="0" max="15109" min="15109" style="198" width="8.57"/>
    <col collapsed="false" customWidth="true" hidden="false" outlineLevel="0" max="15110" min="15110" style="198" width="9.86"/>
    <col collapsed="false" customWidth="true" hidden="false" outlineLevel="0" max="15111" min="15111" style="198" width="13.86"/>
    <col collapsed="false" customWidth="true" hidden="true" outlineLevel="0" max="15115" min="15112" style="198" width="11.53"/>
    <col collapsed="false" customWidth="true" hidden="false" outlineLevel="0" max="15116" min="15116" style="198" width="14.71"/>
    <col collapsed="false" customWidth="true" hidden="false" outlineLevel="0" max="15117" min="15117" style="198" width="45.29"/>
    <col collapsed="false" customWidth="false" hidden="false" outlineLevel="0" max="15360" min="15118" style="198" width="9.14"/>
    <col collapsed="false" customWidth="true" hidden="false" outlineLevel="0" max="15361" min="15361" style="198" width="4.42"/>
    <col collapsed="false" customWidth="true" hidden="false" outlineLevel="0" max="15362" min="15362" style="198" width="11.57"/>
    <col collapsed="false" customWidth="true" hidden="false" outlineLevel="0" max="15363" min="15363" style="198" width="40.43"/>
    <col collapsed="false" customWidth="true" hidden="false" outlineLevel="0" max="15364" min="15364" style="198" width="5.57"/>
    <col collapsed="false" customWidth="true" hidden="false" outlineLevel="0" max="15365" min="15365" style="198" width="8.57"/>
    <col collapsed="false" customWidth="true" hidden="false" outlineLevel="0" max="15366" min="15366" style="198" width="9.86"/>
    <col collapsed="false" customWidth="true" hidden="false" outlineLevel="0" max="15367" min="15367" style="198" width="13.86"/>
    <col collapsed="false" customWidth="true" hidden="true" outlineLevel="0" max="15371" min="15368" style="198" width="11.53"/>
    <col collapsed="false" customWidth="true" hidden="false" outlineLevel="0" max="15372" min="15372" style="198" width="14.71"/>
    <col collapsed="false" customWidth="true" hidden="false" outlineLevel="0" max="15373" min="15373" style="198" width="45.29"/>
    <col collapsed="false" customWidth="false" hidden="false" outlineLevel="0" max="15616" min="15374" style="198" width="9.14"/>
    <col collapsed="false" customWidth="true" hidden="false" outlineLevel="0" max="15617" min="15617" style="198" width="4.42"/>
    <col collapsed="false" customWidth="true" hidden="false" outlineLevel="0" max="15618" min="15618" style="198" width="11.57"/>
    <col collapsed="false" customWidth="true" hidden="false" outlineLevel="0" max="15619" min="15619" style="198" width="40.43"/>
    <col collapsed="false" customWidth="true" hidden="false" outlineLevel="0" max="15620" min="15620" style="198" width="5.57"/>
    <col collapsed="false" customWidth="true" hidden="false" outlineLevel="0" max="15621" min="15621" style="198" width="8.57"/>
    <col collapsed="false" customWidth="true" hidden="false" outlineLevel="0" max="15622" min="15622" style="198" width="9.86"/>
    <col collapsed="false" customWidth="true" hidden="false" outlineLevel="0" max="15623" min="15623" style="198" width="13.86"/>
    <col collapsed="false" customWidth="true" hidden="true" outlineLevel="0" max="15627" min="15624" style="198" width="11.53"/>
    <col collapsed="false" customWidth="true" hidden="false" outlineLevel="0" max="15628" min="15628" style="198" width="14.71"/>
    <col collapsed="false" customWidth="true" hidden="false" outlineLevel="0" max="15629" min="15629" style="198" width="45.29"/>
    <col collapsed="false" customWidth="false" hidden="false" outlineLevel="0" max="15872" min="15630" style="198" width="9.14"/>
    <col collapsed="false" customWidth="true" hidden="false" outlineLevel="0" max="15873" min="15873" style="198" width="4.42"/>
    <col collapsed="false" customWidth="true" hidden="false" outlineLevel="0" max="15874" min="15874" style="198" width="11.57"/>
    <col collapsed="false" customWidth="true" hidden="false" outlineLevel="0" max="15875" min="15875" style="198" width="40.43"/>
    <col collapsed="false" customWidth="true" hidden="false" outlineLevel="0" max="15876" min="15876" style="198" width="5.57"/>
    <col collapsed="false" customWidth="true" hidden="false" outlineLevel="0" max="15877" min="15877" style="198" width="8.57"/>
    <col collapsed="false" customWidth="true" hidden="false" outlineLevel="0" max="15878" min="15878" style="198" width="9.86"/>
    <col collapsed="false" customWidth="true" hidden="false" outlineLevel="0" max="15879" min="15879" style="198" width="13.86"/>
    <col collapsed="false" customWidth="true" hidden="true" outlineLevel="0" max="15883" min="15880" style="198" width="11.53"/>
    <col collapsed="false" customWidth="true" hidden="false" outlineLevel="0" max="15884" min="15884" style="198" width="14.71"/>
    <col collapsed="false" customWidth="true" hidden="false" outlineLevel="0" max="15885" min="15885" style="198" width="45.29"/>
    <col collapsed="false" customWidth="false" hidden="false" outlineLevel="0" max="16128" min="15886" style="198" width="9.14"/>
    <col collapsed="false" customWidth="true" hidden="false" outlineLevel="0" max="16129" min="16129" style="198" width="4.42"/>
    <col collapsed="false" customWidth="true" hidden="false" outlineLevel="0" max="16130" min="16130" style="198" width="11.57"/>
    <col collapsed="false" customWidth="true" hidden="false" outlineLevel="0" max="16131" min="16131" style="198" width="40.43"/>
    <col collapsed="false" customWidth="true" hidden="false" outlineLevel="0" max="16132" min="16132" style="198" width="5.57"/>
    <col collapsed="false" customWidth="true" hidden="false" outlineLevel="0" max="16133" min="16133" style="198" width="8.57"/>
    <col collapsed="false" customWidth="true" hidden="false" outlineLevel="0" max="16134" min="16134" style="198" width="9.86"/>
    <col collapsed="false" customWidth="true" hidden="false" outlineLevel="0" max="16135" min="16135" style="198" width="13.86"/>
    <col collapsed="false" customWidth="true" hidden="true" outlineLevel="0" max="16139" min="16136" style="198" width="11.53"/>
    <col collapsed="false" customWidth="true" hidden="false" outlineLevel="0" max="16140" min="16140" style="198" width="14.71"/>
    <col collapsed="false" customWidth="true" hidden="false" outlineLevel="0" max="16141" min="16141" style="198" width="45.29"/>
    <col collapsed="false" customWidth="false" hidden="false" outlineLevel="0" max="16384" min="16142" style="198" width="9.14"/>
  </cols>
  <sheetData>
    <row r="1" customFormat="false" ht="15.75" hidden="false" customHeight="false" outlineLevel="0" collapsed="false">
      <c r="A1" s="200" t="s">
        <v>55</v>
      </c>
      <c r="B1" s="200"/>
      <c r="C1" s="200"/>
      <c r="D1" s="200"/>
      <c r="E1" s="200"/>
      <c r="F1" s="200"/>
      <c r="G1" s="200"/>
    </row>
    <row r="2" customFormat="false" ht="14.25" hidden="false" customHeight="true" outlineLevel="0" collapsed="false">
      <c r="B2" s="201"/>
      <c r="C2" s="202"/>
      <c r="D2" s="202"/>
      <c r="E2" s="203"/>
      <c r="F2" s="202"/>
      <c r="G2" s="202"/>
    </row>
    <row r="3" customFormat="false" ht="13.5" hidden="false" customHeight="false" outlineLevel="0" collapsed="false">
      <c r="A3" s="204" t="s">
        <v>948</v>
      </c>
      <c r="B3" s="204"/>
      <c r="C3" s="205" t="s">
        <v>949</v>
      </c>
      <c r="D3" s="206"/>
      <c r="E3" s="207" t="s">
        <v>950</v>
      </c>
      <c r="F3" s="208" t="n">
        <f aca="false">'[18]01 01 Rek'!H1</f>
        <v>1</v>
      </c>
      <c r="G3" s="209"/>
    </row>
    <row r="4" customFormat="false" ht="13.5" hidden="false" customHeight="false" outlineLevel="0" collapsed="false">
      <c r="A4" s="210" t="s">
        <v>951</v>
      </c>
      <c r="B4" s="210"/>
      <c r="C4" s="211" t="s">
        <v>952</v>
      </c>
      <c r="D4" s="212"/>
      <c r="E4" s="213" t="str">
        <f aca="false">'[18]01 01 Rek'!G2</f>
        <v>Ústřední vytápění</v>
      </c>
      <c r="F4" s="213"/>
      <c r="G4" s="213"/>
    </row>
    <row r="5" customFormat="false" ht="13.5" hidden="false" customHeight="false" outlineLevel="0" collapsed="false">
      <c r="A5" s="214"/>
    </row>
    <row r="6" customFormat="false" ht="27" hidden="false" customHeight="true" outlineLevel="0" collapsed="false">
      <c r="A6" s="215" t="s">
        <v>64</v>
      </c>
      <c r="B6" s="216" t="s">
        <v>65</v>
      </c>
      <c r="C6" s="216" t="s">
        <v>66</v>
      </c>
      <c r="D6" s="216" t="s">
        <v>67</v>
      </c>
      <c r="E6" s="216" t="s">
        <v>953</v>
      </c>
      <c r="F6" s="216" t="s">
        <v>954</v>
      </c>
      <c r="G6" s="217" t="s">
        <v>955</v>
      </c>
      <c r="H6" s="218" t="s">
        <v>956</v>
      </c>
      <c r="I6" s="218" t="s">
        <v>957</v>
      </c>
      <c r="J6" s="218" t="s">
        <v>958</v>
      </c>
      <c r="K6" s="218" t="s">
        <v>959</v>
      </c>
      <c r="L6" s="219" t="s">
        <v>960</v>
      </c>
    </row>
    <row r="7" customFormat="false" ht="12.75" hidden="false" customHeight="false" outlineLevel="0" collapsed="false">
      <c r="A7" s="220" t="s">
        <v>88</v>
      </c>
      <c r="B7" s="221" t="s">
        <v>961</v>
      </c>
      <c r="C7" s="222" t="s">
        <v>962</v>
      </c>
      <c r="D7" s="223"/>
      <c r="E7" s="224"/>
      <c r="F7" s="224"/>
      <c r="G7" s="225"/>
      <c r="H7" s="226"/>
      <c r="I7" s="227"/>
      <c r="J7" s="226"/>
      <c r="K7" s="227"/>
      <c r="L7" s="228"/>
      <c r="O7" s="229" t="n">
        <v>1</v>
      </c>
    </row>
    <row r="8" customFormat="false" ht="12.75" hidden="false" customHeight="false" outlineLevel="0" collapsed="false">
      <c r="A8" s="230" t="n">
        <v>1</v>
      </c>
      <c r="B8" s="231" t="s">
        <v>963</v>
      </c>
      <c r="C8" s="232" t="s">
        <v>964</v>
      </c>
      <c r="D8" s="233" t="s">
        <v>127</v>
      </c>
      <c r="E8" s="234" t="n">
        <v>156</v>
      </c>
      <c r="F8" s="235"/>
      <c r="G8" s="236" t="n">
        <f aca="false">E8*F8</f>
        <v>0</v>
      </c>
      <c r="H8" s="237" t="n">
        <v>2E-005</v>
      </c>
      <c r="I8" s="238" t="n">
        <f aca="false">E8*H8</f>
        <v>0.00312</v>
      </c>
      <c r="J8" s="237" t="n">
        <v>-0.0032</v>
      </c>
      <c r="K8" s="238" t="n">
        <f aca="false">E8*J8</f>
        <v>-0.4992</v>
      </c>
      <c r="L8" s="228" t="s">
        <v>965</v>
      </c>
      <c r="O8" s="229" t="n">
        <v>2</v>
      </c>
      <c r="AA8" s="198" t="n">
        <v>1</v>
      </c>
      <c r="AB8" s="198" t="n">
        <v>7</v>
      </c>
      <c r="AC8" s="198" t="n">
        <v>7</v>
      </c>
      <c r="AZ8" s="198" t="n">
        <v>2</v>
      </c>
      <c r="BA8" s="198" t="n">
        <f aca="false">IF(AZ8=1,G8,0)</f>
        <v>0</v>
      </c>
      <c r="BB8" s="198" t="n">
        <f aca="false">IF(AZ8=2,G8,0)</f>
        <v>0</v>
      </c>
      <c r="BC8" s="198" t="n">
        <f aca="false">IF(AZ8=3,G8,0)</f>
        <v>0</v>
      </c>
      <c r="BD8" s="198" t="n">
        <f aca="false">IF(AZ8=4,G8,0)</f>
        <v>0</v>
      </c>
      <c r="BE8" s="198" t="n">
        <f aca="false">IF(AZ8=5,G8,0)</f>
        <v>0</v>
      </c>
      <c r="CA8" s="229" t="n">
        <v>1</v>
      </c>
      <c r="CB8" s="229" t="n">
        <v>7</v>
      </c>
    </row>
    <row r="9" customFormat="false" ht="22.5" hidden="false" customHeight="false" outlineLevel="0" collapsed="false">
      <c r="A9" s="230" t="n">
        <v>2</v>
      </c>
      <c r="B9" s="231" t="s">
        <v>966</v>
      </c>
      <c r="C9" s="232" t="s">
        <v>967</v>
      </c>
      <c r="D9" s="233" t="s">
        <v>127</v>
      </c>
      <c r="E9" s="234" t="n">
        <v>48</v>
      </c>
      <c r="F9" s="235"/>
      <c r="G9" s="236" t="n">
        <f aca="false">E9*F9</f>
        <v>0</v>
      </c>
      <c r="H9" s="237" t="n">
        <v>9E-005</v>
      </c>
      <c r="I9" s="238" t="n">
        <f aca="false">E9*H9</f>
        <v>0.00432</v>
      </c>
      <c r="J9" s="237" t="n">
        <v>-0.00858</v>
      </c>
      <c r="K9" s="238" t="n">
        <f aca="false">E9*J9</f>
        <v>-0.41184</v>
      </c>
      <c r="L9" s="228" t="s">
        <v>965</v>
      </c>
      <c r="O9" s="229" t="n">
        <v>2</v>
      </c>
      <c r="AA9" s="198" t="n">
        <v>1</v>
      </c>
      <c r="AB9" s="198" t="n">
        <v>7</v>
      </c>
      <c r="AC9" s="198" t="n">
        <v>7</v>
      </c>
      <c r="AZ9" s="198" t="n">
        <v>2</v>
      </c>
      <c r="BA9" s="198" t="n">
        <f aca="false">IF(AZ9=1,G9,0)</f>
        <v>0</v>
      </c>
      <c r="BB9" s="198" t="n">
        <f aca="false">IF(AZ9=2,G9,0)</f>
        <v>0</v>
      </c>
      <c r="BC9" s="198" t="n">
        <f aca="false">IF(AZ9=3,G9,0)</f>
        <v>0</v>
      </c>
      <c r="BD9" s="198" t="n">
        <f aca="false">IF(AZ9=4,G9,0)</f>
        <v>0</v>
      </c>
      <c r="BE9" s="198" t="n">
        <f aca="false">IF(AZ9=5,G9,0)</f>
        <v>0</v>
      </c>
      <c r="CA9" s="229" t="n">
        <v>1</v>
      </c>
      <c r="CB9" s="229" t="n">
        <v>7</v>
      </c>
    </row>
    <row r="10" customFormat="false" ht="12.75" hidden="false" customHeight="false" outlineLevel="0" collapsed="false">
      <c r="A10" s="230" t="n">
        <v>3</v>
      </c>
      <c r="B10" s="231" t="s">
        <v>968</v>
      </c>
      <c r="C10" s="232" t="s">
        <v>969</v>
      </c>
      <c r="D10" s="233" t="s">
        <v>127</v>
      </c>
      <c r="E10" s="234" t="n">
        <v>48</v>
      </c>
      <c r="F10" s="235"/>
      <c r="G10" s="236" t="n">
        <f aca="false">E10*F10</f>
        <v>0</v>
      </c>
      <c r="H10" s="237" t="n">
        <v>0.01024</v>
      </c>
      <c r="I10" s="238" t="n">
        <f aca="false">E10*H10</f>
        <v>0.49152</v>
      </c>
      <c r="J10" s="237" t="n">
        <v>0</v>
      </c>
      <c r="K10" s="238" t="n">
        <f aca="false">E10*J10</f>
        <v>0</v>
      </c>
      <c r="L10" s="228" t="s">
        <v>965</v>
      </c>
      <c r="O10" s="229" t="n">
        <v>2</v>
      </c>
      <c r="AA10" s="198" t="n">
        <v>1</v>
      </c>
      <c r="AB10" s="198" t="n">
        <v>7</v>
      </c>
      <c r="AC10" s="198" t="n">
        <v>7</v>
      </c>
      <c r="AZ10" s="198" t="n">
        <v>2</v>
      </c>
      <c r="BA10" s="198" t="n">
        <f aca="false">IF(AZ10=1,G10,0)</f>
        <v>0</v>
      </c>
      <c r="BB10" s="198" t="n">
        <f aca="false">IF(AZ10=2,G10,0)</f>
        <v>0</v>
      </c>
      <c r="BC10" s="198" t="n">
        <f aca="false">IF(AZ10=3,G10,0)</f>
        <v>0</v>
      </c>
      <c r="BD10" s="198" t="n">
        <f aca="false">IF(AZ10=4,G10,0)</f>
        <v>0</v>
      </c>
      <c r="BE10" s="198" t="n">
        <f aca="false">IF(AZ10=5,G10,0)</f>
        <v>0</v>
      </c>
      <c r="CA10" s="229" t="n">
        <v>1</v>
      </c>
      <c r="CB10" s="229" t="n">
        <v>7</v>
      </c>
    </row>
    <row r="11" customFormat="false" ht="12.75" hidden="false" customHeight="false" outlineLevel="0" collapsed="false">
      <c r="A11" s="230" t="n">
        <v>4</v>
      </c>
      <c r="B11" s="231" t="s">
        <v>970</v>
      </c>
      <c r="C11" s="232" t="s">
        <v>971</v>
      </c>
      <c r="D11" s="233" t="s">
        <v>111</v>
      </c>
      <c r="E11" s="234" t="n">
        <v>116</v>
      </c>
      <c r="F11" s="235"/>
      <c r="G11" s="236" t="n">
        <f aca="false">E11*F11</f>
        <v>0</v>
      </c>
      <c r="H11" s="237" t="n">
        <v>0.00024</v>
      </c>
      <c r="I11" s="238" t="n">
        <f aca="false">E11*H11</f>
        <v>0.02784</v>
      </c>
      <c r="J11" s="237" t="n">
        <v>0</v>
      </c>
      <c r="K11" s="238" t="n">
        <f aca="false">E11*J11</f>
        <v>0</v>
      </c>
      <c r="L11" s="228" t="s">
        <v>965</v>
      </c>
      <c r="O11" s="229" t="n">
        <v>2</v>
      </c>
      <c r="AA11" s="198" t="n">
        <v>1</v>
      </c>
      <c r="AB11" s="198" t="n">
        <v>7</v>
      </c>
      <c r="AC11" s="198" t="n">
        <v>7</v>
      </c>
      <c r="AZ11" s="198" t="n">
        <v>2</v>
      </c>
      <c r="BA11" s="198" t="n">
        <f aca="false">IF(AZ11=1,G11,0)</f>
        <v>0</v>
      </c>
      <c r="BB11" s="198" t="n">
        <f aca="false">IF(AZ11=2,G11,0)</f>
        <v>0</v>
      </c>
      <c r="BC11" s="198" t="n">
        <f aca="false">IF(AZ11=3,G11,0)</f>
        <v>0</v>
      </c>
      <c r="BD11" s="198" t="n">
        <f aca="false">IF(AZ11=4,G11,0)</f>
        <v>0</v>
      </c>
      <c r="BE11" s="198" t="n">
        <f aca="false">IF(AZ11=5,G11,0)</f>
        <v>0</v>
      </c>
      <c r="CA11" s="229" t="n">
        <v>1</v>
      </c>
      <c r="CB11" s="229" t="n">
        <v>7</v>
      </c>
    </row>
    <row r="12" customFormat="false" ht="22.5" hidden="false" customHeight="false" outlineLevel="0" collapsed="false">
      <c r="A12" s="230" t="n">
        <v>5</v>
      </c>
      <c r="B12" s="231" t="s">
        <v>972</v>
      </c>
      <c r="C12" s="232" t="s">
        <v>973</v>
      </c>
      <c r="D12" s="233" t="s">
        <v>127</v>
      </c>
      <c r="E12" s="234" t="n">
        <v>150</v>
      </c>
      <c r="F12" s="235"/>
      <c r="G12" s="236" t="n">
        <f aca="false">E12*F12</f>
        <v>0</v>
      </c>
      <c r="H12" s="237" t="n">
        <v>0.00076</v>
      </c>
      <c r="I12" s="238" t="n">
        <f aca="false">E12*H12</f>
        <v>0.114</v>
      </c>
      <c r="J12" s="237" t="n">
        <v>0</v>
      </c>
      <c r="K12" s="238" t="n">
        <f aca="false">E12*J12</f>
        <v>0</v>
      </c>
      <c r="L12" s="228" t="s">
        <v>965</v>
      </c>
      <c r="O12" s="229" t="n">
        <v>2</v>
      </c>
      <c r="AA12" s="198" t="n">
        <v>1</v>
      </c>
      <c r="AB12" s="198" t="n">
        <v>7</v>
      </c>
      <c r="AC12" s="198" t="n">
        <v>7</v>
      </c>
      <c r="AZ12" s="198" t="n">
        <v>2</v>
      </c>
      <c r="BA12" s="198" t="n">
        <f aca="false">IF(AZ12=1,G12,0)</f>
        <v>0</v>
      </c>
      <c r="BB12" s="198" t="n">
        <f aca="false">IF(AZ12=2,G12,0)</f>
        <v>0</v>
      </c>
      <c r="BC12" s="198" t="n">
        <f aca="false">IF(AZ12=3,G12,0)</f>
        <v>0</v>
      </c>
      <c r="BD12" s="198" t="n">
        <f aca="false">IF(AZ12=4,G12,0)</f>
        <v>0</v>
      </c>
      <c r="BE12" s="198" t="n">
        <f aca="false">IF(AZ12=5,G12,0)</f>
        <v>0</v>
      </c>
      <c r="CA12" s="229" t="n">
        <v>1</v>
      </c>
      <c r="CB12" s="229" t="n">
        <v>7</v>
      </c>
    </row>
    <row r="13" customFormat="false" ht="12.75" hidden="false" customHeight="false" outlineLevel="0" collapsed="false">
      <c r="A13" s="230" t="n">
        <v>6</v>
      </c>
      <c r="B13" s="231" t="s">
        <v>974</v>
      </c>
      <c r="C13" s="232" t="s">
        <v>975</v>
      </c>
      <c r="D13" s="233" t="s">
        <v>127</v>
      </c>
      <c r="E13" s="234" t="n">
        <v>6</v>
      </c>
      <c r="F13" s="235"/>
      <c r="G13" s="236" t="n">
        <f aca="false">E13*F13</f>
        <v>0</v>
      </c>
      <c r="H13" s="237" t="n">
        <v>0.00581</v>
      </c>
      <c r="I13" s="238" t="n">
        <f aca="false">E13*H13</f>
        <v>0.03486</v>
      </c>
      <c r="J13" s="237" t="n">
        <v>0</v>
      </c>
      <c r="K13" s="238" t="n">
        <f aca="false">E13*J13</f>
        <v>0</v>
      </c>
      <c r="L13" s="228" t="s">
        <v>965</v>
      </c>
      <c r="O13" s="229" t="n">
        <v>2</v>
      </c>
      <c r="AA13" s="198" t="n">
        <v>1</v>
      </c>
      <c r="AB13" s="198" t="n">
        <v>7</v>
      </c>
      <c r="AC13" s="198" t="n">
        <v>7</v>
      </c>
      <c r="AZ13" s="198" t="n">
        <v>2</v>
      </c>
      <c r="BA13" s="198" t="n">
        <f aca="false">IF(AZ13=1,G13,0)</f>
        <v>0</v>
      </c>
      <c r="BB13" s="198" t="n">
        <f aca="false">IF(AZ13=2,G13,0)</f>
        <v>0</v>
      </c>
      <c r="BC13" s="198" t="n">
        <f aca="false">IF(AZ13=3,G13,0)</f>
        <v>0</v>
      </c>
      <c r="BD13" s="198" t="n">
        <f aca="false">IF(AZ13=4,G13,0)</f>
        <v>0</v>
      </c>
      <c r="BE13" s="198" t="n">
        <f aca="false">IF(AZ13=5,G13,0)</f>
        <v>0</v>
      </c>
      <c r="CA13" s="229" t="n">
        <v>1</v>
      </c>
      <c r="CB13" s="229" t="n">
        <v>7</v>
      </c>
    </row>
    <row r="14" customFormat="false" ht="12.75" hidden="false" customHeight="false" outlineLevel="0" collapsed="false">
      <c r="A14" s="230" t="n">
        <v>7</v>
      </c>
      <c r="B14" s="231" t="s">
        <v>976</v>
      </c>
      <c r="C14" s="232" t="s">
        <v>977</v>
      </c>
      <c r="D14" s="233" t="s">
        <v>111</v>
      </c>
      <c r="E14" s="234" t="n">
        <v>232</v>
      </c>
      <c r="F14" s="235"/>
      <c r="G14" s="236" t="n">
        <f aca="false">E14*F14</f>
        <v>0</v>
      </c>
      <c r="H14" s="237" t="n">
        <v>0</v>
      </c>
      <c r="I14" s="238" t="n">
        <f aca="false">E14*H14</f>
        <v>0</v>
      </c>
      <c r="J14" s="237" t="n">
        <v>0</v>
      </c>
      <c r="K14" s="238" t="n">
        <f aca="false">E14*J14</f>
        <v>0</v>
      </c>
      <c r="L14" s="228" t="s">
        <v>965</v>
      </c>
      <c r="O14" s="229" t="n">
        <v>2</v>
      </c>
      <c r="AA14" s="198" t="n">
        <v>1</v>
      </c>
      <c r="AB14" s="198" t="n">
        <v>7</v>
      </c>
      <c r="AC14" s="198" t="n">
        <v>7</v>
      </c>
      <c r="AZ14" s="198" t="n">
        <v>2</v>
      </c>
      <c r="BA14" s="198" t="n">
        <f aca="false">IF(AZ14=1,G14,0)</f>
        <v>0</v>
      </c>
      <c r="BB14" s="198" t="n">
        <f aca="false">IF(AZ14=2,G14,0)</f>
        <v>0</v>
      </c>
      <c r="BC14" s="198" t="n">
        <f aca="false">IF(AZ14=3,G14,0)</f>
        <v>0</v>
      </c>
      <c r="BD14" s="198" t="n">
        <f aca="false">IF(AZ14=4,G14,0)</f>
        <v>0</v>
      </c>
      <c r="BE14" s="198" t="n">
        <f aca="false">IF(AZ14=5,G14,0)</f>
        <v>0</v>
      </c>
      <c r="CA14" s="229" t="n">
        <v>1</v>
      </c>
      <c r="CB14" s="229" t="n">
        <v>7</v>
      </c>
    </row>
    <row r="15" customFormat="false" ht="12.75" hidden="false" customHeight="false" outlineLevel="0" collapsed="false">
      <c r="A15" s="230" t="n">
        <v>8</v>
      </c>
      <c r="B15" s="231" t="s">
        <v>978</v>
      </c>
      <c r="C15" s="232" t="s">
        <v>979</v>
      </c>
      <c r="D15" s="233" t="s">
        <v>111</v>
      </c>
      <c r="E15" s="234" t="n">
        <v>116</v>
      </c>
      <c r="F15" s="235"/>
      <c r="G15" s="236" t="n">
        <f aca="false">E15*F15</f>
        <v>0</v>
      </c>
      <c r="H15" s="237" t="n">
        <v>0</v>
      </c>
      <c r="I15" s="238" t="n">
        <f aca="false">E15*H15</f>
        <v>0</v>
      </c>
      <c r="J15" s="237" t="n">
        <v>0</v>
      </c>
      <c r="K15" s="238" t="n">
        <f aca="false">E15*J15</f>
        <v>0</v>
      </c>
      <c r="L15" s="228" t="s">
        <v>965</v>
      </c>
      <c r="O15" s="229" t="n">
        <v>2</v>
      </c>
      <c r="AA15" s="198" t="n">
        <v>1</v>
      </c>
      <c r="AB15" s="198" t="n">
        <v>7</v>
      </c>
      <c r="AC15" s="198" t="n">
        <v>7</v>
      </c>
      <c r="AZ15" s="198" t="n">
        <v>2</v>
      </c>
      <c r="BA15" s="198" t="n">
        <f aca="false">IF(AZ15=1,G15,0)</f>
        <v>0</v>
      </c>
      <c r="BB15" s="198" t="n">
        <f aca="false">IF(AZ15=2,G15,0)</f>
        <v>0</v>
      </c>
      <c r="BC15" s="198" t="n">
        <f aca="false">IF(AZ15=3,G15,0)</f>
        <v>0</v>
      </c>
      <c r="BD15" s="198" t="n">
        <f aca="false">IF(AZ15=4,G15,0)</f>
        <v>0</v>
      </c>
      <c r="BE15" s="198" t="n">
        <f aca="false">IF(AZ15=5,G15,0)</f>
        <v>0</v>
      </c>
      <c r="CA15" s="229" t="n">
        <v>1</v>
      </c>
      <c r="CB15" s="229" t="n">
        <v>7</v>
      </c>
    </row>
    <row r="16" customFormat="false" ht="12.75" hidden="false" customHeight="false" outlineLevel="0" collapsed="false">
      <c r="A16" s="230" t="n">
        <v>9</v>
      </c>
      <c r="B16" s="231" t="s">
        <v>980</v>
      </c>
      <c r="C16" s="232" t="s">
        <v>981</v>
      </c>
      <c r="D16" s="233" t="s">
        <v>127</v>
      </c>
      <c r="E16" s="234" t="n">
        <v>48</v>
      </c>
      <c r="F16" s="235"/>
      <c r="G16" s="236" t="n">
        <f aca="false">E16*F16</f>
        <v>0</v>
      </c>
      <c r="H16" s="237" t="n">
        <v>0</v>
      </c>
      <c r="I16" s="238" t="n">
        <f aca="false">E16*H16</f>
        <v>0</v>
      </c>
      <c r="J16" s="237" t="n">
        <v>0</v>
      </c>
      <c r="K16" s="238" t="n">
        <f aca="false">E16*J16</f>
        <v>0</v>
      </c>
      <c r="L16" s="228" t="s">
        <v>965</v>
      </c>
      <c r="O16" s="229" t="n">
        <v>2</v>
      </c>
      <c r="AA16" s="198" t="n">
        <v>1</v>
      </c>
      <c r="AB16" s="198" t="n">
        <v>7</v>
      </c>
      <c r="AC16" s="198" t="n">
        <v>7</v>
      </c>
      <c r="AZ16" s="198" t="n">
        <v>2</v>
      </c>
      <c r="BA16" s="198" t="n">
        <f aca="false">IF(AZ16=1,G16,0)</f>
        <v>0</v>
      </c>
      <c r="BB16" s="198" t="n">
        <f aca="false">IF(AZ16=2,G16,0)</f>
        <v>0</v>
      </c>
      <c r="BC16" s="198" t="n">
        <f aca="false">IF(AZ16=3,G16,0)</f>
        <v>0</v>
      </c>
      <c r="BD16" s="198" t="n">
        <f aca="false">IF(AZ16=4,G16,0)</f>
        <v>0</v>
      </c>
      <c r="BE16" s="198" t="n">
        <f aca="false">IF(AZ16=5,G16,0)</f>
        <v>0</v>
      </c>
      <c r="CA16" s="229" t="n">
        <v>1</v>
      </c>
      <c r="CB16" s="229" t="n">
        <v>7</v>
      </c>
    </row>
    <row r="17" customFormat="false" ht="22.5" hidden="false" customHeight="false" outlineLevel="0" collapsed="false">
      <c r="A17" s="230" t="n">
        <v>10</v>
      </c>
      <c r="B17" s="231" t="s">
        <v>982</v>
      </c>
      <c r="C17" s="232" t="s">
        <v>983</v>
      </c>
      <c r="D17" s="233" t="s">
        <v>111</v>
      </c>
      <c r="E17" s="234" t="n">
        <v>8</v>
      </c>
      <c r="F17" s="235"/>
      <c r="G17" s="236" t="n">
        <f aca="false">E17*F17</f>
        <v>0</v>
      </c>
      <c r="H17" s="237" t="n">
        <v>0.0003</v>
      </c>
      <c r="I17" s="238" t="n">
        <f aca="false">E17*H17</f>
        <v>0.0024</v>
      </c>
      <c r="J17" s="237" t="n">
        <v>0</v>
      </c>
      <c r="K17" s="238" t="n">
        <f aca="false">E17*J17</f>
        <v>0</v>
      </c>
      <c r="L17" s="228" t="s">
        <v>965</v>
      </c>
      <c r="O17" s="229" t="n">
        <v>2</v>
      </c>
      <c r="AA17" s="198" t="n">
        <v>1</v>
      </c>
      <c r="AB17" s="198" t="n">
        <v>7</v>
      </c>
      <c r="AC17" s="198" t="n">
        <v>7</v>
      </c>
      <c r="AZ17" s="198" t="n">
        <v>2</v>
      </c>
      <c r="BA17" s="198" t="n">
        <f aca="false">IF(AZ17=1,G17,0)</f>
        <v>0</v>
      </c>
      <c r="BB17" s="198" t="n">
        <f aca="false">IF(AZ17=2,G17,0)</f>
        <v>0</v>
      </c>
      <c r="BC17" s="198" t="n">
        <f aca="false">IF(AZ17=3,G17,0)</f>
        <v>0</v>
      </c>
      <c r="BD17" s="198" t="n">
        <f aca="false">IF(AZ17=4,G17,0)</f>
        <v>0</v>
      </c>
      <c r="BE17" s="198" t="n">
        <f aca="false">IF(AZ17=5,G17,0)</f>
        <v>0</v>
      </c>
      <c r="CA17" s="229" t="n">
        <v>1</v>
      </c>
      <c r="CB17" s="229" t="n">
        <v>7</v>
      </c>
    </row>
    <row r="18" customFormat="false" ht="12.75" hidden="false" customHeight="false" outlineLevel="0" collapsed="false">
      <c r="A18" s="230" t="n">
        <v>11</v>
      </c>
      <c r="B18" s="231" t="s">
        <v>984</v>
      </c>
      <c r="C18" s="232" t="s">
        <v>985</v>
      </c>
      <c r="D18" s="233" t="s">
        <v>127</v>
      </c>
      <c r="E18" s="234" t="n">
        <v>156</v>
      </c>
      <c r="F18" s="235"/>
      <c r="G18" s="236" t="n">
        <f aca="false">E18*F18</f>
        <v>0</v>
      </c>
      <c r="H18" s="237" t="n">
        <v>0</v>
      </c>
      <c r="I18" s="238" t="n">
        <f aca="false">E18*H18</f>
        <v>0</v>
      </c>
      <c r="J18" s="237" t="n">
        <v>0</v>
      </c>
      <c r="K18" s="238" t="n">
        <f aca="false">E18*J18</f>
        <v>0</v>
      </c>
      <c r="L18" s="228" t="s">
        <v>965</v>
      </c>
      <c r="O18" s="229" t="n">
        <v>2</v>
      </c>
      <c r="AA18" s="198" t="n">
        <v>1</v>
      </c>
      <c r="AB18" s="198" t="n">
        <v>7</v>
      </c>
      <c r="AC18" s="198" t="n">
        <v>7</v>
      </c>
      <c r="AZ18" s="198" t="n">
        <v>2</v>
      </c>
      <c r="BA18" s="198" t="n">
        <f aca="false">IF(AZ18=1,G18,0)</f>
        <v>0</v>
      </c>
      <c r="BB18" s="198" t="n">
        <f aca="false">IF(AZ18=2,G18,0)</f>
        <v>0</v>
      </c>
      <c r="BC18" s="198" t="n">
        <f aca="false">IF(AZ18=3,G18,0)</f>
        <v>0</v>
      </c>
      <c r="BD18" s="198" t="n">
        <f aca="false">IF(AZ18=4,G18,0)</f>
        <v>0</v>
      </c>
      <c r="BE18" s="198" t="n">
        <f aca="false">IF(AZ18=5,G18,0)</f>
        <v>0</v>
      </c>
      <c r="CA18" s="229" t="n">
        <v>1</v>
      </c>
      <c r="CB18" s="229" t="n">
        <v>7</v>
      </c>
    </row>
    <row r="19" customFormat="false" ht="12.75" hidden="false" customHeight="false" outlineLevel="0" collapsed="false">
      <c r="A19" s="230" t="n">
        <v>12</v>
      </c>
      <c r="B19" s="231" t="s">
        <v>986</v>
      </c>
      <c r="C19" s="232" t="s">
        <v>987</v>
      </c>
      <c r="D19" s="233" t="s">
        <v>93</v>
      </c>
      <c r="E19" s="234" t="n">
        <v>1.52</v>
      </c>
      <c r="F19" s="235"/>
      <c r="G19" s="236" t="n">
        <f aca="false">E19*F19</f>
        <v>0</v>
      </c>
      <c r="H19" s="237" t="n">
        <v>0</v>
      </c>
      <c r="I19" s="238" t="n">
        <f aca="false">E19*H19</f>
        <v>0</v>
      </c>
      <c r="J19" s="237" t="n">
        <v>0</v>
      </c>
      <c r="K19" s="238" t="n">
        <f aca="false">E19*J19</f>
        <v>0</v>
      </c>
      <c r="L19" s="228" t="s">
        <v>965</v>
      </c>
      <c r="O19" s="229" t="n">
        <v>2</v>
      </c>
      <c r="AA19" s="198" t="n">
        <v>1</v>
      </c>
      <c r="AB19" s="198" t="n">
        <v>7</v>
      </c>
      <c r="AC19" s="198" t="n">
        <v>7</v>
      </c>
      <c r="AZ19" s="198" t="n">
        <v>2</v>
      </c>
      <c r="BA19" s="198" t="n">
        <f aca="false">IF(AZ19=1,G19,0)</f>
        <v>0</v>
      </c>
      <c r="BB19" s="198" t="n">
        <f aca="false">IF(AZ19=2,G19,0)</f>
        <v>0</v>
      </c>
      <c r="BC19" s="198" t="n">
        <f aca="false">IF(AZ19=3,G19,0)</f>
        <v>0</v>
      </c>
      <c r="BD19" s="198" t="n">
        <f aca="false">IF(AZ19=4,G19,0)</f>
        <v>0</v>
      </c>
      <c r="BE19" s="198" t="n">
        <f aca="false">IF(AZ19=5,G19,0)</f>
        <v>0</v>
      </c>
      <c r="CA19" s="229" t="n">
        <v>1</v>
      </c>
      <c r="CB19" s="229" t="n">
        <v>7</v>
      </c>
    </row>
    <row r="20" customFormat="false" ht="12.75" hidden="false" customHeight="false" outlineLevel="0" collapsed="false">
      <c r="A20" s="230" t="n">
        <v>13</v>
      </c>
      <c r="B20" s="231" t="s">
        <v>60</v>
      </c>
      <c r="C20" s="232" t="s">
        <v>988</v>
      </c>
      <c r="D20" s="233" t="s">
        <v>989</v>
      </c>
      <c r="E20" s="234" t="n">
        <v>58</v>
      </c>
      <c r="F20" s="235"/>
      <c r="G20" s="236" t="n">
        <f aca="false">E20*F20</f>
        <v>0</v>
      </c>
      <c r="H20" s="237" t="n">
        <v>0</v>
      </c>
      <c r="I20" s="238" t="n">
        <f aca="false">E20*H20</f>
        <v>0</v>
      </c>
      <c r="J20" s="237"/>
      <c r="K20" s="238" t="n">
        <f aca="false">E20*J20</f>
        <v>0</v>
      </c>
      <c r="L20" s="228" t="s">
        <v>990</v>
      </c>
      <c r="O20" s="229" t="n">
        <v>2</v>
      </c>
      <c r="AA20" s="198" t="n">
        <v>12</v>
      </c>
      <c r="AB20" s="198" t="n">
        <v>0</v>
      </c>
      <c r="AC20" s="198" t="n">
        <v>23</v>
      </c>
      <c r="AZ20" s="198" t="n">
        <v>2</v>
      </c>
      <c r="BA20" s="198" t="n">
        <f aca="false">IF(AZ20=1,G20,0)</f>
        <v>0</v>
      </c>
      <c r="BB20" s="198" t="n">
        <f aca="false">IF(AZ20=2,G20,0)</f>
        <v>0</v>
      </c>
      <c r="BC20" s="198" t="n">
        <f aca="false">IF(AZ20=3,G20,0)</f>
        <v>0</v>
      </c>
      <c r="BD20" s="198" t="n">
        <f aca="false">IF(AZ20=4,G20,0)</f>
        <v>0</v>
      </c>
      <c r="BE20" s="198" t="n">
        <f aca="false">IF(AZ20=5,G20,0)</f>
        <v>0</v>
      </c>
      <c r="CA20" s="229" t="n">
        <v>12</v>
      </c>
      <c r="CB20" s="229" t="n">
        <v>0</v>
      </c>
    </row>
    <row r="21" customFormat="false" ht="12.75" hidden="false" customHeight="false" outlineLevel="0" collapsed="false">
      <c r="A21" s="230" t="n">
        <v>14</v>
      </c>
      <c r="B21" s="231" t="s">
        <v>991</v>
      </c>
      <c r="C21" s="232" t="s">
        <v>992</v>
      </c>
      <c r="D21" s="233" t="s">
        <v>127</v>
      </c>
      <c r="E21" s="234" t="n">
        <v>48</v>
      </c>
      <c r="F21" s="235"/>
      <c r="G21" s="236" t="n">
        <f aca="false">E21*F21</f>
        <v>0</v>
      </c>
      <c r="H21" s="237" t="n">
        <v>0</v>
      </c>
      <c r="I21" s="238" t="n">
        <f aca="false">E21*H21</f>
        <v>0</v>
      </c>
      <c r="J21" s="237"/>
      <c r="K21" s="238" t="n">
        <f aca="false">E21*J21</f>
        <v>0</v>
      </c>
      <c r="L21" s="228" t="s">
        <v>990</v>
      </c>
      <c r="O21" s="229" t="n">
        <v>2</v>
      </c>
      <c r="AA21" s="198" t="n">
        <v>12</v>
      </c>
      <c r="AB21" s="198" t="n">
        <v>0</v>
      </c>
      <c r="AC21" s="198" t="n">
        <v>31</v>
      </c>
      <c r="AZ21" s="198" t="n">
        <v>2</v>
      </c>
      <c r="BA21" s="198" t="n">
        <f aca="false">IF(AZ21=1,G21,0)</f>
        <v>0</v>
      </c>
      <c r="BB21" s="198" t="n">
        <f aca="false">IF(AZ21=2,G21,0)</f>
        <v>0</v>
      </c>
      <c r="BC21" s="198" t="n">
        <f aca="false">IF(AZ21=3,G21,0)</f>
        <v>0</v>
      </c>
      <c r="BD21" s="198" t="n">
        <f aca="false">IF(AZ21=4,G21,0)</f>
        <v>0</v>
      </c>
      <c r="BE21" s="198" t="n">
        <f aca="false">IF(AZ21=5,G21,0)</f>
        <v>0</v>
      </c>
      <c r="CA21" s="229" t="n">
        <v>12</v>
      </c>
      <c r="CB21" s="229" t="n">
        <v>0</v>
      </c>
    </row>
    <row r="22" customFormat="false" ht="22.5" hidden="false" customHeight="false" outlineLevel="0" collapsed="false">
      <c r="A22" s="230" t="n">
        <v>15</v>
      </c>
      <c r="B22" s="231" t="s">
        <v>993</v>
      </c>
      <c r="C22" s="232" t="s">
        <v>994</v>
      </c>
      <c r="D22" s="233" t="s">
        <v>127</v>
      </c>
      <c r="E22" s="234" t="n">
        <v>48</v>
      </c>
      <c r="F22" s="235"/>
      <c r="G22" s="236" t="n">
        <f aca="false">E22*F22</f>
        <v>0</v>
      </c>
      <c r="H22" s="237" t="n">
        <v>0</v>
      </c>
      <c r="I22" s="238" t="n">
        <f aca="false">E22*H22</f>
        <v>0</v>
      </c>
      <c r="J22" s="237"/>
      <c r="K22" s="238" t="n">
        <f aca="false">E22*J22</f>
        <v>0</v>
      </c>
      <c r="L22" s="228" t="s">
        <v>990</v>
      </c>
      <c r="O22" s="229" t="n">
        <v>2</v>
      </c>
      <c r="AA22" s="198" t="n">
        <v>12</v>
      </c>
      <c r="AB22" s="198" t="n">
        <v>0</v>
      </c>
      <c r="AC22" s="198" t="n">
        <v>32</v>
      </c>
      <c r="AZ22" s="198" t="n">
        <v>2</v>
      </c>
      <c r="BA22" s="198" t="n">
        <f aca="false">IF(AZ22=1,G22,0)</f>
        <v>0</v>
      </c>
      <c r="BB22" s="198" t="n">
        <f aca="false">IF(AZ22=2,G22,0)</f>
        <v>0</v>
      </c>
      <c r="BC22" s="198" t="n">
        <f aca="false">IF(AZ22=3,G22,0)</f>
        <v>0</v>
      </c>
      <c r="BD22" s="198" t="n">
        <f aca="false">IF(AZ22=4,G22,0)</f>
        <v>0</v>
      </c>
      <c r="BE22" s="198" t="n">
        <f aca="false">IF(AZ22=5,G22,0)</f>
        <v>0</v>
      </c>
      <c r="CA22" s="229" t="n">
        <v>12</v>
      </c>
      <c r="CB22" s="229" t="n">
        <v>0</v>
      </c>
    </row>
    <row r="23" customFormat="false" ht="12.75" hidden="false" customHeight="false" outlineLevel="0" collapsed="false">
      <c r="A23" s="230" t="n">
        <v>16</v>
      </c>
      <c r="B23" s="231" t="s">
        <v>995</v>
      </c>
      <c r="C23" s="232" t="s">
        <v>996</v>
      </c>
      <c r="D23" s="233" t="s">
        <v>127</v>
      </c>
      <c r="E23" s="234" t="n">
        <v>48</v>
      </c>
      <c r="F23" s="235"/>
      <c r="G23" s="236" t="n">
        <f aca="false">E23*F23</f>
        <v>0</v>
      </c>
      <c r="H23" s="237" t="n">
        <v>0</v>
      </c>
      <c r="I23" s="238" t="n">
        <f aca="false">E23*H23</f>
        <v>0</v>
      </c>
      <c r="J23" s="237"/>
      <c r="K23" s="238" t="n">
        <f aca="false">E23*J23</f>
        <v>0</v>
      </c>
      <c r="L23" s="228" t="s">
        <v>990</v>
      </c>
      <c r="O23" s="229" t="n">
        <v>2</v>
      </c>
      <c r="AA23" s="198" t="n">
        <v>12</v>
      </c>
      <c r="AB23" s="198" t="n">
        <v>0</v>
      </c>
      <c r="AC23" s="198" t="n">
        <v>33</v>
      </c>
      <c r="AZ23" s="198" t="n">
        <v>2</v>
      </c>
      <c r="BA23" s="198" t="n">
        <f aca="false">IF(AZ23=1,G23,0)</f>
        <v>0</v>
      </c>
      <c r="BB23" s="198" t="n">
        <f aca="false">IF(AZ23=2,G23,0)</f>
        <v>0</v>
      </c>
      <c r="BC23" s="198" t="n">
        <f aca="false">IF(AZ23=3,G23,0)</f>
        <v>0</v>
      </c>
      <c r="BD23" s="198" t="n">
        <f aca="false">IF(AZ23=4,G23,0)</f>
        <v>0</v>
      </c>
      <c r="BE23" s="198" t="n">
        <f aca="false">IF(AZ23=5,G23,0)</f>
        <v>0</v>
      </c>
      <c r="CA23" s="229" t="n">
        <v>12</v>
      </c>
      <c r="CB23" s="229" t="n">
        <v>0</v>
      </c>
    </row>
    <row r="24" customFormat="false" ht="22.5" hidden="false" customHeight="false" outlineLevel="0" collapsed="false">
      <c r="A24" s="230" t="n">
        <v>17</v>
      </c>
      <c r="B24" s="231" t="s">
        <v>997</v>
      </c>
      <c r="C24" s="232" t="s">
        <v>998</v>
      </c>
      <c r="D24" s="233" t="s">
        <v>510</v>
      </c>
      <c r="E24" s="234" t="n">
        <v>50</v>
      </c>
      <c r="F24" s="235"/>
      <c r="G24" s="236" t="n">
        <f aca="false">E24*F24</f>
        <v>0</v>
      </c>
      <c r="H24" s="237" t="n">
        <v>0</v>
      </c>
      <c r="I24" s="238" t="n">
        <f aca="false">E24*H24</f>
        <v>0</v>
      </c>
      <c r="J24" s="237"/>
      <c r="K24" s="238" t="n">
        <f aca="false">E24*J24</f>
        <v>0</v>
      </c>
      <c r="L24" s="228" t="s">
        <v>990</v>
      </c>
      <c r="O24" s="229" t="n">
        <v>2</v>
      </c>
      <c r="AA24" s="198" t="n">
        <v>12</v>
      </c>
      <c r="AB24" s="198" t="n">
        <v>0</v>
      </c>
      <c r="AC24" s="198" t="n">
        <v>34</v>
      </c>
      <c r="AZ24" s="198" t="n">
        <v>2</v>
      </c>
      <c r="BA24" s="198" t="n">
        <f aca="false">IF(AZ24=1,G24,0)</f>
        <v>0</v>
      </c>
      <c r="BB24" s="198" t="n">
        <f aca="false">IF(AZ24=2,G24,0)</f>
        <v>0</v>
      </c>
      <c r="BC24" s="198" t="n">
        <f aca="false">IF(AZ24=3,G24,0)</f>
        <v>0</v>
      </c>
      <c r="BD24" s="198" t="n">
        <f aca="false">IF(AZ24=4,G24,0)</f>
        <v>0</v>
      </c>
      <c r="BE24" s="198" t="n">
        <f aca="false">IF(AZ24=5,G24,0)</f>
        <v>0</v>
      </c>
      <c r="CA24" s="229" t="n">
        <v>12</v>
      </c>
      <c r="CB24" s="229" t="n">
        <v>0</v>
      </c>
    </row>
    <row r="25" customFormat="false" ht="12.75" hidden="false" customHeight="false" outlineLevel="0" collapsed="false">
      <c r="A25" s="230" t="n">
        <v>18</v>
      </c>
      <c r="B25" s="231" t="s">
        <v>999</v>
      </c>
      <c r="C25" s="232" t="s">
        <v>1000</v>
      </c>
      <c r="D25" s="233" t="s">
        <v>127</v>
      </c>
      <c r="E25" s="234" t="n">
        <v>156</v>
      </c>
      <c r="F25" s="235"/>
      <c r="G25" s="236" t="n">
        <f aca="false">E25*F25</f>
        <v>0</v>
      </c>
      <c r="H25" s="237" t="n">
        <v>0</v>
      </c>
      <c r="I25" s="238" t="n">
        <f aca="false">E25*H25</f>
        <v>0</v>
      </c>
      <c r="J25" s="237"/>
      <c r="K25" s="238" t="n">
        <f aca="false">E25*J25</f>
        <v>0</v>
      </c>
      <c r="L25" s="228" t="s">
        <v>990</v>
      </c>
      <c r="O25" s="229" t="n">
        <v>2</v>
      </c>
      <c r="AA25" s="198" t="n">
        <v>12</v>
      </c>
      <c r="AB25" s="198" t="n">
        <v>0</v>
      </c>
      <c r="AC25" s="198" t="n">
        <v>59</v>
      </c>
      <c r="AZ25" s="198" t="n">
        <v>2</v>
      </c>
      <c r="BA25" s="198" t="n">
        <f aca="false">IF(AZ25=1,G25,0)</f>
        <v>0</v>
      </c>
      <c r="BB25" s="198" t="n">
        <f aca="false">IF(AZ25=2,G25,0)</f>
        <v>0</v>
      </c>
      <c r="BC25" s="198" t="n">
        <f aca="false">IF(AZ25=3,G25,0)</f>
        <v>0</v>
      </c>
      <c r="BD25" s="198" t="n">
        <f aca="false">IF(AZ25=4,G25,0)</f>
        <v>0</v>
      </c>
      <c r="BE25" s="198" t="n">
        <f aca="false">IF(AZ25=5,G25,0)</f>
        <v>0</v>
      </c>
      <c r="CA25" s="229" t="n">
        <v>12</v>
      </c>
      <c r="CB25" s="229" t="n">
        <v>0</v>
      </c>
    </row>
    <row r="26" customFormat="false" ht="12.75" hidden="false" customHeight="false" outlineLevel="0" collapsed="false">
      <c r="A26" s="230" t="n">
        <v>19</v>
      </c>
      <c r="B26" s="231" t="s">
        <v>1001</v>
      </c>
      <c r="C26" s="232" t="s">
        <v>1002</v>
      </c>
      <c r="D26" s="233" t="s">
        <v>127</v>
      </c>
      <c r="E26" s="234" t="n">
        <v>156</v>
      </c>
      <c r="F26" s="235"/>
      <c r="G26" s="236" t="n">
        <f aca="false">E26*F26</f>
        <v>0</v>
      </c>
      <c r="H26" s="237" t="n">
        <v>0</v>
      </c>
      <c r="I26" s="238" t="n">
        <f aca="false">E26*H26</f>
        <v>0</v>
      </c>
      <c r="J26" s="237"/>
      <c r="K26" s="238" t="n">
        <f aca="false">E26*J26</f>
        <v>0</v>
      </c>
      <c r="L26" s="228" t="s">
        <v>990</v>
      </c>
      <c r="O26" s="229" t="n">
        <v>2</v>
      </c>
      <c r="AA26" s="198" t="n">
        <v>12</v>
      </c>
      <c r="AB26" s="198" t="n">
        <v>0</v>
      </c>
      <c r="AC26" s="198" t="n">
        <v>60</v>
      </c>
      <c r="AZ26" s="198" t="n">
        <v>2</v>
      </c>
      <c r="BA26" s="198" t="n">
        <f aca="false">IF(AZ26=1,G26,0)</f>
        <v>0</v>
      </c>
      <c r="BB26" s="198" t="n">
        <f aca="false">IF(AZ26=2,G26,0)</f>
        <v>0</v>
      </c>
      <c r="BC26" s="198" t="n">
        <f aca="false">IF(AZ26=3,G26,0)</f>
        <v>0</v>
      </c>
      <c r="BD26" s="198" t="n">
        <f aca="false">IF(AZ26=4,G26,0)</f>
        <v>0</v>
      </c>
      <c r="BE26" s="198" t="n">
        <f aca="false">IF(AZ26=5,G26,0)</f>
        <v>0</v>
      </c>
      <c r="CA26" s="229" t="n">
        <v>12</v>
      </c>
      <c r="CB26" s="229" t="n">
        <v>0</v>
      </c>
    </row>
    <row r="27" customFormat="false" ht="12.75" hidden="false" customHeight="false" outlineLevel="0" collapsed="false">
      <c r="A27" s="230" t="n">
        <v>20</v>
      </c>
      <c r="B27" s="231" t="s">
        <v>1003</v>
      </c>
      <c r="C27" s="232" t="s">
        <v>1004</v>
      </c>
      <c r="D27" s="233" t="s">
        <v>127</v>
      </c>
      <c r="E27" s="234" t="n">
        <v>80</v>
      </c>
      <c r="F27" s="235"/>
      <c r="G27" s="236" t="n">
        <f aca="false">E27*F27</f>
        <v>0</v>
      </c>
      <c r="H27" s="237" t="n">
        <v>0</v>
      </c>
      <c r="I27" s="238" t="n">
        <f aca="false">E27*H27</f>
        <v>0</v>
      </c>
      <c r="J27" s="237"/>
      <c r="K27" s="238" t="n">
        <f aca="false">E27*J27</f>
        <v>0</v>
      </c>
      <c r="L27" s="228" t="s">
        <v>990</v>
      </c>
      <c r="O27" s="229" t="n">
        <v>2</v>
      </c>
      <c r="AA27" s="198" t="n">
        <v>12</v>
      </c>
      <c r="AB27" s="198" t="n">
        <v>0</v>
      </c>
      <c r="AC27" s="198" t="n">
        <v>61</v>
      </c>
      <c r="AZ27" s="198" t="n">
        <v>2</v>
      </c>
      <c r="BA27" s="198" t="n">
        <f aca="false">IF(AZ27=1,G27,0)</f>
        <v>0</v>
      </c>
      <c r="BB27" s="198" t="n">
        <f aca="false">IF(AZ27=2,G27,0)</f>
        <v>0</v>
      </c>
      <c r="BC27" s="198" t="n">
        <f aca="false">IF(AZ27=3,G27,0)</f>
        <v>0</v>
      </c>
      <c r="BD27" s="198" t="n">
        <f aca="false">IF(AZ27=4,G27,0)</f>
        <v>0</v>
      </c>
      <c r="BE27" s="198" t="n">
        <f aca="false">IF(AZ27=5,G27,0)</f>
        <v>0</v>
      </c>
      <c r="CA27" s="229" t="n">
        <v>12</v>
      </c>
      <c r="CB27" s="229" t="n">
        <v>0</v>
      </c>
    </row>
    <row r="28" customFormat="false" ht="12.75" hidden="false" customHeight="false" outlineLevel="0" collapsed="false">
      <c r="A28" s="230" t="n">
        <v>21</v>
      </c>
      <c r="B28" s="231" t="s">
        <v>1005</v>
      </c>
      <c r="C28" s="232" t="s">
        <v>1006</v>
      </c>
      <c r="D28" s="233" t="s">
        <v>127</v>
      </c>
      <c r="E28" s="234" t="n">
        <v>80</v>
      </c>
      <c r="F28" s="235"/>
      <c r="G28" s="236" t="n">
        <f aca="false">E28*F28</f>
        <v>0</v>
      </c>
      <c r="H28" s="237" t="n">
        <v>0</v>
      </c>
      <c r="I28" s="238" t="n">
        <f aca="false">E28*H28</f>
        <v>0</v>
      </c>
      <c r="J28" s="237"/>
      <c r="K28" s="238" t="n">
        <f aca="false">E28*J28</f>
        <v>0</v>
      </c>
      <c r="L28" s="228" t="s">
        <v>990</v>
      </c>
      <c r="O28" s="229" t="n">
        <v>2</v>
      </c>
      <c r="AA28" s="198" t="n">
        <v>12</v>
      </c>
      <c r="AB28" s="198" t="n">
        <v>0</v>
      </c>
      <c r="AC28" s="198" t="n">
        <v>62</v>
      </c>
      <c r="AZ28" s="198" t="n">
        <v>2</v>
      </c>
      <c r="BA28" s="198" t="n">
        <f aca="false">IF(AZ28=1,G28,0)</f>
        <v>0</v>
      </c>
      <c r="BB28" s="198" t="n">
        <f aca="false">IF(AZ28=2,G28,0)</f>
        <v>0</v>
      </c>
      <c r="BC28" s="198" t="n">
        <f aca="false">IF(AZ28=3,G28,0)</f>
        <v>0</v>
      </c>
      <c r="BD28" s="198" t="n">
        <f aca="false">IF(AZ28=4,G28,0)</f>
        <v>0</v>
      </c>
      <c r="BE28" s="198" t="n">
        <f aca="false">IF(AZ28=5,G28,0)</f>
        <v>0</v>
      </c>
      <c r="CA28" s="229" t="n">
        <v>12</v>
      </c>
      <c r="CB28" s="229" t="n">
        <v>0</v>
      </c>
    </row>
    <row r="29" customFormat="false" ht="12.75" hidden="false" customHeight="false" outlineLevel="0" collapsed="false">
      <c r="A29" s="230" t="n">
        <v>22</v>
      </c>
      <c r="B29" s="231" t="s">
        <v>1007</v>
      </c>
      <c r="C29" s="232" t="s">
        <v>1008</v>
      </c>
      <c r="D29" s="233" t="s">
        <v>485</v>
      </c>
      <c r="E29" s="234" t="n">
        <v>16</v>
      </c>
      <c r="F29" s="235"/>
      <c r="G29" s="236" t="n">
        <f aca="false">E29*F29</f>
        <v>0</v>
      </c>
      <c r="H29" s="237" t="n">
        <v>0</v>
      </c>
      <c r="I29" s="238" t="n">
        <f aca="false">E29*H29</f>
        <v>0</v>
      </c>
      <c r="J29" s="237"/>
      <c r="K29" s="238" t="n">
        <f aca="false">E29*J29</f>
        <v>0</v>
      </c>
      <c r="L29" s="228" t="s">
        <v>990</v>
      </c>
      <c r="O29" s="229" t="n">
        <v>2</v>
      </c>
      <c r="AA29" s="198" t="n">
        <v>12</v>
      </c>
      <c r="AB29" s="198" t="n">
        <v>0</v>
      </c>
      <c r="AC29" s="198" t="n">
        <v>63</v>
      </c>
      <c r="AZ29" s="198" t="n">
        <v>2</v>
      </c>
      <c r="BA29" s="198" t="n">
        <f aca="false">IF(AZ29=1,G29,0)</f>
        <v>0</v>
      </c>
      <c r="BB29" s="198" t="n">
        <f aca="false">IF(AZ29=2,G29,0)</f>
        <v>0</v>
      </c>
      <c r="BC29" s="198" t="n">
        <f aca="false">IF(AZ29=3,G29,0)</f>
        <v>0</v>
      </c>
      <c r="BD29" s="198" t="n">
        <f aca="false">IF(AZ29=4,G29,0)</f>
        <v>0</v>
      </c>
      <c r="BE29" s="198" t="n">
        <f aca="false">IF(AZ29=5,G29,0)</f>
        <v>0</v>
      </c>
      <c r="CA29" s="229" t="n">
        <v>12</v>
      </c>
      <c r="CB29" s="229" t="n">
        <v>0</v>
      </c>
    </row>
    <row r="30" customFormat="false" ht="12.75" hidden="false" customHeight="false" outlineLevel="0" collapsed="false">
      <c r="A30" s="230" t="n">
        <v>23</v>
      </c>
      <c r="B30" s="231" t="s">
        <v>1009</v>
      </c>
      <c r="C30" s="232" t="s">
        <v>1010</v>
      </c>
      <c r="D30" s="233" t="s">
        <v>22</v>
      </c>
      <c r="E30" s="234" t="n">
        <v>2794.966</v>
      </c>
      <c r="F30" s="235"/>
      <c r="G30" s="236" t="n">
        <f aca="false">E30*F30</f>
        <v>0</v>
      </c>
      <c r="H30" s="237" t="n">
        <v>0</v>
      </c>
      <c r="I30" s="238" t="n">
        <f aca="false">E30*H30</f>
        <v>0</v>
      </c>
      <c r="J30" s="237"/>
      <c r="K30" s="238" t="n">
        <f aca="false">E30*J30</f>
        <v>0</v>
      </c>
      <c r="L30" s="228" t="s">
        <v>965</v>
      </c>
      <c r="O30" s="229" t="n">
        <v>2</v>
      </c>
      <c r="AA30" s="198" t="n">
        <v>7</v>
      </c>
      <c r="AB30" s="198" t="n">
        <v>1002</v>
      </c>
      <c r="AC30" s="198" t="n">
        <v>5</v>
      </c>
      <c r="AZ30" s="198" t="n">
        <v>2</v>
      </c>
      <c r="BA30" s="198" t="n">
        <f aca="false">IF(AZ30=1,G30,0)</f>
        <v>0</v>
      </c>
      <c r="BB30" s="198" t="n">
        <f aca="false">IF(AZ30=2,G30,0)</f>
        <v>0</v>
      </c>
      <c r="BC30" s="198" t="n">
        <f aca="false">IF(AZ30=3,G30,0)</f>
        <v>0</v>
      </c>
      <c r="BD30" s="198" t="n">
        <f aca="false">IF(AZ30=4,G30,0)</f>
        <v>0</v>
      </c>
      <c r="BE30" s="198" t="n">
        <f aca="false">IF(AZ30=5,G30,0)</f>
        <v>0</v>
      </c>
      <c r="CA30" s="229" t="n">
        <v>7</v>
      </c>
      <c r="CB30" s="229" t="n">
        <v>1002</v>
      </c>
    </row>
    <row r="31" customFormat="false" ht="12.75" hidden="false" customHeight="false" outlineLevel="0" collapsed="false">
      <c r="A31" s="239"/>
      <c r="B31" s="240" t="s">
        <v>1011</v>
      </c>
      <c r="C31" s="241" t="s">
        <v>1012</v>
      </c>
      <c r="D31" s="242"/>
      <c r="E31" s="243"/>
      <c r="F31" s="244"/>
      <c r="G31" s="245" t="n">
        <f aca="false">SUM(G7:G30)</f>
        <v>0</v>
      </c>
      <c r="H31" s="246"/>
      <c r="I31" s="247" t="n">
        <f aca="false">SUM(I7:I30)</f>
        <v>0.67806</v>
      </c>
      <c r="J31" s="246"/>
      <c r="K31" s="247" t="n">
        <f aca="false">SUM(K7:K30)</f>
        <v>-0.91104</v>
      </c>
      <c r="L31" s="219"/>
      <c r="O31" s="229" t="n">
        <v>4</v>
      </c>
      <c r="BA31" s="248" t="n">
        <f aca="false">SUM(BA7:BA30)</f>
        <v>0</v>
      </c>
      <c r="BB31" s="248" t="n">
        <f aca="false">SUM(BB7:BB30)</f>
        <v>0</v>
      </c>
      <c r="BC31" s="248" t="n">
        <f aca="false">SUM(BC7:BC30)</f>
        <v>0</v>
      </c>
      <c r="BD31" s="248" t="n">
        <f aca="false">SUM(BD7:BD30)</f>
        <v>0</v>
      </c>
      <c r="BE31" s="248" t="n">
        <f aca="false">SUM(BE7:BE30)</f>
        <v>0</v>
      </c>
    </row>
    <row r="32" customFormat="false" ht="12.75" hidden="false" customHeight="false" outlineLevel="0" collapsed="false">
      <c r="A32" s="220" t="s">
        <v>88</v>
      </c>
      <c r="B32" s="221" t="s">
        <v>1013</v>
      </c>
      <c r="C32" s="222" t="s">
        <v>1014</v>
      </c>
      <c r="D32" s="223"/>
      <c r="E32" s="224"/>
      <c r="F32" s="224"/>
      <c r="G32" s="225"/>
      <c r="H32" s="226"/>
      <c r="I32" s="227"/>
      <c r="J32" s="226"/>
      <c r="K32" s="227"/>
      <c r="L32" s="228"/>
      <c r="O32" s="229" t="n">
        <v>1</v>
      </c>
    </row>
    <row r="33" customFormat="false" ht="12.75" hidden="false" customHeight="false" outlineLevel="0" collapsed="false">
      <c r="A33" s="230" t="n">
        <v>24</v>
      </c>
      <c r="B33" s="231" t="s">
        <v>1015</v>
      </c>
      <c r="C33" s="232" t="s">
        <v>1016</v>
      </c>
      <c r="D33" s="233" t="s">
        <v>111</v>
      </c>
      <c r="E33" s="234" t="n">
        <v>60</v>
      </c>
      <c r="F33" s="235"/>
      <c r="G33" s="236" t="n">
        <f aca="false">E33*F33</f>
        <v>0</v>
      </c>
      <c r="H33" s="237" t="n">
        <v>4E-005</v>
      </c>
      <c r="I33" s="238" t="n">
        <f aca="false">E33*H33</f>
        <v>0.0024</v>
      </c>
      <c r="J33" s="237" t="n">
        <v>-0.00045</v>
      </c>
      <c r="K33" s="238" t="n">
        <f aca="false">E33*J33</f>
        <v>-0.027</v>
      </c>
      <c r="L33" s="228" t="s">
        <v>965</v>
      </c>
      <c r="O33" s="229" t="n">
        <v>2</v>
      </c>
      <c r="AA33" s="198" t="n">
        <v>1</v>
      </c>
      <c r="AB33" s="198" t="n">
        <v>7</v>
      </c>
      <c r="AC33" s="198" t="n">
        <v>7</v>
      </c>
      <c r="AZ33" s="198" t="n">
        <v>2</v>
      </c>
      <c r="BA33" s="198" t="n">
        <f aca="false">IF(AZ33=1,G33,0)</f>
        <v>0</v>
      </c>
      <c r="BB33" s="198" t="n">
        <f aca="false">IF(AZ33=2,G33,0)</f>
        <v>0</v>
      </c>
      <c r="BC33" s="198" t="n">
        <f aca="false">IF(AZ33=3,G33,0)</f>
        <v>0</v>
      </c>
      <c r="BD33" s="198" t="n">
        <f aca="false">IF(AZ33=4,G33,0)</f>
        <v>0</v>
      </c>
      <c r="BE33" s="198" t="n">
        <f aca="false">IF(AZ33=5,G33,0)</f>
        <v>0</v>
      </c>
      <c r="CA33" s="229" t="n">
        <v>1</v>
      </c>
      <c r="CB33" s="229" t="n">
        <v>7</v>
      </c>
    </row>
    <row r="34" customFormat="false" ht="12.75" hidden="false" customHeight="false" outlineLevel="0" collapsed="false">
      <c r="A34" s="230" t="n">
        <v>25</v>
      </c>
      <c r="B34" s="231" t="s">
        <v>1017</v>
      </c>
      <c r="C34" s="232" t="s">
        <v>1018</v>
      </c>
      <c r="D34" s="233" t="s">
        <v>111</v>
      </c>
      <c r="E34" s="234" t="n">
        <v>120</v>
      </c>
      <c r="F34" s="235"/>
      <c r="G34" s="236" t="n">
        <f aca="false">E34*F34</f>
        <v>0</v>
      </c>
      <c r="H34" s="237" t="n">
        <v>9E-005</v>
      </c>
      <c r="I34" s="238" t="n">
        <f aca="false">E34*H34</f>
        <v>0.0108</v>
      </c>
      <c r="J34" s="237" t="n">
        <v>-0.00045</v>
      </c>
      <c r="K34" s="238" t="n">
        <f aca="false">E34*J34</f>
        <v>-0.054</v>
      </c>
      <c r="L34" s="228" t="s">
        <v>965</v>
      </c>
      <c r="O34" s="229" t="n">
        <v>2</v>
      </c>
      <c r="AA34" s="198" t="n">
        <v>1</v>
      </c>
      <c r="AB34" s="198" t="n">
        <v>7</v>
      </c>
      <c r="AC34" s="198" t="n">
        <v>7</v>
      </c>
      <c r="AZ34" s="198" t="n">
        <v>2</v>
      </c>
      <c r="BA34" s="198" t="n">
        <f aca="false">IF(AZ34=1,G34,0)</f>
        <v>0</v>
      </c>
      <c r="BB34" s="198" t="n">
        <f aca="false">IF(AZ34=2,G34,0)</f>
        <v>0</v>
      </c>
      <c r="BC34" s="198" t="n">
        <f aca="false">IF(AZ34=3,G34,0)</f>
        <v>0</v>
      </c>
      <c r="BD34" s="198" t="n">
        <f aca="false">IF(AZ34=4,G34,0)</f>
        <v>0</v>
      </c>
      <c r="BE34" s="198" t="n">
        <f aca="false">IF(AZ34=5,G34,0)</f>
        <v>0</v>
      </c>
      <c r="CA34" s="229" t="n">
        <v>1</v>
      </c>
      <c r="CB34" s="229" t="n">
        <v>7</v>
      </c>
    </row>
    <row r="35" customFormat="false" ht="12.75" hidden="false" customHeight="false" outlineLevel="0" collapsed="false">
      <c r="A35" s="230" t="n">
        <v>26</v>
      </c>
      <c r="B35" s="231" t="s">
        <v>1019</v>
      </c>
      <c r="C35" s="232" t="s">
        <v>1020</v>
      </c>
      <c r="D35" s="233" t="s">
        <v>111</v>
      </c>
      <c r="E35" s="234" t="n">
        <v>116</v>
      </c>
      <c r="F35" s="235"/>
      <c r="G35" s="236" t="n">
        <f aca="false">E35*F35</f>
        <v>0</v>
      </c>
      <c r="H35" s="237" t="n">
        <v>3E-005</v>
      </c>
      <c r="I35" s="238" t="n">
        <f aca="false">E35*H35</f>
        <v>0.00348</v>
      </c>
      <c r="J35" s="237" t="n">
        <v>0</v>
      </c>
      <c r="K35" s="238" t="n">
        <f aca="false">E35*J35</f>
        <v>0</v>
      </c>
      <c r="L35" s="228" t="s">
        <v>965</v>
      </c>
      <c r="O35" s="229" t="n">
        <v>2</v>
      </c>
      <c r="AA35" s="198" t="n">
        <v>1</v>
      </c>
      <c r="AB35" s="198" t="n">
        <v>7</v>
      </c>
      <c r="AC35" s="198" t="n">
        <v>7</v>
      </c>
      <c r="AZ35" s="198" t="n">
        <v>2</v>
      </c>
      <c r="BA35" s="198" t="n">
        <f aca="false">IF(AZ35=1,G35,0)</f>
        <v>0</v>
      </c>
      <c r="BB35" s="198" t="n">
        <f aca="false">IF(AZ35=2,G35,0)</f>
        <v>0</v>
      </c>
      <c r="BC35" s="198" t="n">
        <f aca="false">IF(AZ35=3,G35,0)</f>
        <v>0</v>
      </c>
      <c r="BD35" s="198" t="n">
        <f aca="false">IF(AZ35=4,G35,0)</f>
        <v>0</v>
      </c>
      <c r="BE35" s="198" t="n">
        <f aca="false">IF(AZ35=5,G35,0)</f>
        <v>0</v>
      </c>
      <c r="CA35" s="229" t="n">
        <v>1</v>
      </c>
      <c r="CB35" s="229" t="n">
        <v>7</v>
      </c>
    </row>
    <row r="36" customFormat="false" ht="12.75" hidden="false" customHeight="false" outlineLevel="0" collapsed="false">
      <c r="A36" s="230" t="n">
        <v>27</v>
      </c>
      <c r="B36" s="231" t="s">
        <v>1021</v>
      </c>
      <c r="C36" s="232" t="s">
        <v>1022</v>
      </c>
      <c r="D36" s="233" t="s">
        <v>93</v>
      </c>
      <c r="E36" s="234" t="n">
        <v>0.65</v>
      </c>
      <c r="F36" s="235"/>
      <c r="G36" s="236" t="n">
        <f aca="false">E36*F36</f>
        <v>0</v>
      </c>
      <c r="H36" s="237" t="n">
        <v>0</v>
      </c>
      <c r="I36" s="238" t="n">
        <f aca="false">E36*H36</f>
        <v>0</v>
      </c>
      <c r="J36" s="237" t="n">
        <v>0</v>
      </c>
      <c r="K36" s="238" t="n">
        <f aca="false">E36*J36</f>
        <v>0</v>
      </c>
      <c r="L36" s="228" t="s">
        <v>965</v>
      </c>
      <c r="O36" s="229" t="n">
        <v>2</v>
      </c>
      <c r="AA36" s="198" t="n">
        <v>1</v>
      </c>
      <c r="AB36" s="198" t="n">
        <v>7</v>
      </c>
      <c r="AC36" s="198" t="n">
        <v>7</v>
      </c>
      <c r="AZ36" s="198" t="n">
        <v>2</v>
      </c>
      <c r="BA36" s="198" t="n">
        <f aca="false">IF(AZ36=1,G36,0)</f>
        <v>0</v>
      </c>
      <c r="BB36" s="198" t="n">
        <f aca="false">IF(AZ36=2,G36,0)</f>
        <v>0</v>
      </c>
      <c r="BC36" s="198" t="n">
        <f aca="false">IF(AZ36=3,G36,0)</f>
        <v>0</v>
      </c>
      <c r="BD36" s="198" t="n">
        <f aca="false">IF(AZ36=4,G36,0)</f>
        <v>0</v>
      </c>
      <c r="BE36" s="198" t="n">
        <f aca="false">IF(AZ36=5,G36,0)</f>
        <v>0</v>
      </c>
      <c r="CA36" s="229" t="n">
        <v>1</v>
      </c>
      <c r="CB36" s="229" t="n">
        <v>7</v>
      </c>
    </row>
    <row r="37" customFormat="false" ht="12.75" hidden="false" customHeight="false" outlineLevel="0" collapsed="false">
      <c r="A37" s="230" t="n">
        <v>28</v>
      </c>
      <c r="B37" s="231" t="s">
        <v>60</v>
      </c>
      <c r="C37" s="232" t="s">
        <v>1023</v>
      </c>
      <c r="D37" s="233" t="s">
        <v>485</v>
      </c>
      <c r="E37" s="234" t="n">
        <v>58</v>
      </c>
      <c r="F37" s="235"/>
      <c r="G37" s="236" t="n">
        <f aca="false">E37*F37</f>
        <v>0</v>
      </c>
      <c r="H37" s="237" t="n">
        <v>0</v>
      </c>
      <c r="I37" s="238" t="n">
        <f aca="false">E37*H37</f>
        <v>0</v>
      </c>
      <c r="J37" s="237"/>
      <c r="K37" s="238" t="n">
        <f aca="false">E37*J37</f>
        <v>0</v>
      </c>
      <c r="L37" s="228" t="s">
        <v>990</v>
      </c>
      <c r="O37" s="229" t="n">
        <v>2</v>
      </c>
      <c r="AA37" s="198" t="n">
        <v>12</v>
      </c>
      <c r="AB37" s="198" t="n">
        <v>0</v>
      </c>
      <c r="AC37" s="198" t="n">
        <v>12</v>
      </c>
      <c r="AZ37" s="198" t="n">
        <v>2</v>
      </c>
      <c r="BA37" s="198" t="n">
        <f aca="false">IF(AZ37=1,G37,0)</f>
        <v>0</v>
      </c>
      <c r="BB37" s="198" t="n">
        <f aca="false">IF(AZ37=2,G37,0)</f>
        <v>0</v>
      </c>
      <c r="BC37" s="198" t="n">
        <f aca="false">IF(AZ37=3,G37,0)</f>
        <v>0</v>
      </c>
      <c r="BD37" s="198" t="n">
        <f aca="false">IF(AZ37=4,G37,0)</f>
        <v>0</v>
      </c>
      <c r="BE37" s="198" t="n">
        <f aca="false">IF(AZ37=5,G37,0)</f>
        <v>0</v>
      </c>
      <c r="CA37" s="229" t="n">
        <v>12</v>
      </c>
      <c r="CB37" s="229" t="n">
        <v>0</v>
      </c>
    </row>
    <row r="38" customFormat="false" ht="12.75" hidden="false" customHeight="false" outlineLevel="0" collapsed="false">
      <c r="A38" s="230" t="n">
        <v>29</v>
      </c>
      <c r="B38" s="231" t="s">
        <v>991</v>
      </c>
      <c r="C38" s="232" t="s">
        <v>1024</v>
      </c>
      <c r="D38" s="233" t="s">
        <v>485</v>
      </c>
      <c r="E38" s="234" t="n">
        <v>12</v>
      </c>
      <c r="F38" s="235"/>
      <c r="G38" s="236" t="n">
        <f aca="false">E38*F38</f>
        <v>0</v>
      </c>
      <c r="H38" s="237" t="n">
        <v>0</v>
      </c>
      <c r="I38" s="238" t="n">
        <f aca="false">E38*H38</f>
        <v>0</v>
      </c>
      <c r="J38" s="237"/>
      <c r="K38" s="238" t="n">
        <f aca="false">E38*J38</f>
        <v>0</v>
      </c>
      <c r="L38" s="228" t="s">
        <v>990</v>
      </c>
      <c r="O38" s="229" t="n">
        <v>2</v>
      </c>
      <c r="AA38" s="198" t="n">
        <v>12</v>
      </c>
      <c r="AB38" s="198" t="n">
        <v>0</v>
      </c>
      <c r="AC38" s="198" t="n">
        <v>14</v>
      </c>
      <c r="AZ38" s="198" t="n">
        <v>2</v>
      </c>
      <c r="BA38" s="198" t="n">
        <f aca="false">IF(AZ38=1,G38,0)</f>
        <v>0</v>
      </c>
      <c r="BB38" s="198" t="n">
        <f aca="false">IF(AZ38=2,G38,0)</f>
        <v>0</v>
      </c>
      <c r="BC38" s="198" t="n">
        <f aca="false">IF(AZ38=3,G38,0)</f>
        <v>0</v>
      </c>
      <c r="BD38" s="198" t="n">
        <f aca="false">IF(AZ38=4,G38,0)</f>
        <v>0</v>
      </c>
      <c r="BE38" s="198" t="n">
        <f aca="false">IF(AZ38=5,G38,0)</f>
        <v>0</v>
      </c>
      <c r="CA38" s="229" t="n">
        <v>12</v>
      </c>
      <c r="CB38" s="229" t="n">
        <v>0</v>
      </c>
    </row>
    <row r="39" customFormat="false" ht="12.75" hidden="false" customHeight="false" outlineLevel="0" collapsed="false">
      <c r="A39" s="230" t="n">
        <v>30</v>
      </c>
      <c r="B39" s="231" t="s">
        <v>993</v>
      </c>
      <c r="C39" s="232" t="s">
        <v>1025</v>
      </c>
      <c r="D39" s="233" t="s">
        <v>485</v>
      </c>
      <c r="E39" s="234" t="n">
        <v>47</v>
      </c>
      <c r="F39" s="235"/>
      <c r="G39" s="236" t="n">
        <f aca="false">E39*F39</f>
        <v>0</v>
      </c>
      <c r="H39" s="237" t="n">
        <v>0</v>
      </c>
      <c r="I39" s="238" t="n">
        <f aca="false">E39*H39</f>
        <v>0</v>
      </c>
      <c r="J39" s="237"/>
      <c r="K39" s="238" t="n">
        <f aca="false">E39*J39</f>
        <v>0</v>
      </c>
      <c r="L39" s="228" t="s">
        <v>990</v>
      </c>
      <c r="O39" s="229" t="n">
        <v>2</v>
      </c>
      <c r="AA39" s="198" t="n">
        <v>12</v>
      </c>
      <c r="AB39" s="198" t="n">
        <v>0</v>
      </c>
      <c r="AC39" s="198" t="n">
        <v>66</v>
      </c>
      <c r="AZ39" s="198" t="n">
        <v>2</v>
      </c>
      <c r="BA39" s="198" t="n">
        <f aca="false">IF(AZ39=1,G39,0)</f>
        <v>0</v>
      </c>
      <c r="BB39" s="198" t="n">
        <f aca="false">IF(AZ39=2,G39,0)</f>
        <v>0</v>
      </c>
      <c r="BC39" s="198" t="n">
        <f aca="false">IF(AZ39=3,G39,0)</f>
        <v>0</v>
      </c>
      <c r="BD39" s="198" t="n">
        <f aca="false">IF(AZ39=4,G39,0)</f>
        <v>0</v>
      </c>
      <c r="BE39" s="198" t="n">
        <f aca="false">IF(AZ39=5,G39,0)</f>
        <v>0</v>
      </c>
      <c r="CA39" s="229" t="n">
        <v>12</v>
      </c>
      <c r="CB39" s="229" t="n">
        <v>0</v>
      </c>
    </row>
    <row r="40" customFormat="false" ht="12.75" hidden="false" customHeight="false" outlineLevel="0" collapsed="false">
      <c r="A40" s="230" t="n">
        <v>31</v>
      </c>
      <c r="B40" s="231" t="s">
        <v>1026</v>
      </c>
      <c r="C40" s="232" t="s">
        <v>1027</v>
      </c>
      <c r="D40" s="233" t="s">
        <v>22</v>
      </c>
      <c r="E40" s="234" t="n">
        <v>1447.4235</v>
      </c>
      <c r="F40" s="235"/>
      <c r="G40" s="236" t="n">
        <f aca="false">E40*F40</f>
        <v>0</v>
      </c>
      <c r="H40" s="237" t="n">
        <v>0</v>
      </c>
      <c r="I40" s="238" t="n">
        <f aca="false">E40*H40</f>
        <v>0</v>
      </c>
      <c r="J40" s="237"/>
      <c r="K40" s="238" t="n">
        <f aca="false">E40*J40</f>
        <v>0</v>
      </c>
      <c r="L40" s="228" t="s">
        <v>965</v>
      </c>
      <c r="O40" s="229" t="n">
        <v>2</v>
      </c>
      <c r="AA40" s="198" t="n">
        <v>7</v>
      </c>
      <c r="AB40" s="198" t="n">
        <v>1002</v>
      </c>
      <c r="AC40" s="198" t="n">
        <v>5</v>
      </c>
      <c r="AZ40" s="198" t="n">
        <v>2</v>
      </c>
      <c r="BA40" s="198" t="n">
        <f aca="false">IF(AZ40=1,G40,0)</f>
        <v>0</v>
      </c>
      <c r="BB40" s="198" t="n">
        <f aca="false">IF(AZ40=2,G40,0)</f>
        <v>0</v>
      </c>
      <c r="BC40" s="198" t="n">
        <f aca="false">IF(AZ40=3,G40,0)</f>
        <v>0</v>
      </c>
      <c r="BD40" s="198" t="n">
        <f aca="false">IF(AZ40=4,G40,0)</f>
        <v>0</v>
      </c>
      <c r="BE40" s="198" t="n">
        <f aca="false">IF(AZ40=5,G40,0)</f>
        <v>0</v>
      </c>
      <c r="CA40" s="229" t="n">
        <v>7</v>
      </c>
      <c r="CB40" s="229" t="n">
        <v>1002</v>
      </c>
    </row>
    <row r="41" customFormat="false" ht="12.75" hidden="false" customHeight="false" outlineLevel="0" collapsed="false">
      <c r="A41" s="239"/>
      <c r="B41" s="240" t="s">
        <v>1011</v>
      </c>
      <c r="C41" s="241" t="s">
        <v>1028</v>
      </c>
      <c r="D41" s="242"/>
      <c r="E41" s="243"/>
      <c r="F41" s="244"/>
      <c r="G41" s="245" t="n">
        <f aca="false">SUM(G32:G40)</f>
        <v>0</v>
      </c>
      <c r="H41" s="246"/>
      <c r="I41" s="247" t="n">
        <f aca="false">SUM(I32:I40)</f>
        <v>0.01668</v>
      </c>
      <c r="J41" s="246"/>
      <c r="K41" s="247" t="n">
        <f aca="false">SUM(K32:K40)</f>
        <v>-0.081</v>
      </c>
      <c r="L41" s="219"/>
      <c r="O41" s="229" t="n">
        <v>4</v>
      </c>
      <c r="BA41" s="248" t="n">
        <f aca="false">SUM(BA32:BA40)</f>
        <v>0</v>
      </c>
      <c r="BB41" s="248" t="n">
        <f aca="false">SUM(BB32:BB40)</f>
        <v>0</v>
      </c>
      <c r="BC41" s="248" t="n">
        <f aca="false">SUM(BC32:BC40)</f>
        <v>0</v>
      </c>
      <c r="BD41" s="248" t="n">
        <f aca="false">SUM(BD32:BD40)</f>
        <v>0</v>
      </c>
      <c r="BE41" s="248" t="n">
        <f aca="false">SUM(BE32:BE40)</f>
        <v>0</v>
      </c>
    </row>
    <row r="42" customFormat="false" ht="12.75" hidden="false" customHeight="false" outlineLevel="0" collapsed="false">
      <c r="A42" s="220" t="s">
        <v>88</v>
      </c>
      <c r="B42" s="221" t="s">
        <v>1029</v>
      </c>
      <c r="C42" s="222" t="s">
        <v>1030</v>
      </c>
      <c r="D42" s="223"/>
      <c r="E42" s="224"/>
      <c r="F42" s="224"/>
      <c r="G42" s="225"/>
      <c r="H42" s="226"/>
      <c r="I42" s="227"/>
      <c r="J42" s="226"/>
      <c r="K42" s="227"/>
      <c r="L42" s="228"/>
      <c r="O42" s="229" t="n">
        <v>1</v>
      </c>
    </row>
    <row r="43" customFormat="false" ht="12.75" hidden="false" customHeight="false" outlineLevel="0" collapsed="false">
      <c r="A43" s="230" t="n">
        <v>32</v>
      </c>
      <c r="B43" s="231" t="s">
        <v>1031</v>
      </c>
      <c r="C43" s="232" t="s">
        <v>1032</v>
      </c>
      <c r="D43" s="233" t="s">
        <v>111</v>
      </c>
      <c r="E43" s="234" t="n">
        <v>58</v>
      </c>
      <c r="F43" s="235"/>
      <c r="G43" s="236" t="n">
        <f aca="false">E43*F43</f>
        <v>0</v>
      </c>
      <c r="H43" s="237" t="n">
        <v>0</v>
      </c>
      <c r="I43" s="238" t="n">
        <f aca="false">E43*H43</f>
        <v>0</v>
      </c>
      <c r="J43" s="237" t="n">
        <v>0</v>
      </c>
      <c r="K43" s="238" t="n">
        <f aca="false">E43*J43</f>
        <v>0</v>
      </c>
      <c r="L43" s="228" t="s">
        <v>965</v>
      </c>
      <c r="O43" s="229" t="n">
        <v>2</v>
      </c>
      <c r="AA43" s="198" t="n">
        <v>1</v>
      </c>
      <c r="AB43" s="198" t="n">
        <v>7</v>
      </c>
      <c r="AC43" s="198" t="n">
        <v>7</v>
      </c>
      <c r="AZ43" s="198" t="n">
        <v>2</v>
      </c>
      <c r="BA43" s="198" t="n">
        <f aca="false">IF(AZ43=1,G43,0)</f>
        <v>0</v>
      </c>
      <c r="BB43" s="198" t="n">
        <f aca="false">IF(AZ43=2,G43,0)</f>
        <v>0</v>
      </c>
      <c r="BC43" s="198" t="n">
        <f aca="false">IF(AZ43=3,G43,0)</f>
        <v>0</v>
      </c>
      <c r="BD43" s="198" t="n">
        <f aca="false">IF(AZ43=4,G43,0)</f>
        <v>0</v>
      </c>
      <c r="BE43" s="198" t="n">
        <f aca="false">IF(AZ43=5,G43,0)</f>
        <v>0</v>
      </c>
      <c r="CA43" s="229" t="n">
        <v>1</v>
      </c>
      <c r="CB43" s="229" t="n">
        <v>7</v>
      </c>
    </row>
    <row r="44" customFormat="false" ht="22.5" hidden="false" customHeight="false" outlineLevel="0" collapsed="false">
      <c r="A44" s="230" t="n">
        <v>33</v>
      </c>
      <c r="B44" s="231" t="s">
        <v>1033</v>
      </c>
      <c r="C44" s="232" t="s">
        <v>1034</v>
      </c>
      <c r="D44" s="233" t="s">
        <v>111</v>
      </c>
      <c r="E44" s="234" t="n">
        <v>60</v>
      </c>
      <c r="F44" s="235"/>
      <c r="G44" s="236" t="n">
        <f aca="false">E44*F44</f>
        <v>0</v>
      </c>
      <c r="H44" s="237" t="n">
        <v>8E-005</v>
      </c>
      <c r="I44" s="238" t="n">
        <f aca="false">E44*H44</f>
        <v>0.0048</v>
      </c>
      <c r="J44" s="237" t="n">
        <v>-0.02493</v>
      </c>
      <c r="K44" s="238" t="n">
        <f aca="false">E44*J44</f>
        <v>-1.4958</v>
      </c>
      <c r="L44" s="228" t="s">
        <v>965</v>
      </c>
      <c r="O44" s="229" t="n">
        <v>2</v>
      </c>
      <c r="AA44" s="198" t="n">
        <v>1</v>
      </c>
      <c r="AB44" s="198" t="n">
        <v>7</v>
      </c>
      <c r="AC44" s="198" t="n">
        <v>7</v>
      </c>
      <c r="AZ44" s="198" t="n">
        <v>2</v>
      </c>
      <c r="BA44" s="198" t="n">
        <f aca="false">IF(AZ44=1,G44,0)</f>
        <v>0</v>
      </c>
      <c r="BB44" s="198" t="n">
        <f aca="false">IF(AZ44=2,G44,0)</f>
        <v>0</v>
      </c>
      <c r="BC44" s="198" t="n">
        <f aca="false">IF(AZ44=3,G44,0)</f>
        <v>0</v>
      </c>
      <c r="BD44" s="198" t="n">
        <f aca="false">IF(AZ44=4,G44,0)</f>
        <v>0</v>
      </c>
      <c r="BE44" s="198" t="n">
        <f aca="false">IF(AZ44=5,G44,0)</f>
        <v>0</v>
      </c>
      <c r="CA44" s="229" t="n">
        <v>1</v>
      </c>
      <c r="CB44" s="229" t="n">
        <v>7</v>
      </c>
    </row>
    <row r="45" customFormat="false" ht="12.75" hidden="false" customHeight="false" outlineLevel="0" collapsed="false">
      <c r="A45" s="230" t="n">
        <v>34</v>
      </c>
      <c r="B45" s="231" t="s">
        <v>1035</v>
      </c>
      <c r="C45" s="232" t="s">
        <v>1036</v>
      </c>
      <c r="D45" s="233" t="s">
        <v>93</v>
      </c>
      <c r="E45" s="234" t="n">
        <v>2.1</v>
      </c>
      <c r="F45" s="235"/>
      <c r="G45" s="236" t="n">
        <f aca="false">E45*F45</f>
        <v>0</v>
      </c>
      <c r="H45" s="237" t="n">
        <v>0</v>
      </c>
      <c r="I45" s="238" t="n">
        <f aca="false">E45*H45</f>
        <v>0</v>
      </c>
      <c r="J45" s="237" t="n">
        <v>0</v>
      </c>
      <c r="K45" s="238" t="n">
        <f aca="false">E45*J45</f>
        <v>0</v>
      </c>
      <c r="L45" s="228" t="s">
        <v>965</v>
      </c>
      <c r="O45" s="229" t="n">
        <v>2</v>
      </c>
      <c r="AA45" s="198" t="n">
        <v>1</v>
      </c>
      <c r="AB45" s="198" t="n">
        <v>7</v>
      </c>
      <c r="AC45" s="198" t="n">
        <v>7</v>
      </c>
      <c r="AZ45" s="198" t="n">
        <v>2</v>
      </c>
      <c r="BA45" s="198" t="n">
        <f aca="false">IF(AZ45=1,G45,0)</f>
        <v>0</v>
      </c>
      <c r="BB45" s="198" t="n">
        <f aca="false">IF(AZ45=2,G45,0)</f>
        <v>0</v>
      </c>
      <c r="BC45" s="198" t="n">
        <f aca="false">IF(AZ45=3,G45,0)</f>
        <v>0</v>
      </c>
      <c r="BD45" s="198" t="n">
        <f aca="false">IF(AZ45=4,G45,0)</f>
        <v>0</v>
      </c>
      <c r="BE45" s="198" t="n">
        <f aca="false">IF(AZ45=5,G45,0)</f>
        <v>0</v>
      </c>
      <c r="CA45" s="229" t="n">
        <v>1</v>
      </c>
      <c r="CB45" s="229" t="n">
        <v>7</v>
      </c>
    </row>
    <row r="46" customFormat="false" ht="22.5" hidden="false" customHeight="false" outlineLevel="0" collapsed="false">
      <c r="A46" s="230" t="n">
        <v>35</v>
      </c>
      <c r="B46" s="231" t="s">
        <v>60</v>
      </c>
      <c r="C46" s="232" t="s">
        <v>1037</v>
      </c>
      <c r="D46" s="233" t="s">
        <v>485</v>
      </c>
      <c r="E46" s="234" t="n">
        <v>4</v>
      </c>
      <c r="F46" s="235"/>
      <c r="G46" s="236" t="n">
        <f aca="false">E46*F46</f>
        <v>0</v>
      </c>
      <c r="H46" s="237" t="n">
        <v>0</v>
      </c>
      <c r="I46" s="238" t="n">
        <f aca="false">E46*H46</f>
        <v>0</v>
      </c>
      <c r="J46" s="237"/>
      <c r="K46" s="238" t="n">
        <f aca="false">E46*J46</f>
        <v>0</v>
      </c>
      <c r="L46" s="228" t="s">
        <v>990</v>
      </c>
      <c r="O46" s="229" t="n">
        <v>2</v>
      </c>
      <c r="AA46" s="198" t="n">
        <v>12</v>
      </c>
      <c r="AB46" s="198" t="n">
        <v>0</v>
      </c>
      <c r="AC46" s="198" t="n">
        <v>1</v>
      </c>
      <c r="AZ46" s="198" t="n">
        <v>2</v>
      </c>
      <c r="BA46" s="198" t="n">
        <f aca="false">IF(AZ46=1,G46,0)</f>
        <v>0</v>
      </c>
      <c r="BB46" s="198" t="n">
        <f aca="false">IF(AZ46=2,G46,0)</f>
        <v>0</v>
      </c>
      <c r="BC46" s="198" t="n">
        <f aca="false">IF(AZ46=3,G46,0)</f>
        <v>0</v>
      </c>
      <c r="BD46" s="198" t="n">
        <f aca="false">IF(AZ46=4,G46,0)</f>
        <v>0</v>
      </c>
      <c r="BE46" s="198" t="n">
        <f aca="false">IF(AZ46=5,G46,0)</f>
        <v>0</v>
      </c>
      <c r="CA46" s="229" t="n">
        <v>12</v>
      </c>
      <c r="CB46" s="229" t="n">
        <v>0</v>
      </c>
    </row>
    <row r="47" customFormat="false" ht="22.5" hidden="false" customHeight="false" outlineLevel="0" collapsed="false">
      <c r="A47" s="230" t="n">
        <v>36</v>
      </c>
      <c r="B47" s="231" t="s">
        <v>991</v>
      </c>
      <c r="C47" s="232" t="s">
        <v>1038</v>
      </c>
      <c r="D47" s="233" t="s">
        <v>485</v>
      </c>
      <c r="E47" s="234" t="n">
        <v>3</v>
      </c>
      <c r="F47" s="235"/>
      <c r="G47" s="236" t="n">
        <f aca="false">E47*F47</f>
        <v>0</v>
      </c>
      <c r="H47" s="237" t="n">
        <v>0</v>
      </c>
      <c r="I47" s="238" t="n">
        <f aca="false">E47*H47</f>
        <v>0</v>
      </c>
      <c r="J47" s="237"/>
      <c r="K47" s="238" t="n">
        <f aca="false">E47*J47</f>
        <v>0</v>
      </c>
      <c r="L47" s="228" t="s">
        <v>990</v>
      </c>
      <c r="O47" s="229" t="n">
        <v>2</v>
      </c>
      <c r="AA47" s="198" t="n">
        <v>12</v>
      </c>
      <c r="AB47" s="198" t="n">
        <v>0</v>
      </c>
      <c r="AC47" s="198" t="n">
        <v>42</v>
      </c>
      <c r="AZ47" s="198" t="n">
        <v>2</v>
      </c>
      <c r="BA47" s="198" t="n">
        <f aca="false">IF(AZ47=1,G47,0)</f>
        <v>0</v>
      </c>
      <c r="BB47" s="198" t="n">
        <f aca="false">IF(AZ47=2,G47,0)</f>
        <v>0</v>
      </c>
      <c r="BC47" s="198" t="n">
        <f aca="false">IF(AZ47=3,G47,0)</f>
        <v>0</v>
      </c>
      <c r="BD47" s="198" t="n">
        <f aca="false">IF(AZ47=4,G47,0)</f>
        <v>0</v>
      </c>
      <c r="BE47" s="198" t="n">
        <f aca="false">IF(AZ47=5,G47,0)</f>
        <v>0</v>
      </c>
      <c r="CA47" s="229" t="n">
        <v>12</v>
      </c>
      <c r="CB47" s="229" t="n">
        <v>0</v>
      </c>
    </row>
    <row r="48" customFormat="false" ht="22.5" hidden="false" customHeight="false" outlineLevel="0" collapsed="false">
      <c r="A48" s="230" t="n">
        <v>37</v>
      </c>
      <c r="B48" s="231" t="s">
        <v>993</v>
      </c>
      <c r="C48" s="232" t="s">
        <v>1039</v>
      </c>
      <c r="D48" s="233" t="s">
        <v>485</v>
      </c>
      <c r="E48" s="234" t="n">
        <v>5</v>
      </c>
      <c r="F48" s="235"/>
      <c r="G48" s="236" t="n">
        <f aca="false">E48*F48</f>
        <v>0</v>
      </c>
      <c r="H48" s="237" t="n">
        <v>0</v>
      </c>
      <c r="I48" s="238" t="n">
        <f aca="false">E48*H48</f>
        <v>0</v>
      </c>
      <c r="J48" s="237"/>
      <c r="K48" s="238" t="n">
        <f aca="false">E48*J48</f>
        <v>0</v>
      </c>
      <c r="L48" s="228" t="s">
        <v>990</v>
      </c>
      <c r="O48" s="229" t="n">
        <v>2</v>
      </c>
      <c r="AA48" s="198" t="n">
        <v>12</v>
      </c>
      <c r="AB48" s="198" t="n">
        <v>0</v>
      </c>
      <c r="AC48" s="198" t="n">
        <v>43</v>
      </c>
      <c r="AZ48" s="198" t="n">
        <v>2</v>
      </c>
      <c r="BA48" s="198" t="n">
        <f aca="false">IF(AZ48=1,G48,0)</f>
        <v>0</v>
      </c>
      <c r="BB48" s="198" t="n">
        <f aca="false">IF(AZ48=2,G48,0)</f>
        <v>0</v>
      </c>
      <c r="BC48" s="198" t="n">
        <f aca="false">IF(AZ48=3,G48,0)</f>
        <v>0</v>
      </c>
      <c r="BD48" s="198" t="n">
        <f aca="false">IF(AZ48=4,G48,0)</f>
        <v>0</v>
      </c>
      <c r="BE48" s="198" t="n">
        <f aca="false">IF(AZ48=5,G48,0)</f>
        <v>0</v>
      </c>
      <c r="CA48" s="229" t="n">
        <v>12</v>
      </c>
      <c r="CB48" s="229" t="n">
        <v>0</v>
      </c>
    </row>
    <row r="49" customFormat="false" ht="22.5" hidden="false" customHeight="false" outlineLevel="0" collapsed="false">
      <c r="A49" s="230" t="n">
        <v>38</v>
      </c>
      <c r="B49" s="231" t="s">
        <v>995</v>
      </c>
      <c r="C49" s="232" t="s">
        <v>1040</v>
      </c>
      <c r="D49" s="233" t="s">
        <v>485</v>
      </c>
      <c r="E49" s="234" t="n">
        <v>5</v>
      </c>
      <c r="F49" s="235"/>
      <c r="G49" s="236" t="n">
        <f aca="false">E49*F49</f>
        <v>0</v>
      </c>
      <c r="H49" s="237" t="n">
        <v>0</v>
      </c>
      <c r="I49" s="238" t="n">
        <f aca="false">E49*H49</f>
        <v>0</v>
      </c>
      <c r="J49" s="237"/>
      <c r="K49" s="238" t="n">
        <f aca="false">E49*J49</f>
        <v>0</v>
      </c>
      <c r="L49" s="228" t="s">
        <v>990</v>
      </c>
      <c r="O49" s="229" t="n">
        <v>2</v>
      </c>
      <c r="AA49" s="198" t="n">
        <v>12</v>
      </c>
      <c r="AB49" s="198" t="n">
        <v>0</v>
      </c>
      <c r="AC49" s="198" t="n">
        <v>44</v>
      </c>
      <c r="AZ49" s="198" t="n">
        <v>2</v>
      </c>
      <c r="BA49" s="198" t="n">
        <f aca="false">IF(AZ49=1,G49,0)</f>
        <v>0</v>
      </c>
      <c r="BB49" s="198" t="n">
        <f aca="false">IF(AZ49=2,G49,0)</f>
        <v>0</v>
      </c>
      <c r="BC49" s="198" t="n">
        <f aca="false">IF(AZ49=3,G49,0)</f>
        <v>0</v>
      </c>
      <c r="BD49" s="198" t="n">
        <f aca="false">IF(AZ49=4,G49,0)</f>
        <v>0</v>
      </c>
      <c r="BE49" s="198" t="n">
        <f aca="false">IF(AZ49=5,G49,0)</f>
        <v>0</v>
      </c>
      <c r="CA49" s="229" t="n">
        <v>12</v>
      </c>
      <c r="CB49" s="229" t="n">
        <v>0</v>
      </c>
    </row>
    <row r="50" customFormat="false" ht="22.5" hidden="false" customHeight="false" outlineLevel="0" collapsed="false">
      <c r="A50" s="230" t="n">
        <v>39</v>
      </c>
      <c r="B50" s="231" t="s">
        <v>997</v>
      </c>
      <c r="C50" s="232" t="s">
        <v>1041</v>
      </c>
      <c r="D50" s="233" t="s">
        <v>485</v>
      </c>
      <c r="E50" s="234" t="n">
        <v>3</v>
      </c>
      <c r="F50" s="235"/>
      <c r="G50" s="236" t="n">
        <f aca="false">E50*F50</f>
        <v>0</v>
      </c>
      <c r="H50" s="237" t="n">
        <v>0</v>
      </c>
      <c r="I50" s="238" t="n">
        <f aca="false">E50*H50</f>
        <v>0</v>
      </c>
      <c r="J50" s="237"/>
      <c r="K50" s="238" t="n">
        <f aca="false">E50*J50</f>
        <v>0</v>
      </c>
      <c r="L50" s="228" t="s">
        <v>990</v>
      </c>
      <c r="O50" s="229" t="n">
        <v>2</v>
      </c>
      <c r="AA50" s="198" t="n">
        <v>12</v>
      </c>
      <c r="AB50" s="198" t="n">
        <v>0</v>
      </c>
      <c r="AC50" s="198" t="n">
        <v>45</v>
      </c>
      <c r="AZ50" s="198" t="n">
        <v>2</v>
      </c>
      <c r="BA50" s="198" t="n">
        <f aca="false">IF(AZ50=1,G50,0)</f>
        <v>0</v>
      </c>
      <c r="BB50" s="198" t="n">
        <f aca="false">IF(AZ50=2,G50,0)</f>
        <v>0</v>
      </c>
      <c r="BC50" s="198" t="n">
        <f aca="false">IF(AZ50=3,G50,0)</f>
        <v>0</v>
      </c>
      <c r="BD50" s="198" t="n">
        <f aca="false">IF(AZ50=4,G50,0)</f>
        <v>0</v>
      </c>
      <c r="BE50" s="198" t="n">
        <f aca="false">IF(AZ50=5,G50,0)</f>
        <v>0</v>
      </c>
      <c r="CA50" s="229" t="n">
        <v>12</v>
      </c>
      <c r="CB50" s="229" t="n">
        <v>0</v>
      </c>
    </row>
    <row r="51" customFormat="false" ht="22.5" hidden="false" customHeight="false" outlineLevel="0" collapsed="false">
      <c r="A51" s="230" t="n">
        <v>40</v>
      </c>
      <c r="B51" s="231" t="s">
        <v>999</v>
      </c>
      <c r="C51" s="232" t="s">
        <v>1042</v>
      </c>
      <c r="D51" s="233" t="s">
        <v>485</v>
      </c>
      <c r="E51" s="234" t="n">
        <v>2</v>
      </c>
      <c r="F51" s="235"/>
      <c r="G51" s="236" t="n">
        <f aca="false">E51*F51</f>
        <v>0</v>
      </c>
      <c r="H51" s="237" t="n">
        <v>0</v>
      </c>
      <c r="I51" s="238" t="n">
        <f aca="false">E51*H51</f>
        <v>0</v>
      </c>
      <c r="J51" s="237"/>
      <c r="K51" s="238" t="n">
        <f aca="false">E51*J51</f>
        <v>0</v>
      </c>
      <c r="L51" s="228" t="s">
        <v>990</v>
      </c>
      <c r="O51" s="229" t="n">
        <v>2</v>
      </c>
      <c r="AA51" s="198" t="n">
        <v>12</v>
      </c>
      <c r="AB51" s="198" t="n">
        <v>0</v>
      </c>
      <c r="AC51" s="198" t="n">
        <v>46</v>
      </c>
      <c r="AZ51" s="198" t="n">
        <v>2</v>
      </c>
      <c r="BA51" s="198" t="n">
        <f aca="false">IF(AZ51=1,G51,0)</f>
        <v>0</v>
      </c>
      <c r="BB51" s="198" t="n">
        <f aca="false">IF(AZ51=2,G51,0)</f>
        <v>0</v>
      </c>
      <c r="BC51" s="198" t="n">
        <f aca="false">IF(AZ51=3,G51,0)</f>
        <v>0</v>
      </c>
      <c r="BD51" s="198" t="n">
        <f aca="false">IF(AZ51=4,G51,0)</f>
        <v>0</v>
      </c>
      <c r="BE51" s="198" t="n">
        <f aca="false">IF(AZ51=5,G51,0)</f>
        <v>0</v>
      </c>
      <c r="CA51" s="229" t="n">
        <v>12</v>
      </c>
      <c r="CB51" s="229" t="n">
        <v>0</v>
      </c>
    </row>
    <row r="52" customFormat="false" ht="22.5" hidden="false" customHeight="false" outlineLevel="0" collapsed="false">
      <c r="A52" s="230" t="n">
        <v>41</v>
      </c>
      <c r="B52" s="231" t="s">
        <v>1001</v>
      </c>
      <c r="C52" s="232" t="s">
        <v>1043</v>
      </c>
      <c r="D52" s="233" t="s">
        <v>485</v>
      </c>
      <c r="E52" s="234" t="n">
        <v>2</v>
      </c>
      <c r="F52" s="235"/>
      <c r="G52" s="236" t="n">
        <f aca="false">E52*F52</f>
        <v>0</v>
      </c>
      <c r="H52" s="237" t="n">
        <v>0</v>
      </c>
      <c r="I52" s="238" t="n">
        <f aca="false">E52*H52</f>
        <v>0</v>
      </c>
      <c r="J52" s="237"/>
      <c r="K52" s="238" t="n">
        <f aca="false">E52*J52</f>
        <v>0</v>
      </c>
      <c r="L52" s="228" t="s">
        <v>990</v>
      </c>
      <c r="O52" s="229" t="n">
        <v>2</v>
      </c>
      <c r="AA52" s="198" t="n">
        <v>12</v>
      </c>
      <c r="AB52" s="198" t="n">
        <v>0</v>
      </c>
      <c r="AC52" s="198" t="n">
        <v>47</v>
      </c>
      <c r="AZ52" s="198" t="n">
        <v>2</v>
      </c>
      <c r="BA52" s="198" t="n">
        <f aca="false">IF(AZ52=1,G52,0)</f>
        <v>0</v>
      </c>
      <c r="BB52" s="198" t="n">
        <f aca="false">IF(AZ52=2,G52,0)</f>
        <v>0</v>
      </c>
      <c r="BC52" s="198" t="n">
        <f aca="false">IF(AZ52=3,G52,0)</f>
        <v>0</v>
      </c>
      <c r="BD52" s="198" t="n">
        <f aca="false">IF(AZ52=4,G52,0)</f>
        <v>0</v>
      </c>
      <c r="BE52" s="198" t="n">
        <f aca="false">IF(AZ52=5,G52,0)</f>
        <v>0</v>
      </c>
      <c r="CA52" s="229" t="n">
        <v>12</v>
      </c>
      <c r="CB52" s="229" t="n">
        <v>0</v>
      </c>
    </row>
    <row r="53" customFormat="false" ht="22.5" hidden="false" customHeight="false" outlineLevel="0" collapsed="false">
      <c r="A53" s="230" t="n">
        <v>42</v>
      </c>
      <c r="B53" s="231" t="s">
        <v>1003</v>
      </c>
      <c r="C53" s="232" t="s">
        <v>1044</v>
      </c>
      <c r="D53" s="233" t="s">
        <v>485</v>
      </c>
      <c r="E53" s="234" t="n">
        <v>2</v>
      </c>
      <c r="F53" s="235"/>
      <c r="G53" s="236" t="n">
        <f aca="false">E53*F53</f>
        <v>0</v>
      </c>
      <c r="H53" s="237" t="n">
        <v>0</v>
      </c>
      <c r="I53" s="238" t="n">
        <f aca="false">E53*H53</f>
        <v>0</v>
      </c>
      <c r="J53" s="237"/>
      <c r="K53" s="238" t="n">
        <f aca="false">E53*J53</f>
        <v>0</v>
      </c>
      <c r="L53" s="228" t="s">
        <v>990</v>
      </c>
      <c r="O53" s="229" t="n">
        <v>2</v>
      </c>
      <c r="AA53" s="198" t="n">
        <v>12</v>
      </c>
      <c r="AB53" s="198" t="n">
        <v>0</v>
      </c>
      <c r="AC53" s="198" t="n">
        <v>48</v>
      </c>
      <c r="AZ53" s="198" t="n">
        <v>2</v>
      </c>
      <c r="BA53" s="198" t="n">
        <f aca="false">IF(AZ53=1,G53,0)</f>
        <v>0</v>
      </c>
      <c r="BB53" s="198" t="n">
        <f aca="false">IF(AZ53=2,G53,0)</f>
        <v>0</v>
      </c>
      <c r="BC53" s="198" t="n">
        <f aca="false">IF(AZ53=3,G53,0)</f>
        <v>0</v>
      </c>
      <c r="BD53" s="198" t="n">
        <f aca="false">IF(AZ53=4,G53,0)</f>
        <v>0</v>
      </c>
      <c r="BE53" s="198" t="n">
        <f aca="false">IF(AZ53=5,G53,0)</f>
        <v>0</v>
      </c>
      <c r="CA53" s="229" t="n">
        <v>12</v>
      </c>
      <c r="CB53" s="229" t="n">
        <v>0</v>
      </c>
    </row>
    <row r="54" customFormat="false" ht="22.5" hidden="false" customHeight="false" outlineLevel="0" collapsed="false">
      <c r="A54" s="230" t="n">
        <v>43</v>
      </c>
      <c r="B54" s="231" t="s">
        <v>1005</v>
      </c>
      <c r="C54" s="232" t="s">
        <v>1045</v>
      </c>
      <c r="D54" s="233" t="s">
        <v>485</v>
      </c>
      <c r="E54" s="234" t="n">
        <v>1</v>
      </c>
      <c r="F54" s="235"/>
      <c r="G54" s="236" t="n">
        <f aca="false">E54*F54</f>
        <v>0</v>
      </c>
      <c r="H54" s="237" t="n">
        <v>0</v>
      </c>
      <c r="I54" s="238" t="n">
        <f aca="false">E54*H54</f>
        <v>0</v>
      </c>
      <c r="J54" s="237"/>
      <c r="K54" s="238" t="n">
        <f aca="false">E54*J54</f>
        <v>0</v>
      </c>
      <c r="L54" s="228" t="s">
        <v>990</v>
      </c>
      <c r="O54" s="229" t="n">
        <v>2</v>
      </c>
      <c r="AA54" s="198" t="n">
        <v>12</v>
      </c>
      <c r="AB54" s="198" t="n">
        <v>0</v>
      </c>
      <c r="AC54" s="198" t="n">
        <v>49</v>
      </c>
      <c r="AZ54" s="198" t="n">
        <v>2</v>
      </c>
      <c r="BA54" s="198" t="n">
        <f aca="false">IF(AZ54=1,G54,0)</f>
        <v>0</v>
      </c>
      <c r="BB54" s="198" t="n">
        <f aca="false">IF(AZ54=2,G54,0)</f>
        <v>0</v>
      </c>
      <c r="BC54" s="198" t="n">
        <f aca="false">IF(AZ54=3,G54,0)</f>
        <v>0</v>
      </c>
      <c r="BD54" s="198" t="n">
        <f aca="false">IF(AZ54=4,G54,0)</f>
        <v>0</v>
      </c>
      <c r="BE54" s="198" t="n">
        <f aca="false">IF(AZ54=5,G54,0)</f>
        <v>0</v>
      </c>
      <c r="CA54" s="229" t="n">
        <v>12</v>
      </c>
      <c r="CB54" s="229" t="n">
        <v>0</v>
      </c>
    </row>
    <row r="55" customFormat="false" ht="22.5" hidden="false" customHeight="false" outlineLevel="0" collapsed="false">
      <c r="A55" s="230" t="n">
        <v>44</v>
      </c>
      <c r="B55" s="231" t="s">
        <v>931</v>
      </c>
      <c r="C55" s="232" t="s">
        <v>1046</v>
      </c>
      <c r="D55" s="233" t="s">
        <v>485</v>
      </c>
      <c r="E55" s="234" t="n">
        <v>10</v>
      </c>
      <c r="F55" s="235"/>
      <c r="G55" s="236" t="n">
        <f aca="false">E55*F55</f>
        <v>0</v>
      </c>
      <c r="H55" s="237" t="n">
        <v>0</v>
      </c>
      <c r="I55" s="238" t="n">
        <f aca="false">E55*H55</f>
        <v>0</v>
      </c>
      <c r="J55" s="237"/>
      <c r="K55" s="238" t="n">
        <f aca="false">E55*J55</f>
        <v>0</v>
      </c>
      <c r="L55" s="228" t="s">
        <v>990</v>
      </c>
      <c r="O55" s="229" t="n">
        <v>2</v>
      </c>
      <c r="AA55" s="198" t="n">
        <v>12</v>
      </c>
      <c r="AB55" s="198" t="n">
        <v>0</v>
      </c>
      <c r="AC55" s="198" t="n">
        <v>50</v>
      </c>
      <c r="AZ55" s="198" t="n">
        <v>2</v>
      </c>
      <c r="BA55" s="198" t="n">
        <f aca="false">IF(AZ55=1,G55,0)</f>
        <v>0</v>
      </c>
      <c r="BB55" s="198" t="n">
        <f aca="false">IF(AZ55=2,G55,0)</f>
        <v>0</v>
      </c>
      <c r="BC55" s="198" t="n">
        <f aca="false">IF(AZ55=3,G55,0)</f>
        <v>0</v>
      </c>
      <c r="BD55" s="198" t="n">
        <f aca="false">IF(AZ55=4,G55,0)</f>
        <v>0</v>
      </c>
      <c r="BE55" s="198" t="n">
        <f aca="false">IF(AZ55=5,G55,0)</f>
        <v>0</v>
      </c>
      <c r="CA55" s="229" t="n">
        <v>12</v>
      </c>
      <c r="CB55" s="229" t="n">
        <v>0</v>
      </c>
    </row>
    <row r="56" customFormat="false" ht="22.5" hidden="false" customHeight="false" outlineLevel="0" collapsed="false">
      <c r="A56" s="230" t="n">
        <v>45</v>
      </c>
      <c r="B56" s="231" t="s">
        <v>1047</v>
      </c>
      <c r="C56" s="232" t="s">
        <v>1048</v>
      </c>
      <c r="D56" s="233" t="s">
        <v>485</v>
      </c>
      <c r="E56" s="234" t="n">
        <v>10</v>
      </c>
      <c r="F56" s="235"/>
      <c r="G56" s="236" t="n">
        <f aca="false">E56*F56</f>
        <v>0</v>
      </c>
      <c r="H56" s="237" t="n">
        <v>0</v>
      </c>
      <c r="I56" s="238" t="n">
        <f aca="false">E56*H56</f>
        <v>0</v>
      </c>
      <c r="J56" s="237"/>
      <c r="K56" s="238" t="n">
        <f aca="false">E56*J56</f>
        <v>0</v>
      </c>
      <c r="L56" s="228" t="s">
        <v>990</v>
      </c>
      <c r="O56" s="229" t="n">
        <v>2</v>
      </c>
      <c r="AA56" s="198" t="n">
        <v>12</v>
      </c>
      <c r="AB56" s="198" t="n">
        <v>0</v>
      </c>
      <c r="AC56" s="198" t="n">
        <v>51</v>
      </c>
      <c r="AZ56" s="198" t="n">
        <v>2</v>
      </c>
      <c r="BA56" s="198" t="n">
        <f aca="false">IF(AZ56=1,G56,0)</f>
        <v>0</v>
      </c>
      <c r="BB56" s="198" t="n">
        <f aca="false">IF(AZ56=2,G56,0)</f>
        <v>0</v>
      </c>
      <c r="BC56" s="198" t="n">
        <f aca="false">IF(AZ56=3,G56,0)</f>
        <v>0</v>
      </c>
      <c r="BD56" s="198" t="n">
        <f aca="false">IF(AZ56=4,G56,0)</f>
        <v>0</v>
      </c>
      <c r="BE56" s="198" t="n">
        <f aca="false">IF(AZ56=5,G56,0)</f>
        <v>0</v>
      </c>
      <c r="CA56" s="229" t="n">
        <v>12</v>
      </c>
      <c r="CB56" s="229" t="n">
        <v>0</v>
      </c>
    </row>
    <row r="57" customFormat="false" ht="22.5" hidden="false" customHeight="false" outlineLevel="0" collapsed="false">
      <c r="A57" s="230" t="n">
        <v>46</v>
      </c>
      <c r="B57" s="231" t="s">
        <v>1049</v>
      </c>
      <c r="C57" s="232" t="s">
        <v>1050</v>
      </c>
      <c r="D57" s="233" t="s">
        <v>485</v>
      </c>
      <c r="E57" s="234" t="n">
        <v>5</v>
      </c>
      <c r="F57" s="235"/>
      <c r="G57" s="236" t="n">
        <f aca="false">E57*F57</f>
        <v>0</v>
      </c>
      <c r="H57" s="237" t="n">
        <v>0</v>
      </c>
      <c r="I57" s="238" t="n">
        <f aca="false">E57*H57</f>
        <v>0</v>
      </c>
      <c r="J57" s="237"/>
      <c r="K57" s="238" t="n">
        <f aca="false">E57*J57</f>
        <v>0</v>
      </c>
      <c r="L57" s="228" t="s">
        <v>990</v>
      </c>
      <c r="O57" s="229" t="n">
        <v>2</v>
      </c>
      <c r="AA57" s="198" t="n">
        <v>12</v>
      </c>
      <c r="AB57" s="198" t="n">
        <v>0</v>
      </c>
      <c r="AC57" s="198" t="n">
        <v>52</v>
      </c>
      <c r="AZ57" s="198" t="n">
        <v>2</v>
      </c>
      <c r="BA57" s="198" t="n">
        <f aca="false">IF(AZ57=1,G57,0)</f>
        <v>0</v>
      </c>
      <c r="BB57" s="198" t="n">
        <f aca="false">IF(AZ57=2,G57,0)</f>
        <v>0</v>
      </c>
      <c r="BC57" s="198" t="n">
        <f aca="false">IF(AZ57=3,G57,0)</f>
        <v>0</v>
      </c>
      <c r="BD57" s="198" t="n">
        <f aca="false">IF(AZ57=4,G57,0)</f>
        <v>0</v>
      </c>
      <c r="BE57" s="198" t="n">
        <f aca="false">IF(AZ57=5,G57,0)</f>
        <v>0</v>
      </c>
      <c r="CA57" s="229" t="n">
        <v>12</v>
      </c>
      <c r="CB57" s="229" t="n">
        <v>0</v>
      </c>
    </row>
    <row r="58" customFormat="false" ht="22.5" hidden="false" customHeight="false" outlineLevel="0" collapsed="false">
      <c r="A58" s="230" t="n">
        <v>47</v>
      </c>
      <c r="B58" s="231" t="s">
        <v>1051</v>
      </c>
      <c r="C58" s="232" t="s">
        <v>1052</v>
      </c>
      <c r="D58" s="233" t="s">
        <v>485</v>
      </c>
      <c r="E58" s="234" t="n">
        <v>1</v>
      </c>
      <c r="F58" s="235"/>
      <c r="G58" s="236" t="n">
        <f aca="false">E58*F58</f>
        <v>0</v>
      </c>
      <c r="H58" s="237" t="n">
        <v>0</v>
      </c>
      <c r="I58" s="238" t="n">
        <f aca="false">E58*H58</f>
        <v>0</v>
      </c>
      <c r="J58" s="237"/>
      <c r="K58" s="238" t="n">
        <f aca="false">E58*J58</f>
        <v>0</v>
      </c>
      <c r="L58" s="228" t="s">
        <v>990</v>
      </c>
      <c r="O58" s="229" t="n">
        <v>2</v>
      </c>
      <c r="AA58" s="198" t="n">
        <v>12</v>
      </c>
      <c r="AB58" s="198" t="n">
        <v>0</v>
      </c>
      <c r="AC58" s="198" t="n">
        <v>53</v>
      </c>
      <c r="AZ58" s="198" t="n">
        <v>2</v>
      </c>
      <c r="BA58" s="198" t="n">
        <f aca="false">IF(AZ58=1,G58,0)</f>
        <v>0</v>
      </c>
      <c r="BB58" s="198" t="n">
        <f aca="false">IF(AZ58=2,G58,0)</f>
        <v>0</v>
      </c>
      <c r="BC58" s="198" t="n">
        <f aca="false">IF(AZ58=3,G58,0)</f>
        <v>0</v>
      </c>
      <c r="BD58" s="198" t="n">
        <f aca="false">IF(AZ58=4,G58,0)</f>
        <v>0</v>
      </c>
      <c r="BE58" s="198" t="n">
        <f aca="false">IF(AZ58=5,G58,0)</f>
        <v>0</v>
      </c>
      <c r="CA58" s="229" t="n">
        <v>12</v>
      </c>
      <c r="CB58" s="229" t="n">
        <v>0</v>
      </c>
    </row>
    <row r="59" customFormat="false" ht="22.5" hidden="false" customHeight="false" outlineLevel="0" collapsed="false">
      <c r="A59" s="230" t="n">
        <v>48</v>
      </c>
      <c r="B59" s="231" t="s">
        <v>1053</v>
      </c>
      <c r="C59" s="232" t="s">
        <v>1054</v>
      </c>
      <c r="D59" s="233" t="s">
        <v>485</v>
      </c>
      <c r="E59" s="234" t="n">
        <v>1</v>
      </c>
      <c r="F59" s="235"/>
      <c r="G59" s="236" t="n">
        <f aca="false">E59*F59</f>
        <v>0</v>
      </c>
      <c r="H59" s="237" t="n">
        <v>0</v>
      </c>
      <c r="I59" s="238" t="n">
        <f aca="false">E59*H59</f>
        <v>0</v>
      </c>
      <c r="J59" s="237"/>
      <c r="K59" s="238" t="n">
        <f aca="false">E59*J59</f>
        <v>0</v>
      </c>
      <c r="L59" s="228" t="s">
        <v>990</v>
      </c>
      <c r="O59" s="229" t="n">
        <v>2</v>
      </c>
      <c r="AA59" s="198" t="n">
        <v>12</v>
      </c>
      <c r="AB59" s="198" t="n">
        <v>0</v>
      </c>
      <c r="AC59" s="198" t="n">
        <v>54</v>
      </c>
      <c r="AZ59" s="198" t="n">
        <v>2</v>
      </c>
      <c r="BA59" s="198" t="n">
        <f aca="false">IF(AZ59=1,G59,0)</f>
        <v>0</v>
      </c>
      <c r="BB59" s="198" t="n">
        <f aca="false">IF(AZ59=2,G59,0)</f>
        <v>0</v>
      </c>
      <c r="BC59" s="198" t="n">
        <f aca="false">IF(AZ59=3,G59,0)</f>
        <v>0</v>
      </c>
      <c r="BD59" s="198" t="n">
        <f aca="false">IF(AZ59=4,G59,0)</f>
        <v>0</v>
      </c>
      <c r="BE59" s="198" t="n">
        <f aca="false">IF(AZ59=5,G59,0)</f>
        <v>0</v>
      </c>
      <c r="CA59" s="229" t="n">
        <v>12</v>
      </c>
      <c r="CB59" s="229" t="n">
        <v>0</v>
      </c>
    </row>
    <row r="60" customFormat="false" ht="22.5" hidden="false" customHeight="false" outlineLevel="0" collapsed="false">
      <c r="A60" s="230" t="n">
        <v>49</v>
      </c>
      <c r="B60" s="231" t="s">
        <v>1055</v>
      </c>
      <c r="C60" s="232" t="s">
        <v>1056</v>
      </c>
      <c r="D60" s="233" t="s">
        <v>485</v>
      </c>
      <c r="E60" s="234" t="n">
        <v>2</v>
      </c>
      <c r="F60" s="235"/>
      <c r="G60" s="236" t="n">
        <f aca="false">E60*F60</f>
        <v>0</v>
      </c>
      <c r="H60" s="237" t="n">
        <v>0</v>
      </c>
      <c r="I60" s="238" t="n">
        <f aca="false">E60*H60</f>
        <v>0</v>
      </c>
      <c r="J60" s="237"/>
      <c r="K60" s="238" t="n">
        <f aca="false">E60*J60</f>
        <v>0</v>
      </c>
      <c r="L60" s="228" t="s">
        <v>990</v>
      </c>
      <c r="O60" s="229" t="n">
        <v>2</v>
      </c>
      <c r="AA60" s="198" t="n">
        <v>12</v>
      </c>
      <c r="AB60" s="198" t="n">
        <v>0</v>
      </c>
      <c r="AC60" s="198" t="n">
        <v>55</v>
      </c>
      <c r="AZ60" s="198" t="n">
        <v>2</v>
      </c>
      <c r="BA60" s="198" t="n">
        <f aca="false">IF(AZ60=1,G60,0)</f>
        <v>0</v>
      </c>
      <c r="BB60" s="198" t="n">
        <f aca="false">IF(AZ60=2,G60,0)</f>
        <v>0</v>
      </c>
      <c r="BC60" s="198" t="n">
        <f aca="false">IF(AZ60=3,G60,0)</f>
        <v>0</v>
      </c>
      <c r="BD60" s="198" t="n">
        <f aca="false">IF(AZ60=4,G60,0)</f>
        <v>0</v>
      </c>
      <c r="BE60" s="198" t="n">
        <f aca="false">IF(AZ60=5,G60,0)</f>
        <v>0</v>
      </c>
      <c r="CA60" s="229" t="n">
        <v>12</v>
      </c>
      <c r="CB60" s="229" t="n">
        <v>0</v>
      </c>
    </row>
    <row r="61" customFormat="false" ht="22.5" hidden="false" customHeight="false" outlineLevel="0" collapsed="false">
      <c r="A61" s="230" t="n">
        <v>50</v>
      </c>
      <c r="B61" s="231" t="s">
        <v>1057</v>
      </c>
      <c r="C61" s="232" t="s">
        <v>1058</v>
      </c>
      <c r="D61" s="233" t="s">
        <v>485</v>
      </c>
      <c r="E61" s="234" t="n">
        <v>1</v>
      </c>
      <c r="F61" s="235"/>
      <c r="G61" s="236" t="n">
        <f aca="false">E61*F61</f>
        <v>0</v>
      </c>
      <c r="H61" s="237" t="n">
        <v>0</v>
      </c>
      <c r="I61" s="238" t="n">
        <f aca="false">E61*H61</f>
        <v>0</v>
      </c>
      <c r="J61" s="237"/>
      <c r="K61" s="238" t="n">
        <f aca="false">E61*J61</f>
        <v>0</v>
      </c>
      <c r="L61" s="228" t="s">
        <v>990</v>
      </c>
      <c r="O61" s="229" t="n">
        <v>2</v>
      </c>
      <c r="AA61" s="198" t="n">
        <v>12</v>
      </c>
      <c r="AB61" s="198" t="n">
        <v>0</v>
      </c>
      <c r="AC61" s="198" t="n">
        <v>56</v>
      </c>
      <c r="AZ61" s="198" t="n">
        <v>2</v>
      </c>
      <c r="BA61" s="198" t="n">
        <f aca="false">IF(AZ61=1,G61,0)</f>
        <v>0</v>
      </c>
      <c r="BB61" s="198" t="n">
        <f aca="false">IF(AZ61=2,G61,0)</f>
        <v>0</v>
      </c>
      <c r="BC61" s="198" t="n">
        <f aca="false">IF(AZ61=3,G61,0)</f>
        <v>0</v>
      </c>
      <c r="BD61" s="198" t="n">
        <f aca="false">IF(AZ61=4,G61,0)</f>
        <v>0</v>
      </c>
      <c r="BE61" s="198" t="n">
        <f aca="false">IF(AZ61=5,G61,0)</f>
        <v>0</v>
      </c>
      <c r="CA61" s="229" t="n">
        <v>12</v>
      </c>
      <c r="CB61" s="229" t="n">
        <v>0</v>
      </c>
    </row>
    <row r="62" customFormat="false" ht="22.5" hidden="false" customHeight="false" outlineLevel="0" collapsed="false">
      <c r="A62" s="230" t="n">
        <v>51</v>
      </c>
      <c r="B62" s="231" t="s">
        <v>1059</v>
      </c>
      <c r="C62" s="232" t="s">
        <v>1060</v>
      </c>
      <c r="D62" s="233" t="s">
        <v>485</v>
      </c>
      <c r="E62" s="234" t="n">
        <v>1</v>
      </c>
      <c r="F62" s="235"/>
      <c r="G62" s="236" t="n">
        <f aca="false">E62*F62</f>
        <v>0</v>
      </c>
      <c r="H62" s="237" t="n">
        <v>0</v>
      </c>
      <c r="I62" s="238" t="n">
        <f aca="false">E62*H62</f>
        <v>0</v>
      </c>
      <c r="J62" s="237"/>
      <c r="K62" s="238" t="n">
        <f aca="false">E62*J62</f>
        <v>0</v>
      </c>
      <c r="L62" s="228" t="s">
        <v>990</v>
      </c>
      <c r="O62" s="229" t="n">
        <v>2</v>
      </c>
      <c r="AA62" s="198" t="n">
        <v>12</v>
      </c>
      <c r="AB62" s="198" t="n">
        <v>0</v>
      </c>
      <c r="AC62" s="198" t="n">
        <v>57</v>
      </c>
      <c r="AZ62" s="198" t="n">
        <v>2</v>
      </c>
      <c r="BA62" s="198" t="n">
        <f aca="false">IF(AZ62=1,G62,0)</f>
        <v>0</v>
      </c>
      <c r="BB62" s="198" t="n">
        <f aca="false">IF(AZ62=2,G62,0)</f>
        <v>0</v>
      </c>
      <c r="BC62" s="198" t="n">
        <f aca="false">IF(AZ62=3,G62,0)</f>
        <v>0</v>
      </c>
      <c r="BD62" s="198" t="n">
        <f aca="false">IF(AZ62=4,G62,0)</f>
        <v>0</v>
      </c>
      <c r="BE62" s="198" t="n">
        <f aca="false">IF(AZ62=5,G62,0)</f>
        <v>0</v>
      </c>
      <c r="CA62" s="229" t="n">
        <v>12</v>
      </c>
      <c r="CB62" s="229" t="n">
        <v>0</v>
      </c>
    </row>
    <row r="63" customFormat="false" ht="12.75" hidden="false" customHeight="false" outlineLevel="0" collapsed="false">
      <c r="A63" s="230" t="n">
        <v>52</v>
      </c>
      <c r="B63" s="231" t="s">
        <v>1061</v>
      </c>
      <c r="C63" s="232" t="s">
        <v>1062</v>
      </c>
      <c r="D63" s="233" t="s">
        <v>485</v>
      </c>
      <c r="E63" s="234" t="n">
        <v>58</v>
      </c>
      <c r="F63" s="235"/>
      <c r="G63" s="236" t="n">
        <f aca="false">E63*F63</f>
        <v>0</v>
      </c>
      <c r="H63" s="237" t="n">
        <v>0</v>
      </c>
      <c r="I63" s="238" t="n">
        <f aca="false">E63*H63</f>
        <v>0</v>
      </c>
      <c r="J63" s="237"/>
      <c r="K63" s="238" t="n">
        <f aca="false">E63*J63</f>
        <v>0</v>
      </c>
      <c r="L63" s="228" t="s">
        <v>990</v>
      </c>
      <c r="O63" s="229" t="n">
        <v>2</v>
      </c>
      <c r="AA63" s="198" t="n">
        <v>12</v>
      </c>
      <c r="AB63" s="198" t="n">
        <v>0</v>
      </c>
      <c r="AC63" s="198" t="n">
        <v>7</v>
      </c>
      <c r="AZ63" s="198" t="n">
        <v>2</v>
      </c>
      <c r="BA63" s="198" t="n">
        <f aca="false">IF(AZ63=1,G63,0)</f>
        <v>0</v>
      </c>
      <c r="BB63" s="198" t="n">
        <f aca="false">IF(AZ63=2,G63,0)</f>
        <v>0</v>
      </c>
      <c r="BC63" s="198" t="n">
        <f aca="false">IF(AZ63=3,G63,0)</f>
        <v>0</v>
      </c>
      <c r="BD63" s="198" t="n">
        <f aca="false">IF(AZ63=4,G63,0)</f>
        <v>0</v>
      </c>
      <c r="BE63" s="198" t="n">
        <f aca="false">IF(AZ63=5,G63,0)</f>
        <v>0</v>
      </c>
      <c r="CA63" s="229" t="n">
        <v>12</v>
      </c>
      <c r="CB63" s="229" t="n">
        <v>0</v>
      </c>
    </row>
    <row r="64" customFormat="false" ht="12.75" hidden="false" customHeight="false" outlineLevel="0" collapsed="false">
      <c r="A64" s="230" t="n">
        <v>53</v>
      </c>
      <c r="B64" s="231" t="s">
        <v>1063</v>
      </c>
      <c r="C64" s="232" t="s">
        <v>1064</v>
      </c>
      <c r="D64" s="233" t="s">
        <v>22</v>
      </c>
      <c r="E64" s="234" t="n">
        <v>5668.433</v>
      </c>
      <c r="F64" s="235"/>
      <c r="G64" s="236" t="n">
        <f aca="false">E64*F64</f>
        <v>0</v>
      </c>
      <c r="H64" s="237" t="n">
        <v>0</v>
      </c>
      <c r="I64" s="238" t="n">
        <f aca="false">E64*H64</f>
        <v>0</v>
      </c>
      <c r="J64" s="237"/>
      <c r="K64" s="238" t="n">
        <f aca="false">E64*J64</f>
        <v>0</v>
      </c>
      <c r="L64" s="228" t="s">
        <v>965</v>
      </c>
      <c r="O64" s="229" t="n">
        <v>2</v>
      </c>
      <c r="AA64" s="198" t="n">
        <v>7</v>
      </c>
      <c r="AB64" s="198" t="n">
        <v>1002</v>
      </c>
      <c r="AC64" s="198" t="n">
        <v>5</v>
      </c>
      <c r="AZ64" s="198" t="n">
        <v>2</v>
      </c>
      <c r="BA64" s="198" t="n">
        <f aca="false">IF(AZ64=1,G64,0)</f>
        <v>0</v>
      </c>
      <c r="BB64" s="198" t="n">
        <f aca="false">IF(AZ64=2,G64,0)</f>
        <v>0</v>
      </c>
      <c r="BC64" s="198" t="n">
        <f aca="false">IF(AZ64=3,G64,0)</f>
        <v>0</v>
      </c>
      <c r="BD64" s="198" t="n">
        <f aca="false">IF(AZ64=4,G64,0)</f>
        <v>0</v>
      </c>
      <c r="BE64" s="198" t="n">
        <f aca="false">IF(AZ64=5,G64,0)</f>
        <v>0</v>
      </c>
      <c r="CA64" s="229" t="n">
        <v>7</v>
      </c>
      <c r="CB64" s="229" t="n">
        <v>1002</v>
      </c>
    </row>
    <row r="65" customFormat="false" ht="12.75" hidden="false" customHeight="false" outlineLevel="0" collapsed="false">
      <c r="A65" s="239"/>
      <c r="B65" s="240" t="s">
        <v>1011</v>
      </c>
      <c r="C65" s="241" t="s">
        <v>1065</v>
      </c>
      <c r="D65" s="242"/>
      <c r="E65" s="243"/>
      <c r="F65" s="244"/>
      <c r="G65" s="245" t="n">
        <f aca="false">SUM(G42:G64)</f>
        <v>0</v>
      </c>
      <c r="H65" s="246"/>
      <c r="I65" s="247" t="n">
        <f aca="false">SUM(I42:I64)</f>
        <v>0.0048</v>
      </c>
      <c r="J65" s="246"/>
      <c r="K65" s="247" t="n">
        <f aca="false">SUM(K42:K64)</f>
        <v>-1.4958</v>
      </c>
      <c r="L65" s="219"/>
      <c r="O65" s="229" t="n">
        <v>4</v>
      </c>
      <c r="BA65" s="248" t="n">
        <f aca="false">SUM(BA42:BA64)</f>
        <v>0</v>
      </c>
      <c r="BB65" s="248" t="n">
        <f aca="false">SUM(BB42:BB64)</f>
        <v>0</v>
      </c>
      <c r="BC65" s="248" t="n">
        <f aca="false">SUM(BC42:BC64)</f>
        <v>0</v>
      </c>
      <c r="BD65" s="248" t="n">
        <f aca="false">SUM(BD42:BD64)</f>
        <v>0</v>
      </c>
      <c r="BE65" s="248" t="n">
        <f aca="false">SUM(BE42:BE64)</f>
        <v>0</v>
      </c>
    </row>
    <row r="66" customFormat="false" ht="12.75" hidden="false" customHeight="false" outlineLevel="0" collapsed="false">
      <c r="A66" s="220" t="s">
        <v>88</v>
      </c>
      <c r="B66" s="221" t="s">
        <v>1066</v>
      </c>
      <c r="C66" s="222" t="s">
        <v>1067</v>
      </c>
      <c r="D66" s="223"/>
      <c r="E66" s="224"/>
      <c r="F66" s="224"/>
      <c r="G66" s="225"/>
      <c r="H66" s="226"/>
      <c r="I66" s="227"/>
      <c r="J66" s="226"/>
      <c r="K66" s="227"/>
      <c r="L66" s="228"/>
      <c r="O66" s="229" t="n">
        <v>1</v>
      </c>
    </row>
    <row r="67" customFormat="false" ht="12.75" hidden="false" customHeight="false" outlineLevel="0" collapsed="false">
      <c r="A67" s="230" t="n">
        <v>54</v>
      </c>
      <c r="B67" s="231" t="s">
        <v>60</v>
      </c>
      <c r="C67" s="232" t="s">
        <v>1068</v>
      </c>
      <c r="D67" s="233" t="s">
        <v>1069</v>
      </c>
      <c r="E67" s="234" t="n">
        <v>14</v>
      </c>
      <c r="F67" s="235"/>
      <c r="G67" s="236" t="n">
        <f aca="false">E67*F67</f>
        <v>0</v>
      </c>
      <c r="H67" s="237" t="n">
        <v>0</v>
      </c>
      <c r="I67" s="238" t="n">
        <f aca="false">E67*H67</f>
        <v>0</v>
      </c>
      <c r="J67" s="237"/>
      <c r="K67" s="238" t="n">
        <f aca="false">E67*J67</f>
        <v>0</v>
      </c>
      <c r="L67" s="228" t="s">
        <v>990</v>
      </c>
      <c r="O67" s="229" t="n">
        <v>2</v>
      </c>
      <c r="AA67" s="198" t="n">
        <v>12</v>
      </c>
      <c r="AB67" s="198" t="n">
        <v>0</v>
      </c>
      <c r="AC67" s="198" t="n">
        <v>36</v>
      </c>
      <c r="AZ67" s="198" t="n">
        <v>2</v>
      </c>
      <c r="BA67" s="198" t="n">
        <f aca="false">IF(AZ67=1,G67,0)</f>
        <v>0</v>
      </c>
      <c r="BB67" s="198" t="n">
        <f aca="false">IF(AZ67=2,G67,0)</f>
        <v>0</v>
      </c>
      <c r="BC67" s="198" t="n">
        <f aca="false">IF(AZ67=3,G67,0)</f>
        <v>0</v>
      </c>
      <c r="BD67" s="198" t="n">
        <f aca="false">IF(AZ67=4,G67,0)</f>
        <v>0</v>
      </c>
      <c r="BE67" s="198" t="n">
        <f aca="false">IF(AZ67=5,G67,0)</f>
        <v>0</v>
      </c>
      <c r="CA67" s="229" t="n">
        <v>12</v>
      </c>
      <c r="CB67" s="229" t="n">
        <v>0</v>
      </c>
    </row>
    <row r="68" customFormat="false" ht="12.75" hidden="false" customHeight="false" outlineLevel="0" collapsed="false">
      <c r="A68" s="230" t="n">
        <v>55</v>
      </c>
      <c r="B68" s="231" t="s">
        <v>991</v>
      </c>
      <c r="C68" s="232" t="s">
        <v>1070</v>
      </c>
      <c r="D68" s="233" t="s">
        <v>1069</v>
      </c>
      <c r="E68" s="234" t="n">
        <v>20</v>
      </c>
      <c r="F68" s="235"/>
      <c r="G68" s="236" t="n">
        <f aca="false">E68*F68</f>
        <v>0</v>
      </c>
      <c r="H68" s="237" t="n">
        <v>0</v>
      </c>
      <c r="I68" s="238" t="n">
        <f aca="false">E68*H68</f>
        <v>0</v>
      </c>
      <c r="J68" s="237"/>
      <c r="K68" s="238" t="n">
        <f aca="false">E68*J68</f>
        <v>0</v>
      </c>
      <c r="L68" s="228" t="s">
        <v>990</v>
      </c>
      <c r="O68" s="229" t="n">
        <v>2</v>
      </c>
      <c r="AA68" s="198" t="n">
        <v>12</v>
      </c>
      <c r="AB68" s="198" t="n">
        <v>0</v>
      </c>
      <c r="AC68" s="198" t="n">
        <v>38</v>
      </c>
      <c r="AZ68" s="198" t="n">
        <v>2</v>
      </c>
      <c r="BA68" s="198" t="n">
        <f aca="false">IF(AZ68=1,G68,0)</f>
        <v>0</v>
      </c>
      <c r="BB68" s="198" t="n">
        <f aca="false">IF(AZ68=2,G68,0)</f>
        <v>0</v>
      </c>
      <c r="BC68" s="198" t="n">
        <f aca="false">IF(AZ68=3,G68,0)</f>
        <v>0</v>
      </c>
      <c r="BD68" s="198" t="n">
        <f aca="false">IF(AZ68=4,G68,0)</f>
        <v>0</v>
      </c>
      <c r="BE68" s="198" t="n">
        <f aca="false">IF(AZ68=5,G68,0)</f>
        <v>0</v>
      </c>
      <c r="CA68" s="229" t="n">
        <v>12</v>
      </c>
      <c r="CB68" s="229" t="n">
        <v>0</v>
      </c>
    </row>
    <row r="69" customFormat="false" ht="12.75" hidden="false" customHeight="false" outlineLevel="0" collapsed="false">
      <c r="A69" s="230" t="n">
        <v>56</v>
      </c>
      <c r="B69" s="231" t="s">
        <v>993</v>
      </c>
      <c r="C69" s="232" t="s">
        <v>1071</v>
      </c>
      <c r="D69" s="233" t="s">
        <v>1069</v>
      </c>
      <c r="E69" s="234" t="n">
        <v>12</v>
      </c>
      <c r="F69" s="235"/>
      <c r="G69" s="236" t="n">
        <f aca="false">E69*F69</f>
        <v>0</v>
      </c>
      <c r="H69" s="237" t="n">
        <v>0</v>
      </c>
      <c r="I69" s="238" t="n">
        <f aca="false">E69*H69</f>
        <v>0</v>
      </c>
      <c r="J69" s="237"/>
      <c r="K69" s="238" t="n">
        <f aca="false">E69*J69</f>
        <v>0</v>
      </c>
      <c r="L69" s="228" t="s">
        <v>990</v>
      </c>
      <c r="O69" s="229" t="n">
        <v>2</v>
      </c>
      <c r="AA69" s="198" t="n">
        <v>12</v>
      </c>
      <c r="AB69" s="198" t="n">
        <v>0</v>
      </c>
      <c r="AC69" s="198" t="n">
        <v>37</v>
      </c>
      <c r="AZ69" s="198" t="n">
        <v>2</v>
      </c>
      <c r="BA69" s="198" t="n">
        <f aca="false">IF(AZ69=1,G69,0)</f>
        <v>0</v>
      </c>
      <c r="BB69" s="198" t="n">
        <f aca="false">IF(AZ69=2,G69,0)</f>
        <v>0</v>
      </c>
      <c r="BC69" s="198" t="n">
        <f aca="false">IF(AZ69=3,G69,0)</f>
        <v>0</v>
      </c>
      <c r="BD69" s="198" t="n">
        <f aca="false">IF(AZ69=4,G69,0)</f>
        <v>0</v>
      </c>
      <c r="BE69" s="198" t="n">
        <f aca="false">IF(AZ69=5,G69,0)</f>
        <v>0</v>
      </c>
      <c r="CA69" s="229" t="n">
        <v>12</v>
      </c>
      <c r="CB69" s="229" t="n">
        <v>0</v>
      </c>
    </row>
    <row r="70" customFormat="false" ht="12.75" hidden="false" customHeight="false" outlineLevel="0" collapsed="false">
      <c r="A70" s="230" t="n">
        <v>57</v>
      </c>
      <c r="B70" s="231" t="s">
        <v>995</v>
      </c>
      <c r="C70" s="232" t="s">
        <v>1072</v>
      </c>
      <c r="D70" s="233" t="s">
        <v>1069</v>
      </c>
      <c r="E70" s="234" t="n">
        <v>24</v>
      </c>
      <c r="F70" s="235"/>
      <c r="G70" s="236" t="n">
        <f aca="false">E70*F70</f>
        <v>0</v>
      </c>
      <c r="H70" s="237" t="n">
        <v>0</v>
      </c>
      <c r="I70" s="238" t="n">
        <f aca="false">E70*H70</f>
        <v>0</v>
      </c>
      <c r="J70" s="237"/>
      <c r="K70" s="238" t="n">
        <f aca="false">E70*J70</f>
        <v>0</v>
      </c>
      <c r="L70" s="228" t="s">
        <v>990</v>
      </c>
      <c r="O70" s="229" t="n">
        <v>2</v>
      </c>
      <c r="AA70" s="198" t="n">
        <v>12</v>
      </c>
      <c r="AB70" s="198" t="n">
        <v>0</v>
      </c>
      <c r="AC70" s="198" t="n">
        <v>39</v>
      </c>
      <c r="AZ70" s="198" t="n">
        <v>2</v>
      </c>
      <c r="BA70" s="198" t="n">
        <f aca="false">IF(AZ70=1,G70,0)</f>
        <v>0</v>
      </c>
      <c r="BB70" s="198" t="n">
        <f aca="false">IF(AZ70=2,G70,0)</f>
        <v>0</v>
      </c>
      <c r="BC70" s="198" t="n">
        <f aca="false">IF(AZ70=3,G70,0)</f>
        <v>0</v>
      </c>
      <c r="BD70" s="198" t="n">
        <f aca="false">IF(AZ70=4,G70,0)</f>
        <v>0</v>
      </c>
      <c r="BE70" s="198" t="n">
        <f aca="false">IF(AZ70=5,G70,0)</f>
        <v>0</v>
      </c>
      <c r="CA70" s="229" t="n">
        <v>12</v>
      </c>
      <c r="CB70" s="229" t="n">
        <v>0</v>
      </c>
    </row>
    <row r="71" customFormat="false" ht="12.75" hidden="false" customHeight="false" outlineLevel="0" collapsed="false">
      <c r="A71" s="230" t="n">
        <v>58</v>
      </c>
      <c r="B71" s="231" t="s">
        <v>997</v>
      </c>
      <c r="C71" s="232" t="s">
        <v>1073</v>
      </c>
      <c r="D71" s="233" t="s">
        <v>475</v>
      </c>
      <c r="E71" s="234" t="n">
        <v>1</v>
      </c>
      <c r="F71" s="235"/>
      <c r="G71" s="236" t="n">
        <f aca="false">E71*F71</f>
        <v>0</v>
      </c>
      <c r="H71" s="237" t="n">
        <v>0</v>
      </c>
      <c r="I71" s="238" t="n">
        <f aca="false">E71*H71</f>
        <v>0</v>
      </c>
      <c r="J71" s="237"/>
      <c r="K71" s="238" t="n">
        <f aca="false">E71*J71</f>
        <v>0</v>
      </c>
      <c r="L71" s="228" t="s">
        <v>990</v>
      </c>
      <c r="O71" s="229" t="n">
        <v>2</v>
      </c>
      <c r="AA71" s="198" t="n">
        <v>12</v>
      </c>
      <c r="AB71" s="198" t="n">
        <v>0</v>
      </c>
      <c r="AC71" s="198" t="n">
        <v>41</v>
      </c>
      <c r="AZ71" s="198" t="n">
        <v>2</v>
      </c>
      <c r="BA71" s="198" t="n">
        <f aca="false">IF(AZ71=1,G71,0)</f>
        <v>0</v>
      </c>
      <c r="BB71" s="198" t="n">
        <f aca="false">IF(AZ71=2,G71,0)</f>
        <v>0</v>
      </c>
      <c r="BC71" s="198" t="n">
        <f aca="false">IF(AZ71=3,G71,0)</f>
        <v>0</v>
      </c>
      <c r="BD71" s="198" t="n">
        <f aca="false">IF(AZ71=4,G71,0)</f>
        <v>0</v>
      </c>
      <c r="BE71" s="198" t="n">
        <f aca="false">IF(AZ71=5,G71,0)</f>
        <v>0</v>
      </c>
      <c r="CA71" s="229" t="n">
        <v>12</v>
      </c>
      <c r="CB71" s="229" t="n">
        <v>0</v>
      </c>
    </row>
    <row r="72" customFormat="false" ht="12.75" hidden="false" customHeight="false" outlineLevel="0" collapsed="false">
      <c r="A72" s="230" t="n">
        <v>59</v>
      </c>
      <c r="B72" s="231" t="s">
        <v>999</v>
      </c>
      <c r="C72" s="232" t="s">
        <v>1074</v>
      </c>
      <c r="D72" s="233" t="s">
        <v>475</v>
      </c>
      <c r="E72" s="234" t="n">
        <v>1</v>
      </c>
      <c r="F72" s="235"/>
      <c r="G72" s="236" t="n">
        <f aca="false">E72*F72</f>
        <v>0</v>
      </c>
      <c r="H72" s="237" t="n">
        <v>0</v>
      </c>
      <c r="I72" s="238" t="n">
        <f aca="false">E72*H72</f>
        <v>0</v>
      </c>
      <c r="J72" s="237"/>
      <c r="K72" s="238" t="n">
        <f aca="false">E72*J72</f>
        <v>0</v>
      </c>
      <c r="L72" s="228" t="s">
        <v>990</v>
      </c>
      <c r="O72" s="229" t="n">
        <v>2</v>
      </c>
      <c r="AA72" s="198" t="n">
        <v>12</v>
      </c>
      <c r="AB72" s="198" t="n">
        <v>0</v>
      </c>
      <c r="AC72" s="198" t="n">
        <v>41</v>
      </c>
      <c r="AZ72" s="198" t="n">
        <v>2</v>
      </c>
      <c r="BA72" s="198" t="n">
        <f aca="false">IF(AZ72=1,G72,0)</f>
        <v>0</v>
      </c>
      <c r="BB72" s="198" t="n">
        <f aca="false">IF(AZ72=2,G72,0)</f>
        <v>0</v>
      </c>
      <c r="BC72" s="198" t="n">
        <f aca="false">IF(AZ72=3,G72,0)</f>
        <v>0</v>
      </c>
      <c r="BD72" s="198" t="n">
        <f aca="false">IF(AZ72=4,G72,0)</f>
        <v>0</v>
      </c>
      <c r="BE72" s="198" t="n">
        <f aca="false">IF(AZ72=5,G72,0)</f>
        <v>0</v>
      </c>
      <c r="CA72" s="229" t="n">
        <v>12</v>
      </c>
      <c r="CB72" s="229" t="n">
        <v>0</v>
      </c>
    </row>
    <row r="73" customFormat="false" ht="12.75" hidden="false" customHeight="false" outlineLevel="0" collapsed="false">
      <c r="A73" s="230" t="n">
        <v>60</v>
      </c>
      <c r="B73" s="231" t="s">
        <v>1001</v>
      </c>
      <c r="C73" s="232" t="s">
        <v>1075</v>
      </c>
      <c r="D73" s="233" t="s">
        <v>475</v>
      </c>
      <c r="E73" s="234" t="n">
        <v>1</v>
      </c>
      <c r="F73" s="235"/>
      <c r="G73" s="236" t="n">
        <f aca="false">E73*F73</f>
        <v>0</v>
      </c>
      <c r="H73" s="237" t="n">
        <v>0</v>
      </c>
      <c r="I73" s="238" t="n">
        <f aca="false">E73*H73</f>
        <v>0</v>
      </c>
      <c r="J73" s="237"/>
      <c r="K73" s="238" t="n">
        <f aca="false">E73*J73</f>
        <v>0</v>
      </c>
      <c r="L73" s="228" t="s">
        <v>990</v>
      </c>
      <c r="O73" s="229" t="n">
        <v>2</v>
      </c>
      <c r="AA73" s="198" t="n">
        <v>12</v>
      </c>
      <c r="AB73" s="198" t="n">
        <v>0</v>
      </c>
      <c r="AC73" s="198" t="n">
        <v>41</v>
      </c>
      <c r="AZ73" s="198" t="n">
        <v>2</v>
      </c>
      <c r="BA73" s="198" t="n">
        <f aca="false">IF(AZ73=1,G73,0)</f>
        <v>0</v>
      </c>
      <c r="BB73" s="198" t="n">
        <f aca="false">IF(AZ73=2,G73,0)</f>
        <v>0</v>
      </c>
      <c r="BC73" s="198" t="n">
        <f aca="false">IF(AZ73=3,G73,0)</f>
        <v>0</v>
      </c>
      <c r="BD73" s="198" t="n">
        <f aca="false">IF(AZ73=4,G73,0)</f>
        <v>0</v>
      </c>
      <c r="BE73" s="198" t="n">
        <f aca="false">IF(AZ73=5,G73,0)</f>
        <v>0</v>
      </c>
      <c r="CA73" s="229" t="n">
        <v>12</v>
      </c>
      <c r="CB73" s="229" t="n">
        <v>0</v>
      </c>
    </row>
    <row r="74" customFormat="false" ht="12.75" hidden="false" customHeight="false" outlineLevel="0" collapsed="false">
      <c r="A74" s="230" t="n">
        <v>61</v>
      </c>
      <c r="B74" s="231" t="s">
        <v>1003</v>
      </c>
      <c r="C74" s="232" t="s">
        <v>1076</v>
      </c>
      <c r="D74" s="233" t="s">
        <v>475</v>
      </c>
      <c r="E74" s="234" t="n">
        <v>1</v>
      </c>
      <c r="F74" s="235"/>
      <c r="G74" s="236" t="n">
        <f aca="false">E74*F74</f>
        <v>0</v>
      </c>
      <c r="H74" s="237" t="n">
        <v>0</v>
      </c>
      <c r="I74" s="238" t="n">
        <f aca="false">E74*H74</f>
        <v>0</v>
      </c>
      <c r="J74" s="237"/>
      <c r="K74" s="238" t="n">
        <f aca="false">E74*J74</f>
        <v>0</v>
      </c>
      <c r="L74" s="228" t="s">
        <v>990</v>
      </c>
      <c r="O74" s="229" t="n">
        <v>2</v>
      </c>
      <c r="AA74" s="198" t="n">
        <v>12</v>
      </c>
      <c r="AB74" s="198" t="n">
        <v>0</v>
      </c>
      <c r="AC74" s="198" t="n">
        <v>41</v>
      </c>
      <c r="AZ74" s="198" t="n">
        <v>2</v>
      </c>
      <c r="BA74" s="198" t="n">
        <f aca="false">IF(AZ74=1,G74,0)</f>
        <v>0</v>
      </c>
      <c r="BB74" s="198" t="n">
        <f aca="false">IF(AZ74=2,G74,0)</f>
        <v>0</v>
      </c>
      <c r="BC74" s="198" t="n">
        <f aca="false">IF(AZ74=3,G74,0)</f>
        <v>0</v>
      </c>
      <c r="BD74" s="198" t="n">
        <f aca="false">IF(AZ74=4,G74,0)</f>
        <v>0</v>
      </c>
      <c r="BE74" s="198" t="n">
        <f aca="false">IF(AZ74=5,G74,0)</f>
        <v>0</v>
      </c>
      <c r="CA74" s="229" t="n">
        <v>12</v>
      </c>
      <c r="CB74" s="229" t="n">
        <v>0</v>
      </c>
    </row>
    <row r="75" customFormat="false" ht="12.75" hidden="false" customHeight="false" outlineLevel="0" collapsed="false">
      <c r="A75" s="239"/>
      <c r="B75" s="240" t="s">
        <v>1011</v>
      </c>
      <c r="C75" s="241" t="s">
        <v>1077</v>
      </c>
      <c r="D75" s="242"/>
      <c r="E75" s="243"/>
      <c r="F75" s="244"/>
      <c r="G75" s="245" t="n">
        <f aca="false">SUM(G66:G74)</f>
        <v>0</v>
      </c>
      <c r="H75" s="246"/>
      <c r="I75" s="247" t="n">
        <f aca="false">SUM(I66:I74)</f>
        <v>0</v>
      </c>
      <c r="J75" s="246"/>
      <c r="K75" s="247" t="n">
        <f aca="false">SUM(K66:K74)</f>
        <v>0</v>
      </c>
      <c r="L75" s="219"/>
      <c r="O75" s="229" t="n">
        <v>4</v>
      </c>
      <c r="BA75" s="248" t="n">
        <f aca="false">SUM(BA66:BA74)</f>
        <v>0</v>
      </c>
      <c r="BB75" s="248" t="n">
        <f aca="false">SUM(BB66:BB74)</f>
        <v>0</v>
      </c>
      <c r="BC75" s="248" t="n">
        <f aca="false">SUM(BC66:BC74)</f>
        <v>0</v>
      </c>
      <c r="BD75" s="248" t="n">
        <f aca="false">SUM(BD66:BD74)</f>
        <v>0</v>
      </c>
      <c r="BE75" s="248" t="n">
        <f aca="false">SUM(BE66:BE74)</f>
        <v>0</v>
      </c>
    </row>
    <row r="76" s="198" customFormat="true" ht="12.75" hidden="false" customHeight="false" outlineLevel="0" collapsed="false"/>
    <row r="77" customFormat="false" ht="12.75" hidden="false" customHeight="false" outlineLevel="0" collapsed="false">
      <c r="A77" s="239"/>
      <c r="B77" s="240"/>
      <c r="C77" s="241" t="s">
        <v>35</v>
      </c>
      <c r="D77" s="242"/>
      <c r="E77" s="243"/>
      <c r="F77" s="244"/>
      <c r="G77" s="245" t="n">
        <f aca="false">G75+G65+G41+G31</f>
        <v>0</v>
      </c>
      <c r="H77" s="246"/>
      <c r="I77" s="247" t="n">
        <f aca="false">SUM(I68:I76)</f>
        <v>0</v>
      </c>
      <c r="J77" s="246"/>
      <c r="K77" s="247" t="n">
        <f aca="false">SUM(K68:K76)</f>
        <v>0</v>
      </c>
      <c r="L77" s="219"/>
      <c r="O77" s="229" t="n">
        <v>4</v>
      </c>
      <c r="BA77" s="248" t="n">
        <f aca="false">SUM(BA68:BA76)</f>
        <v>0</v>
      </c>
      <c r="BB77" s="248" t="n">
        <f aca="false">SUM(BB68:BB76)</f>
        <v>0</v>
      </c>
      <c r="BC77" s="248" t="n">
        <f aca="false">SUM(BC68:BC76)</f>
        <v>0</v>
      </c>
      <c r="BD77" s="248" t="n">
        <f aca="false">SUM(BD68:BD76)</f>
        <v>0</v>
      </c>
      <c r="BE77" s="248" t="n">
        <f aca="false">SUM(BE68:BE76)</f>
        <v>0</v>
      </c>
    </row>
    <row r="78" s="198" customFormat="true" ht="12.75" hidden="false" customHeight="false" outlineLevel="0" collapsed="false"/>
    <row r="79" s="198" customFormat="true" ht="12.75" hidden="false" customHeight="false" outlineLevel="0" collapsed="false"/>
    <row r="80" s="198" customFormat="true" ht="12.75" hidden="false" customHeight="false" outlineLevel="0" collapsed="false"/>
    <row r="81" s="198" customFormat="true" ht="12.75" hidden="false" customHeight="false" outlineLevel="0" collapsed="false"/>
    <row r="82" s="198" customFormat="true" ht="12.75" hidden="false" customHeight="false" outlineLevel="0" collapsed="false"/>
    <row r="83" s="198" customFormat="true" ht="12.75" hidden="false" customHeight="false" outlineLevel="0" collapsed="false"/>
    <row r="84" s="198" customFormat="true" ht="12.75" hidden="false" customHeight="false" outlineLevel="0" collapsed="false"/>
    <row r="85" s="198" customFormat="true" ht="12.75" hidden="false" customHeight="false" outlineLevel="0" collapsed="false"/>
    <row r="86" s="198" customFormat="true" ht="12.75" hidden="false" customHeight="false" outlineLevel="0" collapsed="false"/>
    <row r="87" s="198" customFormat="true" ht="12.75" hidden="false" customHeight="false" outlineLevel="0" collapsed="false"/>
    <row r="88" s="198" customFormat="true" ht="12.75" hidden="false" customHeight="false" outlineLevel="0" collapsed="false"/>
    <row r="89" s="198" customFormat="true" ht="12.75" hidden="false" customHeight="false" outlineLevel="0" collapsed="false"/>
    <row r="90" s="198" customFormat="true" ht="12.75" hidden="false" customHeight="false" outlineLevel="0" collapsed="false"/>
    <row r="91" s="198" customFormat="true" ht="12.75" hidden="false" customHeight="false" outlineLevel="0" collapsed="false"/>
    <row r="92" s="198" customFormat="true" ht="12.75" hidden="false" customHeight="false" outlineLevel="0" collapsed="false"/>
    <row r="93" s="198" customFormat="true" ht="12.75" hidden="false" customHeight="false" outlineLevel="0" collapsed="false"/>
    <row r="94" s="198" customFormat="true" ht="12.75" hidden="false" customHeight="false" outlineLevel="0" collapsed="false"/>
    <row r="95" s="198" customFormat="true" ht="12.75" hidden="false" customHeight="false" outlineLevel="0" collapsed="false"/>
    <row r="96" s="198" customFormat="true" ht="12.75" hidden="false" customHeight="false" outlineLevel="0" collapsed="false"/>
    <row r="97" s="198" customFormat="true" ht="12.75" hidden="false" customHeight="false" outlineLevel="0" collapsed="false"/>
    <row r="98" s="198" customFormat="true" ht="12.75" hidden="false" customHeight="false" outlineLevel="0" collapsed="false"/>
    <row r="99" s="198" customFormat="true" ht="12.75" hidden="false" customHeight="false" outlineLevel="0" collapsed="false"/>
    <row r="100" s="198" customFormat="true" ht="12.75" hidden="false" customHeight="false" outlineLevel="0" collapsed="false"/>
    <row r="101" s="198" customFormat="true" ht="12.75" hidden="false" customHeight="false" outlineLevel="0" collapsed="false"/>
    <row r="102" s="198" customFormat="true" ht="12.75" hidden="false" customHeight="false" outlineLevel="0" collapsed="false"/>
    <row r="103" s="198" customFormat="true" ht="12.75" hidden="false" customHeight="false" outlineLevel="0" collapsed="false"/>
    <row r="104" s="198" customFormat="true" ht="12.75" hidden="false" customHeight="false" outlineLevel="0" collapsed="false"/>
    <row r="105" s="198" customFormat="true" ht="12.75" hidden="false" customHeight="false" outlineLevel="0" collapsed="false"/>
    <row r="106" s="198" customFormat="true" ht="12.75" hidden="false" customHeight="false" outlineLevel="0" collapsed="false"/>
    <row r="107" s="198" customFormat="true" ht="12.75" hidden="false" customHeight="false" outlineLevel="0" collapsed="false"/>
    <row r="108" s="198" customFormat="true" ht="12.75" hidden="false" customHeight="false" outlineLevel="0" collapsed="false"/>
    <row r="109" s="198" customFormat="true" ht="12.75" hidden="false" customHeight="false" outlineLevel="0" collapsed="false"/>
    <row r="110" s="198" customFormat="true" ht="12.75" hidden="false" customHeight="false" outlineLevel="0" collapsed="false"/>
    <row r="111" s="198" customFormat="true" ht="12.75" hidden="false" customHeight="false" outlineLevel="0" collapsed="false"/>
    <row r="112" s="198" customFormat="true" ht="12.75" hidden="false" customHeight="false" outlineLevel="0" collapsed="false"/>
    <row r="113" s="198" customFormat="true" ht="12.75" hidden="false" customHeight="false" outlineLevel="0" collapsed="false"/>
    <row r="114" s="198" customFormat="true" ht="12.75" hidden="false" customHeight="false" outlineLevel="0" collapsed="false"/>
    <row r="115" s="198" customFormat="true" ht="12.75" hidden="false" customHeight="false" outlineLevel="0" collapsed="false"/>
    <row r="116" s="198" customFormat="true" ht="12.75" hidden="false" customHeight="false" outlineLevel="0" collapsed="false"/>
    <row r="117" s="198" customFormat="true" ht="12.75" hidden="false" customHeight="false" outlineLevel="0" collapsed="false"/>
    <row r="118" s="198" customFormat="true" ht="12.75" hidden="false" customHeight="false" outlineLevel="0" collapsed="false"/>
    <row r="119" s="198" customFormat="true" ht="12.75" hidden="false" customHeight="false" outlineLevel="0" collapsed="false"/>
    <row r="120" s="198" customFormat="true" ht="12.75" hidden="false" customHeight="false" outlineLevel="0" collapsed="false"/>
    <row r="121" s="198" customFormat="true" ht="12.75" hidden="false" customHeight="false" outlineLevel="0" collapsed="false"/>
    <row r="122" s="198" customFormat="true" ht="12.75" hidden="false" customHeight="false" outlineLevel="0" collapsed="false"/>
    <row r="123" s="198" customFormat="true" ht="12.75" hidden="false" customHeight="false" outlineLevel="0" collapsed="false"/>
    <row r="124" s="198" customFormat="true" ht="12.75" hidden="false" customHeight="false" outlineLevel="0" collapsed="false"/>
    <row r="125" s="198" customFormat="true" ht="12.75" hidden="false" customHeight="false" outlineLevel="0" collapsed="false"/>
    <row r="126" s="198" customFormat="true" ht="12.75" hidden="false" customHeight="false" outlineLevel="0" collapsed="false"/>
    <row r="127" s="198" customFormat="true" ht="12.75" hidden="false" customHeight="false" outlineLevel="0" collapsed="false"/>
    <row r="128" s="198" customFormat="true" ht="12.75" hidden="false" customHeight="false" outlineLevel="0" collapsed="false"/>
    <row r="129" s="198" customFormat="true" ht="12.75" hidden="false" customHeight="false" outlineLevel="0" collapsed="false"/>
    <row r="130" s="198" customFormat="true" ht="12.75" hidden="false" customHeight="false" outlineLevel="0" collapsed="false"/>
    <row r="131" s="198" customFormat="true" ht="12.75" hidden="false" customHeight="false" outlineLevel="0" collapsed="false"/>
    <row r="132" s="198" customFormat="true" ht="12.75" hidden="false" customHeight="false" outlineLevel="0" collapsed="false"/>
    <row r="133" s="198" customFormat="true" ht="12.75" hidden="false" customHeight="false" outlineLevel="0" collapsed="false"/>
    <row r="134" customFormat="false" ht="12.75" hidden="false" customHeight="false" outlineLevel="0" collapsed="false">
      <c r="A134" s="249"/>
      <c r="B134" s="249"/>
    </row>
    <row r="135" customFormat="false" ht="12.75" hidden="false" customHeight="false" outlineLevel="0" collapsed="false">
      <c r="C135" s="250"/>
      <c r="D135" s="250"/>
      <c r="E135" s="251"/>
      <c r="F135" s="250"/>
      <c r="G135" s="252"/>
    </row>
    <row r="136" customFormat="false" ht="12.75" hidden="false" customHeight="false" outlineLevel="0" collapsed="false">
      <c r="A136" s="249"/>
      <c r="B136" s="249"/>
    </row>
  </sheetData>
  <sheetProtection algorithmName="SHA-512" hashValue="a+CeaH5k7On6fPaWtg9k/sJ/SDfuLGrvS1dwo5rqGzHa+NrsQg1RHrNCOoNRuWTPt8pSdmxbF1QTzQLd0kpEZw==" saltValue="7zOaE+NaQrlUbOeIYyhDAw==" spinCount="100000" sheet="true" objects="true" scenarios="true"/>
  <protectedRanges>
    <protectedRange name="Oblast1" sqref="F8:F30 F33:F40 F43:F64 F67:F74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8" width="4.42"/>
    <col collapsed="false" customWidth="true" hidden="false" outlineLevel="0" max="2" min="2" style="198" width="11.57"/>
    <col collapsed="false" customWidth="true" hidden="false" outlineLevel="0" max="3" min="3" style="198" width="40.43"/>
    <col collapsed="false" customWidth="true" hidden="false" outlineLevel="0" max="4" min="4" style="198" width="5.57"/>
    <col collapsed="false" customWidth="true" hidden="false" outlineLevel="0" max="5" min="5" style="199" width="8.57"/>
    <col collapsed="false" customWidth="true" hidden="false" outlineLevel="0" max="6" min="6" style="198" width="9.86"/>
    <col collapsed="false" customWidth="true" hidden="false" outlineLevel="0" max="7" min="7" style="198" width="13.86"/>
    <col collapsed="false" customWidth="true" hidden="true" outlineLevel="0" max="8" min="8" style="198" width="11.71"/>
    <col collapsed="false" customWidth="true" hidden="true" outlineLevel="0" max="9" min="9" style="198" width="11.57"/>
    <col collapsed="false" customWidth="true" hidden="true" outlineLevel="0" max="10" min="10" style="198" width="11"/>
    <col collapsed="false" customWidth="true" hidden="true" outlineLevel="0" max="11" min="11" style="198" width="10.42"/>
    <col collapsed="false" customWidth="true" hidden="false" outlineLevel="0" max="12" min="12" style="198" width="14.71"/>
    <col collapsed="false" customWidth="true" hidden="false" outlineLevel="0" max="13" min="13" style="198" width="45.29"/>
    <col collapsed="false" customWidth="false" hidden="false" outlineLevel="0" max="256" min="14" style="198" width="9.14"/>
    <col collapsed="false" customWidth="true" hidden="false" outlineLevel="0" max="257" min="257" style="198" width="4.42"/>
    <col collapsed="false" customWidth="true" hidden="false" outlineLevel="0" max="258" min="258" style="198" width="11.57"/>
    <col collapsed="false" customWidth="true" hidden="false" outlineLevel="0" max="259" min="259" style="198" width="40.43"/>
    <col collapsed="false" customWidth="true" hidden="false" outlineLevel="0" max="260" min="260" style="198" width="5.57"/>
    <col collapsed="false" customWidth="true" hidden="false" outlineLevel="0" max="261" min="261" style="198" width="8.57"/>
    <col collapsed="false" customWidth="true" hidden="false" outlineLevel="0" max="262" min="262" style="198" width="9.86"/>
    <col collapsed="false" customWidth="true" hidden="false" outlineLevel="0" max="263" min="263" style="198" width="13.86"/>
    <col collapsed="false" customWidth="true" hidden="true" outlineLevel="0" max="267" min="264" style="198" width="11.53"/>
    <col collapsed="false" customWidth="true" hidden="false" outlineLevel="0" max="268" min="268" style="198" width="14.71"/>
    <col collapsed="false" customWidth="true" hidden="false" outlineLevel="0" max="269" min="269" style="198" width="45.29"/>
    <col collapsed="false" customWidth="false" hidden="false" outlineLevel="0" max="512" min="270" style="198" width="9.14"/>
    <col collapsed="false" customWidth="true" hidden="false" outlineLevel="0" max="513" min="513" style="198" width="4.42"/>
    <col collapsed="false" customWidth="true" hidden="false" outlineLevel="0" max="514" min="514" style="198" width="11.57"/>
    <col collapsed="false" customWidth="true" hidden="false" outlineLevel="0" max="515" min="515" style="198" width="40.43"/>
    <col collapsed="false" customWidth="true" hidden="false" outlineLevel="0" max="516" min="516" style="198" width="5.57"/>
    <col collapsed="false" customWidth="true" hidden="false" outlineLevel="0" max="517" min="517" style="198" width="8.57"/>
    <col collapsed="false" customWidth="true" hidden="false" outlineLevel="0" max="518" min="518" style="198" width="9.86"/>
    <col collapsed="false" customWidth="true" hidden="false" outlineLevel="0" max="519" min="519" style="198" width="13.86"/>
    <col collapsed="false" customWidth="true" hidden="true" outlineLevel="0" max="523" min="520" style="198" width="11.53"/>
    <col collapsed="false" customWidth="true" hidden="false" outlineLevel="0" max="524" min="524" style="198" width="14.71"/>
    <col collapsed="false" customWidth="true" hidden="false" outlineLevel="0" max="525" min="525" style="198" width="45.29"/>
    <col collapsed="false" customWidth="false" hidden="false" outlineLevel="0" max="768" min="526" style="198" width="9.14"/>
    <col collapsed="false" customWidth="true" hidden="false" outlineLevel="0" max="769" min="769" style="198" width="4.42"/>
    <col collapsed="false" customWidth="true" hidden="false" outlineLevel="0" max="770" min="770" style="198" width="11.57"/>
    <col collapsed="false" customWidth="true" hidden="false" outlineLevel="0" max="771" min="771" style="198" width="40.43"/>
    <col collapsed="false" customWidth="true" hidden="false" outlineLevel="0" max="772" min="772" style="198" width="5.57"/>
    <col collapsed="false" customWidth="true" hidden="false" outlineLevel="0" max="773" min="773" style="198" width="8.57"/>
    <col collapsed="false" customWidth="true" hidden="false" outlineLevel="0" max="774" min="774" style="198" width="9.86"/>
    <col collapsed="false" customWidth="true" hidden="false" outlineLevel="0" max="775" min="775" style="198" width="13.86"/>
    <col collapsed="false" customWidth="true" hidden="true" outlineLevel="0" max="779" min="776" style="198" width="11.53"/>
    <col collapsed="false" customWidth="true" hidden="false" outlineLevel="0" max="780" min="780" style="198" width="14.71"/>
    <col collapsed="false" customWidth="true" hidden="false" outlineLevel="0" max="781" min="781" style="198" width="45.29"/>
    <col collapsed="false" customWidth="false" hidden="false" outlineLevel="0" max="1024" min="782" style="198" width="9.14"/>
    <col collapsed="false" customWidth="true" hidden="false" outlineLevel="0" max="1025" min="1025" style="198" width="4.42"/>
    <col collapsed="false" customWidth="true" hidden="false" outlineLevel="0" max="1026" min="1026" style="198" width="11.57"/>
    <col collapsed="false" customWidth="true" hidden="false" outlineLevel="0" max="1027" min="1027" style="198" width="40.43"/>
    <col collapsed="false" customWidth="true" hidden="false" outlineLevel="0" max="1028" min="1028" style="198" width="5.57"/>
    <col collapsed="false" customWidth="true" hidden="false" outlineLevel="0" max="1029" min="1029" style="198" width="8.57"/>
    <col collapsed="false" customWidth="true" hidden="false" outlineLevel="0" max="1030" min="1030" style="198" width="9.86"/>
    <col collapsed="false" customWidth="true" hidden="false" outlineLevel="0" max="1031" min="1031" style="198" width="13.86"/>
    <col collapsed="false" customWidth="true" hidden="true" outlineLevel="0" max="1035" min="1032" style="198" width="11.53"/>
    <col collapsed="false" customWidth="true" hidden="false" outlineLevel="0" max="1036" min="1036" style="198" width="14.71"/>
    <col collapsed="false" customWidth="true" hidden="false" outlineLevel="0" max="1037" min="1037" style="198" width="45.29"/>
    <col collapsed="false" customWidth="false" hidden="false" outlineLevel="0" max="1280" min="1038" style="198" width="9.14"/>
    <col collapsed="false" customWidth="true" hidden="false" outlineLevel="0" max="1281" min="1281" style="198" width="4.42"/>
    <col collapsed="false" customWidth="true" hidden="false" outlineLevel="0" max="1282" min="1282" style="198" width="11.57"/>
    <col collapsed="false" customWidth="true" hidden="false" outlineLevel="0" max="1283" min="1283" style="198" width="40.43"/>
    <col collapsed="false" customWidth="true" hidden="false" outlineLevel="0" max="1284" min="1284" style="198" width="5.57"/>
    <col collapsed="false" customWidth="true" hidden="false" outlineLevel="0" max="1285" min="1285" style="198" width="8.57"/>
    <col collapsed="false" customWidth="true" hidden="false" outlineLevel="0" max="1286" min="1286" style="198" width="9.86"/>
    <col collapsed="false" customWidth="true" hidden="false" outlineLevel="0" max="1287" min="1287" style="198" width="13.86"/>
    <col collapsed="false" customWidth="true" hidden="true" outlineLevel="0" max="1291" min="1288" style="198" width="11.53"/>
    <col collapsed="false" customWidth="true" hidden="false" outlineLevel="0" max="1292" min="1292" style="198" width="14.71"/>
    <col collapsed="false" customWidth="true" hidden="false" outlineLevel="0" max="1293" min="1293" style="198" width="45.29"/>
    <col collapsed="false" customWidth="false" hidden="false" outlineLevel="0" max="1536" min="1294" style="198" width="9.14"/>
    <col collapsed="false" customWidth="true" hidden="false" outlineLevel="0" max="1537" min="1537" style="198" width="4.42"/>
    <col collapsed="false" customWidth="true" hidden="false" outlineLevel="0" max="1538" min="1538" style="198" width="11.57"/>
    <col collapsed="false" customWidth="true" hidden="false" outlineLevel="0" max="1539" min="1539" style="198" width="40.43"/>
    <col collapsed="false" customWidth="true" hidden="false" outlineLevel="0" max="1540" min="1540" style="198" width="5.57"/>
    <col collapsed="false" customWidth="true" hidden="false" outlineLevel="0" max="1541" min="1541" style="198" width="8.57"/>
    <col collapsed="false" customWidth="true" hidden="false" outlineLevel="0" max="1542" min="1542" style="198" width="9.86"/>
    <col collapsed="false" customWidth="true" hidden="false" outlineLevel="0" max="1543" min="1543" style="198" width="13.86"/>
    <col collapsed="false" customWidth="true" hidden="true" outlineLevel="0" max="1547" min="1544" style="198" width="11.53"/>
    <col collapsed="false" customWidth="true" hidden="false" outlineLevel="0" max="1548" min="1548" style="198" width="14.71"/>
    <col collapsed="false" customWidth="true" hidden="false" outlineLevel="0" max="1549" min="1549" style="198" width="45.29"/>
    <col collapsed="false" customWidth="false" hidden="false" outlineLevel="0" max="1792" min="1550" style="198" width="9.14"/>
    <col collapsed="false" customWidth="true" hidden="false" outlineLevel="0" max="1793" min="1793" style="198" width="4.42"/>
    <col collapsed="false" customWidth="true" hidden="false" outlineLevel="0" max="1794" min="1794" style="198" width="11.57"/>
    <col collapsed="false" customWidth="true" hidden="false" outlineLevel="0" max="1795" min="1795" style="198" width="40.43"/>
    <col collapsed="false" customWidth="true" hidden="false" outlineLevel="0" max="1796" min="1796" style="198" width="5.57"/>
    <col collapsed="false" customWidth="true" hidden="false" outlineLevel="0" max="1797" min="1797" style="198" width="8.57"/>
    <col collapsed="false" customWidth="true" hidden="false" outlineLevel="0" max="1798" min="1798" style="198" width="9.86"/>
    <col collapsed="false" customWidth="true" hidden="false" outlineLevel="0" max="1799" min="1799" style="198" width="13.86"/>
    <col collapsed="false" customWidth="true" hidden="true" outlineLevel="0" max="1803" min="1800" style="198" width="11.53"/>
    <col collapsed="false" customWidth="true" hidden="false" outlineLevel="0" max="1804" min="1804" style="198" width="14.71"/>
    <col collapsed="false" customWidth="true" hidden="false" outlineLevel="0" max="1805" min="1805" style="198" width="45.29"/>
    <col collapsed="false" customWidth="false" hidden="false" outlineLevel="0" max="2048" min="1806" style="198" width="9.14"/>
    <col collapsed="false" customWidth="true" hidden="false" outlineLevel="0" max="2049" min="2049" style="198" width="4.42"/>
    <col collapsed="false" customWidth="true" hidden="false" outlineLevel="0" max="2050" min="2050" style="198" width="11.57"/>
    <col collapsed="false" customWidth="true" hidden="false" outlineLevel="0" max="2051" min="2051" style="198" width="40.43"/>
    <col collapsed="false" customWidth="true" hidden="false" outlineLevel="0" max="2052" min="2052" style="198" width="5.57"/>
    <col collapsed="false" customWidth="true" hidden="false" outlineLevel="0" max="2053" min="2053" style="198" width="8.57"/>
    <col collapsed="false" customWidth="true" hidden="false" outlineLevel="0" max="2054" min="2054" style="198" width="9.86"/>
    <col collapsed="false" customWidth="true" hidden="false" outlineLevel="0" max="2055" min="2055" style="198" width="13.86"/>
    <col collapsed="false" customWidth="true" hidden="true" outlineLevel="0" max="2059" min="2056" style="198" width="11.53"/>
    <col collapsed="false" customWidth="true" hidden="false" outlineLevel="0" max="2060" min="2060" style="198" width="14.71"/>
    <col collapsed="false" customWidth="true" hidden="false" outlineLevel="0" max="2061" min="2061" style="198" width="45.29"/>
    <col collapsed="false" customWidth="false" hidden="false" outlineLevel="0" max="2304" min="2062" style="198" width="9.14"/>
    <col collapsed="false" customWidth="true" hidden="false" outlineLevel="0" max="2305" min="2305" style="198" width="4.42"/>
    <col collapsed="false" customWidth="true" hidden="false" outlineLevel="0" max="2306" min="2306" style="198" width="11.57"/>
    <col collapsed="false" customWidth="true" hidden="false" outlineLevel="0" max="2307" min="2307" style="198" width="40.43"/>
    <col collapsed="false" customWidth="true" hidden="false" outlineLevel="0" max="2308" min="2308" style="198" width="5.57"/>
    <col collapsed="false" customWidth="true" hidden="false" outlineLevel="0" max="2309" min="2309" style="198" width="8.57"/>
    <col collapsed="false" customWidth="true" hidden="false" outlineLevel="0" max="2310" min="2310" style="198" width="9.86"/>
    <col collapsed="false" customWidth="true" hidden="false" outlineLevel="0" max="2311" min="2311" style="198" width="13.86"/>
    <col collapsed="false" customWidth="true" hidden="true" outlineLevel="0" max="2315" min="2312" style="198" width="11.53"/>
    <col collapsed="false" customWidth="true" hidden="false" outlineLevel="0" max="2316" min="2316" style="198" width="14.71"/>
    <col collapsed="false" customWidth="true" hidden="false" outlineLevel="0" max="2317" min="2317" style="198" width="45.29"/>
    <col collapsed="false" customWidth="false" hidden="false" outlineLevel="0" max="2560" min="2318" style="198" width="9.14"/>
    <col collapsed="false" customWidth="true" hidden="false" outlineLevel="0" max="2561" min="2561" style="198" width="4.42"/>
    <col collapsed="false" customWidth="true" hidden="false" outlineLevel="0" max="2562" min="2562" style="198" width="11.57"/>
    <col collapsed="false" customWidth="true" hidden="false" outlineLevel="0" max="2563" min="2563" style="198" width="40.43"/>
    <col collapsed="false" customWidth="true" hidden="false" outlineLevel="0" max="2564" min="2564" style="198" width="5.57"/>
    <col collapsed="false" customWidth="true" hidden="false" outlineLevel="0" max="2565" min="2565" style="198" width="8.57"/>
    <col collapsed="false" customWidth="true" hidden="false" outlineLevel="0" max="2566" min="2566" style="198" width="9.86"/>
    <col collapsed="false" customWidth="true" hidden="false" outlineLevel="0" max="2567" min="2567" style="198" width="13.86"/>
    <col collapsed="false" customWidth="true" hidden="true" outlineLevel="0" max="2571" min="2568" style="198" width="11.53"/>
    <col collapsed="false" customWidth="true" hidden="false" outlineLevel="0" max="2572" min="2572" style="198" width="14.71"/>
    <col collapsed="false" customWidth="true" hidden="false" outlineLevel="0" max="2573" min="2573" style="198" width="45.29"/>
    <col collapsed="false" customWidth="false" hidden="false" outlineLevel="0" max="2816" min="2574" style="198" width="9.14"/>
    <col collapsed="false" customWidth="true" hidden="false" outlineLevel="0" max="2817" min="2817" style="198" width="4.42"/>
    <col collapsed="false" customWidth="true" hidden="false" outlineLevel="0" max="2818" min="2818" style="198" width="11.57"/>
    <col collapsed="false" customWidth="true" hidden="false" outlineLevel="0" max="2819" min="2819" style="198" width="40.43"/>
    <col collapsed="false" customWidth="true" hidden="false" outlineLevel="0" max="2820" min="2820" style="198" width="5.57"/>
    <col collapsed="false" customWidth="true" hidden="false" outlineLevel="0" max="2821" min="2821" style="198" width="8.57"/>
    <col collapsed="false" customWidth="true" hidden="false" outlineLevel="0" max="2822" min="2822" style="198" width="9.86"/>
    <col collapsed="false" customWidth="true" hidden="false" outlineLevel="0" max="2823" min="2823" style="198" width="13.86"/>
    <col collapsed="false" customWidth="true" hidden="true" outlineLevel="0" max="2827" min="2824" style="198" width="11.53"/>
    <col collapsed="false" customWidth="true" hidden="false" outlineLevel="0" max="2828" min="2828" style="198" width="14.71"/>
    <col collapsed="false" customWidth="true" hidden="false" outlineLevel="0" max="2829" min="2829" style="198" width="45.29"/>
    <col collapsed="false" customWidth="false" hidden="false" outlineLevel="0" max="3072" min="2830" style="198" width="9.14"/>
    <col collapsed="false" customWidth="true" hidden="false" outlineLevel="0" max="3073" min="3073" style="198" width="4.42"/>
    <col collapsed="false" customWidth="true" hidden="false" outlineLevel="0" max="3074" min="3074" style="198" width="11.57"/>
    <col collapsed="false" customWidth="true" hidden="false" outlineLevel="0" max="3075" min="3075" style="198" width="40.43"/>
    <col collapsed="false" customWidth="true" hidden="false" outlineLevel="0" max="3076" min="3076" style="198" width="5.57"/>
    <col collapsed="false" customWidth="true" hidden="false" outlineLevel="0" max="3077" min="3077" style="198" width="8.57"/>
    <col collapsed="false" customWidth="true" hidden="false" outlineLevel="0" max="3078" min="3078" style="198" width="9.86"/>
    <col collapsed="false" customWidth="true" hidden="false" outlineLevel="0" max="3079" min="3079" style="198" width="13.86"/>
    <col collapsed="false" customWidth="true" hidden="true" outlineLevel="0" max="3083" min="3080" style="198" width="11.53"/>
    <col collapsed="false" customWidth="true" hidden="false" outlineLevel="0" max="3084" min="3084" style="198" width="14.71"/>
    <col collapsed="false" customWidth="true" hidden="false" outlineLevel="0" max="3085" min="3085" style="198" width="45.29"/>
    <col collapsed="false" customWidth="false" hidden="false" outlineLevel="0" max="3328" min="3086" style="198" width="9.14"/>
    <col collapsed="false" customWidth="true" hidden="false" outlineLevel="0" max="3329" min="3329" style="198" width="4.42"/>
    <col collapsed="false" customWidth="true" hidden="false" outlineLevel="0" max="3330" min="3330" style="198" width="11.57"/>
    <col collapsed="false" customWidth="true" hidden="false" outlineLevel="0" max="3331" min="3331" style="198" width="40.43"/>
    <col collapsed="false" customWidth="true" hidden="false" outlineLevel="0" max="3332" min="3332" style="198" width="5.57"/>
    <col collapsed="false" customWidth="true" hidden="false" outlineLevel="0" max="3333" min="3333" style="198" width="8.57"/>
    <col collapsed="false" customWidth="true" hidden="false" outlineLevel="0" max="3334" min="3334" style="198" width="9.86"/>
    <col collapsed="false" customWidth="true" hidden="false" outlineLevel="0" max="3335" min="3335" style="198" width="13.86"/>
    <col collapsed="false" customWidth="true" hidden="true" outlineLevel="0" max="3339" min="3336" style="198" width="11.53"/>
    <col collapsed="false" customWidth="true" hidden="false" outlineLevel="0" max="3340" min="3340" style="198" width="14.71"/>
    <col collapsed="false" customWidth="true" hidden="false" outlineLevel="0" max="3341" min="3341" style="198" width="45.29"/>
    <col collapsed="false" customWidth="false" hidden="false" outlineLevel="0" max="3584" min="3342" style="198" width="9.14"/>
    <col collapsed="false" customWidth="true" hidden="false" outlineLevel="0" max="3585" min="3585" style="198" width="4.42"/>
    <col collapsed="false" customWidth="true" hidden="false" outlineLevel="0" max="3586" min="3586" style="198" width="11.57"/>
    <col collapsed="false" customWidth="true" hidden="false" outlineLevel="0" max="3587" min="3587" style="198" width="40.43"/>
    <col collapsed="false" customWidth="true" hidden="false" outlineLevel="0" max="3588" min="3588" style="198" width="5.57"/>
    <col collapsed="false" customWidth="true" hidden="false" outlineLevel="0" max="3589" min="3589" style="198" width="8.57"/>
    <col collapsed="false" customWidth="true" hidden="false" outlineLevel="0" max="3590" min="3590" style="198" width="9.86"/>
    <col collapsed="false" customWidth="true" hidden="false" outlineLevel="0" max="3591" min="3591" style="198" width="13.86"/>
    <col collapsed="false" customWidth="true" hidden="true" outlineLevel="0" max="3595" min="3592" style="198" width="11.53"/>
    <col collapsed="false" customWidth="true" hidden="false" outlineLevel="0" max="3596" min="3596" style="198" width="14.71"/>
    <col collapsed="false" customWidth="true" hidden="false" outlineLevel="0" max="3597" min="3597" style="198" width="45.29"/>
    <col collapsed="false" customWidth="false" hidden="false" outlineLevel="0" max="3840" min="3598" style="198" width="9.14"/>
    <col collapsed="false" customWidth="true" hidden="false" outlineLevel="0" max="3841" min="3841" style="198" width="4.42"/>
    <col collapsed="false" customWidth="true" hidden="false" outlineLevel="0" max="3842" min="3842" style="198" width="11.57"/>
    <col collapsed="false" customWidth="true" hidden="false" outlineLevel="0" max="3843" min="3843" style="198" width="40.43"/>
    <col collapsed="false" customWidth="true" hidden="false" outlineLevel="0" max="3844" min="3844" style="198" width="5.57"/>
    <col collapsed="false" customWidth="true" hidden="false" outlineLevel="0" max="3845" min="3845" style="198" width="8.57"/>
    <col collapsed="false" customWidth="true" hidden="false" outlineLevel="0" max="3846" min="3846" style="198" width="9.86"/>
    <col collapsed="false" customWidth="true" hidden="false" outlineLevel="0" max="3847" min="3847" style="198" width="13.86"/>
    <col collapsed="false" customWidth="true" hidden="true" outlineLevel="0" max="3851" min="3848" style="198" width="11.53"/>
    <col collapsed="false" customWidth="true" hidden="false" outlineLevel="0" max="3852" min="3852" style="198" width="14.71"/>
    <col collapsed="false" customWidth="true" hidden="false" outlineLevel="0" max="3853" min="3853" style="198" width="45.29"/>
    <col collapsed="false" customWidth="false" hidden="false" outlineLevel="0" max="4096" min="3854" style="198" width="9.14"/>
    <col collapsed="false" customWidth="true" hidden="false" outlineLevel="0" max="4097" min="4097" style="198" width="4.42"/>
    <col collapsed="false" customWidth="true" hidden="false" outlineLevel="0" max="4098" min="4098" style="198" width="11.57"/>
    <col collapsed="false" customWidth="true" hidden="false" outlineLevel="0" max="4099" min="4099" style="198" width="40.43"/>
    <col collapsed="false" customWidth="true" hidden="false" outlineLevel="0" max="4100" min="4100" style="198" width="5.57"/>
    <col collapsed="false" customWidth="true" hidden="false" outlineLevel="0" max="4101" min="4101" style="198" width="8.57"/>
    <col collapsed="false" customWidth="true" hidden="false" outlineLevel="0" max="4102" min="4102" style="198" width="9.86"/>
    <col collapsed="false" customWidth="true" hidden="false" outlineLevel="0" max="4103" min="4103" style="198" width="13.86"/>
    <col collapsed="false" customWidth="true" hidden="true" outlineLevel="0" max="4107" min="4104" style="198" width="11.53"/>
    <col collapsed="false" customWidth="true" hidden="false" outlineLevel="0" max="4108" min="4108" style="198" width="14.71"/>
    <col collapsed="false" customWidth="true" hidden="false" outlineLevel="0" max="4109" min="4109" style="198" width="45.29"/>
    <col collapsed="false" customWidth="false" hidden="false" outlineLevel="0" max="4352" min="4110" style="198" width="9.14"/>
    <col collapsed="false" customWidth="true" hidden="false" outlineLevel="0" max="4353" min="4353" style="198" width="4.42"/>
    <col collapsed="false" customWidth="true" hidden="false" outlineLevel="0" max="4354" min="4354" style="198" width="11.57"/>
    <col collapsed="false" customWidth="true" hidden="false" outlineLevel="0" max="4355" min="4355" style="198" width="40.43"/>
    <col collapsed="false" customWidth="true" hidden="false" outlineLevel="0" max="4356" min="4356" style="198" width="5.57"/>
    <col collapsed="false" customWidth="true" hidden="false" outlineLevel="0" max="4357" min="4357" style="198" width="8.57"/>
    <col collapsed="false" customWidth="true" hidden="false" outlineLevel="0" max="4358" min="4358" style="198" width="9.86"/>
    <col collapsed="false" customWidth="true" hidden="false" outlineLevel="0" max="4359" min="4359" style="198" width="13.86"/>
    <col collapsed="false" customWidth="true" hidden="true" outlineLevel="0" max="4363" min="4360" style="198" width="11.53"/>
    <col collapsed="false" customWidth="true" hidden="false" outlineLevel="0" max="4364" min="4364" style="198" width="14.71"/>
    <col collapsed="false" customWidth="true" hidden="false" outlineLevel="0" max="4365" min="4365" style="198" width="45.29"/>
    <col collapsed="false" customWidth="false" hidden="false" outlineLevel="0" max="4608" min="4366" style="198" width="9.14"/>
    <col collapsed="false" customWidth="true" hidden="false" outlineLevel="0" max="4609" min="4609" style="198" width="4.42"/>
    <col collapsed="false" customWidth="true" hidden="false" outlineLevel="0" max="4610" min="4610" style="198" width="11.57"/>
    <col collapsed="false" customWidth="true" hidden="false" outlineLevel="0" max="4611" min="4611" style="198" width="40.43"/>
    <col collapsed="false" customWidth="true" hidden="false" outlineLevel="0" max="4612" min="4612" style="198" width="5.57"/>
    <col collapsed="false" customWidth="true" hidden="false" outlineLevel="0" max="4613" min="4613" style="198" width="8.57"/>
    <col collapsed="false" customWidth="true" hidden="false" outlineLevel="0" max="4614" min="4614" style="198" width="9.86"/>
    <col collapsed="false" customWidth="true" hidden="false" outlineLevel="0" max="4615" min="4615" style="198" width="13.86"/>
    <col collapsed="false" customWidth="true" hidden="true" outlineLevel="0" max="4619" min="4616" style="198" width="11.53"/>
    <col collapsed="false" customWidth="true" hidden="false" outlineLevel="0" max="4620" min="4620" style="198" width="14.71"/>
    <col collapsed="false" customWidth="true" hidden="false" outlineLevel="0" max="4621" min="4621" style="198" width="45.29"/>
    <col collapsed="false" customWidth="false" hidden="false" outlineLevel="0" max="4864" min="4622" style="198" width="9.14"/>
    <col collapsed="false" customWidth="true" hidden="false" outlineLevel="0" max="4865" min="4865" style="198" width="4.42"/>
    <col collapsed="false" customWidth="true" hidden="false" outlineLevel="0" max="4866" min="4866" style="198" width="11.57"/>
    <col collapsed="false" customWidth="true" hidden="false" outlineLevel="0" max="4867" min="4867" style="198" width="40.43"/>
    <col collapsed="false" customWidth="true" hidden="false" outlineLevel="0" max="4868" min="4868" style="198" width="5.57"/>
    <col collapsed="false" customWidth="true" hidden="false" outlineLevel="0" max="4869" min="4869" style="198" width="8.57"/>
    <col collapsed="false" customWidth="true" hidden="false" outlineLevel="0" max="4870" min="4870" style="198" width="9.86"/>
    <col collapsed="false" customWidth="true" hidden="false" outlineLevel="0" max="4871" min="4871" style="198" width="13.86"/>
    <col collapsed="false" customWidth="true" hidden="true" outlineLevel="0" max="4875" min="4872" style="198" width="11.53"/>
    <col collapsed="false" customWidth="true" hidden="false" outlineLevel="0" max="4876" min="4876" style="198" width="14.71"/>
    <col collapsed="false" customWidth="true" hidden="false" outlineLevel="0" max="4877" min="4877" style="198" width="45.29"/>
    <col collapsed="false" customWidth="false" hidden="false" outlineLevel="0" max="5120" min="4878" style="198" width="9.14"/>
    <col collapsed="false" customWidth="true" hidden="false" outlineLevel="0" max="5121" min="5121" style="198" width="4.42"/>
    <col collapsed="false" customWidth="true" hidden="false" outlineLevel="0" max="5122" min="5122" style="198" width="11.57"/>
    <col collapsed="false" customWidth="true" hidden="false" outlineLevel="0" max="5123" min="5123" style="198" width="40.43"/>
    <col collapsed="false" customWidth="true" hidden="false" outlineLevel="0" max="5124" min="5124" style="198" width="5.57"/>
    <col collapsed="false" customWidth="true" hidden="false" outlineLevel="0" max="5125" min="5125" style="198" width="8.57"/>
    <col collapsed="false" customWidth="true" hidden="false" outlineLevel="0" max="5126" min="5126" style="198" width="9.86"/>
    <col collapsed="false" customWidth="true" hidden="false" outlineLevel="0" max="5127" min="5127" style="198" width="13.86"/>
    <col collapsed="false" customWidth="true" hidden="true" outlineLevel="0" max="5131" min="5128" style="198" width="11.53"/>
    <col collapsed="false" customWidth="true" hidden="false" outlineLevel="0" max="5132" min="5132" style="198" width="14.71"/>
    <col collapsed="false" customWidth="true" hidden="false" outlineLevel="0" max="5133" min="5133" style="198" width="45.29"/>
    <col collapsed="false" customWidth="false" hidden="false" outlineLevel="0" max="5376" min="5134" style="198" width="9.14"/>
    <col collapsed="false" customWidth="true" hidden="false" outlineLevel="0" max="5377" min="5377" style="198" width="4.42"/>
    <col collapsed="false" customWidth="true" hidden="false" outlineLevel="0" max="5378" min="5378" style="198" width="11.57"/>
    <col collapsed="false" customWidth="true" hidden="false" outlineLevel="0" max="5379" min="5379" style="198" width="40.43"/>
    <col collapsed="false" customWidth="true" hidden="false" outlineLevel="0" max="5380" min="5380" style="198" width="5.57"/>
    <col collapsed="false" customWidth="true" hidden="false" outlineLevel="0" max="5381" min="5381" style="198" width="8.57"/>
    <col collapsed="false" customWidth="true" hidden="false" outlineLevel="0" max="5382" min="5382" style="198" width="9.86"/>
    <col collapsed="false" customWidth="true" hidden="false" outlineLevel="0" max="5383" min="5383" style="198" width="13.86"/>
    <col collapsed="false" customWidth="true" hidden="true" outlineLevel="0" max="5387" min="5384" style="198" width="11.53"/>
    <col collapsed="false" customWidth="true" hidden="false" outlineLevel="0" max="5388" min="5388" style="198" width="14.71"/>
    <col collapsed="false" customWidth="true" hidden="false" outlineLevel="0" max="5389" min="5389" style="198" width="45.29"/>
    <col collapsed="false" customWidth="false" hidden="false" outlineLevel="0" max="5632" min="5390" style="198" width="9.14"/>
    <col collapsed="false" customWidth="true" hidden="false" outlineLevel="0" max="5633" min="5633" style="198" width="4.42"/>
    <col collapsed="false" customWidth="true" hidden="false" outlineLevel="0" max="5634" min="5634" style="198" width="11.57"/>
    <col collapsed="false" customWidth="true" hidden="false" outlineLevel="0" max="5635" min="5635" style="198" width="40.43"/>
    <col collapsed="false" customWidth="true" hidden="false" outlineLevel="0" max="5636" min="5636" style="198" width="5.57"/>
    <col collapsed="false" customWidth="true" hidden="false" outlineLevel="0" max="5637" min="5637" style="198" width="8.57"/>
    <col collapsed="false" customWidth="true" hidden="false" outlineLevel="0" max="5638" min="5638" style="198" width="9.86"/>
    <col collapsed="false" customWidth="true" hidden="false" outlineLevel="0" max="5639" min="5639" style="198" width="13.86"/>
    <col collapsed="false" customWidth="true" hidden="true" outlineLevel="0" max="5643" min="5640" style="198" width="11.53"/>
    <col collapsed="false" customWidth="true" hidden="false" outlineLevel="0" max="5644" min="5644" style="198" width="14.71"/>
    <col collapsed="false" customWidth="true" hidden="false" outlineLevel="0" max="5645" min="5645" style="198" width="45.29"/>
    <col collapsed="false" customWidth="false" hidden="false" outlineLevel="0" max="5888" min="5646" style="198" width="9.14"/>
    <col collapsed="false" customWidth="true" hidden="false" outlineLevel="0" max="5889" min="5889" style="198" width="4.42"/>
    <col collapsed="false" customWidth="true" hidden="false" outlineLevel="0" max="5890" min="5890" style="198" width="11.57"/>
    <col collapsed="false" customWidth="true" hidden="false" outlineLevel="0" max="5891" min="5891" style="198" width="40.43"/>
    <col collapsed="false" customWidth="true" hidden="false" outlineLevel="0" max="5892" min="5892" style="198" width="5.57"/>
    <col collapsed="false" customWidth="true" hidden="false" outlineLevel="0" max="5893" min="5893" style="198" width="8.57"/>
    <col collapsed="false" customWidth="true" hidden="false" outlineLevel="0" max="5894" min="5894" style="198" width="9.86"/>
    <col collapsed="false" customWidth="true" hidden="false" outlineLevel="0" max="5895" min="5895" style="198" width="13.86"/>
    <col collapsed="false" customWidth="true" hidden="true" outlineLevel="0" max="5899" min="5896" style="198" width="11.53"/>
    <col collapsed="false" customWidth="true" hidden="false" outlineLevel="0" max="5900" min="5900" style="198" width="14.71"/>
    <col collapsed="false" customWidth="true" hidden="false" outlineLevel="0" max="5901" min="5901" style="198" width="45.29"/>
    <col collapsed="false" customWidth="false" hidden="false" outlineLevel="0" max="6144" min="5902" style="198" width="9.14"/>
    <col collapsed="false" customWidth="true" hidden="false" outlineLevel="0" max="6145" min="6145" style="198" width="4.42"/>
    <col collapsed="false" customWidth="true" hidden="false" outlineLevel="0" max="6146" min="6146" style="198" width="11.57"/>
    <col collapsed="false" customWidth="true" hidden="false" outlineLevel="0" max="6147" min="6147" style="198" width="40.43"/>
    <col collapsed="false" customWidth="true" hidden="false" outlineLevel="0" max="6148" min="6148" style="198" width="5.57"/>
    <col collapsed="false" customWidth="true" hidden="false" outlineLevel="0" max="6149" min="6149" style="198" width="8.57"/>
    <col collapsed="false" customWidth="true" hidden="false" outlineLevel="0" max="6150" min="6150" style="198" width="9.86"/>
    <col collapsed="false" customWidth="true" hidden="false" outlineLevel="0" max="6151" min="6151" style="198" width="13.86"/>
    <col collapsed="false" customWidth="true" hidden="true" outlineLevel="0" max="6155" min="6152" style="198" width="11.53"/>
    <col collapsed="false" customWidth="true" hidden="false" outlineLevel="0" max="6156" min="6156" style="198" width="14.71"/>
    <col collapsed="false" customWidth="true" hidden="false" outlineLevel="0" max="6157" min="6157" style="198" width="45.29"/>
    <col collapsed="false" customWidth="false" hidden="false" outlineLevel="0" max="6400" min="6158" style="198" width="9.14"/>
    <col collapsed="false" customWidth="true" hidden="false" outlineLevel="0" max="6401" min="6401" style="198" width="4.42"/>
    <col collapsed="false" customWidth="true" hidden="false" outlineLevel="0" max="6402" min="6402" style="198" width="11.57"/>
    <col collapsed="false" customWidth="true" hidden="false" outlineLevel="0" max="6403" min="6403" style="198" width="40.43"/>
    <col collapsed="false" customWidth="true" hidden="false" outlineLevel="0" max="6404" min="6404" style="198" width="5.57"/>
    <col collapsed="false" customWidth="true" hidden="false" outlineLevel="0" max="6405" min="6405" style="198" width="8.57"/>
    <col collapsed="false" customWidth="true" hidden="false" outlineLevel="0" max="6406" min="6406" style="198" width="9.86"/>
    <col collapsed="false" customWidth="true" hidden="false" outlineLevel="0" max="6407" min="6407" style="198" width="13.86"/>
    <col collapsed="false" customWidth="true" hidden="true" outlineLevel="0" max="6411" min="6408" style="198" width="11.53"/>
    <col collapsed="false" customWidth="true" hidden="false" outlineLevel="0" max="6412" min="6412" style="198" width="14.71"/>
    <col collapsed="false" customWidth="true" hidden="false" outlineLevel="0" max="6413" min="6413" style="198" width="45.29"/>
    <col collapsed="false" customWidth="false" hidden="false" outlineLevel="0" max="6656" min="6414" style="198" width="9.14"/>
    <col collapsed="false" customWidth="true" hidden="false" outlineLevel="0" max="6657" min="6657" style="198" width="4.42"/>
    <col collapsed="false" customWidth="true" hidden="false" outlineLevel="0" max="6658" min="6658" style="198" width="11.57"/>
    <col collapsed="false" customWidth="true" hidden="false" outlineLevel="0" max="6659" min="6659" style="198" width="40.43"/>
    <col collapsed="false" customWidth="true" hidden="false" outlineLevel="0" max="6660" min="6660" style="198" width="5.57"/>
    <col collapsed="false" customWidth="true" hidden="false" outlineLevel="0" max="6661" min="6661" style="198" width="8.57"/>
    <col collapsed="false" customWidth="true" hidden="false" outlineLevel="0" max="6662" min="6662" style="198" width="9.86"/>
    <col collapsed="false" customWidth="true" hidden="false" outlineLevel="0" max="6663" min="6663" style="198" width="13.86"/>
    <col collapsed="false" customWidth="true" hidden="true" outlineLevel="0" max="6667" min="6664" style="198" width="11.53"/>
    <col collapsed="false" customWidth="true" hidden="false" outlineLevel="0" max="6668" min="6668" style="198" width="14.71"/>
    <col collapsed="false" customWidth="true" hidden="false" outlineLevel="0" max="6669" min="6669" style="198" width="45.29"/>
    <col collapsed="false" customWidth="false" hidden="false" outlineLevel="0" max="6912" min="6670" style="198" width="9.14"/>
    <col collapsed="false" customWidth="true" hidden="false" outlineLevel="0" max="6913" min="6913" style="198" width="4.42"/>
    <col collapsed="false" customWidth="true" hidden="false" outlineLevel="0" max="6914" min="6914" style="198" width="11.57"/>
    <col collapsed="false" customWidth="true" hidden="false" outlineLevel="0" max="6915" min="6915" style="198" width="40.43"/>
    <col collapsed="false" customWidth="true" hidden="false" outlineLevel="0" max="6916" min="6916" style="198" width="5.57"/>
    <col collapsed="false" customWidth="true" hidden="false" outlineLevel="0" max="6917" min="6917" style="198" width="8.57"/>
    <col collapsed="false" customWidth="true" hidden="false" outlineLevel="0" max="6918" min="6918" style="198" width="9.86"/>
    <col collapsed="false" customWidth="true" hidden="false" outlineLevel="0" max="6919" min="6919" style="198" width="13.86"/>
    <col collapsed="false" customWidth="true" hidden="true" outlineLevel="0" max="6923" min="6920" style="198" width="11.53"/>
    <col collapsed="false" customWidth="true" hidden="false" outlineLevel="0" max="6924" min="6924" style="198" width="14.71"/>
    <col collapsed="false" customWidth="true" hidden="false" outlineLevel="0" max="6925" min="6925" style="198" width="45.29"/>
    <col collapsed="false" customWidth="false" hidden="false" outlineLevel="0" max="7168" min="6926" style="198" width="9.14"/>
    <col collapsed="false" customWidth="true" hidden="false" outlineLevel="0" max="7169" min="7169" style="198" width="4.42"/>
    <col collapsed="false" customWidth="true" hidden="false" outlineLevel="0" max="7170" min="7170" style="198" width="11.57"/>
    <col collapsed="false" customWidth="true" hidden="false" outlineLevel="0" max="7171" min="7171" style="198" width="40.43"/>
    <col collapsed="false" customWidth="true" hidden="false" outlineLevel="0" max="7172" min="7172" style="198" width="5.57"/>
    <col collapsed="false" customWidth="true" hidden="false" outlineLevel="0" max="7173" min="7173" style="198" width="8.57"/>
    <col collapsed="false" customWidth="true" hidden="false" outlineLevel="0" max="7174" min="7174" style="198" width="9.86"/>
    <col collapsed="false" customWidth="true" hidden="false" outlineLevel="0" max="7175" min="7175" style="198" width="13.86"/>
    <col collapsed="false" customWidth="true" hidden="true" outlineLevel="0" max="7179" min="7176" style="198" width="11.53"/>
    <col collapsed="false" customWidth="true" hidden="false" outlineLevel="0" max="7180" min="7180" style="198" width="14.71"/>
    <col collapsed="false" customWidth="true" hidden="false" outlineLevel="0" max="7181" min="7181" style="198" width="45.29"/>
    <col collapsed="false" customWidth="false" hidden="false" outlineLevel="0" max="7424" min="7182" style="198" width="9.14"/>
    <col collapsed="false" customWidth="true" hidden="false" outlineLevel="0" max="7425" min="7425" style="198" width="4.42"/>
    <col collapsed="false" customWidth="true" hidden="false" outlineLevel="0" max="7426" min="7426" style="198" width="11.57"/>
    <col collapsed="false" customWidth="true" hidden="false" outlineLevel="0" max="7427" min="7427" style="198" width="40.43"/>
    <col collapsed="false" customWidth="true" hidden="false" outlineLevel="0" max="7428" min="7428" style="198" width="5.57"/>
    <col collapsed="false" customWidth="true" hidden="false" outlineLevel="0" max="7429" min="7429" style="198" width="8.57"/>
    <col collapsed="false" customWidth="true" hidden="false" outlineLevel="0" max="7430" min="7430" style="198" width="9.86"/>
    <col collapsed="false" customWidth="true" hidden="false" outlineLevel="0" max="7431" min="7431" style="198" width="13.86"/>
    <col collapsed="false" customWidth="true" hidden="true" outlineLevel="0" max="7435" min="7432" style="198" width="11.53"/>
    <col collapsed="false" customWidth="true" hidden="false" outlineLevel="0" max="7436" min="7436" style="198" width="14.71"/>
    <col collapsed="false" customWidth="true" hidden="false" outlineLevel="0" max="7437" min="7437" style="198" width="45.29"/>
    <col collapsed="false" customWidth="false" hidden="false" outlineLevel="0" max="7680" min="7438" style="198" width="9.14"/>
    <col collapsed="false" customWidth="true" hidden="false" outlineLevel="0" max="7681" min="7681" style="198" width="4.42"/>
    <col collapsed="false" customWidth="true" hidden="false" outlineLevel="0" max="7682" min="7682" style="198" width="11.57"/>
    <col collapsed="false" customWidth="true" hidden="false" outlineLevel="0" max="7683" min="7683" style="198" width="40.43"/>
    <col collapsed="false" customWidth="true" hidden="false" outlineLevel="0" max="7684" min="7684" style="198" width="5.57"/>
    <col collapsed="false" customWidth="true" hidden="false" outlineLevel="0" max="7685" min="7685" style="198" width="8.57"/>
    <col collapsed="false" customWidth="true" hidden="false" outlineLevel="0" max="7686" min="7686" style="198" width="9.86"/>
    <col collapsed="false" customWidth="true" hidden="false" outlineLevel="0" max="7687" min="7687" style="198" width="13.86"/>
    <col collapsed="false" customWidth="true" hidden="true" outlineLevel="0" max="7691" min="7688" style="198" width="11.53"/>
    <col collapsed="false" customWidth="true" hidden="false" outlineLevel="0" max="7692" min="7692" style="198" width="14.71"/>
    <col collapsed="false" customWidth="true" hidden="false" outlineLevel="0" max="7693" min="7693" style="198" width="45.29"/>
    <col collapsed="false" customWidth="false" hidden="false" outlineLevel="0" max="7936" min="7694" style="198" width="9.14"/>
    <col collapsed="false" customWidth="true" hidden="false" outlineLevel="0" max="7937" min="7937" style="198" width="4.42"/>
    <col collapsed="false" customWidth="true" hidden="false" outlineLevel="0" max="7938" min="7938" style="198" width="11.57"/>
    <col collapsed="false" customWidth="true" hidden="false" outlineLevel="0" max="7939" min="7939" style="198" width="40.43"/>
    <col collapsed="false" customWidth="true" hidden="false" outlineLevel="0" max="7940" min="7940" style="198" width="5.57"/>
    <col collapsed="false" customWidth="true" hidden="false" outlineLevel="0" max="7941" min="7941" style="198" width="8.57"/>
    <col collapsed="false" customWidth="true" hidden="false" outlineLevel="0" max="7942" min="7942" style="198" width="9.86"/>
    <col collapsed="false" customWidth="true" hidden="false" outlineLevel="0" max="7943" min="7943" style="198" width="13.86"/>
    <col collapsed="false" customWidth="true" hidden="true" outlineLevel="0" max="7947" min="7944" style="198" width="11.53"/>
    <col collapsed="false" customWidth="true" hidden="false" outlineLevel="0" max="7948" min="7948" style="198" width="14.71"/>
    <col collapsed="false" customWidth="true" hidden="false" outlineLevel="0" max="7949" min="7949" style="198" width="45.29"/>
    <col collapsed="false" customWidth="false" hidden="false" outlineLevel="0" max="8192" min="7950" style="198" width="9.14"/>
    <col collapsed="false" customWidth="true" hidden="false" outlineLevel="0" max="8193" min="8193" style="198" width="4.42"/>
    <col collapsed="false" customWidth="true" hidden="false" outlineLevel="0" max="8194" min="8194" style="198" width="11.57"/>
    <col collapsed="false" customWidth="true" hidden="false" outlineLevel="0" max="8195" min="8195" style="198" width="40.43"/>
    <col collapsed="false" customWidth="true" hidden="false" outlineLevel="0" max="8196" min="8196" style="198" width="5.57"/>
    <col collapsed="false" customWidth="true" hidden="false" outlineLevel="0" max="8197" min="8197" style="198" width="8.57"/>
    <col collapsed="false" customWidth="true" hidden="false" outlineLevel="0" max="8198" min="8198" style="198" width="9.86"/>
    <col collapsed="false" customWidth="true" hidden="false" outlineLevel="0" max="8199" min="8199" style="198" width="13.86"/>
    <col collapsed="false" customWidth="true" hidden="true" outlineLevel="0" max="8203" min="8200" style="198" width="11.53"/>
    <col collapsed="false" customWidth="true" hidden="false" outlineLevel="0" max="8204" min="8204" style="198" width="14.71"/>
    <col collapsed="false" customWidth="true" hidden="false" outlineLevel="0" max="8205" min="8205" style="198" width="45.29"/>
    <col collapsed="false" customWidth="false" hidden="false" outlineLevel="0" max="8448" min="8206" style="198" width="9.14"/>
    <col collapsed="false" customWidth="true" hidden="false" outlineLevel="0" max="8449" min="8449" style="198" width="4.42"/>
    <col collapsed="false" customWidth="true" hidden="false" outlineLevel="0" max="8450" min="8450" style="198" width="11.57"/>
    <col collapsed="false" customWidth="true" hidden="false" outlineLevel="0" max="8451" min="8451" style="198" width="40.43"/>
    <col collapsed="false" customWidth="true" hidden="false" outlineLevel="0" max="8452" min="8452" style="198" width="5.57"/>
    <col collapsed="false" customWidth="true" hidden="false" outlineLevel="0" max="8453" min="8453" style="198" width="8.57"/>
    <col collapsed="false" customWidth="true" hidden="false" outlineLevel="0" max="8454" min="8454" style="198" width="9.86"/>
    <col collapsed="false" customWidth="true" hidden="false" outlineLevel="0" max="8455" min="8455" style="198" width="13.86"/>
    <col collapsed="false" customWidth="true" hidden="true" outlineLevel="0" max="8459" min="8456" style="198" width="11.53"/>
    <col collapsed="false" customWidth="true" hidden="false" outlineLevel="0" max="8460" min="8460" style="198" width="14.71"/>
    <col collapsed="false" customWidth="true" hidden="false" outlineLevel="0" max="8461" min="8461" style="198" width="45.29"/>
    <col collapsed="false" customWidth="false" hidden="false" outlineLevel="0" max="8704" min="8462" style="198" width="9.14"/>
    <col collapsed="false" customWidth="true" hidden="false" outlineLevel="0" max="8705" min="8705" style="198" width="4.42"/>
    <col collapsed="false" customWidth="true" hidden="false" outlineLevel="0" max="8706" min="8706" style="198" width="11.57"/>
    <col collapsed="false" customWidth="true" hidden="false" outlineLevel="0" max="8707" min="8707" style="198" width="40.43"/>
    <col collapsed="false" customWidth="true" hidden="false" outlineLevel="0" max="8708" min="8708" style="198" width="5.57"/>
    <col collapsed="false" customWidth="true" hidden="false" outlineLevel="0" max="8709" min="8709" style="198" width="8.57"/>
    <col collapsed="false" customWidth="true" hidden="false" outlineLevel="0" max="8710" min="8710" style="198" width="9.86"/>
    <col collapsed="false" customWidth="true" hidden="false" outlineLevel="0" max="8711" min="8711" style="198" width="13.86"/>
    <col collapsed="false" customWidth="true" hidden="true" outlineLevel="0" max="8715" min="8712" style="198" width="11.53"/>
    <col collapsed="false" customWidth="true" hidden="false" outlineLevel="0" max="8716" min="8716" style="198" width="14.71"/>
    <col collapsed="false" customWidth="true" hidden="false" outlineLevel="0" max="8717" min="8717" style="198" width="45.29"/>
    <col collapsed="false" customWidth="false" hidden="false" outlineLevel="0" max="8960" min="8718" style="198" width="9.14"/>
    <col collapsed="false" customWidth="true" hidden="false" outlineLevel="0" max="8961" min="8961" style="198" width="4.42"/>
    <col collapsed="false" customWidth="true" hidden="false" outlineLevel="0" max="8962" min="8962" style="198" width="11.57"/>
    <col collapsed="false" customWidth="true" hidden="false" outlineLevel="0" max="8963" min="8963" style="198" width="40.43"/>
    <col collapsed="false" customWidth="true" hidden="false" outlineLevel="0" max="8964" min="8964" style="198" width="5.57"/>
    <col collapsed="false" customWidth="true" hidden="false" outlineLevel="0" max="8965" min="8965" style="198" width="8.57"/>
    <col collapsed="false" customWidth="true" hidden="false" outlineLevel="0" max="8966" min="8966" style="198" width="9.86"/>
    <col collapsed="false" customWidth="true" hidden="false" outlineLevel="0" max="8967" min="8967" style="198" width="13.86"/>
    <col collapsed="false" customWidth="true" hidden="true" outlineLevel="0" max="8971" min="8968" style="198" width="11.53"/>
    <col collapsed="false" customWidth="true" hidden="false" outlineLevel="0" max="8972" min="8972" style="198" width="14.71"/>
    <col collapsed="false" customWidth="true" hidden="false" outlineLevel="0" max="8973" min="8973" style="198" width="45.29"/>
    <col collapsed="false" customWidth="false" hidden="false" outlineLevel="0" max="9216" min="8974" style="198" width="9.14"/>
    <col collapsed="false" customWidth="true" hidden="false" outlineLevel="0" max="9217" min="9217" style="198" width="4.42"/>
    <col collapsed="false" customWidth="true" hidden="false" outlineLevel="0" max="9218" min="9218" style="198" width="11.57"/>
    <col collapsed="false" customWidth="true" hidden="false" outlineLevel="0" max="9219" min="9219" style="198" width="40.43"/>
    <col collapsed="false" customWidth="true" hidden="false" outlineLevel="0" max="9220" min="9220" style="198" width="5.57"/>
    <col collapsed="false" customWidth="true" hidden="false" outlineLevel="0" max="9221" min="9221" style="198" width="8.57"/>
    <col collapsed="false" customWidth="true" hidden="false" outlineLevel="0" max="9222" min="9222" style="198" width="9.86"/>
    <col collapsed="false" customWidth="true" hidden="false" outlineLevel="0" max="9223" min="9223" style="198" width="13.86"/>
    <col collapsed="false" customWidth="true" hidden="true" outlineLevel="0" max="9227" min="9224" style="198" width="11.53"/>
    <col collapsed="false" customWidth="true" hidden="false" outlineLevel="0" max="9228" min="9228" style="198" width="14.71"/>
    <col collapsed="false" customWidth="true" hidden="false" outlineLevel="0" max="9229" min="9229" style="198" width="45.29"/>
    <col collapsed="false" customWidth="false" hidden="false" outlineLevel="0" max="9472" min="9230" style="198" width="9.14"/>
    <col collapsed="false" customWidth="true" hidden="false" outlineLevel="0" max="9473" min="9473" style="198" width="4.42"/>
    <col collapsed="false" customWidth="true" hidden="false" outlineLevel="0" max="9474" min="9474" style="198" width="11.57"/>
    <col collapsed="false" customWidth="true" hidden="false" outlineLevel="0" max="9475" min="9475" style="198" width="40.43"/>
    <col collapsed="false" customWidth="true" hidden="false" outlineLevel="0" max="9476" min="9476" style="198" width="5.57"/>
    <col collapsed="false" customWidth="true" hidden="false" outlineLevel="0" max="9477" min="9477" style="198" width="8.57"/>
    <col collapsed="false" customWidth="true" hidden="false" outlineLevel="0" max="9478" min="9478" style="198" width="9.86"/>
    <col collapsed="false" customWidth="true" hidden="false" outlineLevel="0" max="9479" min="9479" style="198" width="13.86"/>
    <col collapsed="false" customWidth="true" hidden="true" outlineLevel="0" max="9483" min="9480" style="198" width="11.53"/>
    <col collapsed="false" customWidth="true" hidden="false" outlineLevel="0" max="9484" min="9484" style="198" width="14.71"/>
    <col collapsed="false" customWidth="true" hidden="false" outlineLevel="0" max="9485" min="9485" style="198" width="45.29"/>
    <col collapsed="false" customWidth="false" hidden="false" outlineLevel="0" max="9728" min="9486" style="198" width="9.14"/>
    <col collapsed="false" customWidth="true" hidden="false" outlineLevel="0" max="9729" min="9729" style="198" width="4.42"/>
    <col collapsed="false" customWidth="true" hidden="false" outlineLevel="0" max="9730" min="9730" style="198" width="11.57"/>
    <col collapsed="false" customWidth="true" hidden="false" outlineLevel="0" max="9731" min="9731" style="198" width="40.43"/>
    <col collapsed="false" customWidth="true" hidden="false" outlineLevel="0" max="9732" min="9732" style="198" width="5.57"/>
    <col collapsed="false" customWidth="true" hidden="false" outlineLevel="0" max="9733" min="9733" style="198" width="8.57"/>
    <col collapsed="false" customWidth="true" hidden="false" outlineLevel="0" max="9734" min="9734" style="198" width="9.86"/>
    <col collapsed="false" customWidth="true" hidden="false" outlineLevel="0" max="9735" min="9735" style="198" width="13.86"/>
    <col collapsed="false" customWidth="true" hidden="true" outlineLevel="0" max="9739" min="9736" style="198" width="11.53"/>
    <col collapsed="false" customWidth="true" hidden="false" outlineLevel="0" max="9740" min="9740" style="198" width="14.71"/>
    <col collapsed="false" customWidth="true" hidden="false" outlineLevel="0" max="9741" min="9741" style="198" width="45.29"/>
    <col collapsed="false" customWidth="false" hidden="false" outlineLevel="0" max="9984" min="9742" style="198" width="9.14"/>
    <col collapsed="false" customWidth="true" hidden="false" outlineLevel="0" max="9985" min="9985" style="198" width="4.42"/>
    <col collapsed="false" customWidth="true" hidden="false" outlineLevel="0" max="9986" min="9986" style="198" width="11.57"/>
    <col collapsed="false" customWidth="true" hidden="false" outlineLevel="0" max="9987" min="9987" style="198" width="40.43"/>
    <col collapsed="false" customWidth="true" hidden="false" outlineLevel="0" max="9988" min="9988" style="198" width="5.57"/>
    <col collapsed="false" customWidth="true" hidden="false" outlineLevel="0" max="9989" min="9989" style="198" width="8.57"/>
    <col collapsed="false" customWidth="true" hidden="false" outlineLevel="0" max="9990" min="9990" style="198" width="9.86"/>
    <col collapsed="false" customWidth="true" hidden="false" outlineLevel="0" max="9991" min="9991" style="198" width="13.86"/>
    <col collapsed="false" customWidth="true" hidden="true" outlineLevel="0" max="9995" min="9992" style="198" width="11.53"/>
    <col collapsed="false" customWidth="true" hidden="false" outlineLevel="0" max="9996" min="9996" style="198" width="14.71"/>
    <col collapsed="false" customWidth="true" hidden="false" outlineLevel="0" max="9997" min="9997" style="198" width="45.29"/>
    <col collapsed="false" customWidth="false" hidden="false" outlineLevel="0" max="10240" min="9998" style="198" width="9.14"/>
    <col collapsed="false" customWidth="true" hidden="false" outlineLevel="0" max="10241" min="10241" style="198" width="4.42"/>
    <col collapsed="false" customWidth="true" hidden="false" outlineLevel="0" max="10242" min="10242" style="198" width="11.57"/>
    <col collapsed="false" customWidth="true" hidden="false" outlineLevel="0" max="10243" min="10243" style="198" width="40.43"/>
    <col collapsed="false" customWidth="true" hidden="false" outlineLevel="0" max="10244" min="10244" style="198" width="5.57"/>
    <col collapsed="false" customWidth="true" hidden="false" outlineLevel="0" max="10245" min="10245" style="198" width="8.57"/>
    <col collapsed="false" customWidth="true" hidden="false" outlineLevel="0" max="10246" min="10246" style="198" width="9.86"/>
    <col collapsed="false" customWidth="true" hidden="false" outlineLevel="0" max="10247" min="10247" style="198" width="13.86"/>
    <col collapsed="false" customWidth="true" hidden="true" outlineLevel="0" max="10251" min="10248" style="198" width="11.53"/>
    <col collapsed="false" customWidth="true" hidden="false" outlineLevel="0" max="10252" min="10252" style="198" width="14.71"/>
    <col collapsed="false" customWidth="true" hidden="false" outlineLevel="0" max="10253" min="10253" style="198" width="45.29"/>
    <col collapsed="false" customWidth="false" hidden="false" outlineLevel="0" max="10496" min="10254" style="198" width="9.14"/>
    <col collapsed="false" customWidth="true" hidden="false" outlineLevel="0" max="10497" min="10497" style="198" width="4.42"/>
    <col collapsed="false" customWidth="true" hidden="false" outlineLevel="0" max="10498" min="10498" style="198" width="11.57"/>
    <col collapsed="false" customWidth="true" hidden="false" outlineLevel="0" max="10499" min="10499" style="198" width="40.43"/>
    <col collapsed="false" customWidth="true" hidden="false" outlineLevel="0" max="10500" min="10500" style="198" width="5.57"/>
    <col collapsed="false" customWidth="true" hidden="false" outlineLevel="0" max="10501" min="10501" style="198" width="8.57"/>
    <col collapsed="false" customWidth="true" hidden="false" outlineLevel="0" max="10502" min="10502" style="198" width="9.86"/>
    <col collapsed="false" customWidth="true" hidden="false" outlineLevel="0" max="10503" min="10503" style="198" width="13.86"/>
    <col collapsed="false" customWidth="true" hidden="true" outlineLevel="0" max="10507" min="10504" style="198" width="11.53"/>
    <col collapsed="false" customWidth="true" hidden="false" outlineLevel="0" max="10508" min="10508" style="198" width="14.71"/>
    <col collapsed="false" customWidth="true" hidden="false" outlineLevel="0" max="10509" min="10509" style="198" width="45.29"/>
    <col collapsed="false" customWidth="false" hidden="false" outlineLevel="0" max="10752" min="10510" style="198" width="9.14"/>
    <col collapsed="false" customWidth="true" hidden="false" outlineLevel="0" max="10753" min="10753" style="198" width="4.42"/>
    <col collapsed="false" customWidth="true" hidden="false" outlineLevel="0" max="10754" min="10754" style="198" width="11.57"/>
    <col collapsed="false" customWidth="true" hidden="false" outlineLevel="0" max="10755" min="10755" style="198" width="40.43"/>
    <col collapsed="false" customWidth="true" hidden="false" outlineLevel="0" max="10756" min="10756" style="198" width="5.57"/>
    <col collapsed="false" customWidth="true" hidden="false" outlineLevel="0" max="10757" min="10757" style="198" width="8.57"/>
    <col collapsed="false" customWidth="true" hidden="false" outlineLevel="0" max="10758" min="10758" style="198" width="9.86"/>
    <col collapsed="false" customWidth="true" hidden="false" outlineLevel="0" max="10759" min="10759" style="198" width="13.86"/>
    <col collapsed="false" customWidth="true" hidden="true" outlineLevel="0" max="10763" min="10760" style="198" width="11.53"/>
    <col collapsed="false" customWidth="true" hidden="false" outlineLevel="0" max="10764" min="10764" style="198" width="14.71"/>
    <col collapsed="false" customWidth="true" hidden="false" outlineLevel="0" max="10765" min="10765" style="198" width="45.29"/>
    <col collapsed="false" customWidth="false" hidden="false" outlineLevel="0" max="11008" min="10766" style="198" width="9.14"/>
    <col collapsed="false" customWidth="true" hidden="false" outlineLevel="0" max="11009" min="11009" style="198" width="4.42"/>
    <col collapsed="false" customWidth="true" hidden="false" outlineLevel="0" max="11010" min="11010" style="198" width="11.57"/>
    <col collapsed="false" customWidth="true" hidden="false" outlineLevel="0" max="11011" min="11011" style="198" width="40.43"/>
    <col collapsed="false" customWidth="true" hidden="false" outlineLevel="0" max="11012" min="11012" style="198" width="5.57"/>
    <col collapsed="false" customWidth="true" hidden="false" outlineLevel="0" max="11013" min="11013" style="198" width="8.57"/>
    <col collapsed="false" customWidth="true" hidden="false" outlineLevel="0" max="11014" min="11014" style="198" width="9.86"/>
    <col collapsed="false" customWidth="true" hidden="false" outlineLevel="0" max="11015" min="11015" style="198" width="13.86"/>
    <col collapsed="false" customWidth="true" hidden="true" outlineLevel="0" max="11019" min="11016" style="198" width="11.53"/>
    <col collapsed="false" customWidth="true" hidden="false" outlineLevel="0" max="11020" min="11020" style="198" width="14.71"/>
    <col collapsed="false" customWidth="true" hidden="false" outlineLevel="0" max="11021" min="11021" style="198" width="45.29"/>
    <col collapsed="false" customWidth="false" hidden="false" outlineLevel="0" max="11264" min="11022" style="198" width="9.14"/>
    <col collapsed="false" customWidth="true" hidden="false" outlineLevel="0" max="11265" min="11265" style="198" width="4.42"/>
    <col collapsed="false" customWidth="true" hidden="false" outlineLevel="0" max="11266" min="11266" style="198" width="11.57"/>
    <col collapsed="false" customWidth="true" hidden="false" outlineLevel="0" max="11267" min="11267" style="198" width="40.43"/>
    <col collapsed="false" customWidth="true" hidden="false" outlineLevel="0" max="11268" min="11268" style="198" width="5.57"/>
    <col collapsed="false" customWidth="true" hidden="false" outlineLevel="0" max="11269" min="11269" style="198" width="8.57"/>
    <col collapsed="false" customWidth="true" hidden="false" outlineLevel="0" max="11270" min="11270" style="198" width="9.86"/>
    <col collapsed="false" customWidth="true" hidden="false" outlineLevel="0" max="11271" min="11271" style="198" width="13.86"/>
    <col collapsed="false" customWidth="true" hidden="true" outlineLevel="0" max="11275" min="11272" style="198" width="11.53"/>
    <col collapsed="false" customWidth="true" hidden="false" outlineLevel="0" max="11276" min="11276" style="198" width="14.71"/>
    <col collapsed="false" customWidth="true" hidden="false" outlineLevel="0" max="11277" min="11277" style="198" width="45.29"/>
    <col collapsed="false" customWidth="false" hidden="false" outlineLevel="0" max="11520" min="11278" style="198" width="9.14"/>
    <col collapsed="false" customWidth="true" hidden="false" outlineLevel="0" max="11521" min="11521" style="198" width="4.42"/>
    <col collapsed="false" customWidth="true" hidden="false" outlineLevel="0" max="11522" min="11522" style="198" width="11.57"/>
    <col collapsed="false" customWidth="true" hidden="false" outlineLevel="0" max="11523" min="11523" style="198" width="40.43"/>
    <col collapsed="false" customWidth="true" hidden="false" outlineLevel="0" max="11524" min="11524" style="198" width="5.57"/>
    <col collapsed="false" customWidth="true" hidden="false" outlineLevel="0" max="11525" min="11525" style="198" width="8.57"/>
    <col collapsed="false" customWidth="true" hidden="false" outlineLevel="0" max="11526" min="11526" style="198" width="9.86"/>
    <col collapsed="false" customWidth="true" hidden="false" outlineLevel="0" max="11527" min="11527" style="198" width="13.86"/>
    <col collapsed="false" customWidth="true" hidden="true" outlineLevel="0" max="11531" min="11528" style="198" width="11.53"/>
    <col collapsed="false" customWidth="true" hidden="false" outlineLevel="0" max="11532" min="11532" style="198" width="14.71"/>
    <col collapsed="false" customWidth="true" hidden="false" outlineLevel="0" max="11533" min="11533" style="198" width="45.29"/>
    <col collapsed="false" customWidth="false" hidden="false" outlineLevel="0" max="11776" min="11534" style="198" width="9.14"/>
    <col collapsed="false" customWidth="true" hidden="false" outlineLevel="0" max="11777" min="11777" style="198" width="4.42"/>
    <col collapsed="false" customWidth="true" hidden="false" outlineLevel="0" max="11778" min="11778" style="198" width="11.57"/>
    <col collapsed="false" customWidth="true" hidden="false" outlineLevel="0" max="11779" min="11779" style="198" width="40.43"/>
    <col collapsed="false" customWidth="true" hidden="false" outlineLevel="0" max="11780" min="11780" style="198" width="5.57"/>
    <col collapsed="false" customWidth="true" hidden="false" outlineLevel="0" max="11781" min="11781" style="198" width="8.57"/>
    <col collapsed="false" customWidth="true" hidden="false" outlineLevel="0" max="11782" min="11782" style="198" width="9.86"/>
    <col collapsed="false" customWidth="true" hidden="false" outlineLevel="0" max="11783" min="11783" style="198" width="13.86"/>
    <col collapsed="false" customWidth="true" hidden="true" outlineLevel="0" max="11787" min="11784" style="198" width="11.53"/>
    <col collapsed="false" customWidth="true" hidden="false" outlineLevel="0" max="11788" min="11788" style="198" width="14.71"/>
    <col collapsed="false" customWidth="true" hidden="false" outlineLevel="0" max="11789" min="11789" style="198" width="45.29"/>
    <col collapsed="false" customWidth="false" hidden="false" outlineLevel="0" max="12032" min="11790" style="198" width="9.14"/>
    <col collapsed="false" customWidth="true" hidden="false" outlineLevel="0" max="12033" min="12033" style="198" width="4.42"/>
    <col collapsed="false" customWidth="true" hidden="false" outlineLevel="0" max="12034" min="12034" style="198" width="11.57"/>
    <col collapsed="false" customWidth="true" hidden="false" outlineLevel="0" max="12035" min="12035" style="198" width="40.43"/>
    <col collapsed="false" customWidth="true" hidden="false" outlineLevel="0" max="12036" min="12036" style="198" width="5.57"/>
    <col collapsed="false" customWidth="true" hidden="false" outlineLevel="0" max="12037" min="12037" style="198" width="8.57"/>
    <col collapsed="false" customWidth="true" hidden="false" outlineLevel="0" max="12038" min="12038" style="198" width="9.86"/>
    <col collapsed="false" customWidth="true" hidden="false" outlineLevel="0" max="12039" min="12039" style="198" width="13.86"/>
    <col collapsed="false" customWidth="true" hidden="true" outlineLevel="0" max="12043" min="12040" style="198" width="11.53"/>
    <col collapsed="false" customWidth="true" hidden="false" outlineLevel="0" max="12044" min="12044" style="198" width="14.71"/>
    <col collapsed="false" customWidth="true" hidden="false" outlineLevel="0" max="12045" min="12045" style="198" width="45.29"/>
    <col collapsed="false" customWidth="false" hidden="false" outlineLevel="0" max="12288" min="12046" style="198" width="9.14"/>
    <col collapsed="false" customWidth="true" hidden="false" outlineLevel="0" max="12289" min="12289" style="198" width="4.42"/>
    <col collapsed="false" customWidth="true" hidden="false" outlineLevel="0" max="12290" min="12290" style="198" width="11.57"/>
    <col collapsed="false" customWidth="true" hidden="false" outlineLevel="0" max="12291" min="12291" style="198" width="40.43"/>
    <col collapsed="false" customWidth="true" hidden="false" outlineLevel="0" max="12292" min="12292" style="198" width="5.57"/>
    <col collapsed="false" customWidth="true" hidden="false" outlineLevel="0" max="12293" min="12293" style="198" width="8.57"/>
    <col collapsed="false" customWidth="true" hidden="false" outlineLevel="0" max="12294" min="12294" style="198" width="9.86"/>
    <col collapsed="false" customWidth="true" hidden="false" outlineLevel="0" max="12295" min="12295" style="198" width="13.86"/>
    <col collapsed="false" customWidth="true" hidden="true" outlineLevel="0" max="12299" min="12296" style="198" width="11.53"/>
    <col collapsed="false" customWidth="true" hidden="false" outlineLevel="0" max="12300" min="12300" style="198" width="14.71"/>
    <col collapsed="false" customWidth="true" hidden="false" outlineLevel="0" max="12301" min="12301" style="198" width="45.29"/>
    <col collapsed="false" customWidth="false" hidden="false" outlineLevel="0" max="12544" min="12302" style="198" width="9.14"/>
    <col collapsed="false" customWidth="true" hidden="false" outlineLevel="0" max="12545" min="12545" style="198" width="4.42"/>
    <col collapsed="false" customWidth="true" hidden="false" outlineLevel="0" max="12546" min="12546" style="198" width="11.57"/>
    <col collapsed="false" customWidth="true" hidden="false" outlineLevel="0" max="12547" min="12547" style="198" width="40.43"/>
    <col collapsed="false" customWidth="true" hidden="false" outlineLevel="0" max="12548" min="12548" style="198" width="5.57"/>
    <col collapsed="false" customWidth="true" hidden="false" outlineLevel="0" max="12549" min="12549" style="198" width="8.57"/>
    <col collapsed="false" customWidth="true" hidden="false" outlineLevel="0" max="12550" min="12550" style="198" width="9.86"/>
    <col collapsed="false" customWidth="true" hidden="false" outlineLevel="0" max="12551" min="12551" style="198" width="13.86"/>
    <col collapsed="false" customWidth="true" hidden="true" outlineLevel="0" max="12555" min="12552" style="198" width="11.53"/>
    <col collapsed="false" customWidth="true" hidden="false" outlineLevel="0" max="12556" min="12556" style="198" width="14.71"/>
    <col collapsed="false" customWidth="true" hidden="false" outlineLevel="0" max="12557" min="12557" style="198" width="45.29"/>
    <col collapsed="false" customWidth="false" hidden="false" outlineLevel="0" max="12800" min="12558" style="198" width="9.14"/>
    <col collapsed="false" customWidth="true" hidden="false" outlineLevel="0" max="12801" min="12801" style="198" width="4.42"/>
    <col collapsed="false" customWidth="true" hidden="false" outlineLevel="0" max="12802" min="12802" style="198" width="11.57"/>
    <col collapsed="false" customWidth="true" hidden="false" outlineLevel="0" max="12803" min="12803" style="198" width="40.43"/>
    <col collapsed="false" customWidth="true" hidden="false" outlineLevel="0" max="12804" min="12804" style="198" width="5.57"/>
    <col collapsed="false" customWidth="true" hidden="false" outlineLevel="0" max="12805" min="12805" style="198" width="8.57"/>
    <col collapsed="false" customWidth="true" hidden="false" outlineLevel="0" max="12806" min="12806" style="198" width="9.86"/>
    <col collapsed="false" customWidth="true" hidden="false" outlineLevel="0" max="12807" min="12807" style="198" width="13.86"/>
    <col collapsed="false" customWidth="true" hidden="true" outlineLevel="0" max="12811" min="12808" style="198" width="11.53"/>
    <col collapsed="false" customWidth="true" hidden="false" outlineLevel="0" max="12812" min="12812" style="198" width="14.71"/>
    <col collapsed="false" customWidth="true" hidden="false" outlineLevel="0" max="12813" min="12813" style="198" width="45.29"/>
    <col collapsed="false" customWidth="false" hidden="false" outlineLevel="0" max="13056" min="12814" style="198" width="9.14"/>
    <col collapsed="false" customWidth="true" hidden="false" outlineLevel="0" max="13057" min="13057" style="198" width="4.42"/>
    <col collapsed="false" customWidth="true" hidden="false" outlineLevel="0" max="13058" min="13058" style="198" width="11.57"/>
    <col collapsed="false" customWidth="true" hidden="false" outlineLevel="0" max="13059" min="13059" style="198" width="40.43"/>
    <col collapsed="false" customWidth="true" hidden="false" outlineLevel="0" max="13060" min="13060" style="198" width="5.57"/>
    <col collapsed="false" customWidth="true" hidden="false" outlineLevel="0" max="13061" min="13061" style="198" width="8.57"/>
    <col collapsed="false" customWidth="true" hidden="false" outlineLevel="0" max="13062" min="13062" style="198" width="9.86"/>
    <col collapsed="false" customWidth="true" hidden="false" outlineLevel="0" max="13063" min="13063" style="198" width="13.86"/>
    <col collapsed="false" customWidth="true" hidden="true" outlineLevel="0" max="13067" min="13064" style="198" width="11.53"/>
    <col collapsed="false" customWidth="true" hidden="false" outlineLevel="0" max="13068" min="13068" style="198" width="14.71"/>
    <col collapsed="false" customWidth="true" hidden="false" outlineLevel="0" max="13069" min="13069" style="198" width="45.29"/>
    <col collapsed="false" customWidth="false" hidden="false" outlineLevel="0" max="13312" min="13070" style="198" width="9.14"/>
    <col collapsed="false" customWidth="true" hidden="false" outlineLevel="0" max="13313" min="13313" style="198" width="4.42"/>
    <col collapsed="false" customWidth="true" hidden="false" outlineLevel="0" max="13314" min="13314" style="198" width="11.57"/>
    <col collapsed="false" customWidth="true" hidden="false" outlineLevel="0" max="13315" min="13315" style="198" width="40.43"/>
    <col collapsed="false" customWidth="true" hidden="false" outlineLevel="0" max="13316" min="13316" style="198" width="5.57"/>
    <col collapsed="false" customWidth="true" hidden="false" outlineLevel="0" max="13317" min="13317" style="198" width="8.57"/>
    <col collapsed="false" customWidth="true" hidden="false" outlineLevel="0" max="13318" min="13318" style="198" width="9.86"/>
    <col collapsed="false" customWidth="true" hidden="false" outlineLevel="0" max="13319" min="13319" style="198" width="13.86"/>
    <col collapsed="false" customWidth="true" hidden="true" outlineLevel="0" max="13323" min="13320" style="198" width="11.53"/>
    <col collapsed="false" customWidth="true" hidden="false" outlineLevel="0" max="13324" min="13324" style="198" width="14.71"/>
    <col collapsed="false" customWidth="true" hidden="false" outlineLevel="0" max="13325" min="13325" style="198" width="45.29"/>
    <col collapsed="false" customWidth="false" hidden="false" outlineLevel="0" max="13568" min="13326" style="198" width="9.14"/>
    <col collapsed="false" customWidth="true" hidden="false" outlineLevel="0" max="13569" min="13569" style="198" width="4.42"/>
    <col collapsed="false" customWidth="true" hidden="false" outlineLevel="0" max="13570" min="13570" style="198" width="11.57"/>
    <col collapsed="false" customWidth="true" hidden="false" outlineLevel="0" max="13571" min="13571" style="198" width="40.43"/>
    <col collapsed="false" customWidth="true" hidden="false" outlineLevel="0" max="13572" min="13572" style="198" width="5.57"/>
    <col collapsed="false" customWidth="true" hidden="false" outlineLevel="0" max="13573" min="13573" style="198" width="8.57"/>
    <col collapsed="false" customWidth="true" hidden="false" outlineLevel="0" max="13574" min="13574" style="198" width="9.86"/>
    <col collapsed="false" customWidth="true" hidden="false" outlineLevel="0" max="13575" min="13575" style="198" width="13.86"/>
    <col collapsed="false" customWidth="true" hidden="true" outlineLevel="0" max="13579" min="13576" style="198" width="11.53"/>
    <col collapsed="false" customWidth="true" hidden="false" outlineLevel="0" max="13580" min="13580" style="198" width="14.71"/>
    <col collapsed="false" customWidth="true" hidden="false" outlineLevel="0" max="13581" min="13581" style="198" width="45.29"/>
    <col collapsed="false" customWidth="false" hidden="false" outlineLevel="0" max="13824" min="13582" style="198" width="9.14"/>
    <col collapsed="false" customWidth="true" hidden="false" outlineLevel="0" max="13825" min="13825" style="198" width="4.42"/>
    <col collapsed="false" customWidth="true" hidden="false" outlineLevel="0" max="13826" min="13826" style="198" width="11.57"/>
    <col collapsed="false" customWidth="true" hidden="false" outlineLevel="0" max="13827" min="13827" style="198" width="40.43"/>
    <col collapsed="false" customWidth="true" hidden="false" outlineLevel="0" max="13828" min="13828" style="198" width="5.57"/>
    <col collapsed="false" customWidth="true" hidden="false" outlineLevel="0" max="13829" min="13829" style="198" width="8.57"/>
    <col collapsed="false" customWidth="true" hidden="false" outlineLevel="0" max="13830" min="13830" style="198" width="9.86"/>
    <col collapsed="false" customWidth="true" hidden="false" outlineLevel="0" max="13831" min="13831" style="198" width="13.86"/>
    <col collapsed="false" customWidth="true" hidden="true" outlineLevel="0" max="13835" min="13832" style="198" width="11.53"/>
    <col collapsed="false" customWidth="true" hidden="false" outlineLevel="0" max="13836" min="13836" style="198" width="14.71"/>
    <col collapsed="false" customWidth="true" hidden="false" outlineLevel="0" max="13837" min="13837" style="198" width="45.29"/>
    <col collapsed="false" customWidth="false" hidden="false" outlineLevel="0" max="14080" min="13838" style="198" width="9.14"/>
    <col collapsed="false" customWidth="true" hidden="false" outlineLevel="0" max="14081" min="14081" style="198" width="4.42"/>
    <col collapsed="false" customWidth="true" hidden="false" outlineLevel="0" max="14082" min="14082" style="198" width="11.57"/>
    <col collapsed="false" customWidth="true" hidden="false" outlineLevel="0" max="14083" min="14083" style="198" width="40.43"/>
    <col collapsed="false" customWidth="true" hidden="false" outlineLevel="0" max="14084" min="14084" style="198" width="5.57"/>
    <col collapsed="false" customWidth="true" hidden="false" outlineLevel="0" max="14085" min="14085" style="198" width="8.57"/>
    <col collapsed="false" customWidth="true" hidden="false" outlineLevel="0" max="14086" min="14086" style="198" width="9.86"/>
    <col collapsed="false" customWidth="true" hidden="false" outlineLevel="0" max="14087" min="14087" style="198" width="13.86"/>
    <col collapsed="false" customWidth="true" hidden="true" outlineLevel="0" max="14091" min="14088" style="198" width="11.53"/>
    <col collapsed="false" customWidth="true" hidden="false" outlineLevel="0" max="14092" min="14092" style="198" width="14.71"/>
    <col collapsed="false" customWidth="true" hidden="false" outlineLevel="0" max="14093" min="14093" style="198" width="45.29"/>
    <col collapsed="false" customWidth="false" hidden="false" outlineLevel="0" max="14336" min="14094" style="198" width="9.14"/>
    <col collapsed="false" customWidth="true" hidden="false" outlineLevel="0" max="14337" min="14337" style="198" width="4.42"/>
    <col collapsed="false" customWidth="true" hidden="false" outlineLevel="0" max="14338" min="14338" style="198" width="11.57"/>
    <col collapsed="false" customWidth="true" hidden="false" outlineLevel="0" max="14339" min="14339" style="198" width="40.43"/>
    <col collapsed="false" customWidth="true" hidden="false" outlineLevel="0" max="14340" min="14340" style="198" width="5.57"/>
    <col collapsed="false" customWidth="true" hidden="false" outlineLevel="0" max="14341" min="14341" style="198" width="8.57"/>
    <col collapsed="false" customWidth="true" hidden="false" outlineLevel="0" max="14342" min="14342" style="198" width="9.86"/>
    <col collapsed="false" customWidth="true" hidden="false" outlineLevel="0" max="14343" min="14343" style="198" width="13.86"/>
    <col collapsed="false" customWidth="true" hidden="true" outlineLevel="0" max="14347" min="14344" style="198" width="11.53"/>
    <col collapsed="false" customWidth="true" hidden="false" outlineLevel="0" max="14348" min="14348" style="198" width="14.71"/>
    <col collapsed="false" customWidth="true" hidden="false" outlineLevel="0" max="14349" min="14349" style="198" width="45.29"/>
    <col collapsed="false" customWidth="false" hidden="false" outlineLevel="0" max="14592" min="14350" style="198" width="9.14"/>
    <col collapsed="false" customWidth="true" hidden="false" outlineLevel="0" max="14593" min="14593" style="198" width="4.42"/>
    <col collapsed="false" customWidth="true" hidden="false" outlineLevel="0" max="14594" min="14594" style="198" width="11.57"/>
    <col collapsed="false" customWidth="true" hidden="false" outlineLevel="0" max="14595" min="14595" style="198" width="40.43"/>
    <col collapsed="false" customWidth="true" hidden="false" outlineLevel="0" max="14596" min="14596" style="198" width="5.57"/>
    <col collapsed="false" customWidth="true" hidden="false" outlineLevel="0" max="14597" min="14597" style="198" width="8.57"/>
    <col collapsed="false" customWidth="true" hidden="false" outlineLevel="0" max="14598" min="14598" style="198" width="9.86"/>
    <col collapsed="false" customWidth="true" hidden="false" outlineLevel="0" max="14599" min="14599" style="198" width="13.86"/>
    <col collapsed="false" customWidth="true" hidden="true" outlineLevel="0" max="14603" min="14600" style="198" width="11.53"/>
    <col collapsed="false" customWidth="true" hidden="false" outlineLevel="0" max="14604" min="14604" style="198" width="14.71"/>
    <col collapsed="false" customWidth="true" hidden="false" outlineLevel="0" max="14605" min="14605" style="198" width="45.29"/>
    <col collapsed="false" customWidth="false" hidden="false" outlineLevel="0" max="14848" min="14606" style="198" width="9.14"/>
    <col collapsed="false" customWidth="true" hidden="false" outlineLevel="0" max="14849" min="14849" style="198" width="4.42"/>
    <col collapsed="false" customWidth="true" hidden="false" outlineLevel="0" max="14850" min="14850" style="198" width="11.57"/>
    <col collapsed="false" customWidth="true" hidden="false" outlineLevel="0" max="14851" min="14851" style="198" width="40.43"/>
    <col collapsed="false" customWidth="true" hidden="false" outlineLevel="0" max="14852" min="14852" style="198" width="5.57"/>
    <col collapsed="false" customWidth="true" hidden="false" outlineLevel="0" max="14853" min="14853" style="198" width="8.57"/>
    <col collapsed="false" customWidth="true" hidden="false" outlineLevel="0" max="14854" min="14854" style="198" width="9.86"/>
    <col collapsed="false" customWidth="true" hidden="false" outlineLevel="0" max="14855" min="14855" style="198" width="13.86"/>
    <col collapsed="false" customWidth="true" hidden="true" outlineLevel="0" max="14859" min="14856" style="198" width="11.53"/>
    <col collapsed="false" customWidth="true" hidden="false" outlineLevel="0" max="14860" min="14860" style="198" width="14.71"/>
    <col collapsed="false" customWidth="true" hidden="false" outlineLevel="0" max="14861" min="14861" style="198" width="45.29"/>
    <col collapsed="false" customWidth="false" hidden="false" outlineLevel="0" max="15104" min="14862" style="198" width="9.14"/>
    <col collapsed="false" customWidth="true" hidden="false" outlineLevel="0" max="15105" min="15105" style="198" width="4.42"/>
    <col collapsed="false" customWidth="true" hidden="false" outlineLevel="0" max="15106" min="15106" style="198" width="11.57"/>
    <col collapsed="false" customWidth="true" hidden="false" outlineLevel="0" max="15107" min="15107" style="198" width="40.43"/>
    <col collapsed="false" customWidth="true" hidden="false" outlineLevel="0" max="15108" min="15108" style="198" width="5.57"/>
    <col collapsed="false" customWidth="true" hidden="false" outlineLevel="0" max="15109" min="15109" style="198" width="8.57"/>
    <col collapsed="false" customWidth="true" hidden="false" outlineLevel="0" max="15110" min="15110" style="198" width="9.86"/>
    <col collapsed="false" customWidth="true" hidden="false" outlineLevel="0" max="15111" min="15111" style="198" width="13.86"/>
    <col collapsed="false" customWidth="true" hidden="true" outlineLevel="0" max="15115" min="15112" style="198" width="11.53"/>
    <col collapsed="false" customWidth="true" hidden="false" outlineLevel="0" max="15116" min="15116" style="198" width="14.71"/>
    <col collapsed="false" customWidth="true" hidden="false" outlineLevel="0" max="15117" min="15117" style="198" width="45.29"/>
    <col collapsed="false" customWidth="false" hidden="false" outlineLevel="0" max="15360" min="15118" style="198" width="9.14"/>
    <col collapsed="false" customWidth="true" hidden="false" outlineLevel="0" max="15361" min="15361" style="198" width="4.42"/>
    <col collapsed="false" customWidth="true" hidden="false" outlineLevel="0" max="15362" min="15362" style="198" width="11.57"/>
    <col collapsed="false" customWidth="true" hidden="false" outlineLevel="0" max="15363" min="15363" style="198" width="40.43"/>
    <col collapsed="false" customWidth="true" hidden="false" outlineLevel="0" max="15364" min="15364" style="198" width="5.57"/>
    <col collapsed="false" customWidth="true" hidden="false" outlineLevel="0" max="15365" min="15365" style="198" width="8.57"/>
    <col collapsed="false" customWidth="true" hidden="false" outlineLevel="0" max="15366" min="15366" style="198" width="9.86"/>
    <col collapsed="false" customWidth="true" hidden="false" outlineLevel="0" max="15367" min="15367" style="198" width="13.86"/>
    <col collapsed="false" customWidth="true" hidden="true" outlineLevel="0" max="15371" min="15368" style="198" width="11.53"/>
    <col collapsed="false" customWidth="true" hidden="false" outlineLevel="0" max="15372" min="15372" style="198" width="14.71"/>
    <col collapsed="false" customWidth="true" hidden="false" outlineLevel="0" max="15373" min="15373" style="198" width="45.29"/>
    <col collapsed="false" customWidth="false" hidden="false" outlineLevel="0" max="15616" min="15374" style="198" width="9.14"/>
    <col collapsed="false" customWidth="true" hidden="false" outlineLevel="0" max="15617" min="15617" style="198" width="4.42"/>
    <col collapsed="false" customWidth="true" hidden="false" outlineLevel="0" max="15618" min="15618" style="198" width="11.57"/>
    <col collapsed="false" customWidth="true" hidden="false" outlineLevel="0" max="15619" min="15619" style="198" width="40.43"/>
    <col collapsed="false" customWidth="true" hidden="false" outlineLevel="0" max="15620" min="15620" style="198" width="5.57"/>
    <col collapsed="false" customWidth="true" hidden="false" outlineLevel="0" max="15621" min="15621" style="198" width="8.57"/>
    <col collapsed="false" customWidth="true" hidden="false" outlineLevel="0" max="15622" min="15622" style="198" width="9.86"/>
    <col collapsed="false" customWidth="true" hidden="false" outlineLevel="0" max="15623" min="15623" style="198" width="13.86"/>
    <col collapsed="false" customWidth="true" hidden="true" outlineLevel="0" max="15627" min="15624" style="198" width="11.53"/>
    <col collapsed="false" customWidth="true" hidden="false" outlineLevel="0" max="15628" min="15628" style="198" width="14.71"/>
    <col collapsed="false" customWidth="true" hidden="false" outlineLevel="0" max="15629" min="15629" style="198" width="45.29"/>
    <col collapsed="false" customWidth="false" hidden="false" outlineLevel="0" max="15872" min="15630" style="198" width="9.14"/>
    <col collapsed="false" customWidth="true" hidden="false" outlineLevel="0" max="15873" min="15873" style="198" width="4.42"/>
    <col collapsed="false" customWidth="true" hidden="false" outlineLevel="0" max="15874" min="15874" style="198" width="11.57"/>
    <col collapsed="false" customWidth="true" hidden="false" outlineLevel="0" max="15875" min="15875" style="198" width="40.43"/>
    <col collapsed="false" customWidth="true" hidden="false" outlineLevel="0" max="15876" min="15876" style="198" width="5.57"/>
    <col collapsed="false" customWidth="true" hidden="false" outlineLevel="0" max="15877" min="15877" style="198" width="8.57"/>
    <col collapsed="false" customWidth="true" hidden="false" outlineLevel="0" max="15878" min="15878" style="198" width="9.86"/>
    <col collapsed="false" customWidth="true" hidden="false" outlineLevel="0" max="15879" min="15879" style="198" width="13.86"/>
    <col collapsed="false" customWidth="true" hidden="true" outlineLevel="0" max="15883" min="15880" style="198" width="11.53"/>
    <col collapsed="false" customWidth="true" hidden="false" outlineLevel="0" max="15884" min="15884" style="198" width="14.71"/>
    <col collapsed="false" customWidth="true" hidden="false" outlineLevel="0" max="15885" min="15885" style="198" width="45.29"/>
    <col collapsed="false" customWidth="false" hidden="false" outlineLevel="0" max="16128" min="15886" style="198" width="9.14"/>
    <col collapsed="false" customWidth="true" hidden="false" outlineLevel="0" max="16129" min="16129" style="198" width="4.42"/>
    <col collapsed="false" customWidth="true" hidden="false" outlineLevel="0" max="16130" min="16130" style="198" width="11.57"/>
    <col collapsed="false" customWidth="true" hidden="false" outlineLevel="0" max="16131" min="16131" style="198" width="40.43"/>
    <col collapsed="false" customWidth="true" hidden="false" outlineLevel="0" max="16132" min="16132" style="198" width="5.57"/>
    <col collapsed="false" customWidth="true" hidden="false" outlineLevel="0" max="16133" min="16133" style="198" width="8.57"/>
    <col collapsed="false" customWidth="true" hidden="false" outlineLevel="0" max="16134" min="16134" style="198" width="9.86"/>
    <col collapsed="false" customWidth="true" hidden="false" outlineLevel="0" max="16135" min="16135" style="198" width="13.86"/>
    <col collapsed="false" customWidth="true" hidden="true" outlineLevel="0" max="16139" min="16136" style="198" width="11.53"/>
    <col collapsed="false" customWidth="true" hidden="false" outlineLevel="0" max="16140" min="16140" style="198" width="14.71"/>
    <col collapsed="false" customWidth="true" hidden="false" outlineLevel="0" max="16141" min="16141" style="198" width="45.29"/>
    <col collapsed="false" customWidth="false" hidden="false" outlineLevel="0" max="16384" min="16142" style="198" width="9.14"/>
  </cols>
  <sheetData>
    <row r="1" customFormat="false" ht="15.75" hidden="false" customHeight="false" outlineLevel="0" collapsed="false">
      <c r="A1" s="200" t="s">
        <v>55</v>
      </c>
      <c r="B1" s="200"/>
      <c r="C1" s="200"/>
      <c r="D1" s="200"/>
      <c r="E1" s="200"/>
      <c r="F1" s="200"/>
      <c r="G1" s="200"/>
    </row>
    <row r="2" customFormat="false" ht="14.25" hidden="false" customHeight="true" outlineLevel="0" collapsed="false">
      <c r="B2" s="201"/>
      <c r="C2" s="202"/>
      <c r="D2" s="202"/>
      <c r="E2" s="203"/>
      <c r="F2" s="202"/>
      <c r="G2" s="202"/>
    </row>
    <row r="3" customFormat="false" ht="13.5" hidden="false" customHeight="false" outlineLevel="0" collapsed="false">
      <c r="A3" s="204" t="s">
        <v>948</v>
      </c>
      <c r="B3" s="204"/>
      <c r="C3" s="205" t="s">
        <v>949</v>
      </c>
      <c r="D3" s="206"/>
      <c r="E3" s="207" t="s">
        <v>950</v>
      </c>
      <c r="F3" s="208" t="n">
        <f aca="false">'[18]01 02 Rek'!H1</f>
        <v>2</v>
      </c>
      <c r="G3" s="209"/>
    </row>
    <row r="4" customFormat="false" ht="13.5" hidden="false" customHeight="false" outlineLevel="0" collapsed="false">
      <c r="A4" s="210" t="s">
        <v>951</v>
      </c>
      <c r="B4" s="210"/>
      <c r="C4" s="211" t="s">
        <v>952</v>
      </c>
      <c r="D4" s="212"/>
      <c r="E4" s="213" t="str">
        <f aca="false">'[18]01 02 Rek'!G2</f>
        <v>Zdravotní instalace</v>
      </c>
      <c r="F4" s="213"/>
      <c r="G4" s="213"/>
    </row>
    <row r="5" customFormat="false" ht="13.5" hidden="false" customHeight="false" outlineLevel="0" collapsed="false">
      <c r="A5" s="214"/>
    </row>
    <row r="6" customFormat="false" ht="27" hidden="false" customHeight="true" outlineLevel="0" collapsed="false">
      <c r="A6" s="215" t="s">
        <v>64</v>
      </c>
      <c r="B6" s="216" t="s">
        <v>65</v>
      </c>
      <c r="C6" s="216" t="s">
        <v>66</v>
      </c>
      <c r="D6" s="216" t="s">
        <v>67</v>
      </c>
      <c r="E6" s="216" t="s">
        <v>953</v>
      </c>
      <c r="F6" s="216" t="s">
        <v>954</v>
      </c>
      <c r="G6" s="217" t="s">
        <v>955</v>
      </c>
      <c r="H6" s="218" t="s">
        <v>956</v>
      </c>
      <c r="I6" s="218" t="s">
        <v>957</v>
      </c>
      <c r="J6" s="218" t="s">
        <v>958</v>
      </c>
      <c r="K6" s="218" t="s">
        <v>959</v>
      </c>
      <c r="L6" s="219" t="s">
        <v>960</v>
      </c>
    </row>
    <row r="7" customFormat="false" ht="12.75" hidden="false" customHeight="false" outlineLevel="0" collapsed="false">
      <c r="A7" s="220" t="s">
        <v>88</v>
      </c>
      <c r="B7" s="221" t="s">
        <v>1078</v>
      </c>
      <c r="C7" s="222" t="s">
        <v>1079</v>
      </c>
      <c r="D7" s="223"/>
      <c r="E7" s="224"/>
      <c r="F7" s="224"/>
      <c r="G7" s="225"/>
      <c r="H7" s="226"/>
      <c r="I7" s="227"/>
      <c r="J7" s="226"/>
      <c r="K7" s="227"/>
      <c r="L7" s="228"/>
      <c r="O7" s="229" t="n">
        <v>1</v>
      </c>
    </row>
    <row r="8" customFormat="false" ht="12.75" hidden="false" customHeight="false" outlineLevel="0" collapsed="false">
      <c r="A8" s="230" t="n">
        <v>1</v>
      </c>
      <c r="B8" s="231" t="s">
        <v>1080</v>
      </c>
      <c r="C8" s="232" t="s">
        <v>1081</v>
      </c>
      <c r="D8" s="233" t="s">
        <v>111</v>
      </c>
      <c r="E8" s="234" t="n">
        <v>2</v>
      </c>
      <c r="F8" s="235"/>
      <c r="G8" s="236" t="n">
        <f aca="false">E8*F8</f>
        <v>0</v>
      </c>
      <c r="H8" s="237" t="n">
        <v>0.00074</v>
      </c>
      <c r="I8" s="238" t="n">
        <f aca="false">E8*H8</f>
        <v>0.00148</v>
      </c>
      <c r="J8" s="237" t="n">
        <v>0</v>
      </c>
      <c r="K8" s="238" t="n">
        <f aca="false">E8*J8</f>
        <v>0</v>
      </c>
      <c r="L8" s="228" t="s">
        <v>965</v>
      </c>
      <c r="O8" s="229" t="n">
        <v>2</v>
      </c>
      <c r="AA8" s="198" t="n">
        <v>1</v>
      </c>
      <c r="AB8" s="198" t="n">
        <v>7</v>
      </c>
      <c r="AC8" s="198" t="n">
        <v>7</v>
      </c>
      <c r="AZ8" s="198" t="n">
        <v>2</v>
      </c>
      <c r="BA8" s="198" t="n">
        <f aca="false">IF(AZ8=1,G8,0)</f>
        <v>0</v>
      </c>
      <c r="BB8" s="198" t="n">
        <f aca="false">IF(AZ8=2,G8,0)</f>
        <v>0</v>
      </c>
      <c r="BC8" s="198" t="n">
        <f aca="false">IF(AZ8=3,G8,0)</f>
        <v>0</v>
      </c>
      <c r="BD8" s="198" t="n">
        <f aca="false">IF(AZ8=4,G8,0)</f>
        <v>0</v>
      </c>
      <c r="BE8" s="198" t="n">
        <f aca="false">IF(AZ8=5,G8,0)</f>
        <v>0</v>
      </c>
      <c r="CA8" s="229" t="n">
        <v>1</v>
      </c>
      <c r="CB8" s="229" t="n">
        <v>7</v>
      </c>
    </row>
    <row r="9" customFormat="false" ht="12.75" hidden="false" customHeight="false" outlineLevel="0" collapsed="false">
      <c r="A9" s="230" t="n">
        <v>2</v>
      </c>
      <c r="B9" s="231" t="s">
        <v>1082</v>
      </c>
      <c r="C9" s="232" t="s">
        <v>1083</v>
      </c>
      <c r="D9" s="233" t="s">
        <v>111</v>
      </c>
      <c r="E9" s="234" t="n">
        <v>2</v>
      </c>
      <c r="F9" s="235"/>
      <c r="G9" s="236" t="n">
        <f aca="false">E9*F9</f>
        <v>0</v>
      </c>
      <c r="H9" s="237" t="n">
        <v>0.01852</v>
      </c>
      <c r="I9" s="238" t="n">
        <f aca="false">E9*H9</f>
        <v>0.03704</v>
      </c>
      <c r="J9" s="237" t="n">
        <v>0</v>
      </c>
      <c r="K9" s="238" t="n">
        <f aca="false">E9*J9</f>
        <v>0</v>
      </c>
      <c r="L9" s="228" t="s">
        <v>965</v>
      </c>
      <c r="O9" s="229" t="n">
        <v>2</v>
      </c>
      <c r="AA9" s="198" t="n">
        <v>1</v>
      </c>
      <c r="AB9" s="198" t="n">
        <v>7</v>
      </c>
      <c r="AC9" s="198" t="n">
        <v>7</v>
      </c>
      <c r="AZ9" s="198" t="n">
        <v>2</v>
      </c>
      <c r="BA9" s="198" t="n">
        <f aca="false">IF(AZ9=1,G9,0)</f>
        <v>0</v>
      </c>
      <c r="BB9" s="198" t="n">
        <f aca="false">IF(AZ9=2,G9,0)</f>
        <v>0</v>
      </c>
      <c r="BC9" s="198" t="n">
        <f aca="false">IF(AZ9=3,G9,0)</f>
        <v>0</v>
      </c>
      <c r="BD9" s="198" t="n">
        <f aca="false">IF(AZ9=4,G9,0)</f>
        <v>0</v>
      </c>
      <c r="BE9" s="198" t="n">
        <f aca="false">IF(AZ9=5,G9,0)</f>
        <v>0</v>
      </c>
      <c r="CA9" s="229" t="n">
        <v>1</v>
      </c>
      <c r="CB9" s="229" t="n">
        <v>7</v>
      </c>
    </row>
    <row r="10" customFormat="false" ht="12.75" hidden="false" customHeight="false" outlineLevel="0" collapsed="false">
      <c r="A10" s="230" t="n">
        <v>3</v>
      </c>
      <c r="B10" s="231" t="s">
        <v>1084</v>
      </c>
      <c r="C10" s="232" t="s">
        <v>1085</v>
      </c>
      <c r="D10" s="233" t="s">
        <v>111</v>
      </c>
      <c r="E10" s="234" t="n">
        <v>4</v>
      </c>
      <c r="F10" s="235"/>
      <c r="G10" s="236" t="n">
        <f aca="false">E10*F10</f>
        <v>0</v>
      </c>
      <c r="H10" s="237" t="n">
        <v>0.00779</v>
      </c>
      <c r="I10" s="238" t="n">
        <f aca="false">E10*H10</f>
        <v>0.03116</v>
      </c>
      <c r="J10" s="237" t="n">
        <v>0</v>
      </c>
      <c r="K10" s="238" t="n">
        <f aca="false">E10*J10</f>
        <v>0</v>
      </c>
      <c r="L10" s="228" t="s">
        <v>965</v>
      </c>
      <c r="O10" s="229" t="n">
        <v>2</v>
      </c>
      <c r="AA10" s="198" t="n">
        <v>1</v>
      </c>
      <c r="AB10" s="198" t="n">
        <v>7</v>
      </c>
      <c r="AC10" s="198" t="n">
        <v>7</v>
      </c>
      <c r="AZ10" s="198" t="n">
        <v>2</v>
      </c>
      <c r="BA10" s="198" t="n">
        <f aca="false">IF(AZ10=1,G10,0)</f>
        <v>0</v>
      </c>
      <c r="BB10" s="198" t="n">
        <f aca="false">IF(AZ10=2,G10,0)</f>
        <v>0</v>
      </c>
      <c r="BC10" s="198" t="n">
        <f aca="false">IF(AZ10=3,G10,0)</f>
        <v>0</v>
      </c>
      <c r="BD10" s="198" t="n">
        <f aca="false">IF(AZ10=4,G10,0)</f>
        <v>0</v>
      </c>
      <c r="BE10" s="198" t="n">
        <f aca="false">IF(AZ10=5,G10,0)</f>
        <v>0</v>
      </c>
      <c r="CA10" s="229" t="n">
        <v>1</v>
      </c>
      <c r="CB10" s="229" t="n">
        <v>7</v>
      </c>
    </row>
    <row r="11" customFormat="false" ht="12.75" hidden="false" customHeight="false" outlineLevel="0" collapsed="false">
      <c r="A11" s="230" t="n">
        <v>4</v>
      </c>
      <c r="B11" s="231" t="s">
        <v>1086</v>
      </c>
      <c r="C11" s="232" t="s">
        <v>1087</v>
      </c>
      <c r="D11" s="233" t="s">
        <v>111</v>
      </c>
      <c r="E11" s="234" t="n">
        <v>4</v>
      </c>
      <c r="F11" s="235"/>
      <c r="G11" s="236" t="n">
        <f aca="false">E11*F11</f>
        <v>0</v>
      </c>
      <c r="H11" s="237" t="n">
        <v>0.0084</v>
      </c>
      <c r="I11" s="238" t="n">
        <f aca="false">E11*H11</f>
        <v>0.0336</v>
      </c>
      <c r="J11" s="237" t="n">
        <v>0</v>
      </c>
      <c r="K11" s="238" t="n">
        <f aca="false">E11*J11</f>
        <v>0</v>
      </c>
      <c r="L11" s="228" t="s">
        <v>965</v>
      </c>
      <c r="O11" s="229" t="n">
        <v>2</v>
      </c>
      <c r="AA11" s="198" t="n">
        <v>1</v>
      </c>
      <c r="AB11" s="198" t="n">
        <v>7</v>
      </c>
      <c r="AC11" s="198" t="n">
        <v>7</v>
      </c>
      <c r="AZ11" s="198" t="n">
        <v>2</v>
      </c>
      <c r="BA11" s="198" t="n">
        <f aca="false">IF(AZ11=1,G11,0)</f>
        <v>0</v>
      </c>
      <c r="BB11" s="198" t="n">
        <f aca="false">IF(AZ11=2,G11,0)</f>
        <v>0</v>
      </c>
      <c r="BC11" s="198" t="n">
        <f aca="false">IF(AZ11=3,G11,0)</f>
        <v>0</v>
      </c>
      <c r="BD11" s="198" t="n">
        <f aca="false">IF(AZ11=4,G11,0)</f>
        <v>0</v>
      </c>
      <c r="BE11" s="198" t="n">
        <f aca="false">IF(AZ11=5,G11,0)</f>
        <v>0</v>
      </c>
      <c r="CA11" s="229" t="n">
        <v>1</v>
      </c>
      <c r="CB11" s="229" t="n">
        <v>7</v>
      </c>
    </row>
    <row r="12" customFormat="false" ht="12.75" hidden="false" customHeight="false" outlineLevel="0" collapsed="false">
      <c r="A12" s="230" t="n">
        <v>5</v>
      </c>
      <c r="B12" s="231" t="s">
        <v>60</v>
      </c>
      <c r="C12" s="232" t="s">
        <v>1088</v>
      </c>
      <c r="D12" s="233" t="s">
        <v>127</v>
      </c>
      <c r="E12" s="234" t="n">
        <v>24</v>
      </c>
      <c r="F12" s="235"/>
      <c r="G12" s="236" t="n">
        <f aca="false">E12*F12</f>
        <v>0</v>
      </c>
      <c r="H12" s="237" t="n">
        <v>0.00047</v>
      </c>
      <c r="I12" s="238" t="n">
        <f aca="false">E12*H12</f>
        <v>0.01128</v>
      </c>
      <c r="J12" s="237"/>
      <c r="K12" s="238" t="n">
        <f aca="false">E12*J12</f>
        <v>0</v>
      </c>
      <c r="L12" s="228" t="s">
        <v>990</v>
      </c>
      <c r="O12" s="229" t="n">
        <v>2</v>
      </c>
      <c r="AA12" s="198" t="n">
        <v>12</v>
      </c>
      <c r="AB12" s="198" t="n">
        <v>0</v>
      </c>
      <c r="AC12" s="198" t="n">
        <v>48</v>
      </c>
      <c r="AZ12" s="198" t="n">
        <v>2</v>
      </c>
      <c r="BA12" s="198" t="n">
        <f aca="false">IF(AZ12=1,G12,0)</f>
        <v>0</v>
      </c>
      <c r="BB12" s="198" t="n">
        <f aca="false">IF(AZ12=2,G12,0)</f>
        <v>0</v>
      </c>
      <c r="BC12" s="198" t="n">
        <f aca="false">IF(AZ12=3,G12,0)</f>
        <v>0</v>
      </c>
      <c r="BD12" s="198" t="n">
        <f aca="false">IF(AZ12=4,G12,0)</f>
        <v>0</v>
      </c>
      <c r="BE12" s="198" t="n">
        <f aca="false">IF(AZ12=5,G12,0)</f>
        <v>0</v>
      </c>
      <c r="CA12" s="229" t="n">
        <v>12</v>
      </c>
      <c r="CB12" s="229" t="n">
        <v>0</v>
      </c>
    </row>
    <row r="13" customFormat="false" ht="12.75" hidden="false" customHeight="false" outlineLevel="0" collapsed="false">
      <c r="A13" s="230" t="n">
        <v>6</v>
      </c>
      <c r="B13" s="231" t="s">
        <v>1089</v>
      </c>
      <c r="C13" s="232" t="s">
        <v>1090</v>
      </c>
      <c r="D13" s="233" t="s">
        <v>127</v>
      </c>
      <c r="E13" s="234" t="n">
        <v>20</v>
      </c>
      <c r="F13" s="235"/>
      <c r="G13" s="236" t="n">
        <f aca="false">E13*F13</f>
        <v>0</v>
      </c>
      <c r="H13" s="237" t="n">
        <v>0.00047</v>
      </c>
      <c r="I13" s="238" t="n">
        <f aca="false">E13*H13</f>
        <v>0.0094</v>
      </c>
      <c r="J13" s="237"/>
      <c r="K13" s="238" t="n">
        <f aca="false">E13*J13</f>
        <v>0</v>
      </c>
      <c r="L13" s="228" t="s">
        <v>990</v>
      </c>
      <c r="O13" s="229" t="n">
        <v>2</v>
      </c>
      <c r="AA13" s="198" t="n">
        <v>12</v>
      </c>
      <c r="AB13" s="198" t="n">
        <v>0</v>
      </c>
      <c r="AC13" s="198" t="n">
        <v>70</v>
      </c>
      <c r="AZ13" s="198" t="n">
        <v>2</v>
      </c>
      <c r="BA13" s="198" t="n">
        <f aca="false">IF(AZ13=1,G13,0)</f>
        <v>0</v>
      </c>
      <c r="BB13" s="198" t="n">
        <f aca="false">IF(AZ13=2,G13,0)</f>
        <v>0</v>
      </c>
      <c r="BC13" s="198" t="n">
        <f aca="false">IF(AZ13=3,G13,0)</f>
        <v>0</v>
      </c>
      <c r="BD13" s="198" t="n">
        <f aca="false">IF(AZ13=4,G13,0)</f>
        <v>0</v>
      </c>
      <c r="BE13" s="198" t="n">
        <f aca="false">IF(AZ13=5,G13,0)</f>
        <v>0</v>
      </c>
      <c r="CA13" s="229" t="n">
        <v>12</v>
      </c>
      <c r="CB13" s="229" t="n">
        <v>0</v>
      </c>
    </row>
    <row r="14" customFormat="false" ht="12.75" hidden="false" customHeight="false" outlineLevel="0" collapsed="false">
      <c r="A14" s="230" t="n">
        <v>7</v>
      </c>
      <c r="B14" s="231" t="s">
        <v>991</v>
      </c>
      <c r="C14" s="232" t="s">
        <v>1091</v>
      </c>
      <c r="D14" s="233" t="s">
        <v>127</v>
      </c>
      <c r="E14" s="234" t="n">
        <v>30</v>
      </c>
      <c r="F14" s="235"/>
      <c r="G14" s="236" t="n">
        <f aca="false">E14*F14</f>
        <v>0</v>
      </c>
      <c r="H14" s="237" t="n">
        <v>0.00047</v>
      </c>
      <c r="I14" s="238" t="n">
        <f aca="false">E14*H14</f>
        <v>0.0141</v>
      </c>
      <c r="J14" s="237"/>
      <c r="K14" s="238" t="n">
        <f aca="false">E14*J14</f>
        <v>0</v>
      </c>
      <c r="L14" s="228" t="s">
        <v>990</v>
      </c>
      <c r="O14" s="229" t="n">
        <v>2</v>
      </c>
      <c r="AA14" s="198" t="n">
        <v>12</v>
      </c>
      <c r="AB14" s="198" t="n">
        <v>0</v>
      </c>
      <c r="AC14" s="198" t="n">
        <v>49</v>
      </c>
      <c r="AZ14" s="198" t="n">
        <v>2</v>
      </c>
      <c r="BA14" s="198" t="n">
        <f aca="false">IF(AZ14=1,G14,0)</f>
        <v>0</v>
      </c>
      <c r="BB14" s="198" t="n">
        <f aca="false">IF(AZ14=2,G14,0)</f>
        <v>0</v>
      </c>
      <c r="BC14" s="198" t="n">
        <f aca="false">IF(AZ14=3,G14,0)</f>
        <v>0</v>
      </c>
      <c r="BD14" s="198" t="n">
        <f aca="false">IF(AZ14=4,G14,0)</f>
        <v>0</v>
      </c>
      <c r="BE14" s="198" t="n">
        <f aca="false">IF(AZ14=5,G14,0)</f>
        <v>0</v>
      </c>
      <c r="CA14" s="229" t="n">
        <v>12</v>
      </c>
      <c r="CB14" s="229" t="n">
        <v>0</v>
      </c>
    </row>
    <row r="15" customFormat="false" ht="12.75" hidden="false" customHeight="false" outlineLevel="0" collapsed="false">
      <c r="A15" s="230" t="n">
        <v>8</v>
      </c>
      <c r="B15" s="231" t="s">
        <v>993</v>
      </c>
      <c r="C15" s="232" t="s">
        <v>1092</v>
      </c>
      <c r="D15" s="233" t="s">
        <v>127</v>
      </c>
      <c r="E15" s="234" t="n">
        <v>6</v>
      </c>
      <c r="F15" s="235"/>
      <c r="G15" s="236" t="n">
        <f aca="false">E15*F15</f>
        <v>0</v>
      </c>
      <c r="H15" s="237" t="n">
        <v>0.00047</v>
      </c>
      <c r="I15" s="238" t="n">
        <f aca="false">E15*H15</f>
        <v>0.00282</v>
      </c>
      <c r="J15" s="237"/>
      <c r="K15" s="238" t="n">
        <f aca="false">E15*J15</f>
        <v>0</v>
      </c>
      <c r="L15" s="228" t="s">
        <v>990</v>
      </c>
      <c r="O15" s="229" t="n">
        <v>2</v>
      </c>
      <c r="AA15" s="198" t="n">
        <v>12</v>
      </c>
      <c r="AB15" s="198" t="n">
        <v>0</v>
      </c>
      <c r="AC15" s="198" t="n">
        <v>50</v>
      </c>
      <c r="AZ15" s="198" t="n">
        <v>2</v>
      </c>
      <c r="BA15" s="198" t="n">
        <f aca="false">IF(AZ15=1,G15,0)</f>
        <v>0</v>
      </c>
      <c r="BB15" s="198" t="n">
        <f aca="false">IF(AZ15=2,G15,0)</f>
        <v>0</v>
      </c>
      <c r="BC15" s="198" t="n">
        <f aca="false">IF(AZ15=3,G15,0)</f>
        <v>0</v>
      </c>
      <c r="BD15" s="198" t="n">
        <f aca="false">IF(AZ15=4,G15,0)</f>
        <v>0</v>
      </c>
      <c r="BE15" s="198" t="n">
        <f aca="false">IF(AZ15=5,G15,0)</f>
        <v>0</v>
      </c>
      <c r="CA15" s="229" t="n">
        <v>12</v>
      </c>
      <c r="CB15" s="229" t="n">
        <v>0</v>
      </c>
    </row>
    <row r="16" customFormat="false" ht="12.75" hidden="false" customHeight="false" outlineLevel="0" collapsed="false">
      <c r="A16" s="230" t="n">
        <v>9</v>
      </c>
      <c r="B16" s="231" t="s">
        <v>995</v>
      </c>
      <c r="C16" s="232" t="s">
        <v>1093</v>
      </c>
      <c r="D16" s="233" t="s">
        <v>127</v>
      </c>
      <c r="E16" s="234" t="n">
        <v>106</v>
      </c>
      <c r="F16" s="235"/>
      <c r="G16" s="236" t="n">
        <f aca="false">E16*F16</f>
        <v>0</v>
      </c>
      <c r="H16" s="237" t="n">
        <v>0.00152</v>
      </c>
      <c r="I16" s="238" t="n">
        <f aca="false">E16*H16</f>
        <v>0.16112</v>
      </c>
      <c r="J16" s="237"/>
      <c r="K16" s="238" t="n">
        <f aca="false">E16*J16</f>
        <v>0</v>
      </c>
      <c r="L16" s="228" t="s">
        <v>990</v>
      </c>
      <c r="O16" s="229" t="n">
        <v>2</v>
      </c>
      <c r="AA16" s="198" t="n">
        <v>12</v>
      </c>
      <c r="AB16" s="198" t="n">
        <v>0</v>
      </c>
      <c r="AC16" s="198" t="n">
        <v>51</v>
      </c>
      <c r="AZ16" s="198" t="n">
        <v>2</v>
      </c>
      <c r="BA16" s="198" t="n">
        <f aca="false">IF(AZ16=1,G16,0)</f>
        <v>0</v>
      </c>
      <c r="BB16" s="198" t="n">
        <f aca="false">IF(AZ16=2,G16,0)</f>
        <v>0</v>
      </c>
      <c r="BC16" s="198" t="n">
        <f aca="false">IF(AZ16=3,G16,0)</f>
        <v>0</v>
      </c>
      <c r="BD16" s="198" t="n">
        <f aca="false">IF(AZ16=4,G16,0)</f>
        <v>0</v>
      </c>
      <c r="BE16" s="198" t="n">
        <f aca="false">IF(AZ16=5,G16,0)</f>
        <v>0</v>
      </c>
      <c r="CA16" s="229" t="n">
        <v>12</v>
      </c>
      <c r="CB16" s="229" t="n">
        <v>0</v>
      </c>
    </row>
    <row r="17" customFormat="false" ht="12.75" hidden="false" customHeight="false" outlineLevel="0" collapsed="false">
      <c r="A17" s="230" t="n">
        <v>10</v>
      </c>
      <c r="B17" s="231" t="s">
        <v>997</v>
      </c>
      <c r="C17" s="232" t="s">
        <v>1094</v>
      </c>
      <c r="D17" s="233" t="s">
        <v>127</v>
      </c>
      <c r="E17" s="234" t="n">
        <v>18</v>
      </c>
      <c r="F17" s="235"/>
      <c r="G17" s="236" t="n">
        <f aca="false">E17*F17</f>
        <v>0</v>
      </c>
      <c r="H17" s="237" t="n">
        <v>0.00047</v>
      </c>
      <c r="I17" s="238" t="n">
        <f aca="false">E17*H17</f>
        <v>0.00846</v>
      </c>
      <c r="J17" s="237"/>
      <c r="K17" s="238" t="n">
        <f aca="false">E17*J17</f>
        <v>0</v>
      </c>
      <c r="L17" s="228" t="s">
        <v>990</v>
      </c>
      <c r="O17" s="229" t="n">
        <v>2</v>
      </c>
      <c r="AA17" s="198" t="n">
        <v>12</v>
      </c>
      <c r="AB17" s="198" t="n">
        <v>0</v>
      </c>
      <c r="AC17" s="198" t="n">
        <v>69</v>
      </c>
      <c r="AZ17" s="198" t="n">
        <v>2</v>
      </c>
      <c r="BA17" s="198" t="n">
        <f aca="false">IF(AZ17=1,G17,0)</f>
        <v>0</v>
      </c>
      <c r="BB17" s="198" t="n">
        <f aca="false">IF(AZ17=2,G17,0)</f>
        <v>0</v>
      </c>
      <c r="BC17" s="198" t="n">
        <f aca="false">IF(AZ17=3,G17,0)</f>
        <v>0</v>
      </c>
      <c r="BD17" s="198" t="n">
        <f aca="false">IF(AZ17=4,G17,0)</f>
        <v>0</v>
      </c>
      <c r="BE17" s="198" t="n">
        <f aca="false">IF(AZ17=5,G17,0)</f>
        <v>0</v>
      </c>
      <c r="CA17" s="229" t="n">
        <v>12</v>
      </c>
      <c r="CB17" s="229" t="n">
        <v>0</v>
      </c>
    </row>
    <row r="18" customFormat="false" ht="12.75" hidden="false" customHeight="false" outlineLevel="0" collapsed="false">
      <c r="A18" s="230" t="n">
        <v>11</v>
      </c>
      <c r="B18" s="231" t="s">
        <v>999</v>
      </c>
      <c r="C18" s="232" t="s">
        <v>1095</v>
      </c>
      <c r="D18" s="233" t="s">
        <v>111</v>
      </c>
      <c r="E18" s="234" t="n">
        <v>13</v>
      </c>
      <c r="F18" s="235"/>
      <c r="G18" s="236" t="n">
        <f aca="false">E18*F18</f>
        <v>0</v>
      </c>
      <c r="H18" s="237" t="n">
        <v>0</v>
      </c>
      <c r="I18" s="238" t="n">
        <f aca="false">E18*H18</f>
        <v>0</v>
      </c>
      <c r="J18" s="237"/>
      <c r="K18" s="238" t="n">
        <f aca="false">E18*J18</f>
        <v>0</v>
      </c>
      <c r="L18" s="228" t="s">
        <v>990</v>
      </c>
      <c r="O18" s="229" t="n">
        <v>2</v>
      </c>
      <c r="AA18" s="198" t="n">
        <v>12</v>
      </c>
      <c r="AB18" s="198" t="n">
        <v>0</v>
      </c>
      <c r="AC18" s="198" t="n">
        <v>52</v>
      </c>
      <c r="AZ18" s="198" t="n">
        <v>2</v>
      </c>
      <c r="BA18" s="198" t="n">
        <f aca="false">IF(AZ18=1,G18,0)</f>
        <v>0</v>
      </c>
      <c r="BB18" s="198" t="n">
        <f aca="false">IF(AZ18=2,G18,0)</f>
        <v>0</v>
      </c>
      <c r="BC18" s="198" t="n">
        <f aca="false">IF(AZ18=3,G18,0)</f>
        <v>0</v>
      </c>
      <c r="BD18" s="198" t="n">
        <f aca="false">IF(AZ18=4,G18,0)</f>
        <v>0</v>
      </c>
      <c r="BE18" s="198" t="n">
        <f aca="false">IF(AZ18=5,G18,0)</f>
        <v>0</v>
      </c>
      <c r="CA18" s="229" t="n">
        <v>12</v>
      </c>
      <c r="CB18" s="229" t="n">
        <v>0</v>
      </c>
    </row>
    <row r="19" customFormat="false" ht="12.75" hidden="false" customHeight="false" outlineLevel="0" collapsed="false">
      <c r="A19" s="230" t="n">
        <v>12</v>
      </c>
      <c r="B19" s="231" t="s">
        <v>1001</v>
      </c>
      <c r="C19" s="232" t="s">
        <v>1096</v>
      </c>
      <c r="D19" s="233" t="s">
        <v>111</v>
      </c>
      <c r="E19" s="234" t="n">
        <v>12</v>
      </c>
      <c r="F19" s="235"/>
      <c r="G19" s="236" t="n">
        <f aca="false">E19*F19</f>
        <v>0</v>
      </c>
      <c r="H19" s="237" t="n">
        <v>0</v>
      </c>
      <c r="I19" s="238" t="n">
        <f aca="false">E19*H19</f>
        <v>0</v>
      </c>
      <c r="J19" s="237"/>
      <c r="K19" s="238" t="n">
        <f aca="false">E19*J19</f>
        <v>0</v>
      </c>
      <c r="L19" s="228" t="s">
        <v>990</v>
      </c>
      <c r="O19" s="229" t="n">
        <v>2</v>
      </c>
      <c r="AA19" s="198" t="n">
        <v>12</v>
      </c>
      <c r="AB19" s="198" t="n">
        <v>0</v>
      </c>
      <c r="AC19" s="198" t="n">
        <v>53</v>
      </c>
      <c r="AZ19" s="198" t="n">
        <v>2</v>
      </c>
      <c r="BA19" s="198" t="n">
        <f aca="false">IF(AZ19=1,G19,0)</f>
        <v>0</v>
      </c>
      <c r="BB19" s="198" t="n">
        <f aca="false">IF(AZ19=2,G19,0)</f>
        <v>0</v>
      </c>
      <c r="BC19" s="198" t="n">
        <f aca="false">IF(AZ19=3,G19,0)</f>
        <v>0</v>
      </c>
      <c r="BD19" s="198" t="n">
        <f aca="false">IF(AZ19=4,G19,0)</f>
        <v>0</v>
      </c>
      <c r="BE19" s="198" t="n">
        <f aca="false">IF(AZ19=5,G19,0)</f>
        <v>0</v>
      </c>
      <c r="CA19" s="229" t="n">
        <v>12</v>
      </c>
      <c r="CB19" s="229" t="n">
        <v>0</v>
      </c>
    </row>
    <row r="20" customFormat="false" ht="12.75" hidden="false" customHeight="false" outlineLevel="0" collapsed="false">
      <c r="A20" s="230" t="n">
        <v>13</v>
      </c>
      <c r="B20" s="231" t="s">
        <v>1003</v>
      </c>
      <c r="C20" s="232" t="s">
        <v>1097</v>
      </c>
      <c r="D20" s="233" t="s">
        <v>111</v>
      </c>
      <c r="E20" s="234" t="n">
        <v>18</v>
      </c>
      <c r="F20" s="235"/>
      <c r="G20" s="236" t="n">
        <f aca="false">E20*F20</f>
        <v>0</v>
      </c>
      <c r="H20" s="237" t="n">
        <v>0</v>
      </c>
      <c r="I20" s="238" t="n">
        <f aca="false">E20*H20</f>
        <v>0</v>
      </c>
      <c r="J20" s="237"/>
      <c r="K20" s="238" t="n">
        <f aca="false">E20*J20</f>
        <v>0</v>
      </c>
      <c r="L20" s="228" t="s">
        <v>990</v>
      </c>
      <c r="O20" s="229" t="n">
        <v>2</v>
      </c>
      <c r="AA20" s="198" t="n">
        <v>12</v>
      </c>
      <c r="AB20" s="198" t="n">
        <v>0</v>
      </c>
      <c r="AC20" s="198" t="n">
        <v>54</v>
      </c>
      <c r="AZ20" s="198" t="n">
        <v>2</v>
      </c>
      <c r="BA20" s="198" t="n">
        <f aca="false">IF(AZ20=1,G20,0)</f>
        <v>0</v>
      </c>
      <c r="BB20" s="198" t="n">
        <f aca="false">IF(AZ20=2,G20,0)</f>
        <v>0</v>
      </c>
      <c r="BC20" s="198" t="n">
        <f aca="false">IF(AZ20=3,G20,0)</f>
        <v>0</v>
      </c>
      <c r="BD20" s="198" t="n">
        <f aca="false">IF(AZ20=4,G20,0)</f>
        <v>0</v>
      </c>
      <c r="BE20" s="198" t="n">
        <f aca="false">IF(AZ20=5,G20,0)</f>
        <v>0</v>
      </c>
      <c r="CA20" s="229" t="n">
        <v>12</v>
      </c>
      <c r="CB20" s="229" t="n">
        <v>0</v>
      </c>
    </row>
    <row r="21" customFormat="false" ht="22.5" hidden="false" customHeight="false" outlineLevel="0" collapsed="false">
      <c r="A21" s="230" t="n">
        <v>14</v>
      </c>
      <c r="B21" s="231" t="s">
        <v>1005</v>
      </c>
      <c r="C21" s="232" t="s">
        <v>1098</v>
      </c>
      <c r="D21" s="233" t="s">
        <v>510</v>
      </c>
      <c r="E21" s="234" t="n">
        <v>45</v>
      </c>
      <c r="F21" s="235"/>
      <c r="G21" s="236" t="n">
        <f aca="false">E21*F21</f>
        <v>0</v>
      </c>
      <c r="H21" s="237" t="n">
        <v>0</v>
      </c>
      <c r="I21" s="238" t="n">
        <f aca="false">E21*H21</f>
        <v>0</v>
      </c>
      <c r="J21" s="237"/>
      <c r="K21" s="238" t="n">
        <f aca="false">E21*J21</f>
        <v>0</v>
      </c>
      <c r="L21" s="228" t="s">
        <v>990</v>
      </c>
      <c r="O21" s="229" t="n">
        <v>2</v>
      </c>
      <c r="AA21" s="198" t="n">
        <v>12</v>
      </c>
      <c r="AB21" s="198" t="n">
        <v>0</v>
      </c>
      <c r="AC21" s="198" t="n">
        <v>55</v>
      </c>
      <c r="AZ21" s="198" t="n">
        <v>2</v>
      </c>
      <c r="BA21" s="198" t="n">
        <f aca="false">IF(AZ21=1,G21,0)</f>
        <v>0</v>
      </c>
      <c r="BB21" s="198" t="n">
        <f aca="false">IF(AZ21=2,G21,0)</f>
        <v>0</v>
      </c>
      <c r="BC21" s="198" t="n">
        <f aca="false">IF(AZ21=3,G21,0)</f>
        <v>0</v>
      </c>
      <c r="BD21" s="198" t="n">
        <f aca="false">IF(AZ21=4,G21,0)</f>
        <v>0</v>
      </c>
      <c r="BE21" s="198" t="n">
        <f aca="false">IF(AZ21=5,G21,0)</f>
        <v>0</v>
      </c>
      <c r="CA21" s="229" t="n">
        <v>12</v>
      </c>
      <c r="CB21" s="229" t="n">
        <v>0</v>
      </c>
    </row>
    <row r="22" customFormat="false" ht="12.75" hidden="false" customHeight="false" outlineLevel="0" collapsed="false">
      <c r="A22" s="230" t="n">
        <v>15</v>
      </c>
      <c r="B22" s="231" t="s">
        <v>931</v>
      </c>
      <c r="C22" s="232" t="s">
        <v>1099</v>
      </c>
      <c r="D22" s="233" t="s">
        <v>510</v>
      </c>
      <c r="E22" s="234" t="n">
        <v>45</v>
      </c>
      <c r="F22" s="235"/>
      <c r="G22" s="236" t="n">
        <f aca="false">E22*F22</f>
        <v>0</v>
      </c>
      <c r="H22" s="237" t="n">
        <v>0</v>
      </c>
      <c r="I22" s="238" t="n">
        <f aca="false">E22*H22</f>
        <v>0</v>
      </c>
      <c r="J22" s="237"/>
      <c r="K22" s="238" t="n">
        <f aca="false">E22*J22</f>
        <v>0</v>
      </c>
      <c r="L22" s="228" t="s">
        <v>990</v>
      </c>
      <c r="O22" s="229" t="n">
        <v>2</v>
      </c>
      <c r="AA22" s="198" t="n">
        <v>12</v>
      </c>
      <c r="AB22" s="198" t="n">
        <v>0</v>
      </c>
      <c r="AC22" s="198" t="n">
        <v>56</v>
      </c>
      <c r="AZ22" s="198" t="n">
        <v>2</v>
      </c>
      <c r="BA22" s="198" t="n">
        <f aca="false">IF(AZ22=1,G22,0)</f>
        <v>0</v>
      </c>
      <c r="BB22" s="198" t="n">
        <f aca="false">IF(AZ22=2,G22,0)</f>
        <v>0</v>
      </c>
      <c r="BC22" s="198" t="n">
        <f aca="false">IF(AZ22=3,G22,0)</f>
        <v>0</v>
      </c>
      <c r="BD22" s="198" t="n">
        <f aca="false">IF(AZ22=4,G22,0)</f>
        <v>0</v>
      </c>
      <c r="BE22" s="198" t="n">
        <f aca="false">IF(AZ22=5,G22,0)</f>
        <v>0</v>
      </c>
      <c r="CA22" s="229" t="n">
        <v>12</v>
      </c>
      <c r="CB22" s="229" t="n">
        <v>0</v>
      </c>
    </row>
    <row r="23" customFormat="false" ht="12.75" hidden="false" customHeight="false" outlineLevel="0" collapsed="false">
      <c r="A23" s="230" t="n">
        <v>16</v>
      </c>
      <c r="B23" s="231" t="s">
        <v>1047</v>
      </c>
      <c r="C23" s="232" t="s">
        <v>1100</v>
      </c>
      <c r="D23" s="233" t="s">
        <v>127</v>
      </c>
      <c r="E23" s="234" t="n">
        <v>204</v>
      </c>
      <c r="F23" s="235"/>
      <c r="G23" s="236" t="n">
        <f aca="false">E23*F23</f>
        <v>0</v>
      </c>
      <c r="H23" s="237" t="n">
        <v>0</v>
      </c>
      <c r="I23" s="238" t="n">
        <f aca="false">E23*H23</f>
        <v>0</v>
      </c>
      <c r="J23" s="237"/>
      <c r="K23" s="238" t="n">
        <f aca="false">E23*J23</f>
        <v>0</v>
      </c>
      <c r="L23" s="228" t="s">
        <v>990</v>
      </c>
      <c r="O23" s="229" t="n">
        <v>2</v>
      </c>
      <c r="AA23" s="198" t="n">
        <v>12</v>
      </c>
      <c r="AB23" s="198" t="n">
        <v>0</v>
      </c>
      <c r="AC23" s="198" t="n">
        <v>57</v>
      </c>
      <c r="AZ23" s="198" t="n">
        <v>2</v>
      </c>
      <c r="BA23" s="198" t="n">
        <f aca="false">IF(AZ23=1,G23,0)</f>
        <v>0</v>
      </c>
      <c r="BB23" s="198" t="n">
        <f aca="false">IF(AZ23=2,G23,0)</f>
        <v>0</v>
      </c>
      <c r="BC23" s="198" t="n">
        <f aca="false">IF(AZ23=3,G23,0)</f>
        <v>0</v>
      </c>
      <c r="BD23" s="198" t="n">
        <f aca="false">IF(AZ23=4,G23,0)</f>
        <v>0</v>
      </c>
      <c r="BE23" s="198" t="n">
        <f aca="false">IF(AZ23=5,G23,0)</f>
        <v>0</v>
      </c>
      <c r="CA23" s="229" t="n">
        <v>12</v>
      </c>
      <c r="CB23" s="229" t="n">
        <v>0</v>
      </c>
    </row>
    <row r="24" customFormat="false" ht="12.75" hidden="false" customHeight="false" outlineLevel="0" collapsed="false">
      <c r="A24" s="230" t="n">
        <v>17</v>
      </c>
      <c r="B24" s="231" t="s">
        <v>1049</v>
      </c>
      <c r="C24" s="232" t="s">
        <v>1101</v>
      </c>
      <c r="D24" s="233" t="s">
        <v>485</v>
      </c>
      <c r="E24" s="234" t="n">
        <v>2</v>
      </c>
      <c r="F24" s="235"/>
      <c r="G24" s="236" t="n">
        <f aca="false">E24*F24</f>
        <v>0</v>
      </c>
      <c r="H24" s="237" t="n">
        <v>0</v>
      </c>
      <c r="I24" s="238" t="n">
        <f aca="false">E24*H24</f>
        <v>0</v>
      </c>
      <c r="J24" s="237"/>
      <c r="K24" s="238" t="n">
        <f aca="false">E24*J24</f>
        <v>0</v>
      </c>
      <c r="L24" s="228" t="s">
        <v>990</v>
      </c>
      <c r="O24" s="229" t="n">
        <v>2</v>
      </c>
      <c r="AA24" s="198" t="n">
        <v>12</v>
      </c>
      <c r="AB24" s="198" t="n">
        <v>0</v>
      </c>
      <c r="AC24" s="198" t="n">
        <v>58</v>
      </c>
      <c r="AZ24" s="198" t="n">
        <v>2</v>
      </c>
      <c r="BA24" s="198" t="n">
        <f aca="false">IF(AZ24=1,G24,0)</f>
        <v>0</v>
      </c>
      <c r="BB24" s="198" t="n">
        <f aca="false">IF(AZ24=2,G24,0)</f>
        <v>0</v>
      </c>
      <c r="BC24" s="198" t="n">
        <f aca="false">IF(AZ24=3,G24,0)</f>
        <v>0</v>
      </c>
      <c r="BD24" s="198" t="n">
        <f aca="false">IF(AZ24=4,G24,0)</f>
        <v>0</v>
      </c>
      <c r="BE24" s="198" t="n">
        <f aca="false">IF(AZ24=5,G24,0)</f>
        <v>0</v>
      </c>
      <c r="CA24" s="229" t="n">
        <v>12</v>
      </c>
      <c r="CB24" s="229" t="n">
        <v>0</v>
      </c>
    </row>
    <row r="25" customFormat="false" ht="22.5" hidden="false" customHeight="false" outlineLevel="0" collapsed="false">
      <c r="A25" s="230" t="n">
        <v>18</v>
      </c>
      <c r="B25" s="231" t="s">
        <v>1051</v>
      </c>
      <c r="C25" s="232" t="s">
        <v>1102</v>
      </c>
      <c r="D25" s="233" t="s">
        <v>485</v>
      </c>
      <c r="E25" s="234" t="n">
        <v>1</v>
      </c>
      <c r="F25" s="235"/>
      <c r="G25" s="236" t="n">
        <f aca="false">E25*F25</f>
        <v>0</v>
      </c>
      <c r="H25" s="237" t="n">
        <v>0</v>
      </c>
      <c r="I25" s="238" t="n">
        <f aca="false">E25*H25</f>
        <v>0</v>
      </c>
      <c r="J25" s="237"/>
      <c r="K25" s="238" t="n">
        <f aca="false">E25*J25</f>
        <v>0</v>
      </c>
      <c r="L25" s="228" t="s">
        <v>990</v>
      </c>
      <c r="O25" s="229" t="n">
        <v>2</v>
      </c>
      <c r="AA25" s="198" t="n">
        <v>12</v>
      </c>
      <c r="AB25" s="198" t="n">
        <v>0</v>
      </c>
      <c r="AC25" s="198" t="n">
        <v>71</v>
      </c>
      <c r="AZ25" s="198" t="n">
        <v>2</v>
      </c>
      <c r="BA25" s="198" t="n">
        <f aca="false">IF(AZ25=1,G25,0)</f>
        <v>0</v>
      </c>
      <c r="BB25" s="198" t="n">
        <f aca="false">IF(AZ25=2,G25,0)</f>
        <v>0</v>
      </c>
      <c r="BC25" s="198" t="n">
        <f aca="false">IF(AZ25=3,G25,0)</f>
        <v>0</v>
      </c>
      <c r="BD25" s="198" t="n">
        <f aca="false">IF(AZ25=4,G25,0)</f>
        <v>0</v>
      </c>
      <c r="BE25" s="198" t="n">
        <f aca="false">IF(AZ25=5,G25,0)</f>
        <v>0</v>
      </c>
      <c r="CA25" s="229" t="n">
        <v>12</v>
      </c>
      <c r="CB25" s="229" t="n">
        <v>0</v>
      </c>
    </row>
    <row r="26" customFormat="false" ht="12.75" hidden="false" customHeight="false" outlineLevel="0" collapsed="false">
      <c r="A26" s="230" t="n">
        <v>19</v>
      </c>
      <c r="B26" s="231" t="s">
        <v>1053</v>
      </c>
      <c r="C26" s="232" t="s">
        <v>1103</v>
      </c>
      <c r="D26" s="233" t="s">
        <v>485</v>
      </c>
      <c r="E26" s="234" t="n">
        <v>3</v>
      </c>
      <c r="F26" s="235"/>
      <c r="G26" s="236" t="n">
        <f aca="false">E26*F26</f>
        <v>0</v>
      </c>
      <c r="H26" s="237" t="n">
        <v>0</v>
      </c>
      <c r="I26" s="238" t="n">
        <f aca="false">E26*H26</f>
        <v>0</v>
      </c>
      <c r="J26" s="237"/>
      <c r="K26" s="238" t="n">
        <f aca="false">E26*J26</f>
        <v>0</v>
      </c>
      <c r="L26" s="228" t="s">
        <v>990</v>
      </c>
      <c r="O26" s="229" t="n">
        <v>2</v>
      </c>
      <c r="AA26" s="198" t="n">
        <v>12</v>
      </c>
      <c r="AB26" s="198" t="n">
        <v>0</v>
      </c>
      <c r="AC26" s="198" t="n">
        <v>59</v>
      </c>
      <c r="AZ26" s="198" t="n">
        <v>2</v>
      </c>
      <c r="BA26" s="198" t="n">
        <f aca="false">IF(AZ26=1,G26,0)</f>
        <v>0</v>
      </c>
      <c r="BB26" s="198" t="n">
        <f aca="false">IF(AZ26=2,G26,0)</f>
        <v>0</v>
      </c>
      <c r="BC26" s="198" t="n">
        <f aca="false">IF(AZ26=3,G26,0)</f>
        <v>0</v>
      </c>
      <c r="BD26" s="198" t="n">
        <f aca="false">IF(AZ26=4,G26,0)</f>
        <v>0</v>
      </c>
      <c r="BE26" s="198" t="n">
        <f aca="false">IF(AZ26=5,G26,0)</f>
        <v>0</v>
      </c>
      <c r="CA26" s="229" t="n">
        <v>12</v>
      </c>
      <c r="CB26" s="229" t="n">
        <v>0</v>
      </c>
    </row>
    <row r="27" customFormat="false" ht="12.75" hidden="false" customHeight="false" outlineLevel="0" collapsed="false">
      <c r="A27" s="230" t="n">
        <v>20</v>
      </c>
      <c r="B27" s="231" t="s">
        <v>1057</v>
      </c>
      <c r="C27" s="232" t="s">
        <v>1104</v>
      </c>
      <c r="D27" s="233" t="s">
        <v>485</v>
      </c>
      <c r="E27" s="234" t="n">
        <v>5</v>
      </c>
      <c r="F27" s="235"/>
      <c r="G27" s="236" t="n">
        <f aca="false">E27*F27</f>
        <v>0</v>
      </c>
      <c r="H27" s="237" t="n">
        <v>0</v>
      </c>
      <c r="I27" s="238" t="n">
        <f aca="false">E27*H27</f>
        <v>0</v>
      </c>
      <c r="J27" s="237"/>
      <c r="K27" s="238" t="n">
        <f aca="false">E27*J27</f>
        <v>0</v>
      </c>
      <c r="L27" s="228" t="s">
        <v>990</v>
      </c>
      <c r="O27" s="229" t="n">
        <v>2</v>
      </c>
      <c r="AA27" s="198" t="n">
        <v>12</v>
      </c>
      <c r="AB27" s="198" t="n">
        <v>0</v>
      </c>
      <c r="AC27" s="198" t="n">
        <v>140</v>
      </c>
      <c r="AZ27" s="198" t="n">
        <v>2</v>
      </c>
      <c r="BA27" s="198" t="n">
        <f aca="false">IF(AZ27=1,G27,0)</f>
        <v>0</v>
      </c>
      <c r="BB27" s="198" t="n">
        <f aca="false">IF(AZ27=2,G27,0)</f>
        <v>0</v>
      </c>
      <c r="BC27" s="198" t="n">
        <f aca="false">IF(AZ27=3,G27,0)</f>
        <v>0</v>
      </c>
      <c r="BD27" s="198" t="n">
        <f aca="false">IF(AZ27=4,G27,0)</f>
        <v>0</v>
      </c>
      <c r="BE27" s="198" t="n">
        <f aca="false">IF(AZ27=5,G27,0)</f>
        <v>0</v>
      </c>
      <c r="CA27" s="229" t="n">
        <v>12</v>
      </c>
      <c r="CB27" s="229" t="n">
        <v>0</v>
      </c>
    </row>
    <row r="28" customFormat="false" ht="12.75" hidden="false" customHeight="false" outlineLevel="0" collapsed="false">
      <c r="A28" s="230" t="n">
        <v>21</v>
      </c>
      <c r="B28" s="231" t="s">
        <v>1059</v>
      </c>
      <c r="C28" s="232" t="s">
        <v>1105</v>
      </c>
      <c r="D28" s="233" t="s">
        <v>485</v>
      </c>
      <c r="E28" s="234" t="n">
        <v>5</v>
      </c>
      <c r="F28" s="235"/>
      <c r="G28" s="236" t="n">
        <f aca="false">E28*F28</f>
        <v>0</v>
      </c>
      <c r="H28" s="237" t="n">
        <v>0</v>
      </c>
      <c r="I28" s="238" t="n">
        <f aca="false">E28*H28</f>
        <v>0</v>
      </c>
      <c r="J28" s="237"/>
      <c r="K28" s="238" t="n">
        <f aca="false">E28*J28</f>
        <v>0</v>
      </c>
      <c r="L28" s="228" t="s">
        <v>990</v>
      </c>
      <c r="O28" s="229" t="n">
        <v>2</v>
      </c>
      <c r="AA28" s="198" t="n">
        <v>12</v>
      </c>
      <c r="AB28" s="198" t="n">
        <v>0</v>
      </c>
      <c r="AC28" s="198" t="n">
        <v>141</v>
      </c>
      <c r="AZ28" s="198" t="n">
        <v>2</v>
      </c>
      <c r="BA28" s="198" t="n">
        <f aca="false">IF(AZ28=1,G28,0)</f>
        <v>0</v>
      </c>
      <c r="BB28" s="198" t="n">
        <f aca="false">IF(AZ28=2,G28,0)</f>
        <v>0</v>
      </c>
      <c r="BC28" s="198" t="n">
        <f aca="false">IF(AZ28=3,G28,0)</f>
        <v>0</v>
      </c>
      <c r="BD28" s="198" t="n">
        <f aca="false">IF(AZ28=4,G28,0)</f>
        <v>0</v>
      </c>
      <c r="BE28" s="198" t="n">
        <f aca="false">IF(AZ28=5,G28,0)</f>
        <v>0</v>
      </c>
      <c r="CA28" s="229" t="n">
        <v>12</v>
      </c>
      <c r="CB28" s="229" t="n">
        <v>0</v>
      </c>
    </row>
    <row r="29" customFormat="false" ht="12.75" hidden="false" customHeight="false" outlineLevel="0" collapsed="false">
      <c r="A29" s="230" t="n">
        <v>22</v>
      </c>
      <c r="B29" s="231" t="s">
        <v>1106</v>
      </c>
      <c r="C29" s="232" t="s">
        <v>1107</v>
      </c>
      <c r="D29" s="233" t="s">
        <v>127</v>
      </c>
      <c r="E29" s="234" t="n">
        <v>170</v>
      </c>
      <c r="F29" s="235"/>
      <c r="G29" s="236" t="n">
        <f aca="false">E29*F29</f>
        <v>0</v>
      </c>
      <c r="H29" s="237" t="n">
        <v>0</v>
      </c>
      <c r="I29" s="238" t="n">
        <f aca="false">E29*H29</f>
        <v>0</v>
      </c>
      <c r="J29" s="237"/>
      <c r="K29" s="238" t="n">
        <f aca="false">E29*J29</f>
        <v>0</v>
      </c>
      <c r="L29" s="228" t="s">
        <v>990</v>
      </c>
      <c r="O29" s="229" t="n">
        <v>2</v>
      </c>
      <c r="AA29" s="198" t="n">
        <v>12</v>
      </c>
      <c r="AB29" s="198" t="n">
        <v>0</v>
      </c>
      <c r="AC29" s="198" t="n">
        <v>60</v>
      </c>
      <c r="AZ29" s="198" t="n">
        <v>2</v>
      </c>
      <c r="BA29" s="198" t="n">
        <f aca="false">IF(AZ29=1,G29,0)</f>
        <v>0</v>
      </c>
      <c r="BB29" s="198" t="n">
        <f aca="false">IF(AZ29=2,G29,0)</f>
        <v>0</v>
      </c>
      <c r="BC29" s="198" t="n">
        <f aca="false">IF(AZ29=3,G29,0)</f>
        <v>0</v>
      </c>
      <c r="BD29" s="198" t="n">
        <f aca="false">IF(AZ29=4,G29,0)</f>
        <v>0</v>
      </c>
      <c r="BE29" s="198" t="n">
        <f aca="false">IF(AZ29=5,G29,0)</f>
        <v>0</v>
      </c>
      <c r="CA29" s="229" t="n">
        <v>12</v>
      </c>
      <c r="CB29" s="229" t="n">
        <v>0</v>
      </c>
    </row>
    <row r="30" customFormat="false" ht="12.75" hidden="false" customHeight="false" outlineLevel="0" collapsed="false">
      <c r="A30" s="230" t="n">
        <v>23</v>
      </c>
      <c r="B30" s="231" t="s">
        <v>1061</v>
      </c>
      <c r="C30" s="232" t="s">
        <v>1108</v>
      </c>
      <c r="D30" s="233" t="s">
        <v>127</v>
      </c>
      <c r="E30" s="234" t="n">
        <v>170</v>
      </c>
      <c r="F30" s="235"/>
      <c r="G30" s="236" t="n">
        <f aca="false">E30*F30</f>
        <v>0</v>
      </c>
      <c r="H30" s="237" t="n">
        <v>0</v>
      </c>
      <c r="I30" s="238" t="n">
        <f aca="false">E30*H30</f>
        <v>0</v>
      </c>
      <c r="J30" s="237"/>
      <c r="K30" s="238" t="n">
        <f aca="false">E30*J30</f>
        <v>0</v>
      </c>
      <c r="L30" s="228" t="s">
        <v>990</v>
      </c>
      <c r="O30" s="229" t="n">
        <v>2</v>
      </c>
      <c r="AA30" s="198" t="n">
        <v>12</v>
      </c>
      <c r="AB30" s="198" t="n">
        <v>0</v>
      </c>
      <c r="AC30" s="198" t="n">
        <v>135</v>
      </c>
      <c r="AZ30" s="198" t="n">
        <v>2</v>
      </c>
      <c r="BA30" s="198" t="n">
        <f aca="false">IF(AZ30=1,G30,0)</f>
        <v>0</v>
      </c>
      <c r="BB30" s="198" t="n">
        <f aca="false">IF(AZ30=2,G30,0)</f>
        <v>0</v>
      </c>
      <c r="BC30" s="198" t="n">
        <f aca="false">IF(AZ30=3,G30,0)</f>
        <v>0</v>
      </c>
      <c r="BD30" s="198" t="n">
        <f aca="false">IF(AZ30=4,G30,0)</f>
        <v>0</v>
      </c>
      <c r="BE30" s="198" t="n">
        <f aca="false">IF(AZ30=5,G30,0)</f>
        <v>0</v>
      </c>
      <c r="CA30" s="229" t="n">
        <v>12</v>
      </c>
      <c r="CB30" s="229" t="n">
        <v>0</v>
      </c>
    </row>
    <row r="31" customFormat="false" ht="12.75" hidden="false" customHeight="false" outlineLevel="0" collapsed="false">
      <c r="A31" s="230" t="n">
        <v>24</v>
      </c>
      <c r="B31" s="231" t="s">
        <v>1109</v>
      </c>
      <c r="C31" s="232" t="s">
        <v>1008</v>
      </c>
      <c r="D31" s="233" t="s">
        <v>485</v>
      </c>
      <c r="E31" s="234" t="n">
        <v>8</v>
      </c>
      <c r="F31" s="235"/>
      <c r="G31" s="236" t="n">
        <f aca="false">E31*F31</f>
        <v>0</v>
      </c>
      <c r="H31" s="237" t="n">
        <v>0</v>
      </c>
      <c r="I31" s="238" t="n">
        <f aca="false">E31*H31</f>
        <v>0</v>
      </c>
      <c r="J31" s="237"/>
      <c r="K31" s="238" t="n">
        <f aca="false">E31*J31</f>
        <v>0</v>
      </c>
      <c r="L31" s="228" t="s">
        <v>990</v>
      </c>
      <c r="O31" s="229" t="n">
        <v>2</v>
      </c>
      <c r="AA31" s="198" t="n">
        <v>12</v>
      </c>
      <c r="AB31" s="198" t="n">
        <v>0</v>
      </c>
      <c r="AC31" s="198" t="n">
        <v>61</v>
      </c>
      <c r="AZ31" s="198" t="n">
        <v>2</v>
      </c>
      <c r="BA31" s="198" t="n">
        <f aca="false">IF(AZ31=1,G31,0)</f>
        <v>0</v>
      </c>
      <c r="BB31" s="198" t="n">
        <f aca="false">IF(AZ31=2,G31,0)</f>
        <v>0</v>
      </c>
      <c r="BC31" s="198" t="n">
        <f aca="false">IF(AZ31=3,G31,0)</f>
        <v>0</v>
      </c>
      <c r="BD31" s="198" t="n">
        <f aca="false">IF(AZ31=4,G31,0)</f>
        <v>0</v>
      </c>
      <c r="BE31" s="198" t="n">
        <f aca="false">IF(AZ31=5,G31,0)</f>
        <v>0</v>
      </c>
      <c r="CA31" s="229" t="n">
        <v>12</v>
      </c>
      <c r="CB31" s="229" t="n">
        <v>0</v>
      </c>
    </row>
    <row r="32" customFormat="false" ht="12.75" hidden="false" customHeight="false" outlineLevel="0" collapsed="false">
      <c r="A32" s="230" t="n">
        <v>25</v>
      </c>
      <c r="B32" s="231" t="s">
        <v>1110</v>
      </c>
      <c r="C32" s="232" t="s">
        <v>1111</v>
      </c>
      <c r="D32" s="233" t="s">
        <v>485</v>
      </c>
      <c r="E32" s="234" t="n">
        <v>1</v>
      </c>
      <c r="F32" s="235"/>
      <c r="G32" s="236" t="n">
        <f aca="false">E32*F32</f>
        <v>0</v>
      </c>
      <c r="H32" s="237" t="n">
        <v>0</v>
      </c>
      <c r="I32" s="238" t="n">
        <f aca="false">E32*H32</f>
        <v>0</v>
      </c>
      <c r="J32" s="237"/>
      <c r="K32" s="238" t="n">
        <f aca="false">E32*J32</f>
        <v>0</v>
      </c>
      <c r="L32" s="228" t="s">
        <v>990</v>
      </c>
      <c r="O32" s="229" t="n">
        <v>2</v>
      </c>
      <c r="AA32" s="198" t="n">
        <v>12</v>
      </c>
      <c r="AB32" s="198" t="n">
        <v>0</v>
      </c>
      <c r="AC32" s="198" t="n">
        <v>137</v>
      </c>
      <c r="AZ32" s="198" t="n">
        <v>2</v>
      </c>
      <c r="BA32" s="198" t="n">
        <f aca="false">IF(AZ32=1,G32,0)</f>
        <v>0</v>
      </c>
      <c r="BB32" s="198" t="n">
        <f aca="false">IF(AZ32=2,G32,0)</f>
        <v>0</v>
      </c>
      <c r="BC32" s="198" t="n">
        <f aca="false">IF(AZ32=3,G32,0)</f>
        <v>0</v>
      </c>
      <c r="BD32" s="198" t="n">
        <f aca="false">IF(AZ32=4,G32,0)</f>
        <v>0</v>
      </c>
      <c r="BE32" s="198" t="n">
        <f aca="false">IF(AZ32=5,G32,0)</f>
        <v>0</v>
      </c>
      <c r="CA32" s="229" t="n">
        <v>12</v>
      </c>
      <c r="CB32" s="229" t="n">
        <v>0</v>
      </c>
    </row>
    <row r="33" customFormat="false" ht="12.75" hidden="false" customHeight="false" outlineLevel="0" collapsed="false">
      <c r="A33" s="230" t="n">
        <v>26</v>
      </c>
      <c r="B33" s="231" t="s">
        <v>1112</v>
      </c>
      <c r="C33" s="232" t="s">
        <v>1113</v>
      </c>
      <c r="D33" s="233" t="s">
        <v>485</v>
      </c>
      <c r="E33" s="234" t="n">
        <v>2</v>
      </c>
      <c r="F33" s="235"/>
      <c r="G33" s="236" t="n">
        <f aca="false">E33*F33</f>
        <v>0</v>
      </c>
      <c r="H33" s="237" t="n">
        <v>0</v>
      </c>
      <c r="I33" s="238" t="n">
        <f aca="false">E33*H33</f>
        <v>0</v>
      </c>
      <c r="J33" s="237"/>
      <c r="K33" s="238" t="n">
        <f aca="false">E33*J33</f>
        <v>0</v>
      </c>
      <c r="L33" s="228" t="s">
        <v>990</v>
      </c>
      <c r="O33" s="229" t="n">
        <v>2</v>
      </c>
      <c r="AA33" s="198" t="n">
        <v>12</v>
      </c>
      <c r="AB33" s="198" t="n">
        <v>0</v>
      </c>
      <c r="AC33" s="198" t="n">
        <v>138</v>
      </c>
      <c r="AZ33" s="198" t="n">
        <v>2</v>
      </c>
      <c r="BA33" s="198" t="n">
        <f aca="false">IF(AZ33=1,G33,0)</f>
        <v>0</v>
      </c>
      <c r="BB33" s="198" t="n">
        <f aca="false">IF(AZ33=2,G33,0)</f>
        <v>0</v>
      </c>
      <c r="BC33" s="198" t="n">
        <f aca="false">IF(AZ33=3,G33,0)</f>
        <v>0</v>
      </c>
      <c r="BD33" s="198" t="n">
        <f aca="false">IF(AZ33=4,G33,0)</f>
        <v>0</v>
      </c>
      <c r="BE33" s="198" t="n">
        <f aca="false">IF(AZ33=5,G33,0)</f>
        <v>0</v>
      </c>
      <c r="CA33" s="229" t="n">
        <v>12</v>
      </c>
      <c r="CB33" s="229" t="n">
        <v>0</v>
      </c>
    </row>
    <row r="34" customFormat="false" ht="12.75" hidden="false" customHeight="false" outlineLevel="0" collapsed="false">
      <c r="A34" s="230" t="n">
        <v>27</v>
      </c>
      <c r="B34" s="231" t="s">
        <v>1114</v>
      </c>
      <c r="C34" s="232" t="s">
        <v>1115</v>
      </c>
      <c r="D34" s="233" t="s">
        <v>485</v>
      </c>
      <c r="E34" s="234" t="n">
        <v>3</v>
      </c>
      <c r="F34" s="235"/>
      <c r="G34" s="236" t="n">
        <f aca="false">E34*F34</f>
        <v>0</v>
      </c>
      <c r="H34" s="237" t="n">
        <v>0</v>
      </c>
      <c r="I34" s="238" t="n">
        <f aca="false">E34*H34</f>
        <v>0</v>
      </c>
      <c r="J34" s="237"/>
      <c r="K34" s="238" t="n">
        <f aca="false">E34*J34</f>
        <v>0</v>
      </c>
      <c r="L34" s="228" t="s">
        <v>990</v>
      </c>
      <c r="O34" s="229" t="n">
        <v>2</v>
      </c>
      <c r="AA34" s="198" t="n">
        <v>12</v>
      </c>
      <c r="AB34" s="198" t="n">
        <v>0</v>
      </c>
      <c r="AC34" s="198" t="n">
        <v>139</v>
      </c>
      <c r="AZ34" s="198" t="n">
        <v>2</v>
      </c>
      <c r="BA34" s="198" t="n">
        <f aca="false">IF(AZ34=1,G34,0)</f>
        <v>0</v>
      </c>
      <c r="BB34" s="198" t="n">
        <f aca="false">IF(AZ34=2,G34,0)</f>
        <v>0</v>
      </c>
      <c r="BC34" s="198" t="n">
        <f aca="false">IF(AZ34=3,G34,0)</f>
        <v>0</v>
      </c>
      <c r="BD34" s="198" t="n">
        <f aca="false">IF(AZ34=4,G34,0)</f>
        <v>0</v>
      </c>
      <c r="BE34" s="198" t="n">
        <f aca="false">IF(AZ34=5,G34,0)</f>
        <v>0</v>
      </c>
      <c r="CA34" s="229" t="n">
        <v>12</v>
      </c>
      <c r="CB34" s="229" t="n">
        <v>0</v>
      </c>
    </row>
    <row r="35" customFormat="false" ht="12.75" hidden="false" customHeight="false" outlineLevel="0" collapsed="false">
      <c r="A35" s="230" t="n">
        <v>28</v>
      </c>
      <c r="B35" s="231" t="s">
        <v>1116</v>
      </c>
      <c r="C35" s="232" t="s">
        <v>1117</v>
      </c>
      <c r="D35" s="233" t="s">
        <v>22</v>
      </c>
      <c r="E35" s="234" t="n">
        <v>2084.57</v>
      </c>
      <c r="F35" s="235"/>
      <c r="G35" s="236" t="n">
        <f aca="false">E35*F35</f>
        <v>0</v>
      </c>
      <c r="H35" s="237" t="n">
        <v>0</v>
      </c>
      <c r="I35" s="238" t="n">
        <f aca="false">E35*H35</f>
        <v>0</v>
      </c>
      <c r="J35" s="237"/>
      <c r="K35" s="238" t="n">
        <f aca="false">E35*J35</f>
        <v>0</v>
      </c>
      <c r="L35" s="228" t="s">
        <v>965</v>
      </c>
      <c r="O35" s="229" t="n">
        <v>2</v>
      </c>
      <c r="AA35" s="198" t="n">
        <v>7</v>
      </c>
      <c r="AB35" s="198" t="n">
        <v>1002</v>
      </c>
      <c r="AC35" s="198" t="n">
        <v>5</v>
      </c>
      <c r="AZ35" s="198" t="n">
        <v>2</v>
      </c>
      <c r="BA35" s="198" t="n">
        <f aca="false">IF(AZ35=1,G35,0)</f>
        <v>0</v>
      </c>
      <c r="BB35" s="198" t="n">
        <f aca="false">IF(AZ35=2,G35,0)</f>
        <v>0</v>
      </c>
      <c r="BC35" s="198" t="n">
        <f aca="false">IF(AZ35=3,G35,0)</f>
        <v>0</v>
      </c>
      <c r="BD35" s="198" t="n">
        <f aca="false">IF(AZ35=4,G35,0)</f>
        <v>0</v>
      </c>
      <c r="BE35" s="198" t="n">
        <f aca="false">IF(AZ35=5,G35,0)</f>
        <v>0</v>
      </c>
      <c r="CA35" s="229" t="n">
        <v>7</v>
      </c>
      <c r="CB35" s="229" t="n">
        <v>1002</v>
      </c>
    </row>
    <row r="36" customFormat="false" ht="12.75" hidden="false" customHeight="false" outlineLevel="0" collapsed="false">
      <c r="A36" s="239"/>
      <c r="B36" s="240" t="s">
        <v>1011</v>
      </c>
      <c r="C36" s="241" t="s">
        <v>1118</v>
      </c>
      <c r="D36" s="242"/>
      <c r="E36" s="243"/>
      <c r="F36" s="244"/>
      <c r="G36" s="245" t="n">
        <f aca="false">SUM(G7:G35)</f>
        <v>0</v>
      </c>
      <c r="H36" s="246"/>
      <c r="I36" s="247" t="n">
        <f aca="false">SUM(I7:I35)</f>
        <v>0.31046</v>
      </c>
      <c r="J36" s="246"/>
      <c r="K36" s="247" t="n">
        <f aca="false">SUM(K7:K35)</f>
        <v>0</v>
      </c>
      <c r="L36" s="219"/>
      <c r="O36" s="229" t="n">
        <v>4</v>
      </c>
      <c r="BA36" s="248" t="n">
        <f aca="false">SUM(BA7:BA35)</f>
        <v>0</v>
      </c>
      <c r="BB36" s="248" t="n">
        <f aca="false">SUM(BB7:BB35)</f>
        <v>0</v>
      </c>
      <c r="BC36" s="248" t="n">
        <f aca="false">SUM(BC7:BC35)</f>
        <v>0</v>
      </c>
      <c r="BD36" s="248" t="n">
        <f aca="false">SUM(BD7:BD35)</f>
        <v>0</v>
      </c>
      <c r="BE36" s="248" t="n">
        <f aca="false">SUM(BE7:BE35)</f>
        <v>0</v>
      </c>
    </row>
    <row r="37" customFormat="false" ht="12.75" hidden="false" customHeight="false" outlineLevel="0" collapsed="false">
      <c r="A37" s="220" t="s">
        <v>88</v>
      </c>
      <c r="B37" s="221" t="s">
        <v>1119</v>
      </c>
      <c r="C37" s="222" t="s">
        <v>1120</v>
      </c>
      <c r="D37" s="223"/>
      <c r="E37" s="224"/>
      <c r="F37" s="224"/>
      <c r="G37" s="225"/>
      <c r="H37" s="226"/>
      <c r="I37" s="227"/>
      <c r="J37" s="226"/>
      <c r="K37" s="227"/>
      <c r="L37" s="228"/>
      <c r="O37" s="229" t="n">
        <v>1</v>
      </c>
    </row>
    <row r="38" customFormat="false" ht="12.75" hidden="false" customHeight="false" outlineLevel="0" collapsed="false">
      <c r="A38" s="230" t="n">
        <v>29</v>
      </c>
      <c r="B38" s="231" t="s">
        <v>1121</v>
      </c>
      <c r="C38" s="232" t="s">
        <v>1122</v>
      </c>
      <c r="D38" s="233" t="s">
        <v>127</v>
      </c>
      <c r="E38" s="234" t="n">
        <v>3</v>
      </c>
      <c r="F38" s="235"/>
      <c r="G38" s="236" t="n">
        <f aca="false">E38*F38</f>
        <v>0</v>
      </c>
      <c r="H38" s="237" t="n">
        <v>0.01588</v>
      </c>
      <c r="I38" s="238" t="n">
        <f aca="false">E38*H38</f>
        <v>0.04764</v>
      </c>
      <c r="J38" s="237" t="n">
        <v>0</v>
      </c>
      <c r="K38" s="238" t="n">
        <f aca="false">E38*J38</f>
        <v>0</v>
      </c>
      <c r="L38" s="228" t="s">
        <v>965</v>
      </c>
      <c r="O38" s="229" t="n">
        <v>2</v>
      </c>
      <c r="AA38" s="198" t="n">
        <v>1</v>
      </c>
      <c r="AB38" s="198" t="n">
        <v>7</v>
      </c>
      <c r="AC38" s="198" t="n">
        <v>7</v>
      </c>
      <c r="AZ38" s="198" t="n">
        <v>2</v>
      </c>
      <c r="BA38" s="198" t="n">
        <f aca="false">IF(AZ38=1,G38,0)</f>
        <v>0</v>
      </c>
      <c r="BB38" s="198" t="n">
        <f aca="false">IF(AZ38=2,G38,0)</f>
        <v>0</v>
      </c>
      <c r="BC38" s="198" t="n">
        <f aca="false">IF(AZ38=3,G38,0)</f>
        <v>0</v>
      </c>
      <c r="BD38" s="198" t="n">
        <f aca="false">IF(AZ38=4,G38,0)</f>
        <v>0</v>
      </c>
      <c r="BE38" s="198" t="n">
        <f aca="false">IF(AZ38=5,G38,0)</f>
        <v>0</v>
      </c>
      <c r="CA38" s="229" t="n">
        <v>1</v>
      </c>
      <c r="CB38" s="229" t="n">
        <v>7</v>
      </c>
    </row>
    <row r="39" customFormat="false" ht="12.75" hidden="false" customHeight="false" outlineLevel="0" collapsed="false">
      <c r="A39" s="230" t="n">
        <v>30</v>
      </c>
      <c r="B39" s="231" t="s">
        <v>1123</v>
      </c>
      <c r="C39" s="232" t="s">
        <v>1124</v>
      </c>
      <c r="D39" s="233" t="s">
        <v>517</v>
      </c>
      <c r="E39" s="234" t="n">
        <v>2</v>
      </c>
      <c r="F39" s="235"/>
      <c r="G39" s="236" t="n">
        <f aca="false">E39*F39</f>
        <v>0</v>
      </c>
      <c r="H39" s="237" t="n">
        <v>0.00824</v>
      </c>
      <c r="I39" s="238" t="n">
        <f aca="false">E39*H39</f>
        <v>0.01648</v>
      </c>
      <c r="J39" s="237" t="n">
        <v>0</v>
      </c>
      <c r="K39" s="238" t="n">
        <f aca="false">E39*J39</f>
        <v>0</v>
      </c>
      <c r="L39" s="228" t="s">
        <v>965</v>
      </c>
      <c r="O39" s="229" t="n">
        <v>2</v>
      </c>
      <c r="AA39" s="198" t="n">
        <v>1</v>
      </c>
      <c r="AB39" s="198" t="n">
        <v>7</v>
      </c>
      <c r="AC39" s="198" t="n">
        <v>7</v>
      </c>
      <c r="AZ39" s="198" t="n">
        <v>2</v>
      </c>
      <c r="BA39" s="198" t="n">
        <f aca="false">IF(AZ39=1,G39,0)</f>
        <v>0</v>
      </c>
      <c r="BB39" s="198" t="n">
        <f aca="false">IF(AZ39=2,G39,0)</f>
        <v>0</v>
      </c>
      <c r="BC39" s="198" t="n">
        <f aca="false">IF(AZ39=3,G39,0)</f>
        <v>0</v>
      </c>
      <c r="BD39" s="198" t="n">
        <f aca="false">IF(AZ39=4,G39,0)</f>
        <v>0</v>
      </c>
      <c r="BE39" s="198" t="n">
        <f aca="false">IF(AZ39=5,G39,0)</f>
        <v>0</v>
      </c>
      <c r="CA39" s="229" t="n">
        <v>1</v>
      </c>
      <c r="CB39" s="229" t="n">
        <v>7</v>
      </c>
    </row>
    <row r="40" customFormat="false" ht="12.75" hidden="false" customHeight="false" outlineLevel="0" collapsed="false">
      <c r="A40" s="230" t="n">
        <v>31</v>
      </c>
      <c r="B40" s="231" t="s">
        <v>1125</v>
      </c>
      <c r="C40" s="232" t="s">
        <v>1126</v>
      </c>
      <c r="D40" s="233" t="s">
        <v>517</v>
      </c>
      <c r="E40" s="234" t="n">
        <v>4</v>
      </c>
      <c r="F40" s="235"/>
      <c r="G40" s="236" t="n">
        <f aca="false">E40*F40</f>
        <v>0</v>
      </c>
      <c r="H40" s="237" t="n">
        <v>0.01032</v>
      </c>
      <c r="I40" s="238" t="n">
        <f aca="false">E40*H40</f>
        <v>0.04128</v>
      </c>
      <c r="J40" s="237" t="n">
        <v>0</v>
      </c>
      <c r="K40" s="238" t="n">
        <f aca="false">E40*J40</f>
        <v>0</v>
      </c>
      <c r="L40" s="228" t="s">
        <v>965</v>
      </c>
      <c r="O40" s="229" t="n">
        <v>2</v>
      </c>
      <c r="AA40" s="198" t="n">
        <v>1</v>
      </c>
      <c r="AB40" s="198" t="n">
        <v>7</v>
      </c>
      <c r="AC40" s="198" t="n">
        <v>7</v>
      </c>
      <c r="AZ40" s="198" t="n">
        <v>2</v>
      </c>
      <c r="BA40" s="198" t="n">
        <f aca="false">IF(AZ40=1,G40,0)</f>
        <v>0</v>
      </c>
      <c r="BB40" s="198" t="n">
        <f aca="false">IF(AZ40=2,G40,0)</f>
        <v>0</v>
      </c>
      <c r="BC40" s="198" t="n">
        <f aca="false">IF(AZ40=3,G40,0)</f>
        <v>0</v>
      </c>
      <c r="BD40" s="198" t="n">
        <f aca="false">IF(AZ40=4,G40,0)</f>
        <v>0</v>
      </c>
      <c r="BE40" s="198" t="n">
        <f aca="false">IF(AZ40=5,G40,0)</f>
        <v>0</v>
      </c>
      <c r="CA40" s="229" t="n">
        <v>1</v>
      </c>
      <c r="CB40" s="229" t="n">
        <v>7</v>
      </c>
    </row>
    <row r="41" customFormat="false" ht="12.75" hidden="false" customHeight="false" outlineLevel="0" collapsed="false">
      <c r="A41" s="230" t="n">
        <v>32</v>
      </c>
      <c r="B41" s="231" t="s">
        <v>1127</v>
      </c>
      <c r="C41" s="232" t="s">
        <v>1128</v>
      </c>
      <c r="D41" s="233" t="s">
        <v>111</v>
      </c>
      <c r="E41" s="234" t="n">
        <v>2</v>
      </c>
      <c r="F41" s="235"/>
      <c r="G41" s="236" t="n">
        <f aca="false">E41*F41</f>
        <v>0</v>
      </c>
      <c r="H41" s="237" t="n">
        <v>0.00074</v>
      </c>
      <c r="I41" s="238" t="n">
        <f aca="false">E41*H41</f>
        <v>0.00148</v>
      </c>
      <c r="J41" s="237" t="n">
        <v>0</v>
      </c>
      <c r="K41" s="238" t="n">
        <f aca="false">E41*J41</f>
        <v>0</v>
      </c>
      <c r="L41" s="228" t="s">
        <v>965</v>
      </c>
      <c r="O41" s="229" t="n">
        <v>2</v>
      </c>
      <c r="AA41" s="198" t="n">
        <v>1</v>
      </c>
      <c r="AB41" s="198" t="n">
        <v>7</v>
      </c>
      <c r="AC41" s="198" t="n">
        <v>7</v>
      </c>
      <c r="AZ41" s="198" t="n">
        <v>2</v>
      </c>
      <c r="BA41" s="198" t="n">
        <f aca="false">IF(AZ41=1,G41,0)</f>
        <v>0</v>
      </c>
      <c r="BB41" s="198" t="n">
        <f aca="false">IF(AZ41=2,G41,0)</f>
        <v>0</v>
      </c>
      <c r="BC41" s="198" t="n">
        <f aca="false">IF(AZ41=3,G41,0)</f>
        <v>0</v>
      </c>
      <c r="BD41" s="198" t="n">
        <f aca="false">IF(AZ41=4,G41,0)</f>
        <v>0</v>
      </c>
      <c r="BE41" s="198" t="n">
        <f aca="false">IF(AZ41=5,G41,0)</f>
        <v>0</v>
      </c>
      <c r="CA41" s="229" t="n">
        <v>1</v>
      </c>
      <c r="CB41" s="229" t="n">
        <v>7</v>
      </c>
    </row>
    <row r="42" customFormat="false" ht="12.75" hidden="false" customHeight="false" outlineLevel="0" collapsed="false">
      <c r="A42" s="230" t="n">
        <v>33</v>
      </c>
      <c r="B42" s="231" t="s">
        <v>1129</v>
      </c>
      <c r="C42" s="232" t="s">
        <v>1130</v>
      </c>
      <c r="D42" s="233" t="s">
        <v>111</v>
      </c>
      <c r="E42" s="234" t="n">
        <v>10</v>
      </c>
      <c r="F42" s="235"/>
      <c r="G42" s="236" t="n">
        <f aca="false">E42*F42</f>
        <v>0</v>
      </c>
      <c r="H42" s="237" t="n">
        <v>0.00107</v>
      </c>
      <c r="I42" s="238" t="n">
        <f aca="false">E42*H42</f>
        <v>0.0107</v>
      </c>
      <c r="J42" s="237" t="n">
        <v>0</v>
      </c>
      <c r="K42" s="238" t="n">
        <f aca="false">E42*J42</f>
        <v>0</v>
      </c>
      <c r="L42" s="228" t="s">
        <v>965</v>
      </c>
      <c r="O42" s="229" t="n">
        <v>2</v>
      </c>
      <c r="AA42" s="198" t="n">
        <v>1</v>
      </c>
      <c r="AB42" s="198" t="n">
        <v>7</v>
      </c>
      <c r="AC42" s="198" t="n">
        <v>7</v>
      </c>
      <c r="AZ42" s="198" t="n">
        <v>2</v>
      </c>
      <c r="BA42" s="198" t="n">
        <f aca="false">IF(AZ42=1,G42,0)</f>
        <v>0</v>
      </c>
      <c r="BB42" s="198" t="n">
        <f aca="false">IF(AZ42=2,G42,0)</f>
        <v>0</v>
      </c>
      <c r="BC42" s="198" t="n">
        <f aca="false">IF(AZ42=3,G42,0)</f>
        <v>0</v>
      </c>
      <c r="BD42" s="198" t="n">
        <f aca="false">IF(AZ42=4,G42,0)</f>
        <v>0</v>
      </c>
      <c r="BE42" s="198" t="n">
        <f aca="false">IF(AZ42=5,G42,0)</f>
        <v>0</v>
      </c>
      <c r="CA42" s="229" t="n">
        <v>1</v>
      </c>
      <c r="CB42" s="229" t="n">
        <v>7</v>
      </c>
    </row>
    <row r="43" customFormat="false" ht="12.75" hidden="false" customHeight="false" outlineLevel="0" collapsed="false">
      <c r="A43" s="230" t="n">
        <v>34</v>
      </c>
      <c r="B43" s="231" t="s">
        <v>1131</v>
      </c>
      <c r="C43" s="232" t="s">
        <v>1132</v>
      </c>
      <c r="D43" s="233" t="s">
        <v>111</v>
      </c>
      <c r="E43" s="234" t="n">
        <v>6</v>
      </c>
      <c r="F43" s="235"/>
      <c r="G43" s="236" t="n">
        <f aca="false">E43*F43</f>
        <v>0</v>
      </c>
      <c r="H43" s="237" t="n">
        <v>0.00168</v>
      </c>
      <c r="I43" s="238" t="n">
        <f aca="false">E43*H43</f>
        <v>0.01008</v>
      </c>
      <c r="J43" s="237" t="n">
        <v>0</v>
      </c>
      <c r="K43" s="238" t="n">
        <f aca="false">E43*J43</f>
        <v>0</v>
      </c>
      <c r="L43" s="228" t="s">
        <v>965</v>
      </c>
      <c r="O43" s="229" t="n">
        <v>2</v>
      </c>
      <c r="AA43" s="198" t="n">
        <v>1</v>
      </c>
      <c r="AB43" s="198" t="n">
        <v>7</v>
      </c>
      <c r="AC43" s="198" t="n">
        <v>7</v>
      </c>
      <c r="AZ43" s="198" t="n">
        <v>2</v>
      </c>
      <c r="BA43" s="198" t="n">
        <f aca="false">IF(AZ43=1,G43,0)</f>
        <v>0</v>
      </c>
      <c r="BB43" s="198" t="n">
        <f aca="false">IF(AZ43=2,G43,0)</f>
        <v>0</v>
      </c>
      <c r="BC43" s="198" t="n">
        <f aca="false">IF(AZ43=3,G43,0)</f>
        <v>0</v>
      </c>
      <c r="BD43" s="198" t="n">
        <f aca="false">IF(AZ43=4,G43,0)</f>
        <v>0</v>
      </c>
      <c r="BE43" s="198" t="n">
        <f aca="false">IF(AZ43=5,G43,0)</f>
        <v>0</v>
      </c>
      <c r="CA43" s="229" t="n">
        <v>1</v>
      </c>
      <c r="CB43" s="229" t="n">
        <v>7</v>
      </c>
    </row>
    <row r="44" customFormat="false" ht="12.75" hidden="false" customHeight="false" outlineLevel="0" collapsed="false">
      <c r="A44" s="230" t="n">
        <v>35</v>
      </c>
      <c r="B44" s="231" t="s">
        <v>1133</v>
      </c>
      <c r="C44" s="232" t="s">
        <v>1134</v>
      </c>
      <c r="D44" s="233" t="s">
        <v>517</v>
      </c>
      <c r="E44" s="234" t="n">
        <v>2</v>
      </c>
      <c r="F44" s="235"/>
      <c r="G44" s="236" t="n">
        <f aca="false">E44*F44</f>
        <v>0</v>
      </c>
      <c r="H44" s="237" t="n">
        <v>0.02916</v>
      </c>
      <c r="I44" s="238" t="n">
        <f aca="false">E44*H44</f>
        <v>0.05832</v>
      </c>
      <c r="J44" s="237" t="n">
        <v>0</v>
      </c>
      <c r="K44" s="238" t="n">
        <f aca="false">E44*J44</f>
        <v>0</v>
      </c>
      <c r="L44" s="228" t="s">
        <v>965</v>
      </c>
      <c r="O44" s="229" t="n">
        <v>2</v>
      </c>
      <c r="AA44" s="198" t="n">
        <v>1</v>
      </c>
      <c r="AB44" s="198" t="n">
        <v>7</v>
      </c>
      <c r="AC44" s="198" t="n">
        <v>7</v>
      </c>
      <c r="AZ44" s="198" t="n">
        <v>2</v>
      </c>
      <c r="BA44" s="198" t="n">
        <f aca="false">IF(AZ44=1,G44,0)</f>
        <v>0</v>
      </c>
      <c r="BB44" s="198" t="n">
        <f aca="false">IF(AZ44=2,G44,0)</f>
        <v>0</v>
      </c>
      <c r="BC44" s="198" t="n">
        <f aca="false">IF(AZ44=3,G44,0)</f>
        <v>0</v>
      </c>
      <c r="BD44" s="198" t="n">
        <f aca="false">IF(AZ44=4,G44,0)</f>
        <v>0</v>
      </c>
      <c r="BE44" s="198" t="n">
        <f aca="false">IF(AZ44=5,G44,0)</f>
        <v>0</v>
      </c>
      <c r="CA44" s="229" t="n">
        <v>1</v>
      </c>
      <c r="CB44" s="229" t="n">
        <v>7</v>
      </c>
    </row>
    <row r="45" customFormat="false" ht="12.75" hidden="false" customHeight="false" outlineLevel="0" collapsed="false">
      <c r="A45" s="230" t="n">
        <v>36</v>
      </c>
      <c r="B45" s="231" t="s">
        <v>1135</v>
      </c>
      <c r="C45" s="232" t="s">
        <v>1136</v>
      </c>
      <c r="D45" s="233" t="s">
        <v>485</v>
      </c>
      <c r="E45" s="234" t="n">
        <v>2</v>
      </c>
      <c r="F45" s="235"/>
      <c r="G45" s="236" t="n">
        <f aca="false">E45*F45</f>
        <v>0</v>
      </c>
      <c r="H45" s="237" t="n">
        <v>0.00037</v>
      </c>
      <c r="I45" s="238" t="n">
        <f aca="false">E45*H45</f>
        <v>0.00074</v>
      </c>
      <c r="J45" s="237" t="n">
        <v>0</v>
      </c>
      <c r="K45" s="238" t="n">
        <f aca="false">E45*J45</f>
        <v>0</v>
      </c>
      <c r="L45" s="228" t="s">
        <v>965</v>
      </c>
      <c r="O45" s="229" t="n">
        <v>2</v>
      </c>
      <c r="AA45" s="198" t="n">
        <v>1</v>
      </c>
      <c r="AB45" s="198" t="n">
        <v>7</v>
      </c>
      <c r="AC45" s="198" t="n">
        <v>7</v>
      </c>
      <c r="AZ45" s="198" t="n">
        <v>2</v>
      </c>
      <c r="BA45" s="198" t="n">
        <f aca="false">IF(AZ45=1,G45,0)</f>
        <v>0</v>
      </c>
      <c r="BB45" s="198" t="n">
        <f aca="false">IF(AZ45=2,G45,0)</f>
        <v>0</v>
      </c>
      <c r="BC45" s="198" t="n">
        <f aca="false">IF(AZ45=3,G45,0)</f>
        <v>0</v>
      </c>
      <c r="BD45" s="198" t="n">
        <f aca="false">IF(AZ45=4,G45,0)</f>
        <v>0</v>
      </c>
      <c r="BE45" s="198" t="n">
        <f aca="false">IF(AZ45=5,G45,0)</f>
        <v>0</v>
      </c>
      <c r="CA45" s="229" t="n">
        <v>1</v>
      </c>
      <c r="CB45" s="229" t="n">
        <v>7</v>
      </c>
    </row>
    <row r="46" customFormat="false" ht="12.75" hidden="false" customHeight="false" outlineLevel="0" collapsed="false">
      <c r="A46" s="230" t="n">
        <v>37</v>
      </c>
      <c r="B46" s="231" t="s">
        <v>1137</v>
      </c>
      <c r="C46" s="232" t="s">
        <v>1138</v>
      </c>
      <c r="D46" s="233" t="s">
        <v>127</v>
      </c>
      <c r="E46" s="234" t="n">
        <v>353</v>
      </c>
      <c r="F46" s="235"/>
      <c r="G46" s="236" t="n">
        <f aca="false">E46*F46</f>
        <v>0</v>
      </c>
      <c r="H46" s="237" t="n">
        <v>0.00018</v>
      </c>
      <c r="I46" s="238" t="n">
        <f aca="false">E46*H46</f>
        <v>0.06354</v>
      </c>
      <c r="J46" s="237" t="n">
        <v>0</v>
      </c>
      <c r="K46" s="238" t="n">
        <f aca="false">E46*J46</f>
        <v>0</v>
      </c>
      <c r="L46" s="228" t="s">
        <v>965</v>
      </c>
      <c r="O46" s="229" t="n">
        <v>2</v>
      </c>
      <c r="AA46" s="198" t="n">
        <v>1</v>
      </c>
      <c r="AB46" s="198" t="n">
        <v>7</v>
      </c>
      <c r="AC46" s="198" t="n">
        <v>7</v>
      </c>
      <c r="AZ46" s="198" t="n">
        <v>2</v>
      </c>
      <c r="BA46" s="198" t="n">
        <f aca="false">IF(AZ46=1,G46,0)</f>
        <v>0</v>
      </c>
      <c r="BB46" s="198" t="n">
        <f aca="false">IF(AZ46=2,G46,0)</f>
        <v>0</v>
      </c>
      <c r="BC46" s="198" t="n">
        <f aca="false">IF(AZ46=3,G46,0)</f>
        <v>0</v>
      </c>
      <c r="BD46" s="198" t="n">
        <f aca="false">IF(AZ46=4,G46,0)</f>
        <v>0</v>
      </c>
      <c r="BE46" s="198" t="n">
        <f aca="false">IF(AZ46=5,G46,0)</f>
        <v>0</v>
      </c>
      <c r="CA46" s="229" t="n">
        <v>1</v>
      </c>
      <c r="CB46" s="229" t="n">
        <v>7</v>
      </c>
    </row>
    <row r="47" customFormat="false" ht="12.75" hidden="false" customHeight="false" outlineLevel="0" collapsed="false">
      <c r="A47" s="230" t="n">
        <v>38</v>
      </c>
      <c r="B47" s="231" t="s">
        <v>1139</v>
      </c>
      <c r="C47" s="232" t="s">
        <v>1140</v>
      </c>
      <c r="D47" s="233" t="s">
        <v>127</v>
      </c>
      <c r="E47" s="234" t="n">
        <v>353</v>
      </c>
      <c r="F47" s="235"/>
      <c r="G47" s="236" t="n">
        <f aca="false">E47*F47</f>
        <v>0</v>
      </c>
      <c r="H47" s="237" t="n">
        <v>1E-005</v>
      </c>
      <c r="I47" s="238" t="n">
        <f aca="false">E47*H47</f>
        <v>0.00353</v>
      </c>
      <c r="J47" s="237" t="n">
        <v>0</v>
      </c>
      <c r="K47" s="238" t="n">
        <f aca="false">E47*J47</f>
        <v>0</v>
      </c>
      <c r="L47" s="228" t="s">
        <v>965</v>
      </c>
      <c r="O47" s="229" t="n">
        <v>2</v>
      </c>
      <c r="AA47" s="198" t="n">
        <v>1</v>
      </c>
      <c r="AB47" s="198" t="n">
        <v>7</v>
      </c>
      <c r="AC47" s="198" t="n">
        <v>7</v>
      </c>
      <c r="AZ47" s="198" t="n">
        <v>2</v>
      </c>
      <c r="BA47" s="198" t="n">
        <f aca="false">IF(AZ47=1,G47,0)</f>
        <v>0</v>
      </c>
      <c r="BB47" s="198" t="n">
        <f aca="false">IF(AZ47=2,G47,0)</f>
        <v>0</v>
      </c>
      <c r="BC47" s="198" t="n">
        <f aca="false">IF(AZ47=3,G47,0)</f>
        <v>0</v>
      </c>
      <c r="BD47" s="198" t="n">
        <f aca="false">IF(AZ47=4,G47,0)</f>
        <v>0</v>
      </c>
      <c r="BE47" s="198" t="n">
        <f aca="false">IF(AZ47=5,G47,0)</f>
        <v>0</v>
      </c>
      <c r="CA47" s="229" t="n">
        <v>1</v>
      </c>
      <c r="CB47" s="229" t="n">
        <v>7</v>
      </c>
    </row>
    <row r="48" customFormat="false" ht="12.75" hidden="false" customHeight="false" outlineLevel="0" collapsed="false">
      <c r="A48" s="230" t="n">
        <v>39</v>
      </c>
      <c r="B48" s="231" t="s">
        <v>1141</v>
      </c>
      <c r="C48" s="232" t="s">
        <v>1142</v>
      </c>
      <c r="D48" s="233" t="s">
        <v>475</v>
      </c>
      <c r="E48" s="234" t="n">
        <v>1</v>
      </c>
      <c r="F48" s="235"/>
      <c r="G48" s="236" t="n">
        <f aca="false">E48*F48</f>
        <v>0</v>
      </c>
      <c r="H48" s="237" t="n">
        <v>1E-005</v>
      </c>
      <c r="I48" s="238" t="n">
        <f aca="false">E48*H48</f>
        <v>1E-005</v>
      </c>
      <c r="J48" s="237" t="n">
        <v>0</v>
      </c>
      <c r="K48" s="238" t="n">
        <f aca="false">E48*J48</f>
        <v>0</v>
      </c>
      <c r="L48" s="228" t="s">
        <v>965</v>
      </c>
      <c r="O48" s="229" t="n">
        <v>2</v>
      </c>
      <c r="AA48" s="198" t="n">
        <v>1</v>
      </c>
      <c r="AB48" s="198" t="n">
        <v>7</v>
      </c>
      <c r="AC48" s="198" t="n">
        <v>7</v>
      </c>
      <c r="AZ48" s="198" t="n">
        <v>2</v>
      </c>
      <c r="BA48" s="198" t="n">
        <f aca="false">IF(AZ48=1,G48,0)</f>
        <v>0</v>
      </c>
      <c r="BB48" s="198" t="n">
        <f aca="false">IF(AZ48=2,G48,0)</f>
        <v>0</v>
      </c>
      <c r="BC48" s="198" t="n">
        <f aca="false">IF(AZ48=3,G48,0)</f>
        <v>0</v>
      </c>
      <c r="BD48" s="198" t="n">
        <f aca="false">IF(AZ48=4,G48,0)</f>
        <v>0</v>
      </c>
      <c r="BE48" s="198" t="n">
        <f aca="false">IF(AZ48=5,G48,0)</f>
        <v>0</v>
      </c>
      <c r="CA48" s="229" t="n">
        <v>1</v>
      </c>
      <c r="CB48" s="229" t="n">
        <v>7</v>
      </c>
    </row>
    <row r="49" customFormat="false" ht="12.75" hidden="false" customHeight="false" outlineLevel="0" collapsed="false">
      <c r="A49" s="230" t="n">
        <v>40</v>
      </c>
      <c r="B49" s="231" t="s">
        <v>1019</v>
      </c>
      <c r="C49" s="232" t="s">
        <v>1020</v>
      </c>
      <c r="D49" s="233" t="s">
        <v>111</v>
      </c>
      <c r="E49" s="234" t="n">
        <v>2</v>
      </c>
      <c r="F49" s="235"/>
      <c r="G49" s="236" t="n">
        <f aca="false">E49*F49</f>
        <v>0</v>
      </c>
      <c r="H49" s="237" t="n">
        <v>3E-005</v>
      </c>
      <c r="I49" s="238" t="n">
        <f aca="false">E49*H49</f>
        <v>6E-005</v>
      </c>
      <c r="J49" s="237" t="n">
        <v>0</v>
      </c>
      <c r="K49" s="238" t="n">
        <f aca="false">E49*J49</f>
        <v>0</v>
      </c>
      <c r="L49" s="228" t="s">
        <v>965</v>
      </c>
      <c r="O49" s="229" t="n">
        <v>2</v>
      </c>
      <c r="AA49" s="198" t="n">
        <v>1</v>
      </c>
      <c r="AB49" s="198" t="n">
        <v>7</v>
      </c>
      <c r="AC49" s="198" t="n">
        <v>7</v>
      </c>
      <c r="AZ49" s="198" t="n">
        <v>2</v>
      </c>
      <c r="BA49" s="198" t="n">
        <f aca="false">IF(AZ49=1,G49,0)</f>
        <v>0</v>
      </c>
      <c r="BB49" s="198" t="n">
        <f aca="false">IF(AZ49=2,G49,0)</f>
        <v>0</v>
      </c>
      <c r="BC49" s="198" t="n">
        <f aca="false">IF(AZ49=3,G49,0)</f>
        <v>0</v>
      </c>
      <c r="BD49" s="198" t="n">
        <f aca="false">IF(AZ49=4,G49,0)</f>
        <v>0</v>
      </c>
      <c r="BE49" s="198" t="n">
        <f aca="false">IF(AZ49=5,G49,0)</f>
        <v>0</v>
      </c>
      <c r="CA49" s="229" t="n">
        <v>1</v>
      </c>
      <c r="CB49" s="229" t="n">
        <v>7</v>
      </c>
    </row>
    <row r="50" customFormat="false" ht="12.75" hidden="false" customHeight="false" outlineLevel="0" collapsed="false">
      <c r="A50" s="230" t="n">
        <v>41</v>
      </c>
      <c r="B50" s="231" t="s">
        <v>1143</v>
      </c>
      <c r="C50" s="232" t="s">
        <v>1144</v>
      </c>
      <c r="D50" s="233" t="s">
        <v>111</v>
      </c>
      <c r="E50" s="234" t="n">
        <v>2</v>
      </c>
      <c r="F50" s="235"/>
      <c r="G50" s="236" t="n">
        <f aca="false">E50*F50</f>
        <v>0</v>
      </c>
      <c r="H50" s="237" t="n">
        <v>3E-005</v>
      </c>
      <c r="I50" s="238" t="n">
        <f aca="false">E50*H50</f>
        <v>6E-005</v>
      </c>
      <c r="J50" s="237" t="n">
        <v>0</v>
      </c>
      <c r="K50" s="238" t="n">
        <f aca="false">E50*J50</f>
        <v>0</v>
      </c>
      <c r="L50" s="228" t="s">
        <v>965</v>
      </c>
      <c r="O50" s="229" t="n">
        <v>2</v>
      </c>
      <c r="AA50" s="198" t="n">
        <v>1</v>
      </c>
      <c r="AB50" s="198" t="n">
        <v>7</v>
      </c>
      <c r="AC50" s="198" t="n">
        <v>7</v>
      </c>
      <c r="AZ50" s="198" t="n">
        <v>2</v>
      </c>
      <c r="BA50" s="198" t="n">
        <f aca="false">IF(AZ50=1,G50,0)</f>
        <v>0</v>
      </c>
      <c r="BB50" s="198" t="n">
        <f aca="false">IF(AZ50=2,G50,0)</f>
        <v>0</v>
      </c>
      <c r="BC50" s="198" t="n">
        <f aca="false">IF(AZ50=3,G50,0)</f>
        <v>0</v>
      </c>
      <c r="BD50" s="198" t="n">
        <f aca="false">IF(AZ50=4,G50,0)</f>
        <v>0</v>
      </c>
      <c r="BE50" s="198" t="n">
        <f aca="false">IF(AZ50=5,G50,0)</f>
        <v>0</v>
      </c>
      <c r="CA50" s="229" t="n">
        <v>1</v>
      </c>
      <c r="CB50" s="229" t="n">
        <v>7</v>
      </c>
    </row>
    <row r="51" customFormat="false" ht="12.75" hidden="false" customHeight="false" outlineLevel="0" collapsed="false">
      <c r="A51" s="230" t="n">
        <v>42</v>
      </c>
      <c r="B51" s="231" t="s">
        <v>60</v>
      </c>
      <c r="C51" s="232" t="s">
        <v>1145</v>
      </c>
      <c r="D51" s="233" t="s">
        <v>127</v>
      </c>
      <c r="E51" s="234" t="n">
        <v>145</v>
      </c>
      <c r="F51" s="235"/>
      <c r="G51" s="236" t="n">
        <f aca="false">E51*F51</f>
        <v>0</v>
      </c>
      <c r="H51" s="237" t="n">
        <v>0.00403</v>
      </c>
      <c r="I51" s="238" t="n">
        <f aca="false">E51*H51</f>
        <v>0.58435</v>
      </c>
      <c r="J51" s="237"/>
      <c r="K51" s="238" t="n">
        <f aca="false">E51*J51</f>
        <v>0</v>
      </c>
      <c r="L51" s="228" t="s">
        <v>990</v>
      </c>
      <c r="O51" s="229" t="n">
        <v>2</v>
      </c>
      <c r="AA51" s="198" t="n">
        <v>12</v>
      </c>
      <c r="AB51" s="198" t="n">
        <v>0</v>
      </c>
      <c r="AC51" s="198" t="n">
        <v>91</v>
      </c>
      <c r="AZ51" s="198" t="n">
        <v>2</v>
      </c>
      <c r="BA51" s="198" t="n">
        <f aca="false">IF(AZ51=1,G51,0)</f>
        <v>0</v>
      </c>
      <c r="BB51" s="198" t="n">
        <f aca="false">IF(AZ51=2,G51,0)</f>
        <v>0</v>
      </c>
      <c r="BC51" s="198" t="n">
        <f aca="false">IF(AZ51=3,G51,0)</f>
        <v>0</v>
      </c>
      <c r="BD51" s="198" t="n">
        <f aca="false">IF(AZ51=4,G51,0)</f>
        <v>0</v>
      </c>
      <c r="BE51" s="198" t="n">
        <f aca="false">IF(AZ51=5,G51,0)</f>
        <v>0</v>
      </c>
      <c r="CA51" s="229" t="n">
        <v>12</v>
      </c>
      <c r="CB51" s="229" t="n">
        <v>0</v>
      </c>
    </row>
    <row r="52" customFormat="false" ht="12.75" hidden="false" customHeight="false" outlineLevel="0" collapsed="false">
      <c r="A52" s="230" t="n">
        <v>43</v>
      </c>
      <c r="B52" s="231" t="s">
        <v>991</v>
      </c>
      <c r="C52" s="232" t="s">
        <v>1146</v>
      </c>
      <c r="D52" s="233" t="s">
        <v>127</v>
      </c>
      <c r="E52" s="234" t="n">
        <v>120</v>
      </c>
      <c r="F52" s="235"/>
      <c r="G52" s="236" t="n">
        <f aca="false">E52*F52</f>
        <v>0</v>
      </c>
      <c r="H52" s="237" t="n">
        <v>0.00524</v>
      </c>
      <c r="I52" s="238" t="n">
        <f aca="false">E52*H52</f>
        <v>0.6288</v>
      </c>
      <c r="J52" s="237"/>
      <c r="K52" s="238" t="n">
        <f aca="false">E52*J52</f>
        <v>0</v>
      </c>
      <c r="L52" s="228" t="s">
        <v>990</v>
      </c>
      <c r="O52" s="229" t="n">
        <v>2</v>
      </c>
      <c r="AA52" s="198" t="n">
        <v>12</v>
      </c>
      <c r="AB52" s="198" t="n">
        <v>0</v>
      </c>
      <c r="AC52" s="198" t="n">
        <v>92</v>
      </c>
      <c r="AZ52" s="198" t="n">
        <v>2</v>
      </c>
      <c r="BA52" s="198" t="n">
        <f aca="false">IF(AZ52=1,G52,0)</f>
        <v>0</v>
      </c>
      <c r="BB52" s="198" t="n">
        <f aca="false">IF(AZ52=2,G52,0)</f>
        <v>0</v>
      </c>
      <c r="BC52" s="198" t="n">
        <f aca="false">IF(AZ52=3,G52,0)</f>
        <v>0</v>
      </c>
      <c r="BD52" s="198" t="n">
        <f aca="false">IF(AZ52=4,G52,0)</f>
        <v>0</v>
      </c>
      <c r="BE52" s="198" t="n">
        <f aca="false">IF(AZ52=5,G52,0)</f>
        <v>0</v>
      </c>
      <c r="CA52" s="229" t="n">
        <v>12</v>
      </c>
      <c r="CB52" s="229" t="n">
        <v>0</v>
      </c>
    </row>
    <row r="53" customFormat="false" ht="12.75" hidden="false" customHeight="false" outlineLevel="0" collapsed="false">
      <c r="A53" s="230" t="n">
        <v>44</v>
      </c>
      <c r="B53" s="231" t="s">
        <v>993</v>
      </c>
      <c r="C53" s="232" t="s">
        <v>1147</v>
      </c>
      <c r="D53" s="233" t="s">
        <v>127</v>
      </c>
      <c r="E53" s="234" t="n">
        <v>13</v>
      </c>
      <c r="F53" s="235"/>
      <c r="G53" s="236" t="n">
        <f aca="false">E53*F53</f>
        <v>0</v>
      </c>
      <c r="H53" s="237" t="n">
        <v>0.00524</v>
      </c>
      <c r="I53" s="238" t="n">
        <f aca="false">E53*H53</f>
        <v>0.06812</v>
      </c>
      <c r="J53" s="237"/>
      <c r="K53" s="238" t="n">
        <f aca="false">E53*J53</f>
        <v>0</v>
      </c>
      <c r="L53" s="228" t="s">
        <v>990</v>
      </c>
      <c r="O53" s="229" t="n">
        <v>2</v>
      </c>
      <c r="AA53" s="198" t="n">
        <v>12</v>
      </c>
      <c r="AB53" s="198" t="n">
        <v>0</v>
      </c>
      <c r="AC53" s="198" t="n">
        <v>93</v>
      </c>
      <c r="AZ53" s="198" t="n">
        <v>2</v>
      </c>
      <c r="BA53" s="198" t="n">
        <f aca="false">IF(AZ53=1,G53,0)</f>
        <v>0</v>
      </c>
      <c r="BB53" s="198" t="n">
        <f aca="false">IF(AZ53=2,G53,0)</f>
        <v>0</v>
      </c>
      <c r="BC53" s="198" t="n">
        <f aca="false">IF(AZ53=3,G53,0)</f>
        <v>0</v>
      </c>
      <c r="BD53" s="198" t="n">
        <f aca="false">IF(AZ53=4,G53,0)</f>
        <v>0</v>
      </c>
      <c r="BE53" s="198" t="n">
        <f aca="false">IF(AZ53=5,G53,0)</f>
        <v>0</v>
      </c>
      <c r="CA53" s="229" t="n">
        <v>12</v>
      </c>
      <c r="CB53" s="229" t="n">
        <v>0</v>
      </c>
    </row>
    <row r="54" customFormat="false" ht="12.75" hidden="false" customHeight="false" outlineLevel="0" collapsed="false">
      <c r="A54" s="230" t="n">
        <v>45</v>
      </c>
      <c r="B54" s="231" t="s">
        <v>995</v>
      </c>
      <c r="C54" s="232" t="s">
        <v>1148</v>
      </c>
      <c r="D54" s="233" t="s">
        <v>127</v>
      </c>
      <c r="E54" s="234" t="n">
        <v>72</v>
      </c>
      <c r="F54" s="235"/>
      <c r="G54" s="236" t="n">
        <f aca="false">E54*F54</f>
        <v>0</v>
      </c>
      <c r="H54" s="237" t="n">
        <v>0.00524</v>
      </c>
      <c r="I54" s="238" t="n">
        <f aca="false">E54*H54</f>
        <v>0.37728</v>
      </c>
      <c r="J54" s="237"/>
      <c r="K54" s="238" t="n">
        <f aca="false">E54*J54</f>
        <v>0</v>
      </c>
      <c r="L54" s="228" t="s">
        <v>990</v>
      </c>
      <c r="O54" s="229" t="n">
        <v>2</v>
      </c>
      <c r="AA54" s="198" t="n">
        <v>12</v>
      </c>
      <c r="AB54" s="198" t="n">
        <v>0</v>
      </c>
      <c r="AC54" s="198" t="n">
        <v>94</v>
      </c>
      <c r="AZ54" s="198" t="n">
        <v>2</v>
      </c>
      <c r="BA54" s="198" t="n">
        <f aca="false">IF(AZ54=1,G54,0)</f>
        <v>0</v>
      </c>
      <c r="BB54" s="198" t="n">
        <f aca="false">IF(AZ54=2,G54,0)</f>
        <v>0</v>
      </c>
      <c r="BC54" s="198" t="n">
        <f aca="false">IF(AZ54=3,G54,0)</f>
        <v>0</v>
      </c>
      <c r="BD54" s="198" t="n">
        <f aca="false">IF(AZ54=4,G54,0)</f>
        <v>0</v>
      </c>
      <c r="BE54" s="198" t="n">
        <f aca="false">IF(AZ54=5,G54,0)</f>
        <v>0</v>
      </c>
      <c r="CA54" s="229" t="n">
        <v>12</v>
      </c>
      <c r="CB54" s="229" t="n">
        <v>0</v>
      </c>
    </row>
    <row r="55" customFormat="false" ht="12.75" hidden="false" customHeight="false" outlineLevel="0" collapsed="false">
      <c r="A55" s="230" t="n">
        <v>46</v>
      </c>
      <c r="B55" s="231" t="s">
        <v>997</v>
      </c>
      <c r="C55" s="232" t="s">
        <v>1149</v>
      </c>
      <c r="D55" s="233" t="s">
        <v>111</v>
      </c>
      <c r="E55" s="234" t="n">
        <v>56</v>
      </c>
      <c r="F55" s="235"/>
      <c r="G55" s="236" t="n">
        <f aca="false">E55*F55</f>
        <v>0</v>
      </c>
      <c r="H55" s="237" t="n">
        <v>0</v>
      </c>
      <c r="I55" s="238" t="n">
        <f aca="false">E55*H55</f>
        <v>0</v>
      </c>
      <c r="J55" s="237"/>
      <c r="K55" s="238" t="n">
        <f aca="false">E55*J55</f>
        <v>0</v>
      </c>
      <c r="L55" s="228" t="s">
        <v>990</v>
      </c>
      <c r="O55" s="229" t="n">
        <v>2</v>
      </c>
      <c r="AA55" s="198" t="n">
        <v>12</v>
      </c>
      <c r="AB55" s="198" t="n">
        <v>0</v>
      </c>
      <c r="AC55" s="198" t="n">
        <v>95</v>
      </c>
      <c r="AZ55" s="198" t="n">
        <v>2</v>
      </c>
      <c r="BA55" s="198" t="n">
        <f aca="false">IF(AZ55=1,G55,0)</f>
        <v>0</v>
      </c>
      <c r="BB55" s="198" t="n">
        <f aca="false">IF(AZ55=2,G55,0)</f>
        <v>0</v>
      </c>
      <c r="BC55" s="198" t="n">
        <f aca="false">IF(AZ55=3,G55,0)</f>
        <v>0</v>
      </c>
      <c r="BD55" s="198" t="n">
        <f aca="false">IF(AZ55=4,G55,0)</f>
        <v>0</v>
      </c>
      <c r="BE55" s="198" t="n">
        <f aca="false">IF(AZ55=5,G55,0)</f>
        <v>0</v>
      </c>
      <c r="CA55" s="229" t="n">
        <v>12</v>
      </c>
      <c r="CB55" s="229" t="n">
        <v>0</v>
      </c>
    </row>
    <row r="56" customFormat="false" ht="12.75" hidden="false" customHeight="false" outlineLevel="0" collapsed="false">
      <c r="A56" s="230" t="n">
        <v>47</v>
      </c>
      <c r="B56" s="231" t="s">
        <v>999</v>
      </c>
      <c r="C56" s="232" t="s">
        <v>1150</v>
      </c>
      <c r="D56" s="233" t="s">
        <v>111</v>
      </c>
      <c r="E56" s="234" t="n">
        <v>2</v>
      </c>
      <c r="F56" s="235"/>
      <c r="G56" s="236" t="n">
        <f aca="false">E56*F56</f>
        <v>0</v>
      </c>
      <c r="H56" s="237" t="n">
        <v>0</v>
      </c>
      <c r="I56" s="238" t="n">
        <f aca="false">E56*H56</f>
        <v>0</v>
      </c>
      <c r="J56" s="237"/>
      <c r="K56" s="238" t="n">
        <f aca="false">E56*J56</f>
        <v>0</v>
      </c>
      <c r="L56" s="228" t="s">
        <v>990</v>
      </c>
      <c r="O56" s="229" t="n">
        <v>2</v>
      </c>
      <c r="AA56" s="198" t="n">
        <v>12</v>
      </c>
      <c r="AB56" s="198" t="n">
        <v>0</v>
      </c>
      <c r="AC56" s="198" t="n">
        <v>123</v>
      </c>
      <c r="AZ56" s="198" t="n">
        <v>2</v>
      </c>
      <c r="BA56" s="198" t="n">
        <f aca="false">IF(AZ56=1,G56,0)</f>
        <v>0</v>
      </c>
      <c r="BB56" s="198" t="n">
        <f aca="false">IF(AZ56=2,G56,0)</f>
        <v>0</v>
      </c>
      <c r="BC56" s="198" t="n">
        <f aca="false">IF(AZ56=3,G56,0)</f>
        <v>0</v>
      </c>
      <c r="BD56" s="198" t="n">
        <f aca="false">IF(AZ56=4,G56,0)</f>
        <v>0</v>
      </c>
      <c r="BE56" s="198" t="n">
        <f aca="false">IF(AZ56=5,G56,0)</f>
        <v>0</v>
      </c>
      <c r="CA56" s="229" t="n">
        <v>12</v>
      </c>
      <c r="CB56" s="229" t="n">
        <v>0</v>
      </c>
    </row>
    <row r="57" customFormat="false" ht="12.75" hidden="false" customHeight="false" outlineLevel="0" collapsed="false">
      <c r="A57" s="230" t="n">
        <v>48</v>
      </c>
      <c r="B57" s="231" t="s">
        <v>1001</v>
      </c>
      <c r="C57" s="232" t="s">
        <v>1151</v>
      </c>
      <c r="D57" s="233" t="s">
        <v>111</v>
      </c>
      <c r="E57" s="234" t="n">
        <v>26</v>
      </c>
      <c r="F57" s="235"/>
      <c r="G57" s="236" t="n">
        <f aca="false">E57*F57</f>
        <v>0</v>
      </c>
      <c r="H57" s="237" t="n">
        <v>0.00067</v>
      </c>
      <c r="I57" s="238" t="n">
        <f aca="false">E57*H57</f>
        <v>0.01742</v>
      </c>
      <c r="J57" s="237"/>
      <c r="K57" s="238" t="n">
        <f aca="false">E57*J57</f>
        <v>0</v>
      </c>
      <c r="L57" s="228" t="s">
        <v>990</v>
      </c>
      <c r="O57" s="229" t="n">
        <v>2</v>
      </c>
      <c r="AA57" s="198" t="n">
        <v>12</v>
      </c>
      <c r="AB57" s="198" t="n">
        <v>0</v>
      </c>
      <c r="AC57" s="198" t="n">
        <v>97</v>
      </c>
      <c r="AZ57" s="198" t="n">
        <v>2</v>
      </c>
      <c r="BA57" s="198" t="n">
        <f aca="false">IF(AZ57=1,G57,0)</f>
        <v>0</v>
      </c>
      <c r="BB57" s="198" t="n">
        <f aca="false">IF(AZ57=2,G57,0)</f>
        <v>0</v>
      </c>
      <c r="BC57" s="198" t="n">
        <f aca="false">IF(AZ57=3,G57,0)</f>
        <v>0</v>
      </c>
      <c r="BD57" s="198" t="n">
        <f aca="false">IF(AZ57=4,G57,0)</f>
        <v>0</v>
      </c>
      <c r="BE57" s="198" t="n">
        <f aca="false">IF(AZ57=5,G57,0)</f>
        <v>0</v>
      </c>
      <c r="CA57" s="229" t="n">
        <v>12</v>
      </c>
      <c r="CB57" s="229" t="n">
        <v>0</v>
      </c>
    </row>
    <row r="58" customFormat="false" ht="12.75" hidden="false" customHeight="false" outlineLevel="0" collapsed="false">
      <c r="A58" s="230" t="n">
        <v>49</v>
      </c>
      <c r="B58" s="231" t="s">
        <v>1003</v>
      </c>
      <c r="C58" s="232" t="s">
        <v>1152</v>
      </c>
      <c r="D58" s="233" t="s">
        <v>989</v>
      </c>
      <c r="E58" s="234" t="n">
        <v>15</v>
      </c>
      <c r="F58" s="235"/>
      <c r="G58" s="236" t="n">
        <f aca="false">E58*F58</f>
        <v>0</v>
      </c>
      <c r="H58" s="237" t="n">
        <v>0.00156</v>
      </c>
      <c r="I58" s="238" t="n">
        <f aca="false">E58*H58</f>
        <v>0.0234</v>
      </c>
      <c r="J58" s="237"/>
      <c r="K58" s="238" t="n">
        <f aca="false">E58*J58</f>
        <v>0</v>
      </c>
      <c r="L58" s="228" t="s">
        <v>990</v>
      </c>
      <c r="O58" s="229" t="n">
        <v>2</v>
      </c>
      <c r="AA58" s="198" t="n">
        <v>12</v>
      </c>
      <c r="AB58" s="198" t="n">
        <v>0</v>
      </c>
      <c r="AC58" s="198" t="n">
        <v>96</v>
      </c>
      <c r="AZ58" s="198" t="n">
        <v>2</v>
      </c>
      <c r="BA58" s="198" t="n">
        <f aca="false">IF(AZ58=1,G58,0)</f>
        <v>0</v>
      </c>
      <c r="BB58" s="198" t="n">
        <f aca="false">IF(AZ58=2,G58,0)</f>
        <v>0</v>
      </c>
      <c r="BC58" s="198" t="n">
        <f aca="false">IF(AZ58=3,G58,0)</f>
        <v>0</v>
      </c>
      <c r="BD58" s="198" t="n">
        <f aca="false">IF(AZ58=4,G58,0)</f>
        <v>0</v>
      </c>
      <c r="BE58" s="198" t="n">
        <f aca="false">IF(AZ58=5,G58,0)</f>
        <v>0</v>
      </c>
      <c r="CA58" s="229" t="n">
        <v>12</v>
      </c>
      <c r="CB58" s="229" t="n">
        <v>0</v>
      </c>
    </row>
    <row r="59" customFormat="false" ht="22.5" hidden="false" customHeight="false" outlineLevel="0" collapsed="false">
      <c r="A59" s="230" t="n">
        <v>50</v>
      </c>
      <c r="B59" s="231" t="s">
        <v>1005</v>
      </c>
      <c r="C59" s="232" t="s">
        <v>1153</v>
      </c>
      <c r="D59" s="233" t="s">
        <v>510</v>
      </c>
      <c r="E59" s="234" t="n">
        <v>80</v>
      </c>
      <c r="F59" s="235"/>
      <c r="G59" s="236" t="n">
        <f aca="false">E59*F59</f>
        <v>0</v>
      </c>
      <c r="H59" s="237" t="n">
        <v>0</v>
      </c>
      <c r="I59" s="238" t="n">
        <f aca="false">E59*H59</f>
        <v>0</v>
      </c>
      <c r="J59" s="237"/>
      <c r="K59" s="238" t="n">
        <f aca="false">E59*J59</f>
        <v>0</v>
      </c>
      <c r="L59" s="228" t="s">
        <v>990</v>
      </c>
      <c r="O59" s="229" t="n">
        <v>2</v>
      </c>
      <c r="AA59" s="198" t="n">
        <v>12</v>
      </c>
      <c r="AB59" s="198" t="n">
        <v>0</v>
      </c>
      <c r="AC59" s="198" t="n">
        <v>98</v>
      </c>
      <c r="AZ59" s="198" t="n">
        <v>2</v>
      </c>
      <c r="BA59" s="198" t="n">
        <f aca="false">IF(AZ59=1,G59,0)</f>
        <v>0</v>
      </c>
      <c r="BB59" s="198" t="n">
        <f aca="false">IF(AZ59=2,G59,0)</f>
        <v>0</v>
      </c>
      <c r="BC59" s="198" t="n">
        <f aca="false">IF(AZ59=3,G59,0)</f>
        <v>0</v>
      </c>
      <c r="BD59" s="198" t="n">
        <f aca="false">IF(AZ59=4,G59,0)</f>
        <v>0</v>
      </c>
      <c r="BE59" s="198" t="n">
        <f aca="false">IF(AZ59=5,G59,0)</f>
        <v>0</v>
      </c>
      <c r="CA59" s="229" t="n">
        <v>12</v>
      </c>
      <c r="CB59" s="229" t="n">
        <v>0</v>
      </c>
    </row>
    <row r="60" customFormat="false" ht="12.75" hidden="false" customHeight="false" outlineLevel="0" collapsed="false">
      <c r="A60" s="230" t="n">
        <v>51</v>
      </c>
      <c r="B60" s="231" t="s">
        <v>931</v>
      </c>
      <c r="C60" s="232" t="s">
        <v>1099</v>
      </c>
      <c r="D60" s="233" t="s">
        <v>510</v>
      </c>
      <c r="E60" s="234" t="n">
        <v>80</v>
      </c>
      <c r="F60" s="235"/>
      <c r="G60" s="236" t="n">
        <f aca="false">E60*F60</f>
        <v>0</v>
      </c>
      <c r="H60" s="237" t="n">
        <v>0</v>
      </c>
      <c r="I60" s="238" t="n">
        <f aca="false">E60*H60</f>
        <v>0</v>
      </c>
      <c r="J60" s="237"/>
      <c r="K60" s="238" t="n">
        <f aca="false">E60*J60</f>
        <v>0</v>
      </c>
      <c r="L60" s="228" t="s">
        <v>990</v>
      </c>
      <c r="O60" s="229" t="n">
        <v>2</v>
      </c>
      <c r="AA60" s="198" t="n">
        <v>12</v>
      </c>
      <c r="AB60" s="198" t="n">
        <v>0</v>
      </c>
      <c r="AC60" s="198" t="n">
        <v>99</v>
      </c>
      <c r="AZ60" s="198" t="n">
        <v>2</v>
      </c>
      <c r="BA60" s="198" t="n">
        <f aca="false">IF(AZ60=1,G60,0)</f>
        <v>0</v>
      </c>
      <c r="BB60" s="198" t="n">
        <f aca="false">IF(AZ60=2,G60,0)</f>
        <v>0</v>
      </c>
      <c r="BC60" s="198" t="n">
        <f aca="false">IF(AZ60=3,G60,0)</f>
        <v>0</v>
      </c>
      <c r="BD60" s="198" t="n">
        <f aca="false">IF(AZ60=4,G60,0)</f>
        <v>0</v>
      </c>
      <c r="BE60" s="198" t="n">
        <f aca="false">IF(AZ60=5,G60,0)</f>
        <v>0</v>
      </c>
      <c r="CA60" s="229" t="n">
        <v>12</v>
      </c>
      <c r="CB60" s="229" t="n">
        <v>0</v>
      </c>
    </row>
    <row r="61" customFormat="false" ht="22.5" hidden="false" customHeight="false" outlineLevel="0" collapsed="false">
      <c r="A61" s="230" t="n">
        <v>52</v>
      </c>
      <c r="B61" s="231" t="s">
        <v>1047</v>
      </c>
      <c r="C61" s="232" t="s">
        <v>1154</v>
      </c>
      <c r="D61" s="233" t="s">
        <v>485</v>
      </c>
      <c r="E61" s="234" t="n">
        <v>2</v>
      </c>
      <c r="F61" s="235"/>
      <c r="G61" s="236" t="n">
        <f aca="false">E61*F61</f>
        <v>0</v>
      </c>
      <c r="H61" s="237" t="n">
        <v>0</v>
      </c>
      <c r="I61" s="238" t="n">
        <f aca="false">E61*H61</f>
        <v>0</v>
      </c>
      <c r="J61" s="237"/>
      <c r="K61" s="238" t="n">
        <f aca="false">E61*J61</f>
        <v>0</v>
      </c>
      <c r="L61" s="228" t="s">
        <v>990</v>
      </c>
      <c r="O61" s="229" t="n">
        <v>2</v>
      </c>
      <c r="AA61" s="198" t="n">
        <v>12</v>
      </c>
      <c r="AB61" s="198" t="n">
        <v>0</v>
      </c>
      <c r="AC61" s="198" t="n">
        <v>100</v>
      </c>
      <c r="AZ61" s="198" t="n">
        <v>2</v>
      </c>
      <c r="BA61" s="198" t="n">
        <f aca="false">IF(AZ61=1,G61,0)</f>
        <v>0</v>
      </c>
      <c r="BB61" s="198" t="n">
        <f aca="false">IF(AZ61=2,G61,0)</f>
        <v>0</v>
      </c>
      <c r="BC61" s="198" t="n">
        <f aca="false">IF(AZ61=3,G61,0)</f>
        <v>0</v>
      </c>
      <c r="BD61" s="198" t="n">
        <f aca="false">IF(AZ61=4,G61,0)</f>
        <v>0</v>
      </c>
      <c r="BE61" s="198" t="n">
        <f aca="false">IF(AZ61=5,G61,0)</f>
        <v>0</v>
      </c>
      <c r="CA61" s="229" t="n">
        <v>12</v>
      </c>
      <c r="CB61" s="229" t="n">
        <v>0</v>
      </c>
    </row>
    <row r="62" customFormat="false" ht="12.75" hidden="false" customHeight="false" outlineLevel="0" collapsed="false">
      <c r="A62" s="230" t="n">
        <v>53</v>
      </c>
      <c r="B62" s="231" t="s">
        <v>1049</v>
      </c>
      <c r="C62" s="232" t="s">
        <v>1155</v>
      </c>
      <c r="D62" s="233" t="s">
        <v>485</v>
      </c>
      <c r="E62" s="234" t="n">
        <v>2</v>
      </c>
      <c r="F62" s="235"/>
      <c r="G62" s="236" t="n">
        <f aca="false">E62*F62</f>
        <v>0</v>
      </c>
      <c r="H62" s="237" t="n">
        <v>0</v>
      </c>
      <c r="I62" s="238" t="n">
        <f aca="false">E62*H62</f>
        <v>0</v>
      </c>
      <c r="J62" s="237"/>
      <c r="K62" s="238" t="n">
        <f aca="false">E62*J62</f>
        <v>0</v>
      </c>
      <c r="L62" s="228" t="s">
        <v>990</v>
      </c>
      <c r="O62" s="229" t="n">
        <v>2</v>
      </c>
      <c r="AA62" s="198" t="n">
        <v>12</v>
      </c>
      <c r="AB62" s="198" t="n">
        <v>0</v>
      </c>
      <c r="AC62" s="198" t="n">
        <v>124</v>
      </c>
      <c r="AZ62" s="198" t="n">
        <v>2</v>
      </c>
      <c r="BA62" s="198" t="n">
        <f aca="false">IF(AZ62=1,G62,0)</f>
        <v>0</v>
      </c>
      <c r="BB62" s="198" t="n">
        <f aca="false">IF(AZ62=2,G62,0)</f>
        <v>0</v>
      </c>
      <c r="BC62" s="198" t="n">
        <f aca="false">IF(AZ62=3,G62,0)</f>
        <v>0</v>
      </c>
      <c r="BD62" s="198" t="n">
        <f aca="false">IF(AZ62=4,G62,0)</f>
        <v>0</v>
      </c>
      <c r="BE62" s="198" t="n">
        <f aca="false">IF(AZ62=5,G62,0)</f>
        <v>0</v>
      </c>
      <c r="CA62" s="229" t="n">
        <v>12</v>
      </c>
      <c r="CB62" s="229" t="n">
        <v>0</v>
      </c>
    </row>
    <row r="63" customFormat="false" ht="12.75" hidden="false" customHeight="false" outlineLevel="0" collapsed="false">
      <c r="A63" s="230" t="n">
        <v>54</v>
      </c>
      <c r="B63" s="231" t="s">
        <v>1156</v>
      </c>
      <c r="C63" s="232" t="s">
        <v>1157</v>
      </c>
      <c r="D63" s="233" t="s">
        <v>485</v>
      </c>
      <c r="E63" s="234" t="n">
        <v>2</v>
      </c>
      <c r="F63" s="235"/>
      <c r="G63" s="236" t="n">
        <f aca="false">E63*F63</f>
        <v>0</v>
      </c>
      <c r="H63" s="237" t="n">
        <v>0</v>
      </c>
      <c r="I63" s="238" t="n">
        <f aca="false">E63*H63</f>
        <v>0</v>
      </c>
      <c r="J63" s="237"/>
      <c r="K63" s="238" t="n">
        <f aca="false">E63*J63</f>
        <v>0</v>
      </c>
      <c r="L63" s="228" t="s">
        <v>990</v>
      </c>
      <c r="O63" s="229" t="n">
        <v>2</v>
      </c>
      <c r="AA63" s="198" t="n">
        <v>12</v>
      </c>
      <c r="AB63" s="198" t="n">
        <v>0</v>
      </c>
      <c r="AC63" s="198" t="n">
        <v>126</v>
      </c>
      <c r="AZ63" s="198" t="n">
        <v>2</v>
      </c>
      <c r="BA63" s="198" t="n">
        <f aca="false">IF(AZ63=1,G63,0)</f>
        <v>0</v>
      </c>
      <c r="BB63" s="198" t="n">
        <f aca="false">IF(AZ63=2,G63,0)</f>
        <v>0</v>
      </c>
      <c r="BC63" s="198" t="n">
        <f aca="false">IF(AZ63=3,G63,0)</f>
        <v>0</v>
      </c>
      <c r="BD63" s="198" t="n">
        <f aca="false">IF(AZ63=4,G63,0)</f>
        <v>0</v>
      </c>
      <c r="BE63" s="198" t="n">
        <f aca="false">IF(AZ63=5,G63,0)</f>
        <v>0</v>
      </c>
      <c r="CA63" s="229" t="n">
        <v>12</v>
      </c>
      <c r="CB63" s="229" t="n">
        <v>0</v>
      </c>
    </row>
    <row r="64" customFormat="false" ht="12.75" hidden="false" customHeight="false" outlineLevel="0" collapsed="false">
      <c r="A64" s="230" t="n">
        <v>55</v>
      </c>
      <c r="B64" s="231" t="s">
        <v>1051</v>
      </c>
      <c r="C64" s="232" t="s">
        <v>1158</v>
      </c>
      <c r="D64" s="233" t="s">
        <v>127</v>
      </c>
      <c r="E64" s="234" t="n">
        <v>65</v>
      </c>
      <c r="F64" s="235"/>
      <c r="G64" s="236" t="n">
        <f aca="false">E64*F64</f>
        <v>0</v>
      </c>
      <c r="H64" s="237" t="n">
        <v>0</v>
      </c>
      <c r="I64" s="238" t="n">
        <f aca="false">E64*H64</f>
        <v>0</v>
      </c>
      <c r="J64" s="237"/>
      <c r="K64" s="238" t="n">
        <f aca="false">E64*J64</f>
        <v>0</v>
      </c>
      <c r="L64" s="228" t="s">
        <v>990</v>
      </c>
      <c r="O64" s="229" t="n">
        <v>2</v>
      </c>
      <c r="AA64" s="198" t="n">
        <v>12</v>
      </c>
      <c r="AB64" s="198" t="n">
        <v>0</v>
      </c>
      <c r="AC64" s="198" t="n">
        <v>101</v>
      </c>
      <c r="AZ64" s="198" t="n">
        <v>2</v>
      </c>
      <c r="BA64" s="198" t="n">
        <f aca="false">IF(AZ64=1,G64,0)</f>
        <v>0</v>
      </c>
      <c r="BB64" s="198" t="n">
        <f aca="false">IF(AZ64=2,G64,0)</f>
        <v>0</v>
      </c>
      <c r="BC64" s="198" t="n">
        <f aca="false">IF(AZ64=3,G64,0)</f>
        <v>0</v>
      </c>
      <c r="BD64" s="198" t="n">
        <f aca="false">IF(AZ64=4,G64,0)</f>
        <v>0</v>
      </c>
      <c r="BE64" s="198" t="n">
        <f aca="false">IF(AZ64=5,G64,0)</f>
        <v>0</v>
      </c>
      <c r="CA64" s="229" t="n">
        <v>12</v>
      </c>
      <c r="CB64" s="229" t="n">
        <v>0</v>
      </c>
    </row>
    <row r="65" customFormat="false" ht="12.75" hidden="false" customHeight="false" outlineLevel="0" collapsed="false">
      <c r="A65" s="230" t="n">
        <v>56</v>
      </c>
      <c r="B65" s="231" t="s">
        <v>1053</v>
      </c>
      <c r="C65" s="232" t="s">
        <v>1159</v>
      </c>
      <c r="D65" s="233" t="s">
        <v>127</v>
      </c>
      <c r="E65" s="234" t="n">
        <v>50</v>
      </c>
      <c r="F65" s="235"/>
      <c r="G65" s="236" t="n">
        <f aca="false">E65*F65</f>
        <v>0</v>
      </c>
      <c r="H65" s="237" t="n">
        <v>0</v>
      </c>
      <c r="I65" s="238" t="n">
        <f aca="false">E65*H65</f>
        <v>0</v>
      </c>
      <c r="J65" s="237"/>
      <c r="K65" s="238" t="n">
        <f aca="false">E65*J65</f>
        <v>0</v>
      </c>
      <c r="L65" s="228" t="s">
        <v>990</v>
      </c>
      <c r="O65" s="229" t="n">
        <v>2</v>
      </c>
      <c r="AA65" s="198" t="n">
        <v>12</v>
      </c>
      <c r="AB65" s="198" t="n">
        <v>0</v>
      </c>
      <c r="AC65" s="198" t="n">
        <v>102</v>
      </c>
      <c r="AZ65" s="198" t="n">
        <v>2</v>
      </c>
      <c r="BA65" s="198" t="n">
        <f aca="false">IF(AZ65=1,G65,0)</f>
        <v>0</v>
      </c>
      <c r="BB65" s="198" t="n">
        <f aca="false">IF(AZ65=2,G65,0)</f>
        <v>0</v>
      </c>
      <c r="BC65" s="198" t="n">
        <f aca="false">IF(AZ65=3,G65,0)</f>
        <v>0</v>
      </c>
      <c r="BD65" s="198" t="n">
        <f aca="false">IF(AZ65=4,G65,0)</f>
        <v>0</v>
      </c>
      <c r="BE65" s="198" t="n">
        <f aca="false">IF(AZ65=5,G65,0)</f>
        <v>0</v>
      </c>
      <c r="CA65" s="229" t="n">
        <v>12</v>
      </c>
      <c r="CB65" s="229" t="n">
        <v>0</v>
      </c>
    </row>
    <row r="66" customFormat="false" ht="12.75" hidden="false" customHeight="false" outlineLevel="0" collapsed="false">
      <c r="A66" s="230" t="n">
        <v>57</v>
      </c>
      <c r="B66" s="231" t="s">
        <v>1055</v>
      </c>
      <c r="C66" s="232" t="s">
        <v>1160</v>
      </c>
      <c r="D66" s="233" t="s">
        <v>127</v>
      </c>
      <c r="E66" s="234" t="n">
        <v>50</v>
      </c>
      <c r="F66" s="235"/>
      <c r="G66" s="236" t="n">
        <f aca="false">E66*F66</f>
        <v>0</v>
      </c>
      <c r="H66" s="237" t="n">
        <v>0</v>
      </c>
      <c r="I66" s="238" t="n">
        <f aca="false">E66*H66</f>
        <v>0</v>
      </c>
      <c r="J66" s="237"/>
      <c r="K66" s="238" t="n">
        <f aca="false">E66*J66</f>
        <v>0</v>
      </c>
      <c r="L66" s="228" t="s">
        <v>990</v>
      </c>
      <c r="O66" s="229" t="n">
        <v>2</v>
      </c>
      <c r="AA66" s="198" t="n">
        <v>12</v>
      </c>
      <c r="AB66" s="198" t="n">
        <v>0</v>
      </c>
      <c r="AC66" s="198" t="n">
        <v>103</v>
      </c>
      <c r="AZ66" s="198" t="n">
        <v>2</v>
      </c>
      <c r="BA66" s="198" t="n">
        <f aca="false">IF(AZ66=1,G66,0)</f>
        <v>0</v>
      </c>
      <c r="BB66" s="198" t="n">
        <f aca="false">IF(AZ66=2,G66,0)</f>
        <v>0</v>
      </c>
      <c r="BC66" s="198" t="n">
        <f aca="false">IF(AZ66=3,G66,0)</f>
        <v>0</v>
      </c>
      <c r="BD66" s="198" t="n">
        <f aca="false">IF(AZ66=4,G66,0)</f>
        <v>0</v>
      </c>
      <c r="BE66" s="198" t="n">
        <f aca="false">IF(AZ66=5,G66,0)</f>
        <v>0</v>
      </c>
      <c r="CA66" s="229" t="n">
        <v>12</v>
      </c>
      <c r="CB66" s="229" t="n">
        <v>0</v>
      </c>
    </row>
    <row r="67" customFormat="false" ht="12.75" hidden="false" customHeight="false" outlineLevel="0" collapsed="false">
      <c r="A67" s="230" t="n">
        <v>58</v>
      </c>
      <c r="B67" s="231" t="s">
        <v>1057</v>
      </c>
      <c r="C67" s="232" t="s">
        <v>1161</v>
      </c>
      <c r="D67" s="233" t="s">
        <v>127</v>
      </c>
      <c r="E67" s="234" t="n">
        <v>46</v>
      </c>
      <c r="F67" s="235"/>
      <c r="G67" s="236" t="n">
        <f aca="false">E67*F67</f>
        <v>0</v>
      </c>
      <c r="H67" s="237" t="n">
        <v>0</v>
      </c>
      <c r="I67" s="238" t="n">
        <f aca="false">E67*H67</f>
        <v>0</v>
      </c>
      <c r="J67" s="237"/>
      <c r="K67" s="238" t="n">
        <f aca="false">E67*J67</f>
        <v>0</v>
      </c>
      <c r="L67" s="228" t="s">
        <v>990</v>
      </c>
      <c r="O67" s="229" t="n">
        <v>2</v>
      </c>
      <c r="AA67" s="198" t="n">
        <v>12</v>
      </c>
      <c r="AB67" s="198" t="n">
        <v>0</v>
      </c>
      <c r="AC67" s="198" t="n">
        <v>104</v>
      </c>
      <c r="AZ67" s="198" t="n">
        <v>2</v>
      </c>
      <c r="BA67" s="198" t="n">
        <f aca="false">IF(AZ67=1,G67,0)</f>
        <v>0</v>
      </c>
      <c r="BB67" s="198" t="n">
        <f aca="false">IF(AZ67=2,G67,0)</f>
        <v>0</v>
      </c>
      <c r="BC67" s="198" t="n">
        <f aca="false">IF(AZ67=3,G67,0)</f>
        <v>0</v>
      </c>
      <c r="BD67" s="198" t="n">
        <f aca="false">IF(AZ67=4,G67,0)</f>
        <v>0</v>
      </c>
      <c r="BE67" s="198" t="n">
        <f aca="false">IF(AZ67=5,G67,0)</f>
        <v>0</v>
      </c>
      <c r="CA67" s="229" t="n">
        <v>12</v>
      </c>
      <c r="CB67" s="229" t="n">
        <v>0</v>
      </c>
    </row>
    <row r="68" customFormat="false" ht="12.75" hidden="false" customHeight="false" outlineLevel="0" collapsed="false">
      <c r="A68" s="230" t="n">
        <v>59</v>
      </c>
      <c r="B68" s="231" t="s">
        <v>1059</v>
      </c>
      <c r="C68" s="232" t="s">
        <v>1162</v>
      </c>
      <c r="D68" s="233" t="s">
        <v>127</v>
      </c>
      <c r="E68" s="234" t="n">
        <v>4</v>
      </c>
      <c r="F68" s="235"/>
      <c r="G68" s="236" t="n">
        <f aca="false">E68*F68</f>
        <v>0</v>
      </c>
      <c r="H68" s="237" t="n">
        <v>0</v>
      </c>
      <c r="I68" s="238" t="n">
        <f aca="false">E68*H68</f>
        <v>0</v>
      </c>
      <c r="J68" s="237"/>
      <c r="K68" s="238" t="n">
        <f aca="false">E68*J68</f>
        <v>0</v>
      </c>
      <c r="L68" s="228" t="s">
        <v>990</v>
      </c>
      <c r="O68" s="229" t="n">
        <v>2</v>
      </c>
      <c r="AA68" s="198" t="n">
        <v>12</v>
      </c>
      <c r="AB68" s="198" t="n">
        <v>0</v>
      </c>
      <c r="AC68" s="198" t="n">
        <v>105</v>
      </c>
      <c r="AZ68" s="198" t="n">
        <v>2</v>
      </c>
      <c r="BA68" s="198" t="n">
        <f aca="false">IF(AZ68=1,G68,0)</f>
        <v>0</v>
      </c>
      <c r="BB68" s="198" t="n">
        <f aca="false">IF(AZ68=2,G68,0)</f>
        <v>0</v>
      </c>
      <c r="BC68" s="198" t="n">
        <f aca="false">IF(AZ68=3,G68,0)</f>
        <v>0</v>
      </c>
      <c r="BD68" s="198" t="n">
        <f aca="false">IF(AZ68=4,G68,0)</f>
        <v>0</v>
      </c>
      <c r="BE68" s="198" t="n">
        <f aca="false">IF(AZ68=5,G68,0)</f>
        <v>0</v>
      </c>
      <c r="CA68" s="229" t="n">
        <v>12</v>
      </c>
      <c r="CB68" s="229" t="n">
        <v>0</v>
      </c>
    </row>
    <row r="69" customFormat="false" ht="12.75" hidden="false" customHeight="false" outlineLevel="0" collapsed="false">
      <c r="A69" s="230" t="n">
        <v>60</v>
      </c>
      <c r="B69" s="231" t="s">
        <v>1106</v>
      </c>
      <c r="C69" s="232" t="s">
        <v>1163</v>
      </c>
      <c r="D69" s="233" t="s">
        <v>127</v>
      </c>
      <c r="E69" s="234" t="n">
        <v>11</v>
      </c>
      <c r="F69" s="235"/>
      <c r="G69" s="236" t="n">
        <f aca="false">E69*F69</f>
        <v>0</v>
      </c>
      <c r="H69" s="237" t="n">
        <v>0</v>
      </c>
      <c r="I69" s="238" t="n">
        <f aca="false">E69*H69</f>
        <v>0</v>
      </c>
      <c r="J69" s="237"/>
      <c r="K69" s="238" t="n">
        <f aca="false">E69*J69</f>
        <v>0</v>
      </c>
      <c r="L69" s="228" t="s">
        <v>990</v>
      </c>
      <c r="O69" s="229" t="n">
        <v>2</v>
      </c>
      <c r="AA69" s="198" t="n">
        <v>12</v>
      </c>
      <c r="AB69" s="198" t="n">
        <v>0</v>
      </c>
      <c r="AC69" s="198" t="n">
        <v>106</v>
      </c>
      <c r="AZ69" s="198" t="n">
        <v>2</v>
      </c>
      <c r="BA69" s="198" t="n">
        <f aca="false">IF(AZ69=1,G69,0)</f>
        <v>0</v>
      </c>
      <c r="BB69" s="198" t="n">
        <f aca="false">IF(AZ69=2,G69,0)</f>
        <v>0</v>
      </c>
      <c r="BC69" s="198" t="n">
        <f aca="false">IF(AZ69=3,G69,0)</f>
        <v>0</v>
      </c>
      <c r="BD69" s="198" t="n">
        <f aca="false">IF(AZ69=4,G69,0)</f>
        <v>0</v>
      </c>
      <c r="BE69" s="198" t="n">
        <f aca="false">IF(AZ69=5,G69,0)</f>
        <v>0</v>
      </c>
      <c r="CA69" s="229" t="n">
        <v>12</v>
      </c>
      <c r="CB69" s="229" t="n">
        <v>0</v>
      </c>
    </row>
    <row r="70" customFormat="false" ht="12.75" hidden="false" customHeight="false" outlineLevel="0" collapsed="false">
      <c r="A70" s="230" t="n">
        <v>61</v>
      </c>
      <c r="B70" s="231" t="s">
        <v>1061</v>
      </c>
      <c r="C70" s="232" t="s">
        <v>1002</v>
      </c>
      <c r="D70" s="233" t="s">
        <v>127</v>
      </c>
      <c r="E70" s="234" t="n">
        <v>226</v>
      </c>
      <c r="F70" s="235"/>
      <c r="G70" s="236" t="n">
        <f aca="false">E70*F70</f>
        <v>0</v>
      </c>
      <c r="H70" s="237" t="n">
        <v>0</v>
      </c>
      <c r="I70" s="238" t="n">
        <f aca="false">E70*H70</f>
        <v>0</v>
      </c>
      <c r="J70" s="237"/>
      <c r="K70" s="238" t="n">
        <f aca="false">E70*J70</f>
        <v>0</v>
      </c>
      <c r="L70" s="228" t="s">
        <v>990</v>
      </c>
      <c r="O70" s="229" t="n">
        <v>2</v>
      </c>
      <c r="AA70" s="198" t="n">
        <v>12</v>
      </c>
      <c r="AB70" s="198" t="n">
        <v>0</v>
      </c>
      <c r="AC70" s="198" t="n">
        <v>107</v>
      </c>
      <c r="AZ70" s="198" t="n">
        <v>2</v>
      </c>
      <c r="BA70" s="198" t="n">
        <f aca="false">IF(AZ70=1,G70,0)</f>
        <v>0</v>
      </c>
      <c r="BB70" s="198" t="n">
        <f aca="false">IF(AZ70=2,G70,0)</f>
        <v>0</v>
      </c>
      <c r="BC70" s="198" t="n">
        <f aca="false">IF(AZ70=3,G70,0)</f>
        <v>0</v>
      </c>
      <c r="BD70" s="198" t="n">
        <f aca="false">IF(AZ70=4,G70,0)</f>
        <v>0</v>
      </c>
      <c r="BE70" s="198" t="n">
        <f aca="false">IF(AZ70=5,G70,0)</f>
        <v>0</v>
      </c>
      <c r="CA70" s="229" t="n">
        <v>12</v>
      </c>
      <c r="CB70" s="229" t="n">
        <v>0</v>
      </c>
    </row>
    <row r="71" customFormat="false" ht="12.75" hidden="false" customHeight="false" outlineLevel="0" collapsed="false">
      <c r="A71" s="230" t="n">
        <v>62</v>
      </c>
      <c r="B71" s="231" t="s">
        <v>1109</v>
      </c>
      <c r="C71" s="232" t="s">
        <v>1164</v>
      </c>
      <c r="D71" s="233" t="s">
        <v>127</v>
      </c>
      <c r="E71" s="234" t="n">
        <v>24</v>
      </c>
      <c r="F71" s="235"/>
      <c r="G71" s="236" t="n">
        <f aca="false">E71*F71</f>
        <v>0</v>
      </c>
      <c r="H71" s="237" t="n">
        <v>0</v>
      </c>
      <c r="I71" s="238" t="n">
        <f aca="false">E71*H71</f>
        <v>0</v>
      </c>
      <c r="J71" s="237"/>
      <c r="K71" s="238" t="n">
        <f aca="false">E71*J71</f>
        <v>0</v>
      </c>
      <c r="L71" s="228" t="s">
        <v>990</v>
      </c>
      <c r="O71" s="229" t="n">
        <v>2</v>
      </c>
      <c r="AA71" s="198" t="n">
        <v>12</v>
      </c>
      <c r="AB71" s="198" t="n">
        <v>0</v>
      </c>
      <c r="AC71" s="198" t="n">
        <v>108</v>
      </c>
      <c r="AZ71" s="198" t="n">
        <v>2</v>
      </c>
      <c r="BA71" s="198" t="n">
        <f aca="false">IF(AZ71=1,G71,0)</f>
        <v>0</v>
      </c>
      <c r="BB71" s="198" t="n">
        <f aca="false">IF(AZ71=2,G71,0)</f>
        <v>0</v>
      </c>
      <c r="BC71" s="198" t="n">
        <f aca="false">IF(AZ71=3,G71,0)</f>
        <v>0</v>
      </c>
      <c r="BD71" s="198" t="n">
        <f aca="false">IF(AZ71=4,G71,0)</f>
        <v>0</v>
      </c>
      <c r="BE71" s="198" t="n">
        <f aca="false">IF(AZ71=5,G71,0)</f>
        <v>0</v>
      </c>
      <c r="CA71" s="229" t="n">
        <v>12</v>
      </c>
      <c r="CB71" s="229" t="n">
        <v>0</v>
      </c>
    </row>
    <row r="72" customFormat="false" ht="12.75" hidden="false" customHeight="false" outlineLevel="0" collapsed="false">
      <c r="A72" s="230" t="n">
        <v>63</v>
      </c>
      <c r="B72" s="231" t="s">
        <v>1110</v>
      </c>
      <c r="C72" s="232" t="s">
        <v>1165</v>
      </c>
      <c r="D72" s="233" t="s">
        <v>127</v>
      </c>
      <c r="E72" s="234" t="n">
        <v>48</v>
      </c>
      <c r="F72" s="235"/>
      <c r="G72" s="236" t="n">
        <f aca="false">E72*F72</f>
        <v>0</v>
      </c>
      <c r="H72" s="237" t="n">
        <v>0</v>
      </c>
      <c r="I72" s="238" t="n">
        <f aca="false">E72*H72</f>
        <v>0</v>
      </c>
      <c r="J72" s="237"/>
      <c r="K72" s="238" t="n">
        <f aca="false">E72*J72</f>
        <v>0</v>
      </c>
      <c r="L72" s="228" t="s">
        <v>990</v>
      </c>
      <c r="O72" s="229" t="n">
        <v>2</v>
      </c>
      <c r="AA72" s="198" t="n">
        <v>12</v>
      </c>
      <c r="AB72" s="198" t="n">
        <v>0</v>
      </c>
      <c r="AC72" s="198" t="n">
        <v>109</v>
      </c>
      <c r="AZ72" s="198" t="n">
        <v>2</v>
      </c>
      <c r="BA72" s="198" t="n">
        <f aca="false">IF(AZ72=1,G72,0)</f>
        <v>0</v>
      </c>
      <c r="BB72" s="198" t="n">
        <f aca="false">IF(AZ72=2,G72,0)</f>
        <v>0</v>
      </c>
      <c r="BC72" s="198" t="n">
        <f aca="false">IF(AZ72=3,G72,0)</f>
        <v>0</v>
      </c>
      <c r="BD72" s="198" t="n">
        <f aca="false">IF(AZ72=4,G72,0)</f>
        <v>0</v>
      </c>
      <c r="BE72" s="198" t="n">
        <f aca="false">IF(AZ72=5,G72,0)</f>
        <v>0</v>
      </c>
      <c r="CA72" s="229" t="n">
        <v>12</v>
      </c>
      <c r="CB72" s="229" t="n">
        <v>0</v>
      </c>
    </row>
    <row r="73" customFormat="false" ht="12.75" hidden="false" customHeight="false" outlineLevel="0" collapsed="false">
      <c r="A73" s="230" t="n">
        <v>64</v>
      </c>
      <c r="B73" s="231" t="s">
        <v>1112</v>
      </c>
      <c r="C73" s="232" t="s">
        <v>1166</v>
      </c>
      <c r="D73" s="233" t="s">
        <v>127</v>
      </c>
      <c r="E73" s="234" t="n">
        <v>24</v>
      </c>
      <c r="F73" s="235"/>
      <c r="G73" s="236" t="n">
        <f aca="false">E73*F73</f>
        <v>0</v>
      </c>
      <c r="H73" s="237" t="n">
        <v>0</v>
      </c>
      <c r="I73" s="238" t="n">
        <f aca="false">E73*H73</f>
        <v>0</v>
      </c>
      <c r="J73" s="237"/>
      <c r="K73" s="238" t="n">
        <f aca="false">E73*J73</f>
        <v>0</v>
      </c>
      <c r="L73" s="228" t="s">
        <v>990</v>
      </c>
      <c r="O73" s="229" t="n">
        <v>2</v>
      </c>
      <c r="AA73" s="198" t="n">
        <v>12</v>
      </c>
      <c r="AB73" s="198" t="n">
        <v>0</v>
      </c>
      <c r="AC73" s="198" t="n">
        <v>110</v>
      </c>
      <c r="AZ73" s="198" t="n">
        <v>2</v>
      </c>
      <c r="BA73" s="198" t="n">
        <f aca="false">IF(AZ73=1,G73,0)</f>
        <v>0</v>
      </c>
      <c r="BB73" s="198" t="n">
        <f aca="false">IF(AZ73=2,G73,0)</f>
        <v>0</v>
      </c>
      <c r="BC73" s="198" t="n">
        <f aca="false">IF(AZ73=3,G73,0)</f>
        <v>0</v>
      </c>
      <c r="BD73" s="198" t="n">
        <f aca="false">IF(AZ73=4,G73,0)</f>
        <v>0</v>
      </c>
      <c r="BE73" s="198" t="n">
        <f aca="false">IF(AZ73=5,G73,0)</f>
        <v>0</v>
      </c>
      <c r="CA73" s="229" t="n">
        <v>12</v>
      </c>
      <c r="CB73" s="229" t="n">
        <v>0</v>
      </c>
    </row>
    <row r="74" customFormat="false" ht="12.75" hidden="false" customHeight="false" outlineLevel="0" collapsed="false">
      <c r="A74" s="230" t="n">
        <v>65</v>
      </c>
      <c r="B74" s="231" t="s">
        <v>1114</v>
      </c>
      <c r="C74" s="232" t="s">
        <v>1167</v>
      </c>
      <c r="D74" s="233" t="s">
        <v>127</v>
      </c>
      <c r="E74" s="234" t="n">
        <v>96</v>
      </c>
      <c r="F74" s="235"/>
      <c r="G74" s="236" t="n">
        <f aca="false">E74*F74</f>
        <v>0</v>
      </c>
      <c r="H74" s="237" t="n">
        <v>0</v>
      </c>
      <c r="I74" s="238" t="n">
        <f aca="false">E74*H74</f>
        <v>0</v>
      </c>
      <c r="J74" s="237"/>
      <c r="K74" s="238" t="n">
        <f aca="false">E74*J74</f>
        <v>0</v>
      </c>
      <c r="L74" s="228" t="s">
        <v>990</v>
      </c>
      <c r="O74" s="229" t="n">
        <v>2</v>
      </c>
      <c r="AA74" s="198" t="n">
        <v>12</v>
      </c>
      <c r="AB74" s="198" t="n">
        <v>0</v>
      </c>
      <c r="AC74" s="198" t="n">
        <v>111</v>
      </c>
      <c r="AZ74" s="198" t="n">
        <v>2</v>
      </c>
      <c r="BA74" s="198" t="n">
        <f aca="false">IF(AZ74=1,G74,0)</f>
        <v>0</v>
      </c>
      <c r="BB74" s="198" t="n">
        <f aca="false">IF(AZ74=2,G74,0)</f>
        <v>0</v>
      </c>
      <c r="BC74" s="198" t="n">
        <f aca="false">IF(AZ74=3,G74,0)</f>
        <v>0</v>
      </c>
      <c r="BD74" s="198" t="n">
        <f aca="false">IF(AZ74=4,G74,0)</f>
        <v>0</v>
      </c>
      <c r="BE74" s="198" t="n">
        <f aca="false">IF(AZ74=5,G74,0)</f>
        <v>0</v>
      </c>
      <c r="CA74" s="229" t="n">
        <v>12</v>
      </c>
      <c r="CB74" s="229" t="n">
        <v>0</v>
      </c>
    </row>
    <row r="75" customFormat="false" ht="12.75" hidden="false" customHeight="false" outlineLevel="0" collapsed="false">
      <c r="A75" s="230" t="n">
        <v>66</v>
      </c>
      <c r="B75" s="231" t="s">
        <v>1168</v>
      </c>
      <c r="C75" s="232" t="s">
        <v>1169</v>
      </c>
      <c r="D75" s="233" t="s">
        <v>127</v>
      </c>
      <c r="E75" s="234" t="n">
        <v>110</v>
      </c>
      <c r="F75" s="235"/>
      <c r="G75" s="236" t="n">
        <f aca="false">E75*F75</f>
        <v>0</v>
      </c>
      <c r="H75" s="237" t="n">
        <v>0</v>
      </c>
      <c r="I75" s="238" t="n">
        <f aca="false">E75*H75</f>
        <v>0</v>
      </c>
      <c r="J75" s="237"/>
      <c r="K75" s="238" t="n">
        <f aca="false">E75*J75</f>
        <v>0</v>
      </c>
      <c r="L75" s="228" t="s">
        <v>990</v>
      </c>
      <c r="O75" s="229" t="n">
        <v>2</v>
      </c>
      <c r="AA75" s="198" t="n">
        <v>12</v>
      </c>
      <c r="AB75" s="198" t="n">
        <v>0</v>
      </c>
      <c r="AC75" s="198" t="n">
        <v>112</v>
      </c>
      <c r="AZ75" s="198" t="n">
        <v>2</v>
      </c>
      <c r="BA75" s="198" t="n">
        <f aca="false">IF(AZ75=1,G75,0)</f>
        <v>0</v>
      </c>
      <c r="BB75" s="198" t="n">
        <f aca="false">IF(AZ75=2,G75,0)</f>
        <v>0</v>
      </c>
      <c r="BC75" s="198" t="n">
        <f aca="false">IF(AZ75=3,G75,0)</f>
        <v>0</v>
      </c>
      <c r="BD75" s="198" t="n">
        <f aca="false">IF(AZ75=4,G75,0)</f>
        <v>0</v>
      </c>
      <c r="BE75" s="198" t="n">
        <f aca="false">IF(AZ75=5,G75,0)</f>
        <v>0</v>
      </c>
      <c r="CA75" s="229" t="n">
        <v>12</v>
      </c>
      <c r="CB75" s="229" t="n">
        <v>0</v>
      </c>
    </row>
    <row r="76" customFormat="false" ht="12.75" hidden="false" customHeight="false" outlineLevel="0" collapsed="false">
      <c r="A76" s="230" t="n">
        <v>67</v>
      </c>
      <c r="B76" s="231" t="s">
        <v>1170</v>
      </c>
      <c r="C76" s="232" t="s">
        <v>1171</v>
      </c>
      <c r="D76" s="233" t="s">
        <v>127</v>
      </c>
      <c r="E76" s="234" t="n">
        <v>110</v>
      </c>
      <c r="F76" s="235"/>
      <c r="G76" s="236" t="n">
        <f aca="false">E76*F76</f>
        <v>0</v>
      </c>
      <c r="H76" s="237" t="n">
        <v>0</v>
      </c>
      <c r="I76" s="238" t="n">
        <f aca="false">E76*H76</f>
        <v>0</v>
      </c>
      <c r="J76" s="237"/>
      <c r="K76" s="238" t="n">
        <f aca="false">E76*J76</f>
        <v>0</v>
      </c>
      <c r="L76" s="228" t="s">
        <v>990</v>
      </c>
      <c r="O76" s="229" t="n">
        <v>2</v>
      </c>
      <c r="AA76" s="198" t="n">
        <v>12</v>
      </c>
      <c r="AB76" s="198" t="n">
        <v>0</v>
      </c>
      <c r="AC76" s="198" t="n">
        <v>136</v>
      </c>
      <c r="AZ76" s="198" t="n">
        <v>2</v>
      </c>
      <c r="BA76" s="198" t="n">
        <f aca="false">IF(AZ76=1,G76,0)</f>
        <v>0</v>
      </c>
      <c r="BB76" s="198" t="n">
        <f aca="false">IF(AZ76=2,G76,0)</f>
        <v>0</v>
      </c>
      <c r="BC76" s="198" t="n">
        <f aca="false">IF(AZ76=3,G76,0)</f>
        <v>0</v>
      </c>
      <c r="BD76" s="198" t="n">
        <f aca="false">IF(AZ76=4,G76,0)</f>
        <v>0</v>
      </c>
      <c r="BE76" s="198" t="n">
        <f aca="false">IF(AZ76=5,G76,0)</f>
        <v>0</v>
      </c>
      <c r="CA76" s="229" t="n">
        <v>12</v>
      </c>
      <c r="CB76" s="229" t="n">
        <v>0</v>
      </c>
    </row>
    <row r="77" customFormat="false" ht="12.75" hidden="false" customHeight="false" outlineLevel="0" collapsed="false">
      <c r="A77" s="230" t="n">
        <v>68</v>
      </c>
      <c r="B77" s="231" t="s">
        <v>1007</v>
      </c>
      <c r="C77" s="232" t="s">
        <v>1008</v>
      </c>
      <c r="D77" s="233" t="s">
        <v>485</v>
      </c>
      <c r="E77" s="234" t="n">
        <v>6</v>
      </c>
      <c r="F77" s="235"/>
      <c r="G77" s="236" t="n">
        <f aca="false">E77*F77</f>
        <v>0</v>
      </c>
      <c r="H77" s="237" t="n">
        <v>0</v>
      </c>
      <c r="I77" s="238" t="n">
        <f aca="false">E77*H77</f>
        <v>0</v>
      </c>
      <c r="J77" s="237"/>
      <c r="K77" s="238" t="n">
        <f aca="false">E77*J77</f>
        <v>0</v>
      </c>
      <c r="L77" s="228" t="s">
        <v>990</v>
      </c>
      <c r="O77" s="229" t="n">
        <v>2</v>
      </c>
      <c r="AA77" s="198" t="n">
        <v>12</v>
      </c>
      <c r="AB77" s="198" t="n">
        <v>0</v>
      </c>
      <c r="AC77" s="198" t="n">
        <v>113</v>
      </c>
      <c r="AZ77" s="198" t="n">
        <v>2</v>
      </c>
      <c r="BA77" s="198" t="n">
        <f aca="false">IF(AZ77=1,G77,0)</f>
        <v>0</v>
      </c>
      <c r="BB77" s="198" t="n">
        <f aca="false">IF(AZ77=2,G77,0)</f>
        <v>0</v>
      </c>
      <c r="BC77" s="198" t="n">
        <f aca="false">IF(AZ77=3,G77,0)</f>
        <v>0</v>
      </c>
      <c r="BD77" s="198" t="n">
        <f aca="false">IF(AZ77=4,G77,0)</f>
        <v>0</v>
      </c>
      <c r="BE77" s="198" t="n">
        <f aca="false">IF(AZ77=5,G77,0)</f>
        <v>0</v>
      </c>
      <c r="CA77" s="229" t="n">
        <v>12</v>
      </c>
      <c r="CB77" s="229" t="n">
        <v>0</v>
      </c>
    </row>
    <row r="78" customFormat="false" ht="12.75" hidden="false" customHeight="false" outlineLevel="0" collapsed="false">
      <c r="A78" s="230" t="n">
        <v>69</v>
      </c>
      <c r="B78" s="231" t="s">
        <v>1172</v>
      </c>
      <c r="C78" s="232" t="s">
        <v>1173</v>
      </c>
      <c r="D78" s="233" t="s">
        <v>22</v>
      </c>
      <c r="E78" s="234" t="n">
        <v>3080.426</v>
      </c>
      <c r="F78" s="235"/>
      <c r="G78" s="236" t="n">
        <f aca="false">E78*F78</f>
        <v>0</v>
      </c>
      <c r="H78" s="237" t="n">
        <v>0</v>
      </c>
      <c r="I78" s="238" t="n">
        <f aca="false">E78*H78</f>
        <v>0</v>
      </c>
      <c r="J78" s="237"/>
      <c r="K78" s="238" t="n">
        <f aca="false">E78*J78</f>
        <v>0</v>
      </c>
      <c r="L78" s="228" t="s">
        <v>965</v>
      </c>
      <c r="O78" s="229" t="n">
        <v>2</v>
      </c>
      <c r="AA78" s="198" t="n">
        <v>7</v>
      </c>
      <c r="AB78" s="198" t="n">
        <v>1002</v>
      </c>
      <c r="AC78" s="198" t="n">
        <v>5</v>
      </c>
      <c r="AZ78" s="198" t="n">
        <v>2</v>
      </c>
      <c r="BA78" s="198" t="n">
        <f aca="false">IF(AZ78=1,G78,0)</f>
        <v>0</v>
      </c>
      <c r="BB78" s="198" t="n">
        <f aca="false">IF(AZ78=2,G78,0)</f>
        <v>0</v>
      </c>
      <c r="BC78" s="198" t="n">
        <f aca="false">IF(AZ78=3,G78,0)</f>
        <v>0</v>
      </c>
      <c r="BD78" s="198" t="n">
        <f aca="false">IF(AZ78=4,G78,0)</f>
        <v>0</v>
      </c>
      <c r="BE78" s="198" t="n">
        <f aca="false">IF(AZ78=5,G78,0)</f>
        <v>0</v>
      </c>
      <c r="CA78" s="229" t="n">
        <v>7</v>
      </c>
      <c r="CB78" s="229" t="n">
        <v>1002</v>
      </c>
    </row>
    <row r="79" customFormat="false" ht="12.75" hidden="false" customHeight="false" outlineLevel="0" collapsed="false">
      <c r="A79" s="239"/>
      <c r="B79" s="240" t="s">
        <v>1011</v>
      </c>
      <c r="C79" s="241" t="s">
        <v>1174</v>
      </c>
      <c r="D79" s="242"/>
      <c r="E79" s="243"/>
      <c r="F79" s="244"/>
      <c r="G79" s="245" t="n">
        <f aca="false">SUM(G37:G78)</f>
        <v>0</v>
      </c>
      <c r="H79" s="246"/>
      <c r="I79" s="247" t="n">
        <f aca="false">SUM(I37:I78)</f>
        <v>1.95329</v>
      </c>
      <c r="J79" s="246"/>
      <c r="K79" s="247" t="n">
        <f aca="false">SUM(K37:K78)</f>
        <v>0</v>
      </c>
      <c r="L79" s="219"/>
      <c r="O79" s="229" t="n">
        <v>4</v>
      </c>
      <c r="BA79" s="248" t="n">
        <f aca="false">SUM(BA37:BA78)</f>
        <v>0</v>
      </c>
      <c r="BB79" s="248" t="n">
        <f aca="false">SUM(BB37:BB78)</f>
        <v>0</v>
      </c>
      <c r="BC79" s="248" t="n">
        <f aca="false">SUM(BC37:BC78)</f>
        <v>0</v>
      </c>
      <c r="BD79" s="248" t="n">
        <f aca="false">SUM(BD37:BD78)</f>
        <v>0</v>
      </c>
      <c r="BE79" s="248" t="n">
        <f aca="false">SUM(BE37:BE78)</f>
        <v>0</v>
      </c>
    </row>
    <row r="80" customFormat="false" ht="12.75" hidden="false" customHeight="false" outlineLevel="0" collapsed="false">
      <c r="A80" s="220" t="s">
        <v>88</v>
      </c>
      <c r="B80" s="221" t="s">
        <v>1175</v>
      </c>
      <c r="C80" s="222" t="s">
        <v>1176</v>
      </c>
      <c r="D80" s="223"/>
      <c r="E80" s="224"/>
      <c r="F80" s="224"/>
      <c r="G80" s="225"/>
      <c r="H80" s="226"/>
      <c r="I80" s="227"/>
      <c r="J80" s="226"/>
      <c r="K80" s="227"/>
      <c r="L80" s="228"/>
      <c r="O80" s="229" t="n">
        <v>1</v>
      </c>
    </row>
    <row r="81" customFormat="false" ht="22.5" hidden="false" customHeight="false" outlineLevel="0" collapsed="false">
      <c r="A81" s="230" t="n">
        <v>70</v>
      </c>
      <c r="B81" s="231" t="s">
        <v>60</v>
      </c>
      <c r="C81" s="232" t="s">
        <v>1177</v>
      </c>
      <c r="D81" s="233" t="s">
        <v>485</v>
      </c>
      <c r="E81" s="234" t="n">
        <v>13</v>
      </c>
      <c r="F81" s="235"/>
      <c r="G81" s="236" t="n">
        <f aca="false">E81*F81</f>
        <v>0</v>
      </c>
      <c r="H81" s="237" t="n">
        <v>1090</v>
      </c>
      <c r="I81" s="238" t="n">
        <f aca="false">E81*H81</f>
        <v>14170</v>
      </c>
      <c r="J81" s="237"/>
      <c r="K81" s="238" t="n">
        <f aca="false">E81*J81</f>
        <v>0</v>
      </c>
      <c r="L81" s="228" t="s">
        <v>990</v>
      </c>
      <c r="O81" s="229" t="n">
        <v>2</v>
      </c>
      <c r="AA81" s="198" t="n">
        <v>12</v>
      </c>
      <c r="AB81" s="198" t="n">
        <v>0</v>
      </c>
      <c r="AC81" s="198" t="n">
        <v>142</v>
      </c>
      <c r="AZ81" s="198" t="n">
        <v>2</v>
      </c>
      <c r="BA81" s="198" t="n">
        <f aca="false">IF(AZ81=1,G81,0)</f>
        <v>0</v>
      </c>
      <c r="BB81" s="198" t="n">
        <f aca="false">IF(AZ81=2,G81,0)</f>
        <v>0</v>
      </c>
      <c r="BC81" s="198" t="n">
        <f aca="false">IF(AZ81=3,G81,0)</f>
        <v>0</v>
      </c>
      <c r="BD81" s="198" t="n">
        <f aca="false">IF(AZ81=4,G81,0)</f>
        <v>0</v>
      </c>
      <c r="BE81" s="198" t="n">
        <f aca="false">IF(AZ81=5,G81,0)</f>
        <v>0</v>
      </c>
      <c r="CA81" s="229" t="n">
        <v>12</v>
      </c>
      <c r="CB81" s="229" t="n">
        <v>0</v>
      </c>
    </row>
    <row r="82" customFormat="false" ht="12.75" hidden="false" customHeight="false" outlineLevel="0" collapsed="false">
      <c r="A82" s="230" t="n">
        <v>71</v>
      </c>
      <c r="B82" s="231" t="s">
        <v>991</v>
      </c>
      <c r="C82" s="232" t="s">
        <v>1178</v>
      </c>
      <c r="D82" s="233" t="s">
        <v>485</v>
      </c>
      <c r="E82" s="234" t="n">
        <v>13</v>
      </c>
      <c r="F82" s="235"/>
      <c r="G82" s="236" t="n">
        <f aca="false">E82*F82</f>
        <v>0</v>
      </c>
      <c r="H82" s="237" t="n">
        <v>4100</v>
      </c>
      <c r="I82" s="238" t="n">
        <f aca="false">E82*H82</f>
        <v>53300</v>
      </c>
      <c r="J82" s="237"/>
      <c r="K82" s="238" t="n">
        <f aca="false">E82*J82</f>
        <v>0</v>
      </c>
      <c r="L82" s="228" t="s">
        <v>990</v>
      </c>
      <c r="O82" s="229" t="n">
        <v>2</v>
      </c>
      <c r="AA82" s="198" t="n">
        <v>12</v>
      </c>
      <c r="AB82" s="198" t="n">
        <v>0</v>
      </c>
      <c r="AC82" s="198" t="n">
        <v>143</v>
      </c>
      <c r="AZ82" s="198" t="n">
        <v>2</v>
      </c>
      <c r="BA82" s="198" t="n">
        <f aca="false">IF(AZ82=1,G82,0)</f>
        <v>0</v>
      </c>
      <c r="BB82" s="198" t="n">
        <f aca="false">IF(AZ82=2,G82,0)</f>
        <v>0</v>
      </c>
      <c r="BC82" s="198" t="n">
        <f aca="false">IF(AZ82=3,G82,0)</f>
        <v>0</v>
      </c>
      <c r="BD82" s="198" t="n">
        <f aca="false">IF(AZ82=4,G82,0)</f>
        <v>0</v>
      </c>
      <c r="BE82" s="198" t="n">
        <f aca="false">IF(AZ82=5,G82,0)</f>
        <v>0</v>
      </c>
      <c r="CA82" s="229" t="n">
        <v>12</v>
      </c>
      <c r="CB82" s="229" t="n">
        <v>0</v>
      </c>
    </row>
    <row r="83" customFormat="false" ht="12.75" hidden="false" customHeight="false" outlineLevel="0" collapsed="false">
      <c r="A83" s="230" t="n">
        <v>72</v>
      </c>
      <c r="B83" s="231" t="s">
        <v>993</v>
      </c>
      <c r="C83" s="232" t="s">
        <v>1179</v>
      </c>
      <c r="D83" s="233" t="s">
        <v>485</v>
      </c>
      <c r="E83" s="234" t="n">
        <v>13</v>
      </c>
      <c r="F83" s="235"/>
      <c r="G83" s="236" t="n">
        <f aca="false">E83*F83</f>
        <v>0</v>
      </c>
      <c r="H83" s="237" t="n">
        <v>1170</v>
      </c>
      <c r="I83" s="238" t="n">
        <f aca="false">E83*H83</f>
        <v>15210</v>
      </c>
      <c r="J83" s="237"/>
      <c r="K83" s="238" t="n">
        <f aca="false">E83*J83</f>
        <v>0</v>
      </c>
      <c r="L83" s="228" t="s">
        <v>990</v>
      </c>
      <c r="O83" s="229" t="n">
        <v>2</v>
      </c>
      <c r="AA83" s="198" t="n">
        <v>12</v>
      </c>
      <c r="AB83" s="198" t="n">
        <v>0</v>
      </c>
      <c r="AC83" s="198" t="n">
        <v>144</v>
      </c>
      <c r="AZ83" s="198" t="n">
        <v>2</v>
      </c>
      <c r="BA83" s="198" t="n">
        <f aca="false">IF(AZ83=1,G83,0)</f>
        <v>0</v>
      </c>
      <c r="BB83" s="198" t="n">
        <f aca="false">IF(AZ83=2,G83,0)</f>
        <v>0</v>
      </c>
      <c r="BC83" s="198" t="n">
        <f aca="false">IF(AZ83=3,G83,0)</f>
        <v>0</v>
      </c>
      <c r="BD83" s="198" t="n">
        <f aca="false">IF(AZ83=4,G83,0)</f>
        <v>0</v>
      </c>
      <c r="BE83" s="198" t="n">
        <f aca="false">IF(AZ83=5,G83,0)</f>
        <v>0</v>
      </c>
      <c r="CA83" s="229" t="n">
        <v>12</v>
      </c>
      <c r="CB83" s="229" t="n">
        <v>0</v>
      </c>
    </row>
    <row r="84" customFormat="false" ht="12.75" hidden="false" customHeight="false" outlineLevel="0" collapsed="false">
      <c r="A84" s="230" t="n">
        <v>73</v>
      </c>
      <c r="B84" s="231" t="s">
        <v>995</v>
      </c>
      <c r="C84" s="232" t="s">
        <v>1180</v>
      </c>
      <c r="D84" s="233" t="s">
        <v>485</v>
      </c>
      <c r="E84" s="234" t="n">
        <v>16</v>
      </c>
      <c r="F84" s="235"/>
      <c r="G84" s="236" t="n">
        <f aca="false">E84*F84</f>
        <v>0</v>
      </c>
      <c r="H84" s="237" t="n">
        <v>299</v>
      </c>
      <c r="I84" s="238" t="n">
        <f aca="false">E84*H84</f>
        <v>4784</v>
      </c>
      <c r="J84" s="237"/>
      <c r="K84" s="238" t="n">
        <f aca="false">E84*J84</f>
        <v>0</v>
      </c>
      <c r="L84" s="228" t="s">
        <v>990</v>
      </c>
      <c r="O84" s="229" t="n">
        <v>2</v>
      </c>
      <c r="AA84" s="198" t="n">
        <v>12</v>
      </c>
      <c r="AB84" s="198" t="n">
        <v>0</v>
      </c>
      <c r="AC84" s="198" t="n">
        <v>145</v>
      </c>
      <c r="AZ84" s="198" t="n">
        <v>2</v>
      </c>
      <c r="BA84" s="198" t="n">
        <f aca="false">IF(AZ84=1,G84,0)</f>
        <v>0</v>
      </c>
      <c r="BB84" s="198" t="n">
        <f aca="false">IF(AZ84=2,G84,0)</f>
        <v>0</v>
      </c>
      <c r="BC84" s="198" t="n">
        <f aca="false">IF(AZ84=3,G84,0)</f>
        <v>0</v>
      </c>
      <c r="BD84" s="198" t="n">
        <f aca="false">IF(AZ84=4,G84,0)</f>
        <v>0</v>
      </c>
      <c r="BE84" s="198" t="n">
        <f aca="false">IF(AZ84=5,G84,0)</f>
        <v>0</v>
      </c>
      <c r="CA84" s="229" t="n">
        <v>12</v>
      </c>
      <c r="CB84" s="229" t="n">
        <v>0</v>
      </c>
    </row>
    <row r="85" customFormat="false" ht="12.75" hidden="false" customHeight="false" outlineLevel="0" collapsed="false">
      <c r="A85" s="230" t="n">
        <v>74</v>
      </c>
      <c r="B85" s="231" t="s">
        <v>997</v>
      </c>
      <c r="C85" s="232" t="s">
        <v>1181</v>
      </c>
      <c r="D85" s="233" t="s">
        <v>485</v>
      </c>
      <c r="E85" s="234" t="n">
        <v>13</v>
      </c>
      <c r="F85" s="235"/>
      <c r="G85" s="236" t="n">
        <f aca="false">E85*F85</f>
        <v>0</v>
      </c>
      <c r="H85" s="237" t="n">
        <v>95</v>
      </c>
      <c r="I85" s="238" t="n">
        <f aca="false">E85*H85</f>
        <v>1235</v>
      </c>
      <c r="J85" s="237"/>
      <c r="K85" s="238" t="n">
        <f aca="false">E85*J85</f>
        <v>0</v>
      </c>
      <c r="L85" s="228" t="s">
        <v>990</v>
      </c>
      <c r="O85" s="229" t="n">
        <v>2</v>
      </c>
      <c r="AA85" s="198" t="n">
        <v>12</v>
      </c>
      <c r="AB85" s="198" t="n">
        <v>0</v>
      </c>
      <c r="AC85" s="198" t="n">
        <v>146</v>
      </c>
      <c r="AZ85" s="198" t="n">
        <v>2</v>
      </c>
      <c r="BA85" s="198" t="n">
        <f aca="false">IF(AZ85=1,G85,0)</f>
        <v>0</v>
      </c>
      <c r="BB85" s="198" t="n">
        <f aca="false">IF(AZ85=2,G85,0)</f>
        <v>0</v>
      </c>
      <c r="BC85" s="198" t="n">
        <f aca="false">IF(AZ85=3,G85,0)</f>
        <v>0</v>
      </c>
      <c r="BD85" s="198" t="n">
        <f aca="false">IF(AZ85=4,G85,0)</f>
        <v>0</v>
      </c>
      <c r="BE85" s="198" t="n">
        <f aca="false">IF(AZ85=5,G85,0)</f>
        <v>0</v>
      </c>
      <c r="CA85" s="229" t="n">
        <v>12</v>
      </c>
      <c r="CB85" s="229" t="n">
        <v>0</v>
      </c>
    </row>
    <row r="86" customFormat="false" ht="12.75" hidden="false" customHeight="false" outlineLevel="0" collapsed="false">
      <c r="A86" s="230" t="n">
        <v>75</v>
      </c>
      <c r="B86" s="231" t="s">
        <v>1182</v>
      </c>
      <c r="C86" s="232" t="s">
        <v>1183</v>
      </c>
      <c r="D86" s="233" t="s">
        <v>485</v>
      </c>
      <c r="E86" s="234" t="n">
        <v>1</v>
      </c>
      <c r="F86" s="235"/>
      <c r="G86" s="236" t="n">
        <f aca="false">E86*F86</f>
        <v>0</v>
      </c>
      <c r="H86" s="237" t="n">
        <v>0</v>
      </c>
      <c r="I86" s="238" t="n">
        <f aca="false">E86*H86</f>
        <v>0</v>
      </c>
      <c r="J86" s="237"/>
      <c r="K86" s="238" t="n">
        <f aca="false">E86*J86</f>
        <v>0</v>
      </c>
      <c r="L86" s="228" t="s">
        <v>990</v>
      </c>
      <c r="O86" s="229" t="n">
        <v>2</v>
      </c>
      <c r="AA86" s="198" t="n">
        <v>12</v>
      </c>
      <c r="AB86" s="198" t="n">
        <v>0</v>
      </c>
      <c r="AC86" s="198" t="n">
        <v>147</v>
      </c>
      <c r="AZ86" s="198" t="n">
        <v>2</v>
      </c>
      <c r="BA86" s="198" t="n">
        <f aca="false">IF(AZ86=1,G86,0)</f>
        <v>0</v>
      </c>
      <c r="BB86" s="198" t="n">
        <f aca="false">IF(AZ86=2,G86,0)</f>
        <v>0</v>
      </c>
      <c r="BC86" s="198" t="n">
        <f aca="false">IF(AZ86=3,G86,0)</f>
        <v>0</v>
      </c>
      <c r="BD86" s="198" t="n">
        <f aca="false">IF(AZ86=4,G86,0)</f>
        <v>0</v>
      </c>
      <c r="BE86" s="198" t="n">
        <f aca="false">IF(AZ86=5,G86,0)</f>
        <v>0</v>
      </c>
      <c r="CA86" s="229" t="n">
        <v>12</v>
      </c>
      <c r="CB86" s="229" t="n">
        <v>0</v>
      </c>
    </row>
    <row r="87" customFormat="false" ht="12.75" hidden="false" customHeight="false" outlineLevel="0" collapsed="false">
      <c r="A87" s="230" t="n">
        <v>76</v>
      </c>
      <c r="B87" s="231" t="s">
        <v>999</v>
      </c>
      <c r="C87" s="232" t="s">
        <v>1184</v>
      </c>
      <c r="D87" s="233" t="s">
        <v>485</v>
      </c>
      <c r="E87" s="234" t="n">
        <v>13</v>
      </c>
      <c r="F87" s="235"/>
      <c r="G87" s="236" t="n">
        <f aca="false">E87*F87</f>
        <v>0</v>
      </c>
      <c r="H87" s="237" t="n">
        <v>700</v>
      </c>
      <c r="I87" s="238" t="n">
        <f aca="false">E87*H87</f>
        <v>9100</v>
      </c>
      <c r="J87" s="237"/>
      <c r="K87" s="238" t="n">
        <f aca="false">E87*J87</f>
        <v>0</v>
      </c>
      <c r="L87" s="228" t="s">
        <v>990</v>
      </c>
      <c r="O87" s="229" t="n">
        <v>2</v>
      </c>
      <c r="AA87" s="198" t="n">
        <v>12</v>
      </c>
      <c r="AB87" s="198" t="n">
        <v>0</v>
      </c>
      <c r="AC87" s="198" t="n">
        <v>148</v>
      </c>
      <c r="AZ87" s="198" t="n">
        <v>2</v>
      </c>
      <c r="BA87" s="198" t="n">
        <f aca="false">IF(AZ87=1,G87,0)</f>
        <v>0</v>
      </c>
      <c r="BB87" s="198" t="n">
        <f aca="false">IF(AZ87=2,G87,0)</f>
        <v>0</v>
      </c>
      <c r="BC87" s="198" t="n">
        <f aca="false">IF(AZ87=3,G87,0)</f>
        <v>0</v>
      </c>
      <c r="BD87" s="198" t="n">
        <f aca="false">IF(AZ87=4,G87,0)</f>
        <v>0</v>
      </c>
      <c r="BE87" s="198" t="n">
        <f aca="false">IF(AZ87=5,G87,0)</f>
        <v>0</v>
      </c>
      <c r="CA87" s="229" t="n">
        <v>12</v>
      </c>
      <c r="CB87" s="229" t="n">
        <v>0</v>
      </c>
    </row>
    <row r="88" customFormat="false" ht="12.75" hidden="false" customHeight="false" outlineLevel="0" collapsed="false">
      <c r="A88" s="230" t="n">
        <v>77</v>
      </c>
      <c r="B88" s="231" t="s">
        <v>1001</v>
      </c>
      <c r="C88" s="232" t="s">
        <v>1185</v>
      </c>
      <c r="D88" s="233" t="s">
        <v>485</v>
      </c>
      <c r="E88" s="234" t="n">
        <v>1</v>
      </c>
      <c r="F88" s="235"/>
      <c r="G88" s="236" t="n">
        <f aca="false">E88*F88</f>
        <v>0</v>
      </c>
      <c r="H88" s="237" t="n">
        <v>0</v>
      </c>
      <c r="I88" s="238" t="n">
        <f aca="false">E88*H88</f>
        <v>0</v>
      </c>
      <c r="J88" s="237"/>
      <c r="K88" s="238" t="n">
        <f aca="false">E88*J88</f>
        <v>0</v>
      </c>
      <c r="L88" s="228" t="s">
        <v>990</v>
      </c>
      <c r="O88" s="229" t="n">
        <v>2</v>
      </c>
      <c r="AA88" s="198" t="n">
        <v>12</v>
      </c>
      <c r="AB88" s="198" t="n">
        <v>0</v>
      </c>
      <c r="AC88" s="198" t="n">
        <v>149</v>
      </c>
      <c r="AZ88" s="198" t="n">
        <v>2</v>
      </c>
      <c r="BA88" s="198" t="n">
        <f aca="false">IF(AZ88=1,G88,0)</f>
        <v>0</v>
      </c>
      <c r="BB88" s="198" t="n">
        <f aca="false">IF(AZ88=2,G88,0)</f>
        <v>0</v>
      </c>
      <c r="BC88" s="198" t="n">
        <f aca="false">IF(AZ88=3,G88,0)</f>
        <v>0</v>
      </c>
      <c r="BD88" s="198" t="n">
        <f aca="false">IF(AZ88=4,G88,0)</f>
        <v>0</v>
      </c>
      <c r="BE88" s="198" t="n">
        <f aca="false">IF(AZ88=5,G88,0)</f>
        <v>0</v>
      </c>
      <c r="CA88" s="229" t="n">
        <v>12</v>
      </c>
      <c r="CB88" s="229" t="n">
        <v>0</v>
      </c>
    </row>
    <row r="89" customFormat="false" ht="12.75" hidden="false" customHeight="false" outlineLevel="0" collapsed="false">
      <c r="A89" s="230" t="n">
        <v>78</v>
      </c>
      <c r="B89" s="231" t="s">
        <v>1003</v>
      </c>
      <c r="C89" s="232" t="s">
        <v>1186</v>
      </c>
      <c r="D89" s="233" t="s">
        <v>485</v>
      </c>
      <c r="E89" s="234" t="n">
        <v>1</v>
      </c>
      <c r="F89" s="235"/>
      <c r="G89" s="236" t="n">
        <f aca="false">E89*F89</f>
        <v>0</v>
      </c>
      <c r="H89" s="237" t="n">
        <v>0</v>
      </c>
      <c r="I89" s="238" t="n">
        <f aca="false">E89*H89</f>
        <v>0</v>
      </c>
      <c r="J89" s="237"/>
      <c r="K89" s="238" t="n">
        <f aca="false">E89*J89</f>
        <v>0</v>
      </c>
      <c r="L89" s="228" t="s">
        <v>990</v>
      </c>
      <c r="O89" s="229" t="n">
        <v>2</v>
      </c>
      <c r="AA89" s="198" t="n">
        <v>12</v>
      </c>
      <c r="AB89" s="198" t="n">
        <v>0</v>
      </c>
      <c r="AC89" s="198" t="n">
        <v>150</v>
      </c>
      <c r="AZ89" s="198" t="n">
        <v>2</v>
      </c>
      <c r="BA89" s="198" t="n">
        <f aca="false">IF(AZ89=1,G89,0)</f>
        <v>0</v>
      </c>
      <c r="BB89" s="198" t="n">
        <f aca="false">IF(AZ89=2,G89,0)</f>
        <v>0</v>
      </c>
      <c r="BC89" s="198" t="n">
        <f aca="false">IF(AZ89=3,G89,0)</f>
        <v>0</v>
      </c>
      <c r="BD89" s="198" t="n">
        <f aca="false">IF(AZ89=4,G89,0)</f>
        <v>0</v>
      </c>
      <c r="BE89" s="198" t="n">
        <f aca="false">IF(AZ89=5,G89,0)</f>
        <v>0</v>
      </c>
      <c r="CA89" s="229" t="n">
        <v>12</v>
      </c>
      <c r="CB89" s="229" t="n">
        <v>0</v>
      </c>
    </row>
    <row r="90" customFormat="false" ht="12.75" hidden="false" customHeight="false" outlineLevel="0" collapsed="false">
      <c r="A90" s="230" t="n">
        <v>79</v>
      </c>
      <c r="B90" s="231" t="s">
        <v>931</v>
      </c>
      <c r="C90" s="232" t="s">
        <v>1187</v>
      </c>
      <c r="D90" s="233" t="s">
        <v>485</v>
      </c>
      <c r="E90" s="234" t="n">
        <v>3</v>
      </c>
      <c r="F90" s="235"/>
      <c r="G90" s="236" t="n">
        <f aca="false">E90*F90</f>
        <v>0</v>
      </c>
      <c r="H90" s="237" t="n">
        <v>0</v>
      </c>
      <c r="I90" s="238" t="n">
        <f aca="false">E90*H90</f>
        <v>0</v>
      </c>
      <c r="J90" s="237"/>
      <c r="K90" s="238" t="n">
        <f aca="false">E90*J90</f>
        <v>0</v>
      </c>
      <c r="L90" s="228" t="s">
        <v>990</v>
      </c>
      <c r="O90" s="229" t="n">
        <v>2</v>
      </c>
      <c r="AA90" s="198" t="n">
        <v>12</v>
      </c>
      <c r="AB90" s="198" t="n">
        <v>0</v>
      </c>
      <c r="AC90" s="198" t="n">
        <v>151</v>
      </c>
      <c r="AZ90" s="198" t="n">
        <v>2</v>
      </c>
      <c r="BA90" s="198" t="n">
        <f aca="false">IF(AZ90=1,G90,0)</f>
        <v>0</v>
      </c>
      <c r="BB90" s="198" t="n">
        <f aca="false">IF(AZ90=2,G90,0)</f>
        <v>0</v>
      </c>
      <c r="BC90" s="198" t="n">
        <f aca="false">IF(AZ90=3,G90,0)</f>
        <v>0</v>
      </c>
      <c r="BD90" s="198" t="n">
        <f aca="false">IF(AZ90=4,G90,0)</f>
        <v>0</v>
      </c>
      <c r="BE90" s="198" t="n">
        <f aca="false">IF(AZ90=5,G90,0)</f>
        <v>0</v>
      </c>
      <c r="CA90" s="229" t="n">
        <v>12</v>
      </c>
      <c r="CB90" s="229" t="n">
        <v>0</v>
      </c>
    </row>
    <row r="91" customFormat="false" ht="22.5" hidden="false" customHeight="false" outlineLevel="0" collapsed="false">
      <c r="A91" s="230" t="n">
        <v>80</v>
      </c>
      <c r="B91" s="231" t="s">
        <v>1047</v>
      </c>
      <c r="C91" s="232" t="s">
        <v>1188</v>
      </c>
      <c r="D91" s="233" t="s">
        <v>485</v>
      </c>
      <c r="E91" s="234" t="n">
        <v>17</v>
      </c>
      <c r="F91" s="235"/>
      <c r="G91" s="236" t="n">
        <f aca="false">E91*F91</f>
        <v>0</v>
      </c>
      <c r="H91" s="237" t="n">
        <v>390</v>
      </c>
      <c r="I91" s="238" t="n">
        <f aca="false">E91*H91</f>
        <v>6630</v>
      </c>
      <c r="J91" s="237"/>
      <c r="K91" s="238" t="n">
        <f aca="false">E91*J91</f>
        <v>0</v>
      </c>
      <c r="L91" s="228" t="s">
        <v>990</v>
      </c>
      <c r="O91" s="229" t="n">
        <v>2</v>
      </c>
      <c r="AA91" s="198" t="n">
        <v>12</v>
      </c>
      <c r="AB91" s="198" t="n">
        <v>0</v>
      </c>
      <c r="AC91" s="198" t="n">
        <v>152</v>
      </c>
      <c r="AZ91" s="198" t="n">
        <v>2</v>
      </c>
      <c r="BA91" s="198" t="n">
        <f aca="false">IF(AZ91=1,G91,0)</f>
        <v>0</v>
      </c>
      <c r="BB91" s="198" t="n">
        <f aca="false">IF(AZ91=2,G91,0)</f>
        <v>0</v>
      </c>
      <c r="BC91" s="198" t="n">
        <f aca="false">IF(AZ91=3,G91,0)</f>
        <v>0</v>
      </c>
      <c r="BD91" s="198" t="n">
        <f aca="false">IF(AZ91=4,G91,0)</f>
        <v>0</v>
      </c>
      <c r="BE91" s="198" t="n">
        <f aca="false">IF(AZ91=5,G91,0)</f>
        <v>0</v>
      </c>
      <c r="CA91" s="229" t="n">
        <v>12</v>
      </c>
      <c r="CB91" s="229" t="n">
        <v>0</v>
      </c>
    </row>
    <row r="92" customFormat="false" ht="12.75" hidden="false" customHeight="false" outlineLevel="0" collapsed="false">
      <c r="A92" s="230" t="n">
        <v>81</v>
      </c>
      <c r="B92" s="231" t="s">
        <v>1049</v>
      </c>
      <c r="C92" s="232" t="s">
        <v>1189</v>
      </c>
      <c r="D92" s="233" t="s">
        <v>485</v>
      </c>
      <c r="E92" s="234" t="n">
        <v>2</v>
      </c>
      <c r="F92" s="235"/>
      <c r="G92" s="236" t="n">
        <f aca="false">E92*F92</f>
        <v>0</v>
      </c>
      <c r="H92" s="237" t="n">
        <v>0</v>
      </c>
      <c r="I92" s="238" t="n">
        <f aca="false">E92*H92</f>
        <v>0</v>
      </c>
      <c r="J92" s="237"/>
      <c r="K92" s="238" t="n">
        <f aca="false">E92*J92</f>
        <v>0</v>
      </c>
      <c r="L92" s="228" t="s">
        <v>990</v>
      </c>
      <c r="O92" s="229" t="n">
        <v>2</v>
      </c>
      <c r="AA92" s="198" t="n">
        <v>12</v>
      </c>
      <c r="AB92" s="198" t="n">
        <v>0</v>
      </c>
      <c r="AC92" s="198" t="n">
        <v>153</v>
      </c>
      <c r="AZ92" s="198" t="n">
        <v>2</v>
      </c>
      <c r="BA92" s="198" t="n">
        <f aca="false">IF(AZ92=1,G92,0)</f>
        <v>0</v>
      </c>
      <c r="BB92" s="198" t="n">
        <f aca="false">IF(AZ92=2,G92,0)</f>
        <v>0</v>
      </c>
      <c r="BC92" s="198" t="n">
        <f aca="false">IF(AZ92=3,G92,0)</f>
        <v>0</v>
      </c>
      <c r="BD92" s="198" t="n">
        <f aca="false">IF(AZ92=4,G92,0)</f>
        <v>0</v>
      </c>
      <c r="BE92" s="198" t="n">
        <f aca="false">IF(AZ92=5,G92,0)</f>
        <v>0</v>
      </c>
      <c r="CA92" s="229" t="n">
        <v>12</v>
      </c>
      <c r="CB92" s="229" t="n">
        <v>0</v>
      </c>
    </row>
    <row r="93" customFormat="false" ht="12.75" hidden="false" customHeight="false" outlineLevel="0" collapsed="false">
      <c r="A93" s="230" t="n">
        <v>82</v>
      </c>
      <c r="B93" s="231" t="s">
        <v>1051</v>
      </c>
      <c r="C93" s="232" t="s">
        <v>1190</v>
      </c>
      <c r="D93" s="233" t="s">
        <v>485</v>
      </c>
      <c r="E93" s="234" t="n">
        <v>2</v>
      </c>
      <c r="F93" s="235"/>
      <c r="G93" s="236" t="n">
        <f aca="false">E93*F93</f>
        <v>0</v>
      </c>
      <c r="H93" s="237" t="n">
        <v>0</v>
      </c>
      <c r="I93" s="238" t="n">
        <f aca="false">E93*H93</f>
        <v>0</v>
      </c>
      <c r="J93" s="237"/>
      <c r="K93" s="238" t="n">
        <f aca="false">E93*J93</f>
        <v>0</v>
      </c>
      <c r="L93" s="228" t="s">
        <v>990</v>
      </c>
      <c r="O93" s="229" t="n">
        <v>2</v>
      </c>
      <c r="AA93" s="198" t="n">
        <v>12</v>
      </c>
      <c r="AB93" s="198" t="n">
        <v>0</v>
      </c>
      <c r="AC93" s="198" t="n">
        <v>154</v>
      </c>
      <c r="AZ93" s="198" t="n">
        <v>2</v>
      </c>
      <c r="BA93" s="198" t="n">
        <f aca="false">IF(AZ93=1,G93,0)</f>
        <v>0</v>
      </c>
      <c r="BB93" s="198" t="n">
        <f aca="false">IF(AZ93=2,G93,0)</f>
        <v>0</v>
      </c>
      <c r="BC93" s="198" t="n">
        <f aca="false">IF(AZ93=3,G93,0)</f>
        <v>0</v>
      </c>
      <c r="BD93" s="198" t="n">
        <f aca="false">IF(AZ93=4,G93,0)</f>
        <v>0</v>
      </c>
      <c r="BE93" s="198" t="n">
        <f aca="false">IF(AZ93=5,G93,0)</f>
        <v>0</v>
      </c>
      <c r="CA93" s="229" t="n">
        <v>12</v>
      </c>
      <c r="CB93" s="229" t="n">
        <v>0</v>
      </c>
    </row>
    <row r="94" customFormat="false" ht="12.75" hidden="false" customHeight="false" outlineLevel="0" collapsed="false">
      <c r="A94" s="230" t="n">
        <v>83</v>
      </c>
      <c r="B94" s="231" t="s">
        <v>1053</v>
      </c>
      <c r="C94" s="232" t="s">
        <v>1191</v>
      </c>
      <c r="D94" s="233" t="s">
        <v>485</v>
      </c>
      <c r="E94" s="234" t="n">
        <v>4</v>
      </c>
      <c r="F94" s="235"/>
      <c r="G94" s="236" t="n">
        <f aca="false">E94*F94</f>
        <v>0</v>
      </c>
      <c r="H94" s="237" t="n">
        <v>0</v>
      </c>
      <c r="I94" s="238" t="n">
        <f aca="false">E94*H94</f>
        <v>0</v>
      </c>
      <c r="J94" s="237"/>
      <c r="K94" s="238" t="n">
        <f aca="false">E94*J94</f>
        <v>0</v>
      </c>
      <c r="L94" s="228" t="s">
        <v>990</v>
      </c>
      <c r="O94" s="229" t="n">
        <v>2</v>
      </c>
      <c r="AA94" s="198" t="n">
        <v>12</v>
      </c>
      <c r="AB94" s="198" t="n">
        <v>0</v>
      </c>
      <c r="AC94" s="198" t="n">
        <v>155</v>
      </c>
      <c r="AZ94" s="198" t="n">
        <v>2</v>
      </c>
      <c r="BA94" s="198" t="n">
        <f aca="false">IF(AZ94=1,G94,0)</f>
        <v>0</v>
      </c>
      <c r="BB94" s="198" t="n">
        <f aca="false">IF(AZ94=2,G94,0)</f>
        <v>0</v>
      </c>
      <c r="BC94" s="198" t="n">
        <f aca="false">IF(AZ94=3,G94,0)</f>
        <v>0</v>
      </c>
      <c r="BD94" s="198" t="n">
        <f aca="false">IF(AZ94=4,G94,0)</f>
        <v>0</v>
      </c>
      <c r="BE94" s="198" t="n">
        <f aca="false">IF(AZ94=5,G94,0)</f>
        <v>0</v>
      </c>
      <c r="CA94" s="229" t="n">
        <v>12</v>
      </c>
      <c r="CB94" s="229" t="n">
        <v>0</v>
      </c>
    </row>
    <row r="95" customFormat="false" ht="12.75" hidden="false" customHeight="false" outlineLevel="0" collapsed="false">
      <c r="A95" s="230" t="n">
        <v>84</v>
      </c>
      <c r="B95" s="231" t="s">
        <v>1055</v>
      </c>
      <c r="C95" s="232" t="s">
        <v>1192</v>
      </c>
      <c r="D95" s="233" t="s">
        <v>485</v>
      </c>
      <c r="E95" s="234" t="n">
        <v>2</v>
      </c>
      <c r="F95" s="235"/>
      <c r="G95" s="236" t="n">
        <f aca="false">E95*F95</f>
        <v>0</v>
      </c>
      <c r="H95" s="237" t="n">
        <v>0</v>
      </c>
      <c r="I95" s="238" t="n">
        <f aca="false">E95*H95</f>
        <v>0</v>
      </c>
      <c r="J95" s="237"/>
      <c r="K95" s="238" t="n">
        <f aca="false">E95*J95</f>
        <v>0</v>
      </c>
      <c r="L95" s="228" t="s">
        <v>990</v>
      </c>
      <c r="O95" s="229" t="n">
        <v>2</v>
      </c>
      <c r="AA95" s="198" t="n">
        <v>12</v>
      </c>
      <c r="AB95" s="198" t="n">
        <v>0</v>
      </c>
      <c r="AC95" s="198" t="n">
        <v>156</v>
      </c>
      <c r="AZ95" s="198" t="n">
        <v>2</v>
      </c>
      <c r="BA95" s="198" t="n">
        <f aca="false">IF(AZ95=1,G95,0)</f>
        <v>0</v>
      </c>
      <c r="BB95" s="198" t="n">
        <f aca="false">IF(AZ95=2,G95,0)</f>
        <v>0</v>
      </c>
      <c r="BC95" s="198" t="n">
        <f aca="false">IF(AZ95=3,G95,0)</f>
        <v>0</v>
      </c>
      <c r="BD95" s="198" t="n">
        <f aca="false">IF(AZ95=4,G95,0)</f>
        <v>0</v>
      </c>
      <c r="BE95" s="198" t="n">
        <f aca="false">IF(AZ95=5,G95,0)</f>
        <v>0</v>
      </c>
      <c r="CA95" s="229" t="n">
        <v>12</v>
      </c>
      <c r="CB95" s="229" t="n">
        <v>0</v>
      </c>
    </row>
    <row r="96" customFormat="false" ht="12.75" hidden="false" customHeight="false" outlineLevel="0" collapsed="false">
      <c r="A96" s="230" t="n">
        <v>85</v>
      </c>
      <c r="B96" s="231" t="s">
        <v>1057</v>
      </c>
      <c r="C96" s="232" t="s">
        <v>1193</v>
      </c>
      <c r="D96" s="233" t="s">
        <v>485</v>
      </c>
      <c r="E96" s="234" t="n">
        <v>4</v>
      </c>
      <c r="F96" s="235"/>
      <c r="G96" s="236" t="n">
        <f aca="false">E96*F96</f>
        <v>0</v>
      </c>
      <c r="H96" s="237" t="n">
        <v>0</v>
      </c>
      <c r="I96" s="238" t="n">
        <f aca="false">E96*H96</f>
        <v>0</v>
      </c>
      <c r="J96" s="237"/>
      <c r="K96" s="238" t="n">
        <f aca="false">E96*J96</f>
        <v>0</v>
      </c>
      <c r="L96" s="228" t="s">
        <v>990</v>
      </c>
      <c r="O96" s="229" t="n">
        <v>2</v>
      </c>
      <c r="AA96" s="198" t="n">
        <v>12</v>
      </c>
      <c r="AB96" s="198" t="n">
        <v>0</v>
      </c>
      <c r="AC96" s="198" t="n">
        <v>157</v>
      </c>
      <c r="AZ96" s="198" t="n">
        <v>2</v>
      </c>
      <c r="BA96" s="198" t="n">
        <f aca="false">IF(AZ96=1,G96,0)</f>
        <v>0</v>
      </c>
      <c r="BB96" s="198" t="n">
        <f aca="false">IF(AZ96=2,G96,0)</f>
        <v>0</v>
      </c>
      <c r="BC96" s="198" t="n">
        <f aca="false">IF(AZ96=3,G96,0)</f>
        <v>0</v>
      </c>
      <c r="BD96" s="198" t="n">
        <f aca="false">IF(AZ96=4,G96,0)</f>
        <v>0</v>
      </c>
      <c r="BE96" s="198" t="n">
        <f aca="false">IF(AZ96=5,G96,0)</f>
        <v>0</v>
      </c>
      <c r="CA96" s="229" t="n">
        <v>12</v>
      </c>
      <c r="CB96" s="229" t="n">
        <v>0</v>
      </c>
    </row>
    <row r="97" customFormat="false" ht="12.75" hidden="false" customHeight="false" outlineLevel="0" collapsed="false">
      <c r="A97" s="230" t="n">
        <v>86</v>
      </c>
      <c r="B97" s="231" t="s">
        <v>1059</v>
      </c>
      <c r="C97" s="232" t="s">
        <v>1194</v>
      </c>
      <c r="D97" s="233" t="s">
        <v>475</v>
      </c>
      <c r="E97" s="234" t="n">
        <v>2</v>
      </c>
      <c r="F97" s="235"/>
      <c r="G97" s="236" t="n">
        <f aca="false">E97*F97</f>
        <v>0</v>
      </c>
      <c r="H97" s="237" t="n">
        <v>0</v>
      </c>
      <c r="I97" s="238" t="n">
        <f aca="false">E97*H97</f>
        <v>0</v>
      </c>
      <c r="J97" s="237"/>
      <c r="K97" s="238" t="n">
        <f aca="false">E97*J97</f>
        <v>0</v>
      </c>
      <c r="L97" s="228" t="s">
        <v>990</v>
      </c>
      <c r="O97" s="229" t="n">
        <v>2</v>
      </c>
      <c r="AA97" s="198" t="n">
        <v>12</v>
      </c>
      <c r="AB97" s="198" t="n">
        <v>0</v>
      </c>
      <c r="AC97" s="198" t="n">
        <v>158</v>
      </c>
      <c r="AZ97" s="198" t="n">
        <v>2</v>
      </c>
      <c r="BA97" s="198" t="n">
        <f aca="false">IF(AZ97=1,G97,0)</f>
        <v>0</v>
      </c>
      <c r="BB97" s="198" t="n">
        <f aca="false">IF(AZ97=2,G97,0)</f>
        <v>0</v>
      </c>
      <c r="BC97" s="198" t="n">
        <f aca="false">IF(AZ97=3,G97,0)</f>
        <v>0</v>
      </c>
      <c r="BD97" s="198" t="n">
        <f aca="false">IF(AZ97=4,G97,0)</f>
        <v>0</v>
      </c>
      <c r="BE97" s="198" t="n">
        <f aca="false">IF(AZ97=5,G97,0)</f>
        <v>0</v>
      </c>
      <c r="CA97" s="229" t="n">
        <v>12</v>
      </c>
      <c r="CB97" s="229" t="n">
        <v>0</v>
      </c>
    </row>
    <row r="98" customFormat="false" ht="12.75" hidden="false" customHeight="false" outlineLevel="0" collapsed="false">
      <c r="A98" s="230" t="n">
        <v>87</v>
      </c>
      <c r="B98" s="231" t="s">
        <v>1106</v>
      </c>
      <c r="C98" s="232" t="s">
        <v>1195</v>
      </c>
      <c r="D98" s="233" t="s">
        <v>485</v>
      </c>
      <c r="E98" s="234" t="n">
        <v>8</v>
      </c>
      <c r="F98" s="235"/>
      <c r="G98" s="236" t="n">
        <f aca="false">E98*F98</f>
        <v>0</v>
      </c>
      <c r="H98" s="237" t="n">
        <v>130</v>
      </c>
      <c r="I98" s="238" t="n">
        <f aca="false">E98*H98</f>
        <v>1040</v>
      </c>
      <c r="J98" s="237"/>
      <c r="K98" s="238" t="n">
        <f aca="false">E98*J98</f>
        <v>0</v>
      </c>
      <c r="L98" s="228" t="s">
        <v>990</v>
      </c>
      <c r="O98" s="229" t="n">
        <v>2</v>
      </c>
      <c r="AA98" s="198" t="n">
        <v>12</v>
      </c>
      <c r="AB98" s="198" t="n">
        <v>0</v>
      </c>
      <c r="AC98" s="198" t="n">
        <v>159</v>
      </c>
      <c r="AZ98" s="198" t="n">
        <v>2</v>
      </c>
      <c r="BA98" s="198" t="n">
        <f aca="false">IF(AZ98=1,G98,0)</f>
        <v>0</v>
      </c>
      <c r="BB98" s="198" t="n">
        <f aca="false">IF(AZ98=2,G98,0)</f>
        <v>0</v>
      </c>
      <c r="BC98" s="198" t="n">
        <f aca="false">IF(AZ98=3,G98,0)</f>
        <v>0</v>
      </c>
      <c r="BD98" s="198" t="n">
        <f aca="false">IF(AZ98=4,G98,0)</f>
        <v>0</v>
      </c>
      <c r="BE98" s="198" t="n">
        <f aca="false">IF(AZ98=5,G98,0)</f>
        <v>0</v>
      </c>
      <c r="CA98" s="229" t="n">
        <v>12</v>
      </c>
      <c r="CB98" s="229" t="n">
        <v>0</v>
      </c>
    </row>
    <row r="99" customFormat="false" ht="12.75" hidden="false" customHeight="false" outlineLevel="0" collapsed="false">
      <c r="A99" s="230" t="n">
        <v>88</v>
      </c>
      <c r="B99" s="231" t="s">
        <v>1106</v>
      </c>
      <c r="C99" s="232" t="s">
        <v>1196</v>
      </c>
      <c r="D99" s="233" t="s">
        <v>485</v>
      </c>
      <c r="E99" s="234" t="n">
        <v>6</v>
      </c>
      <c r="F99" s="235"/>
      <c r="G99" s="236" t="n">
        <f aca="false">E99*F99</f>
        <v>0</v>
      </c>
      <c r="H99" s="237" t="n">
        <v>1990</v>
      </c>
      <c r="I99" s="238" t="n">
        <f aca="false">E99*H99</f>
        <v>11940</v>
      </c>
      <c r="J99" s="237"/>
      <c r="K99" s="238" t="n">
        <f aca="false">E99*J99</f>
        <v>0</v>
      </c>
      <c r="L99" s="228" t="s">
        <v>990</v>
      </c>
      <c r="O99" s="229" t="n">
        <v>2</v>
      </c>
      <c r="AA99" s="198" t="n">
        <v>12</v>
      </c>
      <c r="AB99" s="198" t="n">
        <v>0</v>
      </c>
      <c r="AC99" s="198" t="n">
        <v>160</v>
      </c>
      <c r="AZ99" s="198" t="n">
        <v>2</v>
      </c>
      <c r="BA99" s="198" t="n">
        <f aca="false">IF(AZ99=1,G99,0)</f>
        <v>0</v>
      </c>
      <c r="BB99" s="198" t="n">
        <f aca="false">IF(AZ99=2,G99,0)</f>
        <v>0</v>
      </c>
      <c r="BC99" s="198" t="n">
        <f aca="false">IF(AZ99=3,G99,0)</f>
        <v>0</v>
      </c>
      <c r="BD99" s="198" t="n">
        <f aca="false">IF(AZ99=4,G99,0)</f>
        <v>0</v>
      </c>
      <c r="BE99" s="198" t="n">
        <f aca="false">IF(AZ99=5,G99,0)</f>
        <v>0</v>
      </c>
      <c r="CA99" s="229" t="n">
        <v>12</v>
      </c>
      <c r="CB99" s="229" t="n">
        <v>0</v>
      </c>
    </row>
    <row r="100" customFormat="false" ht="12.75" hidden="false" customHeight="false" outlineLevel="0" collapsed="false">
      <c r="A100" s="230" t="n">
        <v>89</v>
      </c>
      <c r="B100" s="231" t="s">
        <v>1061</v>
      </c>
      <c r="C100" s="232" t="s">
        <v>1190</v>
      </c>
      <c r="D100" s="233" t="s">
        <v>485</v>
      </c>
      <c r="E100" s="234" t="n">
        <v>6</v>
      </c>
      <c r="F100" s="235"/>
      <c r="G100" s="236" t="n">
        <f aca="false">E100*F100</f>
        <v>0</v>
      </c>
      <c r="H100" s="237" t="n">
        <v>0</v>
      </c>
      <c r="I100" s="238" t="n">
        <f aca="false">E100*H100</f>
        <v>0</v>
      </c>
      <c r="J100" s="237"/>
      <c r="K100" s="238" t="n">
        <f aca="false">E100*J100</f>
        <v>0</v>
      </c>
      <c r="L100" s="228" t="s">
        <v>990</v>
      </c>
      <c r="O100" s="229" t="n">
        <v>2</v>
      </c>
      <c r="AA100" s="198" t="n">
        <v>12</v>
      </c>
      <c r="AB100" s="198" t="n">
        <v>0</v>
      </c>
      <c r="AC100" s="198" t="n">
        <v>161</v>
      </c>
      <c r="AZ100" s="198" t="n">
        <v>2</v>
      </c>
      <c r="BA100" s="198" t="n">
        <f aca="false">IF(AZ100=1,G100,0)</f>
        <v>0</v>
      </c>
      <c r="BB100" s="198" t="n">
        <f aca="false">IF(AZ100=2,G100,0)</f>
        <v>0</v>
      </c>
      <c r="BC100" s="198" t="n">
        <f aca="false">IF(AZ100=3,G100,0)</f>
        <v>0</v>
      </c>
      <c r="BD100" s="198" t="n">
        <f aca="false">IF(AZ100=4,G100,0)</f>
        <v>0</v>
      </c>
      <c r="BE100" s="198" t="n">
        <f aca="false">IF(AZ100=5,G100,0)</f>
        <v>0</v>
      </c>
      <c r="CA100" s="229" t="n">
        <v>12</v>
      </c>
      <c r="CB100" s="229" t="n">
        <v>0</v>
      </c>
    </row>
    <row r="101" customFormat="false" ht="12.75" hidden="false" customHeight="false" outlineLevel="0" collapsed="false">
      <c r="A101" s="230" t="n">
        <v>90</v>
      </c>
      <c r="B101" s="231" t="s">
        <v>1109</v>
      </c>
      <c r="C101" s="232" t="s">
        <v>1191</v>
      </c>
      <c r="D101" s="233" t="s">
        <v>485</v>
      </c>
      <c r="E101" s="234" t="n">
        <v>6</v>
      </c>
      <c r="F101" s="235"/>
      <c r="G101" s="236" t="n">
        <f aca="false">E101*F101</f>
        <v>0</v>
      </c>
      <c r="H101" s="237" t="n">
        <v>0</v>
      </c>
      <c r="I101" s="238" t="n">
        <f aca="false">E101*H101</f>
        <v>0</v>
      </c>
      <c r="J101" s="237"/>
      <c r="K101" s="238" t="n">
        <f aca="false">E101*J101</f>
        <v>0</v>
      </c>
      <c r="L101" s="228" t="s">
        <v>990</v>
      </c>
      <c r="O101" s="229" t="n">
        <v>2</v>
      </c>
      <c r="AA101" s="198" t="n">
        <v>12</v>
      </c>
      <c r="AB101" s="198" t="n">
        <v>0</v>
      </c>
      <c r="AC101" s="198" t="n">
        <v>162</v>
      </c>
      <c r="AZ101" s="198" t="n">
        <v>2</v>
      </c>
      <c r="BA101" s="198" t="n">
        <f aca="false">IF(AZ101=1,G101,0)</f>
        <v>0</v>
      </c>
      <c r="BB101" s="198" t="n">
        <f aca="false">IF(AZ101=2,G101,0)</f>
        <v>0</v>
      </c>
      <c r="BC101" s="198" t="n">
        <f aca="false">IF(AZ101=3,G101,0)</f>
        <v>0</v>
      </c>
      <c r="BD101" s="198" t="n">
        <f aca="false">IF(AZ101=4,G101,0)</f>
        <v>0</v>
      </c>
      <c r="BE101" s="198" t="n">
        <f aca="false">IF(AZ101=5,G101,0)</f>
        <v>0</v>
      </c>
      <c r="CA101" s="229" t="n">
        <v>12</v>
      </c>
      <c r="CB101" s="229" t="n">
        <v>0</v>
      </c>
    </row>
    <row r="102" customFormat="false" ht="12.75" hidden="false" customHeight="false" outlineLevel="0" collapsed="false">
      <c r="A102" s="230" t="n">
        <v>91</v>
      </c>
      <c r="B102" s="231" t="s">
        <v>1110</v>
      </c>
      <c r="C102" s="232" t="s">
        <v>1192</v>
      </c>
      <c r="D102" s="233" t="s">
        <v>485</v>
      </c>
      <c r="E102" s="234" t="n">
        <v>6</v>
      </c>
      <c r="F102" s="235"/>
      <c r="G102" s="236" t="n">
        <f aca="false">E102*F102</f>
        <v>0</v>
      </c>
      <c r="H102" s="237" t="n">
        <v>0</v>
      </c>
      <c r="I102" s="238" t="n">
        <f aca="false">E102*H102</f>
        <v>0</v>
      </c>
      <c r="J102" s="237"/>
      <c r="K102" s="238" t="n">
        <f aca="false">E102*J102</f>
        <v>0</v>
      </c>
      <c r="L102" s="228" t="s">
        <v>990</v>
      </c>
      <c r="O102" s="229" t="n">
        <v>2</v>
      </c>
      <c r="AA102" s="198" t="n">
        <v>12</v>
      </c>
      <c r="AB102" s="198" t="n">
        <v>0</v>
      </c>
      <c r="AC102" s="198" t="n">
        <v>163</v>
      </c>
      <c r="AZ102" s="198" t="n">
        <v>2</v>
      </c>
      <c r="BA102" s="198" t="n">
        <f aca="false">IF(AZ102=1,G102,0)</f>
        <v>0</v>
      </c>
      <c r="BB102" s="198" t="n">
        <f aca="false">IF(AZ102=2,G102,0)</f>
        <v>0</v>
      </c>
      <c r="BC102" s="198" t="n">
        <f aca="false">IF(AZ102=3,G102,0)</f>
        <v>0</v>
      </c>
      <c r="BD102" s="198" t="n">
        <f aca="false">IF(AZ102=4,G102,0)</f>
        <v>0</v>
      </c>
      <c r="BE102" s="198" t="n">
        <f aca="false">IF(AZ102=5,G102,0)</f>
        <v>0</v>
      </c>
      <c r="CA102" s="229" t="n">
        <v>12</v>
      </c>
      <c r="CB102" s="229" t="n">
        <v>0</v>
      </c>
    </row>
    <row r="103" customFormat="false" ht="12.75" hidden="false" customHeight="false" outlineLevel="0" collapsed="false">
      <c r="A103" s="230" t="n">
        <v>92</v>
      </c>
      <c r="B103" s="231" t="s">
        <v>1112</v>
      </c>
      <c r="C103" s="232" t="s">
        <v>1193</v>
      </c>
      <c r="D103" s="233" t="s">
        <v>485</v>
      </c>
      <c r="E103" s="234" t="n">
        <v>12</v>
      </c>
      <c r="F103" s="235"/>
      <c r="G103" s="236" t="n">
        <f aca="false">E103*F103</f>
        <v>0</v>
      </c>
      <c r="H103" s="237" t="n">
        <v>0</v>
      </c>
      <c r="I103" s="238" t="n">
        <f aca="false">E103*H103</f>
        <v>0</v>
      </c>
      <c r="J103" s="237"/>
      <c r="K103" s="238" t="n">
        <f aca="false">E103*J103</f>
        <v>0</v>
      </c>
      <c r="L103" s="228" t="s">
        <v>990</v>
      </c>
      <c r="O103" s="229" t="n">
        <v>2</v>
      </c>
      <c r="AA103" s="198" t="n">
        <v>12</v>
      </c>
      <c r="AB103" s="198" t="n">
        <v>0</v>
      </c>
      <c r="AC103" s="198" t="n">
        <v>164</v>
      </c>
      <c r="AZ103" s="198" t="n">
        <v>2</v>
      </c>
      <c r="BA103" s="198" t="n">
        <f aca="false">IF(AZ103=1,G103,0)</f>
        <v>0</v>
      </c>
      <c r="BB103" s="198" t="n">
        <f aca="false">IF(AZ103=2,G103,0)</f>
        <v>0</v>
      </c>
      <c r="BC103" s="198" t="n">
        <f aca="false">IF(AZ103=3,G103,0)</f>
        <v>0</v>
      </c>
      <c r="BD103" s="198" t="n">
        <f aca="false">IF(AZ103=4,G103,0)</f>
        <v>0</v>
      </c>
      <c r="BE103" s="198" t="n">
        <f aca="false">IF(AZ103=5,G103,0)</f>
        <v>0</v>
      </c>
      <c r="CA103" s="229" t="n">
        <v>12</v>
      </c>
      <c r="CB103" s="229" t="n">
        <v>0</v>
      </c>
    </row>
    <row r="104" customFormat="false" ht="12.75" hidden="false" customHeight="false" outlineLevel="0" collapsed="false">
      <c r="A104" s="230" t="n">
        <v>93</v>
      </c>
      <c r="B104" s="231" t="s">
        <v>1114</v>
      </c>
      <c r="C104" s="232" t="s">
        <v>1197</v>
      </c>
      <c r="D104" s="233" t="s">
        <v>485</v>
      </c>
      <c r="E104" s="234" t="n">
        <v>1</v>
      </c>
      <c r="F104" s="235"/>
      <c r="G104" s="236" t="n">
        <f aca="false">E104*F104</f>
        <v>0</v>
      </c>
      <c r="H104" s="237" t="n">
        <v>0</v>
      </c>
      <c r="I104" s="238" t="n">
        <f aca="false">E104*H104</f>
        <v>0</v>
      </c>
      <c r="J104" s="237"/>
      <c r="K104" s="238" t="n">
        <f aca="false">E104*J104</f>
        <v>0</v>
      </c>
      <c r="L104" s="228" t="s">
        <v>990</v>
      </c>
      <c r="O104" s="229" t="n">
        <v>2</v>
      </c>
      <c r="AA104" s="198" t="n">
        <v>12</v>
      </c>
      <c r="AB104" s="198" t="n">
        <v>0</v>
      </c>
      <c r="AC104" s="198" t="n">
        <v>165</v>
      </c>
      <c r="AZ104" s="198" t="n">
        <v>2</v>
      </c>
      <c r="BA104" s="198" t="n">
        <f aca="false">IF(AZ104=1,G104,0)</f>
        <v>0</v>
      </c>
      <c r="BB104" s="198" t="n">
        <f aca="false">IF(AZ104=2,G104,0)</f>
        <v>0</v>
      </c>
      <c r="BC104" s="198" t="n">
        <f aca="false">IF(AZ104=3,G104,0)</f>
        <v>0</v>
      </c>
      <c r="BD104" s="198" t="n">
        <f aca="false">IF(AZ104=4,G104,0)</f>
        <v>0</v>
      </c>
      <c r="BE104" s="198" t="n">
        <f aca="false">IF(AZ104=5,G104,0)</f>
        <v>0</v>
      </c>
      <c r="CA104" s="229" t="n">
        <v>12</v>
      </c>
      <c r="CB104" s="229" t="n">
        <v>0</v>
      </c>
    </row>
    <row r="105" customFormat="false" ht="12.75" hidden="false" customHeight="false" outlineLevel="0" collapsed="false">
      <c r="A105" s="230" t="n">
        <v>94</v>
      </c>
      <c r="B105" s="231" t="s">
        <v>1198</v>
      </c>
      <c r="C105" s="232" t="s">
        <v>1199</v>
      </c>
      <c r="D105" s="233" t="s">
        <v>485</v>
      </c>
      <c r="E105" s="234" t="n">
        <v>1</v>
      </c>
      <c r="F105" s="235"/>
      <c r="G105" s="236" t="n">
        <f aca="false">E105*F105</f>
        <v>0</v>
      </c>
      <c r="H105" s="237" t="n">
        <v>0</v>
      </c>
      <c r="I105" s="238" t="n">
        <f aca="false">E105*H105</f>
        <v>0</v>
      </c>
      <c r="J105" s="237"/>
      <c r="K105" s="238" t="n">
        <f aca="false">E105*J105</f>
        <v>0</v>
      </c>
      <c r="L105" s="228" t="s">
        <v>990</v>
      </c>
      <c r="O105" s="229" t="n">
        <v>2</v>
      </c>
      <c r="AA105" s="198" t="n">
        <v>12</v>
      </c>
      <c r="AB105" s="198" t="n">
        <v>0</v>
      </c>
      <c r="AC105" s="198" t="n">
        <v>167</v>
      </c>
      <c r="AZ105" s="198" t="n">
        <v>2</v>
      </c>
      <c r="BA105" s="198" t="n">
        <f aca="false">IF(AZ105=1,G105,0)</f>
        <v>0</v>
      </c>
      <c r="BB105" s="198" t="n">
        <f aca="false">IF(AZ105=2,G105,0)</f>
        <v>0</v>
      </c>
      <c r="BC105" s="198" t="n">
        <f aca="false">IF(AZ105=3,G105,0)</f>
        <v>0</v>
      </c>
      <c r="BD105" s="198" t="n">
        <f aca="false">IF(AZ105=4,G105,0)</f>
        <v>0</v>
      </c>
      <c r="BE105" s="198" t="n">
        <f aca="false">IF(AZ105=5,G105,0)</f>
        <v>0</v>
      </c>
      <c r="CA105" s="229" t="n">
        <v>12</v>
      </c>
      <c r="CB105" s="229" t="n">
        <v>0</v>
      </c>
    </row>
    <row r="106" customFormat="false" ht="12.75" hidden="false" customHeight="false" outlineLevel="0" collapsed="false">
      <c r="A106" s="230" t="n">
        <v>95</v>
      </c>
      <c r="B106" s="231" t="s">
        <v>1200</v>
      </c>
      <c r="C106" s="232" t="s">
        <v>1201</v>
      </c>
      <c r="D106" s="233" t="s">
        <v>485</v>
      </c>
      <c r="E106" s="234" t="n">
        <v>1</v>
      </c>
      <c r="F106" s="235"/>
      <c r="G106" s="236" t="n">
        <f aca="false">E106*F106</f>
        <v>0</v>
      </c>
      <c r="H106" s="237" t="n">
        <v>0</v>
      </c>
      <c r="I106" s="238" t="n">
        <f aca="false">E106*H106</f>
        <v>0</v>
      </c>
      <c r="J106" s="237"/>
      <c r="K106" s="238" t="n">
        <f aca="false">E106*J106</f>
        <v>0</v>
      </c>
      <c r="L106" s="228" t="s">
        <v>990</v>
      </c>
      <c r="O106" s="229" t="n">
        <v>2</v>
      </c>
      <c r="AA106" s="198" t="n">
        <v>12</v>
      </c>
      <c r="AB106" s="198" t="n">
        <v>0</v>
      </c>
      <c r="AC106" s="198" t="n">
        <v>168</v>
      </c>
      <c r="AZ106" s="198" t="n">
        <v>2</v>
      </c>
      <c r="BA106" s="198" t="n">
        <f aca="false">IF(AZ106=1,G106,0)</f>
        <v>0</v>
      </c>
      <c r="BB106" s="198" t="n">
        <f aca="false">IF(AZ106=2,G106,0)</f>
        <v>0</v>
      </c>
      <c r="BC106" s="198" t="n">
        <f aca="false">IF(AZ106=3,G106,0)</f>
        <v>0</v>
      </c>
      <c r="BD106" s="198" t="n">
        <f aca="false">IF(AZ106=4,G106,0)</f>
        <v>0</v>
      </c>
      <c r="BE106" s="198" t="n">
        <f aca="false">IF(AZ106=5,G106,0)</f>
        <v>0</v>
      </c>
      <c r="CA106" s="229" t="n">
        <v>12</v>
      </c>
      <c r="CB106" s="229" t="n">
        <v>0</v>
      </c>
    </row>
    <row r="107" customFormat="false" ht="12.75" hidden="false" customHeight="false" outlineLevel="0" collapsed="false">
      <c r="A107" s="230" t="n">
        <v>96</v>
      </c>
      <c r="B107" s="231" t="s">
        <v>1202</v>
      </c>
      <c r="C107" s="232" t="s">
        <v>1203</v>
      </c>
      <c r="D107" s="233" t="s">
        <v>485</v>
      </c>
      <c r="E107" s="234" t="n">
        <v>7</v>
      </c>
      <c r="F107" s="235"/>
      <c r="G107" s="236" t="n">
        <f aca="false">E107*F107</f>
        <v>0</v>
      </c>
      <c r="H107" s="237" t="n">
        <v>590</v>
      </c>
      <c r="I107" s="238" t="n">
        <f aca="false">E107*H107</f>
        <v>4130</v>
      </c>
      <c r="J107" s="237"/>
      <c r="K107" s="238" t="n">
        <f aca="false">E107*J107</f>
        <v>0</v>
      </c>
      <c r="L107" s="228" t="s">
        <v>990</v>
      </c>
      <c r="O107" s="229" t="n">
        <v>2</v>
      </c>
      <c r="AA107" s="198" t="n">
        <v>12</v>
      </c>
      <c r="AB107" s="198" t="n">
        <v>0</v>
      </c>
      <c r="AC107" s="198" t="n">
        <v>169</v>
      </c>
      <c r="AZ107" s="198" t="n">
        <v>2</v>
      </c>
      <c r="BA107" s="198" t="n">
        <f aca="false">IF(AZ107=1,G107,0)</f>
        <v>0</v>
      </c>
      <c r="BB107" s="198" t="n">
        <f aca="false">IF(AZ107=2,G107,0)</f>
        <v>0</v>
      </c>
      <c r="BC107" s="198" t="n">
        <f aca="false">IF(AZ107=3,G107,0)</f>
        <v>0</v>
      </c>
      <c r="BD107" s="198" t="n">
        <f aca="false">IF(AZ107=4,G107,0)</f>
        <v>0</v>
      </c>
      <c r="BE107" s="198" t="n">
        <f aca="false">IF(AZ107=5,G107,0)</f>
        <v>0</v>
      </c>
      <c r="CA107" s="229" t="n">
        <v>12</v>
      </c>
      <c r="CB107" s="229" t="n">
        <v>0</v>
      </c>
    </row>
    <row r="108" customFormat="false" ht="12.75" hidden="false" customHeight="false" outlineLevel="0" collapsed="false">
      <c r="A108" s="230" t="n">
        <v>97</v>
      </c>
      <c r="B108" s="231" t="s">
        <v>1204</v>
      </c>
      <c r="C108" s="232" t="s">
        <v>1205</v>
      </c>
      <c r="D108" s="233" t="s">
        <v>485</v>
      </c>
      <c r="E108" s="234" t="n">
        <v>1</v>
      </c>
      <c r="F108" s="235"/>
      <c r="G108" s="236" t="n">
        <f aca="false">E108*F108</f>
        <v>0</v>
      </c>
      <c r="H108" s="237" t="n">
        <v>0</v>
      </c>
      <c r="I108" s="238" t="n">
        <f aca="false">E108*H108</f>
        <v>0</v>
      </c>
      <c r="J108" s="237"/>
      <c r="K108" s="238" t="n">
        <f aca="false">E108*J108</f>
        <v>0</v>
      </c>
      <c r="L108" s="228" t="s">
        <v>990</v>
      </c>
      <c r="O108" s="229" t="n">
        <v>2</v>
      </c>
      <c r="AA108" s="198" t="n">
        <v>12</v>
      </c>
      <c r="AB108" s="198" t="n">
        <v>0</v>
      </c>
      <c r="AC108" s="198" t="n">
        <v>170</v>
      </c>
      <c r="AZ108" s="198" t="n">
        <v>2</v>
      </c>
      <c r="BA108" s="198" t="n">
        <f aca="false">IF(AZ108=1,G108,0)</f>
        <v>0</v>
      </c>
      <c r="BB108" s="198" t="n">
        <f aca="false">IF(AZ108=2,G108,0)</f>
        <v>0</v>
      </c>
      <c r="BC108" s="198" t="n">
        <f aca="false">IF(AZ108=3,G108,0)</f>
        <v>0</v>
      </c>
      <c r="BD108" s="198" t="n">
        <f aca="false">IF(AZ108=4,G108,0)</f>
        <v>0</v>
      </c>
      <c r="BE108" s="198" t="n">
        <f aca="false">IF(AZ108=5,G108,0)</f>
        <v>0</v>
      </c>
      <c r="CA108" s="229" t="n">
        <v>12</v>
      </c>
      <c r="CB108" s="229" t="n">
        <v>0</v>
      </c>
    </row>
    <row r="109" customFormat="false" ht="12.75" hidden="false" customHeight="false" outlineLevel="0" collapsed="false">
      <c r="A109" s="230" t="n">
        <v>98</v>
      </c>
      <c r="B109" s="231" t="s">
        <v>1206</v>
      </c>
      <c r="C109" s="232" t="s">
        <v>1207</v>
      </c>
      <c r="D109" s="233" t="s">
        <v>485</v>
      </c>
      <c r="E109" s="234" t="n">
        <v>1</v>
      </c>
      <c r="F109" s="235"/>
      <c r="G109" s="236" t="n">
        <f aca="false">E109*F109</f>
        <v>0</v>
      </c>
      <c r="H109" s="237" t="n">
        <v>0</v>
      </c>
      <c r="I109" s="238" t="n">
        <f aca="false">E109*H109</f>
        <v>0</v>
      </c>
      <c r="J109" s="237"/>
      <c r="K109" s="238" t="n">
        <f aca="false">E109*J109</f>
        <v>0</v>
      </c>
      <c r="L109" s="228" t="s">
        <v>990</v>
      </c>
      <c r="O109" s="229" t="n">
        <v>2</v>
      </c>
      <c r="AA109" s="198" t="n">
        <v>12</v>
      </c>
      <c r="AB109" s="198" t="n">
        <v>0</v>
      </c>
      <c r="AC109" s="198" t="n">
        <v>172</v>
      </c>
      <c r="AZ109" s="198" t="n">
        <v>2</v>
      </c>
      <c r="BA109" s="198" t="n">
        <f aca="false">IF(AZ109=1,G109,0)</f>
        <v>0</v>
      </c>
      <c r="BB109" s="198" t="n">
        <f aca="false">IF(AZ109=2,G109,0)</f>
        <v>0</v>
      </c>
      <c r="BC109" s="198" t="n">
        <f aca="false">IF(AZ109=3,G109,0)</f>
        <v>0</v>
      </c>
      <c r="BD109" s="198" t="n">
        <f aca="false">IF(AZ109=4,G109,0)</f>
        <v>0</v>
      </c>
      <c r="BE109" s="198" t="n">
        <f aca="false">IF(AZ109=5,G109,0)</f>
        <v>0</v>
      </c>
      <c r="CA109" s="229" t="n">
        <v>12</v>
      </c>
      <c r="CB109" s="229" t="n">
        <v>0</v>
      </c>
    </row>
    <row r="110" customFormat="false" ht="12.75" hidden="false" customHeight="false" outlineLevel="0" collapsed="false">
      <c r="A110" s="230" t="n">
        <v>99</v>
      </c>
      <c r="B110" s="231" t="s">
        <v>927</v>
      </c>
      <c r="C110" s="232" t="s">
        <v>1208</v>
      </c>
      <c r="D110" s="233" t="s">
        <v>485</v>
      </c>
      <c r="E110" s="234" t="n">
        <v>2</v>
      </c>
      <c r="F110" s="235"/>
      <c r="G110" s="236" t="n">
        <f aca="false">E110*F110</f>
        <v>0</v>
      </c>
      <c r="H110" s="237" t="n">
        <v>0</v>
      </c>
      <c r="I110" s="238" t="n">
        <f aca="false">E110*H110</f>
        <v>0</v>
      </c>
      <c r="J110" s="237"/>
      <c r="K110" s="238" t="n">
        <f aca="false">E110*J110</f>
        <v>0</v>
      </c>
      <c r="L110" s="228" t="s">
        <v>990</v>
      </c>
      <c r="O110" s="229" t="n">
        <v>2</v>
      </c>
      <c r="AA110" s="198" t="n">
        <v>12</v>
      </c>
      <c r="AB110" s="198" t="n">
        <v>0</v>
      </c>
      <c r="AC110" s="198" t="n">
        <v>173</v>
      </c>
      <c r="AZ110" s="198" t="n">
        <v>2</v>
      </c>
      <c r="BA110" s="198" t="n">
        <f aca="false">IF(AZ110=1,G110,0)</f>
        <v>0</v>
      </c>
      <c r="BB110" s="198" t="n">
        <f aca="false">IF(AZ110=2,G110,0)</f>
        <v>0</v>
      </c>
      <c r="BC110" s="198" t="n">
        <f aca="false">IF(AZ110=3,G110,0)</f>
        <v>0</v>
      </c>
      <c r="BD110" s="198" t="n">
        <f aca="false">IF(AZ110=4,G110,0)</f>
        <v>0</v>
      </c>
      <c r="BE110" s="198" t="n">
        <f aca="false">IF(AZ110=5,G110,0)</f>
        <v>0</v>
      </c>
      <c r="CA110" s="229" t="n">
        <v>12</v>
      </c>
      <c r="CB110" s="229" t="n">
        <v>0</v>
      </c>
    </row>
    <row r="111" customFormat="false" ht="22.5" hidden="false" customHeight="false" outlineLevel="0" collapsed="false">
      <c r="A111" s="230" t="n">
        <v>100</v>
      </c>
      <c r="B111" s="231" t="s">
        <v>1209</v>
      </c>
      <c r="C111" s="232" t="s">
        <v>1210</v>
      </c>
      <c r="D111" s="233" t="s">
        <v>485</v>
      </c>
      <c r="E111" s="234" t="n">
        <v>11</v>
      </c>
      <c r="F111" s="235"/>
      <c r="G111" s="236" t="n">
        <f aca="false">E111*F111</f>
        <v>0</v>
      </c>
      <c r="H111" s="237" t="n">
        <v>390</v>
      </c>
      <c r="I111" s="238" t="n">
        <f aca="false">E111*H111</f>
        <v>4290</v>
      </c>
      <c r="J111" s="237"/>
      <c r="K111" s="238" t="n">
        <f aca="false">E111*J111</f>
        <v>0</v>
      </c>
      <c r="L111" s="228" t="s">
        <v>990</v>
      </c>
      <c r="O111" s="229" t="n">
        <v>2</v>
      </c>
      <c r="AA111" s="198" t="n">
        <v>12</v>
      </c>
      <c r="AB111" s="198" t="n">
        <v>0</v>
      </c>
      <c r="AC111" s="198" t="n">
        <v>174</v>
      </c>
      <c r="AZ111" s="198" t="n">
        <v>2</v>
      </c>
      <c r="BA111" s="198" t="n">
        <f aca="false">IF(AZ111=1,G111,0)</f>
        <v>0</v>
      </c>
      <c r="BB111" s="198" t="n">
        <f aca="false">IF(AZ111=2,G111,0)</f>
        <v>0</v>
      </c>
      <c r="BC111" s="198" t="n">
        <f aca="false">IF(AZ111=3,G111,0)</f>
        <v>0</v>
      </c>
      <c r="BD111" s="198" t="n">
        <f aca="false">IF(AZ111=4,G111,0)</f>
        <v>0</v>
      </c>
      <c r="BE111" s="198" t="n">
        <f aca="false">IF(AZ111=5,G111,0)</f>
        <v>0</v>
      </c>
      <c r="CA111" s="229" t="n">
        <v>12</v>
      </c>
      <c r="CB111" s="229" t="n">
        <v>0</v>
      </c>
    </row>
    <row r="112" customFormat="false" ht="12.75" hidden="false" customHeight="false" outlineLevel="0" collapsed="false">
      <c r="A112" s="230" t="n">
        <v>101</v>
      </c>
      <c r="B112" s="231" t="s">
        <v>1211</v>
      </c>
      <c r="C112" s="232" t="s">
        <v>1195</v>
      </c>
      <c r="D112" s="233" t="s">
        <v>485</v>
      </c>
      <c r="E112" s="234" t="n">
        <v>20</v>
      </c>
      <c r="F112" s="235"/>
      <c r="G112" s="236" t="n">
        <f aca="false">E112*F112</f>
        <v>0</v>
      </c>
      <c r="H112" s="237" t="n">
        <v>130</v>
      </c>
      <c r="I112" s="238" t="n">
        <f aca="false">E112*H112</f>
        <v>2600</v>
      </c>
      <c r="J112" s="237"/>
      <c r="K112" s="238" t="n">
        <f aca="false">E112*J112</f>
        <v>0</v>
      </c>
      <c r="L112" s="228" t="s">
        <v>990</v>
      </c>
      <c r="O112" s="229" t="n">
        <v>2</v>
      </c>
      <c r="AA112" s="198" t="n">
        <v>12</v>
      </c>
      <c r="AB112" s="198" t="n">
        <v>0</v>
      </c>
      <c r="AC112" s="198" t="n">
        <v>175</v>
      </c>
      <c r="AZ112" s="198" t="n">
        <v>2</v>
      </c>
      <c r="BA112" s="198" t="n">
        <f aca="false">IF(AZ112=1,G112,0)</f>
        <v>0</v>
      </c>
      <c r="BB112" s="198" t="n">
        <f aca="false">IF(AZ112=2,G112,0)</f>
        <v>0</v>
      </c>
      <c r="BC112" s="198" t="n">
        <f aca="false">IF(AZ112=3,G112,0)</f>
        <v>0</v>
      </c>
      <c r="BD112" s="198" t="n">
        <f aca="false">IF(AZ112=4,G112,0)</f>
        <v>0</v>
      </c>
      <c r="BE112" s="198" t="n">
        <f aca="false">IF(AZ112=5,G112,0)</f>
        <v>0</v>
      </c>
      <c r="CA112" s="229" t="n">
        <v>12</v>
      </c>
      <c r="CB112" s="229" t="n">
        <v>0</v>
      </c>
    </row>
    <row r="113" customFormat="false" ht="22.5" hidden="false" customHeight="false" outlineLevel="0" collapsed="false">
      <c r="A113" s="230" t="n">
        <v>102</v>
      </c>
      <c r="B113" s="231" t="s">
        <v>1212</v>
      </c>
      <c r="C113" s="232" t="s">
        <v>1213</v>
      </c>
      <c r="D113" s="233" t="s">
        <v>485</v>
      </c>
      <c r="E113" s="234" t="n">
        <v>8</v>
      </c>
      <c r="F113" s="235"/>
      <c r="G113" s="236" t="n">
        <f aca="false">E113*F113</f>
        <v>0</v>
      </c>
      <c r="H113" s="237" t="n">
        <v>0</v>
      </c>
      <c r="I113" s="238" t="n">
        <f aca="false">E113*H113</f>
        <v>0</v>
      </c>
      <c r="J113" s="237"/>
      <c r="K113" s="238" t="n">
        <f aca="false">E113*J113</f>
        <v>0</v>
      </c>
      <c r="L113" s="228" t="s">
        <v>990</v>
      </c>
      <c r="O113" s="229" t="n">
        <v>2</v>
      </c>
      <c r="AA113" s="198" t="n">
        <v>12</v>
      </c>
      <c r="AB113" s="198" t="n">
        <v>0</v>
      </c>
      <c r="AC113" s="198" t="n">
        <v>176</v>
      </c>
      <c r="AZ113" s="198" t="n">
        <v>2</v>
      </c>
      <c r="BA113" s="198" t="n">
        <f aca="false">IF(AZ113=1,G113,0)</f>
        <v>0</v>
      </c>
      <c r="BB113" s="198" t="n">
        <f aca="false">IF(AZ113=2,G113,0)</f>
        <v>0</v>
      </c>
      <c r="BC113" s="198" t="n">
        <f aca="false">IF(AZ113=3,G113,0)</f>
        <v>0</v>
      </c>
      <c r="BD113" s="198" t="n">
        <f aca="false">IF(AZ113=4,G113,0)</f>
        <v>0</v>
      </c>
      <c r="BE113" s="198" t="n">
        <f aca="false">IF(AZ113=5,G113,0)</f>
        <v>0</v>
      </c>
      <c r="CA113" s="229" t="n">
        <v>12</v>
      </c>
      <c r="CB113" s="229" t="n">
        <v>0</v>
      </c>
    </row>
    <row r="114" customFormat="false" ht="12.75" hidden="false" customHeight="false" outlineLevel="0" collapsed="false">
      <c r="A114" s="230" t="n">
        <v>103</v>
      </c>
      <c r="B114" s="231" t="s">
        <v>1214</v>
      </c>
      <c r="C114" s="232" t="s">
        <v>1215</v>
      </c>
      <c r="D114" s="233" t="s">
        <v>485</v>
      </c>
      <c r="E114" s="234" t="n">
        <v>8</v>
      </c>
      <c r="F114" s="235"/>
      <c r="G114" s="236" t="n">
        <f aca="false">E114*F114</f>
        <v>0</v>
      </c>
      <c r="H114" s="237" t="n">
        <v>0</v>
      </c>
      <c r="I114" s="238" t="n">
        <f aca="false">E114*H114</f>
        <v>0</v>
      </c>
      <c r="J114" s="237"/>
      <c r="K114" s="238" t="n">
        <f aca="false">E114*J114</f>
        <v>0</v>
      </c>
      <c r="L114" s="228" t="s">
        <v>990</v>
      </c>
      <c r="O114" s="229" t="n">
        <v>2</v>
      </c>
      <c r="AA114" s="198" t="n">
        <v>12</v>
      </c>
      <c r="AB114" s="198" t="n">
        <v>0</v>
      </c>
      <c r="AC114" s="198" t="n">
        <v>178</v>
      </c>
      <c r="AZ114" s="198" t="n">
        <v>2</v>
      </c>
      <c r="BA114" s="198" t="n">
        <f aca="false">IF(AZ114=1,G114,0)</f>
        <v>0</v>
      </c>
      <c r="BB114" s="198" t="n">
        <f aca="false">IF(AZ114=2,G114,0)</f>
        <v>0</v>
      </c>
      <c r="BC114" s="198" t="n">
        <f aca="false">IF(AZ114=3,G114,0)</f>
        <v>0</v>
      </c>
      <c r="BD114" s="198" t="n">
        <f aca="false">IF(AZ114=4,G114,0)</f>
        <v>0</v>
      </c>
      <c r="BE114" s="198" t="n">
        <f aca="false">IF(AZ114=5,G114,0)</f>
        <v>0</v>
      </c>
      <c r="CA114" s="229" t="n">
        <v>12</v>
      </c>
      <c r="CB114" s="229" t="n">
        <v>0</v>
      </c>
    </row>
    <row r="115" customFormat="false" ht="12.75" hidden="false" customHeight="false" outlineLevel="0" collapsed="false">
      <c r="A115" s="230" t="n">
        <v>104</v>
      </c>
      <c r="B115" s="231" t="s">
        <v>1216</v>
      </c>
      <c r="C115" s="232" t="s">
        <v>1217</v>
      </c>
      <c r="D115" s="233" t="s">
        <v>485</v>
      </c>
      <c r="E115" s="234" t="n">
        <v>2</v>
      </c>
      <c r="F115" s="235"/>
      <c r="G115" s="236" t="n">
        <f aca="false">E115*F115</f>
        <v>0</v>
      </c>
      <c r="H115" s="237" t="n">
        <v>0</v>
      </c>
      <c r="I115" s="238" t="n">
        <f aca="false">E115*H115</f>
        <v>0</v>
      </c>
      <c r="J115" s="237"/>
      <c r="K115" s="238" t="n">
        <f aca="false">E115*J115</f>
        <v>0</v>
      </c>
      <c r="L115" s="228" t="s">
        <v>990</v>
      </c>
      <c r="O115" s="229" t="n">
        <v>2</v>
      </c>
      <c r="AA115" s="198" t="n">
        <v>12</v>
      </c>
      <c r="AB115" s="198" t="n">
        <v>0</v>
      </c>
      <c r="AC115" s="198" t="n">
        <v>179</v>
      </c>
      <c r="AZ115" s="198" t="n">
        <v>2</v>
      </c>
      <c r="BA115" s="198" t="n">
        <f aca="false">IF(AZ115=1,G115,0)</f>
        <v>0</v>
      </c>
      <c r="BB115" s="198" t="n">
        <f aca="false">IF(AZ115=2,G115,0)</f>
        <v>0</v>
      </c>
      <c r="BC115" s="198" t="n">
        <f aca="false">IF(AZ115=3,G115,0)</f>
        <v>0</v>
      </c>
      <c r="BD115" s="198" t="n">
        <f aca="false">IF(AZ115=4,G115,0)</f>
        <v>0</v>
      </c>
      <c r="BE115" s="198" t="n">
        <f aca="false">IF(AZ115=5,G115,0)</f>
        <v>0</v>
      </c>
      <c r="CA115" s="229" t="n">
        <v>12</v>
      </c>
      <c r="CB115" s="229" t="n">
        <v>0</v>
      </c>
    </row>
    <row r="116" customFormat="false" ht="12.75" hidden="false" customHeight="false" outlineLevel="0" collapsed="false">
      <c r="A116" s="230" t="n">
        <v>105</v>
      </c>
      <c r="B116" s="231" t="s">
        <v>1218</v>
      </c>
      <c r="C116" s="232" t="s">
        <v>1219</v>
      </c>
      <c r="D116" s="233" t="s">
        <v>485</v>
      </c>
      <c r="E116" s="234" t="n">
        <v>8</v>
      </c>
      <c r="F116" s="235"/>
      <c r="G116" s="236" t="n">
        <f aca="false">E116*F116</f>
        <v>0</v>
      </c>
      <c r="H116" s="237" t="n">
        <v>0</v>
      </c>
      <c r="I116" s="238" t="n">
        <f aca="false">E116*H116</f>
        <v>0</v>
      </c>
      <c r="J116" s="237"/>
      <c r="K116" s="238" t="n">
        <f aca="false">E116*J116</f>
        <v>0</v>
      </c>
      <c r="L116" s="228" t="s">
        <v>990</v>
      </c>
      <c r="O116" s="229" t="n">
        <v>2</v>
      </c>
      <c r="AA116" s="198" t="n">
        <v>12</v>
      </c>
      <c r="AB116" s="198" t="n">
        <v>0</v>
      </c>
      <c r="AC116" s="198" t="n">
        <v>180</v>
      </c>
      <c r="AZ116" s="198" t="n">
        <v>2</v>
      </c>
      <c r="BA116" s="198" t="n">
        <f aca="false">IF(AZ116=1,G116,0)</f>
        <v>0</v>
      </c>
      <c r="BB116" s="198" t="n">
        <f aca="false">IF(AZ116=2,G116,0)</f>
        <v>0</v>
      </c>
      <c r="BC116" s="198" t="n">
        <f aca="false">IF(AZ116=3,G116,0)</f>
        <v>0</v>
      </c>
      <c r="BD116" s="198" t="n">
        <f aca="false">IF(AZ116=4,G116,0)</f>
        <v>0</v>
      </c>
      <c r="BE116" s="198" t="n">
        <f aca="false">IF(AZ116=5,G116,0)</f>
        <v>0</v>
      </c>
      <c r="CA116" s="229" t="n">
        <v>12</v>
      </c>
      <c r="CB116" s="229" t="n">
        <v>0</v>
      </c>
    </row>
    <row r="117" customFormat="false" ht="12.75" hidden="false" customHeight="false" outlineLevel="0" collapsed="false">
      <c r="A117" s="230" t="n">
        <v>106</v>
      </c>
      <c r="B117" s="231" t="s">
        <v>1220</v>
      </c>
      <c r="C117" s="232" t="s">
        <v>1221</v>
      </c>
      <c r="D117" s="233" t="s">
        <v>485</v>
      </c>
      <c r="E117" s="234" t="n">
        <v>1</v>
      </c>
      <c r="F117" s="235"/>
      <c r="G117" s="236" t="n">
        <f aca="false">E117*F117</f>
        <v>0</v>
      </c>
      <c r="H117" s="237" t="n">
        <v>0</v>
      </c>
      <c r="I117" s="238" t="n">
        <f aca="false">E117*H117</f>
        <v>0</v>
      </c>
      <c r="J117" s="237"/>
      <c r="K117" s="238" t="n">
        <f aca="false">E117*J117</f>
        <v>0</v>
      </c>
      <c r="L117" s="228" t="s">
        <v>990</v>
      </c>
      <c r="O117" s="229" t="n">
        <v>2</v>
      </c>
      <c r="AA117" s="198" t="n">
        <v>12</v>
      </c>
      <c r="AB117" s="198" t="n">
        <v>0</v>
      </c>
      <c r="AC117" s="198" t="n">
        <v>181</v>
      </c>
      <c r="AZ117" s="198" t="n">
        <v>2</v>
      </c>
      <c r="BA117" s="198" t="n">
        <f aca="false">IF(AZ117=1,G117,0)</f>
        <v>0</v>
      </c>
      <c r="BB117" s="198" t="n">
        <f aca="false">IF(AZ117=2,G117,0)</f>
        <v>0</v>
      </c>
      <c r="BC117" s="198" t="n">
        <f aca="false">IF(AZ117=3,G117,0)</f>
        <v>0</v>
      </c>
      <c r="BD117" s="198" t="n">
        <f aca="false">IF(AZ117=4,G117,0)</f>
        <v>0</v>
      </c>
      <c r="BE117" s="198" t="n">
        <f aca="false">IF(AZ117=5,G117,0)</f>
        <v>0</v>
      </c>
      <c r="CA117" s="229" t="n">
        <v>12</v>
      </c>
      <c r="CB117" s="229" t="n">
        <v>0</v>
      </c>
    </row>
    <row r="118" customFormat="false" ht="12.75" hidden="false" customHeight="false" outlineLevel="0" collapsed="false">
      <c r="A118" s="230" t="n">
        <v>107</v>
      </c>
      <c r="B118" s="231" t="s">
        <v>1222</v>
      </c>
      <c r="C118" s="232" t="s">
        <v>1201</v>
      </c>
      <c r="D118" s="233" t="s">
        <v>485</v>
      </c>
      <c r="E118" s="234" t="n">
        <v>1</v>
      </c>
      <c r="F118" s="235"/>
      <c r="G118" s="236" t="n">
        <f aca="false">E118*F118</f>
        <v>0</v>
      </c>
      <c r="H118" s="237" t="n">
        <v>0</v>
      </c>
      <c r="I118" s="238" t="n">
        <f aca="false">E118*H118</f>
        <v>0</v>
      </c>
      <c r="J118" s="237"/>
      <c r="K118" s="238" t="n">
        <f aca="false">E118*J118</f>
        <v>0</v>
      </c>
      <c r="L118" s="228" t="s">
        <v>990</v>
      </c>
      <c r="O118" s="229" t="n">
        <v>2</v>
      </c>
      <c r="AA118" s="198" t="n">
        <v>12</v>
      </c>
      <c r="AB118" s="198" t="n">
        <v>0</v>
      </c>
      <c r="AC118" s="198" t="n">
        <v>182</v>
      </c>
      <c r="AZ118" s="198" t="n">
        <v>2</v>
      </c>
      <c r="BA118" s="198" t="n">
        <f aca="false">IF(AZ118=1,G118,0)</f>
        <v>0</v>
      </c>
      <c r="BB118" s="198" t="n">
        <f aca="false">IF(AZ118=2,G118,0)</f>
        <v>0</v>
      </c>
      <c r="BC118" s="198" t="n">
        <f aca="false">IF(AZ118=3,G118,0)</f>
        <v>0</v>
      </c>
      <c r="BD118" s="198" t="n">
        <f aca="false">IF(AZ118=4,G118,0)</f>
        <v>0</v>
      </c>
      <c r="BE118" s="198" t="n">
        <f aca="false">IF(AZ118=5,G118,0)</f>
        <v>0</v>
      </c>
      <c r="CA118" s="229" t="n">
        <v>12</v>
      </c>
      <c r="CB118" s="229" t="n">
        <v>0</v>
      </c>
    </row>
    <row r="119" customFormat="false" ht="22.5" hidden="false" customHeight="false" outlineLevel="0" collapsed="false">
      <c r="A119" s="230" t="n">
        <v>108</v>
      </c>
      <c r="B119" s="231" t="s">
        <v>1223</v>
      </c>
      <c r="C119" s="232" t="s">
        <v>1210</v>
      </c>
      <c r="D119" s="233" t="s">
        <v>485</v>
      </c>
      <c r="E119" s="234" t="n">
        <v>1</v>
      </c>
      <c r="F119" s="235"/>
      <c r="G119" s="236" t="n">
        <f aca="false">E119*F119</f>
        <v>0</v>
      </c>
      <c r="H119" s="237" t="n">
        <v>390</v>
      </c>
      <c r="I119" s="238" t="n">
        <f aca="false">E119*H119</f>
        <v>390</v>
      </c>
      <c r="J119" s="237"/>
      <c r="K119" s="238" t="n">
        <f aca="false">E119*J119</f>
        <v>0</v>
      </c>
      <c r="L119" s="228" t="s">
        <v>990</v>
      </c>
      <c r="O119" s="229" t="n">
        <v>2</v>
      </c>
      <c r="AA119" s="198" t="n">
        <v>12</v>
      </c>
      <c r="AB119" s="198" t="n">
        <v>0</v>
      </c>
      <c r="AC119" s="198" t="n">
        <v>183</v>
      </c>
      <c r="AZ119" s="198" t="n">
        <v>2</v>
      </c>
      <c r="BA119" s="198" t="n">
        <f aca="false">IF(AZ119=1,G119,0)</f>
        <v>0</v>
      </c>
      <c r="BB119" s="198" t="n">
        <f aca="false">IF(AZ119=2,G119,0)</f>
        <v>0</v>
      </c>
      <c r="BC119" s="198" t="n">
        <f aca="false">IF(AZ119=3,G119,0)</f>
        <v>0</v>
      </c>
      <c r="BD119" s="198" t="n">
        <f aca="false">IF(AZ119=4,G119,0)</f>
        <v>0</v>
      </c>
      <c r="BE119" s="198" t="n">
        <f aca="false">IF(AZ119=5,G119,0)</f>
        <v>0</v>
      </c>
      <c r="CA119" s="229" t="n">
        <v>12</v>
      </c>
      <c r="CB119" s="229" t="n">
        <v>0</v>
      </c>
    </row>
    <row r="120" customFormat="false" ht="12.75" hidden="false" customHeight="false" outlineLevel="0" collapsed="false">
      <c r="A120" s="230" t="n">
        <v>109</v>
      </c>
      <c r="B120" s="231" t="s">
        <v>924</v>
      </c>
      <c r="C120" s="232" t="s">
        <v>1224</v>
      </c>
      <c r="D120" s="233" t="s">
        <v>485</v>
      </c>
      <c r="E120" s="234" t="n">
        <v>1</v>
      </c>
      <c r="F120" s="235"/>
      <c r="G120" s="236" t="n">
        <f aca="false">E120*F120</f>
        <v>0</v>
      </c>
      <c r="H120" s="237" t="n">
        <v>0</v>
      </c>
      <c r="I120" s="238" t="n">
        <f aca="false">E120*H120</f>
        <v>0</v>
      </c>
      <c r="J120" s="237"/>
      <c r="K120" s="238" t="n">
        <f aca="false">E120*J120</f>
        <v>0</v>
      </c>
      <c r="L120" s="228" t="s">
        <v>990</v>
      </c>
      <c r="O120" s="229" t="n">
        <v>2</v>
      </c>
      <c r="AA120" s="198" t="n">
        <v>12</v>
      </c>
      <c r="AB120" s="198" t="n">
        <v>0</v>
      </c>
      <c r="AC120" s="198" t="n">
        <v>184</v>
      </c>
      <c r="AZ120" s="198" t="n">
        <v>2</v>
      </c>
      <c r="BA120" s="198" t="n">
        <f aca="false">IF(AZ120=1,G120,0)</f>
        <v>0</v>
      </c>
      <c r="BB120" s="198" t="n">
        <f aca="false">IF(AZ120=2,G120,0)</f>
        <v>0</v>
      </c>
      <c r="BC120" s="198" t="n">
        <f aca="false">IF(AZ120=3,G120,0)</f>
        <v>0</v>
      </c>
      <c r="BD120" s="198" t="n">
        <f aca="false">IF(AZ120=4,G120,0)</f>
        <v>0</v>
      </c>
      <c r="BE120" s="198" t="n">
        <f aca="false">IF(AZ120=5,G120,0)</f>
        <v>0</v>
      </c>
      <c r="CA120" s="229" t="n">
        <v>12</v>
      </c>
      <c r="CB120" s="229" t="n">
        <v>0</v>
      </c>
    </row>
    <row r="121" customFormat="false" ht="12.75" hidden="false" customHeight="false" outlineLevel="0" collapsed="false">
      <c r="A121" s="230" t="n">
        <v>110</v>
      </c>
      <c r="B121" s="231" t="s">
        <v>1225</v>
      </c>
      <c r="C121" s="232" t="s">
        <v>1226</v>
      </c>
      <c r="D121" s="233" t="s">
        <v>485</v>
      </c>
      <c r="E121" s="234" t="n">
        <v>5</v>
      </c>
      <c r="F121" s="235"/>
      <c r="G121" s="236" t="n">
        <f aca="false">E121*F121</f>
        <v>0</v>
      </c>
      <c r="H121" s="237" t="n">
        <v>0</v>
      </c>
      <c r="I121" s="238" t="n">
        <f aca="false">E121*H121</f>
        <v>0</v>
      </c>
      <c r="J121" s="237"/>
      <c r="K121" s="238" t="n">
        <f aca="false">E121*J121</f>
        <v>0</v>
      </c>
      <c r="L121" s="228" t="s">
        <v>990</v>
      </c>
      <c r="O121" s="229" t="n">
        <v>2</v>
      </c>
      <c r="AA121" s="198" t="n">
        <v>12</v>
      </c>
      <c r="AB121" s="198" t="n">
        <v>0</v>
      </c>
      <c r="AC121" s="198" t="n">
        <v>185</v>
      </c>
      <c r="AZ121" s="198" t="n">
        <v>2</v>
      </c>
      <c r="BA121" s="198" t="n">
        <f aca="false">IF(AZ121=1,G121,0)</f>
        <v>0</v>
      </c>
      <c r="BB121" s="198" t="n">
        <f aca="false">IF(AZ121=2,G121,0)</f>
        <v>0</v>
      </c>
      <c r="BC121" s="198" t="n">
        <f aca="false">IF(AZ121=3,G121,0)</f>
        <v>0</v>
      </c>
      <c r="BD121" s="198" t="n">
        <f aca="false">IF(AZ121=4,G121,0)</f>
        <v>0</v>
      </c>
      <c r="BE121" s="198" t="n">
        <f aca="false">IF(AZ121=5,G121,0)</f>
        <v>0</v>
      </c>
      <c r="CA121" s="229" t="n">
        <v>12</v>
      </c>
      <c r="CB121" s="229" t="n">
        <v>0</v>
      </c>
    </row>
    <row r="122" customFormat="false" ht="12.75" hidden="false" customHeight="false" outlineLevel="0" collapsed="false">
      <c r="A122" s="230" t="n">
        <v>111</v>
      </c>
      <c r="B122" s="231" t="s">
        <v>1168</v>
      </c>
      <c r="C122" s="232" t="s">
        <v>1227</v>
      </c>
      <c r="D122" s="233" t="s">
        <v>485</v>
      </c>
      <c r="E122" s="234" t="n">
        <v>5</v>
      </c>
      <c r="F122" s="235"/>
      <c r="G122" s="236" t="n">
        <f aca="false">E122*F122</f>
        <v>0</v>
      </c>
      <c r="H122" s="237" t="n">
        <v>0</v>
      </c>
      <c r="I122" s="238" t="n">
        <f aca="false">E122*H122</f>
        <v>0</v>
      </c>
      <c r="J122" s="237"/>
      <c r="K122" s="238" t="n">
        <f aca="false">E122*J122</f>
        <v>0</v>
      </c>
      <c r="L122" s="228" t="s">
        <v>990</v>
      </c>
      <c r="O122" s="229" t="n">
        <v>2</v>
      </c>
      <c r="AA122" s="198" t="n">
        <v>12</v>
      </c>
      <c r="AB122" s="198" t="n">
        <v>0</v>
      </c>
      <c r="AC122" s="198" t="n">
        <v>186</v>
      </c>
      <c r="AZ122" s="198" t="n">
        <v>2</v>
      </c>
      <c r="BA122" s="198" t="n">
        <f aca="false">IF(AZ122=1,G122,0)</f>
        <v>0</v>
      </c>
      <c r="BB122" s="198" t="n">
        <f aca="false">IF(AZ122=2,G122,0)</f>
        <v>0</v>
      </c>
      <c r="BC122" s="198" t="n">
        <f aca="false">IF(AZ122=3,G122,0)</f>
        <v>0</v>
      </c>
      <c r="BD122" s="198" t="n">
        <f aca="false">IF(AZ122=4,G122,0)</f>
        <v>0</v>
      </c>
      <c r="BE122" s="198" t="n">
        <f aca="false">IF(AZ122=5,G122,0)</f>
        <v>0</v>
      </c>
      <c r="CA122" s="229" t="n">
        <v>12</v>
      </c>
      <c r="CB122" s="229" t="n">
        <v>0</v>
      </c>
    </row>
    <row r="123" customFormat="false" ht="12.75" hidden="false" customHeight="false" outlineLevel="0" collapsed="false">
      <c r="A123" s="230" t="n">
        <v>112</v>
      </c>
      <c r="B123" s="231" t="s">
        <v>1007</v>
      </c>
      <c r="C123" s="232" t="s">
        <v>1228</v>
      </c>
      <c r="D123" s="233" t="s">
        <v>485</v>
      </c>
      <c r="E123" s="234" t="n">
        <v>5</v>
      </c>
      <c r="F123" s="235"/>
      <c r="G123" s="236" t="n">
        <f aca="false">E123*F123</f>
        <v>0</v>
      </c>
      <c r="H123" s="237" t="n">
        <v>0</v>
      </c>
      <c r="I123" s="238" t="n">
        <f aca="false">E123*H123</f>
        <v>0</v>
      </c>
      <c r="J123" s="237"/>
      <c r="K123" s="238" t="n">
        <f aca="false">E123*J123</f>
        <v>0</v>
      </c>
      <c r="L123" s="228" t="s">
        <v>990</v>
      </c>
      <c r="O123" s="229" t="n">
        <v>2</v>
      </c>
      <c r="AA123" s="198" t="n">
        <v>12</v>
      </c>
      <c r="AB123" s="198" t="n">
        <v>0</v>
      </c>
      <c r="AC123" s="198" t="n">
        <v>187</v>
      </c>
      <c r="AZ123" s="198" t="n">
        <v>2</v>
      </c>
      <c r="BA123" s="198" t="n">
        <f aca="false">IF(AZ123=1,G123,0)</f>
        <v>0</v>
      </c>
      <c r="BB123" s="198" t="n">
        <f aca="false">IF(AZ123=2,G123,0)</f>
        <v>0</v>
      </c>
      <c r="BC123" s="198" t="n">
        <f aca="false">IF(AZ123=3,G123,0)</f>
        <v>0</v>
      </c>
      <c r="BD123" s="198" t="n">
        <f aca="false">IF(AZ123=4,G123,0)</f>
        <v>0</v>
      </c>
      <c r="BE123" s="198" t="n">
        <f aca="false">IF(AZ123=5,G123,0)</f>
        <v>0</v>
      </c>
      <c r="CA123" s="229" t="n">
        <v>12</v>
      </c>
      <c r="CB123" s="229" t="n">
        <v>0</v>
      </c>
    </row>
    <row r="124" customFormat="false" ht="12.75" hidden="false" customHeight="false" outlineLevel="0" collapsed="false">
      <c r="A124" s="230" t="n">
        <v>113</v>
      </c>
      <c r="B124" s="231" t="s">
        <v>1229</v>
      </c>
      <c r="C124" s="232" t="s">
        <v>1230</v>
      </c>
      <c r="D124" s="233" t="s">
        <v>485</v>
      </c>
      <c r="E124" s="234" t="n">
        <v>4</v>
      </c>
      <c r="F124" s="235"/>
      <c r="G124" s="236" t="n">
        <f aca="false">E124*F124</f>
        <v>0</v>
      </c>
      <c r="H124" s="237" t="n">
        <v>0</v>
      </c>
      <c r="I124" s="238" t="n">
        <f aca="false">E124*H124</f>
        <v>0</v>
      </c>
      <c r="J124" s="237"/>
      <c r="K124" s="238" t="n">
        <f aca="false">E124*J124</f>
        <v>0</v>
      </c>
      <c r="L124" s="228" t="s">
        <v>990</v>
      </c>
      <c r="O124" s="229" t="n">
        <v>2</v>
      </c>
      <c r="AA124" s="198" t="n">
        <v>12</v>
      </c>
      <c r="AB124" s="198" t="n">
        <v>0</v>
      </c>
      <c r="AC124" s="198" t="n">
        <v>188</v>
      </c>
      <c r="AZ124" s="198" t="n">
        <v>2</v>
      </c>
      <c r="BA124" s="198" t="n">
        <f aca="false">IF(AZ124=1,G124,0)</f>
        <v>0</v>
      </c>
      <c r="BB124" s="198" t="n">
        <f aca="false">IF(AZ124=2,G124,0)</f>
        <v>0</v>
      </c>
      <c r="BC124" s="198" t="n">
        <f aca="false">IF(AZ124=3,G124,0)</f>
        <v>0</v>
      </c>
      <c r="BD124" s="198" t="n">
        <f aca="false">IF(AZ124=4,G124,0)</f>
        <v>0</v>
      </c>
      <c r="BE124" s="198" t="n">
        <f aca="false">IF(AZ124=5,G124,0)</f>
        <v>0</v>
      </c>
      <c r="CA124" s="229" t="n">
        <v>12</v>
      </c>
      <c r="CB124" s="229" t="n">
        <v>0</v>
      </c>
    </row>
    <row r="125" customFormat="false" ht="22.5" hidden="false" customHeight="false" outlineLevel="0" collapsed="false">
      <c r="A125" s="230" t="n">
        <v>114</v>
      </c>
      <c r="B125" s="231" t="s">
        <v>1231</v>
      </c>
      <c r="C125" s="232" t="s">
        <v>1210</v>
      </c>
      <c r="D125" s="233" t="s">
        <v>485</v>
      </c>
      <c r="E125" s="234" t="n">
        <v>4</v>
      </c>
      <c r="F125" s="235"/>
      <c r="G125" s="236" t="n">
        <f aca="false">E125*F125</f>
        <v>0</v>
      </c>
      <c r="H125" s="237" t="n">
        <v>390</v>
      </c>
      <c r="I125" s="238" t="n">
        <f aca="false">E125*H125</f>
        <v>1560</v>
      </c>
      <c r="J125" s="237"/>
      <c r="K125" s="238" t="n">
        <f aca="false">E125*J125</f>
        <v>0</v>
      </c>
      <c r="L125" s="228" t="s">
        <v>990</v>
      </c>
      <c r="O125" s="229" t="n">
        <v>2</v>
      </c>
      <c r="AA125" s="198" t="n">
        <v>12</v>
      </c>
      <c r="AB125" s="198" t="n">
        <v>0</v>
      </c>
      <c r="AC125" s="198" t="n">
        <v>189</v>
      </c>
      <c r="AZ125" s="198" t="n">
        <v>2</v>
      </c>
      <c r="BA125" s="198" t="n">
        <f aca="false">IF(AZ125=1,G125,0)</f>
        <v>0</v>
      </c>
      <c r="BB125" s="198" t="n">
        <f aca="false">IF(AZ125=2,G125,0)</f>
        <v>0</v>
      </c>
      <c r="BC125" s="198" t="n">
        <f aca="false">IF(AZ125=3,G125,0)</f>
        <v>0</v>
      </c>
      <c r="BD125" s="198" t="n">
        <f aca="false">IF(AZ125=4,G125,0)</f>
        <v>0</v>
      </c>
      <c r="BE125" s="198" t="n">
        <f aca="false">IF(AZ125=5,G125,0)</f>
        <v>0</v>
      </c>
      <c r="CA125" s="229" t="n">
        <v>12</v>
      </c>
      <c r="CB125" s="229" t="n">
        <v>0</v>
      </c>
    </row>
    <row r="126" customFormat="false" ht="12.75" hidden="false" customHeight="false" outlineLevel="0" collapsed="false">
      <c r="A126" s="230" t="n">
        <v>115</v>
      </c>
      <c r="B126" s="231" t="s">
        <v>1232</v>
      </c>
      <c r="C126" s="232" t="s">
        <v>1233</v>
      </c>
      <c r="D126" s="233" t="s">
        <v>485</v>
      </c>
      <c r="E126" s="234" t="n">
        <v>8</v>
      </c>
      <c r="F126" s="235"/>
      <c r="G126" s="236" t="n">
        <f aca="false">E126*F126</f>
        <v>0</v>
      </c>
      <c r="H126" s="237" t="n">
        <v>198</v>
      </c>
      <c r="I126" s="238" t="n">
        <f aca="false">E126*H126</f>
        <v>1584</v>
      </c>
      <c r="J126" s="237"/>
      <c r="K126" s="238" t="n">
        <f aca="false">E126*J126</f>
        <v>0</v>
      </c>
      <c r="L126" s="228" t="s">
        <v>990</v>
      </c>
      <c r="O126" s="229" t="n">
        <v>2</v>
      </c>
      <c r="AA126" s="198" t="n">
        <v>12</v>
      </c>
      <c r="AB126" s="198" t="n">
        <v>0</v>
      </c>
      <c r="AC126" s="198" t="n">
        <v>190</v>
      </c>
      <c r="AZ126" s="198" t="n">
        <v>2</v>
      </c>
      <c r="BA126" s="198" t="n">
        <f aca="false">IF(AZ126=1,G126,0)</f>
        <v>0</v>
      </c>
      <c r="BB126" s="198" t="n">
        <f aca="false">IF(AZ126=2,G126,0)</f>
        <v>0</v>
      </c>
      <c r="BC126" s="198" t="n">
        <f aca="false">IF(AZ126=3,G126,0)</f>
        <v>0</v>
      </c>
      <c r="BD126" s="198" t="n">
        <f aca="false">IF(AZ126=4,G126,0)</f>
        <v>0</v>
      </c>
      <c r="BE126" s="198" t="n">
        <f aca="false">IF(AZ126=5,G126,0)</f>
        <v>0</v>
      </c>
      <c r="CA126" s="229" t="n">
        <v>12</v>
      </c>
      <c r="CB126" s="229" t="n">
        <v>0</v>
      </c>
    </row>
    <row r="127" customFormat="false" ht="12.75" hidden="false" customHeight="false" outlineLevel="0" collapsed="false">
      <c r="A127" s="230" t="n">
        <v>116</v>
      </c>
      <c r="B127" s="231" t="s">
        <v>1234</v>
      </c>
      <c r="C127" s="232" t="s">
        <v>1195</v>
      </c>
      <c r="D127" s="233" t="s">
        <v>485</v>
      </c>
      <c r="E127" s="234" t="n">
        <v>8</v>
      </c>
      <c r="F127" s="235"/>
      <c r="G127" s="236" t="n">
        <f aca="false">E127*F127</f>
        <v>0</v>
      </c>
      <c r="H127" s="237" t="n">
        <v>130</v>
      </c>
      <c r="I127" s="238" t="n">
        <f aca="false">E127*H127</f>
        <v>1040</v>
      </c>
      <c r="J127" s="237"/>
      <c r="K127" s="238" t="n">
        <f aca="false">E127*J127</f>
        <v>0</v>
      </c>
      <c r="L127" s="228" t="s">
        <v>990</v>
      </c>
      <c r="O127" s="229" t="n">
        <v>2</v>
      </c>
      <c r="AA127" s="198" t="n">
        <v>12</v>
      </c>
      <c r="AB127" s="198" t="n">
        <v>0</v>
      </c>
      <c r="AC127" s="198" t="n">
        <v>197</v>
      </c>
      <c r="AZ127" s="198" t="n">
        <v>2</v>
      </c>
      <c r="BA127" s="198" t="n">
        <f aca="false">IF(AZ127=1,G127,0)</f>
        <v>0</v>
      </c>
      <c r="BB127" s="198" t="n">
        <f aca="false">IF(AZ127=2,G127,0)</f>
        <v>0</v>
      </c>
      <c r="BC127" s="198" t="n">
        <f aca="false">IF(AZ127=3,G127,0)</f>
        <v>0</v>
      </c>
      <c r="BD127" s="198" t="n">
        <f aca="false">IF(AZ127=4,G127,0)</f>
        <v>0</v>
      </c>
      <c r="BE127" s="198" t="n">
        <f aca="false">IF(AZ127=5,G127,0)</f>
        <v>0</v>
      </c>
      <c r="CA127" s="229" t="n">
        <v>12</v>
      </c>
      <c r="CB127" s="229" t="n">
        <v>0</v>
      </c>
    </row>
    <row r="128" customFormat="false" ht="12.75" hidden="false" customHeight="false" outlineLevel="0" collapsed="false">
      <c r="A128" s="230" t="n">
        <v>117</v>
      </c>
      <c r="B128" s="231" t="s">
        <v>1235</v>
      </c>
      <c r="C128" s="232" t="s">
        <v>1236</v>
      </c>
      <c r="D128" s="233" t="s">
        <v>485</v>
      </c>
      <c r="E128" s="234" t="n">
        <v>17</v>
      </c>
      <c r="F128" s="235"/>
      <c r="G128" s="236" t="n">
        <f aca="false">E128*F128</f>
        <v>0</v>
      </c>
      <c r="H128" s="237" t="n">
        <v>0</v>
      </c>
      <c r="I128" s="238" t="n">
        <f aca="false">E128*H128</f>
        <v>0</v>
      </c>
      <c r="J128" s="237"/>
      <c r="K128" s="238" t="n">
        <f aca="false">E128*J128</f>
        <v>0</v>
      </c>
      <c r="L128" s="228" t="s">
        <v>990</v>
      </c>
      <c r="O128" s="229" t="n">
        <v>2</v>
      </c>
      <c r="AA128" s="198" t="n">
        <v>12</v>
      </c>
      <c r="AB128" s="198" t="n">
        <v>0</v>
      </c>
      <c r="AC128" s="198" t="n">
        <v>191</v>
      </c>
      <c r="AZ128" s="198" t="n">
        <v>2</v>
      </c>
      <c r="BA128" s="198" t="n">
        <f aca="false">IF(AZ128=1,G128,0)</f>
        <v>0</v>
      </c>
      <c r="BB128" s="198" t="n">
        <f aca="false">IF(AZ128=2,G128,0)</f>
        <v>0</v>
      </c>
      <c r="BC128" s="198" t="n">
        <f aca="false">IF(AZ128=3,G128,0)</f>
        <v>0</v>
      </c>
      <c r="BD128" s="198" t="n">
        <f aca="false">IF(AZ128=4,G128,0)</f>
        <v>0</v>
      </c>
      <c r="BE128" s="198" t="n">
        <f aca="false">IF(AZ128=5,G128,0)</f>
        <v>0</v>
      </c>
      <c r="CA128" s="229" t="n">
        <v>12</v>
      </c>
      <c r="CB128" s="229" t="n">
        <v>0</v>
      </c>
    </row>
    <row r="129" customFormat="false" ht="12.75" hidden="false" customHeight="false" outlineLevel="0" collapsed="false">
      <c r="A129" s="230" t="n">
        <v>118</v>
      </c>
      <c r="B129" s="231" t="s">
        <v>1237</v>
      </c>
      <c r="C129" s="232" t="s">
        <v>1238</v>
      </c>
      <c r="D129" s="233" t="s">
        <v>485</v>
      </c>
      <c r="E129" s="234" t="n">
        <v>17</v>
      </c>
      <c r="F129" s="235"/>
      <c r="G129" s="236" t="n">
        <f aca="false">E129*F129</f>
        <v>0</v>
      </c>
      <c r="H129" s="237" t="n">
        <v>0</v>
      </c>
      <c r="I129" s="238" t="n">
        <f aca="false">E129*H129</f>
        <v>0</v>
      </c>
      <c r="J129" s="237"/>
      <c r="K129" s="238" t="n">
        <f aca="false">E129*J129</f>
        <v>0</v>
      </c>
      <c r="L129" s="228" t="s">
        <v>990</v>
      </c>
      <c r="O129" s="229" t="n">
        <v>2</v>
      </c>
      <c r="AA129" s="198" t="n">
        <v>12</v>
      </c>
      <c r="AB129" s="198" t="n">
        <v>0</v>
      </c>
      <c r="AC129" s="198" t="n">
        <v>192</v>
      </c>
      <c r="AZ129" s="198" t="n">
        <v>2</v>
      </c>
      <c r="BA129" s="198" t="n">
        <f aca="false">IF(AZ129=1,G129,0)</f>
        <v>0</v>
      </c>
      <c r="BB129" s="198" t="n">
        <f aca="false">IF(AZ129=2,G129,0)</f>
        <v>0</v>
      </c>
      <c r="BC129" s="198" t="n">
        <f aca="false">IF(AZ129=3,G129,0)</f>
        <v>0</v>
      </c>
      <c r="BD129" s="198" t="n">
        <f aca="false">IF(AZ129=4,G129,0)</f>
        <v>0</v>
      </c>
      <c r="BE129" s="198" t="n">
        <f aca="false">IF(AZ129=5,G129,0)</f>
        <v>0</v>
      </c>
      <c r="CA129" s="229" t="n">
        <v>12</v>
      </c>
      <c r="CB129" s="229" t="n">
        <v>0</v>
      </c>
    </row>
    <row r="130" customFormat="false" ht="12.75" hidden="false" customHeight="false" outlineLevel="0" collapsed="false">
      <c r="A130" s="230" t="n">
        <v>119</v>
      </c>
      <c r="B130" s="231" t="s">
        <v>856</v>
      </c>
      <c r="C130" s="232" t="s">
        <v>1239</v>
      </c>
      <c r="D130" s="233" t="s">
        <v>485</v>
      </c>
      <c r="E130" s="234" t="n">
        <v>12</v>
      </c>
      <c r="F130" s="235"/>
      <c r="G130" s="236" t="n">
        <f aca="false">E130*F130</f>
        <v>0</v>
      </c>
      <c r="H130" s="237" t="n">
        <v>0</v>
      </c>
      <c r="I130" s="238" t="n">
        <f aca="false">E130*H130</f>
        <v>0</v>
      </c>
      <c r="J130" s="237"/>
      <c r="K130" s="238" t="n">
        <f aca="false">E130*J130</f>
        <v>0</v>
      </c>
      <c r="L130" s="228" t="s">
        <v>990</v>
      </c>
      <c r="O130" s="229" t="n">
        <v>2</v>
      </c>
      <c r="AA130" s="198" t="n">
        <v>12</v>
      </c>
      <c r="AB130" s="198" t="n">
        <v>0</v>
      </c>
      <c r="AC130" s="198" t="n">
        <v>193</v>
      </c>
      <c r="AZ130" s="198" t="n">
        <v>2</v>
      </c>
      <c r="BA130" s="198" t="n">
        <f aca="false">IF(AZ130=1,G130,0)</f>
        <v>0</v>
      </c>
      <c r="BB130" s="198" t="n">
        <f aca="false">IF(AZ130=2,G130,0)</f>
        <v>0</v>
      </c>
      <c r="BC130" s="198" t="n">
        <f aca="false">IF(AZ130=3,G130,0)</f>
        <v>0</v>
      </c>
      <c r="BD130" s="198" t="n">
        <f aca="false">IF(AZ130=4,G130,0)</f>
        <v>0</v>
      </c>
      <c r="BE130" s="198" t="n">
        <f aca="false">IF(AZ130=5,G130,0)</f>
        <v>0</v>
      </c>
      <c r="CA130" s="229" t="n">
        <v>12</v>
      </c>
      <c r="CB130" s="229" t="n">
        <v>0</v>
      </c>
    </row>
    <row r="131" customFormat="false" ht="12.75" hidden="false" customHeight="false" outlineLevel="0" collapsed="false">
      <c r="A131" s="230" t="n">
        <v>120</v>
      </c>
      <c r="B131" s="231" t="s">
        <v>1240</v>
      </c>
      <c r="C131" s="232" t="s">
        <v>1241</v>
      </c>
      <c r="D131" s="233" t="s">
        <v>485</v>
      </c>
      <c r="E131" s="234" t="n">
        <v>9</v>
      </c>
      <c r="F131" s="235"/>
      <c r="G131" s="236" t="n">
        <f aca="false">E131*F131</f>
        <v>0</v>
      </c>
      <c r="H131" s="237" t="n">
        <v>0</v>
      </c>
      <c r="I131" s="238" t="n">
        <f aca="false">E131*H131</f>
        <v>0</v>
      </c>
      <c r="J131" s="237"/>
      <c r="K131" s="238" t="n">
        <f aca="false">E131*J131</f>
        <v>0</v>
      </c>
      <c r="L131" s="228" t="s">
        <v>990</v>
      </c>
      <c r="O131" s="229" t="n">
        <v>2</v>
      </c>
      <c r="AA131" s="198" t="n">
        <v>12</v>
      </c>
      <c r="AB131" s="198" t="n">
        <v>0</v>
      </c>
      <c r="AC131" s="198" t="n">
        <v>194</v>
      </c>
      <c r="AZ131" s="198" t="n">
        <v>2</v>
      </c>
      <c r="BA131" s="198" t="n">
        <f aca="false">IF(AZ131=1,G131,0)</f>
        <v>0</v>
      </c>
      <c r="BB131" s="198" t="n">
        <f aca="false">IF(AZ131=2,G131,0)</f>
        <v>0</v>
      </c>
      <c r="BC131" s="198" t="n">
        <f aca="false">IF(AZ131=3,G131,0)</f>
        <v>0</v>
      </c>
      <c r="BD131" s="198" t="n">
        <f aca="false">IF(AZ131=4,G131,0)</f>
        <v>0</v>
      </c>
      <c r="BE131" s="198" t="n">
        <f aca="false">IF(AZ131=5,G131,0)</f>
        <v>0</v>
      </c>
      <c r="CA131" s="229" t="n">
        <v>12</v>
      </c>
      <c r="CB131" s="229" t="n">
        <v>0</v>
      </c>
    </row>
    <row r="132" customFormat="false" ht="12.75" hidden="false" customHeight="false" outlineLevel="0" collapsed="false">
      <c r="A132" s="230" t="n">
        <v>121</v>
      </c>
      <c r="B132" s="231" t="s">
        <v>1242</v>
      </c>
      <c r="C132" s="232" t="s">
        <v>1243</v>
      </c>
      <c r="D132" s="233" t="s">
        <v>485</v>
      </c>
      <c r="E132" s="234" t="n">
        <v>6</v>
      </c>
      <c r="F132" s="235"/>
      <c r="G132" s="236" t="n">
        <f aca="false">E132*F132</f>
        <v>0</v>
      </c>
      <c r="H132" s="237" t="n">
        <v>0</v>
      </c>
      <c r="I132" s="238" t="n">
        <f aca="false">E132*H132</f>
        <v>0</v>
      </c>
      <c r="J132" s="237"/>
      <c r="K132" s="238" t="n">
        <f aca="false">E132*J132</f>
        <v>0</v>
      </c>
      <c r="L132" s="228" t="s">
        <v>990</v>
      </c>
      <c r="O132" s="229" t="n">
        <v>2</v>
      </c>
      <c r="AA132" s="198" t="n">
        <v>12</v>
      </c>
      <c r="AB132" s="198" t="n">
        <v>0</v>
      </c>
      <c r="AC132" s="198" t="n">
        <v>195</v>
      </c>
      <c r="AZ132" s="198" t="n">
        <v>2</v>
      </c>
      <c r="BA132" s="198" t="n">
        <f aca="false">IF(AZ132=1,G132,0)</f>
        <v>0</v>
      </c>
      <c r="BB132" s="198" t="n">
        <f aca="false">IF(AZ132=2,G132,0)</f>
        <v>0</v>
      </c>
      <c r="BC132" s="198" t="n">
        <f aca="false">IF(AZ132=3,G132,0)</f>
        <v>0</v>
      </c>
      <c r="BD132" s="198" t="n">
        <f aca="false">IF(AZ132=4,G132,0)</f>
        <v>0</v>
      </c>
      <c r="BE132" s="198" t="n">
        <f aca="false">IF(AZ132=5,G132,0)</f>
        <v>0</v>
      </c>
      <c r="CA132" s="229" t="n">
        <v>12</v>
      </c>
      <c r="CB132" s="229" t="n">
        <v>0</v>
      </c>
    </row>
    <row r="133" customFormat="false" ht="12.75" hidden="false" customHeight="false" outlineLevel="0" collapsed="false">
      <c r="A133" s="230" t="n">
        <v>122</v>
      </c>
      <c r="B133" s="231" t="s">
        <v>1244</v>
      </c>
      <c r="C133" s="232" t="s">
        <v>1245</v>
      </c>
      <c r="D133" s="233" t="s">
        <v>485</v>
      </c>
      <c r="E133" s="234" t="n">
        <v>61</v>
      </c>
      <c r="F133" s="235"/>
      <c r="G133" s="236" t="n">
        <f aca="false">E133*F133</f>
        <v>0</v>
      </c>
      <c r="H133" s="237" t="n">
        <v>0</v>
      </c>
      <c r="I133" s="238" t="n">
        <f aca="false">E133*H133</f>
        <v>0</v>
      </c>
      <c r="J133" s="237"/>
      <c r="K133" s="238" t="n">
        <f aca="false">E133*J133</f>
        <v>0</v>
      </c>
      <c r="L133" s="228" t="s">
        <v>990</v>
      </c>
      <c r="O133" s="229" t="n">
        <v>2</v>
      </c>
      <c r="AA133" s="198" t="n">
        <v>12</v>
      </c>
      <c r="AB133" s="198" t="n">
        <v>0</v>
      </c>
      <c r="AC133" s="198" t="n">
        <v>196</v>
      </c>
      <c r="AZ133" s="198" t="n">
        <v>2</v>
      </c>
      <c r="BA133" s="198" t="n">
        <f aca="false">IF(AZ133=1,G133,0)</f>
        <v>0</v>
      </c>
      <c r="BB133" s="198" t="n">
        <f aca="false">IF(AZ133=2,G133,0)</f>
        <v>0</v>
      </c>
      <c r="BC133" s="198" t="n">
        <f aca="false">IF(AZ133=3,G133,0)</f>
        <v>0</v>
      </c>
      <c r="BD133" s="198" t="n">
        <f aca="false">IF(AZ133=4,G133,0)</f>
        <v>0</v>
      </c>
      <c r="BE133" s="198" t="n">
        <f aca="false">IF(AZ133=5,G133,0)</f>
        <v>0</v>
      </c>
      <c r="CA133" s="229" t="n">
        <v>12</v>
      </c>
      <c r="CB133" s="229" t="n">
        <v>0</v>
      </c>
    </row>
    <row r="134" customFormat="false" ht="12.75" hidden="false" customHeight="false" outlineLevel="0" collapsed="false">
      <c r="A134" s="230" t="n">
        <v>123</v>
      </c>
      <c r="B134" s="231" t="s">
        <v>1246</v>
      </c>
      <c r="C134" s="232" t="s">
        <v>1247</v>
      </c>
      <c r="D134" s="233" t="s">
        <v>22</v>
      </c>
      <c r="E134" s="234" t="n">
        <v>22509.24</v>
      </c>
      <c r="F134" s="235"/>
      <c r="G134" s="236" t="n">
        <f aca="false">E134*F134</f>
        <v>0</v>
      </c>
      <c r="H134" s="237" t="n">
        <v>0</v>
      </c>
      <c r="I134" s="238" t="n">
        <f aca="false">E134*H134</f>
        <v>0</v>
      </c>
      <c r="J134" s="237"/>
      <c r="K134" s="238" t="n">
        <f aca="false">E134*J134</f>
        <v>0</v>
      </c>
      <c r="L134" s="228" t="s">
        <v>965</v>
      </c>
      <c r="O134" s="229" t="n">
        <v>2</v>
      </c>
      <c r="AA134" s="198" t="n">
        <v>7</v>
      </c>
      <c r="AB134" s="198" t="n">
        <v>1002</v>
      </c>
      <c r="AC134" s="198" t="n">
        <v>5</v>
      </c>
      <c r="AZ134" s="198" t="n">
        <v>2</v>
      </c>
      <c r="BA134" s="198" t="n">
        <f aca="false">IF(AZ134=1,G134,0)</f>
        <v>0</v>
      </c>
      <c r="BB134" s="198" t="n">
        <f aca="false">IF(AZ134=2,G134,0)</f>
        <v>0</v>
      </c>
      <c r="BC134" s="198" t="n">
        <f aca="false">IF(AZ134=3,G134,0)</f>
        <v>0</v>
      </c>
      <c r="BD134" s="198" t="n">
        <f aca="false">IF(AZ134=4,G134,0)</f>
        <v>0</v>
      </c>
      <c r="BE134" s="198" t="n">
        <f aca="false">IF(AZ134=5,G134,0)</f>
        <v>0</v>
      </c>
      <c r="CA134" s="229" t="n">
        <v>7</v>
      </c>
      <c r="CB134" s="229" t="n">
        <v>1002</v>
      </c>
    </row>
    <row r="135" customFormat="false" ht="12.75" hidden="false" customHeight="false" outlineLevel="0" collapsed="false">
      <c r="A135" s="239"/>
      <c r="B135" s="240" t="s">
        <v>1011</v>
      </c>
      <c r="C135" s="241" t="s">
        <v>1248</v>
      </c>
      <c r="D135" s="242"/>
      <c r="E135" s="243"/>
      <c r="F135" s="244"/>
      <c r="G135" s="245" t="n">
        <f aca="false">SUM(G80:G134)</f>
        <v>0</v>
      </c>
      <c r="H135" s="246"/>
      <c r="I135" s="247" t="n">
        <f aca="false">SUM(I80:I134)</f>
        <v>133003</v>
      </c>
      <c r="J135" s="246"/>
      <c r="K135" s="247" t="n">
        <f aca="false">SUM(K80:K134)</f>
        <v>0</v>
      </c>
      <c r="L135" s="219"/>
      <c r="O135" s="229" t="n">
        <v>4</v>
      </c>
      <c r="BA135" s="248" t="n">
        <f aca="false">SUM(BA80:BA134)</f>
        <v>0</v>
      </c>
      <c r="BB135" s="248" t="n">
        <f aca="false">SUM(BB80:BB134)</f>
        <v>0</v>
      </c>
      <c r="BC135" s="248" t="n">
        <f aca="false">SUM(BC80:BC134)</f>
        <v>0</v>
      </c>
      <c r="BD135" s="248" t="n">
        <f aca="false">SUM(BD80:BD134)</f>
        <v>0</v>
      </c>
      <c r="BE135" s="248" t="n">
        <f aca="false">SUM(BE80:BE134)</f>
        <v>0</v>
      </c>
    </row>
    <row r="136" customFormat="false" ht="12.75" hidden="false" customHeight="false" outlineLevel="0" collapsed="false">
      <c r="A136" s="220" t="s">
        <v>88</v>
      </c>
      <c r="B136" s="221" t="s">
        <v>1066</v>
      </c>
      <c r="C136" s="222" t="s">
        <v>1067</v>
      </c>
      <c r="D136" s="223"/>
      <c r="E136" s="224"/>
      <c r="F136" s="224"/>
      <c r="G136" s="225"/>
      <c r="H136" s="226"/>
      <c r="I136" s="227"/>
      <c r="J136" s="226"/>
      <c r="K136" s="227"/>
      <c r="L136" s="228"/>
      <c r="O136" s="229" t="n">
        <v>1</v>
      </c>
    </row>
    <row r="137" customFormat="false" ht="12.75" hidden="false" customHeight="false" outlineLevel="0" collapsed="false">
      <c r="A137" s="230" t="n">
        <v>124</v>
      </c>
      <c r="B137" s="231" t="s">
        <v>60</v>
      </c>
      <c r="C137" s="232" t="s">
        <v>1249</v>
      </c>
      <c r="D137" s="233" t="s">
        <v>1069</v>
      </c>
      <c r="E137" s="234" t="n">
        <v>12</v>
      </c>
      <c r="F137" s="235"/>
      <c r="G137" s="236" t="n">
        <f aca="false">E137*F137</f>
        <v>0</v>
      </c>
      <c r="H137" s="237" t="n">
        <v>0</v>
      </c>
      <c r="I137" s="238" t="n">
        <f aca="false">E137*H137</f>
        <v>0</v>
      </c>
      <c r="J137" s="237"/>
      <c r="K137" s="238" t="n">
        <f aca="false">E137*J137</f>
        <v>0</v>
      </c>
      <c r="L137" s="228" t="s">
        <v>990</v>
      </c>
      <c r="O137" s="229" t="n">
        <v>2</v>
      </c>
      <c r="AA137" s="198" t="n">
        <v>12</v>
      </c>
      <c r="AB137" s="198" t="n">
        <v>0</v>
      </c>
      <c r="AC137" s="198" t="n">
        <v>125</v>
      </c>
      <c r="AZ137" s="198" t="n">
        <v>2</v>
      </c>
      <c r="BA137" s="198" t="n">
        <f aca="false">IF(AZ137=1,G137,0)</f>
        <v>0</v>
      </c>
      <c r="BB137" s="198" t="n">
        <f aca="false">IF(AZ137=2,G137,0)</f>
        <v>0</v>
      </c>
      <c r="BC137" s="198" t="n">
        <f aca="false">IF(AZ137=3,G137,0)</f>
        <v>0</v>
      </c>
      <c r="BD137" s="198" t="n">
        <f aca="false">IF(AZ137=4,G137,0)</f>
        <v>0</v>
      </c>
      <c r="BE137" s="198" t="n">
        <f aca="false">IF(AZ137=5,G137,0)</f>
        <v>0</v>
      </c>
      <c r="CA137" s="229" t="n">
        <v>12</v>
      </c>
      <c r="CB137" s="229" t="n">
        <v>0</v>
      </c>
    </row>
    <row r="138" customFormat="false" ht="12.75" hidden="false" customHeight="false" outlineLevel="0" collapsed="false">
      <c r="A138" s="230" t="n">
        <v>125</v>
      </c>
      <c r="B138" s="231" t="s">
        <v>991</v>
      </c>
      <c r="C138" s="232" t="s">
        <v>1250</v>
      </c>
      <c r="D138" s="233" t="s">
        <v>1069</v>
      </c>
      <c r="E138" s="234" t="n">
        <v>12</v>
      </c>
      <c r="F138" s="235"/>
      <c r="G138" s="236" t="n">
        <f aca="false">E138*F138</f>
        <v>0</v>
      </c>
      <c r="H138" s="237" t="n">
        <v>0</v>
      </c>
      <c r="I138" s="238" t="n">
        <f aca="false">E138*H138</f>
        <v>0</v>
      </c>
      <c r="J138" s="237"/>
      <c r="K138" s="238" t="n">
        <f aca="false">E138*J138</f>
        <v>0</v>
      </c>
      <c r="L138" s="228" t="s">
        <v>990</v>
      </c>
      <c r="O138" s="229" t="n">
        <v>2</v>
      </c>
      <c r="AA138" s="198" t="n">
        <v>12</v>
      </c>
      <c r="AB138" s="198" t="n">
        <v>0</v>
      </c>
      <c r="AC138" s="198" t="n">
        <v>127</v>
      </c>
      <c r="AZ138" s="198" t="n">
        <v>2</v>
      </c>
      <c r="BA138" s="198" t="n">
        <f aca="false">IF(AZ138=1,G138,0)</f>
        <v>0</v>
      </c>
      <c r="BB138" s="198" t="n">
        <f aca="false">IF(AZ138=2,G138,0)</f>
        <v>0</v>
      </c>
      <c r="BC138" s="198" t="n">
        <f aca="false">IF(AZ138=3,G138,0)</f>
        <v>0</v>
      </c>
      <c r="BD138" s="198" t="n">
        <f aca="false">IF(AZ138=4,G138,0)</f>
        <v>0</v>
      </c>
      <c r="BE138" s="198" t="n">
        <f aca="false">IF(AZ138=5,G138,0)</f>
        <v>0</v>
      </c>
      <c r="CA138" s="229" t="n">
        <v>12</v>
      </c>
      <c r="CB138" s="229" t="n">
        <v>0</v>
      </c>
    </row>
    <row r="139" customFormat="false" ht="12.75" hidden="false" customHeight="false" outlineLevel="0" collapsed="false">
      <c r="A139" s="230" t="n">
        <v>126</v>
      </c>
      <c r="B139" s="231" t="s">
        <v>993</v>
      </c>
      <c r="C139" s="232" t="s">
        <v>1251</v>
      </c>
      <c r="D139" s="233" t="s">
        <v>1069</v>
      </c>
      <c r="E139" s="234" t="n">
        <v>20</v>
      </c>
      <c r="F139" s="235"/>
      <c r="G139" s="236" t="n">
        <f aca="false">E139*F139</f>
        <v>0</v>
      </c>
      <c r="H139" s="237" t="n">
        <v>0</v>
      </c>
      <c r="I139" s="238" t="n">
        <f aca="false">E139*H139</f>
        <v>0</v>
      </c>
      <c r="J139" s="237"/>
      <c r="K139" s="238" t="n">
        <f aca="false">E139*J139</f>
        <v>0</v>
      </c>
      <c r="L139" s="228" t="s">
        <v>990</v>
      </c>
      <c r="O139" s="229" t="n">
        <v>2</v>
      </c>
      <c r="AA139" s="198" t="n">
        <v>12</v>
      </c>
      <c r="AB139" s="198" t="n">
        <v>0</v>
      </c>
      <c r="AC139" s="198" t="n">
        <v>128</v>
      </c>
      <c r="AZ139" s="198" t="n">
        <v>2</v>
      </c>
      <c r="BA139" s="198" t="n">
        <f aca="false">IF(AZ139=1,G139,0)</f>
        <v>0</v>
      </c>
      <c r="BB139" s="198" t="n">
        <f aca="false">IF(AZ139=2,G139,0)</f>
        <v>0</v>
      </c>
      <c r="BC139" s="198" t="n">
        <f aca="false">IF(AZ139=3,G139,0)</f>
        <v>0</v>
      </c>
      <c r="BD139" s="198" t="n">
        <f aca="false">IF(AZ139=4,G139,0)</f>
        <v>0</v>
      </c>
      <c r="BE139" s="198" t="n">
        <f aca="false">IF(AZ139=5,G139,0)</f>
        <v>0</v>
      </c>
      <c r="CA139" s="229" t="n">
        <v>12</v>
      </c>
      <c r="CB139" s="229" t="n">
        <v>0</v>
      </c>
    </row>
    <row r="140" customFormat="false" ht="12.75" hidden="false" customHeight="false" outlineLevel="0" collapsed="false">
      <c r="A140" s="230" t="n">
        <v>127</v>
      </c>
      <c r="B140" s="231" t="s">
        <v>995</v>
      </c>
      <c r="C140" s="232" t="s">
        <v>1073</v>
      </c>
      <c r="D140" s="233" t="s">
        <v>475</v>
      </c>
      <c r="E140" s="234" t="n">
        <v>1</v>
      </c>
      <c r="F140" s="235"/>
      <c r="G140" s="236" t="n">
        <f aca="false">E140*F140</f>
        <v>0</v>
      </c>
      <c r="H140" s="237" t="n">
        <v>0</v>
      </c>
      <c r="I140" s="238" t="n">
        <f aca="false">E140*H140</f>
        <v>0</v>
      </c>
      <c r="J140" s="237"/>
      <c r="K140" s="238" t="n">
        <f aca="false">E140*J140</f>
        <v>0</v>
      </c>
      <c r="L140" s="228" t="s">
        <v>990</v>
      </c>
      <c r="O140" s="229" t="n">
        <v>2</v>
      </c>
      <c r="AA140" s="198" t="n">
        <v>12</v>
      </c>
      <c r="AB140" s="198" t="n">
        <v>0</v>
      </c>
      <c r="AC140" s="198" t="n">
        <v>134</v>
      </c>
      <c r="AZ140" s="198" t="n">
        <v>2</v>
      </c>
      <c r="BA140" s="198" t="n">
        <f aca="false">IF(AZ140=1,G140,0)</f>
        <v>0</v>
      </c>
      <c r="BB140" s="198" t="n">
        <f aca="false">IF(AZ140=2,G140,0)</f>
        <v>0</v>
      </c>
      <c r="BC140" s="198" t="n">
        <f aca="false">IF(AZ140=3,G140,0)</f>
        <v>0</v>
      </c>
      <c r="BD140" s="198" t="n">
        <f aca="false">IF(AZ140=4,G140,0)</f>
        <v>0</v>
      </c>
      <c r="BE140" s="198" t="n">
        <f aca="false">IF(AZ140=5,G140,0)</f>
        <v>0</v>
      </c>
      <c r="CA140" s="229" t="n">
        <v>12</v>
      </c>
      <c r="CB140" s="229" t="n">
        <v>0</v>
      </c>
    </row>
    <row r="141" customFormat="false" ht="12.75" hidden="false" customHeight="false" outlineLevel="0" collapsed="false">
      <c r="A141" s="230" t="n">
        <v>127</v>
      </c>
      <c r="B141" s="231" t="s">
        <v>995</v>
      </c>
      <c r="C141" s="232" t="s">
        <v>1074</v>
      </c>
      <c r="D141" s="233" t="s">
        <v>475</v>
      </c>
      <c r="E141" s="234" t="n">
        <v>1</v>
      </c>
      <c r="F141" s="235"/>
      <c r="G141" s="236" t="n">
        <f aca="false">E141*F141</f>
        <v>0</v>
      </c>
      <c r="H141" s="237" t="n">
        <v>0</v>
      </c>
      <c r="I141" s="238" t="n">
        <f aca="false">E141*H141</f>
        <v>0</v>
      </c>
      <c r="J141" s="237"/>
      <c r="K141" s="238" t="n">
        <f aca="false">E141*J141</f>
        <v>0</v>
      </c>
      <c r="L141" s="228" t="s">
        <v>990</v>
      </c>
      <c r="O141" s="229" t="n">
        <v>2</v>
      </c>
      <c r="AA141" s="198" t="n">
        <v>12</v>
      </c>
      <c r="AB141" s="198" t="n">
        <v>0</v>
      </c>
      <c r="AC141" s="198" t="n">
        <v>134</v>
      </c>
      <c r="AZ141" s="198" t="n">
        <v>2</v>
      </c>
      <c r="BA141" s="198" t="n">
        <f aca="false">IF(AZ141=1,G141,0)</f>
        <v>0</v>
      </c>
      <c r="BB141" s="198" t="n">
        <f aca="false">IF(AZ141=2,G141,0)</f>
        <v>0</v>
      </c>
      <c r="BC141" s="198" t="n">
        <f aca="false">IF(AZ141=3,G141,0)</f>
        <v>0</v>
      </c>
      <c r="BD141" s="198" t="n">
        <f aca="false">IF(AZ141=4,G141,0)</f>
        <v>0</v>
      </c>
      <c r="BE141" s="198" t="n">
        <f aca="false">IF(AZ141=5,G141,0)</f>
        <v>0</v>
      </c>
      <c r="CA141" s="229" t="n">
        <v>12</v>
      </c>
      <c r="CB141" s="229" t="n">
        <v>0</v>
      </c>
    </row>
    <row r="142" customFormat="false" ht="12.75" hidden="false" customHeight="false" outlineLevel="0" collapsed="false">
      <c r="A142" s="230" t="n">
        <v>127</v>
      </c>
      <c r="B142" s="231" t="s">
        <v>995</v>
      </c>
      <c r="C142" s="232" t="s">
        <v>1075</v>
      </c>
      <c r="D142" s="233" t="s">
        <v>475</v>
      </c>
      <c r="E142" s="234" t="n">
        <v>1</v>
      </c>
      <c r="F142" s="235"/>
      <c r="G142" s="236" t="n">
        <f aca="false">E142*F142</f>
        <v>0</v>
      </c>
      <c r="H142" s="237" t="n">
        <v>0</v>
      </c>
      <c r="I142" s="238" t="n">
        <f aca="false">E142*H142</f>
        <v>0</v>
      </c>
      <c r="J142" s="237"/>
      <c r="K142" s="238" t="n">
        <f aca="false">E142*J142</f>
        <v>0</v>
      </c>
      <c r="L142" s="228" t="s">
        <v>990</v>
      </c>
      <c r="O142" s="229" t="n">
        <v>2</v>
      </c>
      <c r="AA142" s="198" t="n">
        <v>12</v>
      </c>
      <c r="AB142" s="198" t="n">
        <v>0</v>
      </c>
      <c r="AC142" s="198" t="n">
        <v>134</v>
      </c>
      <c r="AZ142" s="198" t="n">
        <v>2</v>
      </c>
      <c r="BA142" s="198" t="n">
        <f aca="false">IF(AZ142=1,G142,0)</f>
        <v>0</v>
      </c>
      <c r="BB142" s="198" t="n">
        <f aca="false">IF(AZ142=2,G142,0)</f>
        <v>0</v>
      </c>
      <c r="BC142" s="198" t="n">
        <f aca="false">IF(AZ142=3,G142,0)</f>
        <v>0</v>
      </c>
      <c r="BD142" s="198" t="n">
        <f aca="false">IF(AZ142=4,G142,0)</f>
        <v>0</v>
      </c>
      <c r="BE142" s="198" t="n">
        <f aca="false">IF(AZ142=5,G142,0)</f>
        <v>0</v>
      </c>
      <c r="CA142" s="229" t="n">
        <v>12</v>
      </c>
      <c r="CB142" s="229" t="n">
        <v>0</v>
      </c>
    </row>
    <row r="143" customFormat="false" ht="12.75" hidden="false" customHeight="false" outlineLevel="0" collapsed="false">
      <c r="A143" s="230" t="n">
        <v>127</v>
      </c>
      <c r="B143" s="231" t="s">
        <v>995</v>
      </c>
      <c r="C143" s="232" t="s">
        <v>1076</v>
      </c>
      <c r="D143" s="233" t="s">
        <v>475</v>
      </c>
      <c r="E143" s="234" t="n">
        <v>1</v>
      </c>
      <c r="F143" s="235"/>
      <c r="G143" s="236" t="n">
        <f aca="false">E143*F143</f>
        <v>0</v>
      </c>
      <c r="H143" s="237" t="n">
        <v>0</v>
      </c>
      <c r="I143" s="238" t="n">
        <f aca="false">E143*H143</f>
        <v>0</v>
      </c>
      <c r="J143" s="237"/>
      <c r="K143" s="238" t="n">
        <f aca="false">E143*J143</f>
        <v>0</v>
      </c>
      <c r="L143" s="228" t="s">
        <v>990</v>
      </c>
      <c r="O143" s="229" t="n">
        <v>2</v>
      </c>
      <c r="AA143" s="198" t="n">
        <v>12</v>
      </c>
      <c r="AB143" s="198" t="n">
        <v>0</v>
      </c>
      <c r="AC143" s="198" t="n">
        <v>134</v>
      </c>
      <c r="AZ143" s="198" t="n">
        <v>2</v>
      </c>
      <c r="BA143" s="198" t="n">
        <f aca="false">IF(AZ143=1,G143,0)</f>
        <v>0</v>
      </c>
      <c r="BB143" s="198" t="n">
        <f aca="false">IF(AZ143=2,G143,0)</f>
        <v>0</v>
      </c>
      <c r="BC143" s="198" t="n">
        <f aca="false">IF(AZ143=3,G143,0)</f>
        <v>0</v>
      </c>
      <c r="BD143" s="198" t="n">
        <f aca="false">IF(AZ143=4,G143,0)</f>
        <v>0</v>
      </c>
      <c r="BE143" s="198" t="n">
        <f aca="false">IF(AZ143=5,G143,0)</f>
        <v>0</v>
      </c>
      <c r="CA143" s="229" t="n">
        <v>12</v>
      </c>
      <c r="CB143" s="229" t="n">
        <v>0</v>
      </c>
    </row>
    <row r="144" customFormat="false" ht="12.75" hidden="false" customHeight="false" outlineLevel="0" collapsed="false">
      <c r="A144" s="239"/>
      <c r="B144" s="240" t="s">
        <v>1011</v>
      </c>
      <c r="C144" s="241" t="s">
        <v>1077</v>
      </c>
      <c r="D144" s="242"/>
      <c r="E144" s="243"/>
      <c r="F144" s="244"/>
      <c r="G144" s="245" t="n">
        <f aca="false">SUM(G136:G143)</f>
        <v>0</v>
      </c>
      <c r="H144" s="246"/>
      <c r="I144" s="247" t="n">
        <f aca="false">SUM(I136:I143)</f>
        <v>0</v>
      </c>
      <c r="J144" s="246"/>
      <c r="K144" s="247" t="n">
        <f aca="false">SUM(K136:K143)</f>
        <v>0</v>
      </c>
      <c r="L144" s="219"/>
      <c r="O144" s="229" t="n">
        <v>4</v>
      </c>
      <c r="BA144" s="248" t="n">
        <f aca="false">SUM(BA136:BA143)</f>
        <v>0</v>
      </c>
      <c r="BB144" s="248" t="n">
        <f aca="false">SUM(BB136:BB143)</f>
        <v>0</v>
      </c>
      <c r="BC144" s="248" t="n">
        <f aca="false">SUM(BC136:BC143)</f>
        <v>0</v>
      </c>
      <c r="BD144" s="248" t="n">
        <f aca="false">SUM(BD136:BD143)</f>
        <v>0</v>
      </c>
      <c r="BE144" s="248" t="n">
        <f aca="false">SUM(BE136:BE143)</f>
        <v>0</v>
      </c>
    </row>
    <row r="145" customFormat="false" ht="12.75" hidden="false" customHeight="false" outlineLevel="0" collapsed="false">
      <c r="A145" s="220" t="s">
        <v>88</v>
      </c>
      <c r="B145" s="221" t="s">
        <v>1252</v>
      </c>
      <c r="C145" s="222" t="s">
        <v>1253</v>
      </c>
      <c r="D145" s="223"/>
      <c r="E145" s="224"/>
      <c r="F145" s="224"/>
      <c r="G145" s="225"/>
      <c r="H145" s="226"/>
      <c r="I145" s="227"/>
      <c r="J145" s="226"/>
      <c r="K145" s="227"/>
      <c r="L145" s="228"/>
      <c r="O145" s="229" t="n">
        <v>1</v>
      </c>
    </row>
    <row r="146" customFormat="false" ht="12.75" hidden="false" customHeight="false" outlineLevel="0" collapsed="false">
      <c r="A146" s="230" t="n">
        <v>128</v>
      </c>
      <c r="B146" s="231" t="s">
        <v>1254</v>
      </c>
      <c r="C146" s="232" t="s">
        <v>1255</v>
      </c>
      <c r="D146" s="233" t="s">
        <v>127</v>
      </c>
      <c r="E146" s="234" t="n">
        <v>204</v>
      </c>
      <c r="F146" s="235"/>
      <c r="G146" s="236" t="n">
        <f aca="false">E146*F146</f>
        <v>0</v>
      </c>
      <c r="H146" s="237" t="n">
        <v>0</v>
      </c>
      <c r="I146" s="238" t="n">
        <f aca="false">E146*H146</f>
        <v>0</v>
      </c>
      <c r="J146" s="237" t="n">
        <v>-0.00198</v>
      </c>
      <c r="K146" s="238" t="n">
        <f aca="false">E146*J146</f>
        <v>-0.40392</v>
      </c>
      <c r="L146" s="228" t="s">
        <v>965</v>
      </c>
      <c r="O146" s="229" t="n">
        <v>2</v>
      </c>
      <c r="AA146" s="198" t="n">
        <v>1</v>
      </c>
      <c r="AB146" s="198" t="n">
        <v>7</v>
      </c>
      <c r="AC146" s="198" t="n">
        <v>7</v>
      </c>
      <c r="AZ146" s="198" t="n">
        <v>2</v>
      </c>
      <c r="BA146" s="198" t="n">
        <f aca="false">IF(AZ146=1,G146,0)</f>
        <v>0</v>
      </c>
      <c r="BB146" s="198" t="n">
        <f aca="false">IF(AZ146=2,G146,0)</f>
        <v>0</v>
      </c>
      <c r="BC146" s="198" t="n">
        <f aca="false">IF(AZ146=3,G146,0)</f>
        <v>0</v>
      </c>
      <c r="BD146" s="198" t="n">
        <f aca="false">IF(AZ146=4,G146,0)</f>
        <v>0</v>
      </c>
      <c r="BE146" s="198" t="n">
        <f aca="false">IF(AZ146=5,G146,0)</f>
        <v>0</v>
      </c>
      <c r="CA146" s="229" t="n">
        <v>1</v>
      </c>
      <c r="CB146" s="229" t="n">
        <v>7</v>
      </c>
    </row>
    <row r="147" customFormat="false" ht="12.75" hidden="false" customHeight="false" outlineLevel="0" collapsed="false">
      <c r="A147" s="230" t="n">
        <v>129</v>
      </c>
      <c r="B147" s="231" t="s">
        <v>1256</v>
      </c>
      <c r="C147" s="232" t="s">
        <v>1257</v>
      </c>
      <c r="D147" s="233" t="s">
        <v>93</v>
      </c>
      <c r="E147" s="234" t="n">
        <v>1.8</v>
      </c>
      <c r="F147" s="235"/>
      <c r="G147" s="236" t="n">
        <f aca="false">E147*F147</f>
        <v>0</v>
      </c>
      <c r="H147" s="237" t="n">
        <v>0</v>
      </c>
      <c r="I147" s="238" t="n">
        <f aca="false">E147*H147</f>
        <v>0</v>
      </c>
      <c r="J147" s="237" t="n">
        <v>0</v>
      </c>
      <c r="K147" s="238" t="n">
        <f aca="false">E147*J147</f>
        <v>0</v>
      </c>
      <c r="L147" s="228" t="s">
        <v>965</v>
      </c>
      <c r="O147" s="229" t="n">
        <v>2</v>
      </c>
      <c r="AA147" s="198" t="n">
        <v>1</v>
      </c>
      <c r="AB147" s="198" t="n">
        <v>7</v>
      </c>
      <c r="AC147" s="198" t="n">
        <v>7</v>
      </c>
      <c r="AZ147" s="198" t="n">
        <v>2</v>
      </c>
      <c r="BA147" s="198" t="n">
        <f aca="false">IF(AZ147=1,G147,0)</f>
        <v>0</v>
      </c>
      <c r="BB147" s="198" t="n">
        <f aca="false">IF(AZ147=2,G147,0)</f>
        <v>0</v>
      </c>
      <c r="BC147" s="198" t="n">
        <f aca="false">IF(AZ147=3,G147,0)</f>
        <v>0</v>
      </c>
      <c r="BD147" s="198" t="n">
        <f aca="false">IF(AZ147=4,G147,0)</f>
        <v>0</v>
      </c>
      <c r="BE147" s="198" t="n">
        <f aca="false">IF(AZ147=5,G147,0)</f>
        <v>0</v>
      </c>
      <c r="CA147" s="229" t="n">
        <v>1</v>
      </c>
      <c r="CB147" s="229" t="n">
        <v>7</v>
      </c>
    </row>
    <row r="148" customFormat="false" ht="22.5" hidden="false" customHeight="false" outlineLevel="0" collapsed="false">
      <c r="A148" s="230" t="n">
        <v>130</v>
      </c>
      <c r="B148" s="231" t="s">
        <v>1258</v>
      </c>
      <c r="C148" s="232" t="s">
        <v>1259</v>
      </c>
      <c r="D148" s="233" t="s">
        <v>127</v>
      </c>
      <c r="E148" s="234" t="n">
        <v>261</v>
      </c>
      <c r="F148" s="235"/>
      <c r="G148" s="236" t="n">
        <f aca="false">E148*F148</f>
        <v>0</v>
      </c>
      <c r="H148" s="237" t="n">
        <v>0</v>
      </c>
      <c r="I148" s="238" t="n">
        <f aca="false">E148*H148</f>
        <v>0</v>
      </c>
      <c r="J148" s="237" t="n">
        <v>-0.00213</v>
      </c>
      <c r="K148" s="238" t="n">
        <f aca="false">E148*J148</f>
        <v>-0.55593</v>
      </c>
      <c r="L148" s="228" t="s">
        <v>965</v>
      </c>
      <c r="O148" s="229" t="n">
        <v>2</v>
      </c>
      <c r="AA148" s="198" t="n">
        <v>1</v>
      </c>
      <c r="AB148" s="198" t="n">
        <v>7</v>
      </c>
      <c r="AC148" s="198" t="n">
        <v>7</v>
      </c>
      <c r="AZ148" s="198" t="n">
        <v>2</v>
      </c>
      <c r="BA148" s="198" t="n">
        <f aca="false">IF(AZ148=1,G148,0)</f>
        <v>0</v>
      </c>
      <c r="BB148" s="198" t="n">
        <f aca="false">IF(AZ148=2,G148,0)</f>
        <v>0</v>
      </c>
      <c r="BC148" s="198" t="n">
        <f aca="false">IF(AZ148=3,G148,0)</f>
        <v>0</v>
      </c>
      <c r="BD148" s="198" t="n">
        <f aca="false">IF(AZ148=4,G148,0)</f>
        <v>0</v>
      </c>
      <c r="BE148" s="198" t="n">
        <f aca="false">IF(AZ148=5,G148,0)</f>
        <v>0</v>
      </c>
      <c r="CA148" s="229" t="n">
        <v>1</v>
      </c>
      <c r="CB148" s="229" t="n">
        <v>7</v>
      </c>
    </row>
    <row r="149" customFormat="false" ht="22.5" hidden="false" customHeight="false" outlineLevel="0" collapsed="false">
      <c r="A149" s="230" t="n">
        <v>131</v>
      </c>
      <c r="B149" s="231" t="s">
        <v>1260</v>
      </c>
      <c r="C149" s="232" t="s">
        <v>1261</v>
      </c>
      <c r="D149" s="233" t="s">
        <v>127</v>
      </c>
      <c r="E149" s="234" t="n">
        <v>92</v>
      </c>
      <c r="F149" s="235"/>
      <c r="G149" s="236" t="n">
        <f aca="false">E149*F149</f>
        <v>0</v>
      </c>
      <c r="H149" s="237" t="n">
        <v>0</v>
      </c>
      <c r="I149" s="238" t="n">
        <f aca="false">E149*H149</f>
        <v>0</v>
      </c>
      <c r="J149" s="237" t="n">
        <v>-0.00497</v>
      </c>
      <c r="K149" s="238" t="n">
        <f aca="false">E149*J149</f>
        <v>-0.45724</v>
      </c>
      <c r="L149" s="228" t="s">
        <v>965</v>
      </c>
      <c r="O149" s="229" t="n">
        <v>2</v>
      </c>
      <c r="AA149" s="198" t="n">
        <v>1</v>
      </c>
      <c r="AB149" s="198" t="n">
        <v>7</v>
      </c>
      <c r="AC149" s="198" t="n">
        <v>7</v>
      </c>
      <c r="AZ149" s="198" t="n">
        <v>2</v>
      </c>
      <c r="BA149" s="198" t="n">
        <f aca="false">IF(AZ149=1,G149,0)</f>
        <v>0</v>
      </c>
      <c r="BB149" s="198" t="n">
        <f aca="false">IF(AZ149=2,G149,0)</f>
        <v>0</v>
      </c>
      <c r="BC149" s="198" t="n">
        <f aca="false">IF(AZ149=3,G149,0)</f>
        <v>0</v>
      </c>
      <c r="BD149" s="198" t="n">
        <f aca="false">IF(AZ149=4,G149,0)</f>
        <v>0</v>
      </c>
      <c r="BE149" s="198" t="n">
        <f aca="false">IF(AZ149=5,G149,0)</f>
        <v>0</v>
      </c>
      <c r="CA149" s="229" t="n">
        <v>1</v>
      </c>
      <c r="CB149" s="229" t="n">
        <v>7</v>
      </c>
    </row>
    <row r="150" customFormat="false" ht="12.75" hidden="false" customHeight="false" outlineLevel="0" collapsed="false">
      <c r="A150" s="230" t="n">
        <v>132</v>
      </c>
      <c r="B150" s="231" t="s">
        <v>1262</v>
      </c>
      <c r="C150" s="232" t="s">
        <v>1263</v>
      </c>
      <c r="D150" s="233" t="s">
        <v>111</v>
      </c>
      <c r="E150" s="234" t="n">
        <v>2</v>
      </c>
      <c r="F150" s="235"/>
      <c r="G150" s="236" t="n">
        <f aca="false">E150*F150</f>
        <v>0</v>
      </c>
      <c r="H150" s="237" t="n">
        <v>0</v>
      </c>
      <c r="I150" s="238" t="n">
        <f aca="false">E150*H150</f>
        <v>0</v>
      </c>
      <c r="J150" s="237" t="n">
        <v>-0.00053</v>
      </c>
      <c r="K150" s="238" t="n">
        <f aca="false">E150*J150</f>
        <v>-0.00106</v>
      </c>
      <c r="L150" s="228" t="s">
        <v>965</v>
      </c>
      <c r="O150" s="229" t="n">
        <v>2</v>
      </c>
      <c r="AA150" s="198" t="n">
        <v>1</v>
      </c>
      <c r="AB150" s="198" t="n">
        <v>7</v>
      </c>
      <c r="AC150" s="198" t="n">
        <v>7</v>
      </c>
      <c r="AZ150" s="198" t="n">
        <v>2</v>
      </c>
      <c r="BA150" s="198" t="n">
        <f aca="false">IF(AZ150=1,G150,0)</f>
        <v>0</v>
      </c>
      <c r="BB150" s="198" t="n">
        <f aca="false">IF(AZ150=2,G150,0)</f>
        <v>0</v>
      </c>
      <c r="BC150" s="198" t="n">
        <f aca="false">IF(AZ150=3,G150,0)</f>
        <v>0</v>
      </c>
      <c r="BD150" s="198" t="n">
        <f aca="false">IF(AZ150=4,G150,0)</f>
        <v>0</v>
      </c>
      <c r="BE150" s="198" t="n">
        <f aca="false">IF(AZ150=5,G150,0)</f>
        <v>0</v>
      </c>
      <c r="CA150" s="229" t="n">
        <v>1</v>
      </c>
      <c r="CB150" s="229" t="n">
        <v>7</v>
      </c>
    </row>
    <row r="151" customFormat="false" ht="12.75" hidden="false" customHeight="false" outlineLevel="0" collapsed="false">
      <c r="A151" s="230" t="n">
        <v>133</v>
      </c>
      <c r="B151" s="231" t="s">
        <v>1264</v>
      </c>
      <c r="C151" s="232" t="s">
        <v>1265</v>
      </c>
      <c r="D151" s="233" t="s">
        <v>517</v>
      </c>
      <c r="E151" s="234" t="n">
        <v>2</v>
      </c>
      <c r="F151" s="235"/>
      <c r="G151" s="236" t="n">
        <f aca="false">E151*F151</f>
        <v>0</v>
      </c>
      <c r="H151" s="237" t="n">
        <v>0</v>
      </c>
      <c r="I151" s="238" t="n">
        <f aca="false">E151*H151</f>
        <v>0</v>
      </c>
      <c r="J151" s="237" t="n">
        <v>0</v>
      </c>
      <c r="K151" s="238" t="n">
        <f aca="false">E151*J151</f>
        <v>0</v>
      </c>
      <c r="L151" s="228" t="s">
        <v>965</v>
      </c>
      <c r="O151" s="229" t="n">
        <v>2</v>
      </c>
      <c r="AA151" s="198" t="n">
        <v>1</v>
      </c>
      <c r="AB151" s="198" t="n">
        <v>7</v>
      </c>
      <c r="AC151" s="198" t="n">
        <v>7</v>
      </c>
      <c r="AZ151" s="198" t="n">
        <v>2</v>
      </c>
      <c r="BA151" s="198" t="n">
        <f aca="false">IF(AZ151=1,G151,0)</f>
        <v>0</v>
      </c>
      <c r="BB151" s="198" t="n">
        <f aca="false">IF(AZ151=2,G151,0)</f>
        <v>0</v>
      </c>
      <c r="BC151" s="198" t="n">
        <f aca="false">IF(AZ151=3,G151,0)</f>
        <v>0</v>
      </c>
      <c r="BD151" s="198" t="n">
        <f aca="false">IF(AZ151=4,G151,0)</f>
        <v>0</v>
      </c>
      <c r="BE151" s="198" t="n">
        <f aca="false">IF(AZ151=5,G151,0)</f>
        <v>0</v>
      </c>
      <c r="CA151" s="229" t="n">
        <v>1</v>
      </c>
      <c r="CB151" s="229" t="n">
        <v>7</v>
      </c>
    </row>
    <row r="152" customFormat="false" ht="12.75" hidden="false" customHeight="false" outlineLevel="0" collapsed="false">
      <c r="A152" s="230" t="n">
        <v>134</v>
      </c>
      <c r="B152" s="231" t="s">
        <v>1266</v>
      </c>
      <c r="C152" s="232" t="s">
        <v>1267</v>
      </c>
      <c r="D152" s="233" t="s">
        <v>93</v>
      </c>
      <c r="E152" s="234" t="n">
        <v>2.8</v>
      </c>
      <c r="F152" s="235"/>
      <c r="G152" s="236" t="n">
        <f aca="false">E152*F152</f>
        <v>0</v>
      </c>
      <c r="H152" s="237" t="n">
        <v>0</v>
      </c>
      <c r="I152" s="238" t="n">
        <f aca="false">E152*H152</f>
        <v>0</v>
      </c>
      <c r="J152" s="237" t="n">
        <v>0</v>
      </c>
      <c r="K152" s="238" t="n">
        <f aca="false">E152*J152</f>
        <v>0</v>
      </c>
      <c r="L152" s="228" t="s">
        <v>965</v>
      </c>
      <c r="O152" s="229" t="n">
        <v>2</v>
      </c>
      <c r="AA152" s="198" t="n">
        <v>1</v>
      </c>
      <c r="AB152" s="198" t="n">
        <v>7</v>
      </c>
      <c r="AC152" s="198" t="n">
        <v>7</v>
      </c>
      <c r="AZ152" s="198" t="n">
        <v>2</v>
      </c>
      <c r="BA152" s="198" t="n">
        <f aca="false">IF(AZ152=1,G152,0)</f>
        <v>0</v>
      </c>
      <c r="BB152" s="198" t="n">
        <f aca="false">IF(AZ152=2,G152,0)</f>
        <v>0</v>
      </c>
      <c r="BC152" s="198" t="n">
        <f aca="false">IF(AZ152=3,G152,0)</f>
        <v>0</v>
      </c>
      <c r="BD152" s="198" t="n">
        <f aca="false">IF(AZ152=4,G152,0)</f>
        <v>0</v>
      </c>
      <c r="BE152" s="198" t="n">
        <f aca="false">IF(AZ152=5,G152,0)</f>
        <v>0</v>
      </c>
      <c r="CA152" s="229" t="n">
        <v>1</v>
      </c>
      <c r="CB152" s="229" t="n">
        <v>7</v>
      </c>
    </row>
    <row r="153" customFormat="false" ht="12.75" hidden="false" customHeight="false" outlineLevel="0" collapsed="false">
      <c r="A153" s="230" t="n">
        <v>135</v>
      </c>
      <c r="B153" s="231" t="s">
        <v>1268</v>
      </c>
      <c r="C153" s="232" t="s">
        <v>1269</v>
      </c>
      <c r="D153" s="233" t="s">
        <v>517</v>
      </c>
      <c r="E153" s="234" t="n">
        <v>17</v>
      </c>
      <c r="F153" s="235"/>
      <c r="G153" s="236" t="n">
        <f aca="false">E153*F153</f>
        <v>0</v>
      </c>
      <c r="H153" s="237" t="n">
        <v>0</v>
      </c>
      <c r="I153" s="238" t="n">
        <f aca="false">E153*H153</f>
        <v>0</v>
      </c>
      <c r="J153" s="237" t="n">
        <v>-0.0342</v>
      </c>
      <c r="K153" s="238" t="n">
        <f aca="false">E153*J153</f>
        <v>-0.5814</v>
      </c>
      <c r="L153" s="228" t="s">
        <v>965</v>
      </c>
      <c r="O153" s="229" t="n">
        <v>2</v>
      </c>
      <c r="AA153" s="198" t="n">
        <v>1</v>
      </c>
      <c r="AB153" s="198" t="n">
        <v>7</v>
      </c>
      <c r="AC153" s="198" t="n">
        <v>7</v>
      </c>
      <c r="AZ153" s="198" t="n">
        <v>2</v>
      </c>
      <c r="BA153" s="198" t="n">
        <f aca="false">IF(AZ153=1,G153,0)</f>
        <v>0</v>
      </c>
      <c r="BB153" s="198" t="n">
        <f aca="false">IF(AZ153=2,G153,0)</f>
        <v>0</v>
      </c>
      <c r="BC153" s="198" t="n">
        <f aca="false">IF(AZ153=3,G153,0)</f>
        <v>0</v>
      </c>
      <c r="BD153" s="198" t="n">
        <f aca="false">IF(AZ153=4,G153,0)</f>
        <v>0</v>
      </c>
      <c r="BE153" s="198" t="n">
        <f aca="false">IF(AZ153=5,G153,0)</f>
        <v>0</v>
      </c>
      <c r="CA153" s="229" t="n">
        <v>1</v>
      </c>
      <c r="CB153" s="229" t="n">
        <v>7</v>
      </c>
    </row>
    <row r="154" customFormat="false" ht="12.75" hidden="false" customHeight="false" outlineLevel="0" collapsed="false">
      <c r="A154" s="230" t="n">
        <v>136</v>
      </c>
      <c r="B154" s="231" t="s">
        <v>1270</v>
      </c>
      <c r="C154" s="232" t="s">
        <v>1271</v>
      </c>
      <c r="D154" s="233" t="s">
        <v>517</v>
      </c>
      <c r="E154" s="234" t="n">
        <v>8</v>
      </c>
      <c r="F154" s="235"/>
      <c r="G154" s="236" t="n">
        <f aca="false">E154*F154</f>
        <v>0</v>
      </c>
      <c r="H154" s="237" t="n">
        <v>0</v>
      </c>
      <c r="I154" s="238" t="n">
        <f aca="false">E154*H154</f>
        <v>0</v>
      </c>
      <c r="J154" s="237" t="n">
        <v>-0.0172</v>
      </c>
      <c r="K154" s="238" t="n">
        <f aca="false">E154*J154</f>
        <v>-0.1376</v>
      </c>
      <c r="L154" s="228" t="s">
        <v>965</v>
      </c>
      <c r="O154" s="229" t="n">
        <v>2</v>
      </c>
      <c r="AA154" s="198" t="n">
        <v>1</v>
      </c>
      <c r="AB154" s="198" t="n">
        <v>7</v>
      </c>
      <c r="AC154" s="198" t="n">
        <v>7</v>
      </c>
      <c r="AZ154" s="198" t="n">
        <v>2</v>
      </c>
      <c r="BA154" s="198" t="n">
        <f aca="false">IF(AZ154=1,G154,0)</f>
        <v>0</v>
      </c>
      <c r="BB154" s="198" t="n">
        <f aca="false">IF(AZ154=2,G154,0)</f>
        <v>0</v>
      </c>
      <c r="BC154" s="198" t="n">
        <f aca="false">IF(AZ154=3,G154,0)</f>
        <v>0</v>
      </c>
      <c r="BD154" s="198" t="n">
        <f aca="false">IF(AZ154=4,G154,0)</f>
        <v>0</v>
      </c>
      <c r="BE154" s="198" t="n">
        <f aca="false">IF(AZ154=5,G154,0)</f>
        <v>0</v>
      </c>
      <c r="CA154" s="229" t="n">
        <v>1</v>
      </c>
      <c r="CB154" s="229" t="n">
        <v>7</v>
      </c>
    </row>
    <row r="155" customFormat="false" ht="12.75" hidden="false" customHeight="false" outlineLevel="0" collapsed="false">
      <c r="A155" s="230" t="n">
        <v>137</v>
      </c>
      <c r="B155" s="231" t="s">
        <v>1272</v>
      </c>
      <c r="C155" s="232" t="s">
        <v>1273</v>
      </c>
      <c r="D155" s="233" t="s">
        <v>517</v>
      </c>
      <c r="E155" s="234" t="n">
        <v>11</v>
      </c>
      <c r="F155" s="235"/>
      <c r="G155" s="236" t="n">
        <f aca="false">E155*F155</f>
        <v>0</v>
      </c>
      <c r="H155" s="237" t="n">
        <v>0</v>
      </c>
      <c r="I155" s="238" t="n">
        <f aca="false">E155*H155</f>
        <v>0</v>
      </c>
      <c r="J155" s="237" t="n">
        <v>-0.01946</v>
      </c>
      <c r="K155" s="238" t="n">
        <f aca="false">E155*J155</f>
        <v>-0.21406</v>
      </c>
      <c r="L155" s="228" t="s">
        <v>965</v>
      </c>
      <c r="O155" s="229" t="n">
        <v>2</v>
      </c>
      <c r="AA155" s="198" t="n">
        <v>1</v>
      </c>
      <c r="AB155" s="198" t="n">
        <v>7</v>
      </c>
      <c r="AC155" s="198" t="n">
        <v>7</v>
      </c>
      <c r="AZ155" s="198" t="n">
        <v>2</v>
      </c>
      <c r="BA155" s="198" t="n">
        <f aca="false">IF(AZ155=1,G155,0)</f>
        <v>0</v>
      </c>
      <c r="BB155" s="198" t="n">
        <f aca="false">IF(AZ155=2,G155,0)</f>
        <v>0</v>
      </c>
      <c r="BC155" s="198" t="n">
        <f aca="false">IF(AZ155=3,G155,0)</f>
        <v>0</v>
      </c>
      <c r="BD155" s="198" t="n">
        <f aca="false">IF(AZ155=4,G155,0)</f>
        <v>0</v>
      </c>
      <c r="BE155" s="198" t="n">
        <f aca="false">IF(AZ155=5,G155,0)</f>
        <v>0</v>
      </c>
      <c r="CA155" s="229" t="n">
        <v>1</v>
      </c>
      <c r="CB155" s="229" t="n">
        <v>7</v>
      </c>
    </row>
    <row r="156" customFormat="false" ht="12.75" hidden="false" customHeight="false" outlineLevel="0" collapsed="false">
      <c r="A156" s="230" t="n">
        <v>138</v>
      </c>
      <c r="B156" s="231" t="s">
        <v>1274</v>
      </c>
      <c r="C156" s="232" t="s">
        <v>1275</v>
      </c>
      <c r="D156" s="233" t="s">
        <v>517</v>
      </c>
      <c r="E156" s="234" t="n">
        <v>1</v>
      </c>
      <c r="F156" s="235"/>
      <c r="G156" s="236" t="n">
        <f aca="false">E156*F156</f>
        <v>0</v>
      </c>
      <c r="H156" s="237" t="n">
        <v>0</v>
      </c>
      <c r="I156" s="238" t="n">
        <f aca="false">E156*H156</f>
        <v>0</v>
      </c>
      <c r="J156" s="237" t="n">
        <v>-0.0176</v>
      </c>
      <c r="K156" s="238" t="n">
        <f aca="false">E156*J156</f>
        <v>-0.0176</v>
      </c>
      <c r="L156" s="228" t="s">
        <v>965</v>
      </c>
      <c r="O156" s="229" t="n">
        <v>2</v>
      </c>
      <c r="AA156" s="198" t="n">
        <v>1</v>
      </c>
      <c r="AB156" s="198" t="n">
        <v>7</v>
      </c>
      <c r="AC156" s="198" t="n">
        <v>7</v>
      </c>
      <c r="AZ156" s="198" t="n">
        <v>2</v>
      </c>
      <c r="BA156" s="198" t="n">
        <f aca="false">IF(AZ156=1,G156,0)</f>
        <v>0</v>
      </c>
      <c r="BB156" s="198" t="n">
        <f aca="false">IF(AZ156=2,G156,0)</f>
        <v>0</v>
      </c>
      <c r="BC156" s="198" t="n">
        <f aca="false">IF(AZ156=3,G156,0)</f>
        <v>0</v>
      </c>
      <c r="BD156" s="198" t="n">
        <f aca="false">IF(AZ156=4,G156,0)</f>
        <v>0</v>
      </c>
      <c r="BE156" s="198" t="n">
        <f aca="false">IF(AZ156=5,G156,0)</f>
        <v>0</v>
      </c>
      <c r="CA156" s="229" t="n">
        <v>1</v>
      </c>
      <c r="CB156" s="229" t="n">
        <v>7</v>
      </c>
    </row>
    <row r="157" customFormat="false" ht="12.75" hidden="false" customHeight="false" outlineLevel="0" collapsed="false">
      <c r="A157" s="230" t="n">
        <v>139</v>
      </c>
      <c r="B157" s="231" t="s">
        <v>1276</v>
      </c>
      <c r="C157" s="232" t="s">
        <v>1277</v>
      </c>
      <c r="D157" s="233" t="s">
        <v>517</v>
      </c>
      <c r="E157" s="234" t="n">
        <v>4</v>
      </c>
      <c r="F157" s="235"/>
      <c r="G157" s="236" t="n">
        <f aca="false">E157*F157</f>
        <v>0</v>
      </c>
      <c r="H157" s="237" t="n">
        <v>0</v>
      </c>
      <c r="I157" s="238" t="n">
        <f aca="false">E157*H157</f>
        <v>0</v>
      </c>
      <c r="J157" s="237" t="n">
        <v>-0.01707</v>
      </c>
      <c r="K157" s="238" t="n">
        <f aca="false">E157*J157</f>
        <v>-0.06828</v>
      </c>
      <c r="L157" s="228" t="s">
        <v>965</v>
      </c>
      <c r="O157" s="229" t="n">
        <v>2</v>
      </c>
      <c r="AA157" s="198" t="n">
        <v>1</v>
      </c>
      <c r="AB157" s="198" t="n">
        <v>7</v>
      </c>
      <c r="AC157" s="198" t="n">
        <v>7</v>
      </c>
      <c r="AZ157" s="198" t="n">
        <v>2</v>
      </c>
      <c r="BA157" s="198" t="n">
        <f aca="false">IF(AZ157=1,G157,0)</f>
        <v>0</v>
      </c>
      <c r="BB157" s="198" t="n">
        <f aca="false">IF(AZ157=2,G157,0)</f>
        <v>0</v>
      </c>
      <c r="BC157" s="198" t="n">
        <f aca="false">IF(AZ157=3,G157,0)</f>
        <v>0</v>
      </c>
      <c r="BD157" s="198" t="n">
        <f aca="false">IF(AZ157=4,G157,0)</f>
        <v>0</v>
      </c>
      <c r="BE157" s="198" t="n">
        <f aca="false">IF(AZ157=5,G157,0)</f>
        <v>0</v>
      </c>
      <c r="CA157" s="229" t="n">
        <v>1</v>
      </c>
      <c r="CB157" s="229" t="n">
        <v>7</v>
      </c>
    </row>
    <row r="158" customFormat="false" ht="12.75" hidden="false" customHeight="false" outlineLevel="0" collapsed="false">
      <c r="A158" s="230" t="n">
        <v>140</v>
      </c>
      <c r="B158" s="231" t="s">
        <v>1278</v>
      </c>
      <c r="C158" s="232" t="s">
        <v>1279</v>
      </c>
      <c r="D158" s="233" t="s">
        <v>93</v>
      </c>
      <c r="E158" s="234" t="n">
        <v>1</v>
      </c>
      <c r="F158" s="235"/>
      <c r="G158" s="236" t="n">
        <f aca="false">E158*F158</f>
        <v>0</v>
      </c>
      <c r="H158" s="237" t="n">
        <v>0</v>
      </c>
      <c r="I158" s="238" t="n">
        <f aca="false">E158*H158</f>
        <v>0</v>
      </c>
      <c r="J158" s="237" t="n">
        <v>0</v>
      </c>
      <c r="K158" s="238" t="n">
        <f aca="false">E158*J158</f>
        <v>0</v>
      </c>
      <c r="L158" s="228" t="s">
        <v>965</v>
      </c>
      <c r="O158" s="229" t="n">
        <v>2</v>
      </c>
      <c r="AA158" s="198" t="n">
        <v>1</v>
      </c>
      <c r="AB158" s="198" t="n">
        <v>7</v>
      </c>
      <c r="AC158" s="198" t="n">
        <v>7</v>
      </c>
      <c r="AZ158" s="198" t="n">
        <v>2</v>
      </c>
      <c r="BA158" s="198" t="n">
        <f aca="false">IF(AZ158=1,G158,0)</f>
        <v>0</v>
      </c>
      <c r="BB158" s="198" t="n">
        <f aca="false">IF(AZ158=2,G158,0)</f>
        <v>0</v>
      </c>
      <c r="BC158" s="198" t="n">
        <f aca="false">IF(AZ158=3,G158,0)</f>
        <v>0</v>
      </c>
      <c r="BD158" s="198" t="n">
        <f aca="false">IF(AZ158=4,G158,0)</f>
        <v>0</v>
      </c>
      <c r="BE158" s="198" t="n">
        <f aca="false">IF(AZ158=5,G158,0)</f>
        <v>0</v>
      </c>
      <c r="CA158" s="229" t="n">
        <v>1</v>
      </c>
      <c r="CB158" s="229" t="n">
        <v>7</v>
      </c>
    </row>
    <row r="159" customFormat="false" ht="12.75" hidden="false" customHeight="false" outlineLevel="0" collapsed="false">
      <c r="A159" s="230" t="n">
        <v>141</v>
      </c>
      <c r="B159" s="231" t="s">
        <v>1280</v>
      </c>
      <c r="C159" s="232" t="s">
        <v>1281</v>
      </c>
      <c r="D159" s="233" t="s">
        <v>517</v>
      </c>
      <c r="E159" s="234" t="n">
        <v>16</v>
      </c>
      <c r="F159" s="235"/>
      <c r="G159" s="236" t="n">
        <f aca="false">E159*F159</f>
        <v>0</v>
      </c>
      <c r="H159" s="237" t="n">
        <v>0</v>
      </c>
      <c r="I159" s="238" t="n">
        <f aca="false">E159*H159</f>
        <v>0</v>
      </c>
      <c r="J159" s="237" t="n">
        <v>-0.00156</v>
      </c>
      <c r="K159" s="238" t="n">
        <f aca="false">E159*J159</f>
        <v>-0.02496</v>
      </c>
      <c r="L159" s="228" t="s">
        <v>965</v>
      </c>
      <c r="O159" s="229" t="n">
        <v>2</v>
      </c>
      <c r="AA159" s="198" t="n">
        <v>1</v>
      </c>
      <c r="AB159" s="198" t="n">
        <v>7</v>
      </c>
      <c r="AC159" s="198" t="n">
        <v>7</v>
      </c>
      <c r="AZ159" s="198" t="n">
        <v>2</v>
      </c>
      <c r="BA159" s="198" t="n">
        <f aca="false">IF(AZ159=1,G159,0)</f>
        <v>0</v>
      </c>
      <c r="BB159" s="198" t="n">
        <f aca="false">IF(AZ159=2,G159,0)</f>
        <v>0</v>
      </c>
      <c r="BC159" s="198" t="n">
        <f aca="false">IF(AZ159=3,G159,0)</f>
        <v>0</v>
      </c>
      <c r="BD159" s="198" t="n">
        <f aca="false">IF(AZ159=4,G159,0)</f>
        <v>0</v>
      </c>
      <c r="BE159" s="198" t="n">
        <f aca="false">IF(AZ159=5,G159,0)</f>
        <v>0</v>
      </c>
      <c r="CA159" s="229" t="n">
        <v>1</v>
      </c>
      <c r="CB159" s="229" t="n">
        <v>7</v>
      </c>
    </row>
    <row r="160" customFormat="false" ht="12.75" hidden="false" customHeight="false" outlineLevel="0" collapsed="false">
      <c r="A160" s="239"/>
      <c r="B160" s="240" t="s">
        <v>1011</v>
      </c>
      <c r="C160" s="241" t="s">
        <v>1282</v>
      </c>
      <c r="D160" s="242"/>
      <c r="E160" s="243"/>
      <c r="F160" s="244"/>
      <c r="G160" s="245" t="n">
        <f aca="false">SUM(G145:G159)</f>
        <v>0</v>
      </c>
      <c r="H160" s="246"/>
      <c r="I160" s="247" t="n">
        <f aca="false">SUM(I145:I159)</f>
        <v>0</v>
      </c>
      <c r="J160" s="246"/>
      <c r="K160" s="247" t="n">
        <f aca="false">SUM(K145:K159)</f>
        <v>-2.46205</v>
      </c>
      <c r="L160" s="219"/>
      <c r="O160" s="229" t="n">
        <v>4</v>
      </c>
      <c r="BA160" s="248" t="n">
        <f aca="false">SUM(BA145:BA159)</f>
        <v>0</v>
      </c>
      <c r="BB160" s="248" t="n">
        <f aca="false">SUM(BB145:BB159)</f>
        <v>0</v>
      </c>
      <c r="BC160" s="248" t="n">
        <f aca="false">SUM(BC145:BC159)</f>
        <v>0</v>
      </c>
      <c r="BD160" s="248" t="n">
        <f aca="false">SUM(BD145:BD159)</f>
        <v>0</v>
      </c>
      <c r="BE160" s="248" t="n">
        <f aca="false">SUM(BE145:BE159)</f>
        <v>0</v>
      </c>
    </row>
    <row r="161" s="198" customFormat="true" ht="12.75" hidden="false" customHeight="false" outlineLevel="0" collapsed="false"/>
    <row r="162" customFormat="false" ht="12.75" hidden="false" customHeight="false" outlineLevel="0" collapsed="false">
      <c r="A162" s="239"/>
      <c r="B162" s="240"/>
      <c r="C162" s="241" t="s">
        <v>35</v>
      </c>
      <c r="D162" s="242"/>
      <c r="E162" s="243"/>
      <c r="F162" s="244"/>
      <c r="G162" s="245" t="n">
        <f aca="false">G160+G144+G135+G79+G36</f>
        <v>0</v>
      </c>
      <c r="H162" s="246"/>
      <c r="I162" s="247" t="n">
        <f aca="false">SUM(I147:I161)</f>
        <v>0</v>
      </c>
      <c r="J162" s="246"/>
      <c r="K162" s="247" t="n">
        <f aca="false">SUM(K147:K161)</f>
        <v>-4.52018</v>
      </c>
      <c r="L162" s="219"/>
      <c r="O162" s="229" t="n">
        <v>4</v>
      </c>
      <c r="BA162" s="248" t="n">
        <f aca="false">SUM(BA147:BA161)</f>
        <v>0</v>
      </c>
      <c r="BB162" s="248" t="n">
        <f aca="false">SUM(BB147:BB161)</f>
        <v>0</v>
      </c>
      <c r="BC162" s="248" t="n">
        <f aca="false">SUM(BC147:BC161)</f>
        <v>0</v>
      </c>
      <c r="BD162" s="248" t="n">
        <f aca="false">SUM(BD147:BD161)</f>
        <v>0</v>
      </c>
      <c r="BE162" s="248" t="n">
        <f aca="false">SUM(BE147:BE161)</f>
        <v>0</v>
      </c>
    </row>
    <row r="163" s="198" customFormat="true" ht="12.75" hidden="false" customHeight="false" outlineLevel="0" collapsed="false"/>
    <row r="164" s="198" customFormat="true" ht="12.75" hidden="false" customHeight="false" outlineLevel="0" collapsed="false"/>
    <row r="165" s="198" customFormat="true" ht="12.75" hidden="false" customHeight="false" outlineLevel="0" collapsed="false"/>
    <row r="166" s="198" customFormat="true" ht="12.75" hidden="false" customHeight="false" outlineLevel="0" collapsed="false"/>
    <row r="167" s="198" customFormat="true" ht="12.75" hidden="false" customHeight="false" outlineLevel="0" collapsed="false"/>
    <row r="168" s="198" customFormat="true" ht="12.75" hidden="false" customHeight="false" outlineLevel="0" collapsed="false"/>
    <row r="169" s="198" customFormat="true" ht="12.75" hidden="false" customHeight="false" outlineLevel="0" collapsed="false"/>
    <row r="170" s="198" customFormat="true" ht="12.75" hidden="false" customHeight="false" outlineLevel="0" collapsed="false"/>
    <row r="171" s="198" customFormat="true" ht="12.75" hidden="false" customHeight="false" outlineLevel="0" collapsed="false"/>
    <row r="172" s="198" customFormat="true" ht="12.75" hidden="false" customHeight="false" outlineLevel="0" collapsed="false"/>
    <row r="173" s="198" customFormat="true" ht="12.75" hidden="false" customHeight="false" outlineLevel="0" collapsed="false"/>
    <row r="174" s="198" customFormat="true" ht="12.75" hidden="false" customHeight="false" outlineLevel="0" collapsed="false"/>
    <row r="175" s="198" customFormat="true" ht="12.75" hidden="false" customHeight="false" outlineLevel="0" collapsed="false"/>
    <row r="176" s="198" customFormat="true" ht="12.75" hidden="false" customHeight="false" outlineLevel="0" collapsed="false"/>
    <row r="177" s="198" customFormat="true" ht="12.75" hidden="false" customHeight="false" outlineLevel="0" collapsed="false"/>
    <row r="178" s="198" customFormat="true" ht="12.75" hidden="false" customHeight="false" outlineLevel="0" collapsed="false"/>
    <row r="179" s="198" customFormat="true" ht="12.75" hidden="false" customHeight="false" outlineLevel="0" collapsed="false"/>
    <row r="180" s="198" customFormat="true" ht="12.75" hidden="false" customHeight="false" outlineLevel="0" collapsed="false"/>
    <row r="181" s="198" customFormat="true" ht="12.75" hidden="false" customHeight="false" outlineLevel="0" collapsed="false"/>
    <row r="182" s="198" customFormat="true" ht="12.75" hidden="false" customHeight="false" outlineLevel="0" collapsed="false"/>
    <row r="183" s="198" customFormat="true" ht="12.75" hidden="false" customHeight="false" outlineLevel="0" collapsed="false"/>
    <row r="184" s="198" customFormat="true" ht="12.75" hidden="false" customHeight="false" outlineLevel="0" collapsed="false"/>
    <row r="185" s="198" customFormat="true" ht="12.75" hidden="false" customHeight="false" outlineLevel="0" collapsed="false"/>
    <row r="186" s="198" customFormat="true" ht="12.75" hidden="false" customHeight="false" outlineLevel="0" collapsed="false"/>
    <row r="187" s="198" customFormat="true" ht="12.75" hidden="false" customHeight="false" outlineLevel="0" collapsed="false"/>
    <row r="188" s="198" customFormat="true" ht="12.75" hidden="false" customHeight="false" outlineLevel="0" collapsed="false"/>
    <row r="189" s="198" customFormat="true" ht="12.75" hidden="false" customHeight="false" outlineLevel="0" collapsed="false"/>
    <row r="190" s="198" customFormat="true" ht="12.75" hidden="false" customHeight="false" outlineLevel="0" collapsed="false"/>
    <row r="191" s="198" customFormat="true" ht="12.75" hidden="false" customHeight="false" outlineLevel="0" collapsed="false"/>
    <row r="192" s="198" customFormat="true" ht="12.75" hidden="false" customHeight="false" outlineLevel="0" collapsed="false"/>
    <row r="193" s="198" customFormat="true" ht="12.75" hidden="false" customHeight="false" outlineLevel="0" collapsed="false"/>
    <row r="194" s="198" customFormat="true" ht="12.75" hidden="false" customHeight="false" outlineLevel="0" collapsed="false"/>
    <row r="195" s="198" customFormat="true" ht="12.75" hidden="false" customHeight="false" outlineLevel="0" collapsed="false"/>
    <row r="196" s="198" customFormat="true" ht="12.75" hidden="false" customHeight="false" outlineLevel="0" collapsed="false"/>
    <row r="197" s="198" customFormat="true" ht="12.75" hidden="false" customHeight="false" outlineLevel="0" collapsed="false"/>
    <row r="198" s="198" customFormat="true" ht="12.75" hidden="false" customHeight="false" outlineLevel="0" collapsed="false"/>
    <row r="199" s="198" customFormat="true" ht="12.75" hidden="false" customHeight="false" outlineLevel="0" collapsed="false"/>
    <row r="200" s="198" customFormat="true" ht="12.75" hidden="false" customHeight="false" outlineLevel="0" collapsed="false"/>
    <row r="201" s="198" customFormat="true" ht="12.75" hidden="false" customHeight="false" outlineLevel="0" collapsed="false"/>
    <row r="202" s="198" customFormat="true" ht="12.75" hidden="false" customHeight="false" outlineLevel="0" collapsed="false"/>
    <row r="203" s="198" customFormat="true" ht="12.75" hidden="false" customHeight="false" outlineLevel="0" collapsed="false"/>
    <row r="204" s="198" customFormat="true" ht="12.75" hidden="false" customHeight="false" outlineLevel="0" collapsed="false"/>
    <row r="205" s="198" customFormat="true" ht="12.75" hidden="false" customHeight="false" outlineLevel="0" collapsed="false"/>
    <row r="206" s="198" customFormat="true" ht="12.75" hidden="false" customHeight="false" outlineLevel="0" collapsed="false"/>
    <row r="207" s="198" customFormat="true" ht="12.75" hidden="false" customHeight="false" outlineLevel="0" collapsed="false"/>
    <row r="208" s="198" customFormat="true" ht="12.75" hidden="false" customHeight="false" outlineLevel="0" collapsed="false"/>
    <row r="209" s="198" customFormat="true" ht="12.75" hidden="false" customHeight="false" outlineLevel="0" collapsed="false"/>
    <row r="210" s="198" customFormat="true" ht="12.75" hidden="false" customHeight="false" outlineLevel="0" collapsed="false"/>
    <row r="211" s="198" customFormat="true" ht="12.75" hidden="false" customHeight="false" outlineLevel="0" collapsed="false"/>
    <row r="212" s="198" customFormat="true" ht="12.75" hidden="false" customHeight="false" outlineLevel="0" collapsed="false"/>
    <row r="213" s="198" customFormat="true" ht="12.75" hidden="false" customHeight="false" outlineLevel="0" collapsed="false"/>
    <row r="214" s="198" customFormat="true" ht="12.75" hidden="false" customHeight="false" outlineLevel="0" collapsed="false"/>
    <row r="215" s="198" customFormat="true" ht="12.75" hidden="false" customHeight="false" outlineLevel="0" collapsed="false"/>
    <row r="216" s="198" customFormat="true" ht="12.75" hidden="false" customHeight="false" outlineLevel="0" collapsed="false"/>
    <row r="217" s="198" customFormat="true" ht="12.75" hidden="false" customHeight="false" outlineLevel="0" collapsed="false"/>
    <row r="218" s="198" customFormat="true" ht="12.75" hidden="false" customHeight="false" outlineLevel="0" collapsed="false"/>
    <row r="219" customFormat="false" ht="12.75" hidden="false" customHeight="false" outlineLevel="0" collapsed="false">
      <c r="A219" s="249"/>
      <c r="B219" s="249"/>
    </row>
    <row r="220" customFormat="false" ht="12.75" hidden="false" customHeight="false" outlineLevel="0" collapsed="false">
      <c r="C220" s="250"/>
      <c r="D220" s="250"/>
      <c r="E220" s="251"/>
      <c r="F220" s="250"/>
      <c r="G220" s="252"/>
    </row>
    <row r="221" customFormat="false" ht="12.75" hidden="false" customHeight="false" outlineLevel="0" collapsed="false">
      <c r="A221" s="249"/>
      <c r="B221" s="249"/>
    </row>
  </sheetData>
  <sheetProtection algorithmName="SHA-512" hashValue="YAmwtKN34ZOsow5D9tQig23zm1h/MlgHrxTMUZByTMQP/qI5NJAAoraWLLTlyq/75IW6GrDqRj8n0PtOhhdUQg==" saltValue="Avnqb7Q0vsafO2CltB9Pqw==" spinCount="100000" sheet="true" objects="true" scenarios="true"/>
  <protectedRanges>
    <protectedRange name="Oblast1" sqref="F8:F35 F38:F78 F81:F134 F137:F143 F146:F159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obra</dc:creator>
  <dc:description/>
  <dc:language>en-US</dc:language>
  <cp:lastModifiedBy>Lukáš Janota</cp:lastModifiedBy>
  <cp:lastPrinted>2023-09-21T08:36:02Z</cp:lastPrinted>
  <dcterms:modified xsi:type="dcterms:W3CDTF">2024-01-24T07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