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6 - Odborný léčebný..." sheetId="2" state="visible" r:id="rId3"/>
    <sheet name="Pokyny pro vyplnění" sheetId="3" state="visible" r:id="rId4"/>
  </sheets>
  <definedNames>
    <definedName function="false" hidden="false" localSheetId="1" name="_xlnm.Print_Area" vbProcedure="false">'2022-06 - Odborný léčebný...'!$C$4:$J$37,'2022-06 - Odborný léčebný...'!$C$43:$J$78,'2022-06 - Odborný léčebný...'!$C$84:$J$409</definedName>
    <definedName function="false" hidden="false" localSheetId="1" name="_xlnm.Print_Titles" vbProcedure="false">'2022-06 - Odborný léčebný...'!$94:$94</definedName>
    <definedName function="false" hidden="true" localSheetId="1" name="_xlnm._FilterDatabase" vbProcedure="false">'2022-06 - Odborný léčebný...'!$C$94:$K$40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9" uniqueCount="8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d5b4c2-0ee4-4d8d-9d57-39007c6e35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borný léčebný ústav Jevíčko, nová obytná budova, č.p.505 - Zesílení stropní konstrukce v suterénu</t>
  </si>
  <si>
    <t xml:space="preserve">KSO:</t>
  </si>
  <si>
    <t xml:space="preserve">CC-CZ:</t>
  </si>
  <si>
    <t xml:space="preserve">Místo:</t>
  </si>
  <si>
    <t xml:space="preserve">Jevíčko -předměstí</t>
  </si>
  <si>
    <t xml:space="preserve">Datum:</t>
  </si>
  <si>
    <t xml:space="preserve">29. 1. 2023</t>
  </si>
  <si>
    <t xml:space="preserve">Zadavatel:</t>
  </si>
  <si>
    <t xml:space="preserve">IČ:</t>
  </si>
  <si>
    <t xml:space="preserve">Pardubický kraj, Komenského nám.125</t>
  </si>
  <si>
    <t xml:space="preserve">DIČ:</t>
  </si>
  <si>
    <t xml:space="preserve">Uchazeč:</t>
  </si>
  <si>
    <t xml:space="preserve">Vyplň údaj</t>
  </si>
  <si>
    <t xml:space="preserve">Projektant:</t>
  </si>
  <si>
    <t xml:space="preserve">BOGUAJ Stavební inženýrství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-1 - Venkovní kanalizace</t>
  </si>
  <si>
    <t xml:space="preserve">    733 - Ústřední vytápění - rozvodné potrubí</t>
  </si>
  <si>
    <t xml:space="preserve">    733-DMTŽ - Rozvod potrubí - demontáž</t>
  </si>
  <si>
    <t xml:space="preserve">    734 - Ústřední vytápění - armatury</t>
  </si>
  <si>
    <t xml:space="preserve">    763 - Konstrukce suché výstavby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m2</t>
  </si>
  <si>
    <t xml:space="preserve">4</t>
  </si>
  <si>
    <t xml:space="preserve">2</t>
  </si>
  <si>
    <t xml:space="preserve">512036243</t>
  </si>
  <si>
    <t xml:space="preserve">Online PSC</t>
  </si>
  <si>
    <t xml:space="preserve">https://podminky.urs.cz/item/CS_URS_2021_02/113107123</t>
  </si>
  <si>
    <t xml:space="preserve">VV</t>
  </si>
  <si>
    <t xml:space="preserve">"beton. plocha před garáží"1,5*4,45</t>
  </si>
  <si>
    <t xml:space="preserve">113107125</t>
  </si>
  <si>
    <t xml:space="preserve">Odstranění podkladů nebo krytů ručně s přemístěním hmot na skládku na vzdálenost do 3 m nebo s naložením na dopravní prostředek z kameniva hrubého drceného, o tl. vrstvy přes 400 do 500 mm</t>
  </si>
  <si>
    <t xml:space="preserve">1545338513</t>
  </si>
  <si>
    <t xml:space="preserve">https://podminky.urs.cz/item/CS_URS_2021_02/113107125</t>
  </si>
  <si>
    <t xml:space="preserve">"asfaltová plocha před garáží"3*4,5</t>
  </si>
  <si>
    <t xml:space="preserve">"v místě nového žlabu-silnice"4,0*1,2</t>
  </si>
  <si>
    <t xml:space="preserve">Součet</t>
  </si>
  <si>
    <t xml:space="preserve">3</t>
  </si>
  <si>
    <t xml:space="preserve">113107135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-1054929191</t>
  </si>
  <si>
    <t xml:space="preserve">https://podminky.urs.cz/item/CS_URS_2021_02/113107135</t>
  </si>
  <si>
    <t xml:space="preserve">"zpevněné plocha před garáži"4,45*1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577262626</t>
  </si>
  <si>
    <t xml:space="preserve">https://podminky.urs.cz/item/CS_URS_2021_02/113107141</t>
  </si>
  <si>
    <t xml:space="preserve">"v místě kanalizace a odvodňovacího žlabu"4,5*3,0+1,2*3,8</t>
  </si>
  <si>
    <t xml:space="preserve">5</t>
  </si>
  <si>
    <t xml:space="preserve">122311101</t>
  </si>
  <si>
    <t xml:space="preserve">Odkopávky a prokopávky ručně zapažené i nezapažené v hornině třídy těžitelnosti II skupiny 4</t>
  </si>
  <si>
    <t xml:space="preserve">m3</t>
  </si>
  <si>
    <t xml:space="preserve">-749213433</t>
  </si>
  <si>
    <t xml:space="preserve">https://podminky.urs.cz/item/CS_URS_2021_02/122311101</t>
  </si>
  <si>
    <t xml:space="preserve">"zemina za opěrnými zdmi"2*2*2*(0,6+1,5)/2</t>
  </si>
  <si>
    <t xml:space="preserve">6</t>
  </si>
  <si>
    <t xml:space="preserve">131313101</t>
  </si>
  <si>
    <t xml:space="preserve">Hloubení jam ručně zapažených i nezapažených s urovnáním dna do předepsaného profilu a spádu v hornině třídy těžitelnosti II skupiny 4 soudržných</t>
  </si>
  <si>
    <t xml:space="preserve">-1237573397</t>
  </si>
  <si>
    <t xml:space="preserve">https://podminky.urs.cz/item/CS_URS_2021_02/131313101</t>
  </si>
  <si>
    <t xml:space="preserve">"betonová plocha před garáží"1,5*4,45*0,34</t>
  </si>
  <si>
    <t xml:space="preserve">"prostor pro napojení stávající kanalizace na novou"1,5*1,5*1,2</t>
  </si>
  <si>
    <t xml:space="preserve">7</t>
  </si>
  <si>
    <t xml:space="preserve">131351102</t>
  </si>
  <si>
    <t xml:space="preserve">Hloubení nezapažených jam a zářezů strojně s urovnáním dna do předepsaného profilu a spádu v hornině třídy těžitelnosti II skupiny 4 přes 20 do 50 m3</t>
  </si>
  <si>
    <t xml:space="preserve">2085125188</t>
  </si>
  <si>
    <t xml:space="preserve">https://podminky.urs.cz/item/CS_URS_2021_02/131351102</t>
  </si>
  <si>
    <t xml:space="preserve">"otevřený rigol"16*2,5*0,5</t>
  </si>
  <si>
    <t xml:space="preserve">"kolem šachty"1,2*1,2*1,4</t>
  </si>
  <si>
    <t xml:space="preserve">8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-836186179</t>
  </si>
  <si>
    <t xml:space="preserve">https://podminky.urs.cz/item/CS_URS_2021_02/132312111</t>
  </si>
  <si>
    <t xml:space="preserve">"kanalizace před garáží"(4,5+4,0)*0,6*0,65</t>
  </si>
  <si>
    <t xml:space="preserve">9</t>
  </si>
  <si>
    <t xml:space="preserve">132354102</t>
  </si>
  <si>
    <t xml:space="preserve">Hloubení zapažených rýh šířky do 800 mm strojně s urovnáním dna do předepsaného profilu a spádu v hornině třídy těžitelnosti II skupiny 4 přes 20 do 50 m3</t>
  </si>
  <si>
    <t xml:space="preserve">-1914112446</t>
  </si>
  <si>
    <t xml:space="preserve">https://podminky.urs.cz/item/CS_URS_2021_02/132354102</t>
  </si>
  <si>
    <t xml:space="preserve">"v místě vedení kanalizace-zemina"3,1*0,6*1,2+2,6*0,6*1,2+11*0,6*1,2+22,5*0,6*1,2</t>
  </si>
  <si>
    <t xml:space="preserve">"v místě vedení kanalizace- dešťová kanalizace-D3"4,5*0,6*1,2</t>
  </si>
  <si>
    <t xml:space="preserve">10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-1533077305</t>
  </si>
  <si>
    <t xml:space="preserve">https://podminky.urs.cz/item/CS_URS_2021_02/162251122</t>
  </si>
  <si>
    <t xml:space="preserve">"zemina"8,4+4,97+22,016+3,315+31,464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225184408</t>
  </si>
  <si>
    <t xml:space="preserve">https://podminky.urs.cz/item/CS_URS_2021_02/162751137</t>
  </si>
  <si>
    <t xml:space="preserve">"celková vytěžená zemina"70,165</t>
  </si>
  <si>
    <t xml:space="preserve">"zemina použitá na zásyp"-32,876</t>
  </si>
  <si>
    <t xml:space="preserve">"rozprostření zeminy "-50*0,25</t>
  </si>
  <si>
    <t xml:space="preserve">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993501648</t>
  </si>
  <si>
    <t xml:space="preserve">https://podminky.urs.cz/item/CS_URS_2021_02/162751139</t>
  </si>
  <si>
    <t xml:space="preserve">24,789*5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81751522</t>
  </si>
  <si>
    <t xml:space="preserve">https://podminky.urs.cz/item/CS_URS_2021_02/171201221</t>
  </si>
  <si>
    <t xml:space="preserve">"zemina"24,789*1,7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88652749</t>
  </si>
  <si>
    <t xml:space="preserve">https://podminky.urs.cz/item/CS_URS_2021_02/174111101</t>
  </si>
  <si>
    <t xml:space="preserve">"v místě vedení kanalizace-zemina"3,1*0,6*0,8+2,6*0,6*0,8+11*0,6*0,8+22,5*0,6*0,8</t>
  </si>
  <si>
    <t xml:space="preserve">"v místě vedení kanalizace- dešťová kanalizace-D3"4,5*0,6*0,8</t>
  </si>
  <si>
    <t xml:space="preserve">"místo napojení nové kanalizce na stávající"1,5*1,5*1,2</t>
  </si>
  <si>
    <t xml:space="preserve">"kolem šachty"0,8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1615035676</t>
  </si>
  <si>
    <t xml:space="preserve">https://podminky.urs.cz/item/CS_URS_2021_02/181351005</t>
  </si>
  <si>
    <t xml:space="preserve">Zakládání</t>
  </si>
  <si>
    <t xml:space="preserve">16</t>
  </si>
  <si>
    <t xml:space="preserve">271542211</t>
  </si>
  <si>
    <t xml:space="preserve">Podsyp pod základové konstrukce se zhutněním a urovnáním povrchu ze štěrkodrtě netříděné</t>
  </si>
  <si>
    <t xml:space="preserve">-46540195</t>
  </si>
  <si>
    <t xml:space="preserve">https://podminky.urs.cz/item/CS_URS_2021_02/271542211</t>
  </si>
  <si>
    <t xml:space="preserve">"podsyp pod základové pásy"1,7*0,5*0,1*2</t>
  </si>
  <si>
    <t xml:space="preserve">17</t>
  </si>
  <si>
    <t xml:space="preserve">274313711</t>
  </si>
  <si>
    <t xml:space="preserve">Základy z betonu prostého pasy betonu kamenem neprokládaného tř. C 20/25</t>
  </si>
  <si>
    <t xml:space="preserve">1537435342</t>
  </si>
  <si>
    <t xml:space="preserve">https://podminky.urs.cz/item/CS_URS_2021_02/274313711</t>
  </si>
  <si>
    <t xml:space="preserve">"základ pod opěrné zdivo před garáží"1,7*0,45*1*2</t>
  </si>
  <si>
    <t xml:space="preserve">Svislé a kompletní konstrukce</t>
  </si>
  <si>
    <t xml:space="preserve">18</t>
  </si>
  <si>
    <t xml:space="preserve">311113212</t>
  </si>
  <si>
    <t xml:space="preserve">Nadzákladové zdi z tvárnic ztraceného bednění štípaných, včetně výplně z betonu třídy C 25/30 XC1 přírodních, tloušťky zdiva 200 mm</t>
  </si>
  <si>
    <t xml:space="preserve">921094270</t>
  </si>
  <si>
    <t xml:space="preserve">https://podminky.urs.cz/item/CS_URS_2021_02/311113212</t>
  </si>
  <si>
    <t xml:space="preserve">"opěrné zdivo před garáží"1,6*1*2</t>
  </si>
  <si>
    <t xml:space="preserve">19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835718439</t>
  </si>
  <si>
    <t xml:space="preserve">https://podminky.urs.cz/item/CS_URS_2021_02/311361821</t>
  </si>
  <si>
    <t xml:space="preserve">výztuž opěrných zdí</t>
  </si>
  <si>
    <t xml:space="preserve">1,5*1*8*2*0,888*0,001*1,1</t>
  </si>
  <si>
    <t xml:space="preserve">1,6*5*2*0,617*0,001*1,1</t>
  </si>
  <si>
    <t xml:space="preserve">20</t>
  </si>
  <si>
    <t xml:space="preserve">340236212</t>
  </si>
  <si>
    <t xml:space="preserve">Zazdívka otvorů v příčkách nebo stěnách cihlami plnými pálenými plochy přes 0,0225 m2 do 0,09 m2, tloušťky přes 100 mm</t>
  </si>
  <si>
    <t xml:space="preserve">kus</t>
  </si>
  <si>
    <t xml:space="preserve">-889131665</t>
  </si>
  <si>
    <t xml:space="preserve">https://podminky.urs.cz/item/CS_URS_2021_02/340236212</t>
  </si>
  <si>
    <t xml:space="preserve">"otvory do komínového tělesa pro vyplnění betonem"6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-413000595</t>
  </si>
  <si>
    <t xml:space="preserve">https://podminky.urs.cz/item/CS_URS_2021_02/340238212</t>
  </si>
  <si>
    <t xml:space="preserve">"zazdívka otvoru v komínu"0,5</t>
  </si>
  <si>
    <t xml:space="preserve">22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255039743</t>
  </si>
  <si>
    <t xml:space="preserve">https://podminky.urs.cz/item/CS_URS_2021_02/340239212</t>
  </si>
  <si>
    <t xml:space="preserve">"montážní otvor v příčce" 0,8*2,3</t>
  </si>
  <si>
    <t xml:space="preserve">23</t>
  </si>
  <si>
    <t xml:space="preserve">341321410</t>
  </si>
  <si>
    <t xml:space="preserve">Stěny a příčky z betonu železového (bez výztuže) nosné tř. C 25/30</t>
  </si>
  <si>
    <t xml:space="preserve">-1406214753</t>
  </si>
  <si>
    <t xml:space="preserve">https://podminky.urs.cz/item/CS_URS_2021_02/341321410</t>
  </si>
  <si>
    <t xml:space="preserve">P</t>
  </si>
  <si>
    <t xml:space="preserve">Poznámka k položce:
V ceně zohlednit postupnou betonáž.</t>
  </si>
  <si>
    <t xml:space="preserve">"vybetonování rohu v garáži"1,6*0,6*0,6/2</t>
  </si>
  <si>
    <t xml:space="preserve">24</t>
  </si>
  <si>
    <t xml:space="preserve">341351311</t>
  </si>
  <si>
    <t xml:space="preserve">Bednění stěn a příček nosných rovné jednostranné zřízení</t>
  </si>
  <si>
    <t xml:space="preserve">1493542678</t>
  </si>
  <si>
    <t xml:space="preserve">https://podminky.urs.cz/item/CS_URS_2021_02/341351311</t>
  </si>
  <si>
    <t xml:space="preserve">"roh v garáži"0,7*2*1,7</t>
  </si>
  <si>
    <t xml:space="preserve">25</t>
  </si>
  <si>
    <t xml:space="preserve">341351312</t>
  </si>
  <si>
    <t xml:space="preserve">Bednění stěn a příček nosných rovné jednostranné odstranění</t>
  </si>
  <si>
    <t xml:space="preserve">1222408965</t>
  </si>
  <si>
    <t xml:space="preserve">https://podminky.urs.cz/item/CS_URS_2021_02/341351312</t>
  </si>
  <si>
    <t xml:space="preserve">26</t>
  </si>
  <si>
    <t xml:space="preserve">R003-001</t>
  </si>
  <si>
    <t xml:space="preserve">Ukončení zdiva z tvárnic ze ztraceného bednění zákrytovou deskou před garáží - odstín přírodní</t>
  </si>
  <si>
    <t xml:space="preserve">665216421</t>
  </si>
  <si>
    <t xml:space="preserve">27</t>
  </si>
  <si>
    <t xml:space="preserve">R003-02</t>
  </si>
  <si>
    <t xml:space="preserve">Dozdění kapsy pilíře mezi okny po osazení HEB nosníku</t>
  </si>
  <si>
    <t xml:space="preserve">soub</t>
  </si>
  <si>
    <t xml:space="preserve">-525189796</t>
  </si>
  <si>
    <t xml:space="preserve">28</t>
  </si>
  <si>
    <t xml:space="preserve">R003-03</t>
  </si>
  <si>
    <t xml:space="preserve">D + M uzavřeného ocelového profilu 100/100/5, dl.cca 1500mm, pro vyztužení přizdívky zdiva v garáži ocelovým profilem, včetně přivařené podkladní ocelové desky tl.10mm a přivaření kotevních trnů</t>
  </si>
  <si>
    <t xml:space="preserve">kg</t>
  </si>
  <si>
    <t xml:space="preserve">1262560429</t>
  </si>
  <si>
    <t xml:space="preserve">29</t>
  </si>
  <si>
    <t xml:space="preserve">R003-04</t>
  </si>
  <si>
    <t xml:space="preserve">Kotvení ocelového tenkostěnného profilu v garáži betonářskou výztuží R16 do připravených drážek ve zdi , dl.0,56m, zaházení cementovou maltou</t>
  </si>
  <si>
    <t xml:space="preserve">ks</t>
  </si>
  <si>
    <t xml:space="preserve">-119260391</t>
  </si>
  <si>
    <t xml:space="preserve">30</t>
  </si>
  <si>
    <t xml:space="preserve">R003-05</t>
  </si>
  <si>
    <t xml:space="preserve">Postupná výplň komínových průduchů vel.15x15cm betonem C20/25 pod ocelovým profilem HEB</t>
  </si>
  <si>
    <t xml:space="preserve">1267524352</t>
  </si>
  <si>
    <t xml:space="preserve">Vodorovné konstrukce</t>
  </si>
  <si>
    <t xml:space="preserve">3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2068802898</t>
  </si>
  <si>
    <t xml:space="preserve">https://podminky.urs.cz/item/CS_URS_2021_02/413941123</t>
  </si>
  <si>
    <t xml:space="preserve">Poznámka k položce:
V ceně zohlednit ruční montáž, ruční přesun nosníku na místo do 20m, pomocné montážní prostředky a podkladní konstrukce pro montáž a osazení do připravených kapes!</t>
  </si>
  <si>
    <t xml:space="preserve">7,0*71,5*0,001</t>
  </si>
  <si>
    <t xml:space="preserve">32</t>
  </si>
  <si>
    <t xml:space="preserve">M</t>
  </si>
  <si>
    <t xml:space="preserve">13010982</t>
  </si>
  <si>
    <t xml:space="preserve">ocel profilová jakost S235JR (11 375) průřez HEB 220</t>
  </si>
  <si>
    <t xml:space="preserve">956036188</t>
  </si>
  <si>
    <t xml:space="preserve">33</t>
  </si>
  <si>
    <t xml:space="preserve">R004-01</t>
  </si>
  <si>
    <t xml:space="preserve">D + M podkladního plechu vel. 400/600mm tl.10mm pod osazený ocelový profil HEB </t>
  </si>
  <si>
    <t xml:space="preserve">-1680983960</t>
  </si>
  <si>
    <t xml:space="preserve">34</t>
  </si>
  <si>
    <t xml:space="preserve">R004-02</t>
  </si>
  <si>
    <t xml:space="preserve">M+D podložení a vyklínování mezi ocelovým profilem HEB 220 a stropními trámky pomocí ocelových plechů a klínů</t>
  </si>
  <si>
    <t xml:space="preserve">1935046164</t>
  </si>
  <si>
    <t xml:space="preserve">35</t>
  </si>
  <si>
    <t xml:space="preserve">R004-03</t>
  </si>
  <si>
    <t xml:space="preserve">Doklínování ocelovými klíny a dozdění kapes po osazení nosníku keramickým zdivem a maltou</t>
  </si>
  <si>
    <t xml:space="preserve">-472533030</t>
  </si>
  <si>
    <t xml:space="preserve">36</t>
  </si>
  <si>
    <t xml:space="preserve">R004-04</t>
  </si>
  <si>
    <t xml:space="preserve">Zednické začištění po montáži vrat garáže (přisekání zdiva, dozdívka zdiva tl.750</t>
  </si>
  <si>
    <t xml:space="preserve">m</t>
  </si>
  <si>
    <t xml:space="preserve">1585323855</t>
  </si>
  <si>
    <t xml:space="preserve">Komunikace pozemní</t>
  </si>
  <si>
    <t xml:space="preserve">37</t>
  </si>
  <si>
    <t xml:space="preserve">564851111</t>
  </si>
  <si>
    <t xml:space="preserve">Podklad ze štěrkodrti ŠD s rozprostřením a zhutněním, po zhutnění tl. 150 mm</t>
  </si>
  <si>
    <t xml:space="preserve">-807047119</t>
  </si>
  <si>
    <t xml:space="preserve">https://podminky.urs.cz/item/CS_URS_2021_02/564851111</t>
  </si>
  <si>
    <t xml:space="preserve">"před garáží"4,5*4,7</t>
  </si>
  <si>
    <t xml:space="preserve">"kolem nově osazeného žlabu"4,0*1,2</t>
  </si>
  <si>
    <t xml:space="preserve">38</t>
  </si>
  <si>
    <t xml:space="preserve">564871116</t>
  </si>
  <si>
    <t xml:space="preserve">Podklad ze štěrkodrti ŠD s rozprostřením a zhutněním, po zhutnění tl. 300 mm</t>
  </si>
  <si>
    <t xml:space="preserve">-1972096956</t>
  </si>
  <si>
    <t xml:space="preserve">https://podminky.urs.cz/item/CS_URS_2021_02/564871116</t>
  </si>
  <si>
    <t xml:space="preserve">39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360959063</t>
  </si>
  <si>
    <t xml:space="preserve">https://podminky.urs.cz/item/CS_URS_2021_02/565145101</t>
  </si>
  <si>
    <t xml:space="preserve">"kolem nově osazeného žlabu"4*1,2</t>
  </si>
  <si>
    <t xml:space="preserve">40</t>
  </si>
  <si>
    <t xml:space="preserve">573231106</t>
  </si>
  <si>
    <t xml:space="preserve">Postřik spojovací PS bez posypu kamenivem ze silniční emulze, v množství 0,30 kg/m2</t>
  </si>
  <si>
    <t xml:space="preserve">-103932529</t>
  </si>
  <si>
    <t xml:space="preserve">https://podminky.urs.cz/item/CS_URS_2021_02/573231106</t>
  </si>
  <si>
    <t xml:space="preserve">4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32077237</t>
  </si>
  <si>
    <t xml:space="preserve">https://podminky.urs.cz/item/CS_URS_2021_02/577144111</t>
  </si>
  <si>
    <t xml:space="preserve">Úpravy povrchů, podlahy a osazování výplní</t>
  </si>
  <si>
    <t xml:space="preserve">42</t>
  </si>
  <si>
    <t xml:space="preserve">612135011</t>
  </si>
  <si>
    <t xml:space="preserve">Vyrovnání nerovností podkladu vnitřních omítaných ploch tmelem, tloušťky do 2 mm stěn</t>
  </si>
  <si>
    <t xml:space="preserve">1650811262</t>
  </si>
  <si>
    <t xml:space="preserve">https://podminky.urs.cz/item/CS_URS_2021_02/612135011</t>
  </si>
  <si>
    <t xml:space="preserve">"dozděný roh ostění" 0,6*2*1,7</t>
  </si>
  <si>
    <t xml:space="preserve">43</t>
  </si>
  <si>
    <t xml:space="preserve">612142001</t>
  </si>
  <si>
    <t xml:space="preserve">Potažení vnitřních ploch pletivem v ploše nebo pruzích, na plném podkladu sklovláknitým vtlačením do tmelu stěn</t>
  </si>
  <si>
    <t xml:space="preserve">-185509275</t>
  </si>
  <si>
    <t xml:space="preserve">https://podminky.urs.cz/item/CS_URS_2021_02/612142001</t>
  </si>
  <si>
    <t xml:space="preserve">4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301093966</t>
  </si>
  <si>
    <t xml:space="preserve">https://podminky.urs.cz/item/CS_URS_2021_02/612321121</t>
  </si>
  <si>
    <t xml:space="preserve">45</t>
  </si>
  <si>
    <t xml:space="preserve">612325222</t>
  </si>
  <si>
    <t xml:space="preserve">Vápenocementová omítka jednotlivých malých ploch štuková na stěnách, plochy jednotlivě přes 0,09 do 0,25 m2</t>
  </si>
  <si>
    <t xml:space="preserve">1429780602</t>
  </si>
  <si>
    <t xml:space="preserve">https://podminky.urs.cz/item/CS_URS_2021_02/612325222</t>
  </si>
  <si>
    <t xml:space="preserve">46</t>
  </si>
  <si>
    <t xml:space="preserve">612325223</t>
  </si>
  <si>
    <t xml:space="preserve">Vápenocementová omítka jednotlivých malých ploch štuková na stěnách, plochy jednotlivě přes 0,25 do 1 m2</t>
  </si>
  <si>
    <t xml:space="preserve">104568174</t>
  </si>
  <si>
    <t xml:space="preserve">https://podminky.urs.cz/item/CS_URS_2021_02/612325223</t>
  </si>
  <si>
    <t xml:space="preserve">"pilíř mezi okny"1</t>
  </si>
  <si>
    <t xml:space="preserve">47</t>
  </si>
  <si>
    <t xml:space="preserve">612325225</t>
  </si>
  <si>
    <t xml:space="preserve">Vápenocementová omítka jednotlivých malých ploch štuková na stěnách, plochy jednotlivě přes 1,0 do 4 m2</t>
  </si>
  <si>
    <t xml:space="preserve">-612067896</t>
  </si>
  <si>
    <t xml:space="preserve">https://podminky.urs.cz/item/CS_URS_2021_02/612325225</t>
  </si>
  <si>
    <t xml:space="preserve">Poznámka k položce:
Montážní otvor v příčce, komín po vyplnění betonem.</t>
  </si>
  <si>
    <t xml:space="preserve">"montážní otvor"2</t>
  </si>
  <si>
    <t xml:space="preserve">"oprava komínu"1</t>
  </si>
  <si>
    <t xml:space="preserve">48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670053888</t>
  </si>
  <si>
    <t xml:space="preserve">https://podminky.urs.cz/item/CS_URS_2021_02/622321141</t>
  </si>
  <si>
    <t xml:space="preserve">"prostor u  vrat"1,5*3,0+0,8*0,5*2</t>
  </si>
  <si>
    <t xml:space="preserve">"prostor pod okny"1,4*1,9</t>
  </si>
  <si>
    <t xml:space="preserve">"nadpraží"2*1,4*1,0</t>
  </si>
  <si>
    <t xml:space="preserve">1,9*1,0</t>
  </si>
  <si>
    <t xml:space="preserve">49</t>
  </si>
  <si>
    <t xml:space="preserve">631311121</t>
  </si>
  <si>
    <t xml:space="preserve">Doplnění dosavadních mazanin prostým betonem s dodáním hmot, bez potěru, plochy jednotlivě do 1 m2 a tl. do 80 mm</t>
  </si>
  <si>
    <t xml:space="preserve">798640959</t>
  </si>
  <si>
    <t xml:space="preserve">https://podminky.urs.cz/item/CS_URS_2021_02/631311121</t>
  </si>
  <si>
    <t xml:space="preserve">"parapet okna"0,05*1,34*0,5</t>
  </si>
  <si>
    <t xml:space="preserve">"práh garáže"0,08*2,85*0,75</t>
  </si>
  <si>
    <t xml:space="preserve">50</t>
  </si>
  <si>
    <t xml:space="preserve">R006-01</t>
  </si>
  <si>
    <t xml:space="preserve">Doplnění upadlé části betonového trámečku systémovou opravnou maltou vhodnou na betonové kce</t>
  </si>
  <si>
    <t xml:space="preserve">1970960930</t>
  </si>
  <si>
    <t xml:space="preserve">51</t>
  </si>
  <si>
    <t xml:space="preserve">R006-02</t>
  </si>
  <si>
    <t xml:space="preserve">Doplněné jádrové omítky systémovou opravnou maltou vhodnou na betonové kce</t>
  </si>
  <si>
    <t xml:space="preserve">-1260135517</t>
  </si>
  <si>
    <t xml:space="preserve">3,5*0,47</t>
  </si>
  <si>
    <t xml:space="preserve">Ostatní konstrukce a práce, bourání</t>
  </si>
  <si>
    <t xml:space="preserve">5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788130107</t>
  </si>
  <si>
    <t xml:space="preserve">https://podminky.urs.cz/item/CS_URS_2021_02/919732211</t>
  </si>
  <si>
    <t xml:space="preserve">4*2+5</t>
  </si>
  <si>
    <t xml:space="preserve">53</t>
  </si>
  <si>
    <t xml:space="preserve">919735112</t>
  </si>
  <si>
    <t xml:space="preserve">Řezání stávajícího živičného krytu nebo podkladu hloubky přes 50 do 100 mm</t>
  </si>
  <si>
    <t xml:space="preserve">-1092178813</t>
  </si>
  <si>
    <t xml:space="preserve">https://podminky.urs.cz/item/CS_URS_2021_02/919735112</t>
  </si>
  <si>
    <t xml:space="preserve">5+4*2+5</t>
  </si>
  <si>
    <t xml:space="preserve">54</t>
  </si>
  <si>
    <t xml:space="preserve">935932321</t>
  </si>
  <si>
    <t xml:space="preserve">Odvodňovací plastový žlab pro třídu zatížení C 250 vnitřní šířky 150 mm s krycím roštem můstkovým z litiny</t>
  </si>
  <si>
    <t xml:space="preserve">340570377</t>
  </si>
  <si>
    <t xml:space="preserve">https://podminky.urs.cz/item/CS_URS_2021_02/935932321</t>
  </si>
  <si>
    <t xml:space="preserve">"žlab před garáží - 1ks"3,8</t>
  </si>
  <si>
    <t xml:space="preserve">"žlab v komunikace- 1ks"3,8</t>
  </si>
  <si>
    <t xml:space="preserve">5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040922821</t>
  </si>
  <si>
    <t xml:space="preserve">https://podminky.urs.cz/item/CS_URS_2021_02/941111121</t>
  </si>
  <si>
    <t xml:space="preserve">6,5*10,0</t>
  </si>
  <si>
    <t xml:space="preserve">5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689981390</t>
  </si>
  <si>
    <t xml:space="preserve">https://podminky.urs.cz/item/CS_URS_2021_02/941111221</t>
  </si>
  <si>
    <t xml:space="preserve">6,5*10,0*14</t>
  </si>
  <si>
    <t xml:space="preserve">5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331316685</t>
  </si>
  <si>
    <t xml:space="preserve">https://podminky.urs.cz/item/CS_URS_2021_02/941111821</t>
  </si>
  <si>
    <t xml:space="preserve">58</t>
  </si>
  <si>
    <t xml:space="preserve">961043111</t>
  </si>
  <si>
    <t xml:space="preserve">Bourání základů z betonu proloženého kamenem</t>
  </si>
  <si>
    <t xml:space="preserve">-1603808852</t>
  </si>
  <si>
    <t xml:space="preserve">https://podminky.urs.cz/item/CS_URS_2021_02/961043111</t>
  </si>
  <si>
    <t xml:space="preserve">"základové pásy pod opěrnými zdmi u garáže"1,55*1*0,45*2</t>
  </si>
  <si>
    <t xml:space="preserve">59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58757214</t>
  </si>
  <si>
    <t xml:space="preserve">https://podminky.urs.cz/item/CS_URS_2021_02/962031133</t>
  </si>
  <si>
    <t xml:space="preserve">6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606318079</t>
  </si>
  <si>
    <t xml:space="preserve">https://podminky.urs.cz/item/CS_URS_2021_02/962032230</t>
  </si>
  <si>
    <t xml:space="preserve">61</t>
  </si>
  <si>
    <t xml:space="preserve">962042320</t>
  </si>
  <si>
    <t xml:space="preserve">Bourání zdiva z betonu prostého nadzákladového objemu do 1 m3</t>
  </si>
  <si>
    <t xml:space="preserve">-2063711853</t>
  </si>
  <si>
    <t xml:space="preserve">https://podminky.urs.cz/item/CS_URS_2021_02/962042320</t>
  </si>
  <si>
    <t xml:space="preserve">"opěrné zdi u garáže"1,5*1*0,15*2</t>
  </si>
  <si>
    <t xml:space="preserve">62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854999543</t>
  </si>
  <si>
    <t xml:space="preserve">https://podminky.urs.cz/item/CS_URS_2021_02/968062559</t>
  </si>
  <si>
    <t xml:space="preserve">2,85*1,8</t>
  </si>
  <si>
    <t xml:space="preserve">63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-1149158380</t>
  </si>
  <si>
    <t xml:space="preserve">https://podminky.urs.cz/item/CS_URS_2021_02/971033461</t>
  </si>
  <si>
    <t xml:space="preserve">"kapsy pro osazení HEB 220 do zdiva"2</t>
  </si>
  <si>
    <t xml:space="preserve">64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601114986</t>
  </si>
  <si>
    <t xml:space="preserve">https://podminky.urs.cz/item/CS_URS_2021_02/973031324</t>
  </si>
  <si>
    <t xml:space="preserve">65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758886481</t>
  </si>
  <si>
    <t xml:space="preserve">https://podminky.urs.cz/item/CS_URS_2021_02/973031325</t>
  </si>
  <si>
    <t xml:space="preserve">"vyvrtání otvorů pro ukotvení ocelového profilu betonářskou výztuží"16</t>
  </si>
  <si>
    <t xml:space="preserve">66</t>
  </si>
  <si>
    <t xml:space="preserve">975021411</t>
  </si>
  <si>
    <t xml:space="preserve">Podchycení nadzákladového zdiva pod stropem dřevěnou výztuhou nad vybouraným otvorem, pro jakoukoliv délku podchycení, při tl. zdiva přes 600 do 900 mm</t>
  </si>
  <si>
    <t xml:space="preserve">-809839095</t>
  </si>
  <si>
    <t xml:space="preserve">https://podminky.urs.cz/item/CS_URS_2021_02/975021411</t>
  </si>
  <si>
    <t xml:space="preserve">" vrata + okna"3,0+1,35*2</t>
  </si>
  <si>
    <t xml:space="preserve">67</t>
  </si>
  <si>
    <t xml:space="preserve">975043111</t>
  </si>
  <si>
    <t xml:space="preserve">Jednořadové podchycení stropů pro osazení nosníků dřevěnou výztuhou v. podchycení do 3,5 m, a při zatížení hmotností do 750 kg/m</t>
  </si>
  <si>
    <t xml:space="preserve">94760503</t>
  </si>
  <si>
    <t xml:space="preserve">https://podminky.urs.cz/item/CS_URS_2021_02/975043111</t>
  </si>
  <si>
    <t xml:space="preserve">68</t>
  </si>
  <si>
    <t xml:space="preserve">R009-01</t>
  </si>
  <si>
    <t xml:space="preserve">Demontáž děšťové vpusti před garáží</t>
  </si>
  <si>
    <t xml:space="preserve">1531235101</t>
  </si>
  <si>
    <t xml:space="preserve">69</t>
  </si>
  <si>
    <t xml:space="preserve">R009-02</t>
  </si>
  <si>
    <t xml:space="preserve">Sanace trhlin v omítkách š.2-5mm, hydraulickou injektážní směsí s vápennými pojivy - odstranění nesoudržných částí kolem trhliny, vyškrábání trhlin, mechanické vyčištění, penetrace včetně vyplnění , podrobněji technologie viz. technická zpráva</t>
  </si>
  <si>
    <t xml:space="preserve">944912470</t>
  </si>
  <si>
    <t xml:space="preserve">"JZ fasáda"10</t>
  </si>
  <si>
    <t xml:space="preserve">70</t>
  </si>
  <si>
    <t xml:space="preserve">R009-03</t>
  </si>
  <si>
    <t xml:space="preserve">Sanace trhlin ve zdivu š.2-5mm, hydraulickou injektážní směsí s vápennými pojivy - odstranění nesoudržných částí kolem trhliny, vyškrábání trhlin, mechanické vyčištění, penetrace včetně vyplnění , podrobněji technologie viz. technická zpráva</t>
  </si>
  <si>
    <t xml:space="preserve">1308689419</t>
  </si>
  <si>
    <t xml:space="preserve">71</t>
  </si>
  <si>
    <t xml:space="preserve">R009-04</t>
  </si>
  <si>
    <t xml:space="preserve">Sanace trhlin ve zdivu š.5-10mm, cementovou maltous přísadou maltoviny na bázi organických pojiv - odstranění nesoudržných částí kolem trhliny, vyškrábání trhlin, mechanické vyčištění, penetrace včetně vyplnění, včetně kotevní výztuže a ocelové rabicové tkaniny, podrobněji technologie viz. technická zpráva</t>
  </si>
  <si>
    <t xml:space="preserve">-1310961456</t>
  </si>
  <si>
    <t xml:space="preserve">72</t>
  </si>
  <si>
    <t xml:space="preserve">R009-05</t>
  </si>
  <si>
    <t xml:space="preserve">Sanace trhlin v betonu š.5-10mm, cementovou maltous přísadou maltoviny na bázi organických pojiv - odstranění nesoudržných částí kolem trhliny, vyškrábání trhlin, mechanické vyčištění, penetrace včetně vyplnění, včetně kotevní výztuže a ocelové rabicové tkaniny, podrobněji technologie viz. technická zpráva</t>
  </si>
  <si>
    <t xml:space="preserve">-921780742</t>
  </si>
  <si>
    <t xml:space="preserve">997</t>
  </si>
  <si>
    <t xml:space="preserve">Přesun sutě</t>
  </si>
  <si>
    <t xml:space="preserve">73</t>
  </si>
  <si>
    <t xml:space="preserve">997013501</t>
  </si>
  <si>
    <t xml:space="preserve">Odvoz suti a vybouraných hmot na skládku nebo meziskládku se složením, na vzdálenost do 1 km</t>
  </si>
  <si>
    <t xml:space="preserve">-58162021</t>
  </si>
  <si>
    <t xml:space="preserve">https://podminky.urs.cz/item/CS_URS_2021_02/997013501</t>
  </si>
  <si>
    <t xml:space="preserve">"beton - zpevněná plocha před garáží"1,622</t>
  </si>
  <si>
    <t xml:space="preserve">"beton - opěrné zídky + základové pasy"3,069+0,99</t>
  </si>
  <si>
    <t xml:space="preserve">"živičný povrch"1,77</t>
  </si>
  <si>
    <t xml:space="preserve">"štěrk - podkladové vrstvy zpevněných ploch"13,725+2,937</t>
  </si>
  <si>
    <t xml:space="preserve">"cihly - montážní otvory +kapsy - garáž"2,518</t>
  </si>
  <si>
    <t xml:space="preserve">"dřevo- vrata"0,432</t>
  </si>
  <si>
    <t xml:space="preserve">7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16377218</t>
  </si>
  <si>
    <t xml:space="preserve">https://podminky.urs.cz/item/CS_URS_2021_02/997013509</t>
  </si>
  <si>
    <t xml:space="preserve">27,063*11</t>
  </si>
  <si>
    <t xml:space="preserve">75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109628438</t>
  </si>
  <si>
    <t xml:space="preserve">https://podminky.urs.cz/item/CS_URS_2021_02/997013609</t>
  </si>
  <si>
    <t xml:space="preserve">"beton"5,681</t>
  </si>
  <si>
    <t xml:space="preserve">"cihly"2,518</t>
  </si>
  <si>
    <t xml:space="preserve">7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000347018</t>
  </si>
  <si>
    <t xml:space="preserve">https://podminky.urs.cz/item/CS_URS_2021_02/997013645</t>
  </si>
  <si>
    <t xml:space="preserve">77</t>
  </si>
  <si>
    <t xml:space="preserve">997013655</t>
  </si>
  <si>
    <t xml:space="preserve">900073034</t>
  </si>
  <si>
    <t xml:space="preserve">https://podminky.urs.cz/item/CS_URS_2021_02/997013655</t>
  </si>
  <si>
    <t xml:space="preserve">"štěrk"16,662</t>
  </si>
  <si>
    <t xml:space="preserve">7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20130830</t>
  </si>
  <si>
    <t xml:space="preserve">https://podminky.urs.cz/item/CS_URS_2021_02/997013811</t>
  </si>
  <si>
    <t xml:space="preserve">"dřevo"0,432</t>
  </si>
  <si>
    <t xml:space="preserve">998</t>
  </si>
  <si>
    <t xml:space="preserve">Přesun hmot</t>
  </si>
  <si>
    <t xml:space="preserve">7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693029197</t>
  </si>
  <si>
    <t xml:space="preserve">https://podminky.urs.cz/item/CS_URS_2021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1321157683</t>
  </si>
  <si>
    <t xml:space="preserve">https://podminky.urs.cz/item/CS_URS_2021_02/711161115</t>
  </si>
  <si>
    <t xml:space="preserve">"ochrana opěrných zdí před garáži"1,7*1,5*2*1,2</t>
  </si>
  <si>
    <t xml:space="preserve">8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724336209</t>
  </si>
  <si>
    <t xml:space="preserve">https://podminky.urs.cz/item/CS_URS_2021_02/998711201</t>
  </si>
  <si>
    <t xml:space="preserve">713</t>
  </si>
  <si>
    <t xml:space="preserve">Izolace tepelné</t>
  </si>
  <si>
    <t xml:space="preserve">82</t>
  </si>
  <si>
    <t xml:space="preserve">R713-001</t>
  </si>
  <si>
    <t xml:space="preserve">Tepelná izolace UT</t>
  </si>
  <si>
    <t xml:space="preserve">-752113692</t>
  </si>
  <si>
    <t xml:space="preserve">"Položkový rozpočet v samostatné příloze"1</t>
  </si>
  <si>
    <t xml:space="preserve">721-1</t>
  </si>
  <si>
    <t xml:space="preserve">Venkovní kanalizace</t>
  </si>
  <si>
    <t xml:space="preserve">83</t>
  </si>
  <si>
    <t xml:space="preserve">R721-1</t>
  </si>
  <si>
    <t xml:space="preserve">834968081</t>
  </si>
  <si>
    <t xml:space="preserve">733</t>
  </si>
  <si>
    <t xml:space="preserve">Ústřední vytápění - rozvodné potrubí</t>
  </si>
  <si>
    <t xml:space="preserve">84</t>
  </si>
  <si>
    <t xml:space="preserve">R733-001</t>
  </si>
  <si>
    <t xml:space="preserve">Rozvod potrubí</t>
  </si>
  <si>
    <t xml:space="preserve">200666723</t>
  </si>
  <si>
    <t xml:space="preserve">733-DMTŽ</t>
  </si>
  <si>
    <t xml:space="preserve">Rozvod potrubí - demontáž</t>
  </si>
  <si>
    <t xml:space="preserve">85</t>
  </si>
  <si>
    <t xml:space="preserve">R733-1</t>
  </si>
  <si>
    <t xml:space="preserve">1096975762</t>
  </si>
  <si>
    <t xml:space="preserve">734</t>
  </si>
  <si>
    <t xml:space="preserve">Ústřední vytápění - armatury</t>
  </si>
  <si>
    <t xml:space="preserve">86</t>
  </si>
  <si>
    <t xml:space="preserve">R734-001</t>
  </si>
  <si>
    <t xml:space="preserve">Armatury</t>
  </si>
  <si>
    <t xml:space="preserve">565210230</t>
  </si>
  <si>
    <t xml:space="preserve">763</t>
  </si>
  <si>
    <t xml:space="preserve">Konstrukce suché výstavby</t>
  </si>
  <si>
    <t xml:space="preserve">87</t>
  </si>
  <si>
    <t xml:space="preserve">763164655</t>
  </si>
  <si>
    <t xml:space="preserve">Obklad konstrukcí sádrokartonovými deskami včetně ochranných úhelníků ve tvaru U rozvinuté šíře přes 1,2 m, opláštěný deskou protipožární DF, tl. 12,5 mm</t>
  </si>
  <si>
    <t xml:space="preserve">941130853</t>
  </si>
  <si>
    <t xml:space="preserve">https://podminky.urs.cz/item/CS_URS_2021_02/763164655</t>
  </si>
  <si>
    <t xml:space="preserve">"obklad ocel.nosníku HEB" 6,11*(0,5*2+0,25)</t>
  </si>
  <si>
    <t xml:space="preserve">88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488163224</t>
  </si>
  <si>
    <t xml:space="preserve">https://podminky.urs.cz/item/CS_URS_2021_02/998763401</t>
  </si>
  <si>
    <t xml:space="preserve">766</t>
  </si>
  <si>
    <t xml:space="preserve">Konstrukce truhlářské</t>
  </si>
  <si>
    <t xml:space="preserve">89</t>
  </si>
  <si>
    <t xml:space="preserve">766691918</t>
  </si>
  <si>
    <t xml:space="preserve">Ostatní práce vyvěšení nebo zavěšení křídel s případným uložením a opětovným zavěšením po provedení stavebních změn dřevěných vratových, plochy přes 4 m2</t>
  </si>
  <si>
    <t xml:space="preserve">1750795675</t>
  </si>
  <si>
    <t xml:space="preserve">https://podminky.urs.cz/item/CS_URS_2021_02/766691918</t>
  </si>
  <si>
    <t xml:space="preserve">9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562785608</t>
  </si>
  <si>
    <t xml:space="preserve">https://podminky.urs.cz/item/CS_URS_2021_02/998766201</t>
  </si>
  <si>
    <t xml:space="preserve">91</t>
  </si>
  <si>
    <t xml:space="preserve">R766-01</t>
  </si>
  <si>
    <t xml:space="preserve">D+M hliníkových vrat tříkřidlových, z 1/4 prosklená izolačním dvojsklem (bezpečnostní sklo Conex, venkovní skli s dekorem), zateplená rozm 2850/1800mm, dekor tmavé dřevo, včetně zárubní a kování (klika/klika s krytkou, FAB vložka, Ud = 1,7 W/m2K a lepší (podrobněji viz PD)</t>
  </si>
  <si>
    <t xml:space="preserve">1394873151</t>
  </si>
  <si>
    <t xml:space="preserve">784</t>
  </si>
  <si>
    <t xml:space="preserve">Dokončovací práce - malby a tapety</t>
  </si>
  <si>
    <t xml:space="preserve">92</t>
  </si>
  <si>
    <t xml:space="preserve">784161401</t>
  </si>
  <si>
    <t xml:space="preserve">Celoplošné vyrovnání podkladu sádrovou stěrkou, tloušťky do 3 mm vyhlazením v místnostech výšky do 3,80 m</t>
  </si>
  <si>
    <t xml:space="preserve">2031891280</t>
  </si>
  <si>
    <t xml:space="preserve">https://podminky.urs.cz/item/CS_URS_2021_02/784161401</t>
  </si>
  <si>
    <t xml:space="preserve">Poznámka k položce:
Sádrová stěrka v kvalitě Q2</t>
  </si>
  <si>
    <t xml:space="preserve">93</t>
  </si>
  <si>
    <t xml:space="preserve">784181101</t>
  </si>
  <si>
    <t xml:space="preserve">Penetrace podkladu jednonásobná základní akrylátová bezbarvá v místnostech výšky do 3,80 m</t>
  </si>
  <si>
    <t xml:space="preserve">1053275358</t>
  </si>
  <si>
    <t xml:space="preserve">https://podminky.urs.cz/item/CS_URS_2021_02/784181101</t>
  </si>
  <si>
    <t xml:space="preserve">"montážní otvory"1*2,3*2+5</t>
  </si>
  <si>
    <t xml:space="preserve">9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591221328</t>
  </si>
  <si>
    <t xml:space="preserve">https://podminky.urs.cz/item/CS_URS_2021_02/78421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5</t>
  </si>
  <si>
    <t xml:space="preserve">030001000</t>
  </si>
  <si>
    <t xml:space="preserve">…</t>
  </si>
  <si>
    <t xml:space="preserve">1024</t>
  </si>
  <si>
    <t xml:space="preserve">925483310</t>
  </si>
  <si>
    <t xml:space="preserve">https://podminky.urs.cz/item/CS_URS_2021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23" TargetMode="External"/><Relationship Id="rId2" Type="http://schemas.openxmlformats.org/officeDocument/2006/relationships/hyperlink" Target="https://podminky.urs.cz/item/CS_URS_2021_02/113107125" TargetMode="External"/><Relationship Id="rId3" Type="http://schemas.openxmlformats.org/officeDocument/2006/relationships/hyperlink" Target="https://podminky.urs.cz/item/CS_URS_2021_02/113107135" TargetMode="External"/><Relationship Id="rId4" Type="http://schemas.openxmlformats.org/officeDocument/2006/relationships/hyperlink" Target="https://podminky.urs.cz/item/CS_URS_2021_02/113107141" TargetMode="External"/><Relationship Id="rId5" Type="http://schemas.openxmlformats.org/officeDocument/2006/relationships/hyperlink" Target="https://podminky.urs.cz/item/CS_URS_2021_02/122311101" TargetMode="External"/><Relationship Id="rId6" Type="http://schemas.openxmlformats.org/officeDocument/2006/relationships/hyperlink" Target="https://podminky.urs.cz/item/CS_URS_2021_02/131313101" TargetMode="External"/><Relationship Id="rId7" Type="http://schemas.openxmlformats.org/officeDocument/2006/relationships/hyperlink" Target="https://podminky.urs.cz/item/CS_URS_2021_02/131351102" TargetMode="External"/><Relationship Id="rId8" Type="http://schemas.openxmlformats.org/officeDocument/2006/relationships/hyperlink" Target="https://podminky.urs.cz/item/CS_URS_2021_02/132312111" TargetMode="External"/><Relationship Id="rId9" Type="http://schemas.openxmlformats.org/officeDocument/2006/relationships/hyperlink" Target="https://podminky.urs.cz/item/CS_URS_2021_02/132354102" TargetMode="External"/><Relationship Id="rId10" Type="http://schemas.openxmlformats.org/officeDocument/2006/relationships/hyperlink" Target="https://podminky.urs.cz/item/CS_URS_2021_02/162251122" TargetMode="External"/><Relationship Id="rId11" Type="http://schemas.openxmlformats.org/officeDocument/2006/relationships/hyperlink" Target="https://podminky.urs.cz/item/CS_URS_2021_02/162751137" TargetMode="External"/><Relationship Id="rId12" Type="http://schemas.openxmlformats.org/officeDocument/2006/relationships/hyperlink" Target="https://podminky.urs.cz/item/CS_URS_2021_02/162751139" TargetMode="External"/><Relationship Id="rId13" Type="http://schemas.openxmlformats.org/officeDocument/2006/relationships/hyperlink" Target="https://podminky.urs.cz/item/CS_URS_2021_02/171201221" TargetMode="External"/><Relationship Id="rId14" Type="http://schemas.openxmlformats.org/officeDocument/2006/relationships/hyperlink" Target="https://podminky.urs.cz/item/CS_URS_2021_02/174111101" TargetMode="External"/><Relationship Id="rId15" Type="http://schemas.openxmlformats.org/officeDocument/2006/relationships/hyperlink" Target="https://podminky.urs.cz/item/CS_URS_2021_02/181351005" TargetMode="External"/><Relationship Id="rId16" Type="http://schemas.openxmlformats.org/officeDocument/2006/relationships/hyperlink" Target="https://podminky.urs.cz/item/CS_URS_2021_02/271542211" TargetMode="External"/><Relationship Id="rId17" Type="http://schemas.openxmlformats.org/officeDocument/2006/relationships/hyperlink" Target="https://podminky.urs.cz/item/CS_URS_2021_02/274313711" TargetMode="External"/><Relationship Id="rId18" Type="http://schemas.openxmlformats.org/officeDocument/2006/relationships/hyperlink" Target="https://podminky.urs.cz/item/CS_URS_2021_02/311113212" TargetMode="External"/><Relationship Id="rId19" Type="http://schemas.openxmlformats.org/officeDocument/2006/relationships/hyperlink" Target="https://podminky.urs.cz/item/CS_URS_2021_02/311361821" TargetMode="External"/><Relationship Id="rId20" Type="http://schemas.openxmlformats.org/officeDocument/2006/relationships/hyperlink" Target="https://podminky.urs.cz/item/CS_URS_2021_02/340236212" TargetMode="External"/><Relationship Id="rId21" Type="http://schemas.openxmlformats.org/officeDocument/2006/relationships/hyperlink" Target="https://podminky.urs.cz/item/CS_URS_2021_02/340238212" TargetMode="External"/><Relationship Id="rId22" Type="http://schemas.openxmlformats.org/officeDocument/2006/relationships/hyperlink" Target="https://podminky.urs.cz/item/CS_URS_2021_02/340239212" TargetMode="External"/><Relationship Id="rId23" Type="http://schemas.openxmlformats.org/officeDocument/2006/relationships/hyperlink" Target="https://podminky.urs.cz/item/CS_URS_2021_02/341321410" TargetMode="External"/><Relationship Id="rId24" Type="http://schemas.openxmlformats.org/officeDocument/2006/relationships/hyperlink" Target="https://podminky.urs.cz/item/CS_URS_2021_02/341351311" TargetMode="External"/><Relationship Id="rId25" Type="http://schemas.openxmlformats.org/officeDocument/2006/relationships/hyperlink" Target="https://podminky.urs.cz/item/CS_URS_2021_02/341351312" TargetMode="External"/><Relationship Id="rId26" Type="http://schemas.openxmlformats.org/officeDocument/2006/relationships/hyperlink" Target="https://podminky.urs.cz/item/CS_URS_2021_02/413941123" TargetMode="External"/><Relationship Id="rId27" Type="http://schemas.openxmlformats.org/officeDocument/2006/relationships/hyperlink" Target="https://podminky.urs.cz/item/CS_URS_2021_02/564851111" TargetMode="External"/><Relationship Id="rId28" Type="http://schemas.openxmlformats.org/officeDocument/2006/relationships/hyperlink" Target="https://podminky.urs.cz/item/CS_URS_2021_02/564871116" TargetMode="External"/><Relationship Id="rId29" Type="http://schemas.openxmlformats.org/officeDocument/2006/relationships/hyperlink" Target="https://podminky.urs.cz/item/CS_URS_2021_02/565145101" TargetMode="External"/><Relationship Id="rId30" Type="http://schemas.openxmlformats.org/officeDocument/2006/relationships/hyperlink" Target="https://podminky.urs.cz/item/CS_URS_2021_02/573231106" TargetMode="External"/><Relationship Id="rId31" Type="http://schemas.openxmlformats.org/officeDocument/2006/relationships/hyperlink" Target="https://podminky.urs.cz/item/CS_URS_2021_02/577144111" TargetMode="External"/><Relationship Id="rId32" Type="http://schemas.openxmlformats.org/officeDocument/2006/relationships/hyperlink" Target="https://podminky.urs.cz/item/CS_URS_2021_02/612135011" TargetMode="External"/><Relationship Id="rId33" Type="http://schemas.openxmlformats.org/officeDocument/2006/relationships/hyperlink" Target="https://podminky.urs.cz/item/CS_URS_2021_02/612142001" TargetMode="External"/><Relationship Id="rId34" Type="http://schemas.openxmlformats.org/officeDocument/2006/relationships/hyperlink" Target="https://podminky.urs.cz/item/CS_URS_2021_02/612321121" TargetMode="External"/><Relationship Id="rId35" Type="http://schemas.openxmlformats.org/officeDocument/2006/relationships/hyperlink" Target="https://podminky.urs.cz/item/CS_URS_2021_02/612325222" TargetMode="External"/><Relationship Id="rId36" Type="http://schemas.openxmlformats.org/officeDocument/2006/relationships/hyperlink" Target="https://podminky.urs.cz/item/CS_URS_2021_02/612325223" TargetMode="External"/><Relationship Id="rId37" Type="http://schemas.openxmlformats.org/officeDocument/2006/relationships/hyperlink" Target="https://podminky.urs.cz/item/CS_URS_2021_02/612325225" TargetMode="External"/><Relationship Id="rId38" Type="http://schemas.openxmlformats.org/officeDocument/2006/relationships/hyperlink" Target="https://podminky.urs.cz/item/CS_URS_2021_02/622321141" TargetMode="External"/><Relationship Id="rId39" Type="http://schemas.openxmlformats.org/officeDocument/2006/relationships/hyperlink" Target="https://podminky.urs.cz/item/CS_URS_2021_02/631311121" TargetMode="External"/><Relationship Id="rId40" Type="http://schemas.openxmlformats.org/officeDocument/2006/relationships/hyperlink" Target="https://podminky.urs.cz/item/CS_URS_2021_02/919732211" TargetMode="External"/><Relationship Id="rId41" Type="http://schemas.openxmlformats.org/officeDocument/2006/relationships/hyperlink" Target="https://podminky.urs.cz/item/CS_URS_2021_02/919735112" TargetMode="External"/><Relationship Id="rId42" Type="http://schemas.openxmlformats.org/officeDocument/2006/relationships/hyperlink" Target="https://podminky.urs.cz/item/CS_URS_2021_02/935932321" TargetMode="External"/><Relationship Id="rId43" Type="http://schemas.openxmlformats.org/officeDocument/2006/relationships/hyperlink" Target="https://podminky.urs.cz/item/CS_URS_2021_02/941111121" TargetMode="External"/><Relationship Id="rId44" Type="http://schemas.openxmlformats.org/officeDocument/2006/relationships/hyperlink" Target="https://podminky.urs.cz/item/CS_URS_2021_02/941111221" TargetMode="External"/><Relationship Id="rId45" Type="http://schemas.openxmlformats.org/officeDocument/2006/relationships/hyperlink" Target="https://podminky.urs.cz/item/CS_URS_2021_02/941111821" TargetMode="External"/><Relationship Id="rId46" Type="http://schemas.openxmlformats.org/officeDocument/2006/relationships/hyperlink" Target="https://podminky.urs.cz/item/CS_URS_2021_02/961043111" TargetMode="External"/><Relationship Id="rId47" Type="http://schemas.openxmlformats.org/officeDocument/2006/relationships/hyperlink" Target="https://podminky.urs.cz/item/CS_URS_2021_02/962031133" TargetMode="External"/><Relationship Id="rId48" Type="http://schemas.openxmlformats.org/officeDocument/2006/relationships/hyperlink" Target="https://podminky.urs.cz/item/CS_URS_2021_02/962032230" TargetMode="External"/><Relationship Id="rId49" Type="http://schemas.openxmlformats.org/officeDocument/2006/relationships/hyperlink" Target="https://podminky.urs.cz/item/CS_URS_2021_02/962042320" TargetMode="External"/><Relationship Id="rId50" Type="http://schemas.openxmlformats.org/officeDocument/2006/relationships/hyperlink" Target="https://podminky.urs.cz/item/CS_URS_2021_02/968062559" TargetMode="External"/><Relationship Id="rId51" Type="http://schemas.openxmlformats.org/officeDocument/2006/relationships/hyperlink" Target="https://podminky.urs.cz/item/CS_URS_2021_02/971033461" TargetMode="External"/><Relationship Id="rId52" Type="http://schemas.openxmlformats.org/officeDocument/2006/relationships/hyperlink" Target="https://podminky.urs.cz/item/CS_URS_2021_02/973031324" TargetMode="External"/><Relationship Id="rId53" Type="http://schemas.openxmlformats.org/officeDocument/2006/relationships/hyperlink" Target="https://podminky.urs.cz/item/CS_URS_2021_02/973031325" TargetMode="External"/><Relationship Id="rId54" Type="http://schemas.openxmlformats.org/officeDocument/2006/relationships/hyperlink" Target="https://podminky.urs.cz/item/CS_URS_2021_02/975021411" TargetMode="External"/><Relationship Id="rId55" Type="http://schemas.openxmlformats.org/officeDocument/2006/relationships/hyperlink" Target="https://podminky.urs.cz/item/CS_URS_2021_02/975043111" TargetMode="External"/><Relationship Id="rId56" Type="http://schemas.openxmlformats.org/officeDocument/2006/relationships/hyperlink" Target="https://podminky.urs.cz/item/CS_URS_2021_02/997013501" TargetMode="External"/><Relationship Id="rId57" Type="http://schemas.openxmlformats.org/officeDocument/2006/relationships/hyperlink" Target="https://podminky.urs.cz/item/CS_URS_2021_02/997013509" TargetMode="External"/><Relationship Id="rId58" Type="http://schemas.openxmlformats.org/officeDocument/2006/relationships/hyperlink" Target="https://podminky.urs.cz/item/CS_URS_2021_02/997013609" TargetMode="External"/><Relationship Id="rId59" Type="http://schemas.openxmlformats.org/officeDocument/2006/relationships/hyperlink" Target="https://podminky.urs.cz/item/CS_URS_2021_02/997013645" TargetMode="External"/><Relationship Id="rId60" Type="http://schemas.openxmlformats.org/officeDocument/2006/relationships/hyperlink" Target="https://podminky.urs.cz/item/CS_URS_2021_02/997013655" TargetMode="External"/><Relationship Id="rId61" Type="http://schemas.openxmlformats.org/officeDocument/2006/relationships/hyperlink" Target="https://podminky.urs.cz/item/CS_URS_2021_02/997013811" TargetMode="External"/><Relationship Id="rId62" Type="http://schemas.openxmlformats.org/officeDocument/2006/relationships/hyperlink" Target="https://podminky.urs.cz/item/CS_URS_2021_02/998011001" TargetMode="External"/><Relationship Id="rId63" Type="http://schemas.openxmlformats.org/officeDocument/2006/relationships/hyperlink" Target="https://podminky.urs.cz/item/CS_URS_2021_02/711161115" TargetMode="External"/><Relationship Id="rId64" Type="http://schemas.openxmlformats.org/officeDocument/2006/relationships/hyperlink" Target="https://podminky.urs.cz/item/CS_URS_2021_02/998711201" TargetMode="External"/><Relationship Id="rId65" Type="http://schemas.openxmlformats.org/officeDocument/2006/relationships/hyperlink" Target="https://podminky.urs.cz/item/CS_URS_2021_02/763164655" TargetMode="External"/><Relationship Id="rId66" Type="http://schemas.openxmlformats.org/officeDocument/2006/relationships/hyperlink" Target="https://podminky.urs.cz/item/CS_URS_2021_02/998763401" TargetMode="External"/><Relationship Id="rId67" Type="http://schemas.openxmlformats.org/officeDocument/2006/relationships/hyperlink" Target="https://podminky.urs.cz/item/CS_URS_2021_02/766691918" TargetMode="External"/><Relationship Id="rId68" Type="http://schemas.openxmlformats.org/officeDocument/2006/relationships/hyperlink" Target="https://podminky.urs.cz/item/CS_URS_2021_02/998766201" TargetMode="External"/><Relationship Id="rId69" Type="http://schemas.openxmlformats.org/officeDocument/2006/relationships/hyperlink" Target="https://podminky.urs.cz/item/CS_URS_2021_02/784161401" TargetMode="External"/><Relationship Id="rId70" Type="http://schemas.openxmlformats.org/officeDocument/2006/relationships/hyperlink" Target="https://podminky.urs.cz/item/CS_URS_2021_02/784181101" TargetMode="External"/><Relationship Id="rId71" Type="http://schemas.openxmlformats.org/officeDocument/2006/relationships/hyperlink" Target="https://podminky.urs.cz/item/CS_URS_2021_02/784211101" TargetMode="External"/><Relationship Id="rId72" Type="http://schemas.openxmlformats.org/officeDocument/2006/relationships/hyperlink" Target="https://podminky.urs.cz/item/CS_URS_2021_02/030001000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borný léčebný ústav Jevíčko, nová obytná budova, č.p.505 - Zesílení stropní konstrukce v suteré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evíčko -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rdubický kraj, Komenského nám.12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OGUAJ Stavební inženýrství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OGUAJ Stavební inženýrství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37.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06 - Odborný léčebný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2-06 - Odborný léčebný...'!P95</f>
        <v>0</v>
      </c>
      <c r="AV55" s="102" t="n">
        <f aca="false">'2022-06 - Odborný léčebný...'!J31</f>
        <v>0</v>
      </c>
      <c r="AW55" s="102" t="n">
        <f aca="false">'2022-06 - Odborný léčebný...'!J32</f>
        <v>0</v>
      </c>
      <c r="AX55" s="102" t="n">
        <f aca="false">'2022-06 - Odborný léčebný...'!J33</f>
        <v>0</v>
      </c>
      <c r="AY55" s="102" t="n">
        <f aca="false">'2022-06 - Odborný léčebný...'!J34</f>
        <v>0</v>
      </c>
      <c r="AZ55" s="102" t="n">
        <f aca="false">'2022-06 - Odborný léčebný...'!F31</f>
        <v>0</v>
      </c>
      <c r="BA55" s="102" t="n">
        <f aca="false">'2022-06 - Odborný léčebný...'!F32</f>
        <v>0</v>
      </c>
      <c r="BB55" s="102" t="n">
        <f aca="false">'2022-06 - Odborný léčebný...'!F33</f>
        <v>0</v>
      </c>
      <c r="BC55" s="102" t="n">
        <f aca="false">'2022-06 - Odborný léčebný...'!F34</f>
        <v>0</v>
      </c>
      <c r="BD55" s="104" t="n">
        <f aca="false">'2022-06 - Odborný léčebný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0Tz4Eul9rkWNEd1A85mgJAhvIVpLqpSsWxHBINmp1FmwKHnEulyp55EhKNMvG2k5EemkL0s0QnUfX1bGRq02g==" saltValue="p9tturm+9QIlb4MFbNToX+DCiz6dEIxKanav46yylFPDj+5zOSKr0EXSz+j+VvUfMXTbWD//SjOKC47MRu75k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06 - Odborný léčeb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5:BE409)),  2)</f>
        <v>0</v>
      </c>
      <c r="G31" s="24"/>
      <c r="H31" s="24"/>
      <c r="I31" s="128" t="n">
        <v>0.21</v>
      </c>
      <c r="J31" s="127" t="n">
        <f aca="false">ROUND(((SUM(BE95:BE40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5:BF409)),  2)</f>
        <v>0</v>
      </c>
      <c r="G32" s="24"/>
      <c r="H32" s="24"/>
      <c r="I32" s="128" t="n">
        <v>0.15</v>
      </c>
      <c r="J32" s="127" t="n">
        <f aca="false">ROUND(((SUM(BF95:BF40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5:BG40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5:BH40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5:BI40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Odborný léčebný ústav Jevíčko, nová obytná budova, č.p.505 - Zesílení stropní konstrukce v suterén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Jevíčko -předměstí</v>
      </c>
      <c r="G48" s="26"/>
      <c r="H48" s="26"/>
      <c r="I48" s="17" t="s">
        <v>22</v>
      </c>
      <c r="J48" s="140" t="str">
        <f aca="false">IF(J10="","",J10)</f>
        <v>29. 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ardubický kraj, Komenského nám.125</v>
      </c>
      <c r="G50" s="26"/>
      <c r="H50" s="26"/>
      <c r="I50" s="17" t="s">
        <v>30</v>
      </c>
      <c r="J50" s="141" t="str">
        <f aca="false">E19</f>
        <v>BOGUAJ Stavební inženýrství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BOGUAJ Stavební inženýrství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9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9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5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6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9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20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8</v>
      </c>
      <c r="E62" s="158"/>
      <c r="F62" s="158"/>
      <c r="G62" s="158"/>
      <c r="H62" s="158"/>
      <c r="I62" s="158"/>
      <c r="J62" s="159" t="n">
        <f aca="false">J235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271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325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352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2</v>
      </c>
      <c r="E66" s="151"/>
      <c r="F66" s="151"/>
      <c r="G66" s="151"/>
      <c r="H66" s="151"/>
      <c r="I66" s="151"/>
      <c r="J66" s="152" t="n">
        <f aca="false">J355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35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8"/>
      <c r="J68" s="159" t="n">
        <f aca="false">J362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65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68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371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374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377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0</v>
      </c>
      <c r="E74" s="158"/>
      <c r="F74" s="158"/>
      <c r="G74" s="158"/>
      <c r="H74" s="158"/>
      <c r="I74" s="158"/>
      <c r="J74" s="159" t="n">
        <f aca="false">J383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1</v>
      </c>
      <c r="E75" s="158"/>
      <c r="F75" s="158"/>
      <c r="G75" s="158"/>
      <c r="H75" s="158"/>
      <c r="I75" s="158"/>
      <c r="J75" s="159" t="n">
        <f aca="false">J389</f>
        <v>0</v>
      </c>
      <c r="K75" s="156"/>
      <c r="L75" s="160"/>
    </row>
    <row r="76" s="147" customFormat="true" ht="24.95" hidden="false" customHeight="true" outlineLevel="0" collapsed="false">
      <c r="B76" s="148"/>
      <c r="C76" s="149"/>
      <c r="D76" s="150" t="s">
        <v>102</v>
      </c>
      <c r="E76" s="151"/>
      <c r="F76" s="151"/>
      <c r="G76" s="151"/>
      <c r="H76" s="151"/>
      <c r="I76" s="151"/>
      <c r="J76" s="152" t="n">
        <f aca="false">J406</f>
        <v>0</v>
      </c>
      <c r="K76" s="149"/>
      <c r="L76" s="153"/>
    </row>
    <row r="77" s="154" customFormat="true" ht="19.9" hidden="false" customHeight="true" outlineLevel="0" collapsed="false">
      <c r="B77" s="155"/>
      <c r="C77" s="156"/>
      <c r="D77" s="157" t="s">
        <v>103</v>
      </c>
      <c r="E77" s="158"/>
      <c r="F77" s="158"/>
      <c r="G77" s="158"/>
      <c r="H77" s="158"/>
      <c r="I77" s="158"/>
      <c r="J77" s="159" t="n">
        <f aca="false">J407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04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7</f>
        <v>Odborný léčebný ústav Jevíčko, nová obytná budova, č.p.505 - Zesílení stropní konstrukce v suterénu</v>
      </c>
      <c r="F87" s="57"/>
      <c r="G87" s="57"/>
      <c r="H87" s="57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0</f>
        <v>Jevíčko -předměstí</v>
      </c>
      <c r="G89" s="26"/>
      <c r="H89" s="26"/>
      <c r="I89" s="17" t="s">
        <v>22</v>
      </c>
      <c r="J89" s="140" t="str">
        <f aca="false">IF(J10="","",J10)</f>
        <v>29. 1. 2023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3</f>
        <v>Pardubický kraj, Komenského nám.125</v>
      </c>
      <c r="G91" s="26"/>
      <c r="H91" s="26"/>
      <c r="I91" s="17" t="s">
        <v>30</v>
      </c>
      <c r="J91" s="141" t="str">
        <f aca="false">E19</f>
        <v>BOGUAJ Stavební inženýrství s.r.o.</v>
      </c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6="","",E16)</f>
        <v>Vyplň údaj</v>
      </c>
      <c r="G92" s="26"/>
      <c r="H92" s="26"/>
      <c r="I92" s="17" t="s">
        <v>33</v>
      </c>
      <c r="J92" s="141" t="str">
        <f aca="false">E22</f>
        <v>BOGUAJ Stavební inženýrství s.r.o.</v>
      </c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68" customFormat="true" ht="29.3" hidden="false" customHeight="true" outlineLevel="0" collapsed="false">
      <c r="A94" s="161"/>
      <c r="B94" s="162"/>
      <c r="C94" s="163" t="s">
        <v>105</v>
      </c>
      <c r="D94" s="164" t="s">
        <v>55</v>
      </c>
      <c r="E94" s="164" t="s">
        <v>51</v>
      </c>
      <c r="F94" s="164" t="s">
        <v>52</v>
      </c>
      <c r="G94" s="164" t="s">
        <v>106</v>
      </c>
      <c r="H94" s="164" t="s">
        <v>107</v>
      </c>
      <c r="I94" s="164" t="s">
        <v>108</v>
      </c>
      <c r="J94" s="165" t="s">
        <v>80</v>
      </c>
      <c r="K94" s="166" t="s">
        <v>109</v>
      </c>
      <c r="L94" s="167"/>
      <c r="M94" s="74"/>
      <c r="N94" s="75" t="s">
        <v>40</v>
      </c>
      <c r="O94" s="75" t="s">
        <v>110</v>
      </c>
      <c r="P94" s="75" t="s">
        <v>111</v>
      </c>
      <c r="Q94" s="75" t="s">
        <v>112</v>
      </c>
      <c r="R94" s="75" t="s">
        <v>113</v>
      </c>
      <c r="S94" s="75" t="s">
        <v>114</v>
      </c>
      <c r="T94" s="76" t="s">
        <v>115</v>
      </c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</row>
    <row r="95" s="31" customFormat="true" ht="22.8" hidden="false" customHeight="true" outlineLevel="0" collapsed="false">
      <c r="A95" s="24"/>
      <c r="B95" s="25"/>
      <c r="C95" s="82" t="s">
        <v>116</v>
      </c>
      <c r="D95" s="26"/>
      <c r="E95" s="26"/>
      <c r="F95" s="26"/>
      <c r="G95" s="26"/>
      <c r="H95" s="26"/>
      <c r="I95" s="26"/>
      <c r="J95" s="169" t="n">
        <f aca="false">BK95</f>
        <v>0</v>
      </c>
      <c r="K95" s="26"/>
      <c r="L95" s="30"/>
      <c r="M95" s="77"/>
      <c r="N95" s="170"/>
      <c r="O95" s="78"/>
      <c r="P95" s="171" t="n">
        <f aca="false">P96+P355+P406</f>
        <v>0</v>
      </c>
      <c r="Q95" s="78"/>
      <c r="R95" s="171" t="n">
        <f aca="false">R96+R355+R406</f>
        <v>12.07205401</v>
      </c>
      <c r="S95" s="78"/>
      <c r="T95" s="172" t="n">
        <f aca="false">T96+T355+T406</f>
        <v>27.06250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81</v>
      </c>
      <c r="BK95" s="173" t="n">
        <f aca="false">BK96+BK355+BK406</f>
        <v>0</v>
      </c>
    </row>
    <row r="96" s="174" customFormat="true" ht="25.9" hidden="false" customHeight="true" outlineLevel="0" collapsed="false">
      <c r="B96" s="175"/>
      <c r="C96" s="176"/>
      <c r="D96" s="177" t="s">
        <v>69</v>
      </c>
      <c r="E96" s="178" t="s">
        <v>117</v>
      </c>
      <c r="F96" s="178" t="s">
        <v>118</v>
      </c>
      <c r="G96" s="176"/>
      <c r="H96" s="176"/>
      <c r="I96" s="179"/>
      <c r="J96" s="180" t="n">
        <f aca="false">BK96</f>
        <v>0</v>
      </c>
      <c r="K96" s="176"/>
      <c r="L96" s="181"/>
      <c r="M96" s="182"/>
      <c r="N96" s="183"/>
      <c r="O96" s="183"/>
      <c r="P96" s="184" t="n">
        <f aca="false">P97+P159+P166+P199+P209+P235+P271+P325+P352</f>
        <v>0</v>
      </c>
      <c r="Q96" s="183"/>
      <c r="R96" s="184" t="n">
        <f aca="false">R97+R159+R166+R199+R209+R235+R271+R325+R352</f>
        <v>11.92859737</v>
      </c>
      <c r="S96" s="183"/>
      <c r="T96" s="185" t="n">
        <f aca="false">T97+T159+T166+T199+T209+T235+T271+T325+T352</f>
        <v>26.897905</v>
      </c>
      <c r="AR96" s="186" t="s">
        <v>75</v>
      </c>
      <c r="AT96" s="187" t="s">
        <v>69</v>
      </c>
      <c r="AU96" s="187" t="s">
        <v>70</v>
      </c>
      <c r="AY96" s="186" t="s">
        <v>119</v>
      </c>
      <c r="BK96" s="188" t="n">
        <f aca="false">BK97+BK159+BK166+BK199+BK209+BK235+BK271+BK325+BK352</f>
        <v>0</v>
      </c>
    </row>
    <row r="97" s="174" customFormat="true" ht="22.8" hidden="false" customHeight="true" outlineLevel="0" collapsed="false">
      <c r="B97" s="175"/>
      <c r="C97" s="176"/>
      <c r="D97" s="177" t="s">
        <v>69</v>
      </c>
      <c r="E97" s="189" t="s">
        <v>75</v>
      </c>
      <c r="F97" s="189" t="s">
        <v>120</v>
      </c>
      <c r="G97" s="176"/>
      <c r="H97" s="176"/>
      <c r="I97" s="179"/>
      <c r="J97" s="190" t="n">
        <f aca="false">BK97</f>
        <v>0</v>
      </c>
      <c r="K97" s="176"/>
      <c r="L97" s="181"/>
      <c r="M97" s="182"/>
      <c r="N97" s="183"/>
      <c r="O97" s="183"/>
      <c r="P97" s="184" t="n">
        <f aca="false">SUM(P98:P158)</f>
        <v>0</v>
      </c>
      <c r="Q97" s="183"/>
      <c r="R97" s="184" t="n">
        <f aca="false">SUM(R98:R158)</f>
        <v>0</v>
      </c>
      <c r="S97" s="183"/>
      <c r="T97" s="185" t="n">
        <f aca="false">SUM(T98:T158)</f>
        <v>20.053905</v>
      </c>
      <c r="AR97" s="186" t="s">
        <v>75</v>
      </c>
      <c r="AT97" s="187" t="s">
        <v>69</v>
      </c>
      <c r="AU97" s="187" t="s">
        <v>75</v>
      </c>
      <c r="AY97" s="186" t="s">
        <v>119</v>
      </c>
      <c r="BK97" s="188" t="n">
        <f aca="false">SUM(BK98:BK158)</f>
        <v>0</v>
      </c>
    </row>
    <row r="98" s="31" customFormat="true" ht="55.5" hidden="false" customHeight="true" outlineLevel="0" collapsed="false">
      <c r="A98" s="24"/>
      <c r="B98" s="25"/>
      <c r="C98" s="191" t="s">
        <v>75</v>
      </c>
      <c r="D98" s="191" t="s">
        <v>121</v>
      </c>
      <c r="E98" s="192" t="s">
        <v>122</v>
      </c>
      <c r="F98" s="193" t="s">
        <v>123</v>
      </c>
      <c r="G98" s="194" t="s">
        <v>124</v>
      </c>
      <c r="H98" s="195" t="n">
        <v>6.675</v>
      </c>
      <c r="I98" s="196"/>
      <c r="J98" s="197" t="n">
        <f aca="false">ROUND(I98*H98,2)</f>
        <v>0</v>
      </c>
      <c r="K98" s="198"/>
      <c r="L98" s="30"/>
      <c r="M98" s="199"/>
      <c r="N98" s="200" t="s">
        <v>42</v>
      </c>
      <c r="O98" s="67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.44</v>
      </c>
      <c r="T98" s="202" t="n">
        <f aca="false">S98*H98</f>
        <v>2.93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25</v>
      </c>
      <c r="AT98" s="203" t="s">
        <v>121</v>
      </c>
      <c r="AU98" s="203" t="s">
        <v>126</v>
      </c>
      <c r="AY98" s="3" t="s">
        <v>11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126</v>
      </c>
      <c r="BK98" s="204" t="n">
        <f aca="false">ROUND(I98*H98,2)</f>
        <v>0</v>
      </c>
      <c r="BL98" s="3" t="s">
        <v>125</v>
      </c>
      <c r="BM98" s="203" t="s">
        <v>127</v>
      </c>
    </row>
    <row r="99" s="31" customFormat="true" ht="12.8" hidden="false" customHeight="false" outlineLevel="0" collapsed="false">
      <c r="A99" s="24"/>
      <c r="B99" s="25"/>
      <c r="C99" s="26"/>
      <c r="D99" s="205" t="s">
        <v>128</v>
      </c>
      <c r="E99" s="26"/>
      <c r="F99" s="206" t="s">
        <v>129</v>
      </c>
      <c r="G99" s="26"/>
      <c r="H99" s="26"/>
      <c r="I99" s="207"/>
      <c r="J99" s="26"/>
      <c r="K99" s="26"/>
      <c r="L99" s="30"/>
      <c r="M99" s="208"/>
      <c r="N99" s="20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126</v>
      </c>
    </row>
    <row r="100" s="210" customFormat="true" ht="12.8" hidden="false" customHeight="false" outlineLevel="0" collapsed="false">
      <c r="B100" s="211"/>
      <c r="C100" s="212"/>
      <c r="D100" s="213" t="s">
        <v>130</v>
      </c>
      <c r="E100" s="214"/>
      <c r="F100" s="215" t="s">
        <v>131</v>
      </c>
      <c r="G100" s="212"/>
      <c r="H100" s="216" t="n">
        <v>6.675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126</v>
      </c>
      <c r="AV100" s="210" t="s">
        <v>126</v>
      </c>
      <c r="AW100" s="210" t="s">
        <v>32</v>
      </c>
      <c r="AX100" s="210" t="s">
        <v>75</v>
      </c>
      <c r="AY100" s="222" t="s">
        <v>119</v>
      </c>
    </row>
    <row r="101" s="31" customFormat="true" ht="55.5" hidden="false" customHeight="true" outlineLevel="0" collapsed="false">
      <c r="A101" s="24"/>
      <c r="B101" s="25"/>
      <c r="C101" s="191" t="s">
        <v>126</v>
      </c>
      <c r="D101" s="191" t="s">
        <v>121</v>
      </c>
      <c r="E101" s="192" t="s">
        <v>132</v>
      </c>
      <c r="F101" s="193" t="s">
        <v>133</v>
      </c>
      <c r="G101" s="194" t="s">
        <v>124</v>
      </c>
      <c r="H101" s="195" t="n">
        <v>18.3</v>
      </c>
      <c r="I101" s="196"/>
      <c r="J101" s="197" t="n">
        <f aca="false">ROUND(I101*H101,2)</f>
        <v>0</v>
      </c>
      <c r="K101" s="198"/>
      <c r="L101" s="30"/>
      <c r="M101" s="199"/>
      <c r="N101" s="200" t="s">
        <v>42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.75</v>
      </c>
      <c r="T101" s="202" t="n">
        <f aca="false">S101*H101</f>
        <v>13.7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25</v>
      </c>
      <c r="AT101" s="203" t="s">
        <v>121</v>
      </c>
      <c r="AU101" s="203" t="s">
        <v>126</v>
      </c>
      <c r="AY101" s="3" t="s">
        <v>11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126</v>
      </c>
      <c r="BK101" s="204" t="n">
        <f aca="false">ROUND(I101*H101,2)</f>
        <v>0</v>
      </c>
      <c r="BL101" s="3" t="s">
        <v>125</v>
      </c>
      <c r="BM101" s="203" t="s">
        <v>134</v>
      </c>
    </row>
    <row r="102" s="31" customFormat="true" ht="12.8" hidden="false" customHeight="false" outlineLevel="0" collapsed="false">
      <c r="A102" s="24"/>
      <c r="B102" s="25"/>
      <c r="C102" s="26"/>
      <c r="D102" s="205" t="s">
        <v>128</v>
      </c>
      <c r="E102" s="26"/>
      <c r="F102" s="206" t="s">
        <v>135</v>
      </c>
      <c r="G102" s="26"/>
      <c r="H102" s="26"/>
      <c r="I102" s="207"/>
      <c r="J102" s="26"/>
      <c r="K102" s="26"/>
      <c r="L102" s="30"/>
      <c r="M102" s="208"/>
      <c r="N102" s="20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126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4"/>
      <c r="F103" s="215" t="s">
        <v>136</v>
      </c>
      <c r="G103" s="212"/>
      <c r="H103" s="216" t="n">
        <v>13.5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126</v>
      </c>
      <c r="AV103" s="210" t="s">
        <v>126</v>
      </c>
      <c r="AW103" s="210" t="s">
        <v>32</v>
      </c>
      <c r="AX103" s="210" t="s">
        <v>70</v>
      </c>
      <c r="AY103" s="222" t="s">
        <v>119</v>
      </c>
    </row>
    <row r="104" s="210" customFormat="true" ht="12.8" hidden="false" customHeight="false" outlineLevel="0" collapsed="false">
      <c r="B104" s="211"/>
      <c r="C104" s="212"/>
      <c r="D104" s="213" t="s">
        <v>130</v>
      </c>
      <c r="E104" s="214"/>
      <c r="F104" s="215" t="s">
        <v>137</v>
      </c>
      <c r="G104" s="212"/>
      <c r="H104" s="216" t="n">
        <v>4.8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0</v>
      </c>
      <c r="AU104" s="222" t="s">
        <v>126</v>
      </c>
      <c r="AV104" s="210" t="s">
        <v>126</v>
      </c>
      <c r="AW104" s="210" t="s">
        <v>32</v>
      </c>
      <c r="AX104" s="210" t="s">
        <v>70</v>
      </c>
      <c r="AY104" s="222" t="s">
        <v>119</v>
      </c>
    </row>
    <row r="105" s="223" customFormat="true" ht="12.8" hidden="false" customHeight="false" outlineLevel="0" collapsed="false">
      <c r="B105" s="224"/>
      <c r="C105" s="225"/>
      <c r="D105" s="213" t="s">
        <v>130</v>
      </c>
      <c r="E105" s="226"/>
      <c r="F105" s="227" t="s">
        <v>138</v>
      </c>
      <c r="G105" s="225"/>
      <c r="H105" s="228" t="n">
        <v>18.3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0</v>
      </c>
      <c r="AU105" s="234" t="s">
        <v>126</v>
      </c>
      <c r="AV105" s="223" t="s">
        <v>125</v>
      </c>
      <c r="AW105" s="223" t="s">
        <v>32</v>
      </c>
      <c r="AX105" s="223" t="s">
        <v>75</v>
      </c>
      <c r="AY105" s="234" t="s">
        <v>119</v>
      </c>
    </row>
    <row r="106" s="31" customFormat="true" ht="55.5" hidden="false" customHeight="true" outlineLevel="0" collapsed="false">
      <c r="A106" s="24"/>
      <c r="B106" s="25"/>
      <c r="C106" s="191" t="s">
        <v>139</v>
      </c>
      <c r="D106" s="191" t="s">
        <v>121</v>
      </c>
      <c r="E106" s="192" t="s">
        <v>140</v>
      </c>
      <c r="F106" s="193" t="s">
        <v>141</v>
      </c>
      <c r="G106" s="194" t="s">
        <v>124</v>
      </c>
      <c r="H106" s="195" t="n">
        <v>6.675</v>
      </c>
      <c r="I106" s="196"/>
      <c r="J106" s="197" t="n">
        <f aca="false">ROUND(I106*H106,2)</f>
        <v>0</v>
      </c>
      <c r="K106" s="198"/>
      <c r="L106" s="30"/>
      <c r="M106" s="199"/>
      <c r="N106" s="200" t="s">
        <v>42</v>
      </c>
      <c r="O106" s="67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.243</v>
      </c>
      <c r="T106" s="202" t="n">
        <f aca="false">S106*H106</f>
        <v>1.62202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3" t="s">
        <v>125</v>
      </c>
      <c r="AT106" s="203" t="s">
        <v>121</v>
      </c>
      <c r="AU106" s="203" t="s">
        <v>126</v>
      </c>
      <c r="AY106" s="3" t="s">
        <v>119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126</v>
      </c>
      <c r="BK106" s="204" t="n">
        <f aca="false">ROUND(I106*H106,2)</f>
        <v>0</v>
      </c>
      <c r="BL106" s="3" t="s">
        <v>125</v>
      </c>
      <c r="BM106" s="203" t="s">
        <v>142</v>
      </c>
    </row>
    <row r="107" s="31" customFormat="true" ht="12.8" hidden="false" customHeight="false" outlineLevel="0" collapsed="false">
      <c r="A107" s="24"/>
      <c r="B107" s="25"/>
      <c r="C107" s="26"/>
      <c r="D107" s="205" t="s">
        <v>128</v>
      </c>
      <c r="E107" s="26"/>
      <c r="F107" s="206" t="s">
        <v>143</v>
      </c>
      <c r="G107" s="26"/>
      <c r="H107" s="26"/>
      <c r="I107" s="207"/>
      <c r="J107" s="26"/>
      <c r="K107" s="26"/>
      <c r="L107" s="30"/>
      <c r="M107" s="208"/>
      <c r="N107" s="20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126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144</v>
      </c>
      <c r="G108" s="212"/>
      <c r="H108" s="216" t="n">
        <v>6.67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126</v>
      </c>
      <c r="AV108" s="210" t="s">
        <v>126</v>
      </c>
      <c r="AW108" s="210" t="s">
        <v>32</v>
      </c>
      <c r="AX108" s="210" t="s">
        <v>75</v>
      </c>
      <c r="AY108" s="222" t="s">
        <v>119</v>
      </c>
    </row>
    <row r="109" s="31" customFormat="true" ht="49.05" hidden="false" customHeight="true" outlineLevel="0" collapsed="false">
      <c r="A109" s="24"/>
      <c r="B109" s="25"/>
      <c r="C109" s="191" t="s">
        <v>125</v>
      </c>
      <c r="D109" s="191" t="s">
        <v>121</v>
      </c>
      <c r="E109" s="192" t="s">
        <v>145</v>
      </c>
      <c r="F109" s="193" t="s">
        <v>146</v>
      </c>
      <c r="G109" s="194" t="s">
        <v>124</v>
      </c>
      <c r="H109" s="195" t="n">
        <v>18.06</v>
      </c>
      <c r="I109" s="196"/>
      <c r="J109" s="197" t="n">
        <f aca="false">ROUND(I109*H109,2)</f>
        <v>0</v>
      </c>
      <c r="K109" s="198"/>
      <c r="L109" s="30"/>
      <c r="M109" s="199"/>
      <c r="N109" s="200" t="s">
        <v>42</v>
      </c>
      <c r="O109" s="67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.098</v>
      </c>
      <c r="T109" s="202" t="n">
        <f aca="false">S109*H109</f>
        <v>1.7698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3" t="s">
        <v>125</v>
      </c>
      <c r="AT109" s="203" t="s">
        <v>121</v>
      </c>
      <c r="AU109" s="203" t="s">
        <v>126</v>
      </c>
      <c r="AY109" s="3" t="s">
        <v>119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126</v>
      </c>
      <c r="BK109" s="204" t="n">
        <f aca="false">ROUND(I109*H109,2)</f>
        <v>0</v>
      </c>
      <c r="BL109" s="3" t="s">
        <v>125</v>
      </c>
      <c r="BM109" s="203" t="s">
        <v>147</v>
      </c>
    </row>
    <row r="110" s="31" customFormat="true" ht="12.8" hidden="false" customHeight="false" outlineLevel="0" collapsed="false">
      <c r="A110" s="24"/>
      <c r="B110" s="25"/>
      <c r="C110" s="26"/>
      <c r="D110" s="205" t="s">
        <v>128</v>
      </c>
      <c r="E110" s="26"/>
      <c r="F110" s="206" t="s">
        <v>148</v>
      </c>
      <c r="G110" s="26"/>
      <c r="H110" s="26"/>
      <c r="I110" s="207"/>
      <c r="J110" s="26"/>
      <c r="K110" s="26"/>
      <c r="L110" s="30"/>
      <c r="M110" s="208"/>
      <c r="N110" s="20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126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149</v>
      </c>
      <c r="G111" s="212"/>
      <c r="H111" s="216" t="n">
        <v>18.06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126</v>
      </c>
      <c r="AV111" s="210" t="s">
        <v>126</v>
      </c>
      <c r="AW111" s="210" t="s">
        <v>32</v>
      </c>
      <c r="AX111" s="210" t="s">
        <v>75</v>
      </c>
      <c r="AY111" s="222" t="s">
        <v>119</v>
      </c>
    </row>
    <row r="112" s="31" customFormat="true" ht="33" hidden="false" customHeight="true" outlineLevel="0" collapsed="false">
      <c r="A112" s="24"/>
      <c r="B112" s="25"/>
      <c r="C112" s="191" t="s">
        <v>150</v>
      </c>
      <c r="D112" s="191" t="s">
        <v>121</v>
      </c>
      <c r="E112" s="192" t="s">
        <v>151</v>
      </c>
      <c r="F112" s="193" t="s">
        <v>152</v>
      </c>
      <c r="G112" s="194" t="s">
        <v>153</v>
      </c>
      <c r="H112" s="195" t="n">
        <v>8.4</v>
      </c>
      <c r="I112" s="196"/>
      <c r="J112" s="197" t="n">
        <f aca="false">ROUND(I112*H112,2)</f>
        <v>0</v>
      </c>
      <c r="K112" s="198"/>
      <c r="L112" s="30"/>
      <c r="M112" s="199"/>
      <c r="N112" s="200" t="s">
        <v>42</v>
      </c>
      <c r="O112" s="67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3" t="s">
        <v>125</v>
      </c>
      <c r="AT112" s="203" t="s">
        <v>121</v>
      </c>
      <c r="AU112" s="203" t="s">
        <v>126</v>
      </c>
      <c r="AY112" s="3" t="s">
        <v>119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126</v>
      </c>
      <c r="BK112" s="204" t="n">
        <f aca="false">ROUND(I112*H112,2)</f>
        <v>0</v>
      </c>
      <c r="BL112" s="3" t="s">
        <v>125</v>
      </c>
      <c r="BM112" s="203" t="s">
        <v>154</v>
      </c>
    </row>
    <row r="113" s="31" customFormat="true" ht="12.8" hidden="false" customHeight="false" outlineLevel="0" collapsed="false">
      <c r="A113" s="24"/>
      <c r="B113" s="25"/>
      <c r="C113" s="26"/>
      <c r="D113" s="205" t="s">
        <v>128</v>
      </c>
      <c r="E113" s="26"/>
      <c r="F113" s="206" t="s">
        <v>155</v>
      </c>
      <c r="G113" s="26"/>
      <c r="H113" s="26"/>
      <c r="I113" s="207"/>
      <c r="J113" s="26"/>
      <c r="K113" s="26"/>
      <c r="L113" s="30"/>
      <c r="M113" s="208"/>
      <c r="N113" s="20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126</v>
      </c>
    </row>
    <row r="114" s="210" customFormat="true" ht="12.8" hidden="false" customHeight="false" outlineLevel="0" collapsed="false">
      <c r="B114" s="211"/>
      <c r="C114" s="212"/>
      <c r="D114" s="213" t="s">
        <v>130</v>
      </c>
      <c r="E114" s="214"/>
      <c r="F114" s="215" t="s">
        <v>156</v>
      </c>
      <c r="G114" s="212"/>
      <c r="H114" s="216" t="n">
        <v>8.4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126</v>
      </c>
      <c r="AV114" s="210" t="s">
        <v>126</v>
      </c>
      <c r="AW114" s="210" t="s">
        <v>32</v>
      </c>
      <c r="AX114" s="210" t="s">
        <v>75</v>
      </c>
      <c r="AY114" s="222" t="s">
        <v>119</v>
      </c>
    </row>
    <row r="115" s="31" customFormat="true" ht="44.25" hidden="false" customHeight="true" outlineLevel="0" collapsed="false">
      <c r="A115" s="24"/>
      <c r="B115" s="25"/>
      <c r="C115" s="191" t="s">
        <v>157</v>
      </c>
      <c r="D115" s="191" t="s">
        <v>121</v>
      </c>
      <c r="E115" s="192" t="s">
        <v>158</v>
      </c>
      <c r="F115" s="193" t="s">
        <v>159</v>
      </c>
      <c r="G115" s="194" t="s">
        <v>153</v>
      </c>
      <c r="H115" s="195" t="n">
        <v>4.97</v>
      </c>
      <c r="I115" s="196"/>
      <c r="J115" s="197" t="n">
        <f aca="false">ROUND(I115*H115,2)</f>
        <v>0</v>
      </c>
      <c r="K115" s="198"/>
      <c r="L115" s="30"/>
      <c r="M115" s="199"/>
      <c r="N115" s="200" t="s">
        <v>42</v>
      </c>
      <c r="O115" s="67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25</v>
      </c>
      <c r="AT115" s="203" t="s">
        <v>121</v>
      </c>
      <c r="AU115" s="203" t="s">
        <v>126</v>
      </c>
      <c r="AY115" s="3" t="s">
        <v>119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126</v>
      </c>
      <c r="BK115" s="204" t="n">
        <f aca="false">ROUND(I115*H115,2)</f>
        <v>0</v>
      </c>
      <c r="BL115" s="3" t="s">
        <v>125</v>
      </c>
      <c r="BM115" s="203" t="s">
        <v>160</v>
      </c>
    </row>
    <row r="116" s="31" customFormat="true" ht="12.8" hidden="false" customHeight="false" outlineLevel="0" collapsed="false">
      <c r="A116" s="24"/>
      <c r="B116" s="25"/>
      <c r="C116" s="26"/>
      <c r="D116" s="205" t="s">
        <v>128</v>
      </c>
      <c r="E116" s="26"/>
      <c r="F116" s="206" t="s">
        <v>161</v>
      </c>
      <c r="G116" s="26"/>
      <c r="H116" s="26"/>
      <c r="I116" s="207"/>
      <c r="J116" s="26"/>
      <c r="K116" s="26"/>
      <c r="L116" s="30"/>
      <c r="M116" s="208"/>
      <c r="N116" s="20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126</v>
      </c>
    </row>
    <row r="117" s="210" customFormat="true" ht="12.8" hidden="false" customHeight="false" outlineLevel="0" collapsed="false">
      <c r="B117" s="211"/>
      <c r="C117" s="212"/>
      <c r="D117" s="213" t="s">
        <v>130</v>
      </c>
      <c r="E117" s="214"/>
      <c r="F117" s="215" t="s">
        <v>162</v>
      </c>
      <c r="G117" s="212"/>
      <c r="H117" s="216" t="n">
        <v>2.27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0</v>
      </c>
      <c r="AU117" s="222" t="s">
        <v>126</v>
      </c>
      <c r="AV117" s="210" t="s">
        <v>126</v>
      </c>
      <c r="AW117" s="210" t="s">
        <v>32</v>
      </c>
      <c r="AX117" s="210" t="s">
        <v>70</v>
      </c>
      <c r="AY117" s="222" t="s">
        <v>119</v>
      </c>
    </row>
    <row r="118" s="210" customFormat="true" ht="12.8" hidden="false" customHeight="false" outlineLevel="0" collapsed="false">
      <c r="B118" s="211"/>
      <c r="C118" s="212"/>
      <c r="D118" s="213" t="s">
        <v>130</v>
      </c>
      <c r="E118" s="214"/>
      <c r="F118" s="215" t="s">
        <v>163</v>
      </c>
      <c r="G118" s="212"/>
      <c r="H118" s="216" t="n">
        <v>2.7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0</v>
      </c>
      <c r="AU118" s="222" t="s">
        <v>126</v>
      </c>
      <c r="AV118" s="210" t="s">
        <v>126</v>
      </c>
      <c r="AW118" s="210" t="s">
        <v>32</v>
      </c>
      <c r="AX118" s="210" t="s">
        <v>70</v>
      </c>
      <c r="AY118" s="222" t="s">
        <v>119</v>
      </c>
    </row>
    <row r="119" s="223" customFormat="true" ht="12.8" hidden="false" customHeight="false" outlineLevel="0" collapsed="false">
      <c r="B119" s="224"/>
      <c r="C119" s="225"/>
      <c r="D119" s="213" t="s">
        <v>130</v>
      </c>
      <c r="E119" s="226"/>
      <c r="F119" s="227" t="s">
        <v>138</v>
      </c>
      <c r="G119" s="225"/>
      <c r="H119" s="228" t="n">
        <v>4.97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30</v>
      </c>
      <c r="AU119" s="234" t="s">
        <v>126</v>
      </c>
      <c r="AV119" s="223" t="s">
        <v>125</v>
      </c>
      <c r="AW119" s="223" t="s">
        <v>32</v>
      </c>
      <c r="AX119" s="223" t="s">
        <v>75</v>
      </c>
      <c r="AY119" s="234" t="s">
        <v>119</v>
      </c>
    </row>
    <row r="120" s="31" customFormat="true" ht="44.25" hidden="false" customHeight="true" outlineLevel="0" collapsed="false">
      <c r="A120" s="24"/>
      <c r="B120" s="25"/>
      <c r="C120" s="191" t="s">
        <v>164</v>
      </c>
      <c r="D120" s="191" t="s">
        <v>121</v>
      </c>
      <c r="E120" s="192" t="s">
        <v>165</v>
      </c>
      <c r="F120" s="193" t="s">
        <v>166</v>
      </c>
      <c r="G120" s="194" t="s">
        <v>153</v>
      </c>
      <c r="H120" s="195" t="n">
        <v>22.016</v>
      </c>
      <c r="I120" s="196"/>
      <c r="J120" s="197" t="n">
        <f aca="false">ROUND(I120*H120,2)</f>
        <v>0</v>
      </c>
      <c r="K120" s="198"/>
      <c r="L120" s="30"/>
      <c r="M120" s="199"/>
      <c r="N120" s="200" t="s">
        <v>42</v>
      </c>
      <c r="O120" s="67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3" t="s">
        <v>125</v>
      </c>
      <c r="AT120" s="203" t="s">
        <v>121</v>
      </c>
      <c r="AU120" s="203" t="s">
        <v>126</v>
      </c>
      <c r="AY120" s="3" t="s">
        <v>119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126</v>
      </c>
      <c r="BK120" s="204" t="n">
        <f aca="false">ROUND(I120*H120,2)</f>
        <v>0</v>
      </c>
      <c r="BL120" s="3" t="s">
        <v>125</v>
      </c>
      <c r="BM120" s="203" t="s">
        <v>167</v>
      </c>
    </row>
    <row r="121" s="31" customFormat="true" ht="12.8" hidden="false" customHeight="false" outlineLevel="0" collapsed="false">
      <c r="A121" s="24"/>
      <c r="B121" s="25"/>
      <c r="C121" s="26"/>
      <c r="D121" s="205" t="s">
        <v>128</v>
      </c>
      <c r="E121" s="26"/>
      <c r="F121" s="206" t="s">
        <v>168</v>
      </c>
      <c r="G121" s="26"/>
      <c r="H121" s="26"/>
      <c r="I121" s="207"/>
      <c r="J121" s="26"/>
      <c r="K121" s="26"/>
      <c r="L121" s="30"/>
      <c r="M121" s="208"/>
      <c r="N121" s="20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126</v>
      </c>
    </row>
    <row r="122" s="210" customFormat="true" ht="12.8" hidden="false" customHeight="false" outlineLevel="0" collapsed="false">
      <c r="B122" s="211"/>
      <c r="C122" s="212"/>
      <c r="D122" s="213" t="s">
        <v>130</v>
      </c>
      <c r="E122" s="214"/>
      <c r="F122" s="215" t="s">
        <v>169</v>
      </c>
      <c r="G122" s="212"/>
      <c r="H122" s="216" t="n">
        <v>20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126</v>
      </c>
      <c r="AV122" s="210" t="s">
        <v>126</v>
      </c>
      <c r="AW122" s="210" t="s">
        <v>32</v>
      </c>
      <c r="AX122" s="210" t="s">
        <v>70</v>
      </c>
      <c r="AY122" s="222" t="s">
        <v>119</v>
      </c>
    </row>
    <row r="123" s="210" customFormat="true" ht="12.8" hidden="false" customHeight="false" outlineLevel="0" collapsed="false">
      <c r="B123" s="211"/>
      <c r="C123" s="212"/>
      <c r="D123" s="213" t="s">
        <v>130</v>
      </c>
      <c r="E123" s="214"/>
      <c r="F123" s="215" t="s">
        <v>170</v>
      </c>
      <c r="G123" s="212"/>
      <c r="H123" s="216" t="n">
        <v>2.016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126</v>
      </c>
      <c r="AV123" s="210" t="s">
        <v>126</v>
      </c>
      <c r="AW123" s="210" t="s">
        <v>32</v>
      </c>
      <c r="AX123" s="210" t="s">
        <v>70</v>
      </c>
      <c r="AY123" s="222" t="s">
        <v>119</v>
      </c>
    </row>
    <row r="124" s="223" customFormat="true" ht="12.8" hidden="false" customHeight="false" outlineLevel="0" collapsed="false">
      <c r="B124" s="224"/>
      <c r="C124" s="225"/>
      <c r="D124" s="213" t="s">
        <v>130</v>
      </c>
      <c r="E124" s="226"/>
      <c r="F124" s="227" t="s">
        <v>138</v>
      </c>
      <c r="G124" s="225"/>
      <c r="H124" s="228" t="n">
        <v>22.01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30</v>
      </c>
      <c r="AU124" s="234" t="s">
        <v>126</v>
      </c>
      <c r="AV124" s="223" t="s">
        <v>125</v>
      </c>
      <c r="AW124" s="223" t="s">
        <v>32</v>
      </c>
      <c r="AX124" s="223" t="s">
        <v>75</v>
      </c>
      <c r="AY124" s="234" t="s">
        <v>119</v>
      </c>
    </row>
    <row r="125" s="31" customFormat="true" ht="49.05" hidden="false" customHeight="true" outlineLevel="0" collapsed="false">
      <c r="A125" s="24"/>
      <c r="B125" s="25"/>
      <c r="C125" s="191" t="s">
        <v>171</v>
      </c>
      <c r="D125" s="191" t="s">
        <v>121</v>
      </c>
      <c r="E125" s="192" t="s">
        <v>172</v>
      </c>
      <c r="F125" s="193" t="s">
        <v>173</v>
      </c>
      <c r="G125" s="194" t="s">
        <v>153</v>
      </c>
      <c r="H125" s="195" t="n">
        <v>3.315</v>
      </c>
      <c r="I125" s="196"/>
      <c r="J125" s="197" t="n">
        <f aca="false">ROUND(I125*H125,2)</f>
        <v>0</v>
      </c>
      <c r="K125" s="198"/>
      <c r="L125" s="30"/>
      <c r="M125" s="199"/>
      <c r="N125" s="200" t="s">
        <v>42</v>
      </c>
      <c r="O125" s="67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25</v>
      </c>
      <c r="AT125" s="203" t="s">
        <v>121</v>
      </c>
      <c r="AU125" s="203" t="s">
        <v>126</v>
      </c>
      <c r="AY125" s="3" t="s">
        <v>11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126</v>
      </c>
      <c r="BK125" s="204" t="n">
        <f aca="false">ROUND(I125*H125,2)</f>
        <v>0</v>
      </c>
      <c r="BL125" s="3" t="s">
        <v>125</v>
      </c>
      <c r="BM125" s="203" t="s">
        <v>174</v>
      </c>
    </row>
    <row r="126" s="31" customFormat="true" ht="12.8" hidden="false" customHeight="false" outlineLevel="0" collapsed="false">
      <c r="A126" s="24"/>
      <c r="B126" s="25"/>
      <c r="C126" s="26"/>
      <c r="D126" s="205" t="s">
        <v>128</v>
      </c>
      <c r="E126" s="26"/>
      <c r="F126" s="206" t="s">
        <v>175</v>
      </c>
      <c r="G126" s="26"/>
      <c r="H126" s="26"/>
      <c r="I126" s="207"/>
      <c r="J126" s="26"/>
      <c r="K126" s="26"/>
      <c r="L126" s="30"/>
      <c r="M126" s="208"/>
      <c r="N126" s="20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126</v>
      </c>
    </row>
    <row r="127" s="210" customFormat="true" ht="12.8" hidden="false" customHeight="false" outlineLevel="0" collapsed="false">
      <c r="B127" s="211"/>
      <c r="C127" s="212"/>
      <c r="D127" s="213" t="s">
        <v>130</v>
      </c>
      <c r="E127" s="214"/>
      <c r="F127" s="215" t="s">
        <v>176</v>
      </c>
      <c r="G127" s="212"/>
      <c r="H127" s="216" t="n">
        <v>3.315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126</v>
      </c>
      <c r="AV127" s="210" t="s">
        <v>126</v>
      </c>
      <c r="AW127" s="210" t="s">
        <v>32</v>
      </c>
      <c r="AX127" s="210" t="s">
        <v>70</v>
      </c>
      <c r="AY127" s="222" t="s">
        <v>119</v>
      </c>
    </row>
    <row r="128" s="223" customFormat="true" ht="12.8" hidden="false" customHeight="false" outlineLevel="0" collapsed="false">
      <c r="B128" s="224"/>
      <c r="C128" s="225"/>
      <c r="D128" s="213" t="s">
        <v>130</v>
      </c>
      <c r="E128" s="226"/>
      <c r="F128" s="227" t="s">
        <v>138</v>
      </c>
      <c r="G128" s="225"/>
      <c r="H128" s="228" t="n">
        <v>3.31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0</v>
      </c>
      <c r="AU128" s="234" t="s">
        <v>126</v>
      </c>
      <c r="AV128" s="223" t="s">
        <v>125</v>
      </c>
      <c r="AW128" s="223" t="s">
        <v>32</v>
      </c>
      <c r="AX128" s="223" t="s">
        <v>75</v>
      </c>
      <c r="AY128" s="234" t="s">
        <v>119</v>
      </c>
    </row>
    <row r="129" s="31" customFormat="true" ht="44.25" hidden="false" customHeight="true" outlineLevel="0" collapsed="false">
      <c r="A129" s="24"/>
      <c r="B129" s="25"/>
      <c r="C129" s="191" t="s">
        <v>177</v>
      </c>
      <c r="D129" s="191" t="s">
        <v>121</v>
      </c>
      <c r="E129" s="192" t="s">
        <v>178</v>
      </c>
      <c r="F129" s="193" t="s">
        <v>179</v>
      </c>
      <c r="G129" s="194" t="s">
        <v>153</v>
      </c>
      <c r="H129" s="195" t="n">
        <v>31.464</v>
      </c>
      <c r="I129" s="196"/>
      <c r="J129" s="197" t="n">
        <f aca="false">ROUND(I129*H129,2)</f>
        <v>0</v>
      </c>
      <c r="K129" s="198"/>
      <c r="L129" s="30"/>
      <c r="M129" s="199"/>
      <c r="N129" s="200" t="s">
        <v>42</v>
      </c>
      <c r="O129" s="67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3" t="s">
        <v>125</v>
      </c>
      <c r="AT129" s="203" t="s">
        <v>121</v>
      </c>
      <c r="AU129" s="203" t="s">
        <v>126</v>
      </c>
      <c r="AY129" s="3" t="s">
        <v>119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126</v>
      </c>
      <c r="BK129" s="204" t="n">
        <f aca="false">ROUND(I129*H129,2)</f>
        <v>0</v>
      </c>
      <c r="BL129" s="3" t="s">
        <v>125</v>
      </c>
      <c r="BM129" s="203" t="s">
        <v>180</v>
      </c>
    </row>
    <row r="130" s="31" customFormat="true" ht="12.8" hidden="false" customHeight="false" outlineLevel="0" collapsed="false">
      <c r="A130" s="24"/>
      <c r="B130" s="25"/>
      <c r="C130" s="26"/>
      <c r="D130" s="205" t="s">
        <v>128</v>
      </c>
      <c r="E130" s="26"/>
      <c r="F130" s="206" t="s">
        <v>181</v>
      </c>
      <c r="G130" s="26"/>
      <c r="H130" s="26"/>
      <c r="I130" s="207"/>
      <c r="J130" s="26"/>
      <c r="K130" s="26"/>
      <c r="L130" s="30"/>
      <c r="M130" s="208"/>
      <c r="N130" s="20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126</v>
      </c>
    </row>
    <row r="131" s="210" customFormat="true" ht="12.8" hidden="false" customHeight="false" outlineLevel="0" collapsed="false">
      <c r="B131" s="211"/>
      <c r="C131" s="212"/>
      <c r="D131" s="213" t="s">
        <v>130</v>
      </c>
      <c r="E131" s="214"/>
      <c r="F131" s="215" t="s">
        <v>182</v>
      </c>
      <c r="G131" s="212"/>
      <c r="H131" s="216" t="n">
        <v>28.224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126</v>
      </c>
      <c r="AV131" s="210" t="s">
        <v>126</v>
      </c>
      <c r="AW131" s="210" t="s">
        <v>32</v>
      </c>
      <c r="AX131" s="210" t="s">
        <v>70</v>
      </c>
      <c r="AY131" s="222" t="s">
        <v>119</v>
      </c>
    </row>
    <row r="132" s="210" customFormat="true" ht="12.8" hidden="false" customHeight="false" outlineLevel="0" collapsed="false">
      <c r="B132" s="211"/>
      <c r="C132" s="212"/>
      <c r="D132" s="213" t="s">
        <v>130</v>
      </c>
      <c r="E132" s="214"/>
      <c r="F132" s="215" t="s">
        <v>183</v>
      </c>
      <c r="G132" s="212"/>
      <c r="H132" s="216" t="n">
        <v>3.24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0</v>
      </c>
      <c r="AU132" s="222" t="s">
        <v>126</v>
      </c>
      <c r="AV132" s="210" t="s">
        <v>126</v>
      </c>
      <c r="AW132" s="210" t="s">
        <v>32</v>
      </c>
      <c r="AX132" s="210" t="s">
        <v>70</v>
      </c>
      <c r="AY132" s="222" t="s">
        <v>119</v>
      </c>
    </row>
    <row r="133" s="223" customFormat="true" ht="12.8" hidden="false" customHeight="false" outlineLevel="0" collapsed="false">
      <c r="B133" s="224"/>
      <c r="C133" s="225"/>
      <c r="D133" s="213" t="s">
        <v>130</v>
      </c>
      <c r="E133" s="226"/>
      <c r="F133" s="227" t="s">
        <v>138</v>
      </c>
      <c r="G133" s="225"/>
      <c r="H133" s="228" t="n">
        <v>31.464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0</v>
      </c>
      <c r="AU133" s="234" t="s">
        <v>126</v>
      </c>
      <c r="AV133" s="223" t="s">
        <v>125</v>
      </c>
      <c r="AW133" s="223" t="s">
        <v>32</v>
      </c>
      <c r="AX133" s="223" t="s">
        <v>75</v>
      </c>
      <c r="AY133" s="234" t="s">
        <v>119</v>
      </c>
    </row>
    <row r="134" s="31" customFormat="true" ht="62.7" hidden="false" customHeight="true" outlineLevel="0" collapsed="false">
      <c r="A134" s="24"/>
      <c r="B134" s="25"/>
      <c r="C134" s="191" t="s">
        <v>184</v>
      </c>
      <c r="D134" s="191" t="s">
        <v>121</v>
      </c>
      <c r="E134" s="192" t="s">
        <v>185</v>
      </c>
      <c r="F134" s="193" t="s">
        <v>186</v>
      </c>
      <c r="G134" s="194" t="s">
        <v>153</v>
      </c>
      <c r="H134" s="195" t="n">
        <v>70.165</v>
      </c>
      <c r="I134" s="196"/>
      <c r="J134" s="197" t="n">
        <f aca="false">ROUND(I134*H134,2)</f>
        <v>0</v>
      </c>
      <c r="K134" s="198"/>
      <c r="L134" s="30"/>
      <c r="M134" s="199"/>
      <c r="N134" s="200" t="s">
        <v>42</v>
      </c>
      <c r="O134" s="67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25</v>
      </c>
      <c r="AT134" s="203" t="s">
        <v>121</v>
      </c>
      <c r="AU134" s="203" t="s">
        <v>126</v>
      </c>
      <c r="AY134" s="3" t="s">
        <v>119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126</v>
      </c>
      <c r="BK134" s="204" t="n">
        <f aca="false">ROUND(I134*H134,2)</f>
        <v>0</v>
      </c>
      <c r="BL134" s="3" t="s">
        <v>125</v>
      </c>
      <c r="BM134" s="203" t="s">
        <v>187</v>
      </c>
    </row>
    <row r="135" s="31" customFormat="true" ht="12.8" hidden="false" customHeight="false" outlineLevel="0" collapsed="false">
      <c r="A135" s="24"/>
      <c r="B135" s="25"/>
      <c r="C135" s="26"/>
      <c r="D135" s="205" t="s">
        <v>128</v>
      </c>
      <c r="E135" s="26"/>
      <c r="F135" s="206" t="s">
        <v>188</v>
      </c>
      <c r="G135" s="26"/>
      <c r="H135" s="26"/>
      <c r="I135" s="207"/>
      <c r="J135" s="26"/>
      <c r="K135" s="26"/>
      <c r="L135" s="30"/>
      <c r="M135" s="208"/>
      <c r="N135" s="20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126</v>
      </c>
    </row>
    <row r="136" s="210" customFormat="true" ht="12.8" hidden="false" customHeight="false" outlineLevel="0" collapsed="false">
      <c r="B136" s="211"/>
      <c r="C136" s="212"/>
      <c r="D136" s="213" t="s">
        <v>130</v>
      </c>
      <c r="E136" s="214"/>
      <c r="F136" s="215" t="s">
        <v>189</v>
      </c>
      <c r="G136" s="212"/>
      <c r="H136" s="216" t="n">
        <v>70.16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126</v>
      </c>
      <c r="AV136" s="210" t="s">
        <v>126</v>
      </c>
      <c r="AW136" s="210" t="s">
        <v>32</v>
      </c>
      <c r="AX136" s="210" t="s">
        <v>75</v>
      </c>
      <c r="AY136" s="222" t="s">
        <v>119</v>
      </c>
    </row>
    <row r="137" s="31" customFormat="true" ht="62.7" hidden="false" customHeight="true" outlineLevel="0" collapsed="false">
      <c r="A137" s="24"/>
      <c r="B137" s="25"/>
      <c r="C137" s="191" t="s">
        <v>190</v>
      </c>
      <c r="D137" s="191" t="s">
        <v>121</v>
      </c>
      <c r="E137" s="192" t="s">
        <v>191</v>
      </c>
      <c r="F137" s="193" t="s">
        <v>192</v>
      </c>
      <c r="G137" s="194" t="s">
        <v>153</v>
      </c>
      <c r="H137" s="195" t="n">
        <v>24.789</v>
      </c>
      <c r="I137" s="196"/>
      <c r="J137" s="197" t="n">
        <f aca="false">ROUND(I137*H137,2)</f>
        <v>0</v>
      </c>
      <c r="K137" s="198"/>
      <c r="L137" s="30"/>
      <c r="M137" s="199"/>
      <c r="N137" s="200" t="s">
        <v>42</v>
      </c>
      <c r="O137" s="67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3" t="s">
        <v>125</v>
      </c>
      <c r="AT137" s="203" t="s">
        <v>121</v>
      </c>
      <c r="AU137" s="203" t="s">
        <v>126</v>
      </c>
      <c r="AY137" s="3" t="s">
        <v>11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126</v>
      </c>
      <c r="BK137" s="204" t="n">
        <f aca="false">ROUND(I137*H137,2)</f>
        <v>0</v>
      </c>
      <c r="BL137" s="3" t="s">
        <v>125</v>
      </c>
      <c r="BM137" s="203" t="s">
        <v>193</v>
      </c>
    </row>
    <row r="138" s="31" customFormat="true" ht="12.8" hidden="false" customHeight="false" outlineLevel="0" collapsed="false">
      <c r="A138" s="24"/>
      <c r="B138" s="25"/>
      <c r="C138" s="26"/>
      <c r="D138" s="205" t="s">
        <v>128</v>
      </c>
      <c r="E138" s="26"/>
      <c r="F138" s="206" t="s">
        <v>194</v>
      </c>
      <c r="G138" s="26"/>
      <c r="H138" s="26"/>
      <c r="I138" s="207"/>
      <c r="J138" s="26"/>
      <c r="K138" s="26"/>
      <c r="L138" s="30"/>
      <c r="M138" s="208"/>
      <c r="N138" s="20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126</v>
      </c>
    </row>
    <row r="139" s="210" customFormat="true" ht="12.8" hidden="false" customHeight="false" outlineLevel="0" collapsed="false">
      <c r="B139" s="211"/>
      <c r="C139" s="212"/>
      <c r="D139" s="213" t="s">
        <v>130</v>
      </c>
      <c r="E139" s="214"/>
      <c r="F139" s="215" t="s">
        <v>195</v>
      </c>
      <c r="G139" s="212"/>
      <c r="H139" s="216" t="n">
        <v>70.165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0</v>
      </c>
      <c r="AU139" s="222" t="s">
        <v>126</v>
      </c>
      <c r="AV139" s="210" t="s">
        <v>126</v>
      </c>
      <c r="AW139" s="210" t="s">
        <v>32</v>
      </c>
      <c r="AX139" s="210" t="s">
        <v>70</v>
      </c>
      <c r="AY139" s="222" t="s">
        <v>119</v>
      </c>
    </row>
    <row r="140" s="210" customFormat="true" ht="12.8" hidden="false" customHeight="false" outlineLevel="0" collapsed="false">
      <c r="B140" s="211"/>
      <c r="C140" s="212"/>
      <c r="D140" s="213" t="s">
        <v>130</v>
      </c>
      <c r="E140" s="214"/>
      <c r="F140" s="215" t="s">
        <v>196</v>
      </c>
      <c r="G140" s="212"/>
      <c r="H140" s="216" t="n">
        <v>-32.876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0</v>
      </c>
      <c r="AU140" s="222" t="s">
        <v>126</v>
      </c>
      <c r="AV140" s="210" t="s">
        <v>126</v>
      </c>
      <c r="AW140" s="210" t="s">
        <v>32</v>
      </c>
      <c r="AX140" s="210" t="s">
        <v>70</v>
      </c>
      <c r="AY140" s="222" t="s">
        <v>119</v>
      </c>
    </row>
    <row r="141" s="210" customFormat="true" ht="12.8" hidden="false" customHeight="false" outlineLevel="0" collapsed="false">
      <c r="B141" s="211"/>
      <c r="C141" s="212"/>
      <c r="D141" s="213" t="s">
        <v>130</v>
      </c>
      <c r="E141" s="214"/>
      <c r="F141" s="215" t="s">
        <v>197</v>
      </c>
      <c r="G141" s="212"/>
      <c r="H141" s="216" t="n">
        <v>-12.5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126</v>
      </c>
      <c r="AV141" s="210" t="s">
        <v>126</v>
      </c>
      <c r="AW141" s="210" t="s">
        <v>32</v>
      </c>
      <c r="AX141" s="210" t="s">
        <v>70</v>
      </c>
      <c r="AY141" s="222" t="s">
        <v>119</v>
      </c>
    </row>
    <row r="142" s="223" customFormat="true" ht="12.8" hidden="false" customHeight="false" outlineLevel="0" collapsed="false">
      <c r="B142" s="224"/>
      <c r="C142" s="225"/>
      <c r="D142" s="213" t="s">
        <v>130</v>
      </c>
      <c r="E142" s="226"/>
      <c r="F142" s="227" t="s">
        <v>138</v>
      </c>
      <c r="G142" s="225"/>
      <c r="H142" s="228" t="n">
        <v>24.789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0</v>
      </c>
      <c r="AU142" s="234" t="s">
        <v>126</v>
      </c>
      <c r="AV142" s="223" t="s">
        <v>125</v>
      </c>
      <c r="AW142" s="223" t="s">
        <v>32</v>
      </c>
      <c r="AX142" s="223" t="s">
        <v>75</v>
      </c>
      <c r="AY142" s="234" t="s">
        <v>119</v>
      </c>
    </row>
    <row r="143" s="31" customFormat="true" ht="66.75" hidden="false" customHeight="true" outlineLevel="0" collapsed="false">
      <c r="A143" s="24"/>
      <c r="B143" s="25"/>
      <c r="C143" s="191" t="s">
        <v>198</v>
      </c>
      <c r="D143" s="191" t="s">
        <v>121</v>
      </c>
      <c r="E143" s="192" t="s">
        <v>199</v>
      </c>
      <c r="F143" s="193" t="s">
        <v>200</v>
      </c>
      <c r="G143" s="194" t="s">
        <v>153</v>
      </c>
      <c r="H143" s="195" t="n">
        <v>123.945</v>
      </c>
      <c r="I143" s="196"/>
      <c r="J143" s="197" t="n">
        <f aca="false">ROUND(I143*H143,2)</f>
        <v>0</v>
      </c>
      <c r="K143" s="198"/>
      <c r="L143" s="30"/>
      <c r="M143" s="199"/>
      <c r="N143" s="200" t="s">
        <v>42</v>
      </c>
      <c r="O143" s="67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3" t="s">
        <v>125</v>
      </c>
      <c r="AT143" s="203" t="s">
        <v>121</v>
      </c>
      <c r="AU143" s="203" t="s">
        <v>126</v>
      </c>
      <c r="AY143" s="3" t="s">
        <v>119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126</v>
      </c>
      <c r="BK143" s="204" t="n">
        <f aca="false">ROUND(I143*H143,2)</f>
        <v>0</v>
      </c>
      <c r="BL143" s="3" t="s">
        <v>125</v>
      </c>
      <c r="BM143" s="203" t="s">
        <v>201</v>
      </c>
    </row>
    <row r="144" s="31" customFormat="true" ht="12.8" hidden="false" customHeight="false" outlineLevel="0" collapsed="false">
      <c r="A144" s="24"/>
      <c r="B144" s="25"/>
      <c r="C144" s="26"/>
      <c r="D144" s="205" t="s">
        <v>128</v>
      </c>
      <c r="E144" s="26"/>
      <c r="F144" s="206" t="s">
        <v>202</v>
      </c>
      <c r="G144" s="26"/>
      <c r="H144" s="26"/>
      <c r="I144" s="207"/>
      <c r="J144" s="26"/>
      <c r="K144" s="26"/>
      <c r="L144" s="30"/>
      <c r="M144" s="208"/>
      <c r="N144" s="20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126</v>
      </c>
    </row>
    <row r="145" s="210" customFormat="true" ht="12.8" hidden="false" customHeight="false" outlineLevel="0" collapsed="false">
      <c r="B145" s="211"/>
      <c r="C145" s="212"/>
      <c r="D145" s="213" t="s">
        <v>130</v>
      </c>
      <c r="E145" s="214"/>
      <c r="F145" s="215" t="s">
        <v>203</v>
      </c>
      <c r="G145" s="212"/>
      <c r="H145" s="216" t="n">
        <v>123.94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0</v>
      </c>
      <c r="AU145" s="222" t="s">
        <v>126</v>
      </c>
      <c r="AV145" s="210" t="s">
        <v>126</v>
      </c>
      <c r="AW145" s="210" t="s">
        <v>32</v>
      </c>
      <c r="AX145" s="210" t="s">
        <v>75</v>
      </c>
      <c r="AY145" s="222" t="s">
        <v>119</v>
      </c>
    </row>
    <row r="146" s="31" customFormat="true" ht="44.25" hidden="false" customHeight="true" outlineLevel="0" collapsed="false">
      <c r="A146" s="24"/>
      <c r="B146" s="25"/>
      <c r="C146" s="191" t="s">
        <v>204</v>
      </c>
      <c r="D146" s="191" t="s">
        <v>121</v>
      </c>
      <c r="E146" s="192" t="s">
        <v>205</v>
      </c>
      <c r="F146" s="193" t="s">
        <v>206</v>
      </c>
      <c r="G146" s="194" t="s">
        <v>207</v>
      </c>
      <c r="H146" s="195" t="n">
        <v>42.141</v>
      </c>
      <c r="I146" s="196"/>
      <c r="J146" s="197" t="n">
        <f aca="false">ROUND(I146*H146,2)</f>
        <v>0</v>
      </c>
      <c r="K146" s="198"/>
      <c r="L146" s="30"/>
      <c r="M146" s="199"/>
      <c r="N146" s="200" t="s">
        <v>42</v>
      </c>
      <c r="O146" s="67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3" t="s">
        <v>125</v>
      </c>
      <c r="AT146" s="203" t="s">
        <v>121</v>
      </c>
      <c r="AU146" s="203" t="s">
        <v>126</v>
      </c>
      <c r="AY146" s="3" t="s">
        <v>119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126</v>
      </c>
      <c r="BK146" s="204" t="n">
        <f aca="false">ROUND(I146*H146,2)</f>
        <v>0</v>
      </c>
      <c r="BL146" s="3" t="s">
        <v>125</v>
      </c>
      <c r="BM146" s="203" t="s">
        <v>208</v>
      </c>
    </row>
    <row r="147" s="31" customFormat="true" ht="12.8" hidden="false" customHeight="false" outlineLevel="0" collapsed="false">
      <c r="A147" s="24"/>
      <c r="B147" s="25"/>
      <c r="C147" s="26"/>
      <c r="D147" s="205" t="s">
        <v>128</v>
      </c>
      <c r="E147" s="26"/>
      <c r="F147" s="206" t="s">
        <v>209</v>
      </c>
      <c r="G147" s="26"/>
      <c r="H147" s="26"/>
      <c r="I147" s="207"/>
      <c r="J147" s="26"/>
      <c r="K147" s="26"/>
      <c r="L147" s="30"/>
      <c r="M147" s="208"/>
      <c r="N147" s="20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126</v>
      </c>
    </row>
    <row r="148" s="210" customFormat="true" ht="12.8" hidden="false" customHeight="false" outlineLevel="0" collapsed="false">
      <c r="B148" s="211"/>
      <c r="C148" s="212"/>
      <c r="D148" s="213" t="s">
        <v>130</v>
      </c>
      <c r="E148" s="214"/>
      <c r="F148" s="215" t="s">
        <v>210</v>
      </c>
      <c r="G148" s="212"/>
      <c r="H148" s="216" t="n">
        <v>42.141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0</v>
      </c>
      <c r="AU148" s="222" t="s">
        <v>126</v>
      </c>
      <c r="AV148" s="210" t="s">
        <v>126</v>
      </c>
      <c r="AW148" s="210" t="s">
        <v>32</v>
      </c>
      <c r="AX148" s="210" t="s">
        <v>75</v>
      </c>
      <c r="AY148" s="222" t="s">
        <v>119</v>
      </c>
    </row>
    <row r="149" s="31" customFormat="true" ht="44.25" hidden="false" customHeight="true" outlineLevel="0" collapsed="false">
      <c r="A149" s="24"/>
      <c r="B149" s="25"/>
      <c r="C149" s="191" t="s">
        <v>211</v>
      </c>
      <c r="D149" s="191" t="s">
        <v>121</v>
      </c>
      <c r="E149" s="192" t="s">
        <v>212</v>
      </c>
      <c r="F149" s="193" t="s">
        <v>213</v>
      </c>
      <c r="G149" s="194" t="s">
        <v>153</v>
      </c>
      <c r="H149" s="195" t="n">
        <v>32.876</v>
      </c>
      <c r="I149" s="196"/>
      <c r="J149" s="197" t="n">
        <f aca="false">ROUND(I149*H149,2)</f>
        <v>0</v>
      </c>
      <c r="K149" s="198"/>
      <c r="L149" s="30"/>
      <c r="M149" s="199"/>
      <c r="N149" s="200" t="s">
        <v>42</v>
      </c>
      <c r="O149" s="67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3" t="s">
        <v>125</v>
      </c>
      <c r="AT149" s="203" t="s">
        <v>121</v>
      </c>
      <c r="AU149" s="203" t="s">
        <v>126</v>
      </c>
      <c r="AY149" s="3" t="s">
        <v>119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126</v>
      </c>
      <c r="BK149" s="204" t="n">
        <f aca="false">ROUND(I149*H149,2)</f>
        <v>0</v>
      </c>
      <c r="BL149" s="3" t="s">
        <v>125</v>
      </c>
      <c r="BM149" s="203" t="s">
        <v>214</v>
      </c>
    </row>
    <row r="150" s="31" customFormat="true" ht="12.8" hidden="false" customHeight="false" outlineLevel="0" collapsed="false">
      <c r="A150" s="24"/>
      <c r="B150" s="25"/>
      <c r="C150" s="26"/>
      <c r="D150" s="205" t="s">
        <v>128</v>
      </c>
      <c r="E150" s="26"/>
      <c r="F150" s="206" t="s">
        <v>215</v>
      </c>
      <c r="G150" s="26"/>
      <c r="H150" s="26"/>
      <c r="I150" s="207"/>
      <c r="J150" s="26"/>
      <c r="K150" s="26"/>
      <c r="L150" s="30"/>
      <c r="M150" s="208"/>
      <c r="N150" s="20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126</v>
      </c>
    </row>
    <row r="151" s="210" customFormat="true" ht="12.8" hidden="false" customHeight="false" outlineLevel="0" collapsed="false">
      <c r="B151" s="211"/>
      <c r="C151" s="212"/>
      <c r="D151" s="213" t="s">
        <v>130</v>
      </c>
      <c r="E151" s="214"/>
      <c r="F151" s="215" t="s">
        <v>156</v>
      </c>
      <c r="G151" s="212"/>
      <c r="H151" s="216" t="n">
        <v>8.4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0</v>
      </c>
      <c r="AU151" s="222" t="s">
        <v>126</v>
      </c>
      <c r="AV151" s="210" t="s">
        <v>126</v>
      </c>
      <c r="AW151" s="210" t="s">
        <v>32</v>
      </c>
      <c r="AX151" s="210" t="s">
        <v>70</v>
      </c>
      <c r="AY151" s="222" t="s">
        <v>119</v>
      </c>
    </row>
    <row r="152" s="210" customFormat="true" ht="12.8" hidden="false" customHeight="false" outlineLevel="0" collapsed="false">
      <c r="B152" s="211"/>
      <c r="C152" s="212"/>
      <c r="D152" s="213" t="s">
        <v>130</v>
      </c>
      <c r="E152" s="214"/>
      <c r="F152" s="215" t="s">
        <v>216</v>
      </c>
      <c r="G152" s="212"/>
      <c r="H152" s="216" t="n">
        <v>18.816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126</v>
      </c>
      <c r="AV152" s="210" t="s">
        <v>126</v>
      </c>
      <c r="AW152" s="210" t="s">
        <v>32</v>
      </c>
      <c r="AX152" s="210" t="s">
        <v>70</v>
      </c>
      <c r="AY152" s="222" t="s">
        <v>119</v>
      </c>
    </row>
    <row r="153" s="210" customFormat="true" ht="12.8" hidden="false" customHeight="false" outlineLevel="0" collapsed="false">
      <c r="B153" s="211"/>
      <c r="C153" s="212"/>
      <c r="D153" s="213" t="s">
        <v>130</v>
      </c>
      <c r="E153" s="214"/>
      <c r="F153" s="215" t="s">
        <v>217</v>
      </c>
      <c r="G153" s="212"/>
      <c r="H153" s="216" t="n">
        <v>2.1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0</v>
      </c>
      <c r="AU153" s="222" t="s">
        <v>126</v>
      </c>
      <c r="AV153" s="210" t="s">
        <v>126</v>
      </c>
      <c r="AW153" s="210" t="s">
        <v>32</v>
      </c>
      <c r="AX153" s="210" t="s">
        <v>70</v>
      </c>
      <c r="AY153" s="222" t="s">
        <v>119</v>
      </c>
    </row>
    <row r="154" s="210" customFormat="true" ht="12.8" hidden="false" customHeight="false" outlineLevel="0" collapsed="false">
      <c r="B154" s="211"/>
      <c r="C154" s="212"/>
      <c r="D154" s="213" t="s">
        <v>130</v>
      </c>
      <c r="E154" s="214"/>
      <c r="F154" s="215" t="s">
        <v>218</v>
      </c>
      <c r="G154" s="212"/>
      <c r="H154" s="216" t="n">
        <v>2.7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0</v>
      </c>
      <c r="AU154" s="222" t="s">
        <v>126</v>
      </c>
      <c r="AV154" s="210" t="s">
        <v>126</v>
      </c>
      <c r="AW154" s="210" t="s">
        <v>32</v>
      </c>
      <c r="AX154" s="210" t="s">
        <v>70</v>
      </c>
      <c r="AY154" s="222" t="s">
        <v>119</v>
      </c>
    </row>
    <row r="155" s="210" customFormat="true" ht="12.8" hidden="false" customHeight="false" outlineLevel="0" collapsed="false">
      <c r="B155" s="211"/>
      <c r="C155" s="212"/>
      <c r="D155" s="213" t="s">
        <v>130</v>
      </c>
      <c r="E155" s="214"/>
      <c r="F155" s="215" t="s">
        <v>219</v>
      </c>
      <c r="G155" s="212"/>
      <c r="H155" s="216" t="n">
        <v>0.8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0</v>
      </c>
      <c r="AU155" s="222" t="s">
        <v>126</v>
      </c>
      <c r="AV155" s="210" t="s">
        <v>126</v>
      </c>
      <c r="AW155" s="210" t="s">
        <v>32</v>
      </c>
      <c r="AX155" s="210" t="s">
        <v>70</v>
      </c>
      <c r="AY155" s="222" t="s">
        <v>119</v>
      </c>
    </row>
    <row r="156" s="223" customFormat="true" ht="12.8" hidden="false" customHeight="false" outlineLevel="0" collapsed="false">
      <c r="B156" s="224"/>
      <c r="C156" s="225"/>
      <c r="D156" s="213" t="s">
        <v>130</v>
      </c>
      <c r="E156" s="226"/>
      <c r="F156" s="227" t="s">
        <v>138</v>
      </c>
      <c r="G156" s="225"/>
      <c r="H156" s="228" t="n">
        <v>32.876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0</v>
      </c>
      <c r="AU156" s="234" t="s">
        <v>126</v>
      </c>
      <c r="AV156" s="223" t="s">
        <v>125</v>
      </c>
      <c r="AW156" s="223" t="s">
        <v>32</v>
      </c>
      <c r="AX156" s="223" t="s">
        <v>75</v>
      </c>
      <c r="AY156" s="234" t="s">
        <v>119</v>
      </c>
    </row>
    <row r="157" s="31" customFormat="true" ht="37.8" hidden="false" customHeight="true" outlineLevel="0" collapsed="false">
      <c r="A157" s="24"/>
      <c r="B157" s="25"/>
      <c r="C157" s="191" t="s">
        <v>8</v>
      </c>
      <c r="D157" s="191" t="s">
        <v>121</v>
      </c>
      <c r="E157" s="192" t="s">
        <v>220</v>
      </c>
      <c r="F157" s="193" t="s">
        <v>221</v>
      </c>
      <c r="G157" s="194" t="s">
        <v>124</v>
      </c>
      <c r="H157" s="195" t="n">
        <v>50</v>
      </c>
      <c r="I157" s="196"/>
      <c r="J157" s="197" t="n">
        <f aca="false">ROUND(I157*H157,2)</f>
        <v>0</v>
      </c>
      <c r="K157" s="198"/>
      <c r="L157" s="30"/>
      <c r="M157" s="199"/>
      <c r="N157" s="200" t="s">
        <v>42</v>
      </c>
      <c r="O157" s="67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3" t="s">
        <v>125</v>
      </c>
      <c r="AT157" s="203" t="s">
        <v>121</v>
      </c>
      <c r="AU157" s="203" t="s">
        <v>126</v>
      </c>
      <c r="AY157" s="3" t="s">
        <v>119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126</v>
      </c>
      <c r="BK157" s="204" t="n">
        <f aca="false">ROUND(I157*H157,2)</f>
        <v>0</v>
      </c>
      <c r="BL157" s="3" t="s">
        <v>125</v>
      </c>
      <c r="BM157" s="203" t="s">
        <v>222</v>
      </c>
    </row>
    <row r="158" s="31" customFormat="true" ht="12.8" hidden="false" customHeight="false" outlineLevel="0" collapsed="false">
      <c r="A158" s="24"/>
      <c r="B158" s="25"/>
      <c r="C158" s="26"/>
      <c r="D158" s="205" t="s">
        <v>128</v>
      </c>
      <c r="E158" s="26"/>
      <c r="F158" s="206" t="s">
        <v>223</v>
      </c>
      <c r="G158" s="26"/>
      <c r="H158" s="26"/>
      <c r="I158" s="207"/>
      <c r="J158" s="26"/>
      <c r="K158" s="26"/>
      <c r="L158" s="30"/>
      <c r="M158" s="208"/>
      <c r="N158" s="20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126</v>
      </c>
    </row>
    <row r="159" s="174" customFormat="true" ht="22.8" hidden="false" customHeight="true" outlineLevel="0" collapsed="false">
      <c r="B159" s="175"/>
      <c r="C159" s="176"/>
      <c r="D159" s="177" t="s">
        <v>69</v>
      </c>
      <c r="E159" s="189" t="s">
        <v>126</v>
      </c>
      <c r="F159" s="189" t="s">
        <v>224</v>
      </c>
      <c r="G159" s="176"/>
      <c r="H159" s="176"/>
      <c r="I159" s="179"/>
      <c r="J159" s="190" t="n">
        <f aca="false">BK159</f>
        <v>0</v>
      </c>
      <c r="K159" s="176"/>
      <c r="L159" s="181"/>
      <c r="M159" s="182"/>
      <c r="N159" s="183"/>
      <c r="O159" s="183"/>
      <c r="P159" s="184" t="n">
        <f aca="false">SUM(P160:P165)</f>
        <v>0</v>
      </c>
      <c r="Q159" s="183"/>
      <c r="R159" s="184" t="n">
        <f aca="false">SUM(R160:R165)</f>
        <v>4.1207337</v>
      </c>
      <c r="S159" s="183"/>
      <c r="T159" s="185" t="n">
        <f aca="false">SUM(T160:T165)</f>
        <v>0</v>
      </c>
      <c r="AR159" s="186" t="s">
        <v>75</v>
      </c>
      <c r="AT159" s="187" t="s">
        <v>69</v>
      </c>
      <c r="AU159" s="187" t="s">
        <v>75</v>
      </c>
      <c r="AY159" s="186" t="s">
        <v>119</v>
      </c>
      <c r="BK159" s="188" t="n">
        <f aca="false">SUM(BK160:BK165)</f>
        <v>0</v>
      </c>
    </row>
    <row r="160" s="31" customFormat="true" ht="24.15" hidden="false" customHeight="true" outlineLevel="0" collapsed="false">
      <c r="A160" s="24"/>
      <c r="B160" s="25"/>
      <c r="C160" s="191" t="s">
        <v>225</v>
      </c>
      <c r="D160" s="191" t="s">
        <v>121</v>
      </c>
      <c r="E160" s="192" t="s">
        <v>226</v>
      </c>
      <c r="F160" s="193" t="s">
        <v>227</v>
      </c>
      <c r="G160" s="194" t="s">
        <v>153</v>
      </c>
      <c r="H160" s="195" t="n">
        <v>0.17</v>
      </c>
      <c r="I160" s="196"/>
      <c r="J160" s="197" t="n">
        <f aca="false">ROUND(I160*H160,2)</f>
        <v>0</v>
      </c>
      <c r="K160" s="198"/>
      <c r="L160" s="30"/>
      <c r="M160" s="199"/>
      <c r="N160" s="200" t="s">
        <v>42</v>
      </c>
      <c r="O160" s="67"/>
      <c r="P160" s="201" t="n">
        <f aca="false">O160*H160</f>
        <v>0</v>
      </c>
      <c r="Q160" s="201" t="n">
        <v>2.16</v>
      </c>
      <c r="R160" s="201" t="n">
        <f aca="false">Q160*H160</f>
        <v>0.3672</v>
      </c>
      <c r="S160" s="201" t="n">
        <v>0</v>
      </c>
      <c r="T160" s="20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3" t="s">
        <v>125</v>
      </c>
      <c r="AT160" s="203" t="s">
        <v>121</v>
      </c>
      <c r="AU160" s="203" t="s">
        <v>126</v>
      </c>
      <c r="AY160" s="3" t="s">
        <v>119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126</v>
      </c>
      <c r="BK160" s="204" t="n">
        <f aca="false">ROUND(I160*H160,2)</f>
        <v>0</v>
      </c>
      <c r="BL160" s="3" t="s">
        <v>125</v>
      </c>
      <c r="BM160" s="203" t="s">
        <v>228</v>
      </c>
    </row>
    <row r="161" s="31" customFormat="true" ht="12.8" hidden="false" customHeight="false" outlineLevel="0" collapsed="false">
      <c r="A161" s="24"/>
      <c r="B161" s="25"/>
      <c r="C161" s="26"/>
      <c r="D161" s="205" t="s">
        <v>128</v>
      </c>
      <c r="E161" s="26"/>
      <c r="F161" s="206" t="s">
        <v>229</v>
      </c>
      <c r="G161" s="26"/>
      <c r="H161" s="26"/>
      <c r="I161" s="207"/>
      <c r="J161" s="26"/>
      <c r="K161" s="26"/>
      <c r="L161" s="30"/>
      <c r="M161" s="208"/>
      <c r="N161" s="20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126</v>
      </c>
    </row>
    <row r="162" s="210" customFormat="true" ht="12.8" hidden="false" customHeight="false" outlineLevel="0" collapsed="false">
      <c r="B162" s="211"/>
      <c r="C162" s="212"/>
      <c r="D162" s="213" t="s">
        <v>130</v>
      </c>
      <c r="E162" s="214"/>
      <c r="F162" s="215" t="s">
        <v>230</v>
      </c>
      <c r="G162" s="212"/>
      <c r="H162" s="216" t="n">
        <v>0.17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0</v>
      </c>
      <c r="AU162" s="222" t="s">
        <v>126</v>
      </c>
      <c r="AV162" s="210" t="s">
        <v>126</v>
      </c>
      <c r="AW162" s="210" t="s">
        <v>32</v>
      </c>
      <c r="AX162" s="210" t="s">
        <v>75</v>
      </c>
      <c r="AY162" s="222" t="s">
        <v>119</v>
      </c>
    </row>
    <row r="163" s="31" customFormat="true" ht="24.15" hidden="false" customHeight="true" outlineLevel="0" collapsed="false">
      <c r="A163" s="24"/>
      <c r="B163" s="25"/>
      <c r="C163" s="191" t="s">
        <v>231</v>
      </c>
      <c r="D163" s="191" t="s">
        <v>121</v>
      </c>
      <c r="E163" s="192" t="s">
        <v>232</v>
      </c>
      <c r="F163" s="193" t="s">
        <v>233</v>
      </c>
      <c r="G163" s="194" t="s">
        <v>153</v>
      </c>
      <c r="H163" s="195" t="n">
        <v>1.53</v>
      </c>
      <c r="I163" s="196"/>
      <c r="J163" s="197" t="n">
        <f aca="false">ROUND(I163*H163,2)</f>
        <v>0</v>
      </c>
      <c r="K163" s="198"/>
      <c r="L163" s="30"/>
      <c r="M163" s="199"/>
      <c r="N163" s="200" t="s">
        <v>42</v>
      </c>
      <c r="O163" s="67"/>
      <c r="P163" s="201" t="n">
        <f aca="false">O163*H163</f>
        <v>0</v>
      </c>
      <c r="Q163" s="201" t="n">
        <v>2.45329</v>
      </c>
      <c r="R163" s="201" t="n">
        <f aca="false">Q163*H163</f>
        <v>3.7535337</v>
      </c>
      <c r="S163" s="201" t="n">
        <v>0</v>
      </c>
      <c r="T163" s="20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25</v>
      </c>
      <c r="AT163" s="203" t="s">
        <v>121</v>
      </c>
      <c r="AU163" s="203" t="s">
        <v>126</v>
      </c>
      <c r="AY163" s="3" t="s">
        <v>119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126</v>
      </c>
      <c r="BK163" s="204" t="n">
        <f aca="false">ROUND(I163*H163,2)</f>
        <v>0</v>
      </c>
      <c r="BL163" s="3" t="s">
        <v>125</v>
      </c>
      <c r="BM163" s="203" t="s">
        <v>234</v>
      </c>
    </row>
    <row r="164" s="31" customFormat="true" ht="12.8" hidden="false" customHeight="false" outlineLevel="0" collapsed="false">
      <c r="A164" s="24"/>
      <c r="B164" s="25"/>
      <c r="C164" s="26"/>
      <c r="D164" s="205" t="s">
        <v>128</v>
      </c>
      <c r="E164" s="26"/>
      <c r="F164" s="206" t="s">
        <v>235</v>
      </c>
      <c r="G164" s="26"/>
      <c r="H164" s="26"/>
      <c r="I164" s="207"/>
      <c r="J164" s="26"/>
      <c r="K164" s="26"/>
      <c r="L164" s="30"/>
      <c r="M164" s="208"/>
      <c r="N164" s="20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126</v>
      </c>
    </row>
    <row r="165" s="210" customFormat="true" ht="12.8" hidden="false" customHeight="false" outlineLevel="0" collapsed="false">
      <c r="B165" s="211"/>
      <c r="C165" s="212"/>
      <c r="D165" s="213" t="s">
        <v>130</v>
      </c>
      <c r="E165" s="214"/>
      <c r="F165" s="215" t="s">
        <v>236</v>
      </c>
      <c r="G165" s="212"/>
      <c r="H165" s="216" t="n">
        <v>1.53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0</v>
      </c>
      <c r="AU165" s="222" t="s">
        <v>126</v>
      </c>
      <c r="AV165" s="210" t="s">
        <v>126</v>
      </c>
      <c r="AW165" s="210" t="s">
        <v>32</v>
      </c>
      <c r="AX165" s="210" t="s">
        <v>75</v>
      </c>
      <c r="AY165" s="222" t="s">
        <v>119</v>
      </c>
    </row>
    <row r="166" s="174" customFormat="true" ht="22.8" hidden="false" customHeight="true" outlineLevel="0" collapsed="false">
      <c r="B166" s="175"/>
      <c r="C166" s="176"/>
      <c r="D166" s="177" t="s">
        <v>69</v>
      </c>
      <c r="E166" s="189" t="s">
        <v>139</v>
      </c>
      <c r="F166" s="189" t="s">
        <v>237</v>
      </c>
      <c r="G166" s="176"/>
      <c r="H166" s="176"/>
      <c r="I166" s="179"/>
      <c r="J166" s="190" t="n">
        <f aca="false">BK166</f>
        <v>0</v>
      </c>
      <c r="K166" s="176"/>
      <c r="L166" s="181"/>
      <c r="M166" s="182"/>
      <c r="N166" s="183"/>
      <c r="O166" s="183"/>
      <c r="P166" s="184" t="n">
        <f aca="false">SUM(P167:P198)</f>
        <v>0</v>
      </c>
      <c r="Q166" s="183"/>
      <c r="R166" s="184" t="n">
        <f aca="false">SUM(R167:R198)</f>
        <v>2.89350768</v>
      </c>
      <c r="S166" s="183"/>
      <c r="T166" s="185" t="n">
        <f aca="false">SUM(T167:T198)</f>
        <v>0</v>
      </c>
      <c r="AR166" s="186" t="s">
        <v>75</v>
      </c>
      <c r="AT166" s="187" t="s">
        <v>69</v>
      </c>
      <c r="AU166" s="187" t="s">
        <v>75</v>
      </c>
      <c r="AY166" s="186" t="s">
        <v>119</v>
      </c>
      <c r="BK166" s="188" t="n">
        <f aca="false">SUM(BK167:BK198)</f>
        <v>0</v>
      </c>
    </row>
    <row r="167" s="31" customFormat="true" ht="37.8" hidden="false" customHeight="true" outlineLevel="0" collapsed="false">
      <c r="A167" s="24"/>
      <c r="B167" s="25"/>
      <c r="C167" s="191" t="s">
        <v>238</v>
      </c>
      <c r="D167" s="191" t="s">
        <v>121</v>
      </c>
      <c r="E167" s="192" t="s">
        <v>239</v>
      </c>
      <c r="F167" s="193" t="s">
        <v>240</v>
      </c>
      <c r="G167" s="194" t="s">
        <v>124</v>
      </c>
      <c r="H167" s="195" t="n">
        <v>3.2</v>
      </c>
      <c r="I167" s="196"/>
      <c r="J167" s="197" t="n">
        <f aca="false">ROUND(I167*H167,2)</f>
        <v>0</v>
      </c>
      <c r="K167" s="198"/>
      <c r="L167" s="30"/>
      <c r="M167" s="199"/>
      <c r="N167" s="200" t="s">
        <v>42</v>
      </c>
      <c r="O167" s="67"/>
      <c r="P167" s="201" t="n">
        <f aca="false">O167*H167</f>
        <v>0</v>
      </c>
      <c r="Q167" s="201" t="n">
        <v>0.43939</v>
      </c>
      <c r="R167" s="201" t="n">
        <f aca="false">Q167*H167</f>
        <v>1.406048</v>
      </c>
      <c r="S167" s="201" t="n">
        <v>0</v>
      </c>
      <c r="T167" s="20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3" t="s">
        <v>125</v>
      </c>
      <c r="AT167" s="203" t="s">
        <v>121</v>
      </c>
      <c r="AU167" s="203" t="s">
        <v>126</v>
      </c>
      <c r="AY167" s="3" t="s">
        <v>119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126</v>
      </c>
      <c r="BK167" s="204" t="n">
        <f aca="false">ROUND(I167*H167,2)</f>
        <v>0</v>
      </c>
      <c r="BL167" s="3" t="s">
        <v>125</v>
      </c>
      <c r="BM167" s="203" t="s">
        <v>241</v>
      </c>
    </row>
    <row r="168" s="31" customFormat="true" ht="12.8" hidden="false" customHeight="false" outlineLevel="0" collapsed="false">
      <c r="A168" s="24"/>
      <c r="B168" s="25"/>
      <c r="C168" s="26"/>
      <c r="D168" s="205" t="s">
        <v>128</v>
      </c>
      <c r="E168" s="26"/>
      <c r="F168" s="206" t="s">
        <v>242</v>
      </c>
      <c r="G168" s="26"/>
      <c r="H168" s="26"/>
      <c r="I168" s="207"/>
      <c r="J168" s="26"/>
      <c r="K168" s="26"/>
      <c r="L168" s="30"/>
      <c r="M168" s="208"/>
      <c r="N168" s="20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126</v>
      </c>
    </row>
    <row r="169" s="210" customFormat="true" ht="12.8" hidden="false" customHeight="false" outlineLevel="0" collapsed="false">
      <c r="B169" s="211"/>
      <c r="C169" s="212"/>
      <c r="D169" s="213" t="s">
        <v>130</v>
      </c>
      <c r="E169" s="214"/>
      <c r="F169" s="215" t="s">
        <v>243</v>
      </c>
      <c r="G169" s="212"/>
      <c r="H169" s="216" t="n">
        <v>3.2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30</v>
      </c>
      <c r="AU169" s="222" t="s">
        <v>126</v>
      </c>
      <c r="AV169" s="210" t="s">
        <v>126</v>
      </c>
      <c r="AW169" s="210" t="s">
        <v>32</v>
      </c>
      <c r="AX169" s="210" t="s">
        <v>75</v>
      </c>
      <c r="AY169" s="222" t="s">
        <v>119</v>
      </c>
    </row>
    <row r="170" s="31" customFormat="true" ht="37.8" hidden="false" customHeight="true" outlineLevel="0" collapsed="false">
      <c r="A170" s="24"/>
      <c r="B170" s="25"/>
      <c r="C170" s="191" t="s">
        <v>244</v>
      </c>
      <c r="D170" s="191" t="s">
        <v>121</v>
      </c>
      <c r="E170" s="192" t="s">
        <v>245</v>
      </c>
      <c r="F170" s="193" t="s">
        <v>246</v>
      </c>
      <c r="G170" s="194" t="s">
        <v>207</v>
      </c>
      <c r="H170" s="195" t="n">
        <v>0.034</v>
      </c>
      <c r="I170" s="196"/>
      <c r="J170" s="197" t="n">
        <f aca="false">ROUND(I170*H170,2)</f>
        <v>0</v>
      </c>
      <c r="K170" s="198"/>
      <c r="L170" s="30"/>
      <c r="M170" s="199"/>
      <c r="N170" s="200" t="s">
        <v>42</v>
      </c>
      <c r="O170" s="67"/>
      <c r="P170" s="201" t="n">
        <f aca="false">O170*H170</f>
        <v>0</v>
      </c>
      <c r="Q170" s="201" t="n">
        <v>1.04922</v>
      </c>
      <c r="R170" s="201" t="n">
        <f aca="false">Q170*H170</f>
        <v>0.03567348</v>
      </c>
      <c r="S170" s="201" t="n">
        <v>0</v>
      </c>
      <c r="T170" s="20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25</v>
      </c>
      <c r="AT170" s="203" t="s">
        <v>121</v>
      </c>
      <c r="AU170" s="203" t="s">
        <v>126</v>
      </c>
      <c r="AY170" s="3" t="s">
        <v>119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126</v>
      </c>
      <c r="BK170" s="204" t="n">
        <f aca="false">ROUND(I170*H170,2)</f>
        <v>0</v>
      </c>
      <c r="BL170" s="3" t="s">
        <v>125</v>
      </c>
      <c r="BM170" s="203" t="s">
        <v>247</v>
      </c>
    </row>
    <row r="171" s="31" customFormat="true" ht="12.8" hidden="false" customHeight="false" outlineLevel="0" collapsed="false">
      <c r="A171" s="24"/>
      <c r="B171" s="25"/>
      <c r="C171" s="26"/>
      <c r="D171" s="205" t="s">
        <v>128</v>
      </c>
      <c r="E171" s="26"/>
      <c r="F171" s="206" t="s">
        <v>248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126</v>
      </c>
    </row>
    <row r="172" s="235" customFormat="true" ht="12.8" hidden="false" customHeight="false" outlineLevel="0" collapsed="false">
      <c r="B172" s="236"/>
      <c r="C172" s="237"/>
      <c r="D172" s="213" t="s">
        <v>130</v>
      </c>
      <c r="E172" s="238"/>
      <c r="F172" s="239" t="s">
        <v>249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0</v>
      </c>
      <c r="AU172" s="245" t="s">
        <v>126</v>
      </c>
      <c r="AV172" s="235" t="s">
        <v>75</v>
      </c>
      <c r="AW172" s="235" t="s">
        <v>32</v>
      </c>
      <c r="AX172" s="235" t="s">
        <v>70</v>
      </c>
      <c r="AY172" s="245" t="s">
        <v>119</v>
      </c>
    </row>
    <row r="173" s="210" customFormat="true" ht="12.8" hidden="false" customHeight="false" outlineLevel="0" collapsed="false">
      <c r="B173" s="211"/>
      <c r="C173" s="212"/>
      <c r="D173" s="213" t="s">
        <v>130</v>
      </c>
      <c r="E173" s="214"/>
      <c r="F173" s="215" t="s">
        <v>250</v>
      </c>
      <c r="G173" s="212"/>
      <c r="H173" s="216" t="n">
        <v>0.023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0</v>
      </c>
      <c r="AU173" s="222" t="s">
        <v>126</v>
      </c>
      <c r="AV173" s="210" t="s">
        <v>126</v>
      </c>
      <c r="AW173" s="210" t="s">
        <v>32</v>
      </c>
      <c r="AX173" s="210" t="s">
        <v>70</v>
      </c>
      <c r="AY173" s="222" t="s">
        <v>119</v>
      </c>
    </row>
    <row r="174" s="210" customFormat="true" ht="12.8" hidden="false" customHeight="false" outlineLevel="0" collapsed="false">
      <c r="B174" s="211"/>
      <c r="C174" s="212"/>
      <c r="D174" s="213" t="s">
        <v>130</v>
      </c>
      <c r="E174" s="214"/>
      <c r="F174" s="215" t="s">
        <v>251</v>
      </c>
      <c r="G174" s="212"/>
      <c r="H174" s="216" t="n">
        <v>0.011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0</v>
      </c>
      <c r="AU174" s="222" t="s">
        <v>126</v>
      </c>
      <c r="AV174" s="210" t="s">
        <v>126</v>
      </c>
      <c r="AW174" s="210" t="s">
        <v>32</v>
      </c>
      <c r="AX174" s="210" t="s">
        <v>70</v>
      </c>
      <c r="AY174" s="222" t="s">
        <v>119</v>
      </c>
    </row>
    <row r="175" s="223" customFormat="true" ht="12.8" hidden="false" customHeight="false" outlineLevel="0" collapsed="false">
      <c r="B175" s="224"/>
      <c r="C175" s="225"/>
      <c r="D175" s="213" t="s">
        <v>130</v>
      </c>
      <c r="E175" s="226"/>
      <c r="F175" s="227" t="s">
        <v>138</v>
      </c>
      <c r="G175" s="225"/>
      <c r="H175" s="228" t="n">
        <v>0.034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0</v>
      </c>
      <c r="AU175" s="234" t="s">
        <v>126</v>
      </c>
      <c r="AV175" s="223" t="s">
        <v>125</v>
      </c>
      <c r="AW175" s="223" t="s">
        <v>32</v>
      </c>
      <c r="AX175" s="223" t="s">
        <v>75</v>
      </c>
      <c r="AY175" s="234" t="s">
        <v>119</v>
      </c>
    </row>
    <row r="176" s="31" customFormat="true" ht="37.8" hidden="false" customHeight="true" outlineLevel="0" collapsed="false">
      <c r="A176" s="24"/>
      <c r="B176" s="25"/>
      <c r="C176" s="191" t="s">
        <v>252</v>
      </c>
      <c r="D176" s="191" t="s">
        <v>121</v>
      </c>
      <c r="E176" s="192" t="s">
        <v>253</v>
      </c>
      <c r="F176" s="193" t="s">
        <v>254</v>
      </c>
      <c r="G176" s="194" t="s">
        <v>255</v>
      </c>
      <c r="H176" s="195" t="n">
        <v>6</v>
      </c>
      <c r="I176" s="196"/>
      <c r="J176" s="197" t="n">
        <f aca="false">ROUND(I176*H176,2)</f>
        <v>0</v>
      </c>
      <c r="K176" s="198"/>
      <c r="L176" s="30"/>
      <c r="M176" s="199"/>
      <c r="N176" s="200" t="s">
        <v>42</v>
      </c>
      <c r="O176" s="67"/>
      <c r="P176" s="201" t="n">
        <f aca="false">O176*H176</f>
        <v>0</v>
      </c>
      <c r="Q176" s="201" t="n">
        <v>0.02391</v>
      </c>
      <c r="R176" s="201" t="n">
        <f aca="false">Q176*H176</f>
        <v>0.14346</v>
      </c>
      <c r="S176" s="201" t="n">
        <v>0</v>
      </c>
      <c r="T176" s="20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3" t="s">
        <v>125</v>
      </c>
      <c r="AT176" s="203" t="s">
        <v>121</v>
      </c>
      <c r="AU176" s="203" t="s">
        <v>126</v>
      </c>
      <c r="AY176" s="3" t="s">
        <v>119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126</v>
      </c>
      <c r="BK176" s="204" t="n">
        <f aca="false">ROUND(I176*H176,2)</f>
        <v>0</v>
      </c>
      <c r="BL176" s="3" t="s">
        <v>125</v>
      </c>
      <c r="BM176" s="203" t="s">
        <v>256</v>
      </c>
    </row>
    <row r="177" s="31" customFormat="true" ht="12.8" hidden="false" customHeight="false" outlineLevel="0" collapsed="false">
      <c r="A177" s="24"/>
      <c r="B177" s="25"/>
      <c r="C177" s="26"/>
      <c r="D177" s="205" t="s">
        <v>128</v>
      </c>
      <c r="E177" s="26"/>
      <c r="F177" s="206" t="s">
        <v>257</v>
      </c>
      <c r="G177" s="26"/>
      <c r="H177" s="26"/>
      <c r="I177" s="207"/>
      <c r="J177" s="26"/>
      <c r="K177" s="26"/>
      <c r="L177" s="30"/>
      <c r="M177" s="208"/>
      <c r="N177" s="20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126</v>
      </c>
    </row>
    <row r="178" s="210" customFormat="true" ht="12.8" hidden="false" customHeight="false" outlineLevel="0" collapsed="false">
      <c r="B178" s="211"/>
      <c r="C178" s="212"/>
      <c r="D178" s="213" t="s">
        <v>130</v>
      </c>
      <c r="E178" s="214"/>
      <c r="F178" s="215" t="s">
        <v>258</v>
      </c>
      <c r="G178" s="212"/>
      <c r="H178" s="216" t="n">
        <v>6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0</v>
      </c>
      <c r="AU178" s="222" t="s">
        <v>126</v>
      </c>
      <c r="AV178" s="210" t="s">
        <v>126</v>
      </c>
      <c r="AW178" s="210" t="s">
        <v>32</v>
      </c>
      <c r="AX178" s="210" t="s">
        <v>75</v>
      </c>
      <c r="AY178" s="222" t="s">
        <v>119</v>
      </c>
    </row>
    <row r="179" s="31" customFormat="true" ht="37.8" hidden="false" customHeight="true" outlineLevel="0" collapsed="false">
      <c r="A179" s="24"/>
      <c r="B179" s="25"/>
      <c r="C179" s="191" t="s">
        <v>7</v>
      </c>
      <c r="D179" s="191" t="s">
        <v>121</v>
      </c>
      <c r="E179" s="192" t="s">
        <v>259</v>
      </c>
      <c r="F179" s="193" t="s">
        <v>260</v>
      </c>
      <c r="G179" s="194" t="s">
        <v>124</v>
      </c>
      <c r="H179" s="195" t="n">
        <v>0.5</v>
      </c>
      <c r="I179" s="196"/>
      <c r="J179" s="197" t="n">
        <f aca="false">ROUND(I179*H179,2)</f>
        <v>0</v>
      </c>
      <c r="K179" s="198"/>
      <c r="L179" s="30"/>
      <c r="M179" s="199"/>
      <c r="N179" s="200" t="s">
        <v>42</v>
      </c>
      <c r="O179" s="67"/>
      <c r="P179" s="201" t="n">
        <f aca="false">O179*H179</f>
        <v>0</v>
      </c>
      <c r="Q179" s="201" t="n">
        <v>0.25365</v>
      </c>
      <c r="R179" s="201" t="n">
        <f aca="false">Q179*H179</f>
        <v>0.126825</v>
      </c>
      <c r="S179" s="201" t="n">
        <v>0</v>
      </c>
      <c r="T179" s="20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3" t="s">
        <v>125</v>
      </c>
      <c r="AT179" s="203" t="s">
        <v>121</v>
      </c>
      <c r="AU179" s="203" t="s">
        <v>126</v>
      </c>
      <c r="AY179" s="3" t="s">
        <v>119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126</v>
      </c>
      <c r="BK179" s="204" t="n">
        <f aca="false">ROUND(I179*H179,2)</f>
        <v>0</v>
      </c>
      <c r="BL179" s="3" t="s">
        <v>125</v>
      </c>
      <c r="BM179" s="203" t="s">
        <v>261</v>
      </c>
    </row>
    <row r="180" s="31" customFormat="true" ht="12.8" hidden="false" customHeight="false" outlineLevel="0" collapsed="false">
      <c r="A180" s="24"/>
      <c r="B180" s="25"/>
      <c r="C180" s="26"/>
      <c r="D180" s="205" t="s">
        <v>128</v>
      </c>
      <c r="E180" s="26"/>
      <c r="F180" s="206" t="s">
        <v>262</v>
      </c>
      <c r="G180" s="26"/>
      <c r="H180" s="26"/>
      <c r="I180" s="207"/>
      <c r="J180" s="26"/>
      <c r="K180" s="26"/>
      <c r="L180" s="30"/>
      <c r="M180" s="208"/>
      <c r="N180" s="20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126</v>
      </c>
    </row>
    <row r="181" s="210" customFormat="true" ht="12.8" hidden="false" customHeight="false" outlineLevel="0" collapsed="false">
      <c r="B181" s="211"/>
      <c r="C181" s="212"/>
      <c r="D181" s="213" t="s">
        <v>130</v>
      </c>
      <c r="E181" s="214"/>
      <c r="F181" s="215" t="s">
        <v>263</v>
      </c>
      <c r="G181" s="212"/>
      <c r="H181" s="216" t="n">
        <v>0.5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0</v>
      </c>
      <c r="AU181" s="222" t="s">
        <v>126</v>
      </c>
      <c r="AV181" s="210" t="s">
        <v>126</v>
      </c>
      <c r="AW181" s="210" t="s">
        <v>32</v>
      </c>
      <c r="AX181" s="210" t="s">
        <v>75</v>
      </c>
      <c r="AY181" s="222" t="s">
        <v>119</v>
      </c>
    </row>
    <row r="182" s="31" customFormat="true" ht="37.8" hidden="false" customHeight="true" outlineLevel="0" collapsed="false">
      <c r="A182" s="24"/>
      <c r="B182" s="25"/>
      <c r="C182" s="191" t="s">
        <v>264</v>
      </c>
      <c r="D182" s="191" t="s">
        <v>121</v>
      </c>
      <c r="E182" s="192" t="s">
        <v>265</v>
      </c>
      <c r="F182" s="193" t="s">
        <v>266</v>
      </c>
      <c r="G182" s="194" t="s">
        <v>124</v>
      </c>
      <c r="H182" s="195" t="n">
        <v>1.84</v>
      </c>
      <c r="I182" s="196"/>
      <c r="J182" s="197" t="n">
        <f aca="false">ROUND(I182*H182,2)</f>
        <v>0</v>
      </c>
      <c r="K182" s="198"/>
      <c r="L182" s="30"/>
      <c r="M182" s="199"/>
      <c r="N182" s="200" t="s">
        <v>42</v>
      </c>
      <c r="O182" s="67"/>
      <c r="P182" s="201" t="n">
        <f aca="false">O182*H182</f>
        <v>0</v>
      </c>
      <c r="Q182" s="201" t="n">
        <v>0.25365</v>
      </c>
      <c r="R182" s="201" t="n">
        <f aca="false">Q182*H182</f>
        <v>0.466716</v>
      </c>
      <c r="S182" s="201" t="n">
        <v>0</v>
      </c>
      <c r="T182" s="20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3" t="s">
        <v>125</v>
      </c>
      <c r="AT182" s="203" t="s">
        <v>121</v>
      </c>
      <c r="AU182" s="203" t="s">
        <v>126</v>
      </c>
      <c r="AY182" s="3" t="s">
        <v>119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126</v>
      </c>
      <c r="BK182" s="204" t="n">
        <f aca="false">ROUND(I182*H182,2)</f>
        <v>0</v>
      </c>
      <c r="BL182" s="3" t="s">
        <v>125</v>
      </c>
      <c r="BM182" s="203" t="s">
        <v>267</v>
      </c>
    </row>
    <row r="183" s="31" customFormat="true" ht="12.8" hidden="false" customHeight="false" outlineLevel="0" collapsed="false">
      <c r="A183" s="24"/>
      <c r="B183" s="25"/>
      <c r="C183" s="26"/>
      <c r="D183" s="205" t="s">
        <v>128</v>
      </c>
      <c r="E183" s="26"/>
      <c r="F183" s="206" t="s">
        <v>268</v>
      </c>
      <c r="G183" s="26"/>
      <c r="H183" s="26"/>
      <c r="I183" s="207"/>
      <c r="J183" s="26"/>
      <c r="K183" s="26"/>
      <c r="L183" s="30"/>
      <c r="M183" s="208"/>
      <c r="N183" s="20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126</v>
      </c>
    </row>
    <row r="184" s="210" customFormat="true" ht="12.8" hidden="false" customHeight="false" outlineLevel="0" collapsed="false">
      <c r="B184" s="211"/>
      <c r="C184" s="212"/>
      <c r="D184" s="213" t="s">
        <v>130</v>
      </c>
      <c r="E184" s="214"/>
      <c r="F184" s="215" t="s">
        <v>269</v>
      </c>
      <c r="G184" s="212"/>
      <c r="H184" s="216" t="n">
        <v>1.84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0</v>
      </c>
      <c r="AU184" s="222" t="s">
        <v>126</v>
      </c>
      <c r="AV184" s="210" t="s">
        <v>126</v>
      </c>
      <c r="AW184" s="210" t="s">
        <v>32</v>
      </c>
      <c r="AX184" s="210" t="s">
        <v>75</v>
      </c>
      <c r="AY184" s="222" t="s">
        <v>119</v>
      </c>
    </row>
    <row r="185" s="31" customFormat="true" ht="24.15" hidden="false" customHeight="true" outlineLevel="0" collapsed="false">
      <c r="A185" s="24"/>
      <c r="B185" s="25"/>
      <c r="C185" s="191" t="s">
        <v>270</v>
      </c>
      <c r="D185" s="191" t="s">
        <v>121</v>
      </c>
      <c r="E185" s="192" t="s">
        <v>271</v>
      </c>
      <c r="F185" s="193" t="s">
        <v>272</v>
      </c>
      <c r="G185" s="194" t="s">
        <v>153</v>
      </c>
      <c r="H185" s="195" t="n">
        <v>0.288</v>
      </c>
      <c r="I185" s="196"/>
      <c r="J185" s="197" t="n">
        <f aca="false">ROUND(I185*H185,2)</f>
        <v>0</v>
      </c>
      <c r="K185" s="198"/>
      <c r="L185" s="30"/>
      <c r="M185" s="199"/>
      <c r="N185" s="200" t="s">
        <v>42</v>
      </c>
      <c r="O185" s="67"/>
      <c r="P185" s="201" t="n">
        <f aca="false">O185*H185</f>
        <v>0</v>
      </c>
      <c r="Q185" s="201" t="n">
        <v>2.4533</v>
      </c>
      <c r="R185" s="201" t="n">
        <f aca="false">Q185*H185</f>
        <v>0.7065504</v>
      </c>
      <c r="S185" s="201" t="n">
        <v>0</v>
      </c>
      <c r="T185" s="20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125</v>
      </c>
      <c r="AT185" s="203" t="s">
        <v>121</v>
      </c>
      <c r="AU185" s="203" t="s">
        <v>126</v>
      </c>
      <c r="AY185" s="3" t="s">
        <v>119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126</v>
      </c>
      <c r="BK185" s="204" t="n">
        <f aca="false">ROUND(I185*H185,2)</f>
        <v>0</v>
      </c>
      <c r="BL185" s="3" t="s">
        <v>125</v>
      </c>
      <c r="BM185" s="203" t="s">
        <v>273</v>
      </c>
    </row>
    <row r="186" s="31" customFormat="true" ht="12.8" hidden="false" customHeight="false" outlineLevel="0" collapsed="false">
      <c r="A186" s="24"/>
      <c r="B186" s="25"/>
      <c r="C186" s="26"/>
      <c r="D186" s="205" t="s">
        <v>128</v>
      </c>
      <c r="E186" s="26"/>
      <c r="F186" s="206" t="s">
        <v>274</v>
      </c>
      <c r="G186" s="26"/>
      <c r="H186" s="26"/>
      <c r="I186" s="207"/>
      <c r="J186" s="26"/>
      <c r="K186" s="26"/>
      <c r="L186" s="30"/>
      <c r="M186" s="208"/>
      <c r="N186" s="20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126</v>
      </c>
    </row>
    <row r="187" s="31" customFormat="true" ht="12.8" hidden="false" customHeight="false" outlineLevel="0" collapsed="false">
      <c r="A187" s="24"/>
      <c r="B187" s="25"/>
      <c r="C187" s="26"/>
      <c r="D187" s="213" t="s">
        <v>275</v>
      </c>
      <c r="E187" s="26"/>
      <c r="F187" s="246" t="s">
        <v>276</v>
      </c>
      <c r="G187" s="26"/>
      <c r="H187" s="26"/>
      <c r="I187" s="207"/>
      <c r="J187" s="26"/>
      <c r="K187" s="26"/>
      <c r="L187" s="30"/>
      <c r="M187" s="208"/>
      <c r="N187" s="20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5</v>
      </c>
      <c r="AU187" s="3" t="s">
        <v>126</v>
      </c>
    </row>
    <row r="188" s="210" customFormat="true" ht="12.8" hidden="false" customHeight="false" outlineLevel="0" collapsed="false">
      <c r="B188" s="211"/>
      <c r="C188" s="212"/>
      <c r="D188" s="213" t="s">
        <v>130</v>
      </c>
      <c r="E188" s="214"/>
      <c r="F188" s="215" t="s">
        <v>277</v>
      </c>
      <c r="G188" s="212"/>
      <c r="H188" s="216" t="n">
        <v>0.288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0</v>
      </c>
      <c r="AU188" s="222" t="s">
        <v>126</v>
      </c>
      <c r="AV188" s="210" t="s">
        <v>126</v>
      </c>
      <c r="AW188" s="210" t="s">
        <v>32</v>
      </c>
      <c r="AX188" s="210" t="s">
        <v>75</v>
      </c>
      <c r="AY188" s="222" t="s">
        <v>119</v>
      </c>
    </row>
    <row r="189" s="31" customFormat="true" ht="24.15" hidden="false" customHeight="true" outlineLevel="0" collapsed="false">
      <c r="A189" s="24"/>
      <c r="B189" s="25"/>
      <c r="C189" s="191" t="s">
        <v>278</v>
      </c>
      <c r="D189" s="191" t="s">
        <v>121</v>
      </c>
      <c r="E189" s="192" t="s">
        <v>279</v>
      </c>
      <c r="F189" s="193" t="s">
        <v>280</v>
      </c>
      <c r="G189" s="194" t="s">
        <v>124</v>
      </c>
      <c r="H189" s="195" t="n">
        <v>2.38</v>
      </c>
      <c r="I189" s="196"/>
      <c r="J189" s="197" t="n">
        <f aca="false">ROUND(I189*H189,2)</f>
        <v>0</v>
      </c>
      <c r="K189" s="198"/>
      <c r="L189" s="30"/>
      <c r="M189" s="199"/>
      <c r="N189" s="200" t="s">
        <v>42</v>
      </c>
      <c r="O189" s="67"/>
      <c r="P189" s="201" t="n">
        <f aca="false">O189*H189</f>
        <v>0</v>
      </c>
      <c r="Q189" s="201" t="n">
        <v>0.00346</v>
      </c>
      <c r="R189" s="201" t="n">
        <f aca="false">Q189*H189</f>
        <v>0.0082348</v>
      </c>
      <c r="S189" s="201" t="n">
        <v>0</v>
      </c>
      <c r="T189" s="20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25</v>
      </c>
      <c r="AT189" s="203" t="s">
        <v>121</v>
      </c>
      <c r="AU189" s="203" t="s">
        <v>126</v>
      </c>
      <c r="AY189" s="3" t="s">
        <v>119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126</v>
      </c>
      <c r="BK189" s="204" t="n">
        <f aca="false">ROUND(I189*H189,2)</f>
        <v>0</v>
      </c>
      <c r="BL189" s="3" t="s">
        <v>125</v>
      </c>
      <c r="BM189" s="203" t="s">
        <v>281</v>
      </c>
    </row>
    <row r="190" s="31" customFormat="true" ht="12.8" hidden="false" customHeight="false" outlineLevel="0" collapsed="false">
      <c r="A190" s="24"/>
      <c r="B190" s="25"/>
      <c r="C190" s="26"/>
      <c r="D190" s="205" t="s">
        <v>128</v>
      </c>
      <c r="E190" s="26"/>
      <c r="F190" s="206" t="s">
        <v>282</v>
      </c>
      <c r="G190" s="26"/>
      <c r="H190" s="26"/>
      <c r="I190" s="207"/>
      <c r="J190" s="26"/>
      <c r="K190" s="26"/>
      <c r="L190" s="30"/>
      <c r="M190" s="208"/>
      <c r="N190" s="20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126</v>
      </c>
    </row>
    <row r="191" s="210" customFormat="true" ht="12.8" hidden="false" customHeight="false" outlineLevel="0" collapsed="false">
      <c r="B191" s="211"/>
      <c r="C191" s="212"/>
      <c r="D191" s="213" t="s">
        <v>130</v>
      </c>
      <c r="E191" s="214"/>
      <c r="F191" s="215" t="s">
        <v>283</v>
      </c>
      <c r="G191" s="212"/>
      <c r="H191" s="216" t="n">
        <v>2.38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30</v>
      </c>
      <c r="AU191" s="222" t="s">
        <v>126</v>
      </c>
      <c r="AV191" s="210" t="s">
        <v>126</v>
      </c>
      <c r="AW191" s="210" t="s">
        <v>32</v>
      </c>
      <c r="AX191" s="210" t="s">
        <v>75</v>
      </c>
      <c r="AY191" s="222" t="s">
        <v>119</v>
      </c>
    </row>
    <row r="192" s="31" customFormat="true" ht="24.15" hidden="false" customHeight="true" outlineLevel="0" collapsed="false">
      <c r="A192" s="24"/>
      <c r="B192" s="25"/>
      <c r="C192" s="191" t="s">
        <v>284</v>
      </c>
      <c r="D192" s="191" t="s">
        <v>121</v>
      </c>
      <c r="E192" s="192" t="s">
        <v>285</v>
      </c>
      <c r="F192" s="193" t="s">
        <v>286</v>
      </c>
      <c r="G192" s="194" t="s">
        <v>124</v>
      </c>
      <c r="H192" s="195" t="n">
        <v>2.38</v>
      </c>
      <c r="I192" s="196"/>
      <c r="J192" s="197" t="n">
        <f aca="false">ROUND(I192*H192,2)</f>
        <v>0</v>
      </c>
      <c r="K192" s="198"/>
      <c r="L192" s="30"/>
      <c r="M192" s="199"/>
      <c r="N192" s="200" t="s">
        <v>42</v>
      </c>
      <c r="O192" s="67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3" t="s">
        <v>125</v>
      </c>
      <c r="AT192" s="203" t="s">
        <v>121</v>
      </c>
      <c r="AU192" s="203" t="s">
        <v>126</v>
      </c>
      <c r="AY192" s="3" t="s">
        <v>119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126</v>
      </c>
      <c r="BK192" s="204" t="n">
        <f aca="false">ROUND(I192*H192,2)</f>
        <v>0</v>
      </c>
      <c r="BL192" s="3" t="s">
        <v>125</v>
      </c>
      <c r="BM192" s="203" t="s">
        <v>287</v>
      </c>
    </row>
    <row r="193" s="31" customFormat="true" ht="12.8" hidden="false" customHeight="false" outlineLevel="0" collapsed="false">
      <c r="A193" s="24"/>
      <c r="B193" s="25"/>
      <c r="C193" s="26"/>
      <c r="D193" s="205" t="s">
        <v>128</v>
      </c>
      <c r="E193" s="26"/>
      <c r="F193" s="206" t="s">
        <v>288</v>
      </c>
      <c r="G193" s="26"/>
      <c r="H193" s="26"/>
      <c r="I193" s="207"/>
      <c r="J193" s="26"/>
      <c r="K193" s="26"/>
      <c r="L193" s="30"/>
      <c r="M193" s="208"/>
      <c r="N193" s="20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126</v>
      </c>
    </row>
    <row r="194" s="31" customFormat="true" ht="24.15" hidden="false" customHeight="true" outlineLevel="0" collapsed="false">
      <c r="A194" s="24"/>
      <c r="B194" s="25"/>
      <c r="C194" s="191" t="s">
        <v>289</v>
      </c>
      <c r="D194" s="191" t="s">
        <v>121</v>
      </c>
      <c r="E194" s="192" t="s">
        <v>290</v>
      </c>
      <c r="F194" s="193" t="s">
        <v>291</v>
      </c>
      <c r="G194" s="194" t="s">
        <v>255</v>
      </c>
      <c r="H194" s="195" t="n">
        <v>8</v>
      </c>
      <c r="I194" s="196"/>
      <c r="J194" s="197" t="n">
        <f aca="false">ROUND(I194*H194,2)</f>
        <v>0</v>
      </c>
      <c r="K194" s="198"/>
      <c r="L194" s="30"/>
      <c r="M194" s="199"/>
      <c r="N194" s="200" t="s">
        <v>42</v>
      </c>
      <c r="O194" s="67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3" t="s">
        <v>125</v>
      </c>
      <c r="AT194" s="203" t="s">
        <v>121</v>
      </c>
      <c r="AU194" s="203" t="s">
        <v>126</v>
      </c>
      <c r="AY194" s="3" t="s">
        <v>119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126</v>
      </c>
      <c r="BK194" s="204" t="n">
        <f aca="false">ROUND(I194*H194,2)</f>
        <v>0</v>
      </c>
      <c r="BL194" s="3" t="s">
        <v>125</v>
      </c>
      <c r="BM194" s="203" t="s">
        <v>292</v>
      </c>
    </row>
    <row r="195" s="31" customFormat="true" ht="24.15" hidden="false" customHeight="true" outlineLevel="0" collapsed="false">
      <c r="A195" s="24"/>
      <c r="B195" s="25"/>
      <c r="C195" s="191" t="s">
        <v>293</v>
      </c>
      <c r="D195" s="191" t="s">
        <v>121</v>
      </c>
      <c r="E195" s="192" t="s">
        <v>294</v>
      </c>
      <c r="F195" s="193" t="s">
        <v>295</v>
      </c>
      <c r="G195" s="194" t="s">
        <v>296</v>
      </c>
      <c r="H195" s="195" t="n">
        <v>1</v>
      </c>
      <c r="I195" s="196"/>
      <c r="J195" s="197" t="n">
        <f aca="false">ROUND(I195*H195,2)</f>
        <v>0</v>
      </c>
      <c r="K195" s="198"/>
      <c r="L195" s="30"/>
      <c r="M195" s="199"/>
      <c r="N195" s="200" t="s">
        <v>42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25</v>
      </c>
      <c r="AT195" s="203" t="s">
        <v>121</v>
      </c>
      <c r="AU195" s="203" t="s">
        <v>126</v>
      </c>
      <c r="AY195" s="3" t="s">
        <v>119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126</v>
      </c>
      <c r="BK195" s="204" t="n">
        <f aca="false">ROUND(I195*H195,2)</f>
        <v>0</v>
      </c>
      <c r="BL195" s="3" t="s">
        <v>125</v>
      </c>
      <c r="BM195" s="203" t="s">
        <v>297</v>
      </c>
    </row>
    <row r="196" s="31" customFormat="true" ht="55.5" hidden="false" customHeight="true" outlineLevel="0" collapsed="false">
      <c r="A196" s="24"/>
      <c r="B196" s="25"/>
      <c r="C196" s="191" t="s">
        <v>298</v>
      </c>
      <c r="D196" s="191" t="s">
        <v>121</v>
      </c>
      <c r="E196" s="192" t="s">
        <v>299</v>
      </c>
      <c r="F196" s="193" t="s">
        <v>300</v>
      </c>
      <c r="G196" s="194" t="s">
        <v>301</v>
      </c>
      <c r="H196" s="195" t="n">
        <v>49</v>
      </c>
      <c r="I196" s="196"/>
      <c r="J196" s="197" t="n">
        <f aca="false">ROUND(I196*H196,2)</f>
        <v>0</v>
      </c>
      <c r="K196" s="198"/>
      <c r="L196" s="30"/>
      <c r="M196" s="199"/>
      <c r="N196" s="200" t="s">
        <v>42</v>
      </c>
      <c r="O196" s="67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3" t="s">
        <v>125</v>
      </c>
      <c r="AT196" s="203" t="s">
        <v>121</v>
      </c>
      <c r="AU196" s="203" t="s">
        <v>126</v>
      </c>
      <c r="AY196" s="3" t="s">
        <v>119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126</v>
      </c>
      <c r="BK196" s="204" t="n">
        <f aca="false">ROUND(I196*H196,2)</f>
        <v>0</v>
      </c>
      <c r="BL196" s="3" t="s">
        <v>125</v>
      </c>
      <c r="BM196" s="203" t="s">
        <v>302</v>
      </c>
    </row>
    <row r="197" s="31" customFormat="true" ht="37.8" hidden="false" customHeight="true" outlineLevel="0" collapsed="false">
      <c r="A197" s="24"/>
      <c r="B197" s="25"/>
      <c r="C197" s="191" t="s">
        <v>303</v>
      </c>
      <c r="D197" s="191" t="s">
        <v>121</v>
      </c>
      <c r="E197" s="192" t="s">
        <v>304</v>
      </c>
      <c r="F197" s="193" t="s">
        <v>305</v>
      </c>
      <c r="G197" s="194" t="s">
        <v>306</v>
      </c>
      <c r="H197" s="195" t="n">
        <v>16</v>
      </c>
      <c r="I197" s="196"/>
      <c r="J197" s="197" t="n">
        <f aca="false">ROUND(I197*H197,2)</f>
        <v>0</v>
      </c>
      <c r="K197" s="198"/>
      <c r="L197" s="30"/>
      <c r="M197" s="199"/>
      <c r="N197" s="200" t="s">
        <v>42</v>
      </c>
      <c r="O197" s="67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3" t="s">
        <v>125</v>
      </c>
      <c r="AT197" s="203" t="s">
        <v>121</v>
      </c>
      <c r="AU197" s="203" t="s">
        <v>126</v>
      </c>
      <c r="AY197" s="3" t="s">
        <v>119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126</v>
      </c>
      <c r="BK197" s="204" t="n">
        <f aca="false">ROUND(I197*H197,2)</f>
        <v>0</v>
      </c>
      <c r="BL197" s="3" t="s">
        <v>125</v>
      </c>
      <c r="BM197" s="203" t="s">
        <v>307</v>
      </c>
    </row>
    <row r="198" s="31" customFormat="true" ht="24.15" hidden="false" customHeight="true" outlineLevel="0" collapsed="false">
      <c r="A198" s="24"/>
      <c r="B198" s="25"/>
      <c r="C198" s="191" t="s">
        <v>308</v>
      </c>
      <c r="D198" s="191" t="s">
        <v>121</v>
      </c>
      <c r="E198" s="192" t="s">
        <v>309</v>
      </c>
      <c r="F198" s="193" t="s">
        <v>310</v>
      </c>
      <c r="G198" s="194" t="s">
        <v>296</v>
      </c>
      <c r="H198" s="195" t="n">
        <v>1</v>
      </c>
      <c r="I198" s="196"/>
      <c r="J198" s="197" t="n">
        <f aca="false">ROUND(I198*H198,2)</f>
        <v>0</v>
      </c>
      <c r="K198" s="198"/>
      <c r="L198" s="30"/>
      <c r="M198" s="199"/>
      <c r="N198" s="200" t="s">
        <v>42</v>
      </c>
      <c r="O198" s="67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3" t="s">
        <v>125</v>
      </c>
      <c r="AT198" s="203" t="s">
        <v>121</v>
      </c>
      <c r="AU198" s="203" t="s">
        <v>126</v>
      </c>
      <c r="AY198" s="3" t="s">
        <v>119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126</v>
      </c>
      <c r="BK198" s="204" t="n">
        <f aca="false">ROUND(I198*H198,2)</f>
        <v>0</v>
      </c>
      <c r="BL198" s="3" t="s">
        <v>125</v>
      </c>
      <c r="BM198" s="203" t="s">
        <v>311</v>
      </c>
    </row>
    <row r="199" s="174" customFormat="true" ht="22.8" hidden="false" customHeight="true" outlineLevel="0" collapsed="false">
      <c r="B199" s="175"/>
      <c r="C199" s="176"/>
      <c r="D199" s="177" t="s">
        <v>69</v>
      </c>
      <c r="E199" s="189" t="s">
        <v>125</v>
      </c>
      <c r="F199" s="189" t="s">
        <v>312</v>
      </c>
      <c r="G199" s="176"/>
      <c r="H199" s="176"/>
      <c r="I199" s="179"/>
      <c r="J199" s="190" t="n">
        <f aca="false">BK199</f>
        <v>0</v>
      </c>
      <c r="K199" s="176"/>
      <c r="L199" s="181"/>
      <c r="M199" s="182"/>
      <c r="N199" s="183"/>
      <c r="O199" s="183"/>
      <c r="P199" s="184" t="n">
        <f aca="false">SUM(P200:P208)</f>
        <v>0</v>
      </c>
      <c r="Q199" s="183"/>
      <c r="R199" s="184" t="n">
        <f aca="false">SUM(R200:R208)</f>
        <v>0.50956209</v>
      </c>
      <c r="S199" s="183"/>
      <c r="T199" s="185" t="n">
        <f aca="false">SUM(T200:T208)</f>
        <v>0</v>
      </c>
      <c r="AR199" s="186" t="s">
        <v>75</v>
      </c>
      <c r="AT199" s="187" t="s">
        <v>69</v>
      </c>
      <c r="AU199" s="187" t="s">
        <v>75</v>
      </c>
      <c r="AY199" s="186" t="s">
        <v>119</v>
      </c>
      <c r="BK199" s="188" t="n">
        <f aca="false">SUM(BK200:BK208)</f>
        <v>0</v>
      </c>
    </row>
    <row r="200" s="31" customFormat="true" ht="37.8" hidden="false" customHeight="true" outlineLevel="0" collapsed="false">
      <c r="A200" s="24"/>
      <c r="B200" s="25"/>
      <c r="C200" s="191" t="s">
        <v>313</v>
      </c>
      <c r="D200" s="191" t="s">
        <v>121</v>
      </c>
      <c r="E200" s="192" t="s">
        <v>314</v>
      </c>
      <c r="F200" s="193" t="s">
        <v>315</v>
      </c>
      <c r="G200" s="194" t="s">
        <v>207</v>
      </c>
      <c r="H200" s="195" t="n">
        <v>0.501</v>
      </c>
      <c r="I200" s="196"/>
      <c r="J200" s="197" t="n">
        <f aca="false">ROUND(I200*H200,2)</f>
        <v>0</v>
      </c>
      <c r="K200" s="198"/>
      <c r="L200" s="30"/>
      <c r="M200" s="199"/>
      <c r="N200" s="200" t="s">
        <v>42</v>
      </c>
      <c r="O200" s="67"/>
      <c r="P200" s="201" t="n">
        <f aca="false">O200*H200</f>
        <v>0</v>
      </c>
      <c r="Q200" s="201" t="n">
        <v>0.01709</v>
      </c>
      <c r="R200" s="201" t="n">
        <f aca="false">Q200*H200</f>
        <v>0.00856209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125</v>
      </c>
      <c r="AT200" s="203" t="s">
        <v>121</v>
      </c>
      <c r="AU200" s="203" t="s">
        <v>126</v>
      </c>
      <c r="AY200" s="3" t="s">
        <v>119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126</v>
      </c>
      <c r="BK200" s="204" t="n">
        <f aca="false">ROUND(I200*H200,2)</f>
        <v>0</v>
      </c>
      <c r="BL200" s="3" t="s">
        <v>125</v>
      </c>
      <c r="BM200" s="203" t="s">
        <v>316</v>
      </c>
    </row>
    <row r="201" s="31" customFormat="true" ht="12.8" hidden="false" customHeight="false" outlineLevel="0" collapsed="false">
      <c r="A201" s="24"/>
      <c r="B201" s="25"/>
      <c r="C201" s="26"/>
      <c r="D201" s="205" t="s">
        <v>128</v>
      </c>
      <c r="E201" s="26"/>
      <c r="F201" s="206" t="s">
        <v>317</v>
      </c>
      <c r="G201" s="26"/>
      <c r="H201" s="26"/>
      <c r="I201" s="207"/>
      <c r="J201" s="26"/>
      <c r="K201" s="26"/>
      <c r="L201" s="30"/>
      <c r="M201" s="208"/>
      <c r="N201" s="20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126</v>
      </c>
    </row>
    <row r="202" s="31" customFormat="true" ht="12.8" hidden="false" customHeight="false" outlineLevel="0" collapsed="false">
      <c r="A202" s="24"/>
      <c r="B202" s="25"/>
      <c r="C202" s="26"/>
      <c r="D202" s="213" t="s">
        <v>275</v>
      </c>
      <c r="E202" s="26"/>
      <c r="F202" s="246" t="s">
        <v>318</v>
      </c>
      <c r="G202" s="26"/>
      <c r="H202" s="26"/>
      <c r="I202" s="207"/>
      <c r="J202" s="26"/>
      <c r="K202" s="26"/>
      <c r="L202" s="30"/>
      <c r="M202" s="208"/>
      <c r="N202" s="20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5</v>
      </c>
      <c r="AU202" s="3" t="s">
        <v>126</v>
      </c>
    </row>
    <row r="203" s="210" customFormat="true" ht="12.8" hidden="false" customHeight="false" outlineLevel="0" collapsed="false">
      <c r="B203" s="211"/>
      <c r="C203" s="212"/>
      <c r="D203" s="213" t="s">
        <v>130</v>
      </c>
      <c r="E203" s="214"/>
      <c r="F203" s="215" t="s">
        <v>319</v>
      </c>
      <c r="G203" s="212"/>
      <c r="H203" s="216" t="n">
        <v>0.501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0</v>
      </c>
      <c r="AU203" s="222" t="s">
        <v>126</v>
      </c>
      <c r="AV203" s="210" t="s">
        <v>126</v>
      </c>
      <c r="AW203" s="210" t="s">
        <v>32</v>
      </c>
      <c r="AX203" s="210" t="s">
        <v>75</v>
      </c>
      <c r="AY203" s="222" t="s">
        <v>119</v>
      </c>
    </row>
    <row r="204" s="31" customFormat="true" ht="21.75" hidden="false" customHeight="true" outlineLevel="0" collapsed="false">
      <c r="A204" s="24"/>
      <c r="B204" s="25"/>
      <c r="C204" s="247" t="s">
        <v>320</v>
      </c>
      <c r="D204" s="247" t="s">
        <v>321</v>
      </c>
      <c r="E204" s="248" t="s">
        <v>322</v>
      </c>
      <c r="F204" s="249" t="s">
        <v>323</v>
      </c>
      <c r="G204" s="250" t="s">
        <v>207</v>
      </c>
      <c r="H204" s="251" t="n">
        <v>0.501</v>
      </c>
      <c r="I204" s="252"/>
      <c r="J204" s="253" t="n">
        <f aca="false">ROUND(I204*H204,2)</f>
        <v>0</v>
      </c>
      <c r="K204" s="254"/>
      <c r="L204" s="255"/>
      <c r="M204" s="256"/>
      <c r="N204" s="257" t="s">
        <v>42</v>
      </c>
      <c r="O204" s="67"/>
      <c r="P204" s="201" t="n">
        <f aca="false">O204*H204</f>
        <v>0</v>
      </c>
      <c r="Q204" s="201" t="n">
        <v>1</v>
      </c>
      <c r="R204" s="201" t="n">
        <f aca="false">Q204*H204</f>
        <v>0.501</v>
      </c>
      <c r="S204" s="201" t="n">
        <v>0</v>
      </c>
      <c r="T204" s="20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171</v>
      </c>
      <c r="AT204" s="203" t="s">
        <v>321</v>
      </c>
      <c r="AU204" s="203" t="s">
        <v>126</v>
      </c>
      <c r="AY204" s="3" t="s">
        <v>119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126</v>
      </c>
      <c r="BK204" s="204" t="n">
        <f aca="false">ROUND(I204*H204,2)</f>
        <v>0</v>
      </c>
      <c r="BL204" s="3" t="s">
        <v>125</v>
      </c>
      <c r="BM204" s="203" t="s">
        <v>324</v>
      </c>
    </row>
    <row r="205" s="31" customFormat="true" ht="24.15" hidden="false" customHeight="true" outlineLevel="0" collapsed="false">
      <c r="A205" s="24"/>
      <c r="B205" s="25"/>
      <c r="C205" s="191" t="s">
        <v>325</v>
      </c>
      <c r="D205" s="191" t="s">
        <v>121</v>
      </c>
      <c r="E205" s="192" t="s">
        <v>326</v>
      </c>
      <c r="F205" s="193" t="s">
        <v>327</v>
      </c>
      <c r="G205" s="194" t="s">
        <v>255</v>
      </c>
      <c r="H205" s="195" t="n">
        <v>2</v>
      </c>
      <c r="I205" s="196"/>
      <c r="J205" s="197" t="n">
        <f aca="false">ROUND(I205*H205,2)</f>
        <v>0</v>
      </c>
      <c r="K205" s="198"/>
      <c r="L205" s="30"/>
      <c r="M205" s="199"/>
      <c r="N205" s="200" t="s">
        <v>42</v>
      </c>
      <c r="O205" s="67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125</v>
      </c>
      <c r="AT205" s="203" t="s">
        <v>121</v>
      </c>
      <c r="AU205" s="203" t="s">
        <v>126</v>
      </c>
      <c r="AY205" s="3" t="s">
        <v>119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126</v>
      </c>
      <c r="BK205" s="204" t="n">
        <f aca="false">ROUND(I205*H205,2)</f>
        <v>0</v>
      </c>
      <c r="BL205" s="3" t="s">
        <v>125</v>
      </c>
      <c r="BM205" s="203" t="s">
        <v>328</v>
      </c>
    </row>
    <row r="206" s="31" customFormat="true" ht="37.8" hidden="false" customHeight="true" outlineLevel="0" collapsed="false">
      <c r="A206" s="24"/>
      <c r="B206" s="25"/>
      <c r="C206" s="191" t="s">
        <v>329</v>
      </c>
      <c r="D206" s="191" t="s">
        <v>121</v>
      </c>
      <c r="E206" s="192" t="s">
        <v>330</v>
      </c>
      <c r="F206" s="193" t="s">
        <v>331</v>
      </c>
      <c r="G206" s="194" t="s">
        <v>301</v>
      </c>
      <c r="H206" s="195" t="n">
        <v>100</v>
      </c>
      <c r="I206" s="196"/>
      <c r="J206" s="197" t="n">
        <f aca="false">ROUND(I206*H206,2)</f>
        <v>0</v>
      </c>
      <c r="K206" s="198"/>
      <c r="L206" s="30"/>
      <c r="M206" s="199"/>
      <c r="N206" s="200" t="s">
        <v>42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125</v>
      </c>
      <c r="AT206" s="203" t="s">
        <v>121</v>
      </c>
      <c r="AU206" s="203" t="s">
        <v>126</v>
      </c>
      <c r="AY206" s="3" t="s">
        <v>119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126</v>
      </c>
      <c r="BK206" s="204" t="n">
        <f aca="false">ROUND(I206*H206,2)</f>
        <v>0</v>
      </c>
      <c r="BL206" s="3" t="s">
        <v>125</v>
      </c>
      <c r="BM206" s="203" t="s">
        <v>332</v>
      </c>
    </row>
    <row r="207" s="31" customFormat="true" ht="24.15" hidden="false" customHeight="true" outlineLevel="0" collapsed="false">
      <c r="A207" s="24"/>
      <c r="B207" s="25"/>
      <c r="C207" s="191" t="s">
        <v>333</v>
      </c>
      <c r="D207" s="191" t="s">
        <v>121</v>
      </c>
      <c r="E207" s="192" t="s">
        <v>334</v>
      </c>
      <c r="F207" s="193" t="s">
        <v>335</v>
      </c>
      <c r="G207" s="194" t="s">
        <v>255</v>
      </c>
      <c r="H207" s="195" t="n">
        <v>2</v>
      </c>
      <c r="I207" s="196"/>
      <c r="J207" s="197" t="n">
        <f aca="false">ROUND(I207*H207,2)</f>
        <v>0</v>
      </c>
      <c r="K207" s="198"/>
      <c r="L207" s="30"/>
      <c r="M207" s="199"/>
      <c r="N207" s="200" t="s">
        <v>42</v>
      </c>
      <c r="O207" s="67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3" t="s">
        <v>125</v>
      </c>
      <c r="AT207" s="203" t="s">
        <v>121</v>
      </c>
      <c r="AU207" s="203" t="s">
        <v>126</v>
      </c>
      <c r="AY207" s="3" t="s">
        <v>119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126</v>
      </c>
      <c r="BK207" s="204" t="n">
        <f aca="false">ROUND(I207*H207,2)</f>
        <v>0</v>
      </c>
      <c r="BL207" s="3" t="s">
        <v>125</v>
      </c>
      <c r="BM207" s="203" t="s">
        <v>336</v>
      </c>
    </row>
    <row r="208" s="31" customFormat="true" ht="24.15" hidden="false" customHeight="true" outlineLevel="0" collapsed="false">
      <c r="A208" s="24"/>
      <c r="B208" s="25"/>
      <c r="C208" s="191" t="s">
        <v>337</v>
      </c>
      <c r="D208" s="191" t="s">
        <v>121</v>
      </c>
      <c r="E208" s="192" t="s">
        <v>338</v>
      </c>
      <c r="F208" s="193" t="s">
        <v>339</v>
      </c>
      <c r="G208" s="194" t="s">
        <v>340</v>
      </c>
      <c r="H208" s="195" t="n">
        <v>7</v>
      </c>
      <c r="I208" s="196"/>
      <c r="J208" s="197" t="n">
        <f aca="false">ROUND(I208*H208,2)</f>
        <v>0</v>
      </c>
      <c r="K208" s="198"/>
      <c r="L208" s="30"/>
      <c r="M208" s="199"/>
      <c r="N208" s="200" t="s">
        <v>42</v>
      </c>
      <c r="O208" s="67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125</v>
      </c>
      <c r="AT208" s="203" t="s">
        <v>121</v>
      </c>
      <c r="AU208" s="203" t="s">
        <v>126</v>
      </c>
      <c r="AY208" s="3" t="s">
        <v>119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126</v>
      </c>
      <c r="BK208" s="204" t="n">
        <f aca="false">ROUND(I208*H208,2)</f>
        <v>0</v>
      </c>
      <c r="BL208" s="3" t="s">
        <v>125</v>
      </c>
      <c r="BM208" s="203" t="s">
        <v>341</v>
      </c>
    </row>
    <row r="209" s="174" customFormat="true" ht="22.8" hidden="false" customHeight="true" outlineLevel="0" collapsed="false">
      <c r="B209" s="175"/>
      <c r="C209" s="176"/>
      <c r="D209" s="177" t="s">
        <v>69</v>
      </c>
      <c r="E209" s="189" t="s">
        <v>150</v>
      </c>
      <c r="F209" s="189" t="s">
        <v>342</v>
      </c>
      <c r="G209" s="176"/>
      <c r="H209" s="176"/>
      <c r="I209" s="179"/>
      <c r="J209" s="190" t="n">
        <f aca="false">BK209</f>
        <v>0</v>
      </c>
      <c r="K209" s="176"/>
      <c r="L209" s="181"/>
      <c r="M209" s="182"/>
      <c r="N209" s="183"/>
      <c r="O209" s="183"/>
      <c r="P209" s="184" t="n">
        <f aca="false">SUM(P210:P234)</f>
        <v>0</v>
      </c>
      <c r="Q209" s="183"/>
      <c r="R209" s="184" t="n">
        <f aca="false">SUM(R210:R234)</f>
        <v>0</v>
      </c>
      <c r="S209" s="183"/>
      <c r="T209" s="185" t="n">
        <f aca="false">SUM(T210:T234)</f>
        <v>0</v>
      </c>
      <c r="AR209" s="186" t="s">
        <v>75</v>
      </c>
      <c r="AT209" s="187" t="s">
        <v>69</v>
      </c>
      <c r="AU209" s="187" t="s">
        <v>75</v>
      </c>
      <c r="AY209" s="186" t="s">
        <v>119</v>
      </c>
      <c r="BK209" s="188" t="n">
        <f aca="false">SUM(BK210:BK234)</f>
        <v>0</v>
      </c>
    </row>
    <row r="210" s="31" customFormat="true" ht="24.15" hidden="false" customHeight="true" outlineLevel="0" collapsed="false">
      <c r="A210" s="24"/>
      <c r="B210" s="25"/>
      <c r="C210" s="191" t="s">
        <v>343</v>
      </c>
      <c r="D210" s="191" t="s">
        <v>121</v>
      </c>
      <c r="E210" s="192" t="s">
        <v>344</v>
      </c>
      <c r="F210" s="193" t="s">
        <v>345</v>
      </c>
      <c r="G210" s="194" t="s">
        <v>124</v>
      </c>
      <c r="H210" s="195" t="n">
        <v>25.95</v>
      </c>
      <c r="I210" s="196"/>
      <c r="J210" s="197" t="n">
        <f aca="false">ROUND(I210*H210,2)</f>
        <v>0</v>
      </c>
      <c r="K210" s="198"/>
      <c r="L210" s="30"/>
      <c r="M210" s="199"/>
      <c r="N210" s="200" t="s">
        <v>42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125</v>
      </c>
      <c r="AT210" s="203" t="s">
        <v>121</v>
      </c>
      <c r="AU210" s="203" t="s">
        <v>126</v>
      </c>
      <c r="AY210" s="3" t="s">
        <v>119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126</v>
      </c>
      <c r="BK210" s="204" t="n">
        <f aca="false">ROUND(I210*H210,2)</f>
        <v>0</v>
      </c>
      <c r="BL210" s="3" t="s">
        <v>125</v>
      </c>
      <c r="BM210" s="203" t="s">
        <v>346</v>
      </c>
    </row>
    <row r="211" s="31" customFormat="true" ht="12.8" hidden="false" customHeight="false" outlineLevel="0" collapsed="false">
      <c r="A211" s="24"/>
      <c r="B211" s="25"/>
      <c r="C211" s="26"/>
      <c r="D211" s="205" t="s">
        <v>128</v>
      </c>
      <c r="E211" s="26"/>
      <c r="F211" s="206" t="s">
        <v>347</v>
      </c>
      <c r="G211" s="26"/>
      <c r="H211" s="26"/>
      <c r="I211" s="207"/>
      <c r="J211" s="26"/>
      <c r="K211" s="26"/>
      <c r="L211" s="30"/>
      <c r="M211" s="208"/>
      <c r="N211" s="20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126</v>
      </c>
    </row>
    <row r="212" s="210" customFormat="true" ht="12.8" hidden="false" customHeight="false" outlineLevel="0" collapsed="false">
      <c r="B212" s="211"/>
      <c r="C212" s="212"/>
      <c r="D212" s="213" t="s">
        <v>130</v>
      </c>
      <c r="E212" s="214"/>
      <c r="F212" s="215" t="s">
        <v>348</v>
      </c>
      <c r="G212" s="212"/>
      <c r="H212" s="216" t="n">
        <v>21.15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0</v>
      </c>
      <c r="AU212" s="222" t="s">
        <v>126</v>
      </c>
      <c r="AV212" s="210" t="s">
        <v>126</v>
      </c>
      <c r="AW212" s="210" t="s">
        <v>32</v>
      </c>
      <c r="AX212" s="210" t="s">
        <v>70</v>
      </c>
      <c r="AY212" s="222" t="s">
        <v>119</v>
      </c>
    </row>
    <row r="213" s="210" customFormat="true" ht="12.8" hidden="false" customHeight="false" outlineLevel="0" collapsed="false">
      <c r="B213" s="211"/>
      <c r="C213" s="212"/>
      <c r="D213" s="213" t="s">
        <v>130</v>
      </c>
      <c r="E213" s="214"/>
      <c r="F213" s="215" t="s">
        <v>349</v>
      </c>
      <c r="G213" s="212"/>
      <c r="H213" s="216" t="n">
        <v>4.8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0</v>
      </c>
      <c r="AU213" s="222" t="s">
        <v>126</v>
      </c>
      <c r="AV213" s="210" t="s">
        <v>126</v>
      </c>
      <c r="AW213" s="210" t="s">
        <v>32</v>
      </c>
      <c r="AX213" s="210" t="s">
        <v>70</v>
      </c>
      <c r="AY213" s="222" t="s">
        <v>119</v>
      </c>
    </row>
    <row r="214" s="223" customFormat="true" ht="12.8" hidden="false" customHeight="false" outlineLevel="0" collapsed="false">
      <c r="B214" s="224"/>
      <c r="C214" s="225"/>
      <c r="D214" s="213" t="s">
        <v>130</v>
      </c>
      <c r="E214" s="226"/>
      <c r="F214" s="227" t="s">
        <v>138</v>
      </c>
      <c r="G214" s="225"/>
      <c r="H214" s="228" t="n">
        <v>25.9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0</v>
      </c>
      <c r="AU214" s="234" t="s">
        <v>126</v>
      </c>
      <c r="AV214" s="223" t="s">
        <v>125</v>
      </c>
      <c r="AW214" s="223" t="s">
        <v>32</v>
      </c>
      <c r="AX214" s="223" t="s">
        <v>75</v>
      </c>
      <c r="AY214" s="234" t="s">
        <v>119</v>
      </c>
    </row>
    <row r="215" s="31" customFormat="true" ht="24.15" hidden="false" customHeight="true" outlineLevel="0" collapsed="false">
      <c r="A215" s="24"/>
      <c r="B215" s="25"/>
      <c r="C215" s="191" t="s">
        <v>350</v>
      </c>
      <c r="D215" s="191" t="s">
        <v>121</v>
      </c>
      <c r="E215" s="192" t="s">
        <v>351</v>
      </c>
      <c r="F215" s="193" t="s">
        <v>352</v>
      </c>
      <c r="G215" s="194" t="s">
        <v>124</v>
      </c>
      <c r="H215" s="195" t="n">
        <v>25.95</v>
      </c>
      <c r="I215" s="196"/>
      <c r="J215" s="197" t="n">
        <f aca="false">ROUND(I215*H215,2)</f>
        <v>0</v>
      </c>
      <c r="K215" s="198"/>
      <c r="L215" s="30"/>
      <c r="M215" s="199"/>
      <c r="N215" s="200" t="s">
        <v>42</v>
      </c>
      <c r="O215" s="67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125</v>
      </c>
      <c r="AT215" s="203" t="s">
        <v>121</v>
      </c>
      <c r="AU215" s="203" t="s">
        <v>126</v>
      </c>
      <c r="AY215" s="3" t="s">
        <v>119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126</v>
      </c>
      <c r="BK215" s="204" t="n">
        <f aca="false">ROUND(I215*H215,2)</f>
        <v>0</v>
      </c>
      <c r="BL215" s="3" t="s">
        <v>125</v>
      </c>
      <c r="BM215" s="203" t="s">
        <v>353</v>
      </c>
    </row>
    <row r="216" s="31" customFormat="true" ht="12.8" hidden="false" customHeight="false" outlineLevel="0" collapsed="false">
      <c r="A216" s="24"/>
      <c r="B216" s="25"/>
      <c r="C216" s="26"/>
      <c r="D216" s="205" t="s">
        <v>128</v>
      </c>
      <c r="E216" s="26"/>
      <c r="F216" s="206" t="s">
        <v>354</v>
      </c>
      <c r="G216" s="26"/>
      <c r="H216" s="26"/>
      <c r="I216" s="207"/>
      <c r="J216" s="26"/>
      <c r="K216" s="26"/>
      <c r="L216" s="30"/>
      <c r="M216" s="208"/>
      <c r="N216" s="20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126</v>
      </c>
    </row>
    <row r="217" s="210" customFormat="true" ht="12.8" hidden="false" customHeight="false" outlineLevel="0" collapsed="false">
      <c r="B217" s="211"/>
      <c r="C217" s="212"/>
      <c r="D217" s="213" t="s">
        <v>130</v>
      </c>
      <c r="E217" s="214"/>
      <c r="F217" s="215" t="s">
        <v>348</v>
      </c>
      <c r="G217" s="212"/>
      <c r="H217" s="216" t="n">
        <v>21.15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0</v>
      </c>
      <c r="AU217" s="222" t="s">
        <v>126</v>
      </c>
      <c r="AV217" s="210" t="s">
        <v>126</v>
      </c>
      <c r="AW217" s="210" t="s">
        <v>32</v>
      </c>
      <c r="AX217" s="210" t="s">
        <v>70</v>
      </c>
      <c r="AY217" s="222" t="s">
        <v>119</v>
      </c>
    </row>
    <row r="218" s="210" customFormat="true" ht="12.8" hidden="false" customHeight="false" outlineLevel="0" collapsed="false">
      <c r="B218" s="211"/>
      <c r="C218" s="212"/>
      <c r="D218" s="213" t="s">
        <v>130</v>
      </c>
      <c r="E218" s="214"/>
      <c r="F218" s="215" t="s">
        <v>349</v>
      </c>
      <c r="G218" s="212"/>
      <c r="H218" s="216" t="n">
        <v>4.8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0</v>
      </c>
      <c r="AU218" s="222" t="s">
        <v>126</v>
      </c>
      <c r="AV218" s="210" t="s">
        <v>126</v>
      </c>
      <c r="AW218" s="210" t="s">
        <v>32</v>
      </c>
      <c r="AX218" s="210" t="s">
        <v>70</v>
      </c>
      <c r="AY218" s="222" t="s">
        <v>119</v>
      </c>
    </row>
    <row r="219" s="223" customFormat="true" ht="12.8" hidden="false" customHeight="false" outlineLevel="0" collapsed="false">
      <c r="B219" s="224"/>
      <c r="C219" s="225"/>
      <c r="D219" s="213" t="s">
        <v>130</v>
      </c>
      <c r="E219" s="226"/>
      <c r="F219" s="227" t="s">
        <v>138</v>
      </c>
      <c r="G219" s="225"/>
      <c r="H219" s="228" t="n">
        <v>25.95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0</v>
      </c>
      <c r="AU219" s="234" t="s">
        <v>126</v>
      </c>
      <c r="AV219" s="223" t="s">
        <v>125</v>
      </c>
      <c r="AW219" s="223" t="s">
        <v>32</v>
      </c>
      <c r="AX219" s="223" t="s">
        <v>75</v>
      </c>
      <c r="AY219" s="234" t="s">
        <v>119</v>
      </c>
    </row>
    <row r="220" s="31" customFormat="true" ht="49.05" hidden="false" customHeight="true" outlineLevel="0" collapsed="false">
      <c r="A220" s="24"/>
      <c r="B220" s="25"/>
      <c r="C220" s="191" t="s">
        <v>355</v>
      </c>
      <c r="D220" s="191" t="s">
        <v>121</v>
      </c>
      <c r="E220" s="192" t="s">
        <v>356</v>
      </c>
      <c r="F220" s="193" t="s">
        <v>357</v>
      </c>
      <c r="G220" s="194" t="s">
        <v>124</v>
      </c>
      <c r="H220" s="195" t="n">
        <v>25.95</v>
      </c>
      <c r="I220" s="196"/>
      <c r="J220" s="197" t="n">
        <f aca="false">ROUND(I220*H220,2)</f>
        <v>0</v>
      </c>
      <c r="K220" s="198"/>
      <c r="L220" s="30"/>
      <c r="M220" s="199"/>
      <c r="N220" s="200" t="s">
        <v>42</v>
      </c>
      <c r="O220" s="67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125</v>
      </c>
      <c r="AT220" s="203" t="s">
        <v>121</v>
      </c>
      <c r="AU220" s="203" t="s">
        <v>126</v>
      </c>
      <c r="AY220" s="3" t="s">
        <v>119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126</v>
      </c>
      <c r="BK220" s="204" t="n">
        <f aca="false">ROUND(I220*H220,2)</f>
        <v>0</v>
      </c>
      <c r="BL220" s="3" t="s">
        <v>125</v>
      </c>
      <c r="BM220" s="203" t="s">
        <v>358</v>
      </c>
    </row>
    <row r="221" s="31" customFormat="true" ht="12.8" hidden="false" customHeight="false" outlineLevel="0" collapsed="false">
      <c r="A221" s="24"/>
      <c r="B221" s="25"/>
      <c r="C221" s="26"/>
      <c r="D221" s="205" t="s">
        <v>128</v>
      </c>
      <c r="E221" s="26"/>
      <c r="F221" s="206" t="s">
        <v>359</v>
      </c>
      <c r="G221" s="26"/>
      <c r="H221" s="26"/>
      <c r="I221" s="207"/>
      <c r="J221" s="26"/>
      <c r="K221" s="26"/>
      <c r="L221" s="30"/>
      <c r="M221" s="208"/>
      <c r="N221" s="20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126</v>
      </c>
    </row>
    <row r="222" s="210" customFormat="true" ht="12.8" hidden="false" customHeight="false" outlineLevel="0" collapsed="false">
      <c r="B222" s="211"/>
      <c r="C222" s="212"/>
      <c r="D222" s="213" t="s">
        <v>130</v>
      </c>
      <c r="E222" s="214"/>
      <c r="F222" s="215" t="s">
        <v>348</v>
      </c>
      <c r="G222" s="212"/>
      <c r="H222" s="216" t="n">
        <v>21.1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0</v>
      </c>
      <c r="AU222" s="222" t="s">
        <v>126</v>
      </c>
      <c r="AV222" s="210" t="s">
        <v>126</v>
      </c>
      <c r="AW222" s="210" t="s">
        <v>32</v>
      </c>
      <c r="AX222" s="210" t="s">
        <v>70</v>
      </c>
      <c r="AY222" s="222" t="s">
        <v>119</v>
      </c>
    </row>
    <row r="223" s="210" customFormat="true" ht="12.8" hidden="false" customHeight="false" outlineLevel="0" collapsed="false">
      <c r="B223" s="211"/>
      <c r="C223" s="212"/>
      <c r="D223" s="213" t="s">
        <v>130</v>
      </c>
      <c r="E223" s="214"/>
      <c r="F223" s="215" t="s">
        <v>360</v>
      </c>
      <c r="G223" s="212"/>
      <c r="H223" s="216" t="n">
        <v>4.8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0</v>
      </c>
      <c r="AU223" s="222" t="s">
        <v>126</v>
      </c>
      <c r="AV223" s="210" t="s">
        <v>126</v>
      </c>
      <c r="AW223" s="210" t="s">
        <v>32</v>
      </c>
      <c r="AX223" s="210" t="s">
        <v>70</v>
      </c>
      <c r="AY223" s="222" t="s">
        <v>119</v>
      </c>
    </row>
    <row r="224" s="223" customFormat="true" ht="12.8" hidden="false" customHeight="false" outlineLevel="0" collapsed="false">
      <c r="B224" s="224"/>
      <c r="C224" s="225"/>
      <c r="D224" s="213" t="s">
        <v>130</v>
      </c>
      <c r="E224" s="226"/>
      <c r="F224" s="227" t="s">
        <v>138</v>
      </c>
      <c r="G224" s="225"/>
      <c r="H224" s="228" t="n">
        <v>25.95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30</v>
      </c>
      <c r="AU224" s="234" t="s">
        <v>126</v>
      </c>
      <c r="AV224" s="223" t="s">
        <v>125</v>
      </c>
      <c r="AW224" s="223" t="s">
        <v>32</v>
      </c>
      <c r="AX224" s="223" t="s">
        <v>75</v>
      </c>
      <c r="AY224" s="234" t="s">
        <v>119</v>
      </c>
    </row>
    <row r="225" s="31" customFormat="true" ht="24.15" hidden="false" customHeight="true" outlineLevel="0" collapsed="false">
      <c r="A225" s="24"/>
      <c r="B225" s="25"/>
      <c r="C225" s="191" t="s">
        <v>361</v>
      </c>
      <c r="D225" s="191" t="s">
        <v>121</v>
      </c>
      <c r="E225" s="192" t="s">
        <v>362</v>
      </c>
      <c r="F225" s="193" t="s">
        <v>363</v>
      </c>
      <c r="G225" s="194" t="s">
        <v>124</v>
      </c>
      <c r="H225" s="195" t="n">
        <v>25.95</v>
      </c>
      <c r="I225" s="196"/>
      <c r="J225" s="197" t="n">
        <f aca="false">ROUND(I225*H225,2)</f>
        <v>0</v>
      </c>
      <c r="K225" s="198"/>
      <c r="L225" s="30"/>
      <c r="M225" s="199"/>
      <c r="N225" s="200" t="s">
        <v>42</v>
      </c>
      <c r="O225" s="67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125</v>
      </c>
      <c r="AT225" s="203" t="s">
        <v>121</v>
      </c>
      <c r="AU225" s="203" t="s">
        <v>126</v>
      </c>
      <c r="AY225" s="3" t="s">
        <v>119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126</v>
      </c>
      <c r="BK225" s="204" t="n">
        <f aca="false">ROUND(I225*H225,2)</f>
        <v>0</v>
      </c>
      <c r="BL225" s="3" t="s">
        <v>125</v>
      </c>
      <c r="BM225" s="203" t="s">
        <v>364</v>
      </c>
    </row>
    <row r="226" s="31" customFormat="true" ht="12.8" hidden="false" customHeight="false" outlineLevel="0" collapsed="false">
      <c r="A226" s="24"/>
      <c r="B226" s="25"/>
      <c r="C226" s="26"/>
      <c r="D226" s="205" t="s">
        <v>128</v>
      </c>
      <c r="E226" s="26"/>
      <c r="F226" s="206" t="s">
        <v>365</v>
      </c>
      <c r="G226" s="26"/>
      <c r="H226" s="26"/>
      <c r="I226" s="207"/>
      <c r="J226" s="26"/>
      <c r="K226" s="26"/>
      <c r="L226" s="30"/>
      <c r="M226" s="208"/>
      <c r="N226" s="20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126</v>
      </c>
    </row>
    <row r="227" s="210" customFormat="true" ht="12.8" hidden="false" customHeight="false" outlineLevel="0" collapsed="false">
      <c r="B227" s="211"/>
      <c r="C227" s="212"/>
      <c r="D227" s="213" t="s">
        <v>130</v>
      </c>
      <c r="E227" s="214"/>
      <c r="F227" s="215" t="s">
        <v>348</v>
      </c>
      <c r="G227" s="212"/>
      <c r="H227" s="216" t="n">
        <v>21.15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0</v>
      </c>
      <c r="AU227" s="222" t="s">
        <v>126</v>
      </c>
      <c r="AV227" s="210" t="s">
        <v>126</v>
      </c>
      <c r="AW227" s="210" t="s">
        <v>32</v>
      </c>
      <c r="AX227" s="210" t="s">
        <v>70</v>
      </c>
      <c r="AY227" s="222" t="s">
        <v>119</v>
      </c>
    </row>
    <row r="228" s="210" customFormat="true" ht="12.8" hidden="false" customHeight="false" outlineLevel="0" collapsed="false">
      <c r="B228" s="211"/>
      <c r="C228" s="212"/>
      <c r="D228" s="213" t="s">
        <v>130</v>
      </c>
      <c r="E228" s="214"/>
      <c r="F228" s="215" t="s">
        <v>349</v>
      </c>
      <c r="G228" s="212"/>
      <c r="H228" s="216" t="n">
        <v>4.8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0</v>
      </c>
      <c r="AU228" s="222" t="s">
        <v>126</v>
      </c>
      <c r="AV228" s="210" t="s">
        <v>126</v>
      </c>
      <c r="AW228" s="210" t="s">
        <v>32</v>
      </c>
      <c r="AX228" s="210" t="s">
        <v>70</v>
      </c>
      <c r="AY228" s="222" t="s">
        <v>119</v>
      </c>
    </row>
    <row r="229" s="223" customFormat="true" ht="12.8" hidden="false" customHeight="false" outlineLevel="0" collapsed="false">
      <c r="B229" s="224"/>
      <c r="C229" s="225"/>
      <c r="D229" s="213" t="s">
        <v>130</v>
      </c>
      <c r="E229" s="226"/>
      <c r="F229" s="227" t="s">
        <v>138</v>
      </c>
      <c r="G229" s="225"/>
      <c r="H229" s="228" t="n">
        <v>25.9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0</v>
      </c>
      <c r="AU229" s="234" t="s">
        <v>126</v>
      </c>
      <c r="AV229" s="223" t="s">
        <v>125</v>
      </c>
      <c r="AW229" s="223" t="s">
        <v>32</v>
      </c>
      <c r="AX229" s="223" t="s">
        <v>75</v>
      </c>
      <c r="AY229" s="234" t="s">
        <v>119</v>
      </c>
    </row>
    <row r="230" s="31" customFormat="true" ht="44.25" hidden="false" customHeight="true" outlineLevel="0" collapsed="false">
      <c r="A230" s="24"/>
      <c r="B230" s="25"/>
      <c r="C230" s="191" t="s">
        <v>366</v>
      </c>
      <c r="D230" s="191" t="s">
        <v>121</v>
      </c>
      <c r="E230" s="192" t="s">
        <v>367</v>
      </c>
      <c r="F230" s="193" t="s">
        <v>368</v>
      </c>
      <c r="G230" s="194" t="s">
        <v>124</v>
      </c>
      <c r="H230" s="195" t="n">
        <v>25.95</v>
      </c>
      <c r="I230" s="196"/>
      <c r="J230" s="197" t="n">
        <f aca="false">ROUND(I230*H230,2)</f>
        <v>0</v>
      </c>
      <c r="K230" s="198"/>
      <c r="L230" s="30"/>
      <c r="M230" s="199"/>
      <c r="N230" s="200" t="s">
        <v>42</v>
      </c>
      <c r="O230" s="67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3" t="s">
        <v>125</v>
      </c>
      <c r="AT230" s="203" t="s">
        <v>121</v>
      </c>
      <c r="AU230" s="203" t="s">
        <v>126</v>
      </c>
      <c r="AY230" s="3" t="s">
        <v>119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126</v>
      </c>
      <c r="BK230" s="204" t="n">
        <f aca="false">ROUND(I230*H230,2)</f>
        <v>0</v>
      </c>
      <c r="BL230" s="3" t="s">
        <v>125</v>
      </c>
      <c r="BM230" s="203" t="s">
        <v>369</v>
      </c>
    </row>
    <row r="231" s="31" customFormat="true" ht="12.8" hidden="false" customHeight="false" outlineLevel="0" collapsed="false">
      <c r="A231" s="24"/>
      <c r="B231" s="25"/>
      <c r="C231" s="26"/>
      <c r="D231" s="205" t="s">
        <v>128</v>
      </c>
      <c r="E231" s="26"/>
      <c r="F231" s="206" t="s">
        <v>370</v>
      </c>
      <c r="G231" s="26"/>
      <c r="H231" s="26"/>
      <c r="I231" s="207"/>
      <c r="J231" s="26"/>
      <c r="K231" s="26"/>
      <c r="L231" s="30"/>
      <c r="M231" s="208"/>
      <c r="N231" s="20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126</v>
      </c>
    </row>
    <row r="232" s="210" customFormat="true" ht="12.8" hidden="false" customHeight="false" outlineLevel="0" collapsed="false">
      <c r="B232" s="211"/>
      <c r="C232" s="212"/>
      <c r="D232" s="213" t="s">
        <v>130</v>
      </c>
      <c r="E232" s="214"/>
      <c r="F232" s="215" t="s">
        <v>348</v>
      </c>
      <c r="G232" s="212"/>
      <c r="H232" s="216" t="n">
        <v>21.1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30</v>
      </c>
      <c r="AU232" s="222" t="s">
        <v>126</v>
      </c>
      <c r="AV232" s="210" t="s">
        <v>126</v>
      </c>
      <c r="AW232" s="210" t="s">
        <v>32</v>
      </c>
      <c r="AX232" s="210" t="s">
        <v>70</v>
      </c>
      <c r="AY232" s="222" t="s">
        <v>119</v>
      </c>
    </row>
    <row r="233" s="210" customFormat="true" ht="12.8" hidden="false" customHeight="false" outlineLevel="0" collapsed="false">
      <c r="B233" s="211"/>
      <c r="C233" s="212"/>
      <c r="D233" s="213" t="s">
        <v>130</v>
      </c>
      <c r="E233" s="214"/>
      <c r="F233" s="215" t="s">
        <v>349</v>
      </c>
      <c r="G233" s="212"/>
      <c r="H233" s="216" t="n">
        <v>4.8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30</v>
      </c>
      <c r="AU233" s="222" t="s">
        <v>126</v>
      </c>
      <c r="AV233" s="210" t="s">
        <v>126</v>
      </c>
      <c r="AW233" s="210" t="s">
        <v>32</v>
      </c>
      <c r="AX233" s="210" t="s">
        <v>70</v>
      </c>
      <c r="AY233" s="222" t="s">
        <v>119</v>
      </c>
    </row>
    <row r="234" s="223" customFormat="true" ht="12.8" hidden="false" customHeight="false" outlineLevel="0" collapsed="false">
      <c r="B234" s="224"/>
      <c r="C234" s="225"/>
      <c r="D234" s="213" t="s">
        <v>130</v>
      </c>
      <c r="E234" s="226"/>
      <c r="F234" s="227" t="s">
        <v>138</v>
      </c>
      <c r="G234" s="225"/>
      <c r="H234" s="228" t="n">
        <v>25.95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0</v>
      </c>
      <c r="AU234" s="234" t="s">
        <v>126</v>
      </c>
      <c r="AV234" s="223" t="s">
        <v>125</v>
      </c>
      <c r="AW234" s="223" t="s">
        <v>32</v>
      </c>
      <c r="AX234" s="223" t="s">
        <v>75</v>
      </c>
      <c r="AY234" s="234" t="s">
        <v>119</v>
      </c>
    </row>
    <row r="235" s="174" customFormat="true" ht="22.8" hidden="false" customHeight="true" outlineLevel="0" collapsed="false">
      <c r="B235" s="175"/>
      <c r="C235" s="176"/>
      <c r="D235" s="177" t="s">
        <v>69</v>
      </c>
      <c r="E235" s="189" t="s">
        <v>157</v>
      </c>
      <c r="F235" s="189" t="s">
        <v>371</v>
      </c>
      <c r="G235" s="176"/>
      <c r="H235" s="176"/>
      <c r="I235" s="179"/>
      <c r="J235" s="190" t="n">
        <f aca="false">BK235</f>
        <v>0</v>
      </c>
      <c r="K235" s="176"/>
      <c r="L235" s="181"/>
      <c r="M235" s="182"/>
      <c r="N235" s="183"/>
      <c r="O235" s="183"/>
      <c r="P235" s="184" t="n">
        <f aca="false">SUM(P236:P270)</f>
        <v>0</v>
      </c>
      <c r="Q235" s="183"/>
      <c r="R235" s="184" t="n">
        <f aca="false">SUM(R236:R270)</f>
        <v>1.3821569</v>
      </c>
      <c r="S235" s="183"/>
      <c r="T235" s="185" t="n">
        <f aca="false">SUM(T236:T270)</f>
        <v>0</v>
      </c>
      <c r="AR235" s="186" t="s">
        <v>75</v>
      </c>
      <c r="AT235" s="187" t="s">
        <v>69</v>
      </c>
      <c r="AU235" s="187" t="s">
        <v>75</v>
      </c>
      <c r="AY235" s="186" t="s">
        <v>119</v>
      </c>
      <c r="BK235" s="188" t="n">
        <f aca="false">SUM(BK236:BK270)</f>
        <v>0</v>
      </c>
    </row>
    <row r="236" s="31" customFormat="true" ht="24.15" hidden="false" customHeight="true" outlineLevel="0" collapsed="false">
      <c r="A236" s="24"/>
      <c r="B236" s="25"/>
      <c r="C236" s="191" t="s">
        <v>372</v>
      </c>
      <c r="D236" s="191" t="s">
        <v>121</v>
      </c>
      <c r="E236" s="192" t="s">
        <v>373</v>
      </c>
      <c r="F236" s="193" t="s">
        <v>374</v>
      </c>
      <c r="G236" s="194" t="s">
        <v>124</v>
      </c>
      <c r="H236" s="195" t="n">
        <v>2.04</v>
      </c>
      <c r="I236" s="196"/>
      <c r="J236" s="197" t="n">
        <f aca="false">ROUND(I236*H236,2)</f>
        <v>0</v>
      </c>
      <c r="K236" s="198"/>
      <c r="L236" s="30"/>
      <c r="M236" s="199"/>
      <c r="N236" s="200" t="s">
        <v>42</v>
      </c>
      <c r="O236" s="67"/>
      <c r="P236" s="201" t="n">
        <f aca="false">O236*H236</f>
        <v>0</v>
      </c>
      <c r="Q236" s="201" t="n">
        <v>0.00546</v>
      </c>
      <c r="R236" s="201" t="n">
        <f aca="false">Q236*H236</f>
        <v>0.0111384</v>
      </c>
      <c r="S236" s="201" t="n">
        <v>0</v>
      </c>
      <c r="T236" s="20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3" t="s">
        <v>125</v>
      </c>
      <c r="AT236" s="203" t="s">
        <v>121</v>
      </c>
      <c r="AU236" s="203" t="s">
        <v>126</v>
      </c>
      <c r="AY236" s="3" t="s">
        <v>119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126</v>
      </c>
      <c r="BK236" s="204" t="n">
        <f aca="false">ROUND(I236*H236,2)</f>
        <v>0</v>
      </c>
      <c r="BL236" s="3" t="s">
        <v>125</v>
      </c>
      <c r="BM236" s="203" t="s">
        <v>375</v>
      </c>
    </row>
    <row r="237" s="31" customFormat="true" ht="12.8" hidden="false" customHeight="false" outlineLevel="0" collapsed="false">
      <c r="A237" s="24"/>
      <c r="B237" s="25"/>
      <c r="C237" s="26"/>
      <c r="D237" s="205" t="s">
        <v>128</v>
      </c>
      <c r="E237" s="26"/>
      <c r="F237" s="206" t="s">
        <v>376</v>
      </c>
      <c r="G237" s="26"/>
      <c r="H237" s="26"/>
      <c r="I237" s="207"/>
      <c r="J237" s="26"/>
      <c r="K237" s="26"/>
      <c r="L237" s="30"/>
      <c r="M237" s="208"/>
      <c r="N237" s="20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126</v>
      </c>
    </row>
    <row r="238" s="210" customFormat="true" ht="12.8" hidden="false" customHeight="false" outlineLevel="0" collapsed="false">
      <c r="B238" s="211"/>
      <c r="C238" s="212"/>
      <c r="D238" s="213" t="s">
        <v>130</v>
      </c>
      <c r="E238" s="214"/>
      <c r="F238" s="215" t="s">
        <v>377</v>
      </c>
      <c r="G238" s="212"/>
      <c r="H238" s="216" t="n">
        <v>2.04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0</v>
      </c>
      <c r="AU238" s="222" t="s">
        <v>126</v>
      </c>
      <c r="AV238" s="210" t="s">
        <v>126</v>
      </c>
      <c r="AW238" s="210" t="s">
        <v>32</v>
      </c>
      <c r="AX238" s="210" t="s">
        <v>75</v>
      </c>
      <c r="AY238" s="222" t="s">
        <v>119</v>
      </c>
    </row>
    <row r="239" s="31" customFormat="true" ht="37.8" hidden="false" customHeight="true" outlineLevel="0" collapsed="false">
      <c r="A239" s="24"/>
      <c r="B239" s="25"/>
      <c r="C239" s="191" t="s">
        <v>378</v>
      </c>
      <c r="D239" s="191" t="s">
        <v>121</v>
      </c>
      <c r="E239" s="192" t="s">
        <v>379</v>
      </c>
      <c r="F239" s="193" t="s">
        <v>380</v>
      </c>
      <c r="G239" s="194" t="s">
        <v>124</v>
      </c>
      <c r="H239" s="195" t="n">
        <v>2.04</v>
      </c>
      <c r="I239" s="196"/>
      <c r="J239" s="197" t="n">
        <f aca="false">ROUND(I239*H239,2)</f>
        <v>0</v>
      </c>
      <c r="K239" s="198"/>
      <c r="L239" s="30"/>
      <c r="M239" s="199"/>
      <c r="N239" s="200" t="s">
        <v>42</v>
      </c>
      <c r="O239" s="67"/>
      <c r="P239" s="201" t="n">
        <f aca="false">O239*H239</f>
        <v>0</v>
      </c>
      <c r="Q239" s="201" t="n">
        <v>0.00438</v>
      </c>
      <c r="R239" s="201" t="n">
        <f aca="false">Q239*H239</f>
        <v>0.0089352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125</v>
      </c>
      <c r="AT239" s="203" t="s">
        <v>121</v>
      </c>
      <c r="AU239" s="203" t="s">
        <v>126</v>
      </c>
      <c r="AY239" s="3" t="s">
        <v>119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126</v>
      </c>
      <c r="BK239" s="204" t="n">
        <f aca="false">ROUND(I239*H239,2)</f>
        <v>0</v>
      </c>
      <c r="BL239" s="3" t="s">
        <v>125</v>
      </c>
      <c r="BM239" s="203" t="s">
        <v>381</v>
      </c>
    </row>
    <row r="240" s="31" customFormat="true" ht="12.8" hidden="false" customHeight="false" outlineLevel="0" collapsed="false">
      <c r="A240" s="24"/>
      <c r="B240" s="25"/>
      <c r="C240" s="26"/>
      <c r="D240" s="205" t="s">
        <v>128</v>
      </c>
      <c r="E240" s="26"/>
      <c r="F240" s="206" t="s">
        <v>382</v>
      </c>
      <c r="G240" s="26"/>
      <c r="H240" s="26"/>
      <c r="I240" s="207"/>
      <c r="J240" s="26"/>
      <c r="K240" s="26"/>
      <c r="L240" s="30"/>
      <c r="M240" s="208"/>
      <c r="N240" s="20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126</v>
      </c>
    </row>
    <row r="241" s="210" customFormat="true" ht="12.8" hidden="false" customHeight="false" outlineLevel="0" collapsed="false">
      <c r="B241" s="211"/>
      <c r="C241" s="212"/>
      <c r="D241" s="213" t="s">
        <v>130</v>
      </c>
      <c r="E241" s="214"/>
      <c r="F241" s="215" t="s">
        <v>377</v>
      </c>
      <c r="G241" s="212"/>
      <c r="H241" s="216" t="n">
        <v>2.04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30</v>
      </c>
      <c r="AU241" s="222" t="s">
        <v>126</v>
      </c>
      <c r="AV241" s="210" t="s">
        <v>126</v>
      </c>
      <c r="AW241" s="210" t="s">
        <v>32</v>
      </c>
      <c r="AX241" s="210" t="s">
        <v>75</v>
      </c>
      <c r="AY241" s="222" t="s">
        <v>119</v>
      </c>
    </row>
    <row r="242" s="31" customFormat="true" ht="37.8" hidden="false" customHeight="true" outlineLevel="0" collapsed="false">
      <c r="A242" s="24"/>
      <c r="B242" s="25"/>
      <c r="C242" s="191" t="s">
        <v>383</v>
      </c>
      <c r="D242" s="191" t="s">
        <v>121</v>
      </c>
      <c r="E242" s="192" t="s">
        <v>384</v>
      </c>
      <c r="F242" s="193" t="s">
        <v>385</v>
      </c>
      <c r="G242" s="194" t="s">
        <v>124</v>
      </c>
      <c r="H242" s="195" t="n">
        <v>2.04</v>
      </c>
      <c r="I242" s="196"/>
      <c r="J242" s="197" t="n">
        <f aca="false">ROUND(I242*H242,2)</f>
        <v>0</v>
      </c>
      <c r="K242" s="198"/>
      <c r="L242" s="30"/>
      <c r="M242" s="199"/>
      <c r="N242" s="200" t="s">
        <v>42</v>
      </c>
      <c r="O242" s="67"/>
      <c r="P242" s="201" t="n">
        <f aca="false">O242*H242</f>
        <v>0</v>
      </c>
      <c r="Q242" s="201" t="n">
        <v>0.0154</v>
      </c>
      <c r="R242" s="201" t="n">
        <f aca="false">Q242*H242</f>
        <v>0.031416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125</v>
      </c>
      <c r="AT242" s="203" t="s">
        <v>121</v>
      </c>
      <c r="AU242" s="203" t="s">
        <v>126</v>
      </c>
      <c r="AY242" s="3" t="s">
        <v>119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126</v>
      </c>
      <c r="BK242" s="204" t="n">
        <f aca="false">ROUND(I242*H242,2)</f>
        <v>0</v>
      </c>
      <c r="BL242" s="3" t="s">
        <v>125</v>
      </c>
      <c r="BM242" s="203" t="s">
        <v>386</v>
      </c>
    </row>
    <row r="243" s="31" customFormat="true" ht="12.8" hidden="false" customHeight="false" outlineLevel="0" collapsed="false">
      <c r="A243" s="24"/>
      <c r="B243" s="25"/>
      <c r="C243" s="26"/>
      <c r="D243" s="205" t="s">
        <v>128</v>
      </c>
      <c r="E243" s="26"/>
      <c r="F243" s="206" t="s">
        <v>387</v>
      </c>
      <c r="G243" s="26"/>
      <c r="H243" s="26"/>
      <c r="I243" s="207"/>
      <c r="J243" s="26"/>
      <c r="K243" s="26"/>
      <c r="L243" s="30"/>
      <c r="M243" s="208"/>
      <c r="N243" s="20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126</v>
      </c>
    </row>
    <row r="244" s="210" customFormat="true" ht="12.8" hidden="false" customHeight="false" outlineLevel="0" collapsed="false">
      <c r="B244" s="211"/>
      <c r="C244" s="212"/>
      <c r="D244" s="213" t="s">
        <v>130</v>
      </c>
      <c r="E244" s="214"/>
      <c r="F244" s="215" t="s">
        <v>377</v>
      </c>
      <c r="G244" s="212"/>
      <c r="H244" s="216" t="n">
        <v>2.04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0</v>
      </c>
      <c r="AU244" s="222" t="s">
        <v>126</v>
      </c>
      <c r="AV244" s="210" t="s">
        <v>126</v>
      </c>
      <c r="AW244" s="210" t="s">
        <v>32</v>
      </c>
      <c r="AX244" s="210" t="s">
        <v>75</v>
      </c>
      <c r="AY244" s="222" t="s">
        <v>119</v>
      </c>
    </row>
    <row r="245" s="31" customFormat="true" ht="37.8" hidden="false" customHeight="true" outlineLevel="0" collapsed="false">
      <c r="A245" s="24"/>
      <c r="B245" s="25"/>
      <c r="C245" s="191" t="s">
        <v>388</v>
      </c>
      <c r="D245" s="191" t="s">
        <v>121</v>
      </c>
      <c r="E245" s="192" t="s">
        <v>389</v>
      </c>
      <c r="F245" s="193" t="s">
        <v>390</v>
      </c>
      <c r="G245" s="194" t="s">
        <v>255</v>
      </c>
      <c r="H245" s="195" t="n">
        <v>2</v>
      </c>
      <c r="I245" s="196"/>
      <c r="J245" s="197" t="n">
        <f aca="false">ROUND(I245*H245,2)</f>
        <v>0</v>
      </c>
      <c r="K245" s="198"/>
      <c r="L245" s="30"/>
      <c r="M245" s="199"/>
      <c r="N245" s="200" t="s">
        <v>42</v>
      </c>
      <c r="O245" s="67"/>
      <c r="P245" s="201" t="n">
        <f aca="false">O245*H245</f>
        <v>0</v>
      </c>
      <c r="Q245" s="201" t="n">
        <v>0.0102</v>
      </c>
      <c r="R245" s="201" t="n">
        <f aca="false">Q245*H245</f>
        <v>0.0204</v>
      </c>
      <c r="S245" s="201" t="n">
        <v>0</v>
      </c>
      <c r="T245" s="20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3" t="s">
        <v>125</v>
      </c>
      <c r="AT245" s="203" t="s">
        <v>121</v>
      </c>
      <c r="AU245" s="203" t="s">
        <v>126</v>
      </c>
      <c r="AY245" s="3" t="s">
        <v>119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126</v>
      </c>
      <c r="BK245" s="204" t="n">
        <f aca="false">ROUND(I245*H245,2)</f>
        <v>0</v>
      </c>
      <c r="BL245" s="3" t="s">
        <v>125</v>
      </c>
      <c r="BM245" s="203" t="s">
        <v>391</v>
      </c>
    </row>
    <row r="246" s="31" customFormat="true" ht="12.8" hidden="false" customHeight="false" outlineLevel="0" collapsed="false">
      <c r="A246" s="24"/>
      <c r="B246" s="25"/>
      <c r="C246" s="26"/>
      <c r="D246" s="205" t="s">
        <v>128</v>
      </c>
      <c r="E246" s="26"/>
      <c r="F246" s="206" t="s">
        <v>392</v>
      </c>
      <c r="G246" s="26"/>
      <c r="H246" s="26"/>
      <c r="I246" s="207"/>
      <c r="J246" s="26"/>
      <c r="K246" s="26"/>
      <c r="L246" s="30"/>
      <c r="M246" s="208"/>
      <c r="N246" s="20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126</v>
      </c>
    </row>
    <row r="247" s="31" customFormat="true" ht="37.8" hidden="false" customHeight="true" outlineLevel="0" collapsed="false">
      <c r="A247" s="24"/>
      <c r="B247" s="25"/>
      <c r="C247" s="191" t="s">
        <v>393</v>
      </c>
      <c r="D247" s="191" t="s">
        <v>121</v>
      </c>
      <c r="E247" s="192" t="s">
        <v>394</v>
      </c>
      <c r="F247" s="193" t="s">
        <v>395</v>
      </c>
      <c r="G247" s="194" t="s">
        <v>255</v>
      </c>
      <c r="H247" s="195" t="n">
        <v>1</v>
      </c>
      <c r="I247" s="196"/>
      <c r="J247" s="197" t="n">
        <f aca="false">ROUND(I247*H247,2)</f>
        <v>0</v>
      </c>
      <c r="K247" s="198"/>
      <c r="L247" s="30"/>
      <c r="M247" s="199"/>
      <c r="N247" s="200" t="s">
        <v>42</v>
      </c>
      <c r="O247" s="67"/>
      <c r="P247" s="201" t="n">
        <f aca="false">O247*H247</f>
        <v>0</v>
      </c>
      <c r="Q247" s="201" t="n">
        <v>0.0415</v>
      </c>
      <c r="R247" s="201" t="n">
        <f aca="false">Q247*H247</f>
        <v>0.0415</v>
      </c>
      <c r="S247" s="201" t="n">
        <v>0</v>
      </c>
      <c r="T247" s="20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3" t="s">
        <v>125</v>
      </c>
      <c r="AT247" s="203" t="s">
        <v>121</v>
      </c>
      <c r="AU247" s="203" t="s">
        <v>126</v>
      </c>
      <c r="AY247" s="3" t="s">
        <v>119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126</v>
      </c>
      <c r="BK247" s="204" t="n">
        <f aca="false">ROUND(I247*H247,2)</f>
        <v>0</v>
      </c>
      <c r="BL247" s="3" t="s">
        <v>125</v>
      </c>
      <c r="BM247" s="203" t="s">
        <v>396</v>
      </c>
    </row>
    <row r="248" s="31" customFormat="true" ht="12.8" hidden="false" customHeight="false" outlineLevel="0" collapsed="false">
      <c r="A248" s="24"/>
      <c r="B248" s="25"/>
      <c r="C248" s="26"/>
      <c r="D248" s="205" t="s">
        <v>128</v>
      </c>
      <c r="E248" s="26"/>
      <c r="F248" s="206" t="s">
        <v>397</v>
      </c>
      <c r="G248" s="26"/>
      <c r="H248" s="26"/>
      <c r="I248" s="207"/>
      <c r="J248" s="26"/>
      <c r="K248" s="26"/>
      <c r="L248" s="30"/>
      <c r="M248" s="208"/>
      <c r="N248" s="20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126</v>
      </c>
    </row>
    <row r="249" s="210" customFormat="true" ht="12.8" hidden="false" customHeight="false" outlineLevel="0" collapsed="false">
      <c r="B249" s="211"/>
      <c r="C249" s="212"/>
      <c r="D249" s="213" t="s">
        <v>130</v>
      </c>
      <c r="E249" s="214"/>
      <c r="F249" s="215" t="s">
        <v>398</v>
      </c>
      <c r="G249" s="212"/>
      <c r="H249" s="216" t="n">
        <v>1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30</v>
      </c>
      <c r="AU249" s="222" t="s">
        <v>126</v>
      </c>
      <c r="AV249" s="210" t="s">
        <v>126</v>
      </c>
      <c r="AW249" s="210" t="s">
        <v>32</v>
      </c>
      <c r="AX249" s="210" t="s">
        <v>75</v>
      </c>
      <c r="AY249" s="222" t="s">
        <v>119</v>
      </c>
    </row>
    <row r="250" s="31" customFormat="true" ht="33" hidden="false" customHeight="true" outlineLevel="0" collapsed="false">
      <c r="A250" s="24"/>
      <c r="B250" s="25"/>
      <c r="C250" s="191" t="s">
        <v>399</v>
      </c>
      <c r="D250" s="191" t="s">
        <v>121</v>
      </c>
      <c r="E250" s="192" t="s">
        <v>400</v>
      </c>
      <c r="F250" s="193" t="s">
        <v>401</v>
      </c>
      <c r="G250" s="194" t="s">
        <v>255</v>
      </c>
      <c r="H250" s="195" t="n">
        <v>3</v>
      </c>
      <c r="I250" s="196"/>
      <c r="J250" s="197" t="n">
        <f aca="false">ROUND(I250*H250,2)</f>
        <v>0</v>
      </c>
      <c r="K250" s="198"/>
      <c r="L250" s="30"/>
      <c r="M250" s="199"/>
      <c r="N250" s="200" t="s">
        <v>42</v>
      </c>
      <c r="O250" s="67"/>
      <c r="P250" s="201" t="n">
        <f aca="false">O250*H250</f>
        <v>0</v>
      </c>
      <c r="Q250" s="201" t="n">
        <v>0.1575</v>
      </c>
      <c r="R250" s="201" t="n">
        <f aca="false">Q250*H250</f>
        <v>0.4725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125</v>
      </c>
      <c r="AT250" s="203" t="s">
        <v>121</v>
      </c>
      <c r="AU250" s="203" t="s">
        <v>126</v>
      </c>
      <c r="AY250" s="3" t="s">
        <v>119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126</v>
      </c>
      <c r="BK250" s="204" t="n">
        <f aca="false">ROUND(I250*H250,2)</f>
        <v>0</v>
      </c>
      <c r="BL250" s="3" t="s">
        <v>125</v>
      </c>
      <c r="BM250" s="203" t="s">
        <v>402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8</v>
      </c>
      <c r="E251" s="26"/>
      <c r="F251" s="206" t="s">
        <v>403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126</v>
      </c>
    </row>
    <row r="252" s="31" customFormat="true" ht="12.8" hidden="false" customHeight="false" outlineLevel="0" collapsed="false">
      <c r="A252" s="24"/>
      <c r="B252" s="25"/>
      <c r="C252" s="26"/>
      <c r="D252" s="213" t="s">
        <v>275</v>
      </c>
      <c r="E252" s="26"/>
      <c r="F252" s="246" t="s">
        <v>404</v>
      </c>
      <c r="G252" s="26"/>
      <c r="H252" s="26"/>
      <c r="I252" s="207"/>
      <c r="J252" s="26"/>
      <c r="K252" s="26"/>
      <c r="L252" s="30"/>
      <c r="M252" s="208"/>
      <c r="N252" s="209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5</v>
      </c>
      <c r="AU252" s="3" t="s">
        <v>126</v>
      </c>
    </row>
    <row r="253" s="210" customFormat="true" ht="12.8" hidden="false" customHeight="false" outlineLevel="0" collapsed="false">
      <c r="B253" s="211"/>
      <c r="C253" s="212"/>
      <c r="D253" s="213" t="s">
        <v>130</v>
      </c>
      <c r="E253" s="214"/>
      <c r="F253" s="215" t="s">
        <v>405</v>
      </c>
      <c r="G253" s="212"/>
      <c r="H253" s="216" t="n">
        <v>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30</v>
      </c>
      <c r="AU253" s="222" t="s">
        <v>126</v>
      </c>
      <c r="AV253" s="210" t="s">
        <v>126</v>
      </c>
      <c r="AW253" s="210" t="s">
        <v>32</v>
      </c>
      <c r="AX253" s="210" t="s">
        <v>70</v>
      </c>
      <c r="AY253" s="222" t="s">
        <v>119</v>
      </c>
    </row>
    <row r="254" s="210" customFormat="true" ht="12.8" hidden="false" customHeight="false" outlineLevel="0" collapsed="false">
      <c r="B254" s="211"/>
      <c r="C254" s="212"/>
      <c r="D254" s="213" t="s">
        <v>130</v>
      </c>
      <c r="E254" s="214"/>
      <c r="F254" s="215" t="s">
        <v>406</v>
      </c>
      <c r="G254" s="212"/>
      <c r="H254" s="216" t="n">
        <v>1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30</v>
      </c>
      <c r="AU254" s="222" t="s">
        <v>126</v>
      </c>
      <c r="AV254" s="210" t="s">
        <v>126</v>
      </c>
      <c r="AW254" s="210" t="s">
        <v>32</v>
      </c>
      <c r="AX254" s="210" t="s">
        <v>70</v>
      </c>
      <c r="AY254" s="222" t="s">
        <v>119</v>
      </c>
    </row>
    <row r="255" s="223" customFormat="true" ht="12.8" hidden="false" customHeight="false" outlineLevel="0" collapsed="false">
      <c r="B255" s="224"/>
      <c r="C255" s="225"/>
      <c r="D255" s="213" t="s">
        <v>130</v>
      </c>
      <c r="E255" s="226"/>
      <c r="F255" s="227" t="s">
        <v>138</v>
      </c>
      <c r="G255" s="225"/>
      <c r="H255" s="228" t="n">
        <v>3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0</v>
      </c>
      <c r="AU255" s="234" t="s">
        <v>126</v>
      </c>
      <c r="AV255" s="223" t="s">
        <v>125</v>
      </c>
      <c r="AW255" s="223" t="s">
        <v>32</v>
      </c>
      <c r="AX255" s="223" t="s">
        <v>75</v>
      </c>
      <c r="AY255" s="234" t="s">
        <v>119</v>
      </c>
    </row>
    <row r="256" s="31" customFormat="true" ht="44.25" hidden="false" customHeight="true" outlineLevel="0" collapsed="false">
      <c r="A256" s="24"/>
      <c r="B256" s="25"/>
      <c r="C256" s="191" t="s">
        <v>407</v>
      </c>
      <c r="D256" s="191" t="s">
        <v>121</v>
      </c>
      <c r="E256" s="192" t="s">
        <v>408</v>
      </c>
      <c r="F256" s="193" t="s">
        <v>409</v>
      </c>
      <c r="G256" s="194" t="s">
        <v>124</v>
      </c>
      <c r="H256" s="195" t="n">
        <v>12.66</v>
      </c>
      <c r="I256" s="196"/>
      <c r="J256" s="197" t="n">
        <f aca="false">ROUND(I256*H256,2)</f>
        <v>0</v>
      </c>
      <c r="K256" s="198"/>
      <c r="L256" s="30"/>
      <c r="M256" s="199"/>
      <c r="N256" s="200" t="s">
        <v>42</v>
      </c>
      <c r="O256" s="67"/>
      <c r="P256" s="201" t="n">
        <f aca="false">O256*H256</f>
        <v>0</v>
      </c>
      <c r="Q256" s="201" t="n">
        <v>0.02636</v>
      </c>
      <c r="R256" s="201" t="n">
        <f aca="false">Q256*H256</f>
        <v>0.3337176</v>
      </c>
      <c r="S256" s="201" t="n">
        <v>0</v>
      </c>
      <c r="T256" s="20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3" t="s">
        <v>125</v>
      </c>
      <c r="AT256" s="203" t="s">
        <v>121</v>
      </c>
      <c r="AU256" s="203" t="s">
        <v>126</v>
      </c>
      <c r="AY256" s="3" t="s">
        <v>119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126</v>
      </c>
      <c r="BK256" s="204" t="n">
        <f aca="false">ROUND(I256*H256,2)</f>
        <v>0</v>
      </c>
      <c r="BL256" s="3" t="s">
        <v>125</v>
      </c>
      <c r="BM256" s="203" t="s">
        <v>410</v>
      </c>
    </row>
    <row r="257" s="31" customFormat="true" ht="12.8" hidden="false" customHeight="false" outlineLevel="0" collapsed="false">
      <c r="A257" s="24"/>
      <c r="B257" s="25"/>
      <c r="C257" s="26"/>
      <c r="D257" s="205" t="s">
        <v>128</v>
      </c>
      <c r="E257" s="26"/>
      <c r="F257" s="206" t="s">
        <v>411</v>
      </c>
      <c r="G257" s="26"/>
      <c r="H257" s="26"/>
      <c r="I257" s="207"/>
      <c r="J257" s="26"/>
      <c r="K257" s="26"/>
      <c r="L257" s="30"/>
      <c r="M257" s="208"/>
      <c r="N257" s="20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126</v>
      </c>
    </row>
    <row r="258" s="210" customFormat="true" ht="12.8" hidden="false" customHeight="false" outlineLevel="0" collapsed="false">
      <c r="B258" s="211"/>
      <c r="C258" s="212"/>
      <c r="D258" s="213" t="s">
        <v>130</v>
      </c>
      <c r="E258" s="214"/>
      <c r="F258" s="215" t="s">
        <v>412</v>
      </c>
      <c r="G258" s="212"/>
      <c r="H258" s="216" t="n">
        <v>5.3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30</v>
      </c>
      <c r="AU258" s="222" t="s">
        <v>126</v>
      </c>
      <c r="AV258" s="210" t="s">
        <v>126</v>
      </c>
      <c r="AW258" s="210" t="s">
        <v>32</v>
      </c>
      <c r="AX258" s="210" t="s">
        <v>70</v>
      </c>
      <c r="AY258" s="222" t="s">
        <v>119</v>
      </c>
    </row>
    <row r="259" s="210" customFormat="true" ht="12.8" hidden="false" customHeight="false" outlineLevel="0" collapsed="false">
      <c r="B259" s="211"/>
      <c r="C259" s="212"/>
      <c r="D259" s="213" t="s">
        <v>130</v>
      </c>
      <c r="E259" s="214"/>
      <c r="F259" s="215" t="s">
        <v>413</v>
      </c>
      <c r="G259" s="212"/>
      <c r="H259" s="216" t="n">
        <v>2.66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30</v>
      </c>
      <c r="AU259" s="222" t="s">
        <v>126</v>
      </c>
      <c r="AV259" s="210" t="s">
        <v>126</v>
      </c>
      <c r="AW259" s="210" t="s">
        <v>32</v>
      </c>
      <c r="AX259" s="210" t="s">
        <v>70</v>
      </c>
      <c r="AY259" s="222" t="s">
        <v>119</v>
      </c>
    </row>
    <row r="260" s="210" customFormat="true" ht="12.8" hidden="false" customHeight="false" outlineLevel="0" collapsed="false">
      <c r="B260" s="211"/>
      <c r="C260" s="212"/>
      <c r="D260" s="213" t="s">
        <v>130</v>
      </c>
      <c r="E260" s="214"/>
      <c r="F260" s="215" t="s">
        <v>414</v>
      </c>
      <c r="G260" s="212"/>
      <c r="H260" s="216" t="n">
        <v>2.8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30</v>
      </c>
      <c r="AU260" s="222" t="s">
        <v>126</v>
      </c>
      <c r="AV260" s="210" t="s">
        <v>126</v>
      </c>
      <c r="AW260" s="210" t="s">
        <v>32</v>
      </c>
      <c r="AX260" s="210" t="s">
        <v>70</v>
      </c>
      <c r="AY260" s="222" t="s">
        <v>119</v>
      </c>
    </row>
    <row r="261" s="210" customFormat="true" ht="12.8" hidden="false" customHeight="false" outlineLevel="0" collapsed="false">
      <c r="B261" s="211"/>
      <c r="C261" s="212"/>
      <c r="D261" s="213" t="s">
        <v>130</v>
      </c>
      <c r="E261" s="214"/>
      <c r="F261" s="215" t="s">
        <v>415</v>
      </c>
      <c r="G261" s="212"/>
      <c r="H261" s="216" t="n">
        <v>1.9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30</v>
      </c>
      <c r="AU261" s="222" t="s">
        <v>126</v>
      </c>
      <c r="AV261" s="210" t="s">
        <v>126</v>
      </c>
      <c r="AW261" s="210" t="s">
        <v>32</v>
      </c>
      <c r="AX261" s="210" t="s">
        <v>70</v>
      </c>
      <c r="AY261" s="222" t="s">
        <v>119</v>
      </c>
    </row>
    <row r="262" s="223" customFormat="true" ht="12.8" hidden="false" customHeight="false" outlineLevel="0" collapsed="false">
      <c r="B262" s="224"/>
      <c r="C262" s="225"/>
      <c r="D262" s="213" t="s">
        <v>130</v>
      </c>
      <c r="E262" s="226"/>
      <c r="F262" s="227" t="s">
        <v>138</v>
      </c>
      <c r="G262" s="225"/>
      <c r="H262" s="228" t="n">
        <v>12.66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30</v>
      </c>
      <c r="AU262" s="234" t="s">
        <v>126</v>
      </c>
      <c r="AV262" s="223" t="s">
        <v>125</v>
      </c>
      <c r="AW262" s="223" t="s">
        <v>32</v>
      </c>
      <c r="AX262" s="223" t="s">
        <v>75</v>
      </c>
      <c r="AY262" s="234" t="s">
        <v>119</v>
      </c>
    </row>
    <row r="263" s="31" customFormat="true" ht="37.8" hidden="false" customHeight="true" outlineLevel="0" collapsed="false">
      <c r="A263" s="24"/>
      <c r="B263" s="25"/>
      <c r="C263" s="191" t="s">
        <v>416</v>
      </c>
      <c r="D263" s="191" t="s">
        <v>121</v>
      </c>
      <c r="E263" s="192" t="s">
        <v>417</v>
      </c>
      <c r="F263" s="193" t="s">
        <v>418</v>
      </c>
      <c r="G263" s="194" t="s">
        <v>153</v>
      </c>
      <c r="H263" s="195" t="n">
        <v>0.205</v>
      </c>
      <c r="I263" s="196"/>
      <c r="J263" s="197" t="n">
        <f aca="false">ROUND(I263*H263,2)</f>
        <v>0</v>
      </c>
      <c r="K263" s="198"/>
      <c r="L263" s="30"/>
      <c r="M263" s="199"/>
      <c r="N263" s="200" t="s">
        <v>42</v>
      </c>
      <c r="O263" s="67"/>
      <c r="P263" s="201" t="n">
        <f aca="false">O263*H263</f>
        <v>0</v>
      </c>
      <c r="Q263" s="201" t="n">
        <v>2.25634</v>
      </c>
      <c r="R263" s="201" t="n">
        <f aca="false">Q263*H263</f>
        <v>0.4625497</v>
      </c>
      <c r="S263" s="201" t="n">
        <v>0</v>
      </c>
      <c r="T263" s="20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125</v>
      </c>
      <c r="AT263" s="203" t="s">
        <v>121</v>
      </c>
      <c r="AU263" s="203" t="s">
        <v>126</v>
      </c>
      <c r="AY263" s="3" t="s">
        <v>119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126</v>
      </c>
      <c r="BK263" s="204" t="n">
        <f aca="false">ROUND(I263*H263,2)</f>
        <v>0</v>
      </c>
      <c r="BL263" s="3" t="s">
        <v>125</v>
      </c>
      <c r="BM263" s="203" t="s">
        <v>419</v>
      </c>
    </row>
    <row r="264" s="31" customFormat="true" ht="12.8" hidden="false" customHeight="false" outlineLevel="0" collapsed="false">
      <c r="A264" s="24"/>
      <c r="B264" s="25"/>
      <c r="C264" s="26"/>
      <c r="D264" s="205" t="s">
        <v>128</v>
      </c>
      <c r="E264" s="26"/>
      <c r="F264" s="206" t="s">
        <v>420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126</v>
      </c>
    </row>
    <row r="265" s="210" customFormat="true" ht="12.8" hidden="false" customHeight="false" outlineLevel="0" collapsed="false">
      <c r="B265" s="211"/>
      <c r="C265" s="212"/>
      <c r="D265" s="213" t="s">
        <v>130</v>
      </c>
      <c r="E265" s="214"/>
      <c r="F265" s="215" t="s">
        <v>421</v>
      </c>
      <c r="G265" s="212"/>
      <c r="H265" s="216" t="n">
        <v>0.034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0</v>
      </c>
      <c r="AU265" s="222" t="s">
        <v>126</v>
      </c>
      <c r="AV265" s="210" t="s">
        <v>126</v>
      </c>
      <c r="AW265" s="210" t="s">
        <v>32</v>
      </c>
      <c r="AX265" s="210" t="s">
        <v>70</v>
      </c>
      <c r="AY265" s="222" t="s">
        <v>119</v>
      </c>
    </row>
    <row r="266" s="210" customFormat="true" ht="12.8" hidden="false" customHeight="false" outlineLevel="0" collapsed="false">
      <c r="B266" s="211"/>
      <c r="C266" s="212"/>
      <c r="D266" s="213" t="s">
        <v>130</v>
      </c>
      <c r="E266" s="214"/>
      <c r="F266" s="215" t="s">
        <v>422</v>
      </c>
      <c r="G266" s="212"/>
      <c r="H266" s="216" t="n">
        <v>0.171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30</v>
      </c>
      <c r="AU266" s="222" t="s">
        <v>126</v>
      </c>
      <c r="AV266" s="210" t="s">
        <v>126</v>
      </c>
      <c r="AW266" s="210" t="s">
        <v>32</v>
      </c>
      <c r="AX266" s="210" t="s">
        <v>70</v>
      </c>
      <c r="AY266" s="222" t="s">
        <v>119</v>
      </c>
    </row>
    <row r="267" s="223" customFormat="true" ht="12.8" hidden="false" customHeight="false" outlineLevel="0" collapsed="false">
      <c r="B267" s="224"/>
      <c r="C267" s="225"/>
      <c r="D267" s="213" t="s">
        <v>130</v>
      </c>
      <c r="E267" s="226"/>
      <c r="F267" s="227" t="s">
        <v>138</v>
      </c>
      <c r="G267" s="225"/>
      <c r="H267" s="228" t="n">
        <v>0.205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0</v>
      </c>
      <c r="AU267" s="234" t="s">
        <v>126</v>
      </c>
      <c r="AV267" s="223" t="s">
        <v>125</v>
      </c>
      <c r="AW267" s="223" t="s">
        <v>32</v>
      </c>
      <c r="AX267" s="223" t="s">
        <v>75</v>
      </c>
      <c r="AY267" s="234" t="s">
        <v>119</v>
      </c>
    </row>
    <row r="268" s="31" customFormat="true" ht="37.8" hidden="false" customHeight="true" outlineLevel="0" collapsed="false">
      <c r="A268" s="24"/>
      <c r="B268" s="25"/>
      <c r="C268" s="191" t="s">
        <v>423</v>
      </c>
      <c r="D268" s="191" t="s">
        <v>121</v>
      </c>
      <c r="E268" s="192" t="s">
        <v>424</v>
      </c>
      <c r="F268" s="193" t="s">
        <v>425</v>
      </c>
      <c r="G268" s="194" t="s">
        <v>296</v>
      </c>
      <c r="H268" s="195" t="n">
        <v>1</v>
      </c>
      <c r="I268" s="196"/>
      <c r="J268" s="197" t="n">
        <f aca="false">ROUND(I268*H268,2)</f>
        <v>0</v>
      </c>
      <c r="K268" s="198"/>
      <c r="L268" s="30"/>
      <c r="M268" s="199"/>
      <c r="N268" s="200" t="s">
        <v>42</v>
      </c>
      <c r="O268" s="67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125</v>
      </c>
      <c r="AT268" s="203" t="s">
        <v>121</v>
      </c>
      <c r="AU268" s="203" t="s">
        <v>126</v>
      </c>
      <c r="AY268" s="3" t="s">
        <v>119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126</v>
      </c>
      <c r="BK268" s="204" t="n">
        <f aca="false">ROUND(I268*H268,2)</f>
        <v>0</v>
      </c>
      <c r="BL268" s="3" t="s">
        <v>125</v>
      </c>
      <c r="BM268" s="203" t="s">
        <v>426</v>
      </c>
    </row>
    <row r="269" s="31" customFormat="true" ht="24.15" hidden="false" customHeight="true" outlineLevel="0" collapsed="false">
      <c r="A269" s="24"/>
      <c r="B269" s="25"/>
      <c r="C269" s="191" t="s">
        <v>427</v>
      </c>
      <c r="D269" s="191" t="s">
        <v>121</v>
      </c>
      <c r="E269" s="192" t="s">
        <v>428</v>
      </c>
      <c r="F269" s="193" t="s">
        <v>429</v>
      </c>
      <c r="G269" s="194" t="s">
        <v>124</v>
      </c>
      <c r="H269" s="195" t="n">
        <v>1.645</v>
      </c>
      <c r="I269" s="196"/>
      <c r="J269" s="197" t="n">
        <f aca="false">ROUND(I269*H269,2)</f>
        <v>0</v>
      </c>
      <c r="K269" s="198"/>
      <c r="L269" s="30"/>
      <c r="M269" s="199"/>
      <c r="N269" s="200" t="s">
        <v>42</v>
      </c>
      <c r="O269" s="67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3" t="s">
        <v>125</v>
      </c>
      <c r="AT269" s="203" t="s">
        <v>121</v>
      </c>
      <c r="AU269" s="203" t="s">
        <v>126</v>
      </c>
      <c r="AY269" s="3" t="s">
        <v>119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126</v>
      </c>
      <c r="BK269" s="204" t="n">
        <f aca="false">ROUND(I269*H269,2)</f>
        <v>0</v>
      </c>
      <c r="BL269" s="3" t="s">
        <v>125</v>
      </c>
      <c r="BM269" s="203" t="s">
        <v>430</v>
      </c>
    </row>
    <row r="270" s="210" customFormat="true" ht="12.8" hidden="false" customHeight="false" outlineLevel="0" collapsed="false">
      <c r="B270" s="211"/>
      <c r="C270" s="212"/>
      <c r="D270" s="213" t="s">
        <v>130</v>
      </c>
      <c r="E270" s="214"/>
      <c r="F270" s="215" t="s">
        <v>431</v>
      </c>
      <c r="G270" s="212"/>
      <c r="H270" s="216" t="n">
        <v>1.645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30</v>
      </c>
      <c r="AU270" s="222" t="s">
        <v>126</v>
      </c>
      <c r="AV270" s="210" t="s">
        <v>126</v>
      </c>
      <c r="AW270" s="210" t="s">
        <v>32</v>
      </c>
      <c r="AX270" s="210" t="s">
        <v>75</v>
      </c>
      <c r="AY270" s="222" t="s">
        <v>119</v>
      </c>
    </row>
    <row r="271" s="174" customFormat="true" ht="22.8" hidden="false" customHeight="true" outlineLevel="0" collapsed="false">
      <c r="B271" s="175"/>
      <c r="C271" s="176"/>
      <c r="D271" s="177" t="s">
        <v>69</v>
      </c>
      <c r="E271" s="189" t="s">
        <v>177</v>
      </c>
      <c r="F271" s="189" t="s">
        <v>432</v>
      </c>
      <c r="G271" s="176"/>
      <c r="H271" s="176"/>
      <c r="I271" s="179"/>
      <c r="J271" s="190" t="n">
        <f aca="false">BK271</f>
        <v>0</v>
      </c>
      <c r="K271" s="176"/>
      <c r="L271" s="181"/>
      <c r="M271" s="182"/>
      <c r="N271" s="183"/>
      <c r="O271" s="183"/>
      <c r="P271" s="184" t="n">
        <f aca="false">SUM(P272:P324)</f>
        <v>0</v>
      </c>
      <c r="Q271" s="183"/>
      <c r="R271" s="184" t="n">
        <f aca="false">SUM(R272:R324)</f>
        <v>3.022637</v>
      </c>
      <c r="S271" s="183"/>
      <c r="T271" s="185" t="n">
        <f aca="false">SUM(T272:T324)</f>
        <v>6.844</v>
      </c>
      <c r="AR271" s="186" t="s">
        <v>75</v>
      </c>
      <c r="AT271" s="187" t="s">
        <v>69</v>
      </c>
      <c r="AU271" s="187" t="s">
        <v>75</v>
      </c>
      <c r="AY271" s="186" t="s">
        <v>119</v>
      </c>
      <c r="BK271" s="188" t="n">
        <f aca="false">SUM(BK272:BK324)</f>
        <v>0</v>
      </c>
    </row>
    <row r="272" s="31" customFormat="true" ht="62.7" hidden="false" customHeight="true" outlineLevel="0" collapsed="false">
      <c r="A272" s="24"/>
      <c r="B272" s="25"/>
      <c r="C272" s="191" t="s">
        <v>433</v>
      </c>
      <c r="D272" s="191" t="s">
        <v>121</v>
      </c>
      <c r="E272" s="192" t="s">
        <v>434</v>
      </c>
      <c r="F272" s="193" t="s">
        <v>435</v>
      </c>
      <c r="G272" s="194" t="s">
        <v>340</v>
      </c>
      <c r="H272" s="195" t="n">
        <v>13</v>
      </c>
      <c r="I272" s="196"/>
      <c r="J272" s="197" t="n">
        <f aca="false">ROUND(I272*H272,2)</f>
        <v>0</v>
      </c>
      <c r="K272" s="198"/>
      <c r="L272" s="30"/>
      <c r="M272" s="199"/>
      <c r="N272" s="200" t="s">
        <v>42</v>
      </c>
      <c r="O272" s="67"/>
      <c r="P272" s="201" t="n">
        <f aca="false">O272*H272</f>
        <v>0</v>
      </c>
      <c r="Q272" s="201" t="n">
        <v>0.00061</v>
      </c>
      <c r="R272" s="201" t="n">
        <f aca="false">Q272*H272</f>
        <v>0.00793</v>
      </c>
      <c r="S272" s="201" t="n">
        <v>0</v>
      </c>
      <c r="T272" s="20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3" t="s">
        <v>125</v>
      </c>
      <c r="AT272" s="203" t="s">
        <v>121</v>
      </c>
      <c r="AU272" s="203" t="s">
        <v>126</v>
      </c>
      <c r="AY272" s="3" t="s">
        <v>119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126</v>
      </c>
      <c r="BK272" s="204" t="n">
        <f aca="false">ROUND(I272*H272,2)</f>
        <v>0</v>
      </c>
      <c r="BL272" s="3" t="s">
        <v>125</v>
      </c>
      <c r="BM272" s="203" t="s">
        <v>436</v>
      </c>
    </row>
    <row r="273" s="31" customFormat="true" ht="12.8" hidden="false" customHeight="false" outlineLevel="0" collapsed="false">
      <c r="A273" s="24"/>
      <c r="B273" s="25"/>
      <c r="C273" s="26"/>
      <c r="D273" s="205" t="s">
        <v>128</v>
      </c>
      <c r="E273" s="26"/>
      <c r="F273" s="206" t="s">
        <v>437</v>
      </c>
      <c r="G273" s="26"/>
      <c r="H273" s="26"/>
      <c r="I273" s="207"/>
      <c r="J273" s="26"/>
      <c r="K273" s="26"/>
      <c r="L273" s="30"/>
      <c r="M273" s="208"/>
      <c r="N273" s="20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126</v>
      </c>
    </row>
    <row r="274" s="210" customFormat="true" ht="12.8" hidden="false" customHeight="false" outlineLevel="0" collapsed="false">
      <c r="B274" s="211"/>
      <c r="C274" s="212"/>
      <c r="D274" s="213" t="s">
        <v>130</v>
      </c>
      <c r="E274" s="214"/>
      <c r="F274" s="215" t="s">
        <v>438</v>
      </c>
      <c r="G274" s="212"/>
      <c r="H274" s="216" t="n">
        <v>13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0</v>
      </c>
      <c r="AU274" s="222" t="s">
        <v>126</v>
      </c>
      <c r="AV274" s="210" t="s">
        <v>126</v>
      </c>
      <c r="AW274" s="210" t="s">
        <v>32</v>
      </c>
      <c r="AX274" s="210" t="s">
        <v>75</v>
      </c>
      <c r="AY274" s="222" t="s">
        <v>119</v>
      </c>
    </row>
    <row r="275" s="31" customFormat="true" ht="24.15" hidden="false" customHeight="true" outlineLevel="0" collapsed="false">
      <c r="A275" s="24"/>
      <c r="B275" s="25"/>
      <c r="C275" s="191" t="s">
        <v>439</v>
      </c>
      <c r="D275" s="191" t="s">
        <v>121</v>
      </c>
      <c r="E275" s="192" t="s">
        <v>440</v>
      </c>
      <c r="F275" s="193" t="s">
        <v>441</v>
      </c>
      <c r="G275" s="194" t="s">
        <v>340</v>
      </c>
      <c r="H275" s="195" t="n">
        <v>18</v>
      </c>
      <c r="I275" s="196"/>
      <c r="J275" s="197" t="n">
        <f aca="false">ROUND(I275*H275,2)</f>
        <v>0</v>
      </c>
      <c r="K275" s="198"/>
      <c r="L275" s="30"/>
      <c r="M275" s="199"/>
      <c r="N275" s="200" t="s">
        <v>42</v>
      </c>
      <c r="O275" s="67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3" t="s">
        <v>125</v>
      </c>
      <c r="AT275" s="203" t="s">
        <v>121</v>
      </c>
      <c r="AU275" s="203" t="s">
        <v>126</v>
      </c>
      <c r="AY275" s="3" t="s">
        <v>119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126</v>
      </c>
      <c r="BK275" s="204" t="n">
        <f aca="false">ROUND(I275*H275,2)</f>
        <v>0</v>
      </c>
      <c r="BL275" s="3" t="s">
        <v>125</v>
      </c>
      <c r="BM275" s="203" t="s">
        <v>442</v>
      </c>
    </row>
    <row r="276" s="31" customFormat="true" ht="12.8" hidden="false" customHeight="false" outlineLevel="0" collapsed="false">
      <c r="A276" s="24"/>
      <c r="B276" s="25"/>
      <c r="C276" s="26"/>
      <c r="D276" s="205" t="s">
        <v>128</v>
      </c>
      <c r="E276" s="26"/>
      <c r="F276" s="206" t="s">
        <v>443</v>
      </c>
      <c r="G276" s="26"/>
      <c r="H276" s="26"/>
      <c r="I276" s="207"/>
      <c r="J276" s="26"/>
      <c r="K276" s="26"/>
      <c r="L276" s="30"/>
      <c r="M276" s="208"/>
      <c r="N276" s="209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126</v>
      </c>
    </row>
    <row r="277" s="210" customFormat="true" ht="12.8" hidden="false" customHeight="false" outlineLevel="0" collapsed="false">
      <c r="B277" s="211"/>
      <c r="C277" s="212"/>
      <c r="D277" s="213" t="s">
        <v>130</v>
      </c>
      <c r="E277" s="214"/>
      <c r="F277" s="215" t="s">
        <v>444</v>
      </c>
      <c r="G277" s="212"/>
      <c r="H277" s="216" t="n">
        <v>18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0</v>
      </c>
      <c r="AU277" s="222" t="s">
        <v>126</v>
      </c>
      <c r="AV277" s="210" t="s">
        <v>126</v>
      </c>
      <c r="AW277" s="210" t="s">
        <v>32</v>
      </c>
      <c r="AX277" s="210" t="s">
        <v>75</v>
      </c>
      <c r="AY277" s="222" t="s">
        <v>119</v>
      </c>
    </row>
    <row r="278" s="31" customFormat="true" ht="33" hidden="false" customHeight="true" outlineLevel="0" collapsed="false">
      <c r="A278" s="24"/>
      <c r="B278" s="25"/>
      <c r="C278" s="191" t="s">
        <v>445</v>
      </c>
      <c r="D278" s="191" t="s">
        <v>121</v>
      </c>
      <c r="E278" s="192" t="s">
        <v>446</v>
      </c>
      <c r="F278" s="193" t="s">
        <v>447</v>
      </c>
      <c r="G278" s="194" t="s">
        <v>340</v>
      </c>
      <c r="H278" s="195" t="n">
        <v>7.6</v>
      </c>
      <c r="I278" s="196"/>
      <c r="J278" s="197" t="n">
        <f aca="false">ROUND(I278*H278,2)</f>
        <v>0</v>
      </c>
      <c r="K278" s="198"/>
      <c r="L278" s="30"/>
      <c r="M278" s="199"/>
      <c r="N278" s="200" t="s">
        <v>42</v>
      </c>
      <c r="O278" s="67"/>
      <c r="P278" s="201" t="n">
        <f aca="false">O278*H278</f>
        <v>0</v>
      </c>
      <c r="Q278" s="201" t="n">
        <v>0.29292</v>
      </c>
      <c r="R278" s="201" t="n">
        <f aca="false">Q278*H278</f>
        <v>2.226192</v>
      </c>
      <c r="S278" s="201" t="n">
        <v>0</v>
      </c>
      <c r="T278" s="20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3" t="s">
        <v>125</v>
      </c>
      <c r="AT278" s="203" t="s">
        <v>121</v>
      </c>
      <c r="AU278" s="203" t="s">
        <v>126</v>
      </c>
      <c r="AY278" s="3" t="s">
        <v>119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126</v>
      </c>
      <c r="BK278" s="204" t="n">
        <f aca="false">ROUND(I278*H278,2)</f>
        <v>0</v>
      </c>
      <c r="BL278" s="3" t="s">
        <v>125</v>
      </c>
      <c r="BM278" s="203" t="s">
        <v>448</v>
      </c>
    </row>
    <row r="279" s="31" customFormat="true" ht="12.8" hidden="false" customHeight="false" outlineLevel="0" collapsed="false">
      <c r="A279" s="24"/>
      <c r="B279" s="25"/>
      <c r="C279" s="26"/>
      <c r="D279" s="205" t="s">
        <v>128</v>
      </c>
      <c r="E279" s="26"/>
      <c r="F279" s="206" t="s">
        <v>449</v>
      </c>
      <c r="G279" s="26"/>
      <c r="H279" s="26"/>
      <c r="I279" s="207"/>
      <c r="J279" s="26"/>
      <c r="K279" s="26"/>
      <c r="L279" s="30"/>
      <c r="M279" s="208"/>
      <c r="N279" s="20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126</v>
      </c>
    </row>
    <row r="280" s="210" customFormat="true" ht="12.8" hidden="false" customHeight="false" outlineLevel="0" collapsed="false">
      <c r="B280" s="211"/>
      <c r="C280" s="212"/>
      <c r="D280" s="213" t="s">
        <v>130</v>
      </c>
      <c r="E280" s="214"/>
      <c r="F280" s="215" t="s">
        <v>450</v>
      </c>
      <c r="G280" s="212"/>
      <c r="H280" s="216" t="n">
        <v>3.8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30</v>
      </c>
      <c r="AU280" s="222" t="s">
        <v>126</v>
      </c>
      <c r="AV280" s="210" t="s">
        <v>126</v>
      </c>
      <c r="AW280" s="210" t="s">
        <v>32</v>
      </c>
      <c r="AX280" s="210" t="s">
        <v>70</v>
      </c>
      <c r="AY280" s="222" t="s">
        <v>119</v>
      </c>
    </row>
    <row r="281" s="210" customFormat="true" ht="12.8" hidden="false" customHeight="false" outlineLevel="0" collapsed="false">
      <c r="B281" s="211"/>
      <c r="C281" s="212"/>
      <c r="D281" s="213" t="s">
        <v>130</v>
      </c>
      <c r="E281" s="214"/>
      <c r="F281" s="215" t="s">
        <v>451</v>
      </c>
      <c r="G281" s="212"/>
      <c r="H281" s="216" t="n">
        <v>3.8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30</v>
      </c>
      <c r="AU281" s="222" t="s">
        <v>126</v>
      </c>
      <c r="AV281" s="210" t="s">
        <v>126</v>
      </c>
      <c r="AW281" s="210" t="s">
        <v>32</v>
      </c>
      <c r="AX281" s="210" t="s">
        <v>70</v>
      </c>
      <c r="AY281" s="222" t="s">
        <v>119</v>
      </c>
    </row>
    <row r="282" s="223" customFormat="true" ht="12.8" hidden="false" customHeight="false" outlineLevel="0" collapsed="false">
      <c r="B282" s="224"/>
      <c r="C282" s="225"/>
      <c r="D282" s="213" t="s">
        <v>130</v>
      </c>
      <c r="E282" s="226"/>
      <c r="F282" s="227" t="s">
        <v>138</v>
      </c>
      <c r="G282" s="225"/>
      <c r="H282" s="228" t="n">
        <v>7.6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0</v>
      </c>
      <c r="AU282" s="234" t="s">
        <v>126</v>
      </c>
      <c r="AV282" s="223" t="s">
        <v>125</v>
      </c>
      <c r="AW282" s="223" t="s">
        <v>32</v>
      </c>
      <c r="AX282" s="223" t="s">
        <v>75</v>
      </c>
      <c r="AY282" s="234" t="s">
        <v>119</v>
      </c>
    </row>
    <row r="283" s="31" customFormat="true" ht="49.05" hidden="false" customHeight="true" outlineLevel="0" collapsed="false">
      <c r="A283" s="24"/>
      <c r="B283" s="25"/>
      <c r="C283" s="191" t="s">
        <v>452</v>
      </c>
      <c r="D283" s="191" t="s">
        <v>121</v>
      </c>
      <c r="E283" s="192" t="s">
        <v>453</v>
      </c>
      <c r="F283" s="193" t="s">
        <v>454</v>
      </c>
      <c r="G283" s="194" t="s">
        <v>124</v>
      </c>
      <c r="H283" s="195" t="n">
        <v>65</v>
      </c>
      <c r="I283" s="196"/>
      <c r="J283" s="197" t="n">
        <f aca="false">ROUND(I283*H283,2)</f>
        <v>0</v>
      </c>
      <c r="K283" s="198"/>
      <c r="L283" s="30"/>
      <c r="M283" s="199"/>
      <c r="N283" s="200" t="s">
        <v>42</v>
      </c>
      <c r="O283" s="67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3" t="s">
        <v>125</v>
      </c>
      <c r="AT283" s="203" t="s">
        <v>121</v>
      </c>
      <c r="AU283" s="203" t="s">
        <v>126</v>
      </c>
      <c r="AY283" s="3" t="s">
        <v>119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126</v>
      </c>
      <c r="BK283" s="204" t="n">
        <f aca="false">ROUND(I283*H283,2)</f>
        <v>0</v>
      </c>
      <c r="BL283" s="3" t="s">
        <v>125</v>
      </c>
      <c r="BM283" s="203" t="s">
        <v>455</v>
      </c>
    </row>
    <row r="284" s="31" customFormat="true" ht="12.8" hidden="false" customHeight="false" outlineLevel="0" collapsed="false">
      <c r="A284" s="24"/>
      <c r="B284" s="25"/>
      <c r="C284" s="26"/>
      <c r="D284" s="205" t="s">
        <v>128</v>
      </c>
      <c r="E284" s="26"/>
      <c r="F284" s="206" t="s">
        <v>456</v>
      </c>
      <c r="G284" s="26"/>
      <c r="H284" s="26"/>
      <c r="I284" s="207"/>
      <c r="J284" s="26"/>
      <c r="K284" s="26"/>
      <c r="L284" s="30"/>
      <c r="M284" s="208"/>
      <c r="N284" s="20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126</v>
      </c>
    </row>
    <row r="285" s="210" customFormat="true" ht="12.8" hidden="false" customHeight="false" outlineLevel="0" collapsed="false">
      <c r="B285" s="211"/>
      <c r="C285" s="212"/>
      <c r="D285" s="213" t="s">
        <v>130</v>
      </c>
      <c r="E285" s="214"/>
      <c r="F285" s="215" t="s">
        <v>457</v>
      </c>
      <c r="G285" s="212"/>
      <c r="H285" s="216" t="n">
        <v>65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30</v>
      </c>
      <c r="AU285" s="222" t="s">
        <v>126</v>
      </c>
      <c r="AV285" s="210" t="s">
        <v>126</v>
      </c>
      <c r="AW285" s="210" t="s">
        <v>32</v>
      </c>
      <c r="AX285" s="210" t="s">
        <v>75</v>
      </c>
      <c r="AY285" s="222" t="s">
        <v>119</v>
      </c>
    </row>
    <row r="286" s="31" customFormat="true" ht="49.05" hidden="false" customHeight="true" outlineLevel="0" collapsed="false">
      <c r="A286" s="24"/>
      <c r="B286" s="25"/>
      <c r="C286" s="191" t="s">
        <v>458</v>
      </c>
      <c r="D286" s="191" t="s">
        <v>121</v>
      </c>
      <c r="E286" s="192" t="s">
        <v>459</v>
      </c>
      <c r="F286" s="193" t="s">
        <v>460</v>
      </c>
      <c r="G286" s="194" t="s">
        <v>124</v>
      </c>
      <c r="H286" s="195" t="n">
        <v>910</v>
      </c>
      <c r="I286" s="196"/>
      <c r="J286" s="197" t="n">
        <f aca="false">ROUND(I286*H286,2)</f>
        <v>0</v>
      </c>
      <c r="K286" s="198"/>
      <c r="L286" s="30"/>
      <c r="M286" s="199"/>
      <c r="N286" s="200" t="s">
        <v>42</v>
      </c>
      <c r="O286" s="67"/>
      <c r="P286" s="201" t="n">
        <f aca="false">O286*H286</f>
        <v>0</v>
      </c>
      <c r="Q286" s="201" t="n">
        <v>0</v>
      </c>
      <c r="R286" s="201" t="n">
        <f aca="false">Q286*H286</f>
        <v>0</v>
      </c>
      <c r="S286" s="201" t="n">
        <v>0</v>
      </c>
      <c r="T286" s="20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3" t="s">
        <v>125</v>
      </c>
      <c r="AT286" s="203" t="s">
        <v>121</v>
      </c>
      <c r="AU286" s="203" t="s">
        <v>126</v>
      </c>
      <c r="AY286" s="3" t="s">
        <v>119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126</v>
      </c>
      <c r="BK286" s="204" t="n">
        <f aca="false">ROUND(I286*H286,2)</f>
        <v>0</v>
      </c>
      <c r="BL286" s="3" t="s">
        <v>125</v>
      </c>
      <c r="BM286" s="203" t="s">
        <v>461</v>
      </c>
    </row>
    <row r="287" s="31" customFormat="true" ht="12.8" hidden="false" customHeight="false" outlineLevel="0" collapsed="false">
      <c r="A287" s="24"/>
      <c r="B287" s="25"/>
      <c r="C287" s="26"/>
      <c r="D287" s="205" t="s">
        <v>128</v>
      </c>
      <c r="E287" s="26"/>
      <c r="F287" s="206" t="s">
        <v>462</v>
      </c>
      <c r="G287" s="26"/>
      <c r="H287" s="26"/>
      <c r="I287" s="207"/>
      <c r="J287" s="26"/>
      <c r="K287" s="26"/>
      <c r="L287" s="30"/>
      <c r="M287" s="208"/>
      <c r="N287" s="20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126</v>
      </c>
    </row>
    <row r="288" s="210" customFormat="true" ht="12.8" hidden="false" customHeight="false" outlineLevel="0" collapsed="false">
      <c r="B288" s="211"/>
      <c r="C288" s="212"/>
      <c r="D288" s="213" t="s">
        <v>130</v>
      </c>
      <c r="E288" s="214"/>
      <c r="F288" s="215" t="s">
        <v>463</v>
      </c>
      <c r="G288" s="212"/>
      <c r="H288" s="216" t="n">
        <v>910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30</v>
      </c>
      <c r="AU288" s="222" t="s">
        <v>126</v>
      </c>
      <c r="AV288" s="210" t="s">
        <v>126</v>
      </c>
      <c r="AW288" s="210" t="s">
        <v>32</v>
      </c>
      <c r="AX288" s="210" t="s">
        <v>75</v>
      </c>
      <c r="AY288" s="222" t="s">
        <v>119</v>
      </c>
    </row>
    <row r="289" s="31" customFormat="true" ht="49.05" hidden="false" customHeight="true" outlineLevel="0" collapsed="false">
      <c r="A289" s="24"/>
      <c r="B289" s="25"/>
      <c r="C289" s="191" t="s">
        <v>464</v>
      </c>
      <c r="D289" s="191" t="s">
        <v>121</v>
      </c>
      <c r="E289" s="192" t="s">
        <v>465</v>
      </c>
      <c r="F289" s="193" t="s">
        <v>466</v>
      </c>
      <c r="G289" s="194" t="s">
        <v>124</v>
      </c>
      <c r="H289" s="195" t="n">
        <v>65</v>
      </c>
      <c r="I289" s="196"/>
      <c r="J289" s="197" t="n">
        <f aca="false">ROUND(I289*H289,2)</f>
        <v>0</v>
      </c>
      <c r="K289" s="198"/>
      <c r="L289" s="30"/>
      <c r="M289" s="199"/>
      <c r="N289" s="200" t="s">
        <v>42</v>
      </c>
      <c r="O289" s="67"/>
      <c r="P289" s="201" t="n">
        <f aca="false">O289*H289</f>
        <v>0</v>
      </c>
      <c r="Q289" s="201" t="n">
        <v>0</v>
      </c>
      <c r="R289" s="201" t="n">
        <f aca="false">Q289*H289</f>
        <v>0</v>
      </c>
      <c r="S289" s="201" t="n">
        <v>0</v>
      </c>
      <c r="T289" s="20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3" t="s">
        <v>125</v>
      </c>
      <c r="AT289" s="203" t="s">
        <v>121</v>
      </c>
      <c r="AU289" s="203" t="s">
        <v>126</v>
      </c>
      <c r="AY289" s="3" t="s">
        <v>119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126</v>
      </c>
      <c r="BK289" s="204" t="n">
        <f aca="false">ROUND(I289*H289,2)</f>
        <v>0</v>
      </c>
      <c r="BL289" s="3" t="s">
        <v>125</v>
      </c>
      <c r="BM289" s="203" t="s">
        <v>467</v>
      </c>
    </row>
    <row r="290" s="31" customFormat="true" ht="12.8" hidden="false" customHeight="false" outlineLevel="0" collapsed="false">
      <c r="A290" s="24"/>
      <c r="B290" s="25"/>
      <c r="C290" s="26"/>
      <c r="D290" s="205" t="s">
        <v>128</v>
      </c>
      <c r="E290" s="26"/>
      <c r="F290" s="206" t="s">
        <v>468</v>
      </c>
      <c r="G290" s="26"/>
      <c r="H290" s="26"/>
      <c r="I290" s="207"/>
      <c r="J290" s="26"/>
      <c r="K290" s="26"/>
      <c r="L290" s="30"/>
      <c r="M290" s="208"/>
      <c r="N290" s="20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126</v>
      </c>
    </row>
    <row r="291" s="210" customFormat="true" ht="12.8" hidden="false" customHeight="false" outlineLevel="0" collapsed="false">
      <c r="B291" s="211"/>
      <c r="C291" s="212"/>
      <c r="D291" s="213" t="s">
        <v>130</v>
      </c>
      <c r="E291" s="214"/>
      <c r="F291" s="215" t="s">
        <v>457</v>
      </c>
      <c r="G291" s="212"/>
      <c r="H291" s="216" t="n">
        <v>65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30</v>
      </c>
      <c r="AU291" s="222" t="s">
        <v>126</v>
      </c>
      <c r="AV291" s="210" t="s">
        <v>126</v>
      </c>
      <c r="AW291" s="210" t="s">
        <v>32</v>
      </c>
      <c r="AX291" s="210" t="s">
        <v>75</v>
      </c>
      <c r="AY291" s="222" t="s">
        <v>119</v>
      </c>
    </row>
    <row r="292" s="31" customFormat="true" ht="16.5" hidden="false" customHeight="true" outlineLevel="0" collapsed="false">
      <c r="A292" s="24"/>
      <c r="B292" s="25"/>
      <c r="C292" s="191" t="s">
        <v>469</v>
      </c>
      <c r="D292" s="191" t="s">
        <v>121</v>
      </c>
      <c r="E292" s="192" t="s">
        <v>470</v>
      </c>
      <c r="F292" s="193" t="s">
        <v>471</v>
      </c>
      <c r="G292" s="194" t="s">
        <v>153</v>
      </c>
      <c r="H292" s="195" t="n">
        <v>1.395</v>
      </c>
      <c r="I292" s="196"/>
      <c r="J292" s="197" t="n">
        <f aca="false">ROUND(I292*H292,2)</f>
        <v>0</v>
      </c>
      <c r="K292" s="198"/>
      <c r="L292" s="30"/>
      <c r="M292" s="199"/>
      <c r="N292" s="200" t="s">
        <v>42</v>
      </c>
      <c r="O292" s="67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2.2</v>
      </c>
      <c r="T292" s="202" t="n">
        <f aca="false">S292*H292</f>
        <v>3.069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3" t="s">
        <v>125</v>
      </c>
      <c r="AT292" s="203" t="s">
        <v>121</v>
      </c>
      <c r="AU292" s="203" t="s">
        <v>126</v>
      </c>
      <c r="AY292" s="3" t="s">
        <v>119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126</v>
      </c>
      <c r="BK292" s="204" t="n">
        <f aca="false">ROUND(I292*H292,2)</f>
        <v>0</v>
      </c>
      <c r="BL292" s="3" t="s">
        <v>125</v>
      </c>
      <c r="BM292" s="203" t="s">
        <v>472</v>
      </c>
    </row>
    <row r="293" s="31" customFormat="true" ht="12.8" hidden="false" customHeight="false" outlineLevel="0" collapsed="false">
      <c r="A293" s="24"/>
      <c r="B293" s="25"/>
      <c r="C293" s="26"/>
      <c r="D293" s="205" t="s">
        <v>128</v>
      </c>
      <c r="E293" s="26"/>
      <c r="F293" s="206" t="s">
        <v>473</v>
      </c>
      <c r="G293" s="26"/>
      <c r="H293" s="26"/>
      <c r="I293" s="207"/>
      <c r="J293" s="26"/>
      <c r="K293" s="26"/>
      <c r="L293" s="30"/>
      <c r="M293" s="208"/>
      <c r="N293" s="20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8</v>
      </c>
      <c r="AU293" s="3" t="s">
        <v>126</v>
      </c>
    </row>
    <row r="294" s="210" customFormat="true" ht="12.8" hidden="false" customHeight="false" outlineLevel="0" collapsed="false">
      <c r="B294" s="211"/>
      <c r="C294" s="212"/>
      <c r="D294" s="213" t="s">
        <v>130</v>
      </c>
      <c r="E294" s="214"/>
      <c r="F294" s="215" t="s">
        <v>474</v>
      </c>
      <c r="G294" s="212"/>
      <c r="H294" s="216" t="n">
        <v>1.395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0</v>
      </c>
      <c r="AU294" s="222" t="s">
        <v>126</v>
      </c>
      <c r="AV294" s="210" t="s">
        <v>126</v>
      </c>
      <c r="AW294" s="210" t="s">
        <v>32</v>
      </c>
      <c r="AX294" s="210" t="s">
        <v>75</v>
      </c>
      <c r="AY294" s="222" t="s">
        <v>119</v>
      </c>
    </row>
    <row r="295" s="31" customFormat="true" ht="44.25" hidden="false" customHeight="true" outlineLevel="0" collapsed="false">
      <c r="A295" s="24"/>
      <c r="B295" s="25"/>
      <c r="C295" s="191" t="s">
        <v>475</v>
      </c>
      <c r="D295" s="191" t="s">
        <v>121</v>
      </c>
      <c r="E295" s="192" t="s">
        <v>476</v>
      </c>
      <c r="F295" s="193" t="s">
        <v>477</v>
      </c>
      <c r="G295" s="194" t="s">
        <v>124</v>
      </c>
      <c r="H295" s="195" t="n">
        <v>1.84</v>
      </c>
      <c r="I295" s="196"/>
      <c r="J295" s="197" t="n">
        <f aca="false">ROUND(I295*H295,2)</f>
        <v>0</v>
      </c>
      <c r="K295" s="198"/>
      <c r="L295" s="30"/>
      <c r="M295" s="199"/>
      <c r="N295" s="200" t="s">
        <v>42</v>
      </c>
      <c r="O295" s="67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0.261</v>
      </c>
      <c r="T295" s="202" t="n">
        <f aca="false">S295*H295</f>
        <v>0.4802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3" t="s">
        <v>125</v>
      </c>
      <c r="AT295" s="203" t="s">
        <v>121</v>
      </c>
      <c r="AU295" s="203" t="s">
        <v>126</v>
      </c>
      <c r="AY295" s="3" t="s">
        <v>119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126</v>
      </c>
      <c r="BK295" s="204" t="n">
        <f aca="false">ROUND(I295*H295,2)</f>
        <v>0</v>
      </c>
      <c r="BL295" s="3" t="s">
        <v>125</v>
      </c>
      <c r="BM295" s="203" t="s">
        <v>478</v>
      </c>
    </row>
    <row r="296" s="31" customFormat="true" ht="12.8" hidden="false" customHeight="false" outlineLevel="0" collapsed="false">
      <c r="A296" s="24"/>
      <c r="B296" s="25"/>
      <c r="C296" s="26"/>
      <c r="D296" s="205" t="s">
        <v>128</v>
      </c>
      <c r="E296" s="26"/>
      <c r="F296" s="206" t="s">
        <v>479</v>
      </c>
      <c r="G296" s="26"/>
      <c r="H296" s="26"/>
      <c r="I296" s="207"/>
      <c r="J296" s="26"/>
      <c r="K296" s="26"/>
      <c r="L296" s="30"/>
      <c r="M296" s="208"/>
      <c r="N296" s="209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126</v>
      </c>
    </row>
    <row r="297" s="210" customFormat="true" ht="12.8" hidden="false" customHeight="false" outlineLevel="0" collapsed="false">
      <c r="B297" s="211"/>
      <c r="C297" s="212"/>
      <c r="D297" s="213" t="s">
        <v>130</v>
      </c>
      <c r="E297" s="214"/>
      <c r="F297" s="215" t="s">
        <v>269</v>
      </c>
      <c r="G297" s="212"/>
      <c r="H297" s="216" t="n">
        <v>1.84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30</v>
      </c>
      <c r="AU297" s="222" t="s">
        <v>126</v>
      </c>
      <c r="AV297" s="210" t="s">
        <v>126</v>
      </c>
      <c r="AW297" s="210" t="s">
        <v>32</v>
      </c>
      <c r="AX297" s="210" t="s">
        <v>75</v>
      </c>
      <c r="AY297" s="222" t="s">
        <v>119</v>
      </c>
    </row>
    <row r="298" s="31" customFormat="true" ht="44.25" hidden="false" customHeight="true" outlineLevel="0" collapsed="false">
      <c r="A298" s="24"/>
      <c r="B298" s="25"/>
      <c r="C298" s="191" t="s">
        <v>480</v>
      </c>
      <c r="D298" s="191" t="s">
        <v>121</v>
      </c>
      <c r="E298" s="192" t="s">
        <v>481</v>
      </c>
      <c r="F298" s="193" t="s">
        <v>482</v>
      </c>
      <c r="G298" s="194" t="s">
        <v>153</v>
      </c>
      <c r="H298" s="195" t="n">
        <v>0.5</v>
      </c>
      <c r="I298" s="196"/>
      <c r="J298" s="197" t="n">
        <f aca="false">ROUND(I298*H298,2)</f>
        <v>0</v>
      </c>
      <c r="K298" s="198"/>
      <c r="L298" s="30"/>
      <c r="M298" s="199"/>
      <c r="N298" s="200" t="s">
        <v>42</v>
      </c>
      <c r="O298" s="67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1.8</v>
      </c>
      <c r="T298" s="202" t="n">
        <f aca="false">S298*H298</f>
        <v>0.9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3" t="s">
        <v>125</v>
      </c>
      <c r="AT298" s="203" t="s">
        <v>121</v>
      </c>
      <c r="AU298" s="203" t="s">
        <v>126</v>
      </c>
      <c r="AY298" s="3" t="s">
        <v>119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126</v>
      </c>
      <c r="BK298" s="204" t="n">
        <f aca="false">ROUND(I298*H298,2)</f>
        <v>0</v>
      </c>
      <c r="BL298" s="3" t="s">
        <v>125</v>
      </c>
      <c r="BM298" s="203" t="s">
        <v>483</v>
      </c>
    </row>
    <row r="299" s="31" customFormat="true" ht="12.8" hidden="false" customHeight="false" outlineLevel="0" collapsed="false">
      <c r="A299" s="24"/>
      <c r="B299" s="25"/>
      <c r="C299" s="26"/>
      <c r="D299" s="205" t="s">
        <v>128</v>
      </c>
      <c r="E299" s="26"/>
      <c r="F299" s="206" t="s">
        <v>484</v>
      </c>
      <c r="G299" s="26"/>
      <c r="H299" s="26"/>
      <c r="I299" s="207"/>
      <c r="J299" s="26"/>
      <c r="K299" s="26"/>
      <c r="L299" s="30"/>
      <c r="M299" s="208"/>
      <c r="N299" s="20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126</v>
      </c>
    </row>
    <row r="300" s="31" customFormat="true" ht="24.15" hidden="false" customHeight="true" outlineLevel="0" collapsed="false">
      <c r="A300" s="24"/>
      <c r="B300" s="25"/>
      <c r="C300" s="191" t="s">
        <v>485</v>
      </c>
      <c r="D300" s="191" t="s">
        <v>121</v>
      </c>
      <c r="E300" s="192" t="s">
        <v>486</v>
      </c>
      <c r="F300" s="193" t="s">
        <v>487</v>
      </c>
      <c r="G300" s="194" t="s">
        <v>153</v>
      </c>
      <c r="H300" s="195" t="n">
        <v>0.45</v>
      </c>
      <c r="I300" s="196"/>
      <c r="J300" s="197" t="n">
        <f aca="false">ROUND(I300*H300,2)</f>
        <v>0</v>
      </c>
      <c r="K300" s="198"/>
      <c r="L300" s="30"/>
      <c r="M300" s="199"/>
      <c r="N300" s="200" t="s">
        <v>42</v>
      </c>
      <c r="O300" s="67"/>
      <c r="P300" s="201" t="n">
        <f aca="false">O300*H300</f>
        <v>0</v>
      </c>
      <c r="Q300" s="201" t="n">
        <v>0</v>
      </c>
      <c r="R300" s="201" t="n">
        <f aca="false">Q300*H300</f>
        <v>0</v>
      </c>
      <c r="S300" s="201" t="n">
        <v>2.2</v>
      </c>
      <c r="T300" s="202" t="n">
        <f aca="false">S300*H300</f>
        <v>0.9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3" t="s">
        <v>125</v>
      </c>
      <c r="AT300" s="203" t="s">
        <v>121</v>
      </c>
      <c r="AU300" s="203" t="s">
        <v>126</v>
      </c>
      <c r="AY300" s="3" t="s">
        <v>119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126</v>
      </c>
      <c r="BK300" s="204" t="n">
        <f aca="false">ROUND(I300*H300,2)</f>
        <v>0</v>
      </c>
      <c r="BL300" s="3" t="s">
        <v>125</v>
      </c>
      <c r="BM300" s="203" t="s">
        <v>488</v>
      </c>
    </row>
    <row r="301" s="31" customFormat="true" ht="12.8" hidden="false" customHeight="false" outlineLevel="0" collapsed="false">
      <c r="A301" s="24"/>
      <c r="B301" s="25"/>
      <c r="C301" s="26"/>
      <c r="D301" s="205" t="s">
        <v>128</v>
      </c>
      <c r="E301" s="26"/>
      <c r="F301" s="206" t="s">
        <v>489</v>
      </c>
      <c r="G301" s="26"/>
      <c r="H301" s="26"/>
      <c r="I301" s="207"/>
      <c r="J301" s="26"/>
      <c r="K301" s="26"/>
      <c r="L301" s="30"/>
      <c r="M301" s="208"/>
      <c r="N301" s="209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126</v>
      </c>
    </row>
    <row r="302" s="210" customFormat="true" ht="12.8" hidden="false" customHeight="false" outlineLevel="0" collapsed="false">
      <c r="B302" s="211"/>
      <c r="C302" s="212"/>
      <c r="D302" s="213" t="s">
        <v>130</v>
      </c>
      <c r="E302" s="214"/>
      <c r="F302" s="215" t="s">
        <v>490</v>
      </c>
      <c r="G302" s="212"/>
      <c r="H302" s="216" t="n">
        <v>0.45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30</v>
      </c>
      <c r="AU302" s="222" t="s">
        <v>126</v>
      </c>
      <c r="AV302" s="210" t="s">
        <v>126</v>
      </c>
      <c r="AW302" s="210" t="s">
        <v>32</v>
      </c>
      <c r="AX302" s="210" t="s">
        <v>75</v>
      </c>
      <c r="AY302" s="222" t="s">
        <v>119</v>
      </c>
    </row>
    <row r="303" s="31" customFormat="true" ht="37.8" hidden="false" customHeight="true" outlineLevel="0" collapsed="false">
      <c r="A303" s="24"/>
      <c r="B303" s="25"/>
      <c r="C303" s="191" t="s">
        <v>491</v>
      </c>
      <c r="D303" s="191" t="s">
        <v>121</v>
      </c>
      <c r="E303" s="192" t="s">
        <v>492</v>
      </c>
      <c r="F303" s="193" t="s">
        <v>493</v>
      </c>
      <c r="G303" s="194" t="s">
        <v>124</v>
      </c>
      <c r="H303" s="195" t="n">
        <v>5.13</v>
      </c>
      <c r="I303" s="196"/>
      <c r="J303" s="197" t="n">
        <f aca="false">ROUND(I303*H303,2)</f>
        <v>0</v>
      </c>
      <c r="K303" s="198"/>
      <c r="L303" s="30"/>
      <c r="M303" s="199"/>
      <c r="N303" s="200" t="s">
        <v>42</v>
      </c>
      <c r="O303" s="67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.052</v>
      </c>
      <c r="T303" s="202" t="n">
        <f aca="false">S303*H303</f>
        <v>0.2667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3" t="s">
        <v>125</v>
      </c>
      <c r="AT303" s="203" t="s">
        <v>121</v>
      </c>
      <c r="AU303" s="203" t="s">
        <v>126</v>
      </c>
      <c r="AY303" s="3" t="s">
        <v>119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126</v>
      </c>
      <c r="BK303" s="204" t="n">
        <f aca="false">ROUND(I303*H303,2)</f>
        <v>0</v>
      </c>
      <c r="BL303" s="3" t="s">
        <v>125</v>
      </c>
      <c r="BM303" s="203" t="s">
        <v>494</v>
      </c>
    </row>
    <row r="304" s="31" customFormat="true" ht="12.8" hidden="false" customHeight="false" outlineLevel="0" collapsed="false">
      <c r="A304" s="24"/>
      <c r="B304" s="25"/>
      <c r="C304" s="26"/>
      <c r="D304" s="205" t="s">
        <v>128</v>
      </c>
      <c r="E304" s="26"/>
      <c r="F304" s="206" t="s">
        <v>495</v>
      </c>
      <c r="G304" s="26"/>
      <c r="H304" s="26"/>
      <c r="I304" s="207"/>
      <c r="J304" s="26"/>
      <c r="K304" s="26"/>
      <c r="L304" s="30"/>
      <c r="M304" s="208"/>
      <c r="N304" s="20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126</v>
      </c>
    </row>
    <row r="305" s="210" customFormat="true" ht="12.8" hidden="false" customHeight="false" outlineLevel="0" collapsed="false">
      <c r="B305" s="211"/>
      <c r="C305" s="212"/>
      <c r="D305" s="213" t="s">
        <v>130</v>
      </c>
      <c r="E305" s="214"/>
      <c r="F305" s="215" t="s">
        <v>496</v>
      </c>
      <c r="G305" s="212"/>
      <c r="H305" s="216" t="n">
        <v>5.13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30</v>
      </c>
      <c r="AU305" s="222" t="s">
        <v>126</v>
      </c>
      <c r="AV305" s="210" t="s">
        <v>126</v>
      </c>
      <c r="AW305" s="210" t="s">
        <v>32</v>
      </c>
      <c r="AX305" s="210" t="s">
        <v>75</v>
      </c>
      <c r="AY305" s="222" t="s">
        <v>119</v>
      </c>
    </row>
    <row r="306" s="31" customFormat="true" ht="55.5" hidden="false" customHeight="true" outlineLevel="0" collapsed="false">
      <c r="A306" s="24"/>
      <c r="B306" s="25"/>
      <c r="C306" s="191" t="s">
        <v>497</v>
      </c>
      <c r="D306" s="191" t="s">
        <v>121</v>
      </c>
      <c r="E306" s="192" t="s">
        <v>498</v>
      </c>
      <c r="F306" s="193" t="s">
        <v>499</v>
      </c>
      <c r="G306" s="194" t="s">
        <v>255</v>
      </c>
      <c r="H306" s="195" t="n">
        <v>2</v>
      </c>
      <c r="I306" s="196"/>
      <c r="J306" s="197" t="n">
        <f aca="false">ROUND(I306*H306,2)</f>
        <v>0</v>
      </c>
      <c r="K306" s="198"/>
      <c r="L306" s="30"/>
      <c r="M306" s="199"/>
      <c r="N306" s="200" t="s">
        <v>42</v>
      </c>
      <c r="O306" s="67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.276</v>
      </c>
      <c r="T306" s="202" t="n">
        <f aca="false">S306*H306</f>
        <v>0.552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3" t="s">
        <v>125</v>
      </c>
      <c r="AT306" s="203" t="s">
        <v>121</v>
      </c>
      <c r="AU306" s="203" t="s">
        <v>126</v>
      </c>
      <c r="AY306" s="3" t="s">
        <v>119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126</v>
      </c>
      <c r="BK306" s="204" t="n">
        <f aca="false">ROUND(I306*H306,2)</f>
        <v>0</v>
      </c>
      <c r="BL306" s="3" t="s">
        <v>125</v>
      </c>
      <c r="BM306" s="203" t="s">
        <v>500</v>
      </c>
    </row>
    <row r="307" s="31" customFormat="true" ht="12.8" hidden="false" customHeight="false" outlineLevel="0" collapsed="false">
      <c r="A307" s="24"/>
      <c r="B307" s="25"/>
      <c r="C307" s="26"/>
      <c r="D307" s="205" t="s">
        <v>128</v>
      </c>
      <c r="E307" s="26"/>
      <c r="F307" s="206" t="s">
        <v>501</v>
      </c>
      <c r="G307" s="26"/>
      <c r="H307" s="26"/>
      <c r="I307" s="207"/>
      <c r="J307" s="26"/>
      <c r="K307" s="26"/>
      <c r="L307" s="30"/>
      <c r="M307" s="208"/>
      <c r="N307" s="20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126</v>
      </c>
    </row>
    <row r="308" s="210" customFormat="true" ht="12.8" hidden="false" customHeight="false" outlineLevel="0" collapsed="false">
      <c r="B308" s="211"/>
      <c r="C308" s="212"/>
      <c r="D308" s="213" t="s">
        <v>130</v>
      </c>
      <c r="E308" s="214"/>
      <c r="F308" s="215" t="s">
        <v>502</v>
      </c>
      <c r="G308" s="212"/>
      <c r="H308" s="216" t="n">
        <v>2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30</v>
      </c>
      <c r="AU308" s="222" t="s">
        <v>126</v>
      </c>
      <c r="AV308" s="210" t="s">
        <v>126</v>
      </c>
      <c r="AW308" s="210" t="s">
        <v>32</v>
      </c>
      <c r="AX308" s="210" t="s">
        <v>75</v>
      </c>
      <c r="AY308" s="222" t="s">
        <v>119</v>
      </c>
    </row>
    <row r="309" s="31" customFormat="true" ht="37.8" hidden="false" customHeight="true" outlineLevel="0" collapsed="false">
      <c r="A309" s="24"/>
      <c r="B309" s="25"/>
      <c r="C309" s="191" t="s">
        <v>503</v>
      </c>
      <c r="D309" s="191" t="s">
        <v>121</v>
      </c>
      <c r="E309" s="192" t="s">
        <v>504</v>
      </c>
      <c r="F309" s="193" t="s">
        <v>505</v>
      </c>
      <c r="G309" s="194" t="s">
        <v>255</v>
      </c>
      <c r="H309" s="195" t="n">
        <v>6</v>
      </c>
      <c r="I309" s="196"/>
      <c r="J309" s="197" t="n">
        <f aca="false">ROUND(I309*H309,2)</f>
        <v>0</v>
      </c>
      <c r="K309" s="198"/>
      <c r="L309" s="30"/>
      <c r="M309" s="199"/>
      <c r="N309" s="200" t="s">
        <v>42</v>
      </c>
      <c r="O309" s="67"/>
      <c r="P309" s="201" t="n">
        <f aca="false">O309*H309</f>
        <v>0</v>
      </c>
      <c r="Q309" s="201" t="n">
        <v>0</v>
      </c>
      <c r="R309" s="201" t="n">
        <f aca="false">Q309*H309</f>
        <v>0</v>
      </c>
      <c r="S309" s="201" t="n">
        <v>0.015</v>
      </c>
      <c r="T309" s="202" t="n">
        <f aca="false">S309*H309</f>
        <v>0.09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3" t="s">
        <v>125</v>
      </c>
      <c r="AT309" s="203" t="s">
        <v>121</v>
      </c>
      <c r="AU309" s="203" t="s">
        <v>126</v>
      </c>
      <c r="AY309" s="3" t="s">
        <v>119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126</v>
      </c>
      <c r="BK309" s="204" t="n">
        <f aca="false">ROUND(I309*H309,2)</f>
        <v>0</v>
      </c>
      <c r="BL309" s="3" t="s">
        <v>125</v>
      </c>
      <c r="BM309" s="203" t="s">
        <v>506</v>
      </c>
    </row>
    <row r="310" s="31" customFormat="true" ht="12.8" hidden="false" customHeight="false" outlineLevel="0" collapsed="false">
      <c r="A310" s="24"/>
      <c r="B310" s="25"/>
      <c r="C310" s="26"/>
      <c r="D310" s="205" t="s">
        <v>128</v>
      </c>
      <c r="E310" s="26"/>
      <c r="F310" s="206" t="s">
        <v>507</v>
      </c>
      <c r="G310" s="26"/>
      <c r="H310" s="26"/>
      <c r="I310" s="207"/>
      <c r="J310" s="26"/>
      <c r="K310" s="26"/>
      <c r="L310" s="30"/>
      <c r="M310" s="208"/>
      <c r="N310" s="20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126</v>
      </c>
    </row>
    <row r="311" s="31" customFormat="true" ht="37.8" hidden="false" customHeight="true" outlineLevel="0" collapsed="false">
      <c r="A311" s="24"/>
      <c r="B311" s="25"/>
      <c r="C311" s="191" t="s">
        <v>508</v>
      </c>
      <c r="D311" s="191" t="s">
        <v>121</v>
      </c>
      <c r="E311" s="192" t="s">
        <v>509</v>
      </c>
      <c r="F311" s="193" t="s">
        <v>510</v>
      </c>
      <c r="G311" s="194" t="s">
        <v>255</v>
      </c>
      <c r="H311" s="195" t="n">
        <v>16</v>
      </c>
      <c r="I311" s="196"/>
      <c r="J311" s="197" t="n">
        <f aca="false">ROUND(I311*H311,2)</f>
        <v>0</v>
      </c>
      <c r="K311" s="198"/>
      <c r="L311" s="30"/>
      <c r="M311" s="199"/>
      <c r="N311" s="200" t="s">
        <v>42</v>
      </c>
      <c r="O311" s="67"/>
      <c r="P311" s="201" t="n">
        <f aca="false">O311*H311</f>
        <v>0</v>
      </c>
      <c r="Q311" s="201" t="n">
        <v>0</v>
      </c>
      <c r="R311" s="201" t="n">
        <f aca="false">Q311*H311</f>
        <v>0</v>
      </c>
      <c r="S311" s="201" t="n">
        <v>0.031</v>
      </c>
      <c r="T311" s="202" t="n">
        <f aca="false">S311*H311</f>
        <v>0.49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3" t="s">
        <v>125</v>
      </c>
      <c r="AT311" s="203" t="s">
        <v>121</v>
      </c>
      <c r="AU311" s="203" t="s">
        <v>126</v>
      </c>
      <c r="AY311" s="3" t="s">
        <v>119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3" t="s">
        <v>126</v>
      </c>
      <c r="BK311" s="204" t="n">
        <f aca="false">ROUND(I311*H311,2)</f>
        <v>0</v>
      </c>
      <c r="BL311" s="3" t="s">
        <v>125</v>
      </c>
      <c r="BM311" s="203" t="s">
        <v>511</v>
      </c>
    </row>
    <row r="312" s="31" customFormat="true" ht="12.8" hidden="false" customHeight="false" outlineLevel="0" collapsed="false">
      <c r="A312" s="24"/>
      <c r="B312" s="25"/>
      <c r="C312" s="26"/>
      <c r="D312" s="205" t="s">
        <v>128</v>
      </c>
      <c r="E312" s="26"/>
      <c r="F312" s="206" t="s">
        <v>512</v>
      </c>
      <c r="G312" s="26"/>
      <c r="H312" s="26"/>
      <c r="I312" s="207"/>
      <c r="J312" s="26"/>
      <c r="K312" s="26"/>
      <c r="L312" s="30"/>
      <c r="M312" s="208"/>
      <c r="N312" s="20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126</v>
      </c>
    </row>
    <row r="313" s="210" customFormat="true" ht="12.8" hidden="false" customHeight="false" outlineLevel="0" collapsed="false">
      <c r="B313" s="211"/>
      <c r="C313" s="212"/>
      <c r="D313" s="213" t="s">
        <v>130</v>
      </c>
      <c r="E313" s="214"/>
      <c r="F313" s="215" t="s">
        <v>513</v>
      </c>
      <c r="G313" s="212"/>
      <c r="H313" s="216" t="n">
        <v>16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30</v>
      </c>
      <c r="AU313" s="222" t="s">
        <v>126</v>
      </c>
      <c r="AV313" s="210" t="s">
        <v>126</v>
      </c>
      <c r="AW313" s="210" t="s">
        <v>32</v>
      </c>
      <c r="AX313" s="210" t="s">
        <v>75</v>
      </c>
      <c r="AY313" s="222" t="s">
        <v>119</v>
      </c>
    </row>
    <row r="314" s="31" customFormat="true" ht="49.05" hidden="false" customHeight="true" outlineLevel="0" collapsed="false">
      <c r="A314" s="24"/>
      <c r="B314" s="25"/>
      <c r="C314" s="191" t="s">
        <v>514</v>
      </c>
      <c r="D314" s="191" t="s">
        <v>121</v>
      </c>
      <c r="E314" s="192" t="s">
        <v>515</v>
      </c>
      <c r="F314" s="193" t="s">
        <v>516</v>
      </c>
      <c r="G314" s="194" t="s">
        <v>340</v>
      </c>
      <c r="H314" s="195" t="n">
        <v>5.7</v>
      </c>
      <c r="I314" s="196"/>
      <c r="J314" s="197" t="n">
        <f aca="false">ROUND(I314*H314,2)</f>
        <v>0</v>
      </c>
      <c r="K314" s="198"/>
      <c r="L314" s="30"/>
      <c r="M314" s="199"/>
      <c r="N314" s="200" t="s">
        <v>42</v>
      </c>
      <c r="O314" s="67"/>
      <c r="P314" s="201" t="n">
        <f aca="false">O314*H314</f>
        <v>0</v>
      </c>
      <c r="Q314" s="201" t="n">
        <v>0.11903</v>
      </c>
      <c r="R314" s="201" t="n">
        <f aca="false">Q314*H314</f>
        <v>0.678471</v>
      </c>
      <c r="S314" s="201" t="n">
        <v>0</v>
      </c>
      <c r="T314" s="20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3" t="s">
        <v>125</v>
      </c>
      <c r="AT314" s="203" t="s">
        <v>121</v>
      </c>
      <c r="AU314" s="203" t="s">
        <v>126</v>
      </c>
      <c r="AY314" s="3" t="s">
        <v>119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126</v>
      </c>
      <c r="BK314" s="204" t="n">
        <f aca="false">ROUND(I314*H314,2)</f>
        <v>0</v>
      </c>
      <c r="BL314" s="3" t="s">
        <v>125</v>
      </c>
      <c r="BM314" s="203" t="s">
        <v>517</v>
      </c>
    </row>
    <row r="315" s="31" customFormat="true" ht="12.8" hidden="false" customHeight="false" outlineLevel="0" collapsed="false">
      <c r="A315" s="24"/>
      <c r="B315" s="25"/>
      <c r="C315" s="26"/>
      <c r="D315" s="205" t="s">
        <v>128</v>
      </c>
      <c r="E315" s="26"/>
      <c r="F315" s="206" t="s">
        <v>518</v>
      </c>
      <c r="G315" s="26"/>
      <c r="H315" s="26"/>
      <c r="I315" s="207"/>
      <c r="J315" s="26"/>
      <c r="K315" s="26"/>
      <c r="L315" s="30"/>
      <c r="M315" s="208"/>
      <c r="N315" s="20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126</v>
      </c>
    </row>
    <row r="316" s="210" customFormat="true" ht="12.8" hidden="false" customHeight="false" outlineLevel="0" collapsed="false">
      <c r="B316" s="211"/>
      <c r="C316" s="212"/>
      <c r="D316" s="213" t="s">
        <v>130</v>
      </c>
      <c r="E316" s="214"/>
      <c r="F316" s="215" t="s">
        <v>519</v>
      </c>
      <c r="G316" s="212"/>
      <c r="H316" s="216" t="n">
        <v>5.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0</v>
      </c>
      <c r="AU316" s="222" t="s">
        <v>126</v>
      </c>
      <c r="AV316" s="210" t="s">
        <v>126</v>
      </c>
      <c r="AW316" s="210" t="s">
        <v>32</v>
      </c>
      <c r="AX316" s="210" t="s">
        <v>75</v>
      </c>
      <c r="AY316" s="222" t="s">
        <v>119</v>
      </c>
    </row>
    <row r="317" s="31" customFormat="true" ht="37.8" hidden="false" customHeight="true" outlineLevel="0" collapsed="false">
      <c r="A317" s="24"/>
      <c r="B317" s="25"/>
      <c r="C317" s="191" t="s">
        <v>520</v>
      </c>
      <c r="D317" s="191" t="s">
        <v>121</v>
      </c>
      <c r="E317" s="192" t="s">
        <v>521</v>
      </c>
      <c r="F317" s="193" t="s">
        <v>522</v>
      </c>
      <c r="G317" s="194" t="s">
        <v>340</v>
      </c>
      <c r="H317" s="195" t="n">
        <v>6.1</v>
      </c>
      <c r="I317" s="196"/>
      <c r="J317" s="197" t="n">
        <f aca="false">ROUND(I317*H317,2)</f>
        <v>0</v>
      </c>
      <c r="K317" s="198"/>
      <c r="L317" s="30"/>
      <c r="M317" s="199"/>
      <c r="N317" s="200" t="s">
        <v>42</v>
      </c>
      <c r="O317" s="67"/>
      <c r="P317" s="201" t="n">
        <f aca="false">O317*H317</f>
        <v>0</v>
      </c>
      <c r="Q317" s="201" t="n">
        <v>0.01804</v>
      </c>
      <c r="R317" s="201" t="n">
        <f aca="false">Q317*H317</f>
        <v>0.110044</v>
      </c>
      <c r="S317" s="201" t="n">
        <v>0</v>
      </c>
      <c r="T317" s="20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3" t="s">
        <v>125</v>
      </c>
      <c r="AT317" s="203" t="s">
        <v>121</v>
      </c>
      <c r="AU317" s="203" t="s">
        <v>126</v>
      </c>
      <c r="AY317" s="3" t="s">
        <v>119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126</v>
      </c>
      <c r="BK317" s="204" t="n">
        <f aca="false">ROUND(I317*H317,2)</f>
        <v>0</v>
      </c>
      <c r="BL317" s="3" t="s">
        <v>125</v>
      </c>
      <c r="BM317" s="203" t="s">
        <v>523</v>
      </c>
    </row>
    <row r="318" s="31" customFormat="true" ht="12.8" hidden="false" customHeight="false" outlineLevel="0" collapsed="false">
      <c r="A318" s="24"/>
      <c r="B318" s="25"/>
      <c r="C318" s="26"/>
      <c r="D318" s="205" t="s">
        <v>128</v>
      </c>
      <c r="E318" s="26"/>
      <c r="F318" s="206" t="s">
        <v>524</v>
      </c>
      <c r="G318" s="26"/>
      <c r="H318" s="26"/>
      <c r="I318" s="207"/>
      <c r="J318" s="26"/>
      <c r="K318" s="26"/>
      <c r="L318" s="30"/>
      <c r="M318" s="208"/>
      <c r="N318" s="20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126</v>
      </c>
    </row>
    <row r="319" s="31" customFormat="true" ht="16.5" hidden="false" customHeight="true" outlineLevel="0" collapsed="false">
      <c r="A319" s="24"/>
      <c r="B319" s="25"/>
      <c r="C319" s="191" t="s">
        <v>525</v>
      </c>
      <c r="D319" s="191" t="s">
        <v>121</v>
      </c>
      <c r="E319" s="192" t="s">
        <v>526</v>
      </c>
      <c r="F319" s="193" t="s">
        <v>527</v>
      </c>
      <c r="G319" s="194" t="s">
        <v>255</v>
      </c>
      <c r="H319" s="195" t="n">
        <v>1</v>
      </c>
      <c r="I319" s="196"/>
      <c r="J319" s="197" t="n">
        <f aca="false">ROUND(I319*H319,2)</f>
        <v>0</v>
      </c>
      <c r="K319" s="198"/>
      <c r="L319" s="30"/>
      <c r="M319" s="199"/>
      <c r="N319" s="200" t="s">
        <v>42</v>
      </c>
      <c r="O319" s="67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3" t="s">
        <v>125</v>
      </c>
      <c r="AT319" s="203" t="s">
        <v>121</v>
      </c>
      <c r="AU319" s="203" t="s">
        <v>126</v>
      </c>
      <c r="AY319" s="3" t="s">
        <v>119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126</v>
      </c>
      <c r="BK319" s="204" t="n">
        <f aca="false">ROUND(I319*H319,2)</f>
        <v>0</v>
      </c>
      <c r="BL319" s="3" t="s">
        <v>125</v>
      </c>
      <c r="BM319" s="203" t="s">
        <v>528</v>
      </c>
    </row>
    <row r="320" s="31" customFormat="true" ht="66.75" hidden="false" customHeight="true" outlineLevel="0" collapsed="false">
      <c r="A320" s="24"/>
      <c r="B320" s="25"/>
      <c r="C320" s="191" t="s">
        <v>529</v>
      </c>
      <c r="D320" s="191" t="s">
        <v>121</v>
      </c>
      <c r="E320" s="192" t="s">
        <v>530</v>
      </c>
      <c r="F320" s="193" t="s">
        <v>531</v>
      </c>
      <c r="G320" s="194" t="s">
        <v>340</v>
      </c>
      <c r="H320" s="195" t="n">
        <v>10</v>
      </c>
      <c r="I320" s="196"/>
      <c r="J320" s="197" t="n">
        <f aca="false">ROUND(I320*H320,2)</f>
        <v>0</v>
      </c>
      <c r="K320" s="198"/>
      <c r="L320" s="30"/>
      <c r="M320" s="199"/>
      <c r="N320" s="200" t="s">
        <v>42</v>
      </c>
      <c r="O320" s="67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3" t="s">
        <v>125</v>
      </c>
      <c r="AT320" s="203" t="s">
        <v>121</v>
      </c>
      <c r="AU320" s="203" t="s">
        <v>126</v>
      </c>
      <c r="AY320" s="3" t="s">
        <v>119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126</v>
      </c>
      <c r="BK320" s="204" t="n">
        <f aca="false">ROUND(I320*H320,2)</f>
        <v>0</v>
      </c>
      <c r="BL320" s="3" t="s">
        <v>125</v>
      </c>
      <c r="BM320" s="203" t="s">
        <v>532</v>
      </c>
    </row>
    <row r="321" s="210" customFormat="true" ht="12.8" hidden="false" customHeight="false" outlineLevel="0" collapsed="false">
      <c r="B321" s="211"/>
      <c r="C321" s="212"/>
      <c r="D321" s="213" t="s">
        <v>130</v>
      </c>
      <c r="E321" s="214"/>
      <c r="F321" s="215" t="s">
        <v>533</v>
      </c>
      <c r="G321" s="212"/>
      <c r="H321" s="216" t="n">
        <v>10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30</v>
      </c>
      <c r="AU321" s="222" t="s">
        <v>126</v>
      </c>
      <c r="AV321" s="210" t="s">
        <v>126</v>
      </c>
      <c r="AW321" s="210" t="s">
        <v>32</v>
      </c>
      <c r="AX321" s="210" t="s">
        <v>75</v>
      </c>
      <c r="AY321" s="222" t="s">
        <v>119</v>
      </c>
    </row>
    <row r="322" s="31" customFormat="true" ht="66.75" hidden="false" customHeight="true" outlineLevel="0" collapsed="false">
      <c r="A322" s="24"/>
      <c r="B322" s="25"/>
      <c r="C322" s="191" t="s">
        <v>534</v>
      </c>
      <c r="D322" s="191" t="s">
        <v>121</v>
      </c>
      <c r="E322" s="192" t="s">
        <v>535</v>
      </c>
      <c r="F322" s="193" t="s">
        <v>536</v>
      </c>
      <c r="G322" s="194" t="s">
        <v>340</v>
      </c>
      <c r="H322" s="195" t="n">
        <v>10</v>
      </c>
      <c r="I322" s="196"/>
      <c r="J322" s="197" t="n">
        <f aca="false">ROUND(I322*H322,2)</f>
        <v>0</v>
      </c>
      <c r="K322" s="198"/>
      <c r="L322" s="30"/>
      <c r="M322" s="199"/>
      <c r="N322" s="200" t="s">
        <v>42</v>
      </c>
      <c r="O322" s="67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3" t="s">
        <v>125</v>
      </c>
      <c r="AT322" s="203" t="s">
        <v>121</v>
      </c>
      <c r="AU322" s="203" t="s">
        <v>126</v>
      </c>
      <c r="AY322" s="3" t="s">
        <v>119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126</v>
      </c>
      <c r="BK322" s="204" t="n">
        <f aca="false">ROUND(I322*H322,2)</f>
        <v>0</v>
      </c>
      <c r="BL322" s="3" t="s">
        <v>125</v>
      </c>
      <c r="BM322" s="203" t="s">
        <v>537</v>
      </c>
    </row>
    <row r="323" s="31" customFormat="true" ht="90" hidden="false" customHeight="true" outlineLevel="0" collapsed="false">
      <c r="A323" s="24"/>
      <c r="B323" s="25"/>
      <c r="C323" s="191" t="s">
        <v>538</v>
      </c>
      <c r="D323" s="191" t="s">
        <v>121</v>
      </c>
      <c r="E323" s="192" t="s">
        <v>539</v>
      </c>
      <c r="F323" s="193" t="s">
        <v>540</v>
      </c>
      <c r="G323" s="194" t="s">
        <v>340</v>
      </c>
      <c r="H323" s="195" t="n">
        <v>8</v>
      </c>
      <c r="I323" s="196"/>
      <c r="J323" s="197" t="n">
        <f aca="false">ROUND(I323*H323,2)</f>
        <v>0</v>
      </c>
      <c r="K323" s="198"/>
      <c r="L323" s="30"/>
      <c r="M323" s="199"/>
      <c r="N323" s="200" t="s">
        <v>42</v>
      </c>
      <c r="O323" s="67"/>
      <c r="P323" s="201" t="n">
        <f aca="false">O323*H323</f>
        <v>0</v>
      </c>
      <c r="Q323" s="201" t="n">
        <v>0</v>
      </c>
      <c r="R323" s="201" t="n">
        <f aca="false">Q323*H323</f>
        <v>0</v>
      </c>
      <c r="S323" s="201" t="n">
        <v>0</v>
      </c>
      <c r="T323" s="20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3" t="s">
        <v>125</v>
      </c>
      <c r="AT323" s="203" t="s">
        <v>121</v>
      </c>
      <c r="AU323" s="203" t="s">
        <v>126</v>
      </c>
      <c r="AY323" s="3" t="s">
        <v>119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126</v>
      </c>
      <c r="BK323" s="204" t="n">
        <f aca="false">ROUND(I323*H323,2)</f>
        <v>0</v>
      </c>
      <c r="BL323" s="3" t="s">
        <v>125</v>
      </c>
      <c r="BM323" s="203" t="s">
        <v>541</v>
      </c>
    </row>
    <row r="324" s="31" customFormat="true" ht="90" hidden="false" customHeight="true" outlineLevel="0" collapsed="false">
      <c r="A324" s="24"/>
      <c r="B324" s="25"/>
      <c r="C324" s="191" t="s">
        <v>542</v>
      </c>
      <c r="D324" s="191" t="s">
        <v>121</v>
      </c>
      <c r="E324" s="192" t="s">
        <v>543</v>
      </c>
      <c r="F324" s="193" t="s">
        <v>544</v>
      </c>
      <c r="G324" s="194" t="s">
        <v>340</v>
      </c>
      <c r="H324" s="195" t="n">
        <v>8</v>
      </c>
      <c r="I324" s="196"/>
      <c r="J324" s="197" t="n">
        <f aca="false">ROUND(I324*H324,2)</f>
        <v>0</v>
      </c>
      <c r="K324" s="198"/>
      <c r="L324" s="30"/>
      <c r="M324" s="199"/>
      <c r="N324" s="200" t="s">
        <v>42</v>
      </c>
      <c r="O324" s="67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3" t="s">
        <v>125</v>
      </c>
      <c r="AT324" s="203" t="s">
        <v>121</v>
      </c>
      <c r="AU324" s="203" t="s">
        <v>126</v>
      </c>
      <c r="AY324" s="3" t="s">
        <v>119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126</v>
      </c>
      <c r="BK324" s="204" t="n">
        <f aca="false">ROUND(I324*H324,2)</f>
        <v>0</v>
      </c>
      <c r="BL324" s="3" t="s">
        <v>125</v>
      </c>
      <c r="BM324" s="203" t="s">
        <v>545</v>
      </c>
    </row>
    <row r="325" s="174" customFormat="true" ht="22.8" hidden="false" customHeight="true" outlineLevel="0" collapsed="false">
      <c r="B325" s="175"/>
      <c r="C325" s="176"/>
      <c r="D325" s="177" t="s">
        <v>69</v>
      </c>
      <c r="E325" s="189" t="s">
        <v>546</v>
      </c>
      <c r="F325" s="189" t="s">
        <v>547</v>
      </c>
      <c r="G325" s="176"/>
      <c r="H325" s="176"/>
      <c r="I325" s="179"/>
      <c r="J325" s="190" t="n">
        <f aca="false">BK325</f>
        <v>0</v>
      </c>
      <c r="K325" s="176"/>
      <c r="L325" s="181"/>
      <c r="M325" s="182"/>
      <c r="N325" s="183"/>
      <c r="O325" s="183"/>
      <c r="P325" s="184" t="n">
        <f aca="false">SUM(P326:P351)</f>
        <v>0</v>
      </c>
      <c r="Q325" s="183"/>
      <c r="R325" s="184" t="n">
        <f aca="false">SUM(R326:R351)</f>
        <v>0</v>
      </c>
      <c r="S325" s="183"/>
      <c r="T325" s="185" t="n">
        <f aca="false">SUM(T326:T351)</f>
        <v>0</v>
      </c>
      <c r="AR325" s="186" t="s">
        <v>75</v>
      </c>
      <c r="AT325" s="187" t="s">
        <v>69</v>
      </c>
      <c r="AU325" s="187" t="s">
        <v>75</v>
      </c>
      <c r="AY325" s="186" t="s">
        <v>119</v>
      </c>
      <c r="BK325" s="188" t="n">
        <f aca="false">SUM(BK326:BK351)</f>
        <v>0</v>
      </c>
    </row>
    <row r="326" s="31" customFormat="true" ht="33" hidden="false" customHeight="true" outlineLevel="0" collapsed="false">
      <c r="A326" s="24"/>
      <c r="B326" s="25"/>
      <c r="C326" s="191" t="s">
        <v>548</v>
      </c>
      <c r="D326" s="191" t="s">
        <v>121</v>
      </c>
      <c r="E326" s="192" t="s">
        <v>549</v>
      </c>
      <c r="F326" s="193" t="s">
        <v>550</v>
      </c>
      <c r="G326" s="194" t="s">
        <v>207</v>
      </c>
      <c r="H326" s="195" t="n">
        <v>27.063</v>
      </c>
      <c r="I326" s="196"/>
      <c r="J326" s="197" t="n">
        <f aca="false">ROUND(I326*H326,2)</f>
        <v>0</v>
      </c>
      <c r="K326" s="198"/>
      <c r="L326" s="30"/>
      <c r="M326" s="199"/>
      <c r="N326" s="200" t="s">
        <v>42</v>
      </c>
      <c r="O326" s="67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3" t="s">
        <v>225</v>
      </c>
      <c r="AT326" s="203" t="s">
        <v>121</v>
      </c>
      <c r="AU326" s="203" t="s">
        <v>126</v>
      </c>
      <c r="AY326" s="3" t="s">
        <v>119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126</v>
      </c>
      <c r="BK326" s="204" t="n">
        <f aca="false">ROUND(I326*H326,2)</f>
        <v>0</v>
      </c>
      <c r="BL326" s="3" t="s">
        <v>225</v>
      </c>
      <c r="BM326" s="203" t="s">
        <v>551</v>
      </c>
    </row>
    <row r="327" s="31" customFormat="true" ht="12.8" hidden="false" customHeight="false" outlineLevel="0" collapsed="false">
      <c r="A327" s="24"/>
      <c r="B327" s="25"/>
      <c r="C327" s="26"/>
      <c r="D327" s="205" t="s">
        <v>128</v>
      </c>
      <c r="E327" s="26"/>
      <c r="F327" s="206" t="s">
        <v>552</v>
      </c>
      <c r="G327" s="26"/>
      <c r="H327" s="26"/>
      <c r="I327" s="207"/>
      <c r="J327" s="26"/>
      <c r="K327" s="26"/>
      <c r="L327" s="30"/>
      <c r="M327" s="208"/>
      <c r="N327" s="209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8</v>
      </c>
      <c r="AU327" s="3" t="s">
        <v>126</v>
      </c>
    </row>
    <row r="328" s="210" customFormat="true" ht="12.8" hidden="false" customHeight="false" outlineLevel="0" collapsed="false">
      <c r="B328" s="211"/>
      <c r="C328" s="212"/>
      <c r="D328" s="213" t="s">
        <v>130</v>
      </c>
      <c r="E328" s="214"/>
      <c r="F328" s="215" t="s">
        <v>553</v>
      </c>
      <c r="G328" s="212"/>
      <c r="H328" s="216" t="n">
        <v>1.622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30</v>
      </c>
      <c r="AU328" s="222" t="s">
        <v>126</v>
      </c>
      <c r="AV328" s="210" t="s">
        <v>126</v>
      </c>
      <c r="AW328" s="210" t="s">
        <v>32</v>
      </c>
      <c r="AX328" s="210" t="s">
        <v>70</v>
      </c>
      <c r="AY328" s="222" t="s">
        <v>119</v>
      </c>
    </row>
    <row r="329" s="210" customFormat="true" ht="12.8" hidden="false" customHeight="false" outlineLevel="0" collapsed="false">
      <c r="B329" s="211"/>
      <c r="C329" s="212"/>
      <c r="D329" s="213" t="s">
        <v>130</v>
      </c>
      <c r="E329" s="214"/>
      <c r="F329" s="215" t="s">
        <v>554</v>
      </c>
      <c r="G329" s="212"/>
      <c r="H329" s="216" t="n">
        <v>4.059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30</v>
      </c>
      <c r="AU329" s="222" t="s">
        <v>126</v>
      </c>
      <c r="AV329" s="210" t="s">
        <v>126</v>
      </c>
      <c r="AW329" s="210" t="s">
        <v>32</v>
      </c>
      <c r="AX329" s="210" t="s">
        <v>70</v>
      </c>
      <c r="AY329" s="222" t="s">
        <v>119</v>
      </c>
    </row>
    <row r="330" s="210" customFormat="true" ht="12.8" hidden="false" customHeight="false" outlineLevel="0" collapsed="false">
      <c r="B330" s="211"/>
      <c r="C330" s="212"/>
      <c r="D330" s="213" t="s">
        <v>130</v>
      </c>
      <c r="E330" s="214"/>
      <c r="F330" s="215" t="s">
        <v>555</v>
      </c>
      <c r="G330" s="212"/>
      <c r="H330" s="216" t="n">
        <v>1.77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30</v>
      </c>
      <c r="AU330" s="222" t="s">
        <v>126</v>
      </c>
      <c r="AV330" s="210" t="s">
        <v>126</v>
      </c>
      <c r="AW330" s="210" t="s">
        <v>32</v>
      </c>
      <c r="AX330" s="210" t="s">
        <v>70</v>
      </c>
      <c r="AY330" s="222" t="s">
        <v>119</v>
      </c>
    </row>
    <row r="331" s="210" customFormat="true" ht="12.8" hidden="false" customHeight="false" outlineLevel="0" collapsed="false">
      <c r="B331" s="211"/>
      <c r="C331" s="212"/>
      <c r="D331" s="213" t="s">
        <v>130</v>
      </c>
      <c r="E331" s="214"/>
      <c r="F331" s="215" t="s">
        <v>556</v>
      </c>
      <c r="G331" s="212"/>
      <c r="H331" s="216" t="n">
        <v>16.662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30</v>
      </c>
      <c r="AU331" s="222" t="s">
        <v>126</v>
      </c>
      <c r="AV331" s="210" t="s">
        <v>126</v>
      </c>
      <c r="AW331" s="210" t="s">
        <v>32</v>
      </c>
      <c r="AX331" s="210" t="s">
        <v>70</v>
      </c>
      <c r="AY331" s="222" t="s">
        <v>119</v>
      </c>
    </row>
    <row r="332" s="210" customFormat="true" ht="12.8" hidden="false" customHeight="false" outlineLevel="0" collapsed="false">
      <c r="B332" s="211"/>
      <c r="C332" s="212"/>
      <c r="D332" s="213" t="s">
        <v>130</v>
      </c>
      <c r="E332" s="214"/>
      <c r="F332" s="215" t="s">
        <v>557</v>
      </c>
      <c r="G332" s="212"/>
      <c r="H332" s="216" t="n">
        <v>2.518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30</v>
      </c>
      <c r="AU332" s="222" t="s">
        <v>126</v>
      </c>
      <c r="AV332" s="210" t="s">
        <v>126</v>
      </c>
      <c r="AW332" s="210" t="s">
        <v>32</v>
      </c>
      <c r="AX332" s="210" t="s">
        <v>70</v>
      </c>
      <c r="AY332" s="222" t="s">
        <v>119</v>
      </c>
    </row>
    <row r="333" s="210" customFormat="true" ht="12.8" hidden="false" customHeight="false" outlineLevel="0" collapsed="false">
      <c r="B333" s="211"/>
      <c r="C333" s="212"/>
      <c r="D333" s="213" t="s">
        <v>130</v>
      </c>
      <c r="E333" s="214"/>
      <c r="F333" s="215" t="s">
        <v>558</v>
      </c>
      <c r="G333" s="212"/>
      <c r="H333" s="216" t="n">
        <v>0.432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30</v>
      </c>
      <c r="AU333" s="222" t="s">
        <v>126</v>
      </c>
      <c r="AV333" s="210" t="s">
        <v>126</v>
      </c>
      <c r="AW333" s="210" t="s">
        <v>32</v>
      </c>
      <c r="AX333" s="210" t="s">
        <v>70</v>
      </c>
      <c r="AY333" s="222" t="s">
        <v>119</v>
      </c>
    </row>
    <row r="334" s="223" customFormat="true" ht="12.8" hidden="false" customHeight="false" outlineLevel="0" collapsed="false">
      <c r="B334" s="224"/>
      <c r="C334" s="225"/>
      <c r="D334" s="213" t="s">
        <v>130</v>
      </c>
      <c r="E334" s="226"/>
      <c r="F334" s="227" t="s">
        <v>138</v>
      </c>
      <c r="G334" s="225"/>
      <c r="H334" s="228" t="n">
        <v>27.063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0</v>
      </c>
      <c r="AU334" s="234" t="s">
        <v>126</v>
      </c>
      <c r="AV334" s="223" t="s">
        <v>125</v>
      </c>
      <c r="AW334" s="223" t="s">
        <v>32</v>
      </c>
      <c r="AX334" s="223" t="s">
        <v>75</v>
      </c>
      <c r="AY334" s="234" t="s">
        <v>119</v>
      </c>
    </row>
    <row r="335" s="31" customFormat="true" ht="44.25" hidden="false" customHeight="true" outlineLevel="0" collapsed="false">
      <c r="A335" s="24"/>
      <c r="B335" s="25"/>
      <c r="C335" s="191" t="s">
        <v>559</v>
      </c>
      <c r="D335" s="191" t="s">
        <v>121</v>
      </c>
      <c r="E335" s="192" t="s">
        <v>560</v>
      </c>
      <c r="F335" s="193" t="s">
        <v>561</v>
      </c>
      <c r="G335" s="194" t="s">
        <v>207</v>
      </c>
      <c r="H335" s="195" t="n">
        <v>297.693</v>
      </c>
      <c r="I335" s="196"/>
      <c r="J335" s="197" t="n">
        <f aca="false">ROUND(I335*H335,2)</f>
        <v>0</v>
      </c>
      <c r="K335" s="198"/>
      <c r="L335" s="30"/>
      <c r="M335" s="199"/>
      <c r="N335" s="200" t="s">
        <v>42</v>
      </c>
      <c r="O335" s="67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3" t="s">
        <v>125</v>
      </c>
      <c r="AT335" s="203" t="s">
        <v>121</v>
      </c>
      <c r="AU335" s="203" t="s">
        <v>126</v>
      </c>
      <c r="AY335" s="3" t="s">
        <v>119</v>
      </c>
      <c r="BE335" s="204" t="n">
        <f aca="false">IF(N335="základní",J335,0)</f>
        <v>0</v>
      </c>
      <c r="BF335" s="204" t="n">
        <f aca="false">IF(N335="snížená",J335,0)</f>
        <v>0</v>
      </c>
      <c r="BG335" s="204" t="n">
        <f aca="false">IF(N335="zákl. přenesená",J335,0)</f>
        <v>0</v>
      </c>
      <c r="BH335" s="204" t="n">
        <f aca="false">IF(N335="sníž. přenesená",J335,0)</f>
        <v>0</v>
      </c>
      <c r="BI335" s="204" t="n">
        <f aca="false">IF(N335="nulová",J335,0)</f>
        <v>0</v>
      </c>
      <c r="BJ335" s="3" t="s">
        <v>126</v>
      </c>
      <c r="BK335" s="204" t="n">
        <f aca="false">ROUND(I335*H335,2)</f>
        <v>0</v>
      </c>
      <c r="BL335" s="3" t="s">
        <v>125</v>
      </c>
      <c r="BM335" s="203" t="s">
        <v>562</v>
      </c>
    </row>
    <row r="336" s="31" customFormat="true" ht="12.8" hidden="false" customHeight="false" outlineLevel="0" collapsed="false">
      <c r="A336" s="24"/>
      <c r="B336" s="25"/>
      <c r="C336" s="26"/>
      <c r="D336" s="205" t="s">
        <v>128</v>
      </c>
      <c r="E336" s="26"/>
      <c r="F336" s="206" t="s">
        <v>563</v>
      </c>
      <c r="G336" s="26"/>
      <c r="H336" s="26"/>
      <c r="I336" s="207"/>
      <c r="J336" s="26"/>
      <c r="K336" s="26"/>
      <c r="L336" s="30"/>
      <c r="M336" s="208"/>
      <c r="N336" s="209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8</v>
      </c>
      <c r="AU336" s="3" t="s">
        <v>126</v>
      </c>
    </row>
    <row r="337" s="210" customFormat="true" ht="12.8" hidden="false" customHeight="false" outlineLevel="0" collapsed="false">
      <c r="B337" s="211"/>
      <c r="C337" s="212"/>
      <c r="D337" s="213" t="s">
        <v>130</v>
      </c>
      <c r="E337" s="214"/>
      <c r="F337" s="215" t="s">
        <v>564</v>
      </c>
      <c r="G337" s="212"/>
      <c r="H337" s="216" t="n">
        <v>297.693</v>
      </c>
      <c r="I337" s="217"/>
      <c r="J337" s="212"/>
      <c r="K337" s="212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30</v>
      </c>
      <c r="AU337" s="222" t="s">
        <v>126</v>
      </c>
      <c r="AV337" s="210" t="s">
        <v>126</v>
      </c>
      <c r="AW337" s="210" t="s">
        <v>32</v>
      </c>
      <c r="AX337" s="210" t="s">
        <v>75</v>
      </c>
      <c r="AY337" s="222" t="s">
        <v>119</v>
      </c>
    </row>
    <row r="338" s="31" customFormat="true" ht="55.5" hidden="false" customHeight="true" outlineLevel="0" collapsed="false">
      <c r="A338" s="24"/>
      <c r="B338" s="25"/>
      <c r="C338" s="191" t="s">
        <v>565</v>
      </c>
      <c r="D338" s="191" t="s">
        <v>121</v>
      </c>
      <c r="E338" s="192" t="s">
        <v>566</v>
      </c>
      <c r="F338" s="193" t="s">
        <v>567</v>
      </c>
      <c r="G338" s="194" t="s">
        <v>207</v>
      </c>
      <c r="H338" s="195" t="n">
        <v>8.199</v>
      </c>
      <c r="I338" s="196"/>
      <c r="J338" s="197" t="n">
        <f aca="false">ROUND(I338*H338,2)</f>
        <v>0</v>
      </c>
      <c r="K338" s="198"/>
      <c r="L338" s="30"/>
      <c r="M338" s="199"/>
      <c r="N338" s="200" t="s">
        <v>42</v>
      </c>
      <c r="O338" s="67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3" t="s">
        <v>125</v>
      </c>
      <c r="AT338" s="203" t="s">
        <v>121</v>
      </c>
      <c r="AU338" s="203" t="s">
        <v>126</v>
      </c>
      <c r="AY338" s="3" t="s">
        <v>119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126</v>
      </c>
      <c r="BK338" s="204" t="n">
        <f aca="false">ROUND(I338*H338,2)</f>
        <v>0</v>
      </c>
      <c r="BL338" s="3" t="s">
        <v>125</v>
      </c>
      <c r="BM338" s="203" t="s">
        <v>568</v>
      </c>
    </row>
    <row r="339" s="31" customFormat="true" ht="12.8" hidden="false" customHeight="false" outlineLevel="0" collapsed="false">
      <c r="A339" s="24"/>
      <c r="B339" s="25"/>
      <c r="C339" s="26"/>
      <c r="D339" s="205" t="s">
        <v>128</v>
      </c>
      <c r="E339" s="26"/>
      <c r="F339" s="206" t="s">
        <v>569</v>
      </c>
      <c r="G339" s="26"/>
      <c r="H339" s="26"/>
      <c r="I339" s="207"/>
      <c r="J339" s="26"/>
      <c r="K339" s="26"/>
      <c r="L339" s="30"/>
      <c r="M339" s="208"/>
      <c r="N339" s="20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126</v>
      </c>
    </row>
    <row r="340" s="210" customFormat="true" ht="12.8" hidden="false" customHeight="false" outlineLevel="0" collapsed="false">
      <c r="B340" s="211"/>
      <c r="C340" s="212"/>
      <c r="D340" s="213" t="s">
        <v>130</v>
      </c>
      <c r="E340" s="214"/>
      <c r="F340" s="215" t="s">
        <v>570</v>
      </c>
      <c r="G340" s="212"/>
      <c r="H340" s="216" t="n">
        <v>5.681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30</v>
      </c>
      <c r="AU340" s="222" t="s">
        <v>126</v>
      </c>
      <c r="AV340" s="210" t="s">
        <v>126</v>
      </c>
      <c r="AW340" s="210" t="s">
        <v>32</v>
      </c>
      <c r="AX340" s="210" t="s">
        <v>70</v>
      </c>
      <c r="AY340" s="222" t="s">
        <v>119</v>
      </c>
    </row>
    <row r="341" s="210" customFormat="true" ht="12.8" hidden="false" customHeight="false" outlineLevel="0" collapsed="false">
      <c r="B341" s="211"/>
      <c r="C341" s="212"/>
      <c r="D341" s="213" t="s">
        <v>130</v>
      </c>
      <c r="E341" s="214"/>
      <c r="F341" s="215" t="s">
        <v>571</v>
      </c>
      <c r="G341" s="212"/>
      <c r="H341" s="216" t="n">
        <v>2.518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30</v>
      </c>
      <c r="AU341" s="222" t="s">
        <v>126</v>
      </c>
      <c r="AV341" s="210" t="s">
        <v>126</v>
      </c>
      <c r="AW341" s="210" t="s">
        <v>32</v>
      </c>
      <c r="AX341" s="210" t="s">
        <v>70</v>
      </c>
      <c r="AY341" s="222" t="s">
        <v>119</v>
      </c>
    </row>
    <row r="342" s="223" customFormat="true" ht="12.8" hidden="false" customHeight="false" outlineLevel="0" collapsed="false">
      <c r="B342" s="224"/>
      <c r="C342" s="225"/>
      <c r="D342" s="213" t="s">
        <v>130</v>
      </c>
      <c r="E342" s="226"/>
      <c r="F342" s="227" t="s">
        <v>138</v>
      </c>
      <c r="G342" s="225"/>
      <c r="H342" s="228" t="n">
        <v>8.199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0</v>
      </c>
      <c r="AU342" s="234" t="s">
        <v>126</v>
      </c>
      <c r="AV342" s="223" t="s">
        <v>125</v>
      </c>
      <c r="AW342" s="223" t="s">
        <v>32</v>
      </c>
      <c r="AX342" s="223" t="s">
        <v>75</v>
      </c>
      <c r="AY342" s="234" t="s">
        <v>119</v>
      </c>
    </row>
    <row r="343" s="31" customFormat="true" ht="44.25" hidden="false" customHeight="true" outlineLevel="0" collapsed="false">
      <c r="A343" s="24"/>
      <c r="B343" s="25"/>
      <c r="C343" s="191" t="s">
        <v>572</v>
      </c>
      <c r="D343" s="191" t="s">
        <v>121</v>
      </c>
      <c r="E343" s="192" t="s">
        <v>573</v>
      </c>
      <c r="F343" s="193" t="s">
        <v>574</v>
      </c>
      <c r="G343" s="194" t="s">
        <v>207</v>
      </c>
      <c r="H343" s="195" t="n">
        <v>1.77</v>
      </c>
      <c r="I343" s="196"/>
      <c r="J343" s="197" t="n">
        <f aca="false">ROUND(I343*H343,2)</f>
        <v>0</v>
      </c>
      <c r="K343" s="198"/>
      <c r="L343" s="30"/>
      <c r="M343" s="199"/>
      <c r="N343" s="200" t="s">
        <v>42</v>
      </c>
      <c r="O343" s="67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3" t="s">
        <v>125</v>
      </c>
      <c r="AT343" s="203" t="s">
        <v>121</v>
      </c>
      <c r="AU343" s="203" t="s">
        <v>126</v>
      </c>
      <c r="AY343" s="3" t="s">
        <v>119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3" t="s">
        <v>126</v>
      </c>
      <c r="BK343" s="204" t="n">
        <f aca="false">ROUND(I343*H343,2)</f>
        <v>0</v>
      </c>
      <c r="BL343" s="3" t="s">
        <v>125</v>
      </c>
      <c r="BM343" s="203" t="s">
        <v>575</v>
      </c>
    </row>
    <row r="344" s="31" customFormat="true" ht="12.8" hidden="false" customHeight="false" outlineLevel="0" collapsed="false">
      <c r="A344" s="24"/>
      <c r="B344" s="25"/>
      <c r="C344" s="26"/>
      <c r="D344" s="205" t="s">
        <v>128</v>
      </c>
      <c r="E344" s="26"/>
      <c r="F344" s="206" t="s">
        <v>576</v>
      </c>
      <c r="G344" s="26"/>
      <c r="H344" s="26"/>
      <c r="I344" s="207"/>
      <c r="J344" s="26"/>
      <c r="K344" s="26"/>
      <c r="L344" s="30"/>
      <c r="M344" s="208"/>
      <c r="N344" s="209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8</v>
      </c>
      <c r="AU344" s="3" t="s">
        <v>126</v>
      </c>
    </row>
    <row r="345" s="210" customFormat="true" ht="12.8" hidden="false" customHeight="false" outlineLevel="0" collapsed="false">
      <c r="B345" s="211"/>
      <c r="C345" s="212"/>
      <c r="D345" s="213" t="s">
        <v>130</v>
      </c>
      <c r="E345" s="214"/>
      <c r="F345" s="215" t="s">
        <v>555</v>
      </c>
      <c r="G345" s="212"/>
      <c r="H345" s="216" t="n">
        <v>1.77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30</v>
      </c>
      <c r="AU345" s="222" t="s">
        <v>126</v>
      </c>
      <c r="AV345" s="210" t="s">
        <v>126</v>
      </c>
      <c r="AW345" s="210" t="s">
        <v>32</v>
      </c>
      <c r="AX345" s="210" t="s">
        <v>75</v>
      </c>
      <c r="AY345" s="222" t="s">
        <v>119</v>
      </c>
    </row>
    <row r="346" s="31" customFormat="true" ht="44.25" hidden="false" customHeight="true" outlineLevel="0" collapsed="false">
      <c r="A346" s="24"/>
      <c r="B346" s="25"/>
      <c r="C346" s="191" t="s">
        <v>577</v>
      </c>
      <c r="D346" s="191" t="s">
        <v>121</v>
      </c>
      <c r="E346" s="192" t="s">
        <v>578</v>
      </c>
      <c r="F346" s="193" t="s">
        <v>206</v>
      </c>
      <c r="G346" s="194" t="s">
        <v>207</v>
      </c>
      <c r="H346" s="195" t="n">
        <v>16.662</v>
      </c>
      <c r="I346" s="196"/>
      <c r="J346" s="197" t="n">
        <f aca="false">ROUND(I346*H346,2)</f>
        <v>0</v>
      </c>
      <c r="K346" s="198"/>
      <c r="L346" s="30"/>
      <c r="M346" s="199"/>
      <c r="N346" s="200" t="s">
        <v>42</v>
      </c>
      <c r="O346" s="67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3" t="s">
        <v>125</v>
      </c>
      <c r="AT346" s="203" t="s">
        <v>121</v>
      </c>
      <c r="AU346" s="203" t="s">
        <v>126</v>
      </c>
      <c r="AY346" s="3" t="s">
        <v>119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126</v>
      </c>
      <c r="BK346" s="204" t="n">
        <f aca="false">ROUND(I346*H346,2)</f>
        <v>0</v>
      </c>
      <c r="BL346" s="3" t="s">
        <v>125</v>
      </c>
      <c r="BM346" s="203" t="s">
        <v>579</v>
      </c>
    </row>
    <row r="347" s="31" customFormat="true" ht="12.8" hidden="false" customHeight="false" outlineLevel="0" collapsed="false">
      <c r="A347" s="24"/>
      <c r="B347" s="25"/>
      <c r="C347" s="26"/>
      <c r="D347" s="205" t="s">
        <v>128</v>
      </c>
      <c r="E347" s="26"/>
      <c r="F347" s="206" t="s">
        <v>580</v>
      </c>
      <c r="G347" s="26"/>
      <c r="H347" s="26"/>
      <c r="I347" s="207"/>
      <c r="J347" s="26"/>
      <c r="K347" s="26"/>
      <c r="L347" s="30"/>
      <c r="M347" s="208"/>
      <c r="N347" s="209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8</v>
      </c>
      <c r="AU347" s="3" t="s">
        <v>126</v>
      </c>
    </row>
    <row r="348" s="210" customFormat="true" ht="12.8" hidden="false" customHeight="false" outlineLevel="0" collapsed="false">
      <c r="B348" s="211"/>
      <c r="C348" s="212"/>
      <c r="D348" s="213" t="s">
        <v>130</v>
      </c>
      <c r="E348" s="214"/>
      <c r="F348" s="215" t="s">
        <v>581</v>
      </c>
      <c r="G348" s="212"/>
      <c r="H348" s="216" t="n">
        <v>16.662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0</v>
      </c>
      <c r="AU348" s="222" t="s">
        <v>126</v>
      </c>
      <c r="AV348" s="210" t="s">
        <v>126</v>
      </c>
      <c r="AW348" s="210" t="s">
        <v>32</v>
      </c>
      <c r="AX348" s="210" t="s">
        <v>75</v>
      </c>
      <c r="AY348" s="222" t="s">
        <v>119</v>
      </c>
    </row>
    <row r="349" s="31" customFormat="true" ht="37.8" hidden="false" customHeight="true" outlineLevel="0" collapsed="false">
      <c r="A349" s="24"/>
      <c r="B349" s="25"/>
      <c r="C349" s="191" t="s">
        <v>582</v>
      </c>
      <c r="D349" s="191" t="s">
        <v>121</v>
      </c>
      <c r="E349" s="192" t="s">
        <v>583</v>
      </c>
      <c r="F349" s="193" t="s">
        <v>584</v>
      </c>
      <c r="G349" s="194" t="s">
        <v>207</v>
      </c>
      <c r="H349" s="195" t="n">
        <v>0.432</v>
      </c>
      <c r="I349" s="196"/>
      <c r="J349" s="197" t="n">
        <f aca="false">ROUND(I349*H349,2)</f>
        <v>0</v>
      </c>
      <c r="K349" s="198"/>
      <c r="L349" s="30"/>
      <c r="M349" s="199"/>
      <c r="N349" s="200" t="s">
        <v>42</v>
      </c>
      <c r="O349" s="67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3" t="s">
        <v>125</v>
      </c>
      <c r="AT349" s="203" t="s">
        <v>121</v>
      </c>
      <c r="AU349" s="203" t="s">
        <v>126</v>
      </c>
      <c r="AY349" s="3" t="s">
        <v>119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126</v>
      </c>
      <c r="BK349" s="204" t="n">
        <f aca="false">ROUND(I349*H349,2)</f>
        <v>0</v>
      </c>
      <c r="BL349" s="3" t="s">
        <v>125</v>
      </c>
      <c r="BM349" s="203" t="s">
        <v>585</v>
      </c>
    </row>
    <row r="350" s="31" customFormat="true" ht="12.8" hidden="false" customHeight="false" outlineLevel="0" collapsed="false">
      <c r="A350" s="24"/>
      <c r="B350" s="25"/>
      <c r="C350" s="26"/>
      <c r="D350" s="205" t="s">
        <v>128</v>
      </c>
      <c r="E350" s="26"/>
      <c r="F350" s="206" t="s">
        <v>586</v>
      </c>
      <c r="G350" s="26"/>
      <c r="H350" s="26"/>
      <c r="I350" s="207"/>
      <c r="J350" s="26"/>
      <c r="K350" s="26"/>
      <c r="L350" s="30"/>
      <c r="M350" s="208"/>
      <c r="N350" s="20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126</v>
      </c>
    </row>
    <row r="351" s="210" customFormat="true" ht="12.8" hidden="false" customHeight="false" outlineLevel="0" collapsed="false">
      <c r="B351" s="211"/>
      <c r="C351" s="212"/>
      <c r="D351" s="213" t="s">
        <v>130</v>
      </c>
      <c r="E351" s="214"/>
      <c r="F351" s="215" t="s">
        <v>587</v>
      </c>
      <c r="G351" s="212"/>
      <c r="H351" s="216" t="n">
        <v>0.432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0</v>
      </c>
      <c r="AU351" s="222" t="s">
        <v>126</v>
      </c>
      <c r="AV351" s="210" t="s">
        <v>126</v>
      </c>
      <c r="AW351" s="210" t="s">
        <v>32</v>
      </c>
      <c r="AX351" s="210" t="s">
        <v>75</v>
      </c>
      <c r="AY351" s="222" t="s">
        <v>119</v>
      </c>
    </row>
    <row r="352" s="174" customFormat="true" ht="22.8" hidden="false" customHeight="true" outlineLevel="0" collapsed="false">
      <c r="B352" s="175"/>
      <c r="C352" s="176"/>
      <c r="D352" s="177" t="s">
        <v>69</v>
      </c>
      <c r="E352" s="189" t="s">
        <v>588</v>
      </c>
      <c r="F352" s="189" t="s">
        <v>589</v>
      </c>
      <c r="G352" s="176"/>
      <c r="H352" s="176"/>
      <c r="I352" s="179"/>
      <c r="J352" s="190" t="n">
        <f aca="false">BK352</f>
        <v>0</v>
      </c>
      <c r="K352" s="176"/>
      <c r="L352" s="181"/>
      <c r="M352" s="182"/>
      <c r="N352" s="183"/>
      <c r="O352" s="183"/>
      <c r="P352" s="184" t="n">
        <f aca="false">SUM(P353:P354)</f>
        <v>0</v>
      </c>
      <c r="Q352" s="183"/>
      <c r="R352" s="184" t="n">
        <f aca="false">SUM(R353:R354)</f>
        <v>0</v>
      </c>
      <c r="S352" s="183"/>
      <c r="T352" s="185" t="n">
        <f aca="false">SUM(T353:T354)</f>
        <v>0</v>
      </c>
      <c r="AR352" s="186" t="s">
        <v>75</v>
      </c>
      <c r="AT352" s="187" t="s">
        <v>69</v>
      </c>
      <c r="AU352" s="187" t="s">
        <v>75</v>
      </c>
      <c r="AY352" s="186" t="s">
        <v>119</v>
      </c>
      <c r="BK352" s="188" t="n">
        <f aca="false">SUM(BK353:BK354)</f>
        <v>0</v>
      </c>
    </row>
    <row r="353" s="31" customFormat="true" ht="55.5" hidden="false" customHeight="true" outlineLevel="0" collapsed="false">
      <c r="A353" s="24"/>
      <c r="B353" s="25"/>
      <c r="C353" s="191" t="s">
        <v>590</v>
      </c>
      <c r="D353" s="191" t="s">
        <v>121</v>
      </c>
      <c r="E353" s="192" t="s">
        <v>591</v>
      </c>
      <c r="F353" s="193" t="s">
        <v>592</v>
      </c>
      <c r="G353" s="194" t="s">
        <v>207</v>
      </c>
      <c r="H353" s="195" t="n">
        <v>11.929</v>
      </c>
      <c r="I353" s="196"/>
      <c r="J353" s="197" t="n">
        <f aca="false">ROUND(I353*H353,2)</f>
        <v>0</v>
      </c>
      <c r="K353" s="198"/>
      <c r="L353" s="30"/>
      <c r="M353" s="199"/>
      <c r="N353" s="200" t="s">
        <v>42</v>
      </c>
      <c r="O353" s="67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3" t="s">
        <v>125</v>
      </c>
      <c r="AT353" s="203" t="s">
        <v>121</v>
      </c>
      <c r="AU353" s="203" t="s">
        <v>126</v>
      </c>
      <c r="AY353" s="3" t="s">
        <v>119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126</v>
      </c>
      <c r="BK353" s="204" t="n">
        <f aca="false">ROUND(I353*H353,2)</f>
        <v>0</v>
      </c>
      <c r="BL353" s="3" t="s">
        <v>125</v>
      </c>
      <c r="BM353" s="203" t="s">
        <v>593</v>
      </c>
    </row>
    <row r="354" s="31" customFormat="true" ht="12.8" hidden="false" customHeight="false" outlineLevel="0" collapsed="false">
      <c r="A354" s="24"/>
      <c r="B354" s="25"/>
      <c r="C354" s="26"/>
      <c r="D354" s="205" t="s">
        <v>128</v>
      </c>
      <c r="E354" s="26"/>
      <c r="F354" s="206" t="s">
        <v>594</v>
      </c>
      <c r="G354" s="26"/>
      <c r="H354" s="26"/>
      <c r="I354" s="207"/>
      <c r="J354" s="26"/>
      <c r="K354" s="26"/>
      <c r="L354" s="30"/>
      <c r="M354" s="208"/>
      <c r="N354" s="209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126</v>
      </c>
    </row>
    <row r="355" s="174" customFormat="true" ht="25.9" hidden="false" customHeight="true" outlineLevel="0" collapsed="false">
      <c r="B355" s="175"/>
      <c r="C355" s="176"/>
      <c r="D355" s="177" t="s">
        <v>69</v>
      </c>
      <c r="E355" s="178" t="s">
        <v>595</v>
      </c>
      <c r="F355" s="178" t="s">
        <v>596</v>
      </c>
      <c r="G355" s="176"/>
      <c r="H355" s="176"/>
      <c r="I355" s="179"/>
      <c r="J355" s="180" t="n">
        <f aca="false">BK355</f>
        <v>0</v>
      </c>
      <c r="K355" s="176"/>
      <c r="L355" s="181"/>
      <c r="M355" s="182"/>
      <c r="N355" s="183"/>
      <c r="O355" s="183"/>
      <c r="P355" s="184" t="n">
        <f aca="false">P356+P362+P365+P368+P371+P374+P377+P383+P389</f>
        <v>0</v>
      </c>
      <c r="Q355" s="183"/>
      <c r="R355" s="184" t="n">
        <f aca="false">R356+R362+R365+R368+R371+R374+R377+R383+R389</f>
        <v>0.14345664</v>
      </c>
      <c r="S355" s="183"/>
      <c r="T355" s="185" t="n">
        <f aca="false">T356+T362+T365+T368+T371+T374+T377+T383+T389</f>
        <v>0.1646</v>
      </c>
      <c r="AR355" s="186" t="s">
        <v>126</v>
      </c>
      <c r="AT355" s="187" t="s">
        <v>69</v>
      </c>
      <c r="AU355" s="187" t="s">
        <v>70</v>
      </c>
      <c r="AY355" s="186" t="s">
        <v>119</v>
      </c>
      <c r="BK355" s="188" t="n">
        <f aca="false">BK356+BK362+BK365+BK368+BK371+BK374+BK377+BK383+BK389</f>
        <v>0</v>
      </c>
    </row>
    <row r="356" s="174" customFormat="true" ht="22.8" hidden="false" customHeight="true" outlineLevel="0" collapsed="false">
      <c r="B356" s="175"/>
      <c r="C356" s="176"/>
      <c r="D356" s="177" t="s">
        <v>69</v>
      </c>
      <c r="E356" s="189" t="s">
        <v>597</v>
      </c>
      <c r="F356" s="189" t="s">
        <v>598</v>
      </c>
      <c r="G356" s="176"/>
      <c r="H356" s="176"/>
      <c r="I356" s="179"/>
      <c r="J356" s="190" t="n">
        <f aca="false">BK356</f>
        <v>0</v>
      </c>
      <c r="K356" s="176"/>
      <c r="L356" s="181"/>
      <c r="M356" s="182"/>
      <c r="N356" s="183"/>
      <c r="O356" s="183"/>
      <c r="P356" s="184" t="n">
        <f aca="false">SUM(P357:P361)</f>
        <v>0</v>
      </c>
      <c r="Q356" s="183"/>
      <c r="R356" s="184" t="n">
        <f aca="false">SUM(R357:R361)</f>
        <v>0.00459</v>
      </c>
      <c r="S356" s="183"/>
      <c r="T356" s="185" t="n">
        <f aca="false">SUM(T357:T361)</f>
        <v>0</v>
      </c>
      <c r="AR356" s="186" t="s">
        <v>126</v>
      </c>
      <c r="AT356" s="187" t="s">
        <v>69</v>
      </c>
      <c r="AU356" s="187" t="s">
        <v>75</v>
      </c>
      <c r="AY356" s="186" t="s">
        <v>119</v>
      </c>
      <c r="BK356" s="188" t="n">
        <f aca="false">SUM(BK357:BK361)</f>
        <v>0</v>
      </c>
    </row>
    <row r="357" s="31" customFormat="true" ht="49.05" hidden="false" customHeight="true" outlineLevel="0" collapsed="false">
      <c r="A357" s="24"/>
      <c r="B357" s="25"/>
      <c r="C357" s="191" t="s">
        <v>599</v>
      </c>
      <c r="D357" s="191" t="s">
        <v>121</v>
      </c>
      <c r="E357" s="192" t="s">
        <v>600</v>
      </c>
      <c r="F357" s="193" t="s">
        <v>601</v>
      </c>
      <c r="G357" s="194" t="s">
        <v>124</v>
      </c>
      <c r="H357" s="195" t="n">
        <v>6.12</v>
      </c>
      <c r="I357" s="196"/>
      <c r="J357" s="197" t="n">
        <f aca="false">ROUND(I357*H357,2)</f>
        <v>0</v>
      </c>
      <c r="K357" s="198"/>
      <c r="L357" s="30"/>
      <c r="M357" s="199"/>
      <c r="N357" s="200" t="s">
        <v>42</v>
      </c>
      <c r="O357" s="67"/>
      <c r="P357" s="201" t="n">
        <f aca="false">O357*H357</f>
        <v>0</v>
      </c>
      <c r="Q357" s="201" t="n">
        <v>0.00075</v>
      </c>
      <c r="R357" s="201" t="n">
        <f aca="false">Q357*H357</f>
        <v>0.00459</v>
      </c>
      <c r="S357" s="201" t="n">
        <v>0</v>
      </c>
      <c r="T357" s="20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3" t="s">
        <v>225</v>
      </c>
      <c r="AT357" s="203" t="s">
        <v>121</v>
      </c>
      <c r="AU357" s="203" t="s">
        <v>126</v>
      </c>
      <c r="AY357" s="3" t="s">
        <v>119</v>
      </c>
      <c r="BE357" s="204" t="n">
        <f aca="false">IF(N357="základní",J357,0)</f>
        <v>0</v>
      </c>
      <c r="BF357" s="204" t="n">
        <f aca="false">IF(N357="snížená",J357,0)</f>
        <v>0</v>
      </c>
      <c r="BG357" s="204" t="n">
        <f aca="false">IF(N357="zákl. přenesená",J357,0)</f>
        <v>0</v>
      </c>
      <c r="BH357" s="204" t="n">
        <f aca="false">IF(N357="sníž. přenesená",J357,0)</f>
        <v>0</v>
      </c>
      <c r="BI357" s="204" t="n">
        <f aca="false">IF(N357="nulová",J357,0)</f>
        <v>0</v>
      </c>
      <c r="BJ357" s="3" t="s">
        <v>126</v>
      </c>
      <c r="BK357" s="204" t="n">
        <f aca="false">ROUND(I357*H357,2)</f>
        <v>0</v>
      </c>
      <c r="BL357" s="3" t="s">
        <v>225</v>
      </c>
      <c r="BM357" s="203" t="s">
        <v>602</v>
      </c>
    </row>
    <row r="358" s="31" customFormat="true" ht="12.8" hidden="false" customHeight="false" outlineLevel="0" collapsed="false">
      <c r="A358" s="24"/>
      <c r="B358" s="25"/>
      <c r="C358" s="26"/>
      <c r="D358" s="205" t="s">
        <v>128</v>
      </c>
      <c r="E358" s="26"/>
      <c r="F358" s="206" t="s">
        <v>603</v>
      </c>
      <c r="G358" s="26"/>
      <c r="H358" s="26"/>
      <c r="I358" s="207"/>
      <c r="J358" s="26"/>
      <c r="K358" s="26"/>
      <c r="L358" s="30"/>
      <c r="M358" s="208"/>
      <c r="N358" s="209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8</v>
      </c>
      <c r="AU358" s="3" t="s">
        <v>126</v>
      </c>
    </row>
    <row r="359" s="210" customFormat="true" ht="12.8" hidden="false" customHeight="false" outlineLevel="0" collapsed="false">
      <c r="B359" s="211"/>
      <c r="C359" s="212"/>
      <c r="D359" s="213" t="s">
        <v>130</v>
      </c>
      <c r="E359" s="214"/>
      <c r="F359" s="215" t="s">
        <v>604</v>
      </c>
      <c r="G359" s="212"/>
      <c r="H359" s="216" t="n">
        <v>6.12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0</v>
      </c>
      <c r="AU359" s="222" t="s">
        <v>126</v>
      </c>
      <c r="AV359" s="210" t="s">
        <v>126</v>
      </c>
      <c r="AW359" s="210" t="s">
        <v>32</v>
      </c>
      <c r="AX359" s="210" t="s">
        <v>75</v>
      </c>
      <c r="AY359" s="222" t="s">
        <v>119</v>
      </c>
    </row>
    <row r="360" s="31" customFormat="true" ht="44.25" hidden="false" customHeight="true" outlineLevel="0" collapsed="false">
      <c r="A360" s="24"/>
      <c r="B360" s="25"/>
      <c r="C360" s="191" t="s">
        <v>605</v>
      </c>
      <c r="D360" s="191" t="s">
        <v>121</v>
      </c>
      <c r="E360" s="192" t="s">
        <v>606</v>
      </c>
      <c r="F360" s="193" t="s">
        <v>607</v>
      </c>
      <c r="G360" s="194" t="s">
        <v>608</v>
      </c>
      <c r="H360" s="258"/>
      <c r="I360" s="196"/>
      <c r="J360" s="197" t="n">
        <f aca="false">ROUND(I360*H360,2)</f>
        <v>0</v>
      </c>
      <c r="K360" s="198"/>
      <c r="L360" s="30"/>
      <c r="M360" s="199"/>
      <c r="N360" s="200" t="s">
        <v>42</v>
      </c>
      <c r="O360" s="67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3" t="s">
        <v>225</v>
      </c>
      <c r="AT360" s="203" t="s">
        <v>121</v>
      </c>
      <c r="AU360" s="203" t="s">
        <v>126</v>
      </c>
      <c r="AY360" s="3" t="s">
        <v>119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126</v>
      </c>
      <c r="BK360" s="204" t="n">
        <f aca="false">ROUND(I360*H360,2)</f>
        <v>0</v>
      </c>
      <c r="BL360" s="3" t="s">
        <v>225</v>
      </c>
      <c r="BM360" s="203" t="s">
        <v>609</v>
      </c>
    </row>
    <row r="361" s="31" customFormat="true" ht="12.8" hidden="false" customHeight="false" outlineLevel="0" collapsed="false">
      <c r="A361" s="24"/>
      <c r="B361" s="25"/>
      <c r="C361" s="26"/>
      <c r="D361" s="205" t="s">
        <v>128</v>
      </c>
      <c r="E361" s="26"/>
      <c r="F361" s="206" t="s">
        <v>610</v>
      </c>
      <c r="G361" s="26"/>
      <c r="H361" s="26"/>
      <c r="I361" s="207"/>
      <c r="J361" s="26"/>
      <c r="K361" s="26"/>
      <c r="L361" s="30"/>
      <c r="M361" s="208"/>
      <c r="N361" s="209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8</v>
      </c>
      <c r="AU361" s="3" t="s">
        <v>126</v>
      </c>
    </row>
    <row r="362" s="174" customFormat="true" ht="22.8" hidden="false" customHeight="true" outlineLevel="0" collapsed="false">
      <c r="B362" s="175"/>
      <c r="C362" s="176"/>
      <c r="D362" s="177" t="s">
        <v>69</v>
      </c>
      <c r="E362" s="189" t="s">
        <v>611</v>
      </c>
      <c r="F362" s="189" t="s">
        <v>612</v>
      </c>
      <c r="G362" s="176"/>
      <c r="H362" s="176"/>
      <c r="I362" s="179"/>
      <c r="J362" s="190" t="n">
        <f aca="false">BK362</f>
        <v>0</v>
      </c>
      <c r="K362" s="176"/>
      <c r="L362" s="181"/>
      <c r="M362" s="182"/>
      <c r="N362" s="183"/>
      <c r="O362" s="183"/>
      <c r="P362" s="184" t="n">
        <f aca="false">SUM(P363:P364)</f>
        <v>0</v>
      </c>
      <c r="Q362" s="183"/>
      <c r="R362" s="184" t="n">
        <f aca="false">SUM(R363:R364)</f>
        <v>0</v>
      </c>
      <c r="S362" s="183"/>
      <c r="T362" s="185" t="n">
        <f aca="false">SUM(T363:T364)</f>
        <v>0</v>
      </c>
      <c r="AR362" s="186" t="s">
        <v>126</v>
      </c>
      <c r="AT362" s="187" t="s">
        <v>69</v>
      </c>
      <c r="AU362" s="187" t="s">
        <v>75</v>
      </c>
      <c r="AY362" s="186" t="s">
        <v>119</v>
      </c>
      <c r="BK362" s="188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191" t="s">
        <v>613</v>
      </c>
      <c r="D363" s="191" t="s">
        <v>121</v>
      </c>
      <c r="E363" s="192" t="s">
        <v>614</v>
      </c>
      <c r="F363" s="193" t="s">
        <v>615</v>
      </c>
      <c r="G363" s="194" t="s">
        <v>296</v>
      </c>
      <c r="H363" s="195" t="n">
        <v>1</v>
      </c>
      <c r="I363" s="196"/>
      <c r="J363" s="197" t="n">
        <f aca="false">ROUND(I363*H363,2)</f>
        <v>0</v>
      </c>
      <c r="K363" s="198"/>
      <c r="L363" s="30"/>
      <c r="M363" s="199"/>
      <c r="N363" s="200" t="s">
        <v>42</v>
      </c>
      <c r="O363" s="67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3" t="s">
        <v>225</v>
      </c>
      <c r="AT363" s="203" t="s">
        <v>121</v>
      </c>
      <c r="AU363" s="203" t="s">
        <v>126</v>
      </c>
      <c r="AY363" s="3" t="s">
        <v>119</v>
      </c>
      <c r="BE363" s="204" t="n">
        <f aca="false">IF(N363="základní",J363,0)</f>
        <v>0</v>
      </c>
      <c r="BF363" s="204" t="n">
        <f aca="false">IF(N363="snížená",J363,0)</f>
        <v>0</v>
      </c>
      <c r="BG363" s="204" t="n">
        <f aca="false">IF(N363="zákl. přenesená",J363,0)</f>
        <v>0</v>
      </c>
      <c r="BH363" s="204" t="n">
        <f aca="false">IF(N363="sníž. přenesená",J363,0)</f>
        <v>0</v>
      </c>
      <c r="BI363" s="204" t="n">
        <f aca="false">IF(N363="nulová",J363,0)</f>
        <v>0</v>
      </c>
      <c r="BJ363" s="3" t="s">
        <v>126</v>
      </c>
      <c r="BK363" s="204" t="n">
        <f aca="false">ROUND(I363*H363,2)</f>
        <v>0</v>
      </c>
      <c r="BL363" s="3" t="s">
        <v>225</v>
      </c>
      <c r="BM363" s="203" t="s">
        <v>616</v>
      </c>
    </row>
    <row r="364" s="210" customFormat="true" ht="12.8" hidden="false" customHeight="false" outlineLevel="0" collapsed="false">
      <c r="B364" s="211"/>
      <c r="C364" s="212"/>
      <c r="D364" s="213" t="s">
        <v>130</v>
      </c>
      <c r="E364" s="214"/>
      <c r="F364" s="215" t="s">
        <v>617</v>
      </c>
      <c r="G364" s="212"/>
      <c r="H364" s="216" t="n">
        <v>1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30</v>
      </c>
      <c r="AU364" s="222" t="s">
        <v>126</v>
      </c>
      <c r="AV364" s="210" t="s">
        <v>126</v>
      </c>
      <c r="AW364" s="210" t="s">
        <v>32</v>
      </c>
      <c r="AX364" s="210" t="s">
        <v>75</v>
      </c>
      <c r="AY364" s="222" t="s">
        <v>119</v>
      </c>
    </row>
    <row r="365" s="174" customFormat="true" ht="22.8" hidden="false" customHeight="true" outlineLevel="0" collapsed="false">
      <c r="B365" s="175"/>
      <c r="C365" s="176"/>
      <c r="D365" s="177" t="s">
        <v>69</v>
      </c>
      <c r="E365" s="189" t="s">
        <v>618</v>
      </c>
      <c r="F365" s="189" t="s">
        <v>619</v>
      </c>
      <c r="G365" s="176"/>
      <c r="H365" s="176"/>
      <c r="I365" s="179"/>
      <c r="J365" s="190" t="n">
        <f aca="false">BK365</f>
        <v>0</v>
      </c>
      <c r="K365" s="176"/>
      <c r="L365" s="181"/>
      <c r="M365" s="182"/>
      <c r="N365" s="183"/>
      <c r="O365" s="183"/>
      <c r="P365" s="184" t="n">
        <f aca="false">SUM(P366:P367)</f>
        <v>0</v>
      </c>
      <c r="Q365" s="183"/>
      <c r="R365" s="184" t="n">
        <f aca="false">SUM(R366:R367)</f>
        <v>0</v>
      </c>
      <c r="S365" s="183"/>
      <c r="T365" s="185" t="n">
        <f aca="false">SUM(T366:T367)</f>
        <v>0</v>
      </c>
      <c r="AR365" s="186" t="s">
        <v>126</v>
      </c>
      <c r="AT365" s="187" t="s">
        <v>69</v>
      </c>
      <c r="AU365" s="187" t="s">
        <v>75</v>
      </c>
      <c r="AY365" s="186" t="s">
        <v>119</v>
      </c>
      <c r="BK365" s="188" t="n">
        <f aca="false">SUM(BK366:BK367)</f>
        <v>0</v>
      </c>
    </row>
    <row r="366" s="31" customFormat="true" ht="16.5" hidden="false" customHeight="true" outlineLevel="0" collapsed="false">
      <c r="A366" s="24"/>
      <c r="B366" s="25"/>
      <c r="C366" s="191" t="s">
        <v>620</v>
      </c>
      <c r="D366" s="191" t="s">
        <v>121</v>
      </c>
      <c r="E366" s="192" t="s">
        <v>621</v>
      </c>
      <c r="F366" s="193" t="s">
        <v>619</v>
      </c>
      <c r="G366" s="194" t="s">
        <v>296</v>
      </c>
      <c r="H366" s="195" t="n">
        <v>1</v>
      </c>
      <c r="I366" s="196"/>
      <c r="J366" s="197" t="n">
        <f aca="false">ROUND(I366*H366,2)</f>
        <v>0</v>
      </c>
      <c r="K366" s="198"/>
      <c r="L366" s="30"/>
      <c r="M366" s="199"/>
      <c r="N366" s="200" t="s">
        <v>42</v>
      </c>
      <c r="O366" s="67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3" t="s">
        <v>225</v>
      </c>
      <c r="AT366" s="203" t="s">
        <v>121</v>
      </c>
      <c r="AU366" s="203" t="s">
        <v>126</v>
      </c>
      <c r="AY366" s="3" t="s">
        <v>119</v>
      </c>
      <c r="BE366" s="204" t="n">
        <f aca="false">IF(N366="základní",J366,0)</f>
        <v>0</v>
      </c>
      <c r="BF366" s="204" t="n">
        <f aca="false">IF(N366="snížená",J366,0)</f>
        <v>0</v>
      </c>
      <c r="BG366" s="204" t="n">
        <f aca="false">IF(N366="zákl. přenesená",J366,0)</f>
        <v>0</v>
      </c>
      <c r="BH366" s="204" t="n">
        <f aca="false">IF(N366="sníž. přenesená",J366,0)</f>
        <v>0</v>
      </c>
      <c r="BI366" s="204" t="n">
        <f aca="false">IF(N366="nulová",J366,0)</f>
        <v>0</v>
      </c>
      <c r="BJ366" s="3" t="s">
        <v>126</v>
      </c>
      <c r="BK366" s="204" t="n">
        <f aca="false">ROUND(I366*H366,2)</f>
        <v>0</v>
      </c>
      <c r="BL366" s="3" t="s">
        <v>225</v>
      </c>
      <c r="BM366" s="203" t="s">
        <v>622</v>
      </c>
    </row>
    <row r="367" s="210" customFormat="true" ht="12.8" hidden="false" customHeight="false" outlineLevel="0" collapsed="false">
      <c r="B367" s="211"/>
      <c r="C367" s="212"/>
      <c r="D367" s="213" t="s">
        <v>130</v>
      </c>
      <c r="E367" s="214"/>
      <c r="F367" s="215" t="s">
        <v>617</v>
      </c>
      <c r="G367" s="212"/>
      <c r="H367" s="216" t="n">
        <v>1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30</v>
      </c>
      <c r="AU367" s="222" t="s">
        <v>126</v>
      </c>
      <c r="AV367" s="210" t="s">
        <v>126</v>
      </c>
      <c r="AW367" s="210" t="s">
        <v>32</v>
      </c>
      <c r="AX367" s="210" t="s">
        <v>75</v>
      </c>
      <c r="AY367" s="222" t="s">
        <v>119</v>
      </c>
    </row>
    <row r="368" s="174" customFormat="true" ht="22.8" hidden="false" customHeight="true" outlineLevel="0" collapsed="false">
      <c r="B368" s="175"/>
      <c r="C368" s="176"/>
      <c r="D368" s="177" t="s">
        <v>69</v>
      </c>
      <c r="E368" s="189" t="s">
        <v>623</v>
      </c>
      <c r="F368" s="189" t="s">
        <v>624</v>
      </c>
      <c r="G368" s="176"/>
      <c r="H368" s="176"/>
      <c r="I368" s="179"/>
      <c r="J368" s="190" t="n">
        <f aca="false">BK368</f>
        <v>0</v>
      </c>
      <c r="K368" s="176"/>
      <c r="L368" s="181"/>
      <c r="M368" s="182"/>
      <c r="N368" s="183"/>
      <c r="O368" s="183"/>
      <c r="P368" s="184" t="n">
        <f aca="false">SUM(P369:P370)</f>
        <v>0</v>
      </c>
      <c r="Q368" s="183"/>
      <c r="R368" s="184" t="n">
        <f aca="false">SUM(R369:R370)</f>
        <v>0</v>
      </c>
      <c r="S368" s="183"/>
      <c r="T368" s="185" t="n">
        <f aca="false">SUM(T369:T370)</f>
        <v>0</v>
      </c>
      <c r="AR368" s="186" t="s">
        <v>126</v>
      </c>
      <c r="AT368" s="187" t="s">
        <v>69</v>
      </c>
      <c r="AU368" s="187" t="s">
        <v>75</v>
      </c>
      <c r="AY368" s="186" t="s">
        <v>119</v>
      </c>
      <c r="BK368" s="188" t="n">
        <f aca="false">SUM(BK369:BK370)</f>
        <v>0</v>
      </c>
    </row>
    <row r="369" s="31" customFormat="true" ht="16.5" hidden="false" customHeight="true" outlineLevel="0" collapsed="false">
      <c r="A369" s="24"/>
      <c r="B369" s="25"/>
      <c r="C369" s="191" t="s">
        <v>625</v>
      </c>
      <c r="D369" s="191" t="s">
        <v>121</v>
      </c>
      <c r="E369" s="192" t="s">
        <v>626</v>
      </c>
      <c r="F369" s="193" t="s">
        <v>627</v>
      </c>
      <c r="G369" s="194" t="s">
        <v>296</v>
      </c>
      <c r="H369" s="195" t="n">
        <v>1</v>
      </c>
      <c r="I369" s="196"/>
      <c r="J369" s="197" t="n">
        <f aca="false">ROUND(I369*H369,2)</f>
        <v>0</v>
      </c>
      <c r="K369" s="198"/>
      <c r="L369" s="30"/>
      <c r="M369" s="199"/>
      <c r="N369" s="200" t="s">
        <v>42</v>
      </c>
      <c r="O369" s="67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3" t="s">
        <v>225</v>
      </c>
      <c r="AT369" s="203" t="s">
        <v>121</v>
      </c>
      <c r="AU369" s="203" t="s">
        <v>126</v>
      </c>
      <c r="AY369" s="3" t="s">
        <v>119</v>
      </c>
      <c r="BE369" s="204" t="n">
        <f aca="false">IF(N369="základní",J369,0)</f>
        <v>0</v>
      </c>
      <c r="BF369" s="204" t="n">
        <f aca="false">IF(N369="snížená",J369,0)</f>
        <v>0</v>
      </c>
      <c r="BG369" s="204" t="n">
        <f aca="false">IF(N369="zákl. přenesená",J369,0)</f>
        <v>0</v>
      </c>
      <c r="BH369" s="204" t="n">
        <f aca="false">IF(N369="sníž. přenesená",J369,0)</f>
        <v>0</v>
      </c>
      <c r="BI369" s="204" t="n">
        <f aca="false">IF(N369="nulová",J369,0)</f>
        <v>0</v>
      </c>
      <c r="BJ369" s="3" t="s">
        <v>126</v>
      </c>
      <c r="BK369" s="204" t="n">
        <f aca="false">ROUND(I369*H369,2)</f>
        <v>0</v>
      </c>
      <c r="BL369" s="3" t="s">
        <v>225</v>
      </c>
      <c r="BM369" s="203" t="s">
        <v>628</v>
      </c>
    </row>
    <row r="370" s="210" customFormat="true" ht="12.8" hidden="false" customHeight="false" outlineLevel="0" collapsed="false">
      <c r="B370" s="211"/>
      <c r="C370" s="212"/>
      <c r="D370" s="213" t="s">
        <v>130</v>
      </c>
      <c r="E370" s="214"/>
      <c r="F370" s="215" t="s">
        <v>617</v>
      </c>
      <c r="G370" s="212"/>
      <c r="H370" s="216" t="n">
        <v>1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30</v>
      </c>
      <c r="AU370" s="222" t="s">
        <v>126</v>
      </c>
      <c r="AV370" s="210" t="s">
        <v>126</v>
      </c>
      <c r="AW370" s="210" t="s">
        <v>32</v>
      </c>
      <c r="AX370" s="210" t="s">
        <v>75</v>
      </c>
      <c r="AY370" s="222" t="s">
        <v>119</v>
      </c>
    </row>
    <row r="371" s="174" customFormat="true" ht="22.8" hidden="false" customHeight="true" outlineLevel="0" collapsed="false">
      <c r="B371" s="175"/>
      <c r="C371" s="176"/>
      <c r="D371" s="177" t="s">
        <v>69</v>
      </c>
      <c r="E371" s="189" t="s">
        <v>629</v>
      </c>
      <c r="F371" s="189" t="s">
        <v>630</v>
      </c>
      <c r="G371" s="176"/>
      <c r="H371" s="176"/>
      <c r="I371" s="179"/>
      <c r="J371" s="190" t="n">
        <f aca="false">BK371</f>
        <v>0</v>
      </c>
      <c r="K371" s="176"/>
      <c r="L371" s="181"/>
      <c r="M371" s="182"/>
      <c r="N371" s="183"/>
      <c r="O371" s="183"/>
      <c r="P371" s="184" t="n">
        <f aca="false">SUM(P372:P373)</f>
        <v>0</v>
      </c>
      <c r="Q371" s="183"/>
      <c r="R371" s="184" t="n">
        <f aca="false">SUM(R372:R373)</f>
        <v>0</v>
      </c>
      <c r="S371" s="183"/>
      <c r="T371" s="185" t="n">
        <f aca="false">SUM(T372:T373)</f>
        <v>0</v>
      </c>
      <c r="AR371" s="186" t="s">
        <v>126</v>
      </c>
      <c r="AT371" s="187" t="s">
        <v>69</v>
      </c>
      <c r="AU371" s="187" t="s">
        <v>75</v>
      </c>
      <c r="AY371" s="186" t="s">
        <v>119</v>
      </c>
      <c r="BK371" s="188" t="n">
        <f aca="false">SUM(BK372:BK373)</f>
        <v>0</v>
      </c>
    </row>
    <row r="372" s="31" customFormat="true" ht="16.5" hidden="false" customHeight="true" outlineLevel="0" collapsed="false">
      <c r="A372" s="24"/>
      <c r="B372" s="25"/>
      <c r="C372" s="191" t="s">
        <v>631</v>
      </c>
      <c r="D372" s="191" t="s">
        <v>121</v>
      </c>
      <c r="E372" s="192" t="s">
        <v>632</v>
      </c>
      <c r="F372" s="193" t="s">
        <v>630</v>
      </c>
      <c r="G372" s="194" t="s">
        <v>296</v>
      </c>
      <c r="H372" s="195" t="n">
        <v>1</v>
      </c>
      <c r="I372" s="196"/>
      <c r="J372" s="197" t="n">
        <f aca="false">ROUND(I372*H372,2)</f>
        <v>0</v>
      </c>
      <c r="K372" s="198"/>
      <c r="L372" s="30"/>
      <c r="M372" s="199"/>
      <c r="N372" s="200" t="s">
        <v>42</v>
      </c>
      <c r="O372" s="67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3" t="s">
        <v>225</v>
      </c>
      <c r="AT372" s="203" t="s">
        <v>121</v>
      </c>
      <c r="AU372" s="203" t="s">
        <v>126</v>
      </c>
      <c r="AY372" s="3" t="s">
        <v>119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126</v>
      </c>
      <c r="BK372" s="204" t="n">
        <f aca="false">ROUND(I372*H372,2)</f>
        <v>0</v>
      </c>
      <c r="BL372" s="3" t="s">
        <v>225</v>
      </c>
      <c r="BM372" s="203" t="s">
        <v>633</v>
      </c>
    </row>
    <row r="373" s="210" customFormat="true" ht="12.8" hidden="false" customHeight="false" outlineLevel="0" collapsed="false">
      <c r="B373" s="211"/>
      <c r="C373" s="212"/>
      <c r="D373" s="213" t="s">
        <v>130</v>
      </c>
      <c r="E373" s="214"/>
      <c r="F373" s="215" t="s">
        <v>617</v>
      </c>
      <c r="G373" s="212"/>
      <c r="H373" s="216" t="n">
        <v>1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30</v>
      </c>
      <c r="AU373" s="222" t="s">
        <v>126</v>
      </c>
      <c r="AV373" s="210" t="s">
        <v>126</v>
      </c>
      <c r="AW373" s="210" t="s">
        <v>32</v>
      </c>
      <c r="AX373" s="210" t="s">
        <v>75</v>
      </c>
      <c r="AY373" s="222" t="s">
        <v>119</v>
      </c>
    </row>
    <row r="374" s="174" customFormat="true" ht="22.8" hidden="false" customHeight="true" outlineLevel="0" collapsed="false">
      <c r="B374" s="175"/>
      <c r="C374" s="176"/>
      <c r="D374" s="177" t="s">
        <v>69</v>
      </c>
      <c r="E374" s="189" t="s">
        <v>634</v>
      </c>
      <c r="F374" s="189" t="s">
        <v>635</v>
      </c>
      <c r="G374" s="176"/>
      <c r="H374" s="176"/>
      <c r="I374" s="179"/>
      <c r="J374" s="190" t="n">
        <f aca="false">BK374</f>
        <v>0</v>
      </c>
      <c r="K374" s="176"/>
      <c r="L374" s="181"/>
      <c r="M374" s="182"/>
      <c r="N374" s="183"/>
      <c r="O374" s="183"/>
      <c r="P374" s="184" t="n">
        <f aca="false">SUM(P375:P376)</f>
        <v>0</v>
      </c>
      <c r="Q374" s="183"/>
      <c r="R374" s="184" t="n">
        <f aca="false">SUM(R375:R376)</f>
        <v>0</v>
      </c>
      <c r="S374" s="183"/>
      <c r="T374" s="185" t="n">
        <f aca="false">SUM(T375:T376)</f>
        <v>0</v>
      </c>
      <c r="AR374" s="186" t="s">
        <v>126</v>
      </c>
      <c r="AT374" s="187" t="s">
        <v>69</v>
      </c>
      <c r="AU374" s="187" t="s">
        <v>75</v>
      </c>
      <c r="AY374" s="186" t="s">
        <v>119</v>
      </c>
      <c r="BK374" s="188" t="n">
        <f aca="false">SUM(BK375:BK376)</f>
        <v>0</v>
      </c>
    </row>
    <row r="375" s="31" customFormat="true" ht="16.5" hidden="false" customHeight="true" outlineLevel="0" collapsed="false">
      <c r="A375" s="24"/>
      <c r="B375" s="25"/>
      <c r="C375" s="191" t="s">
        <v>636</v>
      </c>
      <c r="D375" s="191" t="s">
        <v>121</v>
      </c>
      <c r="E375" s="192" t="s">
        <v>637</v>
      </c>
      <c r="F375" s="193" t="s">
        <v>638</v>
      </c>
      <c r="G375" s="194" t="s">
        <v>296</v>
      </c>
      <c r="H375" s="195" t="n">
        <v>1</v>
      </c>
      <c r="I375" s="196"/>
      <c r="J375" s="197" t="n">
        <f aca="false">ROUND(I375*H375,2)</f>
        <v>0</v>
      </c>
      <c r="K375" s="198"/>
      <c r="L375" s="30"/>
      <c r="M375" s="199"/>
      <c r="N375" s="200" t="s">
        <v>42</v>
      </c>
      <c r="O375" s="67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3" t="s">
        <v>225</v>
      </c>
      <c r="AT375" s="203" t="s">
        <v>121</v>
      </c>
      <c r="AU375" s="203" t="s">
        <v>126</v>
      </c>
      <c r="AY375" s="3" t="s">
        <v>119</v>
      </c>
      <c r="BE375" s="204" t="n">
        <f aca="false">IF(N375="základní",J375,0)</f>
        <v>0</v>
      </c>
      <c r="BF375" s="204" t="n">
        <f aca="false">IF(N375="snížená",J375,0)</f>
        <v>0</v>
      </c>
      <c r="BG375" s="204" t="n">
        <f aca="false">IF(N375="zákl. přenesená",J375,0)</f>
        <v>0</v>
      </c>
      <c r="BH375" s="204" t="n">
        <f aca="false">IF(N375="sníž. přenesená",J375,0)</f>
        <v>0</v>
      </c>
      <c r="BI375" s="204" t="n">
        <f aca="false">IF(N375="nulová",J375,0)</f>
        <v>0</v>
      </c>
      <c r="BJ375" s="3" t="s">
        <v>126</v>
      </c>
      <c r="BK375" s="204" t="n">
        <f aca="false">ROUND(I375*H375,2)</f>
        <v>0</v>
      </c>
      <c r="BL375" s="3" t="s">
        <v>225</v>
      </c>
      <c r="BM375" s="203" t="s">
        <v>639</v>
      </c>
    </row>
    <row r="376" s="210" customFormat="true" ht="12.8" hidden="false" customHeight="false" outlineLevel="0" collapsed="false">
      <c r="B376" s="211"/>
      <c r="C376" s="212"/>
      <c r="D376" s="213" t="s">
        <v>130</v>
      </c>
      <c r="E376" s="214"/>
      <c r="F376" s="215" t="s">
        <v>617</v>
      </c>
      <c r="G376" s="212"/>
      <c r="H376" s="216" t="n">
        <v>1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30</v>
      </c>
      <c r="AU376" s="222" t="s">
        <v>126</v>
      </c>
      <c r="AV376" s="210" t="s">
        <v>126</v>
      </c>
      <c r="AW376" s="210" t="s">
        <v>32</v>
      </c>
      <c r="AX376" s="210" t="s">
        <v>75</v>
      </c>
      <c r="AY376" s="222" t="s">
        <v>119</v>
      </c>
    </row>
    <row r="377" s="174" customFormat="true" ht="22.8" hidden="false" customHeight="true" outlineLevel="0" collapsed="false">
      <c r="B377" s="175"/>
      <c r="C377" s="176"/>
      <c r="D377" s="177" t="s">
        <v>69</v>
      </c>
      <c r="E377" s="189" t="s">
        <v>640</v>
      </c>
      <c r="F377" s="189" t="s">
        <v>641</v>
      </c>
      <c r="G377" s="176"/>
      <c r="H377" s="176"/>
      <c r="I377" s="179"/>
      <c r="J377" s="190" t="n">
        <f aca="false">BK377</f>
        <v>0</v>
      </c>
      <c r="K377" s="176"/>
      <c r="L377" s="181"/>
      <c r="M377" s="182"/>
      <c r="N377" s="183"/>
      <c r="O377" s="183"/>
      <c r="P377" s="184" t="n">
        <f aca="false">SUM(P378:P382)</f>
        <v>0</v>
      </c>
      <c r="Q377" s="183"/>
      <c r="R377" s="184" t="n">
        <f aca="false">SUM(R378:R382)</f>
        <v>0.10570992</v>
      </c>
      <c r="S377" s="183"/>
      <c r="T377" s="185" t="n">
        <f aca="false">SUM(T378:T382)</f>
        <v>0</v>
      </c>
      <c r="AR377" s="186" t="s">
        <v>126</v>
      </c>
      <c r="AT377" s="187" t="s">
        <v>69</v>
      </c>
      <c r="AU377" s="187" t="s">
        <v>75</v>
      </c>
      <c r="AY377" s="186" t="s">
        <v>119</v>
      </c>
      <c r="BK377" s="188" t="n">
        <f aca="false">SUM(BK378:BK382)</f>
        <v>0</v>
      </c>
    </row>
    <row r="378" s="31" customFormat="true" ht="44.25" hidden="false" customHeight="true" outlineLevel="0" collapsed="false">
      <c r="A378" s="24"/>
      <c r="B378" s="25"/>
      <c r="C378" s="191" t="s">
        <v>642</v>
      </c>
      <c r="D378" s="191" t="s">
        <v>121</v>
      </c>
      <c r="E378" s="192" t="s">
        <v>643</v>
      </c>
      <c r="F378" s="193" t="s">
        <v>644</v>
      </c>
      <c r="G378" s="194" t="s">
        <v>124</v>
      </c>
      <c r="H378" s="195" t="n">
        <v>7.638</v>
      </c>
      <c r="I378" s="196"/>
      <c r="J378" s="197" t="n">
        <f aca="false">ROUND(I378*H378,2)</f>
        <v>0</v>
      </c>
      <c r="K378" s="198"/>
      <c r="L378" s="30"/>
      <c r="M378" s="199"/>
      <c r="N378" s="200" t="s">
        <v>42</v>
      </c>
      <c r="O378" s="67"/>
      <c r="P378" s="201" t="n">
        <f aca="false">O378*H378</f>
        <v>0</v>
      </c>
      <c r="Q378" s="201" t="n">
        <v>0.01384</v>
      </c>
      <c r="R378" s="201" t="n">
        <f aca="false">Q378*H378</f>
        <v>0.10570992</v>
      </c>
      <c r="S378" s="201" t="n">
        <v>0</v>
      </c>
      <c r="T378" s="20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3" t="s">
        <v>225</v>
      </c>
      <c r="AT378" s="203" t="s">
        <v>121</v>
      </c>
      <c r="AU378" s="203" t="s">
        <v>126</v>
      </c>
      <c r="AY378" s="3" t="s">
        <v>119</v>
      </c>
      <c r="BE378" s="204" t="n">
        <f aca="false">IF(N378="základní",J378,0)</f>
        <v>0</v>
      </c>
      <c r="BF378" s="204" t="n">
        <f aca="false">IF(N378="snížená",J378,0)</f>
        <v>0</v>
      </c>
      <c r="BG378" s="204" t="n">
        <f aca="false">IF(N378="zákl. přenesená",J378,0)</f>
        <v>0</v>
      </c>
      <c r="BH378" s="204" t="n">
        <f aca="false">IF(N378="sníž. přenesená",J378,0)</f>
        <v>0</v>
      </c>
      <c r="BI378" s="204" t="n">
        <f aca="false">IF(N378="nulová",J378,0)</f>
        <v>0</v>
      </c>
      <c r="BJ378" s="3" t="s">
        <v>126</v>
      </c>
      <c r="BK378" s="204" t="n">
        <f aca="false">ROUND(I378*H378,2)</f>
        <v>0</v>
      </c>
      <c r="BL378" s="3" t="s">
        <v>225</v>
      </c>
      <c r="BM378" s="203" t="s">
        <v>645</v>
      </c>
    </row>
    <row r="379" s="31" customFormat="true" ht="12.8" hidden="false" customHeight="false" outlineLevel="0" collapsed="false">
      <c r="A379" s="24"/>
      <c r="B379" s="25"/>
      <c r="C379" s="26"/>
      <c r="D379" s="205" t="s">
        <v>128</v>
      </c>
      <c r="E379" s="26"/>
      <c r="F379" s="206" t="s">
        <v>646</v>
      </c>
      <c r="G379" s="26"/>
      <c r="H379" s="26"/>
      <c r="I379" s="207"/>
      <c r="J379" s="26"/>
      <c r="K379" s="26"/>
      <c r="L379" s="30"/>
      <c r="M379" s="208"/>
      <c r="N379" s="209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126</v>
      </c>
    </row>
    <row r="380" s="210" customFormat="true" ht="12.8" hidden="false" customHeight="false" outlineLevel="0" collapsed="false">
      <c r="B380" s="211"/>
      <c r="C380" s="212"/>
      <c r="D380" s="213" t="s">
        <v>130</v>
      </c>
      <c r="E380" s="214"/>
      <c r="F380" s="215" t="s">
        <v>647</v>
      </c>
      <c r="G380" s="212"/>
      <c r="H380" s="216" t="n">
        <v>7.638</v>
      </c>
      <c r="I380" s="217"/>
      <c r="J380" s="212"/>
      <c r="K380" s="212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30</v>
      </c>
      <c r="AU380" s="222" t="s">
        <v>126</v>
      </c>
      <c r="AV380" s="210" t="s">
        <v>126</v>
      </c>
      <c r="AW380" s="210" t="s">
        <v>32</v>
      </c>
      <c r="AX380" s="210" t="s">
        <v>75</v>
      </c>
      <c r="AY380" s="222" t="s">
        <v>119</v>
      </c>
    </row>
    <row r="381" s="31" customFormat="true" ht="44.25" hidden="false" customHeight="true" outlineLevel="0" collapsed="false">
      <c r="A381" s="24"/>
      <c r="B381" s="25"/>
      <c r="C381" s="191" t="s">
        <v>648</v>
      </c>
      <c r="D381" s="191" t="s">
        <v>121</v>
      </c>
      <c r="E381" s="192" t="s">
        <v>649</v>
      </c>
      <c r="F381" s="193" t="s">
        <v>650</v>
      </c>
      <c r="G381" s="194" t="s">
        <v>608</v>
      </c>
      <c r="H381" s="258"/>
      <c r="I381" s="196"/>
      <c r="J381" s="197" t="n">
        <f aca="false">ROUND(I381*H381,2)</f>
        <v>0</v>
      </c>
      <c r="K381" s="198"/>
      <c r="L381" s="30"/>
      <c r="M381" s="199"/>
      <c r="N381" s="200" t="s">
        <v>42</v>
      </c>
      <c r="O381" s="67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3" t="s">
        <v>225</v>
      </c>
      <c r="AT381" s="203" t="s">
        <v>121</v>
      </c>
      <c r="AU381" s="203" t="s">
        <v>126</v>
      </c>
      <c r="AY381" s="3" t="s">
        <v>119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126</v>
      </c>
      <c r="BK381" s="204" t="n">
        <f aca="false">ROUND(I381*H381,2)</f>
        <v>0</v>
      </c>
      <c r="BL381" s="3" t="s">
        <v>225</v>
      </c>
      <c r="BM381" s="203" t="s">
        <v>651</v>
      </c>
    </row>
    <row r="382" s="31" customFormat="true" ht="12.8" hidden="false" customHeight="false" outlineLevel="0" collapsed="false">
      <c r="A382" s="24"/>
      <c r="B382" s="25"/>
      <c r="C382" s="26"/>
      <c r="D382" s="205" t="s">
        <v>128</v>
      </c>
      <c r="E382" s="26"/>
      <c r="F382" s="206" t="s">
        <v>652</v>
      </c>
      <c r="G382" s="26"/>
      <c r="H382" s="26"/>
      <c r="I382" s="207"/>
      <c r="J382" s="26"/>
      <c r="K382" s="26"/>
      <c r="L382" s="30"/>
      <c r="M382" s="208"/>
      <c r="N382" s="20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8</v>
      </c>
      <c r="AU382" s="3" t="s">
        <v>126</v>
      </c>
    </row>
    <row r="383" s="174" customFormat="true" ht="22.8" hidden="false" customHeight="true" outlineLevel="0" collapsed="false">
      <c r="B383" s="175"/>
      <c r="C383" s="176"/>
      <c r="D383" s="177" t="s">
        <v>69</v>
      </c>
      <c r="E383" s="189" t="s">
        <v>653</v>
      </c>
      <c r="F383" s="189" t="s">
        <v>654</v>
      </c>
      <c r="G383" s="176"/>
      <c r="H383" s="176"/>
      <c r="I383" s="179"/>
      <c r="J383" s="190" t="n">
        <f aca="false">BK383</f>
        <v>0</v>
      </c>
      <c r="K383" s="176"/>
      <c r="L383" s="181"/>
      <c r="M383" s="182"/>
      <c r="N383" s="183"/>
      <c r="O383" s="183"/>
      <c r="P383" s="184" t="n">
        <f aca="false">SUM(P384:P388)</f>
        <v>0</v>
      </c>
      <c r="Q383" s="183"/>
      <c r="R383" s="184" t="n">
        <f aca="false">SUM(R384:R388)</f>
        <v>0</v>
      </c>
      <c r="S383" s="183"/>
      <c r="T383" s="185" t="n">
        <f aca="false">SUM(T384:T388)</f>
        <v>0.1646</v>
      </c>
      <c r="AR383" s="186" t="s">
        <v>126</v>
      </c>
      <c r="AT383" s="187" t="s">
        <v>69</v>
      </c>
      <c r="AU383" s="187" t="s">
        <v>75</v>
      </c>
      <c r="AY383" s="186" t="s">
        <v>119</v>
      </c>
      <c r="BK383" s="188" t="n">
        <f aca="false">SUM(BK384:BK388)</f>
        <v>0</v>
      </c>
    </row>
    <row r="384" s="31" customFormat="true" ht="49.05" hidden="false" customHeight="true" outlineLevel="0" collapsed="false">
      <c r="A384" s="24"/>
      <c r="B384" s="25"/>
      <c r="C384" s="191" t="s">
        <v>655</v>
      </c>
      <c r="D384" s="191" t="s">
        <v>121</v>
      </c>
      <c r="E384" s="192" t="s">
        <v>656</v>
      </c>
      <c r="F384" s="193" t="s">
        <v>657</v>
      </c>
      <c r="G384" s="194" t="s">
        <v>255</v>
      </c>
      <c r="H384" s="195" t="n">
        <v>2</v>
      </c>
      <c r="I384" s="196"/>
      <c r="J384" s="197" t="n">
        <f aca="false">ROUND(I384*H384,2)</f>
        <v>0</v>
      </c>
      <c r="K384" s="198"/>
      <c r="L384" s="30"/>
      <c r="M384" s="199"/>
      <c r="N384" s="200" t="s">
        <v>42</v>
      </c>
      <c r="O384" s="67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.0823</v>
      </c>
      <c r="T384" s="202" t="n">
        <f aca="false">S384*H384</f>
        <v>0.164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3" t="s">
        <v>225</v>
      </c>
      <c r="AT384" s="203" t="s">
        <v>121</v>
      </c>
      <c r="AU384" s="203" t="s">
        <v>126</v>
      </c>
      <c r="AY384" s="3" t="s">
        <v>119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126</v>
      </c>
      <c r="BK384" s="204" t="n">
        <f aca="false">ROUND(I384*H384,2)</f>
        <v>0</v>
      </c>
      <c r="BL384" s="3" t="s">
        <v>225</v>
      </c>
      <c r="BM384" s="203" t="s">
        <v>658</v>
      </c>
    </row>
    <row r="385" s="31" customFormat="true" ht="12.8" hidden="false" customHeight="false" outlineLevel="0" collapsed="false">
      <c r="A385" s="24"/>
      <c r="B385" s="25"/>
      <c r="C385" s="26"/>
      <c r="D385" s="205" t="s">
        <v>128</v>
      </c>
      <c r="E385" s="26"/>
      <c r="F385" s="206" t="s">
        <v>659</v>
      </c>
      <c r="G385" s="26"/>
      <c r="H385" s="26"/>
      <c r="I385" s="207"/>
      <c r="J385" s="26"/>
      <c r="K385" s="26"/>
      <c r="L385" s="30"/>
      <c r="M385" s="208"/>
      <c r="N385" s="20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8</v>
      </c>
      <c r="AU385" s="3" t="s">
        <v>126</v>
      </c>
    </row>
    <row r="386" s="31" customFormat="true" ht="37.8" hidden="false" customHeight="true" outlineLevel="0" collapsed="false">
      <c r="A386" s="24"/>
      <c r="B386" s="25"/>
      <c r="C386" s="191" t="s">
        <v>660</v>
      </c>
      <c r="D386" s="191" t="s">
        <v>121</v>
      </c>
      <c r="E386" s="192" t="s">
        <v>661</v>
      </c>
      <c r="F386" s="193" t="s">
        <v>662</v>
      </c>
      <c r="G386" s="194" t="s">
        <v>608</v>
      </c>
      <c r="H386" s="258"/>
      <c r="I386" s="196"/>
      <c r="J386" s="197" t="n">
        <f aca="false">ROUND(I386*H386,2)</f>
        <v>0</v>
      </c>
      <c r="K386" s="198"/>
      <c r="L386" s="30"/>
      <c r="M386" s="199"/>
      <c r="N386" s="200" t="s">
        <v>42</v>
      </c>
      <c r="O386" s="67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3" t="s">
        <v>225</v>
      </c>
      <c r="AT386" s="203" t="s">
        <v>121</v>
      </c>
      <c r="AU386" s="203" t="s">
        <v>126</v>
      </c>
      <c r="AY386" s="3" t="s">
        <v>119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126</v>
      </c>
      <c r="BK386" s="204" t="n">
        <f aca="false">ROUND(I386*H386,2)</f>
        <v>0</v>
      </c>
      <c r="BL386" s="3" t="s">
        <v>225</v>
      </c>
      <c r="BM386" s="203" t="s">
        <v>663</v>
      </c>
    </row>
    <row r="387" s="31" customFormat="true" ht="12.8" hidden="false" customHeight="false" outlineLevel="0" collapsed="false">
      <c r="A387" s="24"/>
      <c r="B387" s="25"/>
      <c r="C387" s="26"/>
      <c r="D387" s="205" t="s">
        <v>128</v>
      </c>
      <c r="E387" s="26"/>
      <c r="F387" s="206" t="s">
        <v>664</v>
      </c>
      <c r="G387" s="26"/>
      <c r="H387" s="26"/>
      <c r="I387" s="207"/>
      <c r="J387" s="26"/>
      <c r="K387" s="26"/>
      <c r="L387" s="30"/>
      <c r="M387" s="208"/>
      <c r="N387" s="20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8</v>
      </c>
      <c r="AU387" s="3" t="s">
        <v>126</v>
      </c>
    </row>
    <row r="388" s="31" customFormat="true" ht="78" hidden="false" customHeight="true" outlineLevel="0" collapsed="false">
      <c r="A388" s="24"/>
      <c r="B388" s="25"/>
      <c r="C388" s="191" t="s">
        <v>665</v>
      </c>
      <c r="D388" s="191" t="s">
        <v>121</v>
      </c>
      <c r="E388" s="192" t="s">
        <v>666</v>
      </c>
      <c r="F388" s="193" t="s">
        <v>667</v>
      </c>
      <c r="G388" s="194" t="s">
        <v>255</v>
      </c>
      <c r="H388" s="195" t="n">
        <v>1</v>
      </c>
      <c r="I388" s="196"/>
      <c r="J388" s="197" t="n">
        <f aca="false">ROUND(I388*H388,2)</f>
        <v>0</v>
      </c>
      <c r="K388" s="198"/>
      <c r="L388" s="30"/>
      <c r="M388" s="199"/>
      <c r="N388" s="200" t="s">
        <v>42</v>
      </c>
      <c r="O388" s="67"/>
      <c r="P388" s="201" t="n">
        <f aca="false">O388*H388</f>
        <v>0</v>
      </c>
      <c r="Q388" s="201" t="n">
        <v>0</v>
      </c>
      <c r="R388" s="201" t="n">
        <f aca="false">Q388*H388</f>
        <v>0</v>
      </c>
      <c r="S388" s="201" t="n">
        <v>0</v>
      </c>
      <c r="T388" s="20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3" t="s">
        <v>225</v>
      </c>
      <c r="AT388" s="203" t="s">
        <v>121</v>
      </c>
      <c r="AU388" s="203" t="s">
        <v>126</v>
      </c>
      <c r="AY388" s="3" t="s">
        <v>119</v>
      </c>
      <c r="BE388" s="204" t="n">
        <f aca="false">IF(N388="základní",J388,0)</f>
        <v>0</v>
      </c>
      <c r="BF388" s="204" t="n">
        <f aca="false">IF(N388="snížená",J388,0)</f>
        <v>0</v>
      </c>
      <c r="BG388" s="204" t="n">
        <f aca="false">IF(N388="zákl. přenesená",J388,0)</f>
        <v>0</v>
      </c>
      <c r="BH388" s="204" t="n">
        <f aca="false">IF(N388="sníž. přenesená",J388,0)</f>
        <v>0</v>
      </c>
      <c r="BI388" s="204" t="n">
        <f aca="false">IF(N388="nulová",J388,0)</f>
        <v>0</v>
      </c>
      <c r="BJ388" s="3" t="s">
        <v>126</v>
      </c>
      <c r="BK388" s="204" t="n">
        <f aca="false">ROUND(I388*H388,2)</f>
        <v>0</v>
      </c>
      <c r="BL388" s="3" t="s">
        <v>225</v>
      </c>
      <c r="BM388" s="203" t="s">
        <v>668</v>
      </c>
    </row>
    <row r="389" s="174" customFormat="true" ht="22.8" hidden="false" customHeight="true" outlineLevel="0" collapsed="false">
      <c r="B389" s="175"/>
      <c r="C389" s="176"/>
      <c r="D389" s="177" t="s">
        <v>69</v>
      </c>
      <c r="E389" s="189" t="s">
        <v>669</v>
      </c>
      <c r="F389" s="189" t="s">
        <v>670</v>
      </c>
      <c r="G389" s="176"/>
      <c r="H389" s="176"/>
      <c r="I389" s="179"/>
      <c r="J389" s="190" t="n">
        <f aca="false">BK389</f>
        <v>0</v>
      </c>
      <c r="K389" s="176"/>
      <c r="L389" s="181"/>
      <c r="M389" s="182"/>
      <c r="N389" s="183"/>
      <c r="O389" s="183"/>
      <c r="P389" s="184" t="n">
        <f aca="false">SUM(P390:P405)</f>
        <v>0</v>
      </c>
      <c r="Q389" s="183"/>
      <c r="R389" s="184" t="n">
        <f aca="false">SUM(R390:R405)</f>
        <v>0.03315672</v>
      </c>
      <c r="S389" s="183"/>
      <c r="T389" s="185" t="n">
        <f aca="false">SUM(T390:T405)</f>
        <v>0</v>
      </c>
      <c r="AR389" s="186" t="s">
        <v>126</v>
      </c>
      <c r="AT389" s="187" t="s">
        <v>69</v>
      </c>
      <c r="AU389" s="187" t="s">
        <v>75</v>
      </c>
      <c r="AY389" s="186" t="s">
        <v>119</v>
      </c>
      <c r="BK389" s="188" t="n">
        <f aca="false">SUM(BK390:BK405)</f>
        <v>0</v>
      </c>
    </row>
    <row r="390" s="31" customFormat="true" ht="37.8" hidden="false" customHeight="true" outlineLevel="0" collapsed="false">
      <c r="A390" s="24"/>
      <c r="B390" s="25"/>
      <c r="C390" s="191" t="s">
        <v>671</v>
      </c>
      <c r="D390" s="191" t="s">
        <v>121</v>
      </c>
      <c r="E390" s="192" t="s">
        <v>672</v>
      </c>
      <c r="F390" s="193" t="s">
        <v>673</v>
      </c>
      <c r="G390" s="194" t="s">
        <v>124</v>
      </c>
      <c r="H390" s="195" t="n">
        <v>7.638</v>
      </c>
      <c r="I390" s="196"/>
      <c r="J390" s="197" t="n">
        <f aca="false">ROUND(I390*H390,2)</f>
        <v>0</v>
      </c>
      <c r="K390" s="198"/>
      <c r="L390" s="30"/>
      <c r="M390" s="199"/>
      <c r="N390" s="200" t="s">
        <v>42</v>
      </c>
      <c r="O390" s="67"/>
      <c r="P390" s="201" t="n">
        <f aca="false">O390*H390</f>
        <v>0</v>
      </c>
      <c r="Q390" s="201" t="n">
        <v>0.00318</v>
      </c>
      <c r="R390" s="201" t="n">
        <f aca="false">Q390*H390</f>
        <v>0.02428884</v>
      </c>
      <c r="S390" s="201" t="n">
        <v>0</v>
      </c>
      <c r="T390" s="20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3" t="s">
        <v>225</v>
      </c>
      <c r="AT390" s="203" t="s">
        <v>121</v>
      </c>
      <c r="AU390" s="203" t="s">
        <v>126</v>
      </c>
      <c r="AY390" s="3" t="s">
        <v>119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126</v>
      </c>
      <c r="BK390" s="204" t="n">
        <f aca="false">ROUND(I390*H390,2)</f>
        <v>0</v>
      </c>
      <c r="BL390" s="3" t="s">
        <v>225</v>
      </c>
      <c r="BM390" s="203" t="s">
        <v>674</v>
      </c>
    </row>
    <row r="391" s="31" customFormat="true" ht="12.8" hidden="false" customHeight="false" outlineLevel="0" collapsed="false">
      <c r="A391" s="24"/>
      <c r="B391" s="25"/>
      <c r="C391" s="26"/>
      <c r="D391" s="205" t="s">
        <v>128</v>
      </c>
      <c r="E391" s="26"/>
      <c r="F391" s="206" t="s">
        <v>675</v>
      </c>
      <c r="G391" s="26"/>
      <c r="H391" s="26"/>
      <c r="I391" s="207"/>
      <c r="J391" s="26"/>
      <c r="K391" s="26"/>
      <c r="L391" s="30"/>
      <c r="M391" s="208"/>
      <c r="N391" s="20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126</v>
      </c>
    </row>
    <row r="392" s="31" customFormat="true" ht="12.8" hidden="false" customHeight="false" outlineLevel="0" collapsed="false">
      <c r="A392" s="24"/>
      <c r="B392" s="25"/>
      <c r="C392" s="26"/>
      <c r="D392" s="213" t="s">
        <v>275</v>
      </c>
      <c r="E392" s="26"/>
      <c r="F392" s="246" t="s">
        <v>676</v>
      </c>
      <c r="G392" s="26"/>
      <c r="H392" s="26"/>
      <c r="I392" s="207"/>
      <c r="J392" s="26"/>
      <c r="K392" s="26"/>
      <c r="L392" s="30"/>
      <c r="M392" s="208"/>
      <c r="N392" s="209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75</v>
      </c>
      <c r="AU392" s="3" t="s">
        <v>126</v>
      </c>
    </row>
    <row r="393" s="210" customFormat="true" ht="12.8" hidden="false" customHeight="false" outlineLevel="0" collapsed="false">
      <c r="B393" s="211"/>
      <c r="C393" s="212"/>
      <c r="D393" s="213" t="s">
        <v>130</v>
      </c>
      <c r="E393" s="214"/>
      <c r="F393" s="215" t="s">
        <v>647</v>
      </c>
      <c r="G393" s="212"/>
      <c r="H393" s="216" t="n">
        <v>7.638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0</v>
      </c>
      <c r="AU393" s="222" t="s">
        <v>126</v>
      </c>
      <c r="AV393" s="210" t="s">
        <v>126</v>
      </c>
      <c r="AW393" s="210" t="s">
        <v>32</v>
      </c>
      <c r="AX393" s="210" t="s">
        <v>75</v>
      </c>
      <c r="AY393" s="222" t="s">
        <v>119</v>
      </c>
    </row>
    <row r="394" s="31" customFormat="true" ht="33" hidden="false" customHeight="true" outlineLevel="0" collapsed="false">
      <c r="A394" s="24"/>
      <c r="B394" s="25"/>
      <c r="C394" s="191" t="s">
        <v>677</v>
      </c>
      <c r="D394" s="191" t="s">
        <v>121</v>
      </c>
      <c r="E394" s="192" t="s">
        <v>678</v>
      </c>
      <c r="F394" s="193" t="s">
        <v>679</v>
      </c>
      <c r="G394" s="194" t="s">
        <v>124</v>
      </c>
      <c r="H394" s="195" t="n">
        <v>19.278</v>
      </c>
      <c r="I394" s="196"/>
      <c r="J394" s="197" t="n">
        <f aca="false">ROUND(I394*H394,2)</f>
        <v>0</v>
      </c>
      <c r="K394" s="198"/>
      <c r="L394" s="30"/>
      <c r="M394" s="199"/>
      <c r="N394" s="200" t="s">
        <v>42</v>
      </c>
      <c r="O394" s="67"/>
      <c r="P394" s="201" t="n">
        <f aca="false">O394*H394</f>
        <v>0</v>
      </c>
      <c r="Q394" s="201" t="n">
        <v>0.0002</v>
      </c>
      <c r="R394" s="201" t="n">
        <f aca="false">Q394*H394</f>
        <v>0.0038556</v>
      </c>
      <c r="S394" s="201" t="n">
        <v>0</v>
      </c>
      <c r="T394" s="20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3" t="s">
        <v>225</v>
      </c>
      <c r="AT394" s="203" t="s">
        <v>121</v>
      </c>
      <c r="AU394" s="203" t="s">
        <v>126</v>
      </c>
      <c r="AY394" s="3" t="s">
        <v>119</v>
      </c>
      <c r="BE394" s="204" t="n">
        <f aca="false">IF(N394="základní",J394,0)</f>
        <v>0</v>
      </c>
      <c r="BF394" s="204" t="n">
        <f aca="false">IF(N394="snížená",J394,0)</f>
        <v>0</v>
      </c>
      <c r="BG394" s="204" t="n">
        <f aca="false">IF(N394="zákl. přenesená",J394,0)</f>
        <v>0</v>
      </c>
      <c r="BH394" s="204" t="n">
        <f aca="false">IF(N394="sníž. přenesená",J394,0)</f>
        <v>0</v>
      </c>
      <c r="BI394" s="204" t="n">
        <f aca="false">IF(N394="nulová",J394,0)</f>
        <v>0</v>
      </c>
      <c r="BJ394" s="3" t="s">
        <v>126</v>
      </c>
      <c r="BK394" s="204" t="n">
        <f aca="false">ROUND(I394*H394,2)</f>
        <v>0</v>
      </c>
      <c r="BL394" s="3" t="s">
        <v>225</v>
      </c>
      <c r="BM394" s="203" t="s">
        <v>680</v>
      </c>
    </row>
    <row r="395" s="31" customFormat="true" ht="12.8" hidden="false" customHeight="false" outlineLevel="0" collapsed="false">
      <c r="A395" s="24"/>
      <c r="B395" s="25"/>
      <c r="C395" s="26"/>
      <c r="D395" s="205" t="s">
        <v>128</v>
      </c>
      <c r="E395" s="26"/>
      <c r="F395" s="206" t="s">
        <v>681</v>
      </c>
      <c r="G395" s="26"/>
      <c r="H395" s="26"/>
      <c r="I395" s="207"/>
      <c r="J395" s="26"/>
      <c r="K395" s="26"/>
      <c r="L395" s="30"/>
      <c r="M395" s="208"/>
      <c r="N395" s="20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8</v>
      </c>
      <c r="AU395" s="3" t="s">
        <v>126</v>
      </c>
    </row>
    <row r="396" s="210" customFormat="true" ht="12.8" hidden="false" customHeight="false" outlineLevel="0" collapsed="false">
      <c r="B396" s="211"/>
      <c r="C396" s="212"/>
      <c r="D396" s="213" t="s">
        <v>130</v>
      </c>
      <c r="E396" s="214"/>
      <c r="F396" s="215" t="s">
        <v>647</v>
      </c>
      <c r="G396" s="212"/>
      <c r="H396" s="216" t="n">
        <v>7.638</v>
      </c>
      <c r="I396" s="217"/>
      <c r="J396" s="212"/>
      <c r="K396" s="212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30</v>
      </c>
      <c r="AU396" s="222" t="s">
        <v>126</v>
      </c>
      <c r="AV396" s="210" t="s">
        <v>126</v>
      </c>
      <c r="AW396" s="210" t="s">
        <v>32</v>
      </c>
      <c r="AX396" s="210" t="s">
        <v>70</v>
      </c>
      <c r="AY396" s="222" t="s">
        <v>119</v>
      </c>
    </row>
    <row r="397" s="210" customFormat="true" ht="12.8" hidden="false" customHeight="false" outlineLevel="0" collapsed="false">
      <c r="B397" s="211"/>
      <c r="C397" s="212"/>
      <c r="D397" s="213" t="s">
        <v>130</v>
      </c>
      <c r="E397" s="214"/>
      <c r="F397" s="215" t="s">
        <v>682</v>
      </c>
      <c r="G397" s="212"/>
      <c r="H397" s="216" t="n">
        <v>9.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30</v>
      </c>
      <c r="AU397" s="222" t="s">
        <v>126</v>
      </c>
      <c r="AV397" s="210" t="s">
        <v>126</v>
      </c>
      <c r="AW397" s="210" t="s">
        <v>32</v>
      </c>
      <c r="AX397" s="210" t="s">
        <v>70</v>
      </c>
      <c r="AY397" s="222" t="s">
        <v>119</v>
      </c>
    </row>
    <row r="398" s="210" customFormat="true" ht="12.8" hidden="false" customHeight="false" outlineLevel="0" collapsed="false">
      <c r="B398" s="211"/>
      <c r="C398" s="212"/>
      <c r="D398" s="213" t="s">
        <v>130</v>
      </c>
      <c r="E398" s="214"/>
      <c r="F398" s="215" t="s">
        <v>377</v>
      </c>
      <c r="G398" s="212"/>
      <c r="H398" s="216" t="n">
        <v>2.04</v>
      </c>
      <c r="I398" s="217"/>
      <c r="J398" s="212"/>
      <c r="K398" s="212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30</v>
      </c>
      <c r="AU398" s="222" t="s">
        <v>126</v>
      </c>
      <c r="AV398" s="210" t="s">
        <v>126</v>
      </c>
      <c r="AW398" s="210" t="s">
        <v>32</v>
      </c>
      <c r="AX398" s="210" t="s">
        <v>70</v>
      </c>
      <c r="AY398" s="222" t="s">
        <v>119</v>
      </c>
    </row>
    <row r="399" s="223" customFormat="true" ht="12.8" hidden="false" customHeight="false" outlineLevel="0" collapsed="false">
      <c r="B399" s="224"/>
      <c r="C399" s="225"/>
      <c r="D399" s="213" t="s">
        <v>130</v>
      </c>
      <c r="E399" s="226"/>
      <c r="F399" s="227" t="s">
        <v>138</v>
      </c>
      <c r="G399" s="225"/>
      <c r="H399" s="228" t="n">
        <v>19.278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0</v>
      </c>
      <c r="AU399" s="234" t="s">
        <v>126</v>
      </c>
      <c r="AV399" s="223" t="s">
        <v>125</v>
      </c>
      <c r="AW399" s="223" t="s">
        <v>32</v>
      </c>
      <c r="AX399" s="223" t="s">
        <v>75</v>
      </c>
      <c r="AY399" s="234" t="s">
        <v>119</v>
      </c>
    </row>
    <row r="400" s="31" customFormat="true" ht="37.8" hidden="false" customHeight="true" outlineLevel="0" collapsed="false">
      <c r="A400" s="24"/>
      <c r="B400" s="25"/>
      <c r="C400" s="191" t="s">
        <v>683</v>
      </c>
      <c r="D400" s="191" t="s">
        <v>121</v>
      </c>
      <c r="E400" s="192" t="s">
        <v>684</v>
      </c>
      <c r="F400" s="193" t="s">
        <v>685</v>
      </c>
      <c r="G400" s="194" t="s">
        <v>124</v>
      </c>
      <c r="H400" s="195" t="n">
        <v>19.278</v>
      </c>
      <c r="I400" s="196"/>
      <c r="J400" s="197" t="n">
        <f aca="false">ROUND(I400*H400,2)</f>
        <v>0</v>
      </c>
      <c r="K400" s="198"/>
      <c r="L400" s="30"/>
      <c r="M400" s="199"/>
      <c r="N400" s="200" t="s">
        <v>42</v>
      </c>
      <c r="O400" s="67"/>
      <c r="P400" s="201" t="n">
        <f aca="false">O400*H400</f>
        <v>0</v>
      </c>
      <c r="Q400" s="201" t="n">
        <v>0.00026</v>
      </c>
      <c r="R400" s="201" t="n">
        <f aca="false">Q400*H400</f>
        <v>0.00501228</v>
      </c>
      <c r="S400" s="201" t="n">
        <v>0</v>
      </c>
      <c r="T400" s="20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3" t="s">
        <v>225</v>
      </c>
      <c r="AT400" s="203" t="s">
        <v>121</v>
      </c>
      <c r="AU400" s="203" t="s">
        <v>126</v>
      </c>
      <c r="AY400" s="3" t="s">
        <v>119</v>
      </c>
      <c r="BE400" s="204" t="n">
        <f aca="false">IF(N400="základní",J400,0)</f>
        <v>0</v>
      </c>
      <c r="BF400" s="204" t="n">
        <f aca="false">IF(N400="snížená",J400,0)</f>
        <v>0</v>
      </c>
      <c r="BG400" s="204" t="n">
        <f aca="false">IF(N400="zákl. přenesená",J400,0)</f>
        <v>0</v>
      </c>
      <c r="BH400" s="204" t="n">
        <f aca="false">IF(N400="sníž. přenesená",J400,0)</f>
        <v>0</v>
      </c>
      <c r="BI400" s="204" t="n">
        <f aca="false">IF(N400="nulová",J400,0)</f>
        <v>0</v>
      </c>
      <c r="BJ400" s="3" t="s">
        <v>126</v>
      </c>
      <c r="BK400" s="204" t="n">
        <f aca="false">ROUND(I400*H400,2)</f>
        <v>0</v>
      </c>
      <c r="BL400" s="3" t="s">
        <v>225</v>
      </c>
      <c r="BM400" s="203" t="s">
        <v>686</v>
      </c>
    </row>
    <row r="401" s="31" customFormat="true" ht="12.8" hidden="false" customHeight="false" outlineLevel="0" collapsed="false">
      <c r="A401" s="24"/>
      <c r="B401" s="25"/>
      <c r="C401" s="26"/>
      <c r="D401" s="205" t="s">
        <v>128</v>
      </c>
      <c r="E401" s="26"/>
      <c r="F401" s="206" t="s">
        <v>687</v>
      </c>
      <c r="G401" s="26"/>
      <c r="H401" s="26"/>
      <c r="I401" s="207"/>
      <c r="J401" s="26"/>
      <c r="K401" s="26"/>
      <c r="L401" s="30"/>
      <c r="M401" s="208"/>
      <c r="N401" s="209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8</v>
      </c>
      <c r="AU401" s="3" t="s">
        <v>126</v>
      </c>
    </row>
    <row r="402" s="210" customFormat="true" ht="12.8" hidden="false" customHeight="false" outlineLevel="0" collapsed="false">
      <c r="B402" s="211"/>
      <c r="C402" s="212"/>
      <c r="D402" s="213" t="s">
        <v>130</v>
      </c>
      <c r="E402" s="214"/>
      <c r="F402" s="215" t="s">
        <v>647</v>
      </c>
      <c r="G402" s="212"/>
      <c r="H402" s="216" t="n">
        <v>7.638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30</v>
      </c>
      <c r="AU402" s="222" t="s">
        <v>126</v>
      </c>
      <c r="AV402" s="210" t="s">
        <v>126</v>
      </c>
      <c r="AW402" s="210" t="s">
        <v>32</v>
      </c>
      <c r="AX402" s="210" t="s">
        <v>70</v>
      </c>
      <c r="AY402" s="222" t="s">
        <v>119</v>
      </c>
    </row>
    <row r="403" s="210" customFormat="true" ht="12.8" hidden="false" customHeight="false" outlineLevel="0" collapsed="false">
      <c r="B403" s="211"/>
      <c r="C403" s="212"/>
      <c r="D403" s="213" t="s">
        <v>130</v>
      </c>
      <c r="E403" s="214"/>
      <c r="F403" s="215" t="s">
        <v>682</v>
      </c>
      <c r="G403" s="212"/>
      <c r="H403" s="216" t="n">
        <v>9.6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30</v>
      </c>
      <c r="AU403" s="222" t="s">
        <v>126</v>
      </c>
      <c r="AV403" s="210" t="s">
        <v>126</v>
      </c>
      <c r="AW403" s="210" t="s">
        <v>32</v>
      </c>
      <c r="AX403" s="210" t="s">
        <v>70</v>
      </c>
      <c r="AY403" s="222" t="s">
        <v>119</v>
      </c>
    </row>
    <row r="404" s="210" customFormat="true" ht="12.8" hidden="false" customHeight="false" outlineLevel="0" collapsed="false">
      <c r="B404" s="211"/>
      <c r="C404" s="212"/>
      <c r="D404" s="213" t="s">
        <v>130</v>
      </c>
      <c r="E404" s="214"/>
      <c r="F404" s="215" t="s">
        <v>377</v>
      </c>
      <c r="G404" s="212"/>
      <c r="H404" s="216" t="n">
        <v>2.04</v>
      </c>
      <c r="I404" s="217"/>
      <c r="J404" s="212"/>
      <c r="K404" s="212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30</v>
      </c>
      <c r="AU404" s="222" t="s">
        <v>126</v>
      </c>
      <c r="AV404" s="210" t="s">
        <v>126</v>
      </c>
      <c r="AW404" s="210" t="s">
        <v>32</v>
      </c>
      <c r="AX404" s="210" t="s">
        <v>70</v>
      </c>
      <c r="AY404" s="222" t="s">
        <v>119</v>
      </c>
    </row>
    <row r="405" s="223" customFormat="true" ht="12.8" hidden="false" customHeight="false" outlineLevel="0" collapsed="false">
      <c r="B405" s="224"/>
      <c r="C405" s="225"/>
      <c r="D405" s="213" t="s">
        <v>130</v>
      </c>
      <c r="E405" s="226"/>
      <c r="F405" s="227" t="s">
        <v>138</v>
      </c>
      <c r="G405" s="225"/>
      <c r="H405" s="228" t="n">
        <v>19.278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30</v>
      </c>
      <c r="AU405" s="234" t="s">
        <v>126</v>
      </c>
      <c r="AV405" s="223" t="s">
        <v>125</v>
      </c>
      <c r="AW405" s="223" t="s">
        <v>32</v>
      </c>
      <c r="AX405" s="223" t="s">
        <v>75</v>
      </c>
      <c r="AY405" s="234" t="s">
        <v>119</v>
      </c>
    </row>
    <row r="406" s="174" customFormat="true" ht="25.9" hidden="false" customHeight="true" outlineLevel="0" collapsed="false">
      <c r="B406" s="175"/>
      <c r="C406" s="176"/>
      <c r="D406" s="177" t="s">
        <v>69</v>
      </c>
      <c r="E406" s="178" t="s">
        <v>688</v>
      </c>
      <c r="F406" s="178" t="s">
        <v>689</v>
      </c>
      <c r="G406" s="176"/>
      <c r="H406" s="176"/>
      <c r="I406" s="179"/>
      <c r="J406" s="180" t="n">
        <f aca="false">BK406</f>
        <v>0</v>
      </c>
      <c r="K406" s="176"/>
      <c r="L406" s="181"/>
      <c r="M406" s="182"/>
      <c r="N406" s="183"/>
      <c r="O406" s="183"/>
      <c r="P406" s="184" t="n">
        <f aca="false">P407</f>
        <v>0</v>
      </c>
      <c r="Q406" s="183"/>
      <c r="R406" s="184" t="n">
        <f aca="false">R407</f>
        <v>0</v>
      </c>
      <c r="S406" s="183"/>
      <c r="T406" s="185" t="n">
        <f aca="false">T407</f>
        <v>0</v>
      </c>
      <c r="AR406" s="186" t="s">
        <v>150</v>
      </c>
      <c r="AT406" s="187" t="s">
        <v>69</v>
      </c>
      <c r="AU406" s="187" t="s">
        <v>70</v>
      </c>
      <c r="AY406" s="186" t="s">
        <v>119</v>
      </c>
      <c r="BK406" s="188" t="n">
        <f aca="false">BK407</f>
        <v>0</v>
      </c>
    </row>
    <row r="407" s="174" customFormat="true" ht="22.8" hidden="false" customHeight="true" outlineLevel="0" collapsed="false">
      <c r="B407" s="175"/>
      <c r="C407" s="176"/>
      <c r="D407" s="177" t="s">
        <v>69</v>
      </c>
      <c r="E407" s="189" t="s">
        <v>690</v>
      </c>
      <c r="F407" s="189" t="s">
        <v>691</v>
      </c>
      <c r="G407" s="176"/>
      <c r="H407" s="176"/>
      <c r="I407" s="179"/>
      <c r="J407" s="190" t="n">
        <f aca="false">BK407</f>
        <v>0</v>
      </c>
      <c r="K407" s="176"/>
      <c r="L407" s="181"/>
      <c r="M407" s="182"/>
      <c r="N407" s="183"/>
      <c r="O407" s="183"/>
      <c r="P407" s="184" t="n">
        <f aca="false">SUM(P408:P409)</f>
        <v>0</v>
      </c>
      <c r="Q407" s="183"/>
      <c r="R407" s="184" t="n">
        <f aca="false">SUM(R408:R409)</f>
        <v>0</v>
      </c>
      <c r="S407" s="183"/>
      <c r="T407" s="185" t="n">
        <f aca="false">SUM(T408:T409)</f>
        <v>0</v>
      </c>
      <c r="AR407" s="186" t="s">
        <v>150</v>
      </c>
      <c r="AT407" s="187" t="s">
        <v>69</v>
      </c>
      <c r="AU407" s="187" t="s">
        <v>75</v>
      </c>
      <c r="AY407" s="186" t="s">
        <v>119</v>
      </c>
      <c r="BK407" s="188" t="n">
        <f aca="false">SUM(BK408:BK409)</f>
        <v>0</v>
      </c>
    </row>
    <row r="408" s="31" customFormat="true" ht="16.5" hidden="false" customHeight="true" outlineLevel="0" collapsed="false">
      <c r="A408" s="24"/>
      <c r="B408" s="25"/>
      <c r="C408" s="191" t="s">
        <v>692</v>
      </c>
      <c r="D408" s="191" t="s">
        <v>121</v>
      </c>
      <c r="E408" s="192" t="s">
        <v>693</v>
      </c>
      <c r="F408" s="193" t="s">
        <v>691</v>
      </c>
      <c r="G408" s="194" t="s">
        <v>694</v>
      </c>
      <c r="H408" s="195" t="n">
        <v>1</v>
      </c>
      <c r="I408" s="196"/>
      <c r="J408" s="197" t="n">
        <f aca="false">ROUND(I408*H408,2)</f>
        <v>0</v>
      </c>
      <c r="K408" s="198"/>
      <c r="L408" s="30"/>
      <c r="M408" s="199"/>
      <c r="N408" s="200" t="s">
        <v>42</v>
      </c>
      <c r="O408" s="67"/>
      <c r="P408" s="201" t="n">
        <f aca="false">O408*H408</f>
        <v>0</v>
      </c>
      <c r="Q408" s="201" t="n">
        <v>0</v>
      </c>
      <c r="R408" s="201" t="n">
        <f aca="false">Q408*H408</f>
        <v>0</v>
      </c>
      <c r="S408" s="201" t="n">
        <v>0</v>
      </c>
      <c r="T408" s="20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3" t="s">
        <v>695</v>
      </c>
      <c r="AT408" s="203" t="s">
        <v>121</v>
      </c>
      <c r="AU408" s="203" t="s">
        <v>126</v>
      </c>
      <c r="AY408" s="3" t="s">
        <v>119</v>
      </c>
      <c r="BE408" s="204" t="n">
        <f aca="false">IF(N408="základní",J408,0)</f>
        <v>0</v>
      </c>
      <c r="BF408" s="204" t="n">
        <f aca="false">IF(N408="snížená",J408,0)</f>
        <v>0</v>
      </c>
      <c r="BG408" s="204" t="n">
        <f aca="false">IF(N408="zákl. přenesená",J408,0)</f>
        <v>0</v>
      </c>
      <c r="BH408" s="204" t="n">
        <f aca="false">IF(N408="sníž. přenesená",J408,0)</f>
        <v>0</v>
      </c>
      <c r="BI408" s="204" t="n">
        <f aca="false">IF(N408="nulová",J408,0)</f>
        <v>0</v>
      </c>
      <c r="BJ408" s="3" t="s">
        <v>126</v>
      </c>
      <c r="BK408" s="204" t="n">
        <f aca="false">ROUND(I408*H408,2)</f>
        <v>0</v>
      </c>
      <c r="BL408" s="3" t="s">
        <v>695</v>
      </c>
      <c r="BM408" s="203" t="s">
        <v>696</v>
      </c>
    </row>
    <row r="409" s="31" customFormat="true" ht="12.8" hidden="false" customHeight="false" outlineLevel="0" collapsed="false">
      <c r="A409" s="24"/>
      <c r="B409" s="25"/>
      <c r="C409" s="26"/>
      <c r="D409" s="205" t="s">
        <v>128</v>
      </c>
      <c r="E409" s="26"/>
      <c r="F409" s="206" t="s">
        <v>697</v>
      </c>
      <c r="G409" s="26"/>
      <c r="H409" s="26"/>
      <c r="I409" s="207"/>
      <c r="J409" s="26"/>
      <c r="K409" s="26"/>
      <c r="L409" s="30"/>
      <c r="M409" s="259"/>
      <c r="N409" s="260"/>
      <c r="O409" s="261"/>
      <c r="P409" s="261"/>
      <c r="Q409" s="261"/>
      <c r="R409" s="261"/>
      <c r="S409" s="261"/>
      <c r="T409" s="262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8</v>
      </c>
      <c r="AU409" s="3" t="s">
        <v>126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73W07YdcKmEHwe+MdcQhaxu33aFLF0fiYbLApNTsir0aOuJnCWHr8aJW1TOHuly0aOKTL2jdcjycGBH4r/3fIg==" saltValue="3kT9zBRYH+rrB4D6ZPprhkmLgz9Z/58V+Qc7V3i9rtgRUJIjDbmVvI4GQLnzWZVLvArLPM06T7YyBoJhVaJNcw==" spinCount="100000" sheet="true" password="cc35" objects="true" scenarios="true" formatColumns="false" formatRows="false" autoFilter="false"/>
  <autoFilter ref="C94:K409"/>
  <mergeCells count="6">
    <mergeCell ref="L2:V2"/>
    <mergeCell ref="E7:H7"/>
    <mergeCell ref="E16:H16"/>
    <mergeCell ref="E25:H25"/>
    <mergeCell ref="E46:H46"/>
    <mergeCell ref="E87:H87"/>
  </mergeCells>
  <hyperlinks>
    <hyperlink ref="F99" r:id="rId1" display="https://podminky.urs.cz/item/CS_URS_2021_02/113107123"/>
    <hyperlink ref="F102" r:id="rId2" display="https://podminky.urs.cz/item/CS_URS_2021_02/113107125"/>
    <hyperlink ref="F107" r:id="rId3" display="https://podminky.urs.cz/item/CS_URS_2021_02/113107135"/>
    <hyperlink ref="F110" r:id="rId4" display="https://podminky.urs.cz/item/CS_URS_2021_02/113107141"/>
    <hyperlink ref="F113" r:id="rId5" display="https://podminky.urs.cz/item/CS_URS_2021_02/122311101"/>
    <hyperlink ref="F116" r:id="rId6" display="https://podminky.urs.cz/item/CS_URS_2021_02/131313101"/>
    <hyperlink ref="F121" r:id="rId7" display="https://podminky.urs.cz/item/CS_URS_2021_02/131351102"/>
    <hyperlink ref="F126" r:id="rId8" display="https://podminky.urs.cz/item/CS_URS_2021_02/132312111"/>
    <hyperlink ref="F130" r:id="rId9" display="https://podminky.urs.cz/item/CS_URS_2021_02/132354102"/>
    <hyperlink ref="F135" r:id="rId10" display="https://podminky.urs.cz/item/CS_URS_2021_02/162251122"/>
    <hyperlink ref="F138" r:id="rId11" display="https://podminky.urs.cz/item/CS_URS_2021_02/162751137"/>
    <hyperlink ref="F144" r:id="rId12" display="https://podminky.urs.cz/item/CS_URS_2021_02/162751139"/>
    <hyperlink ref="F147" r:id="rId13" display="https://podminky.urs.cz/item/CS_URS_2021_02/171201221"/>
    <hyperlink ref="F150" r:id="rId14" display="https://podminky.urs.cz/item/CS_URS_2021_02/174111101"/>
    <hyperlink ref="F158" r:id="rId15" display="https://podminky.urs.cz/item/CS_URS_2021_02/181351005"/>
    <hyperlink ref="F161" r:id="rId16" display="https://podminky.urs.cz/item/CS_URS_2021_02/271542211"/>
    <hyperlink ref="F164" r:id="rId17" display="https://podminky.urs.cz/item/CS_URS_2021_02/274313711"/>
    <hyperlink ref="F168" r:id="rId18" display="https://podminky.urs.cz/item/CS_URS_2021_02/311113212"/>
    <hyperlink ref="F171" r:id="rId19" display="https://podminky.urs.cz/item/CS_URS_2021_02/311361821"/>
    <hyperlink ref="F177" r:id="rId20" display="https://podminky.urs.cz/item/CS_URS_2021_02/340236212"/>
    <hyperlink ref="F180" r:id="rId21" display="https://podminky.urs.cz/item/CS_URS_2021_02/340238212"/>
    <hyperlink ref="F183" r:id="rId22" display="https://podminky.urs.cz/item/CS_URS_2021_02/340239212"/>
    <hyperlink ref="F186" r:id="rId23" display="https://podminky.urs.cz/item/CS_URS_2021_02/341321410"/>
    <hyperlink ref="F190" r:id="rId24" display="https://podminky.urs.cz/item/CS_URS_2021_02/341351311"/>
    <hyperlink ref="F193" r:id="rId25" display="https://podminky.urs.cz/item/CS_URS_2021_02/341351312"/>
    <hyperlink ref="F201" r:id="rId26" display="https://podminky.urs.cz/item/CS_URS_2021_02/413941123"/>
    <hyperlink ref="F211" r:id="rId27" display="https://podminky.urs.cz/item/CS_URS_2021_02/564851111"/>
    <hyperlink ref="F216" r:id="rId28" display="https://podminky.urs.cz/item/CS_URS_2021_02/564871116"/>
    <hyperlink ref="F221" r:id="rId29" display="https://podminky.urs.cz/item/CS_URS_2021_02/565145101"/>
    <hyperlink ref="F226" r:id="rId30" display="https://podminky.urs.cz/item/CS_URS_2021_02/573231106"/>
    <hyperlink ref="F231" r:id="rId31" display="https://podminky.urs.cz/item/CS_URS_2021_02/577144111"/>
    <hyperlink ref="F237" r:id="rId32" display="https://podminky.urs.cz/item/CS_URS_2021_02/612135011"/>
    <hyperlink ref="F240" r:id="rId33" display="https://podminky.urs.cz/item/CS_URS_2021_02/612142001"/>
    <hyperlink ref="F243" r:id="rId34" display="https://podminky.urs.cz/item/CS_URS_2021_02/612321121"/>
    <hyperlink ref="F246" r:id="rId35" display="https://podminky.urs.cz/item/CS_URS_2021_02/612325222"/>
    <hyperlink ref="F248" r:id="rId36" display="https://podminky.urs.cz/item/CS_URS_2021_02/612325223"/>
    <hyperlink ref="F251" r:id="rId37" display="https://podminky.urs.cz/item/CS_URS_2021_02/612325225"/>
    <hyperlink ref="F257" r:id="rId38" display="https://podminky.urs.cz/item/CS_URS_2021_02/622321141"/>
    <hyperlink ref="F264" r:id="rId39" display="https://podminky.urs.cz/item/CS_URS_2021_02/631311121"/>
    <hyperlink ref="F273" r:id="rId40" display="https://podminky.urs.cz/item/CS_URS_2021_02/919732211"/>
    <hyperlink ref="F276" r:id="rId41" display="https://podminky.urs.cz/item/CS_URS_2021_02/919735112"/>
    <hyperlink ref="F279" r:id="rId42" display="https://podminky.urs.cz/item/CS_URS_2021_02/935932321"/>
    <hyperlink ref="F284" r:id="rId43" display="https://podminky.urs.cz/item/CS_URS_2021_02/941111121"/>
    <hyperlink ref="F287" r:id="rId44" display="https://podminky.urs.cz/item/CS_URS_2021_02/941111221"/>
    <hyperlink ref="F290" r:id="rId45" display="https://podminky.urs.cz/item/CS_URS_2021_02/941111821"/>
    <hyperlink ref="F293" r:id="rId46" display="https://podminky.urs.cz/item/CS_URS_2021_02/961043111"/>
    <hyperlink ref="F296" r:id="rId47" display="https://podminky.urs.cz/item/CS_URS_2021_02/962031133"/>
    <hyperlink ref="F299" r:id="rId48" display="https://podminky.urs.cz/item/CS_URS_2021_02/962032230"/>
    <hyperlink ref="F301" r:id="rId49" display="https://podminky.urs.cz/item/CS_URS_2021_02/962042320"/>
    <hyperlink ref="F304" r:id="rId50" display="https://podminky.urs.cz/item/CS_URS_2021_02/968062559"/>
    <hyperlink ref="F307" r:id="rId51" display="https://podminky.urs.cz/item/CS_URS_2021_02/971033461"/>
    <hyperlink ref="F310" r:id="rId52" display="https://podminky.urs.cz/item/CS_URS_2021_02/973031324"/>
    <hyperlink ref="F312" r:id="rId53" display="https://podminky.urs.cz/item/CS_URS_2021_02/973031325"/>
    <hyperlink ref="F315" r:id="rId54" display="https://podminky.urs.cz/item/CS_URS_2021_02/975021411"/>
    <hyperlink ref="F318" r:id="rId55" display="https://podminky.urs.cz/item/CS_URS_2021_02/975043111"/>
    <hyperlink ref="F327" r:id="rId56" display="https://podminky.urs.cz/item/CS_URS_2021_02/997013501"/>
    <hyperlink ref="F336" r:id="rId57" display="https://podminky.urs.cz/item/CS_URS_2021_02/997013509"/>
    <hyperlink ref="F339" r:id="rId58" display="https://podminky.urs.cz/item/CS_URS_2021_02/997013609"/>
    <hyperlink ref="F344" r:id="rId59" display="https://podminky.urs.cz/item/CS_URS_2021_02/997013645"/>
    <hyperlink ref="F347" r:id="rId60" display="https://podminky.urs.cz/item/CS_URS_2021_02/997013655"/>
    <hyperlink ref="F350" r:id="rId61" display="https://podminky.urs.cz/item/CS_URS_2021_02/997013811"/>
    <hyperlink ref="F354" r:id="rId62" display="https://podminky.urs.cz/item/CS_URS_2021_02/998011001"/>
    <hyperlink ref="F358" r:id="rId63" display="https://podminky.urs.cz/item/CS_URS_2021_02/711161115"/>
    <hyperlink ref="F361" r:id="rId64" display="https://podminky.urs.cz/item/CS_URS_2021_02/998711201"/>
    <hyperlink ref="F379" r:id="rId65" display="https://podminky.urs.cz/item/CS_URS_2021_02/763164655"/>
    <hyperlink ref="F382" r:id="rId66" display="https://podminky.urs.cz/item/CS_URS_2021_02/998763401"/>
    <hyperlink ref="F385" r:id="rId67" display="https://podminky.urs.cz/item/CS_URS_2021_02/766691918"/>
    <hyperlink ref="F387" r:id="rId68" display="https://podminky.urs.cz/item/CS_URS_2021_02/998766201"/>
    <hyperlink ref="F391" r:id="rId69" display="https://podminky.urs.cz/item/CS_URS_2021_02/784161401"/>
    <hyperlink ref="F395" r:id="rId70" display="https://podminky.urs.cz/item/CS_URS_2021_02/784181101"/>
    <hyperlink ref="F401" r:id="rId71" display="https://podminky.urs.cz/item/CS_URS_2021_02/784211101"/>
    <hyperlink ref="F409" r:id="rId72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98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699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00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01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02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03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04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05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06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07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08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4</v>
      </c>
      <c r="F18" s="275" t="s">
        <v>709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10</v>
      </c>
      <c r="F19" s="275" t="s">
        <v>711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12</v>
      </c>
      <c r="F20" s="275" t="s">
        <v>713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714</v>
      </c>
      <c r="F21" s="275" t="s">
        <v>715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16</v>
      </c>
      <c r="F22" s="275" t="s">
        <v>717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718</v>
      </c>
      <c r="F23" s="275" t="s">
        <v>719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20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21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22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23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24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25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26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27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28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5</v>
      </c>
      <c r="F36" s="275"/>
      <c r="G36" s="275" t="s">
        <v>729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30</v>
      </c>
      <c r="F37" s="275"/>
      <c r="G37" s="275" t="s">
        <v>731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732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733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6</v>
      </c>
      <c r="F40" s="275"/>
      <c r="G40" s="275" t="s">
        <v>734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7</v>
      </c>
      <c r="F41" s="275"/>
      <c r="G41" s="275" t="s">
        <v>735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736</v>
      </c>
      <c r="F42" s="275"/>
      <c r="G42" s="275" t="s">
        <v>737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738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739</v>
      </c>
      <c r="F44" s="275"/>
      <c r="G44" s="275" t="s">
        <v>740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9</v>
      </c>
      <c r="F45" s="275"/>
      <c r="G45" s="275" t="s">
        <v>741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742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743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744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745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746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747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748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749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750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751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752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753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754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755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756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757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758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759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760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761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762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763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764</v>
      </c>
      <c r="D76" s="295"/>
      <c r="E76" s="295"/>
      <c r="F76" s="295" t="s">
        <v>765</v>
      </c>
      <c r="G76" s="296"/>
      <c r="H76" s="295" t="s">
        <v>52</v>
      </c>
      <c r="I76" s="295" t="s">
        <v>55</v>
      </c>
      <c r="J76" s="295" t="s">
        <v>766</v>
      </c>
      <c r="K76" s="294"/>
    </row>
    <row r="77" customFormat="false" ht="17.25" hidden="false" customHeight="true" outlineLevel="0" collapsed="false">
      <c r="A77" s="0"/>
      <c r="B77" s="292"/>
      <c r="C77" s="297" t="s">
        <v>767</v>
      </c>
      <c r="D77" s="297"/>
      <c r="E77" s="297"/>
      <c r="F77" s="298" t="s">
        <v>768</v>
      </c>
      <c r="G77" s="299"/>
      <c r="H77" s="297"/>
      <c r="I77" s="297"/>
      <c r="J77" s="297" t="s">
        <v>769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2"/>
      <c r="E79" s="302"/>
      <c r="F79" s="303" t="s">
        <v>770</v>
      </c>
      <c r="G79" s="304"/>
      <c r="H79" s="279" t="s">
        <v>771</v>
      </c>
      <c r="I79" s="279" t="s">
        <v>772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773</v>
      </c>
      <c r="D80" s="279"/>
      <c r="E80" s="279"/>
      <c r="F80" s="303" t="s">
        <v>770</v>
      </c>
      <c r="G80" s="304"/>
      <c r="H80" s="279" t="s">
        <v>774</v>
      </c>
      <c r="I80" s="279" t="s">
        <v>772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775</v>
      </c>
      <c r="D81" s="279"/>
      <c r="E81" s="279"/>
      <c r="F81" s="303" t="s">
        <v>776</v>
      </c>
      <c r="G81" s="304"/>
      <c r="H81" s="279" t="s">
        <v>777</v>
      </c>
      <c r="I81" s="279" t="s">
        <v>772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778</v>
      </c>
      <c r="D82" s="279"/>
      <c r="E82" s="279"/>
      <c r="F82" s="303" t="s">
        <v>770</v>
      </c>
      <c r="G82" s="304"/>
      <c r="H82" s="279" t="s">
        <v>779</v>
      </c>
      <c r="I82" s="279" t="s">
        <v>780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781</v>
      </c>
      <c r="D83" s="306"/>
      <c r="E83" s="306"/>
      <c r="F83" s="307" t="s">
        <v>776</v>
      </c>
      <c r="G83" s="306"/>
      <c r="H83" s="306" t="s">
        <v>782</v>
      </c>
      <c r="I83" s="306" t="s">
        <v>772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783</v>
      </c>
      <c r="D84" s="306"/>
      <c r="E84" s="306"/>
      <c r="F84" s="307" t="s">
        <v>776</v>
      </c>
      <c r="G84" s="306"/>
      <c r="H84" s="306" t="s">
        <v>784</v>
      </c>
      <c r="I84" s="306" t="s">
        <v>772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785</v>
      </c>
      <c r="D85" s="306"/>
      <c r="E85" s="306"/>
      <c r="F85" s="307" t="s">
        <v>776</v>
      </c>
      <c r="G85" s="306"/>
      <c r="H85" s="306" t="s">
        <v>786</v>
      </c>
      <c r="I85" s="306" t="s">
        <v>772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787</v>
      </c>
      <c r="D86" s="306"/>
      <c r="E86" s="306"/>
      <c r="F86" s="307" t="s">
        <v>776</v>
      </c>
      <c r="G86" s="306"/>
      <c r="H86" s="306" t="s">
        <v>788</v>
      </c>
      <c r="I86" s="306" t="s">
        <v>772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789</v>
      </c>
      <c r="D87" s="279"/>
      <c r="E87" s="279"/>
      <c r="F87" s="303" t="s">
        <v>776</v>
      </c>
      <c r="G87" s="304"/>
      <c r="H87" s="279" t="s">
        <v>790</v>
      </c>
      <c r="I87" s="279" t="s">
        <v>772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791</v>
      </c>
      <c r="D88" s="279"/>
      <c r="E88" s="279"/>
      <c r="F88" s="303" t="s">
        <v>776</v>
      </c>
      <c r="G88" s="304"/>
      <c r="H88" s="279" t="s">
        <v>792</v>
      </c>
      <c r="I88" s="279" t="s">
        <v>772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793</v>
      </c>
      <c r="D89" s="279"/>
      <c r="E89" s="279"/>
      <c r="F89" s="303" t="s">
        <v>776</v>
      </c>
      <c r="G89" s="304"/>
      <c r="H89" s="279" t="s">
        <v>794</v>
      </c>
      <c r="I89" s="279" t="s">
        <v>772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795</v>
      </c>
      <c r="D90" s="279"/>
      <c r="E90" s="279"/>
      <c r="F90" s="303" t="s">
        <v>776</v>
      </c>
      <c r="G90" s="304"/>
      <c r="H90" s="279" t="s">
        <v>796</v>
      </c>
      <c r="I90" s="279" t="s">
        <v>772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797</v>
      </c>
      <c r="D91" s="279"/>
      <c r="E91" s="279"/>
      <c r="F91" s="303" t="s">
        <v>776</v>
      </c>
      <c r="G91" s="304"/>
      <c r="H91" s="279" t="s">
        <v>797</v>
      </c>
      <c r="I91" s="279" t="s">
        <v>772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798</v>
      </c>
      <c r="D92" s="279"/>
      <c r="E92" s="279"/>
      <c r="F92" s="303" t="s">
        <v>776</v>
      </c>
      <c r="G92" s="304"/>
      <c r="H92" s="279" t="s">
        <v>799</v>
      </c>
      <c r="I92" s="279" t="s">
        <v>772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800</v>
      </c>
      <c r="D93" s="279"/>
      <c r="E93" s="279"/>
      <c r="F93" s="303" t="s">
        <v>770</v>
      </c>
      <c r="G93" s="304"/>
      <c r="H93" s="279" t="s">
        <v>801</v>
      </c>
      <c r="I93" s="279" t="s">
        <v>802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803</v>
      </c>
      <c r="D94" s="279"/>
      <c r="E94" s="279"/>
      <c r="F94" s="303" t="s">
        <v>770</v>
      </c>
      <c r="G94" s="304"/>
      <c r="H94" s="279" t="s">
        <v>804</v>
      </c>
      <c r="I94" s="279" t="s">
        <v>805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806</v>
      </c>
      <c r="D95" s="279"/>
      <c r="E95" s="279"/>
      <c r="F95" s="303" t="s">
        <v>770</v>
      </c>
      <c r="G95" s="304"/>
      <c r="H95" s="279" t="s">
        <v>806</v>
      </c>
      <c r="I95" s="279" t="s">
        <v>805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6</v>
      </c>
      <c r="D96" s="279"/>
      <c r="E96" s="279"/>
      <c r="F96" s="303" t="s">
        <v>770</v>
      </c>
      <c r="G96" s="304"/>
      <c r="H96" s="279" t="s">
        <v>807</v>
      </c>
      <c r="I96" s="279" t="s">
        <v>805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6</v>
      </c>
      <c r="D97" s="279"/>
      <c r="E97" s="279"/>
      <c r="F97" s="303" t="s">
        <v>770</v>
      </c>
      <c r="G97" s="304"/>
      <c r="H97" s="279" t="s">
        <v>808</v>
      </c>
      <c r="I97" s="279" t="s">
        <v>805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09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764</v>
      </c>
      <c r="D103" s="295"/>
      <c r="E103" s="295"/>
      <c r="F103" s="295" t="s">
        <v>765</v>
      </c>
      <c r="G103" s="296"/>
      <c r="H103" s="295" t="s">
        <v>52</v>
      </c>
      <c r="I103" s="295" t="s">
        <v>55</v>
      </c>
      <c r="J103" s="295" t="s">
        <v>766</v>
      </c>
      <c r="K103" s="294"/>
    </row>
    <row r="104" customFormat="false" ht="17.25" hidden="false" customHeight="true" outlineLevel="0" collapsed="false">
      <c r="A104" s="0"/>
      <c r="B104" s="292"/>
      <c r="C104" s="297" t="s">
        <v>767</v>
      </c>
      <c r="D104" s="297"/>
      <c r="E104" s="297"/>
      <c r="F104" s="298" t="s">
        <v>768</v>
      </c>
      <c r="G104" s="299"/>
      <c r="H104" s="297"/>
      <c r="I104" s="297"/>
      <c r="J104" s="297" t="s">
        <v>769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2"/>
      <c r="E106" s="302"/>
      <c r="F106" s="303" t="s">
        <v>770</v>
      </c>
      <c r="G106" s="279"/>
      <c r="H106" s="279" t="s">
        <v>810</v>
      </c>
      <c r="I106" s="279" t="s">
        <v>772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773</v>
      </c>
      <c r="D107" s="279"/>
      <c r="E107" s="279"/>
      <c r="F107" s="303" t="s">
        <v>770</v>
      </c>
      <c r="G107" s="279"/>
      <c r="H107" s="279" t="s">
        <v>810</v>
      </c>
      <c r="I107" s="279" t="s">
        <v>772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775</v>
      </c>
      <c r="D108" s="279"/>
      <c r="E108" s="279"/>
      <c r="F108" s="303" t="s">
        <v>776</v>
      </c>
      <c r="G108" s="279"/>
      <c r="H108" s="279" t="s">
        <v>810</v>
      </c>
      <c r="I108" s="279" t="s">
        <v>772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778</v>
      </c>
      <c r="D109" s="279"/>
      <c r="E109" s="279"/>
      <c r="F109" s="303" t="s">
        <v>770</v>
      </c>
      <c r="G109" s="279"/>
      <c r="H109" s="279" t="s">
        <v>810</v>
      </c>
      <c r="I109" s="279" t="s">
        <v>780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789</v>
      </c>
      <c r="D110" s="279"/>
      <c r="E110" s="279"/>
      <c r="F110" s="303" t="s">
        <v>776</v>
      </c>
      <c r="G110" s="279"/>
      <c r="H110" s="279" t="s">
        <v>810</v>
      </c>
      <c r="I110" s="279" t="s">
        <v>772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797</v>
      </c>
      <c r="D111" s="279"/>
      <c r="E111" s="279"/>
      <c r="F111" s="303" t="s">
        <v>776</v>
      </c>
      <c r="G111" s="279"/>
      <c r="H111" s="279" t="s">
        <v>810</v>
      </c>
      <c r="I111" s="279" t="s">
        <v>772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795</v>
      </c>
      <c r="D112" s="279"/>
      <c r="E112" s="279"/>
      <c r="F112" s="303" t="s">
        <v>776</v>
      </c>
      <c r="G112" s="279"/>
      <c r="H112" s="279" t="s">
        <v>810</v>
      </c>
      <c r="I112" s="279" t="s">
        <v>772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1</v>
      </c>
      <c r="D113" s="279"/>
      <c r="E113" s="279"/>
      <c r="F113" s="303" t="s">
        <v>770</v>
      </c>
      <c r="G113" s="279"/>
      <c r="H113" s="279" t="s">
        <v>811</v>
      </c>
      <c r="I113" s="279" t="s">
        <v>772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812</v>
      </c>
      <c r="D114" s="279"/>
      <c r="E114" s="279"/>
      <c r="F114" s="303" t="s">
        <v>770</v>
      </c>
      <c r="G114" s="279"/>
      <c r="H114" s="279" t="s">
        <v>813</v>
      </c>
      <c r="I114" s="279" t="s">
        <v>772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6</v>
      </c>
      <c r="D115" s="279"/>
      <c r="E115" s="279"/>
      <c r="F115" s="303" t="s">
        <v>770</v>
      </c>
      <c r="G115" s="279"/>
      <c r="H115" s="279" t="s">
        <v>814</v>
      </c>
      <c r="I115" s="279" t="s">
        <v>805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6</v>
      </c>
      <c r="D116" s="279"/>
      <c r="E116" s="279"/>
      <c r="F116" s="303" t="s">
        <v>770</v>
      </c>
      <c r="G116" s="279"/>
      <c r="H116" s="279" t="s">
        <v>815</v>
      </c>
      <c r="I116" s="279" t="s">
        <v>805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5</v>
      </c>
      <c r="D117" s="279"/>
      <c r="E117" s="279"/>
      <c r="F117" s="303" t="s">
        <v>770</v>
      </c>
      <c r="G117" s="279"/>
      <c r="H117" s="279" t="s">
        <v>816</v>
      </c>
      <c r="I117" s="279" t="s">
        <v>817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818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764</v>
      </c>
      <c r="D123" s="295"/>
      <c r="E123" s="295"/>
      <c r="F123" s="295" t="s">
        <v>765</v>
      </c>
      <c r="G123" s="296"/>
      <c r="H123" s="295" t="s">
        <v>52</v>
      </c>
      <c r="I123" s="295" t="s">
        <v>55</v>
      </c>
      <c r="J123" s="295" t="s">
        <v>766</v>
      </c>
      <c r="K123" s="324"/>
    </row>
    <row r="124" customFormat="false" ht="17.25" hidden="false" customHeight="true" outlineLevel="0" collapsed="false">
      <c r="A124" s="0"/>
      <c r="B124" s="323"/>
      <c r="C124" s="297" t="s">
        <v>767</v>
      </c>
      <c r="D124" s="297"/>
      <c r="E124" s="297"/>
      <c r="F124" s="298" t="s">
        <v>768</v>
      </c>
      <c r="G124" s="299"/>
      <c r="H124" s="297"/>
      <c r="I124" s="297"/>
      <c r="J124" s="297" t="s">
        <v>769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773</v>
      </c>
      <c r="D126" s="302"/>
      <c r="E126" s="302"/>
      <c r="F126" s="303" t="s">
        <v>770</v>
      </c>
      <c r="G126" s="279"/>
      <c r="H126" s="279" t="s">
        <v>810</v>
      </c>
      <c r="I126" s="279" t="s">
        <v>772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819</v>
      </c>
      <c r="D127" s="279"/>
      <c r="E127" s="279"/>
      <c r="F127" s="303" t="s">
        <v>770</v>
      </c>
      <c r="G127" s="279"/>
      <c r="H127" s="279" t="s">
        <v>820</v>
      </c>
      <c r="I127" s="279" t="s">
        <v>772</v>
      </c>
      <c r="J127" s="279" t="s">
        <v>821</v>
      </c>
      <c r="K127" s="328"/>
    </row>
    <row r="128" customFormat="false" ht="15" hidden="false" customHeight="true" outlineLevel="0" collapsed="false">
      <c r="A128" s="0"/>
      <c r="B128" s="325"/>
      <c r="C128" s="279" t="s">
        <v>718</v>
      </c>
      <c r="D128" s="279"/>
      <c r="E128" s="279"/>
      <c r="F128" s="303" t="s">
        <v>770</v>
      </c>
      <c r="G128" s="279"/>
      <c r="H128" s="279" t="s">
        <v>822</v>
      </c>
      <c r="I128" s="279" t="s">
        <v>772</v>
      </c>
      <c r="J128" s="279" t="s">
        <v>821</v>
      </c>
      <c r="K128" s="328"/>
    </row>
    <row r="129" customFormat="false" ht="15" hidden="false" customHeight="true" outlineLevel="0" collapsed="false">
      <c r="A129" s="0"/>
      <c r="B129" s="325"/>
      <c r="C129" s="279" t="s">
        <v>781</v>
      </c>
      <c r="D129" s="279"/>
      <c r="E129" s="279"/>
      <c r="F129" s="303" t="s">
        <v>776</v>
      </c>
      <c r="G129" s="279"/>
      <c r="H129" s="279" t="s">
        <v>782</v>
      </c>
      <c r="I129" s="279" t="s">
        <v>772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783</v>
      </c>
      <c r="D130" s="306"/>
      <c r="E130" s="306"/>
      <c r="F130" s="307" t="s">
        <v>776</v>
      </c>
      <c r="G130" s="306"/>
      <c r="H130" s="306" t="s">
        <v>784</v>
      </c>
      <c r="I130" s="306" t="s">
        <v>772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785</v>
      </c>
      <c r="D131" s="306"/>
      <c r="E131" s="306"/>
      <c r="F131" s="307" t="s">
        <v>776</v>
      </c>
      <c r="G131" s="306"/>
      <c r="H131" s="306" t="s">
        <v>786</v>
      </c>
      <c r="I131" s="306" t="s">
        <v>772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787</v>
      </c>
      <c r="D132" s="306"/>
      <c r="E132" s="306"/>
      <c r="F132" s="307" t="s">
        <v>776</v>
      </c>
      <c r="G132" s="306"/>
      <c r="H132" s="306" t="s">
        <v>788</v>
      </c>
      <c r="I132" s="306" t="s">
        <v>772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775</v>
      </c>
      <c r="D133" s="279"/>
      <c r="E133" s="279"/>
      <c r="F133" s="303" t="s">
        <v>776</v>
      </c>
      <c r="G133" s="279"/>
      <c r="H133" s="279" t="s">
        <v>810</v>
      </c>
      <c r="I133" s="279" t="s">
        <v>772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789</v>
      </c>
      <c r="D134" s="279"/>
      <c r="E134" s="279"/>
      <c r="F134" s="303" t="s">
        <v>776</v>
      </c>
      <c r="G134" s="279"/>
      <c r="H134" s="279" t="s">
        <v>810</v>
      </c>
      <c r="I134" s="279" t="s">
        <v>772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795</v>
      </c>
      <c r="D135" s="279"/>
      <c r="E135" s="279"/>
      <c r="F135" s="303" t="s">
        <v>776</v>
      </c>
      <c r="G135" s="279"/>
      <c r="H135" s="279" t="s">
        <v>810</v>
      </c>
      <c r="I135" s="279" t="s">
        <v>772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797</v>
      </c>
      <c r="D136" s="279"/>
      <c r="E136" s="279"/>
      <c r="F136" s="303" t="s">
        <v>776</v>
      </c>
      <c r="G136" s="279"/>
      <c r="H136" s="279" t="s">
        <v>810</v>
      </c>
      <c r="I136" s="279" t="s">
        <v>772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798</v>
      </c>
      <c r="D137" s="279"/>
      <c r="E137" s="279"/>
      <c r="F137" s="303" t="s">
        <v>776</v>
      </c>
      <c r="G137" s="279"/>
      <c r="H137" s="279" t="s">
        <v>823</v>
      </c>
      <c r="I137" s="279" t="s">
        <v>772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800</v>
      </c>
      <c r="D138" s="279"/>
      <c r="E138" s="279"/>
      <c r="F138" s="303" t="s">
        <v>770</v>
      </c>
      <c r="G138" s="279"/>
      <c r="H138" s="279" t="s">
        <v>824</v>
      </c>
      <c r="I138" s="279" t="s">
        <v>802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803</v>
      </c>
      <c r="D139" s="279"/>
      <c r="E139" s="279"/>
      <c r="F139" s="303" t="s">
        <v>770</v>
      </c>
      <c r="G139" s="279"/>
      <c r="H139" s="279" t="s">
        <v>825</v>
      </c>
      <c r="I139" s="279" t="s">
        <v>805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806</v>
      </c>
      <c r="D140" s="279"/>
      <c r="E140" s="279"/>
      <c r="F140" s="303" t="s">
        <v>770</v>
      </c>
      <c r="G140" s="279"/>
      <c r="H140" s="279" t="s">
        <v>806</v>
      </c>
      <c r="I140" s="279" t="s">
        <v>805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6</v>
      </c>
      <c r="D141" s="279"/>
      <c r="E141" s="279"/>
      <c r="F141" s="303" t="s">
        <v>770</v>
      </c>
      <c r="G141" s="279"/>
      <c r="H141" s="279" t="s">
        <v>826</v>
      </c>
      <c r="I141" s="279" t="s">
        <v>805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827</v>
      </c>
      <c r="D142" s="279"/>
      <c r="E142" s="279"/>
      <c r="F142" s="303" t="s">
        <v>770</v>
      </c>
      <c r="G142" s="279"/>
      <c r="H142" s="279" t="s">
        <v>828</v>
      </c>
      <c r="I142" s="279" t="s">
        <v>805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29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764</v>
      </c>
      <c r="D148" s="295"/>
      <c r="E148" s="295"/>
      <c r="F148" s="295" t="s">
        <v>765</v>
      </c>
      <c r="G148" s="296"/>
      <c r="H148" s="295" t="s">
        <v>52</v>
      </c>
      <c r="I148" s="295" t="s">
        <v>55</v>
      </c>
      <c r="J148" s="295" t="s">
        <v>766</v>
      </c>
      <c r="K148" s="294"/>
    </row>
    <row r="149" customFormat="false" ht="17.25" hidden="false" customHeight="true" outlineLevel="0" collapsed="false">
      <c r="A149" s="0"/>
      <c r="B149" s="292"/>
      <c r="C149" s="297" t="s">
        <v>767</v>
      </c>
      <c r="D149" s="297"/>
      <c r="E149" s="297"/>
      <c r="F149" s="298" t="s">
        <v>768</v>
      </c>
      <c r="G149" s="299"/>
      <c r="H149" s="297"/>
      <c r="I149" s="297"/>
      <c r="J149" s="297" t="s">
        <v>769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773</v>
      </c>
      <c r="D151" s="279"/>
      <c r="E151" s="279"/>
      <c r="F151" s="333" t="s">
        <v>770</v>
      </c>
      <c r="G151" s="279"/>
      <c r="H151" s="332" t="s">
        <v>810</v>
      </c>
      <c r="I151" s="332" t="s">
        <v>772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819</v>
      </c>
      <c r="D152" s="279"/>
      <c r="E152" s="279"/>
      <c r="F152" s="333" t="s">
        <v>770</v>
      </c>
      <c r="G152" s="279"/>
      <c r="H152" s="332" t="s">
        <v>830</v>
      </c>
      <c r="I152" s="332" t="s">
        <v>772</v>
      </c>
      <c r="J152" s="332" t="s">
        <v>821</v>
      </c>
      <c r="K152" s="328"/>
    </row>
    <row r="153" customFormat="false" ht="15" hidden="false" customHeight="true" outlineLevel="0" collapsed="false">
      <c r="A153" s="0"/>
      <c r="B153" s="305"/>
      <c r="C153" s="332" t="s">
        <v>718</v>
      </c>
      <c r="D153" s="279"/>
      <c r="E153" s="279"/>
      <c r="F153" s="333" t="s">
        <v>770</v>
      </c>
      <c r="G153" s="279"/>
      <c r="H153" s="332" t="s">
        <v>831</v>
      </c>
      <c r="I153" s="332" t="s">
        <v>772</v>
      </c>
      <c r="J153" s="332" t="s">
        <v>821</v>
      </c>
      <c r="K153" s="328"/>
    </row>
    <row r="154" customFormat="false" ht="15" hidden="false" customHeight="true" outlineLevel="0" collapsed="false">
      <c r="A154" s="0"/>
      <c r="B154" s="305"/>
      <c r="C154" s="332" t="s">
        <v>775</v>
      </c>
      <c r="D154" s="279"/>
      <c r="E154" s="279"/>
      <c r="F154" s="333" t="s">
        <v>776</v>
      </c>
      <c r="G154" s="279"/>
      <c r="H154" s="332" t="s">
        <v>810</v>
      </c>
      <c r="I154" s="332" t="s">
        <v>772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778</v>
      </c>
      <c r="D155" s="279"/>
      <c r="E155" s="279"/>
      <c r="F155" s="333" t="s">
        <v>770</v>
      </c>
      <c r="G155" s="279"/>
      <c r="H155" s="332" t="s">
        <v>810</v>
      </c>
      <c r="I155" s="332" t="s">
        <v>780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789</v>
      </c>
      <c r="D156" s="279"/>
      <c r="E156" s="279"/>
      <c r="F156" s="333" t="s">
        <v>776</v>
      </c>
      <c r="G156" s="279"/>
      <c r="H156" s="332" t="s">
        <v>810</v>
      </c>
      <c r="I156" s="332" t="s">
        <v>772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797</v>
      </c>
      <c r="D157" s="279"/>
      <c r="E157" s="279"/>
      <c r="F157" s="333" t="s">
        <v>776</v>
      </c>
      <c r="G157" s="279"/>
      <c r="H157" s="332" t="s">
        <v>810</v>
      </c>
      <c r="I157" s="332" t="s">
        <v>772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795</v>
      </c>
      <c r="D158" s="279"/>
      <c r="E158" s="279"/>
      <c r="F158" s="333" t="s">
        <v>776</v>
      </c>
      <c r="G158" s="279"/>
      <c r="H158" s="332" t="s">
        <v>810</v>
      </c>
      <c r="I158" s="332" t="s">
        <v>772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79</v>
      </c>
      <c r="D159" s="279"/>
      <c r="E159" s="279"/>
      <c r="F159" s="333" t="s">
        <v>770</v>
      </c>
      <c r="G159" s="279"/>
      <c r="H159" s="332" t="s">
        <v>832</v>
      </c>
      <c r="I159" s="332" t="s">
        <v>772</v>
      </c>
      <c r="J159" s="332" t="s">
        <v>833</v>
      </c>
      <c r="K159" s="328"/>
    </row>
    <row r="160" customFormat="false" ht="15" hidden="false" customHeight="true" outlineLevel="0" collapsed="false">
      <c r="A160" s="0"/>
      <c r="B160" s="305"/>
      <c r="C160" s="332" t="s">
        <v>834</v>
      </c>
      <c r="D160" s="279"/>
      <c r="E160" s="279"/>
      <c r="F160" s="333" t="s">
        <v>770</v>
      </c>
      <c r="G160" s="279"/>
      <c r="H160" s="332" t="s">
        <v>835</v>
      </c>
      <c r="I160" s="332" t="s">
        <v>805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836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764</v>
      </c>
      <c r="D166" s="295"/>
      <c r="E166" s="295"/>
      <c r="F166" s="295" t="s">
        <v>765</v>
      </c>
      <c r="G166" s="337"/>
      <c r="H166" s="338" t="s">
        <v>52</v>
      </c>
      <c r="I166" s="338" t="s">
        <v>55</v>
      </c>
      <c r="J166" s="295" t="s">
        <v>766</v>
      </c>
      <c r="K166" s="270"/>
    </row>
    <row r="167" customFormat="false" ht="17.25" hidden="false" customHeight="true" outlineLevel="0" collapsed="false">
      <c r="A167" s="0"/>
      <c r="B167" s="271"/>
      <c r="C167" s="297" t="s">
        <v>767</v>
      </c>
      <c r="D167" s="297"/>
      <c r="E167" s="297"/>
      <c r="F167" s="298" t="s">
        <v>768</v>
      </c>
      <c r="G167" s="339"/>
      <c r="H167" s="340"/>
      <c r="I167" s="340"/>
      <c r="J167" s="297" t="s">
        <v>769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773</v>
      </c>
      <c r="D169" s="279"/>
      <c r="E169" s="279"/>
      <c r="F169" s="303" t="s">
        <v>770</v>
      </c>
      <c r="G169" s="279"/>
      <c r="H169" s="279" t="s">
        <v>810</v>
      </c>
      <c r="I169" s="279" t="s">
        <v>772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819</v>
      </c>
      <c r="D170" s="279"/>
      <c r="E170" s="279"/>
      <c r="F170" s="303" t="s">
        <v>770</v>
      </c>
      <c r="G170" s="279"/>
      <c r="H170" s="279" t="s">
        <v>820</v>
      </c>
      <c r="I170" s="279" t="s">
        <v>772</v>
      </c>
      <c r="J170" s="279" t="s">
        <v>821</v>
      </c>
      <c r="K170" s="328"/>
    </row>
    <row r="171" customFormat="false" ht="15" hidden="false" customHeight="true" outlineLevel="0" collapsed="false">
      <c r="A171" s="0"/>
      <c r="B171" s="305"/>
      <c r="C171" s="279" t="s">
        <v>718</v>
      </c>
      <c r="D171" s="279"/>
      <c r="E171" s="279"/>
      <c r="F171" s="303" t="s">
        <v>770</v>
      </c>
      <c r="G171" s="279"/>
      <c r="H171" s="279" t="s">
        <v>837</v>
      </c>
      <c r="I171" s="279" t="s">
        <v>772</v>
      </c>
      <c r="J171" s="279" t="s">
        <v>821</v>
      </c>
      <c r="K171" s="328"/>
    </row>
    <row r="172" customFormat="false" ht="15" hidden="false" customHeight="true" outlineLevel="0" collapsed="false">
      <c r="A172" s="0"/>
      <c r="B172" s="305"/>
      <c r="C172" s="279" t="s">
        <v>775</v>
      </c>
      <c r="D172" s="279"/>
      <c r="E172" s="279"/>
      <c r="F172" s="303" t="s">
        <v>776</v>
      </c>
      <c r="G172" s="279"/>
      <c r="H172" s="279" t="s">
        <v>837</v>
      </c>
      <c r="I172" s="279" t="s">
        <v>772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778</v>
      </c>
      <c r="D173" s="279"/>
      <c r="E173" s="279"/>
      <c r="F173" s="303" t="s">
        <v>770</v>
      </c>
      <c r="G173" s="279"/>
      <c r="H173" s="279" t="s">
        <v>837</v>
      </c>
      <c r="I173" s="279" t="s">
        <v>780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789</v>
      </c>
      <c r="D174" s="279"/>
      <c r="E174" s="279"/>
      <c r="F174" s="303" t="s">
        <v>776</v>
      </c>
      <c r="G174" s="279"/>
      <c r="H174" s="279" t="s">
        <v>837</v>
      </c>
      <c r="I174" s="279" t="s">
        <v>772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797</v>
      </c>
      <c r="D175" s="279"/>
      <c r="E175" s="279"/>
      <c r="F175" s="303" t="s">
        <v>776</v>
      </c>
      <c r="G175" s="279"/>
      <c r="H175" s="279" t="s">
        <v>837</v>
      </c>
      <c r="I175" s="279" t="s">
        <v>772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795</v>
      </c>
      <c r="D176" s="279"/>
      <c r="E176" s="279"/>
      <c r="F176" s="303" t="s">
        <v>776</v>
      </c>
      <c r="G176" s="279"/>
      <c r="H176" s="279" t="s">
        <v>837</v>
      </c>
      <c r="I176" s="279" t="s">
        <v>772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5</v>
      </c>
      <c r="D177" s="279"/>
      <c r="E177" s="279"/>
      <c r="F177" s="303" t="s">
        <v>770</v>
      </c>
      <c r="G177" s="279"/>
      <c r="H177" s="279" t="s">
        <v>838</v>
      </c>
      <c r="I177" s="279" t="s">
        <v>839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5</v>
      </c>
      <c r="D178" s="279"/>
      <c r="E178" s="279"/>
      <c r="F178" s="303" t="s">
        <v>770</v>
      </c>
      <c r="G178" s="279"/>
      <c r="H178" s="279" t="s">
        <v>840</v>
      </c>
      <c r="I178" s="279" t="s">
        <v>841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1</v>
      </c>
      <c r="D179" s="279"/>
      <c r="E179" s="279"/>
      <c r="F179" s="303" t="s">
        <v>770</v>
      </c>
      <c r="G179" s="279"/>
      <c r="H179" s="279" t="s">
        <v>842</v>
      </c>
      <c r="I179" s="279" t="s">
        <v>772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2</v>
      </c>
      <c r="D180" s="279"/>
      <c r="E180" s="279"/>
      <c r="F180" s="303" t="s">
        <v>770</v>
      </c>
      <c r="G180" s="279"/>
      <c r="H180" s="279" t="s">
        <v>843</v>
      </c>
      <c r="I180" s="279" t="s">
        <v>772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6</v>
      </c>
      <c r="D181" s="279"/>
      <c r="E181" s="279"/>
      <c r="F181" s="303" t="s">
        <v>770</v>
      </c>
      <c r="G181" s="279"/>
      <c r="H181" s="279" t="s">
        <v>734</v>
      </c>
      <c r="I181" s="279" t="s">
        <v>772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7</v>
      </c>
      <c r="D182" s="279"/>
      <c r="E182" s="279"/>
      <c r="F182" s="303" t="s">
        <v>770</v>
      </c>
      <c r="G182" s="279"/>
      <c r="H182" s="279" t="s">
        <v>844</v>
      </c>
      <c r="I182" s="279" t="s">
        <v>805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845</v>
      </c>
      <c r="D183" s="279"/>
      <c r="E183" s="279"/>
      <c r="F183" s="303" t="s">
        <v>770</v>
      </c>
      <c r="G183" s="279"/>
      <c r="H183" s="279" t="s">
        <v>846</v>
      </c>
      <c r="I183" s="279" t="s">
        <v>805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834</v>
      </c>
      <c r="D184" s="279"/>
      <c r="E184" s="279"/>
      <c r="F184" s="303" t="s">
        <v>770</v>
      </c>
      <c r="G184" s="279"/>
      <c r="H184" s="279" t="s">
        <v>847</v>
      </c>
      <c r="I184" s="279" t="s">
        <v>805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09</v>
      </c>
      <c r="D185" s="279"/>
      <c r="E185" s="279"/>
      <c r="F185" s="303" t="s">
        <v>776</v>
      </c>
      <c r="G185" s="279"/>
      <c r="H185" s="279" t="s">
        <v>848</v>
      </c>
      <c r="I185" s="279" t="s">
        <v>772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849</v>
      </c>
      <c r="D186" s="279"/>
      <c r="E186" s="279"/>
      <c r="F186" s="303" t="s">
        <v>776</v>
      </c>
      <c r="G186" s="279"/>
      <c r="H186" s="279" t="s">
        <v>850</v>
      </c>
      <c r="I186" s="279" t="s">
        <v>851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852</v>
      </c>
      <c r="D187" s="279"/>
      <c r="E187" s="279"/>
      <c r="F187" s="303" t="s">
        <v>776</v>
      </c>
      <c r="G187" s="279"/>
      <c r="H187" s="279" t="s">
        <v>853</v>
      </c>
      <c r="I187" s="279" t="s">
        <v>851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854</v>
      </c>
      <c r="D188" s="279"/>
      <c r="E188" s="279"/>
      <c r="F188" s="303" t="s">
        <v>776</v>
      </c>
      <c r="G188" s="279"/>
      <c r="H188" s="279" t="s">
        <v>855</v>
      </c>
      <c r="I188" s="279" t="s">
        <v>851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856</v>
      </c>
      <c r="D189" s="279"/>
      <c r="E189" s="279"/>
      <c r="F189" s="303" t="s">
        <v>776</v>
      </c>
      <c r="G189" s="279"/>
      <c r="H189" s="279" t="s">
        <v>857</v>
      </c>
      <c r="I189" s="279" t="s">
        <v>858</v>
      </c>
      <c r="J189" s="342" t="s">
        <v>859</v>
      </c>
      <c r="K189" s="328"/>
    </row>
    <row r="190" customFormat="false" ht="15" hidden="false" customHeight="true" outlineLevel="0" collapsed="false">
      <c r="A190" s="0"/>
      <c r="B190" s="305"/>
      <c r="C190" s="341" t="s">
        <v>40</v>
      </c>
      <c r="D190" s="279"/>
      <c r="E190" s="279"/>
      <c r="F190" s="303" t="s">
        <v>770</v>
      </c>
      <c r="G190" s="279"/>
      <c r="H190" s="275" t="s">
        <v>860</v>
      </c>
      <c r="I190" s="279" t="s">
        <v>861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862</v>
      </c>
      <c r="D191" s="279"/>
      <c r="E191" s="279"/>
      <c r="F191" s="303" t="s">
        <v>770</v>
      </c>
      <c r="G191" s="279"/>
      <c r="H191" s="279" t="s">
        <v>863</v>
      </c>
      <c r="I191" s="279" t="s">
        <v>805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864</v>
      </c>
      <c r="D192" s="279"/>
      <c r="E192" s="279"/>
      <c r="F192" s="303" t="s">
        <v>770</v>
      </c>
      <c r="G192" s="279"/>
      <c r="H192" s="279" t="s">
        <v>865</v>
      </c>
      <c r="I192" s="279" t="s">
        <v>805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866</v>
      </c>
      <c r="D193" s="279"/>
      <c r="E193" s="279"/>
      <c r="F193" s="303" t="s">
        <v>776</v>
      </c>
      <c r="G193" s="279"/>
      <c r="H193" s="279" t="s">
        <v>867</v>
      </c>
      <c r="I193" s="279" t="s">
        <v>805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868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869</v>
      </c>
      <c r="D200" s="344"/>
      <c r="E200" s="344"/>
      <c r="F200" s="344" t="s">
        <v>870</v>
      </c>
      <c r="G200" s="345"/>
      <c r="H200" s="344" t="s">
        <v>871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861</v>
      </c>
      <c r="D202" s="279"/>
      <c r="E202" s="279"/>
      <c r="F202" s="303" t="s">
        <v>41</v>
      </c>
      <c r="G202" s="279"/>
      <c r="H202" s="279" t="s">
        <v>872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2</v>
      </c>
      <c r="G203" s="279"/>
      <c r="H203" s="279" t="s">
        <v>873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5</v>
      </c>
      <c r="G204" s="279"/>
      <c r="H204" s="279" t="s">
        <v>874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3</v>
      </c>
      <c r="G205" s="279"/>
      <c r="H205" s="279" t="s">
        <v>875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4</v>
      </c>
      <c r="G206" s="279"/>
      <c r="H206" s="279" t="s">
        <v>876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817</v>
      </c>
      <c r="D208" s="279"/>
      <c r="E208" s="279"/>
      <c r="F208" s="303" t="s">
        <v>74</v>
      </c>
      <c r="G208" s="279"/>
      <c r="H208" s="279" t="s">
        <v>877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712</v>
      </c>
      <c r="G209" s="279"/>
      <c r="H209" s="279" t="s">
        <v>713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710</v>
      </c>
      <c r="G210" s="279"/>
      <c r="H210" s="279" t="s">
        <v>878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714</v>
      </c>
      <c r="G211" s="341"/>
      <c r="H211" s="332" t="s">
        <v>715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716</v>
      </c>
      <c r="G212" s="341"/>
      <c r="H212" s="332" t="s">
        <v>879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841</v>
      </c>
      <c r="D214" s="279"/>
      <c r="E214" s="279"/>
      <c r="F214" s="303" t="n">
        <v>1</v>
      </c>
      <c r="G214" s="341"/>
      <c r="H214" s="332" t="s">
        <v>880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881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882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883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21:00:42Z</dcterms:created>
  <dc:creator>Šárka Horáková</dc:creator>
  <dc:description/>
  <dc:language>en-US</dc:language>
  <cp:lastModifiedBy>Šárka Horáková</cp:lastModifiedBy>
  <dcterms:modified xsi:type="dcterms:W3CDTF">2023-01-29T21:00:48Z</dcterms:modified>
  <cp:revision>0</cp:revision>
  <dc:subject/>
  <dc:title/>
</cp:coreProperties>
</file>