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-001 - Bourání a přípra..." sheetId="2" state="visible" r:id="rId3"/>
    <sheet name="SO-101 - Komunikace" sheetId="3" state="visible" r:id="rId4"/>
    <sheet name="SO-401 - Vnořený rozpočet..." sheetId="4" state="visible" r:id="rId5"/>
    <sheet name="SO-801 - Ohumusování a vý..." sheetId="5" state="visible" r:id="rId6"/>
    <sheet name="VRN - Vedlejší rozpočtové..." sheetId="6" state="visible" r:id="rId7"/>
  </sheets>
  <definedNames>
    <definedName function="false" hidden="false" localSheetId="0" name="_xlnm.Print_Area" vbProcedure="false">'Rekapitulace stavby'!$D$4:$AO$76,'Rekapitulace stavby'!$C$82:$AQ$100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-001 - Bourání a přípra...'!$C$4:$J$76,'SO-001 - Bourání a přípra...'!$C$82:$J$101,'SO-001 - Bourání a přípra...'!$C$107:$K$160</definedName>
    <definedName function="false" hidden="false" localSheetId="1" name="_xlnm.Print_Titles" vbProcedure="false">'SO-001 - Bourání a přípra...'!$119:$119</definedName>
    <definedName function="false" hidden="true" localSheetId="1" name="_xlnm._FilterDatabase" vbProcedure="false">'SO-001 - Bourání a přípra...'!$C$119:$K$160</definedName>
    <definedName function="false" hidden="false" localSheetId="2" name="_xlnm.Print_Area" vbProcedure="false">'SO-101 - Komunikace'!$C$4:$J$76,'SO-101 - Komunikace'!$C$82:$J$111,'SO-101 - Komunikace'!$C$117:$K$264</definedName>
    <definedName function="false" hidden="false" localSheetId="2" name="_xlnm.Print_Titles" vbProcedure="false">'SO-101 - Komunikace'!$129:$129</definedName>
    <definedName function="false" hidden="true" localSheetId="2" name="_xlnm._FilterDatabase" vbProcedure="false">'SO-101 - Komunikace'!$C$129:$K$264</definedName>
    <definedName function="false" hidden="false" localSheetId="3" name="_xlnm.Print_Area" vbProcedure="false">'SO-401 - Vnořený rozpočet...'!$C$4:$J$76,'SO-401 - Vnořený rozpočet...'!$C$82:$J$99,'SO-401 - Vnořený rozpočet...'!$C$105:$K$121</definedName>
    <definedName function="false" hidden="false" localSheetId="3" name="_xlnm.Print_Titles" vbProcedure="false">'SO-401 - Vnořený rozpočet...'!$117:$117</definedName>
    <definedName function="false" hidden="true" localSheetId="3" name="_xlnm._FilterDatabase" vbProcedure="false">'SO-401 - Vnořený rozpočet...'!$C$117:$K$121</definedName>
    <definedName function="false" hidden="false" localSheetId="4" name="_xlnm.Print_Area" vbProcedure="false">'SO-801 - Ohumusování a vý...'!$C$4:$J$76,'SO-801 - Ohumusování a vý...'!$C$82:$J$101,'SO-801 - Ohumusování a vý...'!$C$107:$K$135</definedName>
    <definedName function="false" hidden="false" localSheetId="4" name="_xlnm.Print_Titles" vbProcedure="false">'SO-801 - Ohumusování a vý...'!$119:$119</definedName>
    <definedName function="false" hidden="true" localSheetId="4" name="_xlnm._FilterDatabase" vbProcedure="false">'SO-801 - Ohumusování a vý...'!$C$119:$K$135</definedName>
    <definedName function="false" hidden="false" localSheetId="5" name="_xlnm.Print_Area" vbProcedure="false">'VRN - Vedlejší rozpočtové...'!$C$4:$J$76,'VRN - Vedlejší rozpočtové...'!$C$82:$J$98,'VRN - Vedlejší rozpočtové...'!$C$104:$K$125</definedName>
    <definedName function="false" hidden="false" localSheetId="5" name="_xlnm.Print_Titles" vbProcedure="false">'VRN - Vedlejší rozpočtové...'!$116:$116</definedName>
    <definedName function="false" hidden="true" localSheetId="5" name="_xlnm._FilterDatabase" vbProcedure="false">'VRN - Vedlejší rozpočtové...'!$C$116:$K$125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58" uniqueCount="655">
  <si>
    <t xml:space="preserve">Export Komplet</t>
  </si>
  <si>
    <t xml:space="preserve">2.0</t>
  </si>
  <si>
    <t xml:space="preserve">False</t>
  </si>
  <si>
    <t xml:space="preserve">{ba930483-f8f6-4069-aa8d-def7eec7bd6a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30525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NPK a.s. Chrudimská nemocnice, rozšíření parkovacích ploch</t>
  </si>
  <si>
    <t xml:space="preserve">KSO:</t>
  </si>
  <si>
    <t xml:space="preserve">CC-CZ:</t>
  </si>
  <si>
    <t xml:space="preserve">Místo:</t>
  </si>
  <si>
    <t xml:space="preserve">Chrudim</t>
  </si>
  <si>
    <t xml:space="preserve">Datum:</t>
  </si>
  <si>
    <t xml:space="preserve">15. 11. 2023</t>
  </si>
  <si>
    <t xml:space="preserve">Zadavatel:</t>
  </si>
  <si>
    <t xml:space="preserve">IČ:</t>
  </si>
  <si>
    <t xml:space="preserve">Pardubický kraj Pardubice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Hynek Seiner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-001</t>
  </si>
  <si>
    <t xml:space="preserve">Bourání a příprava území</t>
  </si>
  <si>
    <t xml:space="preserve">STA</t>
  </si>
  <si>
    <t xml:space="preserve">1</t>
  </si>
  <si>
    <t xml:space="preserve">{1d0b1428-65ba-440c-836c-a451bba77177}</t>
  </si>
  <si>
    <t xml:space="preserve">2</t>
  </si>
  <si>
    <t xml:space="preserve">SO-101</t>
  </si>
  <si>
    <t xml:space="preserve">Komunikace</t>
  </si>
  <si>
    <t xml:space="preserve">{b59687c3-0449-4de7-9cb0-f57d185475d8}</t>
  </si>
  <si>
    <t xml:space="preserve">SO-401</t>
  </si>
  <si>
    <t xml:space="preserve">Vnořený rozpočet VO -PC</t>
  </si>
  <si>
    <t xml:space="preserve">{6fa3dbf3-23ae-4353-8cf9-9e7ec432af6b}</t>
  </si>
  <si>
    <t xml:space="preserve">SO-801</t>
  </si>
  <si>
    <t xml:space="preserve">Ohumusování a výsadba stromů</t>
  </si>
  <si>
    <t xml:space="preserve">{0c1d179b-27e6-4d60-ae10-677cc1107442}</t>
  </si>
  <si>
    <t xml:space="preserve">VRN</t>
  </si>
  <si>
    <t xml:space="preserve">Vedlejší rozpočtové náklady</t>
  </si>
  <si>
    <t xml:space="preserve">{f9cba3fd-af5a-4748-abcb-1109668d7de3}</t>
  </si>
  <si>
    <t xml:space="preserve">KRYCÍ LIST SOUPISU PRACÍ</t>
  </si>
  <si>
    <t xml:space="preserve">Objekt:</t>
  </si>
  <si>
    <t xml:space="preserve">SO-001 - Bourání a příprava územ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96 - Bourání konstrukcí</t>
  </si>
  <si>
    <t xml:space="preserve">    997 - Přesun su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2151355</t>
  </si>
  <si>
    <t xml:space="preserve">Kácení stromu s postupným spouštěním koruny a kmene D přes 0,5 do 0,6 m</t>
  </si>
  <si>
    <t xml:space="preserve">kus</t>
  </si>
  <si>
    <t xml:space="preserve">CS ÚRS 2023 02</t>
  </si>
  <si>
    <t xml:space="preserve">4</t>
  </si>
  <si>
    <t xml:space="preserve">-1487286336</t>
  </si>
  <si>
    <t xml:space="preserve">112251103</t>
  </si>
  <si>
    <t xml:space="preserve">Odstranění pařezů průměru přes 500 do 700 mm</t>
  </si>
  <si>
    <t xml:space="preserve">1965659676</t>
  </si>
  <si>
    <t xml:space="preserve">3</t>
  </si>
  <si>
    <t xml:space="preserve">162201403</t>
  </si>
  <si>
    <t xml:space="preserve">Vodorovné přemístění větví stromů listnatých do 1 km D kmene přes 500 do 700 mm</t>
  </si>
  <si>
    <t xml:space="preserve">1762568275</t>
  </si>
  <si>
    <t xml:space="preserve">162201407</t>
  </si>
  <si>
    <t xml:space="preserve">Vodorovné přemístění větví stromů jehličnatých do 1 km D kmene přes 500 do 700 mm</t>
  </si>
  <si>
    <t xml:space="preserve">1995886432</t>
  </si>
  <si>
    <t xml:space="preserve">5</t>
  </si>
  <si>
    <t xml:space="preserve">162301953</t>
  </si>
  <si>
    <t xml:space="preserve">Příplatek k vodorovnému přemístění kmenů stromů listnatých D kmene přes 500 do 700 mm ZKD 1 km</t>
  </si>
  <si>
    <t xml:space="preserve">-71776745</t>
  </si>
  <si>
    <t xml:space="preserve">6</t>
  </si>
  <si>
    <t xml:space="preserve">162301963</t>
  </si>
  <si>
    <t xml:space="preserve">Příplatek k vodorovnému přemístění kmenů stromů jehličnatých D kmene přes 500 do 700 mm ZKD 1 km</t>
  </si>
  <si>
    <t xml:space="preserve">-320122505</t>
  </si>
  <si>
    <t xml:space="preserve">7</t>
  </si>
  <si>
    <t xml:space="preserve">162301974</t>
  </si>
  <si>
    <t xml:space="preserve">Příplatek k vodorovnému přemístění pařezů D přes 700 do 900 mm ZKD 1 km</t>
  </si>
  <si>
    <t xml:space="preserve">-475703921</t>
  </si>
  <si>
    <t xml:space="preserve">8</t>
  </si>
  <si>
    <t xml:space="preserve">122251105</t>
  </si>
  <si>
    <t xml:space="preserve">Odkopávky a prokopávky nezapažené v hornině třídy těžitelnosti I skupiny 3 objem do 1000 m3 strojně</t>
  </si>
  <si>
    <t xml:space="preserve">m3</t>
  </si>
  <si>
    <t xml:space="preserve">-1268573240</t>
  </si>
  <si>
    <t xml:space="preserve">9</t>
  </si>
  <si>
    <t xml:space="preserve">162751117</t>
  </si>
  <si>
    <t xml:space="preserve">Vodorovné přemístění přes 9 000 do 10000 m výkopku/sypaniny z horniny třídy těžitelnosti I skupiny 1 až 3</t>
  </si>
  <si>
    <t xml:space="preserve">2098685413</t>
  </si>
  <si>
    <t xml:space="preserve">10</t>
  </si>
  <si>
    <t xml:space="preserve">167151111</t>
  </si>
  <si>
    <t xml:space="preserve">Nakládání výkopku z hornin třídy těžitelnosti I skupiny 1 až 3 přes 100 m3</t>
  </si>
  <si>
    <t xml:space="preserve">527351615</t>
  </si>
  <si>
    <t xml:space="preserve">11</t>
  </si>
  <si>
    <t xml:space="preserve">171201233</t>
  </si>
  <si>
    <t xml:space="preserve">Poplatek za uložení zeminy a kamení na recyklační skládce (skládkovné) kód odpadu 17 05 04</t>
  </si>
  <si>
    <t xml:space="preserve">1971397443</t>
  </si>
  <si>
    <t xml:space="preserve">12</t>
  </si>
  <si>
    <t xml:space="preserve">171251201</t>
  </si>
  <si>
    <t xml:space="preserve">Uložení sypaniny na skládky nebo meziskládky</t>
  </si>
  <si>
    <t xml:space="preserve">-297721811</t>
  </si>
  <si>
    <t xml:space="preserve">13</t>
  </si>
  <si>
    <t xml:space="preserve">111211101</t>
  </si>
  <si>
    <t xml:space="preserve">Odstranění křovin a stromů průměru kmene do 100 mm i s kořeny sklonu terénu do 1:5 ručně</t>
  </si>
  <si>
    <t xml:space="preserve">m2</t>
  </si>
  <si>
    <t xml:space="preserve">-747176959</t>
  </si>
  <si>
    <t xml:space="preserve">14</t>
  </si>
  <si>
    <t xml:space="preserve">111301111</t>
  </si>
  <si>
    <t xml:space="preserve">Sejmutí drnu tl do 100 mm s přemístěním do 50 m nebo naložením na dopravní prostředek</t>
  </si>
  <si>
    <t xml:space="preserve">921037638</t>
  </si>
  <si>
    <t xml:space="preserve">167102111</t>
  </si>
  <si>
    <t xml:space="preserve">Nakládání drnu ze skládky</t>
  </si>
  <si>
    <t xml:space="preserve">-78826765</t>
  </si>
  <si>
    <t xml:space="preserve">16</t>
  </si>
  <si>
    <t xml:space="preserve">162702111</t>
  </si>
  <si>
    <t xml:space="preserve">Vodorovné přemístění drnu bez naložení se složením přes 5000 do 6000 m</t>
  </si>
  <si>
    <t xml:space="preserve">1051765615</t>
  </si>
  <si>
    <t xml:space="preserve">17</t>
  </si>
  <si>
    <t xml:space="preserve">997013811</t>
  </si>
  <si>
    <t xml:space="preserve">Poplatek za uložení na skládce (skládkovné) stavebního odpadu dřevěného kód odpadu 17 02 01</t>
  </si>
  <si>
    <t xml:space="preserve">t</t>
  </si>
  <si>
    <t xml:space="preserve">-61590638</t>
  </si>
  <si>
    <t xml:space="preserve">VV</t>
  </si>
  <si>
    <t xml:space="preserve">10*0,3*0,3*3,14*12*0,55</t>
  </si>
  <si>
    <t xml:space="preserve">Součet</t>
  </si>
  <si>
    <t xml:space="preserve">18</t>
  </si>
  <si>
    <t xml:space="preserve">181951112</t>
  </si>
  <si>
    <t xml:space="preserve">Úprava pláně v hornině třídy těžitelnosti I skupiny 1 až 3 se zhutněním strojně</t>
  </si>
  <si>
    <t xml:space="preserve">2087026147</t>
  </si>
  <si>
    <t xml:space="preserve">96</t>
  </si>
  <si>
    <t xml:space="preserve">Bourání konstrukcí</t>
  </si>
  <si>
    <t xml:space="preserve">19</t>
  </si>
  <si>
    <t xml:space="preserve">113107162</t>
  </si>
  <si>
    <t xml:space="preserve">Odstranění podkladu z kameniva drceného tl přes 100 do 200 mm strojně pl přes 50 do 200 m2</t>
  </si>
  <si>
    <t xml:space="preserve">-1221257665</t>
  </si>
  <si>
    <t xml:space="preserve">20</t>
  </si>
  <si>
    <t xml:space="preserve">113107171</t>
  </si>
  <si>
    <t xml:space="preserve">Odstranění podkladu z betonu prostého tl přes 100 do 150 mm strojně pl přes 50 do 200 m2</t>
  </si>
  <si>
    <t xml:space="preserve">-433561222</t>
  </si>
  <si>
    <t xml:space="preserve">767132811</t>
  </si>
  <si>
    <t xml:space="preserve">Demontáž příček šroubovaných do suti</t>
  </si>
  <si>
    <t xml:space="preserve">112709185</t>
  </si>
  <si>
    <t xml:space="preserve">22</t>
  </si>
  <si>
    <t xml:space="preserve">961044111</t>
  </si>
  <si>
    <t xml:space="preserve">Bourání základů z betonu prostého</t>
  </si>
  <si>
    <t xml:space="preserve">-235365499</t>
  </si>
  <si>
    <t xml:space="preserve">167*0,5</t>
  </si>
  <si>
    <t xml:space="preserve">23</t>
  </si>
  <si>
    <t xml:space="preserve">113107182</t>
  </si>
  <si>
    <t xml:space="preserve">Odstranění podkladu živičného tl přes 50 do 100 mm strojně pl přes 50 do 200 m2</t>
  </si>
  <si>
    <t xml:space="preserve">-500588696</t>
  </si>
  <si>
    <t xml:space="preserve">997</t>
  </si>
  <si>
    <t xml:space="preserve">Přesun sutě</t>
  </si>
  <si>
    <t xml:space="preserve">24</t>
  </si>
  <si>
    <t xml:space="preserve">997221551</t>
  </si>
  <si>
    <t xml:space="preserve">Vodorovná doprava suti ze sypkých materiálů do 1 km</t>
  </si>
  <si>
    <t xml:space="preserve">2004461758</t>
  </si>
  <si>
    <t xml:space="preserve">25</t>
  </si>
  <si>
    <t xml:space="preserve">997221579</t>
  </si>
  <si>
    <t xml:space="preserve">Příplatek ZKD 1 km u vodorovné dopravy vybouraných hmot</t>
  </si>
  <si>
    <t xml:space="preserve">1382137102</t>
  </si>
  <si>
    <t xml:space="preserve">26</t>
  </si>
  <si>
    <t xml:space="preserve">997221611</t>
  </si>
  <si>
    <t xml:space="preserve">Nakládání suti na dopravní prostředky pro vodorovnou dopravu</t>
  </si>
  <si>
    <t xml:space="preserve">1189484659</t>
  </si>
  <si>
    <t xml:space="preserve">27</t>
  </si>
  <si>
    <t xml:space="preserve">997013861</t>
  </si>
  <si>
    <t xml:space="preserve">Poplatek za uložení stavebního odpadu na recyklační skládce (skládkovné) z prostého betonu kód odpadu 17 01 01</t>
  </si>
  <si>
    <t xml:space="preserve">-1849587934</t>
  </si>
  <si>
    <t xml:space="preserve">45,5</t>
  </si>
  <si>
    <t xml:space="preserve">167</t>
  </si>
  <si>
    <t xml:space="preserve">28</t>
  </si>
  <si>
    <t xml:space="preserve">997013871</t>
  </si>
  <si>
    <t xml:space="preserve">Poplatek za uložení stavebního odpadu na recyklační skládce (skládkovné) směsného stavebního a demoličního kód odpadu 17 09 04</t>
  </si>
  <si>
    <t xml:space="preserve">999186877</t>
  </si>
  <si>
    <t xml:space="preserve">29</t>
  </si>
  <si>
    <t xml:space="preserve">997013873</t>
  </si>
  <si>
    <t xml:space="preserve">Poplatek za uložení stavebního odpadu na recyklační skládce (skládkovné) zeminy a kamení zatříděného do Katalogu odpadů pod kódem 17 05 04</t>
  </si>
  <si>
    <t xml:space="preserve">922745695</t>
  </si>
  <si>
    <t xml:space="preserve">30</t>
  </si>
  <si>
    <t xml:space="preserve">997013875</t>
  </si>
  <si>
    <t xml:space="preserve">Poplatek za uložení stavebního odpadu na recyklační skládce (skládkovné) asfaltového bez obsahu dehtu zatříděného do Katalogu odpadů pod kódem 17 03 02</t>
  </si>
  <si>
    <t xml:space="preserve">-134030359</t>
  </si>
  <si>
    <t xml:space="preserve">SO-101 - Komunikace</t>
  </si>
  <si>
    <t xml:space="preserve">    5 - Komunikace pozemní </t>
  </si>
  <si>
    <t xml:space="preserve">    501 - Komunikace pozemní zatravňovací</t>
  </si>
  <si>
    <t xml:space="preserve">    56 - Asfaltová komunikace celá skladba</t>
  </si>
  <si>
    <t xml:space="preserve">    59 - Komunikace  zámková tl.6 cm</t>
  </si>
  <si>
    <t xml:space="preserve">    596 - Komunikace  zámková tl.8 cm</t>
  </si>
  <si>
    <t xml:space="preserve">    916 - Obruby chodníkové</t>
  </si>
  <si>
    <t xml:space="preserve">    917 - Obruby silniční</t>
  </si>
  <si>
    <t xml:space="preserve">    89 - Uliční vpustě</t>
  </si>
  <si>
    <t xml:space="preserve">    13 - Trativod DN 150 vč.přípojky ve výkopu 0,4*0,8</t>
  </si>
  <si>
    <t xml:space="preserve">    893 - Vsakovací objekty</t>
  </si>
  <si>
    <t xml:space="preserve">    894 - Kanalizační šachta</t>
  </si>
  <si>
    <t xml:space="preserve">    912 - Dopravní značení</t>
  </si>
  <si>
    <t xml:space="preserve">    998 - Přesun hmot</t>
  </si>
  <si>
    <t xml:space="preserve">Komunikace pozemní </t>
  </si>
  <si>
    <t xml:space="preserve">561011121</t>
  </si>
  <si>
    <t xml:space="preserve">Zřízení podkladu ze zeminy upravené vápnem, cementem, směsnými pojivy tl do 150 mm pl přes 1000 do 5000 m2</t>
  </si>
  <si>
    <t xml:space="preserve">1743219416</t>
  </si>
  <si>
    <t xml:space="preserve">M</t>
  </si>
  <si>
    <t xml:space="preserve">58530170</t>
  </si>
  <si>
    <t xml:space="preserve">vápno nehašené CL 90-Q pro úpravu zemin standardní</t>
  </si>
  <si>
    <t xml:space="preserve">836760682</t>
  </si>
  <si>
    <t xml:space="preserve">2066*0,015</t>
  </si>
  <si>
    <t xml:space="preserve">213141111</t>
  </si>
  <si>
    <t xml:space="preserve">Zřízení vrstvy z geotextilie v rovině nebo ve sklonu do 1:5 š do 3 m</t>
  </si>
  <si>
    <t xml:space="preserve">-785930677</t>
  </si>
  <si>
    <t xml:space="preserve">69311225</t>
  </si>
  <si>
    <t xml:space="preserve">geotextilie netkaná separační, ochranná, filtrační, drenážní PES 100g/m2</t>
  </si>
  <si>
    <t xml:space="preserve">2049864560</t>
  </si>
  <si>
    <t xml:space="preserve">2066*1,1845 'Přepočtené koeficientem množství</t>
  </si>
  <si>
    <t xml:space="preserve">501</t>
  </si>
  <si>
    <t xml:space="preserve">Komunikace pozemní zatravňovací</t>
  </si>
  <si>
    <t xml:space="preserve">564801112</t>
  </si>
  <si>
    <t xml:space="preserve">Podklad ze štěrkodrtě ŠD plochy přes 100 m2 tl 40 mm</t>
  </si>
  <si>
    <t xml:space="preserve">CS ÚRS 2023 02(1)</t>
  </si>
  <si>
    <t xml:space="preserve">1153540899</t>
  </si>
  <si>
    <t xml:space="preserve">5648711161</t>
  </si>
  <si>
    <t xml:space="preserve">Podklad ze štěrkodrtě ŠD tl. 300 mm</t>
  </si>
  <si>
    <t xml:space="preserve">-1609880371</t>
  </si>
  <si>
    <t xml:space="preserve">596412210</t>
  </si>
  <si>
    <t xml:space="preserve">Kladení dlažby z vegetačních tvárnic pozemních komunikací tl 80 mm pl do 50 m2</t>
  </si>
  <si>
    <t xml:space="preserve">1423642280</t>
  </si>
  <si>
    <t xml:space="preserve">BTB.21201</t>
  </si>
  <si>
    <t xml:space="preserve">dlažba zatravňovací červená "dle specifikace v PD"</t>
  </si>
  <si>
    <t xml:space="preserve">-1306572447</t>
  </si>
  <si>
    <t xml:space="preserve">596412213</t>
  </si>
  <si>
    <t xml:space="preserve">Kladení dlažby z vegetačních tvárnic pozemních komunikací tl 80 mm pl přes 300 m2</t>
  </si>
  <si>
    <t xml:space="preserve">-270627324</t>
  </si>
  <si>
    <t xml:space="preserve">59246016</t>
  </si>
  <si>
    <t xml:space="preserve">dlažba zatravňovací 8cm šedá "dle specifikace v PD"</t>
  </si>
  <si>
    <t xml:space="preserve">CS ÚRS 2020 02</t>
  </si>
  <si>
    <t xml:space="preserve">-2064084017</t>
  </si>
  <si>
    <t xml:space="preserve">994*1,01 'Přepočtené koeficientem množství</t>
  </si>
  <si>
    <t xml:space="preserve">56</t>
  </si>
  <si>
    <t xml:space="preserve">Asfaltová komunikace celá skladba</t>
  </si>
  <si>
    <t xml:space="preserve">577134131</t>
  </si>
  <si>
    <t xml:space="preserve">Asfaltový beton vrstva obrusná ACO 11 (ABS) tř. I tl 40 mm š do 3 m z modifikovaného asfaltu</t>
  </si>
  <si>
    <t xml:space="preserve">-1504284693</t>
  </si>
  <si>
    <t xml:space="preserve">564861011</t>
  </si>
  <si>
    <t xml:space="preserve">Podklad ze štěrkodrtě ŠD plochy do 100 m2 tl 200 mm</t>
  </si>
  <si>
    <t xml:space="preserve">944983985</t>
  </si>
  <si>
    <t xml:space="preserve">567122114</t>
  </si>
  <si>
    <t xml:space="preserve">Podklad ze směsi stmelené cementem SC C 8/10 (KSC I) tl 150 mm</t>
  </si>
  <si>
    <t xml:space="preserve">-861084908</t>
  </si>
  <si>
    <t xml:space="preserve">565135111</t>
  </si>
  <si>
    <t xml:space="preserve">Asfaltový beton vrstva podkladní ACP 16 (obalované kamenivo OKS) tl 50 mm š do 3 m</t>
  </si>
  <si>
    <t xml:space="preserve">1602447893</t>
  </si>
  <si>
    <t xml:space="preserve">573111112</t>
  </si>
  <si>
    <t xml:space="preserve">Postřik živičný infiltrační s posypem z asfaltu množství 1 kg/m2</t>
  </si>
  <si>
    <t xml:space="preserve">1267421676</t>
  </si>
  <si>
    <t xml:space="preserve">573211109</t>
  </si>
  <si>
    <t xml:space="preserve">Postřik živičný spojovací z asfaltu v množství 0,50 kg/m2</t>
  </si>
  <si>
    <t xml:space="preserve">2105532878</t>
  </si>
  <si>
    <t xml:space="preserve">59</t>
  </si>
  <si>
    <t xml:space="preserve">Komunikace  zámková tl.6 cm</t>
  </si>
  <si>
    <t xml:space="preserve">564801011</t>
  </si>
  <si>
    <t xml:space="preserve">Podklad ze štěrkodrtě ŠD plochy do 100 m2 tl 30 mm</t>
  </si>
  <si>
    <t xml:space="preserve">-1278084540</t>
  </si>
  <si>
    <t xml:space="preserve">218046568</t>
  </si>
  <si>
    <t xml:space="preserve">596211110</t>
  </si>
  <si>
    <t xml:space="preserve">Kladení zámkové dlažby komunikací pro pěší ručně tl 60 mm skupiny A pl do 50 m2</t>
  </si>
  <si>
    <t xml:space="preserve">-1256526516</t>
  </si>
  <si>
    <t xml:space="preserve">BET.K06N02</t>
  </si>
  <si>
    <t xml:space="preserve">dlažba  pro nevidomá 6cm "dle specifikace v PD"</t>
  </si>
  <si>
    <t xml:space="preserve">-463745311</t>
  </si>
  <si>
    <t xml:space="preserve">596211111</t>
  </si>
  <si>
    <t xml:space="preserve">Kladení zámkové dlažby komunikací pro pěší ručně tl 60 mm skupiny A pl přes 50 do 100 m2</t>
  </si>
  <si>
    <t xml:space="preserve">-1307240087</t>
  </si>
  <si>
    <t xml:space="preserve">59245018</t>
  </si>
  <si>
    <t xml:space="preserve">dlažba zámková 6 cm přírodní "dle speciikace v PD"</t>
  </si>
  <si>
    <t xml:space="preserve">CS ÚRS 2022 01</t>
  </si>
  <si>
    <t xml:space="preserve">-1803689543</t>
  </si>
  <si>
    <t xml:space="preserve">90*1,01</t>
  </si>
  <si>
    <t xml:space="preserve">90,9*1,01 'Přepočtené koeficientem množství</t>
  </si>
  <si>
    <t xml:space="preserve">596</t>
  </si>
  <si>
    <t xml:space="preserve">Komunikace  zámková tl.8 cm</t>
  </si>
  <si>
    <t xml:space="preserve">-1638539834</t>
  </si>
  <si>
    <t xml:space="preserve">564861111</t>
  </si>
  <si>
    <t xml:space="preserve">Podklad ze štěrkodrtě ŠD plochy přes 100 m2 tl 200 mm</t>
  </si>
  <si>
    <t xml:space="preserve">1880298393</t>
  </si>
  <si>
    <t xml:space="preserve">677565991</t>
  </si>
  <si>
    <t xml:space="preserve">596211213</t>
  </si>
  <si>
    <t xml:space="preserve">Kladení zámkové dlažby komunikací pro pěší ručně tl 80 mm skupiny A pl přes 300 m2</t>
  </si>
  <si>
    <t xml:space="preserve">460823268</t>
  </si>
  <si>
    <t xml:space="preserve">59245020</t>
  </si>
  <si>
    <t xml:space="preserve">dlažba zámková tl.8 cm "dle speciikace v PD"</t>
  </si>
  <si>
    <t xml:space="preserve">-1250230473</t>
  </si>
  <si>
    <t xml:space="preserve">880*1,01</t>
  </si>
  <si>
    <t xml:space="preserve">888,8*1,01 'Přepočtené koeficientem množství</t>
  </si>
  <si>
    <t xml:space="preserve">916</t>
  </si>
  <si>
    <t xml:space="preserve">Obruby chodníkové</t>
  </si>
  <si>
    <t xml:space="preserve">916231213</t>
  </si>
  <si>
    <t xml:space="preserve">Osazení chodníkového obrubníku betonového stojatého s boční opěrou do lože z betonu prostého</t>
  </si>
  <si>
    <t xml:space="preserve">m</t>
  </si>
  <si>
    <t xml:space="preserve">570964051</t>
  </si>
  <si>
    <t xml:space="preserve">59217023</t>
  </si>
  <si>
    <t xml:space="preserve">obrubník betonový chodníkový 1000x150x250mm</t>
  </si>
  <si>
    <t xml:space="preserve">1653142260</t>
  </si>
  <si>
    <t xml:space="preserve">95*1,01</t>
  </si>
  <si>
    <t xml:space="preserve">917</t>
  </si>
  <si>
    <t xml:space="preserve">Obruby silniční</t>
  </si>
  <si>
    <t xml:space="preserve">916131113</t>
  </si>
  <si>
    <t xml:space="preserve">Osazení silničního obrubníku betonového ležatého s boční opěrou do lože z betonu prostého</t>
  </si>
  <si>
    <t xml:space="preserve">-792181907</t>
  </si>
  <si>
    <t xml:space="preserve">31</t>
  </si>
  <si>
    <t xml:space="preserve">59217031</t>
  </si>
  <si>
    <t xml:space="preserve">obrubník betonový silniční 1000x150x250mm</t>
  </si>
  <si>
    <t xml:space="preserve">CS ÚRS 2021 02</t>
  </si>
  <si>
    <t xml:space="preserve">-2005074177</t>
  </si>
  <si>
    <t xml:space="preserve">410*1,02 'Přepočtené koeficientem množství</t>
  </si>
  <si>
    <t xml:space="preserve">89</t>
  </si>
  <si>
    <t xml:space="preserve">Uliční vpustě</t>
  </si>
  <si>
    <t xml:space="preserve">32</t>
  </si>
  <si>
    <t xml:space="preserve">895941101</t>
  </si>
  <si>
    <t xml:space="preserve">Osazení vpusti kanalizační horské z betonových dílců rozměru 600/600 mm</t>
  </si>
  <si>
    <t xml:space="preserve">1931851389</t>
  </si>
  <si>
    <t xml:space="preserve">33</t>
  </si>
  <si>
    <t xml:space="preserve">59223826</t>
  </si>
  <si>
    <t xml:space="preserve">vpusť uliční skruž betonová 590x500x50mm</t>
  </si>
  <si>
    <t xml:space="preserve">CS ÚRS 2021 01</t>
  </si>
  <si>
    <t xml:space="preserve">762464702</t>
  </si>
  <si>
    <t xml:space="preserve">34</t>
  </si>
  <si>
    <t xml:space="preserve">592238740</t>
  </si>
  <si>
    <t xml:space="preserve">koš pozink. C3 DIN 4052, vysoký, pro rám 500/300</t>
  </si>
  <si>
    <t xml:space="preserve">-1063801422</t>
  </si>
  <si>
    <t xml:space="preserve">35</t>
  </si>
  <si>
    <t xml:space="preserve">592238500</t>
  </si>
  <si>
    <t xml:space="preserve">dno betonové pro uliční vpusť s výtokovým otvorem TBV 600/400 B</t>
  </si>
  <si>
    <t xml:space="preserve">-1181788601</t>
  </si>
  <si>
    <t xml:space="preserve">36</t>
  </si>
  <si>
    <t xml:space="preserve">895941351</t>
  </si>
  <si>
    <t xml:space="preserve">Osazení vpusti uliční DN 500 z betonových dílců skruž horní pro čtvercovou vtokovou mříž</t>
  </si>
  <si>
    <t xml:space="preserve">1929709579</t>
  </si>
  <si>
    <t xml:space="preserve">37</t>
  </si>
  <si>
    <t xml:space="preserve">59223250</t>
  </si>
  <si>
    <t xml:space="preserve">mříž vtoková litinová k uliční vpusti C250/D400 300x500mm</t>
  </si>
  <si>
    <t xml:space="preserve">CS ÚRS 2023 01</t>
  </si>
  <si>
    <t xml:space="preserve">-526604124</t>
  </si>
  <si>
    <t xml:space="preserve">Trativod DN 150 vč.přípojky ve výkopu 0,4*0,8</t>
  </si>
  <si>
    <t xml:space="preserve">38</t>
  </si>
  <si>
    <t xml:space="preserve">132251103</t>
  </si>
  <si>
    <t xml:space="preserve">Hloubení rýh nezapažených š do 800 mm v hornině třídy těžitelnosti I skupiny 3 objem do 100 m3 strojně</t>
  </si>
  <si>
    <t xml:space="preserve">-816416831</t>
  </si>
  <si>
    <t xml:space="preserve">20*0,8*1,5</t>
  </si>
  <si>
    <t xml:space="preserve">Mezisoučet přípojky do trativodu</t>
  </si>
  <si>
    <t xml:space="preserve">125*0,4*0,8</t>
  </si>
  <si>
    <t xml:space="preserve">Mezisoučet trativod ve výkopu</t>
  </si>
  <si>
    <t xml:space="preserve">39</t>
  </si>
  <si>
    <t xml:space="preserve">167151101</t>
  </si>
  <si>
    <t xml:space="preserve">Nakládání výkopku z hornin třídy těžitelnosti I skupiny 1 až 3 do 100 m3</t>
  </si>
  <si>
    <t xml:space="preserve">275300438</t>
  </si>
  <si>
    <t xml:space="preserve">6,0*3,0*1,0*2</t>
  </si>
  <si>
    <t xml:space="preserve">Mezisoučet vsakovací objekty</t>
  </si>
  <si>
    <t xml:space="preserve">40</t>
  </si>
  <si>
    <t xml:space="preserve">555064279</t>
  </si>
  <si>
    <t xml:space="preserve">41</t>
  </si>
  <si>
    <t xml:space="preserve">171201201</t>
  </si>
  <si>
    <t xml:space="preserve">-1670348690</t>
  </si>
  <si>
    <t xml:space="preserve">42</t>
  </si>
  <si>
    <t xml:space="preserve">171201212</t>
  </si>
  <si>
    <t xml:space="preserve">Poplatek za uložení odpadu ze sypaniny na skládce (skládkovné)</t>
  </si>
  <si>
    <t xml:space="preserve">2075854278</t>
  </si>
  <si>
    <t xml:space="preserve">43</t>
  </si>
  <si>
    <t xml:space="preserve">211971110</t>
  </si>
  <si>
    <t xml:space="preserve">Zřízení opláštění žeber nebo trativodů geotextilií v rýze nebo zářezu sklonu do 1:2</t>
  </si>
  <si>
    <t xml:space="preserve">-857521725</t>
  </si>
  <si>
    <t xml:space="preserve">(2*0,4+0,8)*125</t>
  </si>
  <si>
    <t xml:space="preserve">(2*0,4*0,8)*20</t>
  </si>
  <si>
    <t xml:space="preserve">Mezisoučet trativody</t>
  </si>
  <si>
    <t xml:space="preserve">44</t>
  </si>
  <si>
    <t xml:space="preserve">69311225.1</t>
  </si>
  <si>
    <t xml:space="preserve">820400436</t>
  </si>
  <si>
    <t xml:space="preserve">212,8</t>
  </si>
  <si>
    <t xml:space="preserve">Mezisoučet</t>
  </si>
  <si>
    <t xml:space="preserve">212,8*1,1845 'Přepočtené koeficientem množství</t>
  </si>
  <si>
    <t xml:space="preserve">45</t>
  </si>
  <si>
    <t xml:space="preserve">212532111</t>
  </si>
  <si>
    <t xml:space="preserve">Lože pro trativody z kameniva hrubého drceného</t>
  </si>
  <si>
    <t xml:space="preserve">-1775330178</t>
  </si>
  <si>
    <t xml:space="preserve">(125+20)*0,8*0,1</t>
  </si>
  <si>
    <t xml:space="preserve">46</t>
  </si>
  <si>
    <t xml:space="preserve">212755216</t>
  </si>
  <si>
    <t xml:space="preserve">Trativody z drenážních trubek plastových flexibilních D 160 mm bez lože</t>
  </si>
  <si>
    <t xml:space="preserve">-1871891862</t>
  </si>
  <si>
    <t xml:space="preserve">47</t>
  </si>
  <si>
    <t xml:space="preserve">211531111</t>
  </si>
  <si>
    <t xml:space="preserve">Výplň  trativodů kamenivem hrubým drceným frakce 16 až 63 mm</t>
  </si>
  <si>
    <t xml:space="preserve">1878259666</t>
  </si>
  <si>
    <t xml:space="preserve">0,4*0,8*125</t>
  </si>
  <si>
    <t xml:space="preserve">Součet trativod</t>
  </si>
  <si>
    <t xml:space="preserve">48</t>
  </si>
  <si>
    <t xml:space="preserve">721171907</t>
  </si>
  <si>
    <t xml:space="preserve">Potrubí z PP vsazení odbočky do hrdla DN 160</t>
  </si>
  <si>
    <t xml:space="preserve">1669138416</t>
  </si>
  <si>
    <t xml:space="preserve">49</t>
  </si>
  <si>
    <t xml:space="preserve">721171917</t>
  </si>
  <si>
    <t xml:space="preserve">Potrubí z PP propojení potrubí DN 160</t>
  </si>
  <si>
    <t xml:space="preserve">-1483131328</t>
  </si>
  <si>
    <t xml:space="preserve">50</t>
  </si>
  <si>
    <t xml:space="preserve">871315221</t>
  </si>
  <si>
    <t xml:space="preserve">Kanalizační potrubí z tvrdého PVC jednovrstvé tuhost třídy SN8 DN 160 pro přípojku</t>
  </si>
  <si>
    <t xml:space="preserve">3008754</t>
  </si>
  <si>
    <t xml:space="preserve">51</t>
  </si>
  <si>
    <t xml:space="preserve">721290112</t>
  </si>
  <si>
    <t xml:space="preserve">Zkouška těsnosti potrubí kanalizace vodou DN 150/DN 200</t>
  </si>
  <si>
    <t xml:space="preserve">-583781326</t>
  </si>
  <si>
    <t xml:space="preserve">893</t>
  </si>
  <si>
    <t xml:space="preserve">Vsakovací objekty</t>
  </si>
  <si>
    <t xml:space="preserve">52</t>
  </si>
  <si>
    <t xml:space="preserve">133251102</t>
  </si>
  <si>
    <t xml:space="preserve">Hloubení šachet nezapažených v hornině třídy těžitelnosti I skupiny 3 objem do 50 m3 vsakovacích objektů</t>
  </si>
  <si>
    <t xml:space="preserve">622016767</t>
  </si>
  <si>
    <t xml:space="preserve">Součet vsakovací objekty</t>
  </si>
  <si>
    <t xml:space="preserve">53</t>
  </si>
  <si>
    <t xml:space="preserve">897171112</t>
  </si>
  <si>
    <t xml:space="preserve">Akumulační boxy z PP pro vsakování dešťových vod zatížené osobními automobily objemu přes 10 do 30 m3 vč.seperační geotextilie</t>
  </si>
  <si>
    <t xml:space="preserve">1055606431</t>
  </si>
  <si>
    <t xml:space="preserve">2*6,0*3,0*1,0</t>
  </si>
  <si>
    <t xml:space="preserve">54</t>
  </si>
  <si>
    <t xml:space="preserve">211571121</t>
  </si>
  <si>
    <t xml:space="preserve">Výplň vsakovacích objektů kamenivem drobným těženým</t>
  </si>
  <si>
    <t xml:space="preserve">-71114453</t>
  </si>
  <si>
    <t xml:space="preserve">894</t>
  </si>
  <si>
    <t xml:space="preserve">Kanalizační šachta</t>
  </si>
  <si>
    <t xml:space="preserve">55</t>
  </si>
  <si>
    <t xml:space="preserve">133251101</t>
  </si>
  <si>
    <t xml:space="preserve">Hloubení šachet nezapažených v hornině třídy těžitelnosti I skupiny 3 objem do 20 m3</t>
  </si>
  <si>
    <t xml:space="preserve">1682403277</t>
  </si>
  <si>
    <t xml:space="preserve">1,2*1,2*2,4*2</t>
  </si>
  <si>
    <t xml:space="preserve">Součet pro šachtu</t>
  </si>
  <si>
    <t xml:space="preserve">174151101</t>
  </si>
  <si>
    <t xml:space="preserve">Zásyp jam, šachet rýh nebo kolem objektů sypaninou se zhutněním</t>
  </si>
  <si>
    <t xml:space="preserve">-1863997893</t>
  </si>
  <si>
    <t xml:space="preserve">1,2*1,2*2,0*2</t>
  </si>
  <si>
    <t xml:space="preserve">-0,6*0,6*3,14*2,0</t>
  </si>
  <si>
    <t xml:space="preserve">57</t>
  </si>
  <si>
    <t xml:space="preserve">1429246379</t>
  </si>
  <si>
    <t xml:space="preserve">6,912-3,499</t>
  </si>
  <si>
    <t xml:space="preserve">58</t>
  </si>
  <si>
    <t xml:space="preserve">235972658</t>
  </si>
  <si>
    <t xml:space="preserve">1392299632</t>
  </si>
  <si>
    <t xml:space="preserve">60</t>
  </si>
  <si>
    <t xml:space="preserve">894410101</t>
  </si>
  <si>
    <t xml:space="preserve">Osazení betonových dílců pro kanalizační šachty DN 1000 šachtové dno výšky 600 mm</t>
  </si>
  <si>
    <t xml:space="preserve">1799046825</t>
  </si>
  <si>
    <t xml:space="preserve">61</t>
  </si>
  <si>
    <t xml:space="preserve">59224064</t>
  </si>
  <si>
    <t xml:space="preserve">dno betonové šachtové kulaté DN 1000x500, 100x65x15cm</t>
  </si>
  <si>
    <t xml:space="preserve">-1280310424</t>
  </si>
  <si>
    <t xml:space="preserve">62</t>
  </si>
  <si>
    <t xml:space="preserve">894410212</t>
  </si>
  <si>
    <t xml:space="preserve">Osazení betonových dílců pro kanalizační šachty DN 1000 skruž rovná výšky 500 mm</t>
  </si>
  <si>
    <t xml:space="preserve">-825118592</t>
  </si>
  <si>
    <t xml:space="preserve">63</t>
  </si>
  <si>
    <t xml:space="preserve">59224067</t>
  </si>
  <si>
    <t xml:space="preserve">skruž betonová DN 1000x500, 100x50x12cm</t>
  </si>
  <si>
    <t xml:space="preserve">118126462</t>
  </si>
  <si>
    <t xml:space="preserve">64</t>
  </si>
  <si>
    <t xml:space="preserve">894410232</t>
  </si>
  <si>
    <t xml:space="preserve">Osazení betonových dílců pro kanalizační šachty DN 1000 skruž přechodová (konus)</t>
  </si>
  <si>
    <t xml:space="preserve">-2077321311</t>
  </si>
  <si>
    <t xml:space="preserve">65</t>
  </si>
  <si>
    <t xml:space="preserve">59224312</t>
  </si>
  <si>
    <t xml:space="preserve">kónus šachetní betonový kapsové plastové stupadlo 100x62,5x58cm</t>
  </si>
  <si>
    <t xml:space="preserve">1886380513</t>
  </si>
  <si>
    <t xml:space="preserve">66</t>
  </si>
  <si>
    <t xml:space="preserve">899104112</t>
  </si>
  <si>
    <t xml:space="preserve">Osazení poklopů litinových, ocelových nebo železobetonových včetně rámů pro třídu zatížení D400, E600</t>
  </si>
  <si>
    <t xml:space="preserve">890910381</t>
  </si>
  <si>
    <t xml:space="preserve">67</t>
  </si>
  <si>
    <t xml:space="preserve">55241017</t>
  </si>
  <si>
    <t xml:space="preserve">poklop šachtový litinový kruhový DN 600 bez ventilace tř D400 pro běžný provoz</t>
  </si>
  <si>
    <t xml:space="preserve">-1606567471</t>
  </si>
  <si>
    <t xml:space="preserve">912</t>
  </si>
  <si>
    <t xml:space="preserve">Dopravní značení</t>
  </si>
  <si>
    <t xml:space="preserve">68</t>
  </si>
  <si>
    <t xml:space="preserve">912211111</t>
  </si>
  <si>
    <t xml:space="preserve">Montáž směrového sloupku silničního plastového prosté uložení bez betonového základu</t>
  </si>
  <si>
    <t xml:space="preserve">-819123742</t>
  </si>
  <si>
    <t xml:space="preserve">69</t>
  </si>
  <si>
    <t xml:space="preserve">40445235</t>
  </si>
  <si>
    <t xml:space="preserve">sloupek pro dopravní značku Al D 60mm v 3,5m</t>
  </si>
  <si>
    <t xml:space="preserve">1935880381</t>
  </si>
  <si>
    <t xml:space="preserve">70</t>
  </si>
  <si>
    <t xml:space="preserve">914111111</t>
  </si>
  <si>
    <t xml:space="preserve">Montáž svislé dopravní značky do velikosti 1 m2 objímkami na sloupek nebo konzolu</t>
  </si>
  <si>
    <t xml:space="preserve">-1284161457</t>
  </si>
  <si>
    <t xml:space="preserve">71</t>
  </si>
  <si>
    <t xml:space="preserve">40445602</t>
  </si>
  <si>
    <t xml:space="preserve">výstražné dopravní značky A1-A30, A33 1000mm retroreflexní</t>
  </si>
  <si>
    <t xml:space="preserve">1985400671</t>
  </si>
  <si>
    <t xml:space="preserve">1,94174757281554*1,03 'Přepočtené koeficientem množství</t>
  </si>
  <si>
    <t xml:space="preserve">72</t>
  </si>
  <si>
    <t xml:space="preserve">915351111</t>
  </si>
  <si>
    <t xml:space="preserve">Předformátované vodorovné dopravní značení číslice nebo písmeno délky do 1 m</t>
  </si>
  <si>
    <t xml:space="preserve">-1484712854</t>
  </si>
  <si>
    <t xml:space="preserve">73</t>
  </si>
  <si>
    <t xml:space="preserve">915321111</t>
  </si>
  <si>
    <t xml:space="preserve">Předformátované vodorovné dopravní značení přechod pro chodce</t>
  </si>
  <si>
    <t xml:space="preserve">279188903</t>
  </si>
  <si>
    <t xml:space="preserve">998</t>
  </si>
  <si>
    <t xml:space="preserve">Přesun hmot</t>
  </si>
  <si>
    <t xml:space="preserve">74</t>
  </si>
  <si>
    <t xml:space="preserve">998225111</t>
  </si>
  <si>
    <t xml:space="preserve">Přesun hmot pro pozemní komunikace s krytem z kamene, monolitickým betonovým nebo živičným</t>
  </si>
  <si>
    <t xml:space="preserve">1457251308</t>
  </si>
  <si>
    <t xml:space="preserve">SO-401 - Vnořený rozpočet VO -PC</t>
  </si>
  <si>
    <t xml:space="preserve">PSV - Práce a dodávky PSV</t>
  </si>
  <si>
    <t xml:space="preserve">    741 - Elektroinstalace - silnoproud PC</t>
  </si>
  <si>
    <t xml:space="preserve">PSV</t>
  </si>
  <si>
    <t xml:space="preserve">Práce a dodávky PSV</t>
  </si>
  <si>
    <t xml:space="preserve">741</t>
  </si>
  <si>
    <t xml:space="preserve">Elektroinstalace - silnoproud PC</t>
  </si>
  <si>
    <t xml:space="preserve">741810002.R</t>
  </si>
  <si>
    <t xml:space="preserve"> Veřejné osvětlení -vnořený rozpočet PC</t>
  </si>
  <si>
    <t xml:space="preserve">soubor</t>
  </si>
  <si>
    <t xml:space="preserve">1691160145</t>
  </si>
  <si>
    <t xml:space="preserve">SO-801 - Ohumusování a výsadba stromů</t>
  </si>
  <si>
    <t xml:space="preserve">    1 - Zemní práce-ohumusování</t>
  </si>
  <si>
    <t xml:space="preserve">    184/4 - Založení trávníku</t>
  </si>
  <si>
    <t xml:space="preserve">Zemní práce-ohumusování</t>
  </si>
  <si>
    <t xml:space="preserve">181912112</t>
  </si>
  <si>
    <t xml:space="preserve">Úprava pláně v hornině třídy těžitelnosti I skupiny 3 se zhutněním ručně</t>
  </si>
  <si>
    <t xml:space="preserve">-197348480</t>
  </si>
  <si>
    <t xml:space="preserve">183101214</t>
  </si>
  <si>
    <t xml:space="preserve">Jamky pro výsadbu s výměnou 50 % půdy zeminy skupiny 1 až 4 obj přes 0,05 do 0,125 m3 v rovině a svahu do 1:5</t>
  </si>
  <si>
    <t xml:space="preserve">-2105169227</t>
  </si>
  <si>
    <t xml:space="preserve">10321100</t>
  </si>
  <si>
    <t xml:space="preserve">zahradní substrát pro výsadbu VL</t>
  </si>
  <si>
    <t xml:space="preserve">-993523560</t>
  </si>
  <si>
    <t xml:space="preserve">0,5*0,5*0,5/2*7</t>
  </si>
  <si>
    <t xml:space="preserve">184004611</t>
  </si>
  <si>
    <t xml:space="preserve">Výsadba sazenic stromů v jutovém obalu do jamky D 250 mm hl 250 mm bal D do 200 mm</t>
  </si>
  <si>
    <t xml:space="preserve">-1119223270</t>
  </si>
  <si>
    <t xml:space="preserve">02650300</t>
  </si>
  <si>
    <t xml:space="preserve">javor mléč /Acer platanoides/ 20-50cm</t>
  </si>
  <si>
    <t xml:space="preserve">-1544958361</t>
  </si>
  <si>
    <t xml:space="preserve">184/4</t>
  </si>
  <si>
    <t xml:space="preserve">Založení trávníku</t>
  </si>
  <si>
    <t xml:space="preserve">181351103</t>
  </si>
  <si>
    <t xml:space="preserve">Rozprostření ornice tl vrstvy do 200 mm pl přes 100 do 500 m2 v rovině nebo ve svahu do 1:5 strojně</t>
  </si>
  <si>
    <t xml:space="preserve">1306751198</t>
  </si>
  <si>
    <t xml:space="preserve">-2044075550</t>
  </si>
  <si>
    <t xml:space="preserve">181411131</t>
  </si>
  <si>
    <t xml:space="preserve">Založení parkového trávníku výsevem pl do 1000 m2 v rovině a ve svahu do 1:5</t>
  </si>
  <si>
    <t xml:space="preserve">-2036868360</t>
  </si>
  <si>
    <t xml:space="preserve">00572410</t>
  </si>
  <si>
    <t xml:space="preserve">osivo směs travní parková</t>
  </si>
  <si>
    <t xml:space="preserve">kg</t>
  </si>
  <si>
    <t xml:space="preserve">906494773</t>
  </si>
  <si>
    <t xml:space="preserve">-2123473850</t>
  </si>
  <si>
    <t xml:space="preserve">VRN - Vedlejší rozpočtové náklady</t>
  </si>
  <si>
    <t xml:space="preserve">030001000</t>
  </si>
  <si>
    <t xml:space="preserve">Zařízení staveniště</t>
  </si>
  <si>
    <t xml:space="preserve">%</t>
  </si>
  <si>
    <t xml:space="preserve">CS ÚRS 2022 02</t>
  </si>
  <si>
    <t xml:space="preserve">1024</t>
  </si>
  <si>
    <t xml:space="preserve">-1808537150</t>
  </si>
  <si>
    <t xml:space="preserve">070001000</t>
  </si>
  <si>
    <t xml:space="preserve">Provozní vlivy</t>
  </si>
  <si>
    <t xml:space="preserve">-64467735</t>
  </si>
  <si>
    <t xml:space="preserve">080001000</t>
  </si>
  <si>
    <t xml:space="preserve">Další náklady na pracovníky doprava zaměstnanců</t>
  </si>
  <si>
    <t xml:space="preserve">1296300309</t>
  </si>
  <si>
    <t xml:space="preserve">012103000</t>
  </si>
  <si>
    <t xml:space="preserve">Geodetické práce před výstavbou</t>
  </si>
  <si>
    <t xml:space="preserve">2092927995</t>
  </si>
  <si>
    <t xml:space="preserve">012303000</t>
  </si>
  <si>
    <t xml:space="preserve">Geodetické práce po výstavbě</t>
  </si>
  <si>
    <t xml:space="preserve">-432559924</t>
  </si>
  <si>
    <t xml:space="preserve">013244000</t>
  </si>
  <si>
    <t xml:space="preserve">Dokumentace pro provádění stavby</t>
  </si>
  <si>
    <t xml:space="preserve">-1291285175</t>
  </si>
  <si>
    <t xml:space="preserve">013254000</t>
  </si>
  <si>
    <t xml:space="preserve">Dokumentace skutečného provedení stavby</t>
  </si>
  <si>
    <t xml:space="preserve">59708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71"/>
    <col collapsed="false" customWidth="true" hidden="false" outlineLevel="0" max="3" min="3" style="0" width="4.43"/>
    <col collapsed="false" customWidth="true" hidden="false" outlineLevel="0" max="33" min="4" style="0" width="2.85"/>
    <col collapsed="false" customWidth="true" hidden="false" outlineLevel="0" max="34" min="34" style="0" width="3.57"/>
    <col collapsed="false" customWidth="true" hidden="false" outlineLevel="0" max="35" min="35" style="0" width="42.28"/>
    <col collapsed="false" customWidth="true" hidden="false" outlineLevel="0" max="37" min="36" style="0" width="2.57"/>
    <col collapsed="false" customWidth="true" hidden="false" outlineLevel="0" max="38" min="38" style="0" width="8.85"/>
    <col collapsed="false" customWidth="true" hidden="false" outlineLevel="0" max="39" min="39" style="0" width="3.57"/>
    <col collapsed="false" customWidth="true" hidden="false" outlineLevel="0" max="40" min="40" style="0" width="14.28"/>
    <col collapsed="false" customWidth="true" hidden="false" outlineLevel="0" max="41" min="41" style="0" width="8"/>
    <col collapsed="false" customWidth="true" hidden="false" outlineLevel="0" max="42" min="42" style="0" width="4.43"/>
    <col collapsed="false" customWidth="true" hidden="true" outlineLevel="0" max="43" min="43" style="0" width="16.71"/>
    <col collapsed="false" customWidth="true" hidden="false" outlineLevel="0" max="44" min="44" style="0" width="14.57"/>
    <col collapsed="false" customWidth="true" hidden="true" outlineLevel="0" max="47" min="45" style="0" width="27.71"/>
    <col collapsed="false" customWidth="true" hidden="true" outlineLevel="0" max="49" min="48" style="0" width="23.15"/>
    <col collapsed="false" customWidth="true" hidden="true" outlineLevel="0" max="51" min="50" style="0" width="26.71"/>
    <col collapsed="false" customWidth="true" hidden="true" outlineLevel="0" max="52" min="52" style="0" width="23.15"/>
    <col collapsed="false" customWidth="true" hidden="true" outlineLevel="0" max="53" min="53" style="0" width="20.58"/>
    <col collapsed="false" customWidth="true" hidden="true" outlineLevel="0" max="54" min="54" style="0" width="26.71"/>
    <col collapsed="false" customWidth="true" hidden="true" outlineLevel="0" max="55" min="55" style="0" width="23.15"/>
    <col collapsed="false" customWidth="true" hidden="true" outlineLevel="0" max="56" min="56" style="0" width="20.58"/>
    <col collapsed="false" customWidth="true" hidden="false" outlineLevel="0" max="57" min="57" style="0" width="71.15"/>
    <col collapsed="false" customWidth="true" hidden="true" outlineLevel="0" max="91" min="71" style="0" width="9.15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9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R5" s="6"/>
      <c r="BE5" s="12" t="s">
        <v>14</v>
      </c>
      <c r="BS5" s="3" t="s">
        <v>5</v>
      </c>
    </row>
    <row r="6" customFormat="false" ht="36.9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4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.5" hidden="false" customHeight="true" outlineLevel="0" collapsed="false">
      <c r="B11" s="6"/>
      <c r="E11" s="16" t="s">
        <v>25</v>
      </c>
      <c r="AK11" s="15" t="s">
        <v>26</v>
      </c>
      <c r="AN11" s="16"/>
      <c r="AR11" s="6"/>
      <c r="BE11" s="12"/>
      <c r="BS11" s="3" t="s">
        <v>5</v>
      </c>
    </row>
    <row r="12" customFormat="false" ht="6.9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7</v>
      </c>
      <c r="AK13" s="15" t="s">
        <v>24</v>
      </c>
      <c r="AN13" s="18" t="s">
        <v>28</v>
      </c>
      <c r="AR13" s="6"/>
      <c r="BE13" s="12"/>
      <c r="BS13" s="3" t="s">
        <v>5</v>
      </c>
    </row>
    <row r="14" customFormat="false" ht="12.8" hidden="false" customHeight="false" outlineLevel="0" collapsed="false">
      <c r="B14" s="6"/>
      <c r="E14" s="19" t="s">
        <v>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8</v>
      </c>
      <c r="AR14" s="6"/>
      <c r="BE14" s="12"/>
      <c r="BS14" s="3" t="s">
        <v>5</v>
      </c>
    </row>
    <row r="15" customFormat="false" ht="6.9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9</v>
      </c>
      <c r="AK16" s="15" t="s">
        <v>24</v>
      </c>
      <c r="AN16" s="16"/>
      <c r="AR16" s="6"/>
      <c r="BE16" s="12"/>
      <c r="BS16" s="3" t="s">
        <v>2</v>
      </c>
    </row>
    <row r="17" customFormat="false" ht="18.5" hidden="false" customHeight="true" outlineLevel="0" collapsed="false">
      <c r="B17" s="6"/>
      <c r="E17" s="16" t="s">
        <v>30</v>
      </c>
      <c r="AK17" s="15" t="s">
        <v>26</v>
      </c>
      <c r="AN17" s="16"/>
      <c r="AR17" s="6"/>
      <c r="BE17" s="12"/>
      <c r="BS17" s="3" t="s">
        <v>31</v>
      </c>
    </row>
    <row r="18" customFormat="false" ht="6.9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2</v>
      </c>
      <c r="AK19" s="15" t="s">
        <v>24</v>
      </c>
      <c r="AN19" s="16"/>
      <c r="AR19" s="6"/>
      <c r="BE19" s="12"/>
      <c r="BS19" s="3" t="s">
        <v>5</v>
      </c>
    </row>
    <row r="20" customFormat="false" ht="18.5" hidden="false" customHeight="true" outlineLevel="0" collapsed="false">
      <c r="B20" s="6"/>
      <c r="E20" s="16" t="s">
        <v>33</v>
      </c>
      <c r="AK20" s="15" t="s">
        <v>26</v>
      </c>
      <c r="AN20" s="16"/>
      <c r="AR20" s="6"/>
      <c r="BE20" s="12"/>
      <c r="BS20" s="3" t="s">
        <v>31</v>
      </c>
    </row>
    <row r="21" customFormat="false" ht="6.9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14.4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95" hidden="false" customHeight="true" outlineLevel="0" collapsed="false">
      <c r="B24" s="6"/>
      <c r="AR24" s="6"/>
      <c r="BE24" s="12"/>
    </row>
    <row r="25" customFormat="false" ht="6.9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9" hidden="false" customHeight="true" outlineLevel="0" collapsed="false">
      <c r="A26" s="22"/>
      <c r="B26" s="23"/>
      <c r="C26" s="22"/>
      <c r="D26" s="24" t="s">
        <v>35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8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6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7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8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4" hidden="false" customHeight="true" outlineLevel="0" collapsed="false">
      <c r="B29" s="30"/>
      <c r="D29" s="15" t="s">
        <v>39</v>
      </c>
      <c r="F29" s="15" t="s">
        <v>40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4" hidden="false" customHeight="true" outlineLevel="0" collapsed="false">
      <c r="B30" s="30"/>
      <c r="F30" s="15" t="s">
        <v>41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4" hidden="true" customHeight="true" outlineLevel="0" collapsed="false">
      <c r="B31" s="30"/>
      <c r="F31" s="15" t="s">
        <v>42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4" hidden="true" customHeight="true" outlineLevel="0" collapsed="false">
      <c r="B32" s="30"/>
      <c r="F32" s="15" t="s">
        <v>43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4" hidden="true" customHeight="true" outlineLevel="0" collapsed="false">
      <c r="B33" s="30"/>
      <c r="F33" s="15" t="s">
        <v>44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9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9" hidden="false" customHeight="true" outlineLevel="0" collapsed="false">
      <c r="A35" s="22"/>
      <c r="B35" s="23"/>
      <c r="C35" s="33"/>
      <c r="D35" s="34" t="s">
        <v>45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6</v>
      </c>
      <c r="U35" s="35"/>
      <c r="V35" s="35"/>
      <c r="W35" s="35"/>
      <c r="X35" s="37" t="s">
        <v>47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9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4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4" hidden="false" customHeight="true" outlineLevel="0" collapsed="false">
      <c r="B38" s="6"/>
      <c r="AR38" s="6"/>
    </row>
    <row r="39" customFormat="false" ht="14.4" hidden="false" customHeight="true" outlineLevel="0" collapsed="false">
      <c r="B39" s="6"/>
      <c r="AR39" s="6"/>
    </row>
    <row r="40" customFormat="false" ht="14.4" hidden="false" customHeight="true" outlineLevel="0" collapsed="false">
      <c r="B40" s="6"/>
      <c r="AR40" s="6"/>
    </row>
    <row r="41" customFormat="false" ht="14.4" hidden="false" customHeight="true" outlineLevel="0" collapsed="false">
      <c r="B41" s="6"/>
      <c r="AR41" s="6"/>
    </row>
    <row r="42" customFormat="false" ht="14.4" hidden="false" customHeight="true" outlineLevel="0" collapsed="false">
      <c r="B42" s="6"/>
      <c r="AR42" s="6"/>
    </row>
    <row r="43" customFormat="false" ht="14.4" hidden="false" customHeight="true" outlineLevel="0" collapsed="false">
      <c r="B43" s="6"/>
      <c r="AR43" s="6"/>
    </row>
    <row r="44" customFormat="false" ht="14.4" hidden="false" customHeight="true" outlineLevel="0" collapsed="false">
      <c r="B44" s="6"/>
      <c r="AR44" s="6"/>
    </row>
    <row r="45" customFormat="false" ht="14.4" hidden="false" customHeight="true" outlineLevel="0" collapsed="false">
      <c r="B45" s="6"/>
      <c r="AR45" s="6"/>
    </row>
    <row r="46" customFormat="false" ht="14.4" hidden="false" customHeight="true" outlineLevel="0" collapsed="false">
      <c r="B46" s="6"/>
      <c r="AR46" s="6"/>
    </row>
    <row r="47" customFormat="false" ht="14.4" hidden="false" customHeight="true" outlineLevel="0" collapsed="false">
      <c r="B47" s="6"/>
      <c r="AR47" s="6"/>
    </row>
    <row r="48" customFormat="false" ht="14.4" hidden="false" customHeight="true" outlineLevel="0" collapsed="false">
      <c r="B48" s="6"/>
      <c r="AR48" s="6"/>
    </row>
    <row r="49" s="27" customFormat="true" ht="14.4" hidden="false" customHeight="true" outlineLevel="0" collapsed="false">
      <c r="B49" s="39"/>
      <c r="D49" s="40" t="s">
        <v>48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9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2.8" hidden="false" customHeight="false" outlineLevel="0" collapsed="false">
      <c r="B50" s="6"/>
      <c r="AR50" s="6"/>
    </row>
    <row r="51" customFormat="false" ht="12.8" hidden="false" customHeight="false" outlineLevel="0" collapsed="false">
      <c r="B51" s="6"/>
      <c r="AR51" s="6"/>
    </row>
    <row r="52" customFormat="false" ht="12.8" hidden="false" customHeight="false" outlineLevel="0" collapsed="false">
      <c r="B52" s="6"/>
      <c r="AR52" s="6"/>
    </row>
    <row r="53" customFormat="false" ht="12.8" hidden="false" customHeight="false" outlineLevel="0" collapsed="false">
      <c r="B53" s="6"/>
      <c r="AR53" s="6"/>
    </row>
    <row r="54" customFormat="false" ht="12.8" hidden="false" customHeight="false" outlineLevel="0" collapsed="false">
      <c r="B54" s="6"/>
      <c r="AR54" s="6"/>
    </row>
    <row r="55" customFormat="false" ht="12.8" hidden="false" customHeight="false" outlineLevel="0" collapsed="false">
      <c r="B55" s="6"/>
      <c r="AR55" s="6"/>
    </row>
    <row r="56" customFormat="false" ht="12.8" hidden="false" customHeight="false" outlineLevel="0" collapsed="false">
      <c r="B56" s="6"/>
      <c r="AR56" s="6"/>
    </row>
    <row r="57" customFormat="false" ht="12.8" hidden="false" customHeight="false" outlineLevel="0" collapsed="false">
      <c r="B57" s="6"/>
      <c r="AR57" s="6"/>
    </row>
    <row r="58" customFormat="false" ht="12.8" hidden="false" customHeight="false" outlineLevel="0" collapsed="false">
      <c r="B58" s="6"/>
      <c r="AR58" s="6"/>
    </row>
    <row r="59" customFormat="false" ht="12.8" hidden="false" customHeight="false" outlineLevel="0" collapsed="false">
      <c r="B59" s="6"/>
      <c r="AR59" s="6"/>
    </row>
    <row r="60" s="27" customFormat="true" ht="12.8" hidden="false" customHeight="false" outlineLevel="0" collapsed="false">
      <c r="A60" s="22"/>
      <c r="B60" s="23"/>
      <c r="C60" s="22"/>
      <c r="D60" s="42" t="s">
        <v>50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1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50</v>
      </c>
      <c r="AI60" s="25"/>
      <c r="AJ60" s="25"/>
      <c r="AK60" s="25"/>
      <c r="AL60" s="25"/>
      <c r="AM60" s="42" t="s">
        <v>51</v>
      </c>
      <c r="AN60" s="25"/>
      <c r="AO60" s="25"/>
      <c r="AP60" s="22"/>
      <c r="AQ60" s="22"/>
      <c r="AR60" s="23"/>
      <c r="BE60" s="22"/>
    </row>
    <row r="61" customFormat="false" ht="12.8" hidden="false" customHeight="false" outlineLevel="0" collapsed="false">
      <c r="B61" s="6"/>
      <c r="AR61" s="6"/>
    </row>
    <row r="62" customFormat="false" ht="12.8" hidden="false" customHeight="false" outlineLevel="0" collapsed="false">
      <c r="B62" s="6"/>
      <c r="AR62" s="6"/>
    </row>
    <row r="63" customFormat="false" ht="12.8" hidden="false" customHeight="false" outlineLevel="0" collapsed="false">
      <c r="B63" s="6"/>
      <c r="AR63" s="6"/>
    </row>
    <row r="64" s="27" customFormat="true" ht="12.8" hidden="false" customHeight="false" outlineLevel="0" collapsed="false">
      <c r="A64" s="22"/>
      <c r="B64" s="23"/>
      <c r="C64" s="22"/>
      <c r="D64" s="40" t="s">
        <v>52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3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2.8" hidden="false" customHeight="false" outlineLevel="0" collapsed="false">
      <c r="B65" s="6"/>
      <c r="AR65" s="6"/>
    </row>
    <row r="66" customFormat="false" ht="12.8" hidden="false" customHeight="false" outlineLevel="0" collapsed="false">
      <c r="B66" s="6"/>
      <c r="AR66" s="6"/>
    </row>
    <row r="67" customFormat="false" ht="12.8" hidden="false" customHeight="false" outlineLevel="0" collapsed="false">
      <c r="B67" s="6"/>
      <c r="AR67" s="6"/>
    </row>
    <row r="68" customFormat="false" ht="12.8" hidden="false" customHeight="false" outlineLevel="0" collapsed="false">
      <c r="B68" s="6"/>
      <c r="AR68" s="6"/>
    </row>
    <row r="69" customFormat="false" ht="12.8" hidden="false" customHeight="false" outlineLevel="0" collapsed="false">
      <c r="B69" s="6"/>
      <c r="AR69" s="6"/>
    </row>
    <row r="70" customFormat="false" ht="12.8" hidden="false" customHeight="false" outlineLevel="0" collapsed="false">
      <c r="B70" s="6"/>
      <c r="AR70" s="6"/>
    </row>
    <row r="71" customFormat="false" ht="12.8" hidden="false" customHeight="false" outlineLevel="0" collapsed="false">
      <c r="B71" s="6"/>
      <c r="AR71" s="6"/>
    </row>
    <row r="72" customFormat="false" ht="12.8" hidden="false" customHeight="false" outlineLevel="0" collapsed="false">
      <c r="B72" s="6"/>
      <c r="AR72" s="6"/>
    </row>
    <row r="73" customFormat="false" ht="12.8" hidden="false" customHeight="false" outlineLevel="0" collapsed="false">
      <c r="B73" s="6"/>
      <c r="AR73" s="6"/>
    </row>
    <row r="74" customFormat="false" ht="12.8" hidden="false" customHeight="false" outlineLevel="0" collapsed="false">
      <c r="B74" s="6"/>
      <c r="AR74" s="6"/>
    </row>
    <row r="75" s="27" customFormat="true" ht="12.8" hidden="false" customHeight="false" outlineLevel="0" collapsed="false">
      <c r="A75" s="22"/>
      <c r="B75" s="23"/>
      <c r="C75" s="22"/>
      <c r="D75" s="42" t="s">
        <v>50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1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50</v>
      </c>
      <c r="AI75" s="25"/>
      <c r="AJ75" s="25"/>
      <c r="AK75" s="25"/>
      <c r="AL75" s="25"/>
      <c r="AM75" s="42" t="s">
        <v>51</v>
      </c>
      <c r="AN75" s="25"/>
      <c r="AO75" s="25"/>
      <c r="AP75" s="22"/>
      <c r="AQ75" s="22"/>
      <c r="AR75" s="23"/>
      <c r="BE75" s="22"/>
    </row>
    <row r="76" s="27" customFormat="true" ht="12.8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9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95" hidden="false" customHeight="true" outlineLevel="0" collapsed="false">
      <c r="A82" s="22"/>
      <c r="B82" s="23"/>
      <c r="C82" s="7" t="s">
        <v>54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20230525</v>
      </c>
      <c r="AR84" s="49"/>
    </row>
    <row r="85" s="50" customFormat="true" ht="36.95" hidden="false" customHeight="true" outlineLevel="0" collapsed="false">
      <c r="B85" s="51"/>
      <c r="C85" s="52" t="s">
        <v>15</v>
      </c>
      <c r="L85" s="53" t="str">
        <f aca="false">K6</f>
        <v>NPK a.s. Chrudimská nemocnice, rozšíření parkovacích ploch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R85" s="51"/>
    </row>
    <row r="86" s="27" customFormat="true" ht="6.9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Chrudim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15. 11. 2023</v>
      </c>
      <c r="AN87" s="55"/>
      <c r="AO87" s="22"/>
      <c r="AP87" s="22"/>
      <c r="AQ87" s="22"/>
      <c r="AR87" s="23"/>
      <c r="B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.6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Pardubický kraj Pardubice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9</v>
      </c>
      <c r="AJ89" s="22"/>
      <c r="AK89" s="22"/>
      <c r="AL89" s="22"/>
      <c r="AM89" s="56" t="str">
        <f aca="false">IF(E17="","",E17)</f>
        <v> </v>
      </c>
      <c r="AN89" s="56"/>
      <c r="AO89" s="56"/>
      <c r="AP89" s="56"/>
      <c r="AQ89" s="22"/>
      <c r="AR89" s="23"/>
      <c r="AS89" s="57" t="s">
        <v>55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.6" hidden="false" customHeight="true" outlineLevel="0" collapsed="false">
      <c r="A90" s="22"/>
      <c r="B90" s="23"/>
      <c r="C90" s="15" t="s">
        <v>27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2</v>
      </c>
      <c r="AJ90" s="22"/>
      <c r="AK90" s="22"/>
      <c r="AL90" s="22"/>
      <c r="AM90" s="56" t="str">
        <f aca="false">IF(E20="","",E20)</f>
        <v>Hynek Seiner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8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3" hidden="false" customHeight="true" outlineLevel="0" collapsed="false">
      <c r="A92" s="22"/>
      <c r="B92" s="23"/>
      <c r="C92" s="62" t="s">
        <v>56</v>
      </c>
      <c r="D92" s="62"/>
      <c r="E92" s="62"/>
      <c r="F92" s="62"/>
      <c r="G92" s="62"/>
      <c r="H92" s="63"/>
      <c r="I92" s="64" t="s">
        <v>57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8</v>
      </c>
      <c r="AH92" s="65"/>
      <c r="AI92" s="65"/>
      <c r="AJ92" s="65"/>
      <c r="AK92" s="65"/>
      <c r="AL92" s="65"/>
      <c r="AM92" s="65"/>
      <c r="AN92" s="66" t="s">
        <v>59</v>
      </c>
      <c r="AO92" s="66"/>
      <c r="AP92" s="66"/>
      <c r="AQ92" s="67" t="s">
        <v>60</v>
      </c>
      <c r="AR92" s="23"/>
      <c r="AS92" s="68" t="s">
        <v>61</v>
      </c>
      <c r="AT92" s="69" t="s">
        <v>62</v>
      </c>
      <c r="AU92" s="69" t="s">
        <v>63</v>
      </c>
      <c r="AV92" s="69" t="s">
        <v>64</v>
      </c>
      <c r="AW92" s="69" t="s">
        <v>65</v>
      </c>
      <c r="AX92" s="69" t="s">
        <v>66</v>
      </c>
      <c r="AY92" s="69" t="s">
        <v>67</v>
      </c>
      <c r="AZ92" s="69" t="s">
        <v>68</v>
      </c>
      <c r="BA92" s="69" t="s">
        <v>69</v>
      </c>
      <c r="BB92" s="69" t="s">
        <v>70</v>
      </c>
      <c r="BC92" s="69" t="s">
        <v>71</v>
      </c>
      <c r="BD92" s="70" t="s">
        <v>72</v>
      </c>
      <c r="BE92" s="22"/>
    </row>
    <row r="93" s="27" customFormat="true" ht="10.8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4" hidden="false" customHeight="true" outlineLevel="0" collapsed="false">
      <c r="B94" s="75"/>
      <c r="C94" s="76" t="s">
        <v>73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SUM(AG95:AG99)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SUM(AS95:AS99),2)</f>
        <v>0</v>
      </c>
      <c r="AT94" s="82" t="n">
        <f aca="false">ROUND(SUM(AV94:AW94),2)</f>
        <v>0</v>
      </c>
      <c r="AU94" s="83" t="n">
        <f aca="false">ROUND(SUM(AU95:AU99)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SUM(AZ95:AZ99),2)</f>
        <v>0</v>
      </c>
      <c r="BA94" s="82" t="n">
        <f aca="false">ROUND(SUM(BA95:BA99),2)</f>
        <v>0</v>
      </c>
      <c r="BB94" s="82" t="n">
        <f aca="false">ROUND(SUM(BB95:BB99),2)</f>
        <v>0</v>
      </c>
      <c r="BC94" s="82" t="n">
        <f aca="false">ROUND(SUM(BC95:BC99),2)</f>
        <v>0</v>
      </c>
      <c r="BD94" s="84" t="n">
        <f aca="false">ROUND(SUM(BD95:BD99),2)</f>
        <v>0</v>
      </c>
      <c r="BS94" s="85" t="s">
        <v>74</v>
      </c>
      <c r="BT94" s="85" t="s">
        <v>75</v>
      </c>
      <c r="BU94" s="86" t="s">
        <v>76</v>
      </c>
      <c r="BV94" s="85" t="s">
        <v>77</v>
      </c>
      <c r="BW94" s="85" t="s">
        <v>3</v>
      </c>
      <c r="BX94" s="85" t="s">
        <v>78</v>
      </c>
      <c r="CL94" s="85"/>
    </row>
    <row r="95" s="98" customFormat="true" ht="14.4" hidden="false" customHeight="true" outlineLevel="0" collapsed="false">
      <c r="A95" s="87" t="s">
        <v>79</v>
      </c>
      <c r="B95" s="88"/>
      <c r="C95" s="89"/>
      <c r="D95" s="90" t="s">
        <v>80</v>
      </c>
      <c r="E95" s="90"/>
      <c r="F95" s="90"/>
      <c r="G95" s="90"/>
      <c r="H95" s="90"/>
      <c r="I95" s="91"/>
      <c r="J95" s="90" t="s">
        <v>81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SO-001 - Bourání a přípra...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82</v>
      </c>
      <c r="AR95" s="88"/>
      <c r="AS95" s="94" t="n">
        <v>0</v>
      </c>
      <c r="AT95" s="95" t="n">
        <f aca="false">ROUND(SUM(AV95:AW95),2)</f>
        <v>0</v>
      </c>
      <c r="AU95" s="96" t="n">
        <f aca="false">'SO-001 - Bourání a přípra...'!P120</f>
        <v>0</v>
      </c>
      <c r="AV95" s="95" t="n">
        <f aca="false">'SO-001 - Bourání a přípra...'!J33</f>
        <v>0</v>
      </c>
      <c r="AW95" s="95" t="n">
        <f aca="false">'SO-001 - Bourání a přípra...'!J34</f>
        <v>0</v>
      </c>
      <c r="AX95" s="95" t="n">
        <f aca="false">'SO-001 - Bourání a přípra...'!J35</f>
        <v>0</v>
      </c>
      <c r="AY95" s="95" t="n">
        <f aca="false">'SO-001 - Bourání a přípra...'!J36</f>
        <v>0</v>
      </c>
      <c r="AZ95" s="95" t="n">
        <f aca="false">'SO-001 - Bourání a přípra...'!F33</f>
        <v>0</v>
      </c>
      <c r="BA95" s="95" t="n">
        <f aca="false">'SO-001 - Bourání a přípra...'!F34</f>
        <v>0</v>
      </c>
      <c r="BB95" s="95" t="n">
        <f aca="false">'SO-001 - Bourání a přípra...'!F35</f>
        <v>0</v>
      </c>
      <c r="BC95" s="95" t="n">
        <f aca="false">'SO-001 - Bourání a přípra...'!F36</f>
        <v>0</v>
      </c>
      <c r="BD95" s="97" t="n">
        <f aca="false">'SO-001 - Bourání a přípra...'!F37</f>
        <v>0</v>
      </c>
      <c r="BT95" s="99" t="s">
        <v>83</v>
      </c>
      <c r="BV95" s="99" t="s">
        <v>77</v>
      </c>
      <c r="BW95" s="99" t="s">
        <v>84</v>
      </c>
      <c r="BX95" s="99" t="s">
        <v>3</v>
      </c>
      <c r="CL95" s="99"/>
      <c r="CM95" s="99" t="s">
        <v>85</v>
      </c>
    </row>
    <row r="96" s="98" customFormat="true" ht="14.4" hidden="false" customHeight="true" outlineLevel="0" collapsed="false">
      <c r="A96" s="87" t="s">
        <v>79</v>
      </c>
      <c r="B96" s="88"/>
      <c r="C96" s="89"/>
      <c r="D96" s="90" t="s">
        <v>86</v>
      </c>
      <c r="E96" s="90"/>
      <c r="F96" s="90"/>
      <c r="G96" s="90"/>
      <c r="H96" s="90"/>
      <c r="I96" s="91"/>
      <c r="J96" s="90" t="s">
        <v>87</v>
      </c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2" t="n">
        <f aca="false">'SO-101 - Komunikace'!J30</f>
        <v>0</v>
      </c>
      <c r="AH96" s="92"/>
      <c r="AI96" s="92"/>
      <c r="AJ96" s="92"/>
      <c r="AK96" s="92"/>
      <c r="AL96" s="92"/>
      <c r="AM96" s="92"/>
      <c r="AN96" s="92" t="n">
        <f aca="false">SUM(AG96,AT96)</f>
        <v>0</v>
      </c>
      <c r="AO96" s="92"/>
      <c r="AP96" s="92"/>
      <c r="AQ96" s="93" t="s">
        <v>82</v>
      </c>
      <c r="AR96" s="88"/>
      <c r="AS96" s="94" t="n">
        <v>0</v>
      </c>
      <c r="AT96" s="95" t="n">
        <f aca="false">ROUND(SUM(AV96:AW96),2)</f>
        <v>0</v>
      </c>
      <c r="AU96" s="96" t="n">
        <f aca="false">'SO-101 - Komunikace'!P130</f>
        <v>0</v>
      </c>
      <c r="AV96" s="95" t="n">
        <f aca="false">'SO-101 - Komunikace'!J33</f>
        <v>0</v>
      </c>
      <c r="AW96" s="95" t="n">
        <f aca="false">'SO-101 - Komunikace'!J34</f>
        <v>0</v>
      </c>
      <c r="AX96" s="95" t="n">
        <f aca="false">'SO-101 - Komunikace'!J35</f>
        <v>0</v>
      </c>
      <c r="AY96" s="95" t="n">
        <f aca="false">'SO-101 - Komunikace'!J36</f>
        <v>0</v>
      </c>
      <c r="AZ96" s="95" t="n">
        <f aca="false">'SO-101 - Komunikace'!F33</f>
        <v>0</v>
      </c>
      <c r="BA96" s="95" t="n">
        <f aca="false">'SO-101 - Komunikace'!F34</f>
        <v>0</v>
      </c>
      <c r="BB96" s="95" t="n">
        <f aca="false">'SO-101 - Komunikace'!F35</f>
        <v>0</v>
      </c>
      <c r="BC96" s="95" t="n">
        <f aca="false">'SO-101 - Komunikace'!F36</f>
        <v>0</v>
      </c>
      <c r="BD96" s="97" t="n">
        <f aca="false">'SO-101 - Komunikace'!F37</f>
        <v>0</v>
      </c>
      <c r="BT96" s="99" t="s">
        <v>83</v>
      </c>
      <c r="BV96" s="99" t="s">
        <v>77</v>
      </c>
      <c r="BW96" s="99" t="s">
        <v>88</v>
      </c>
      <c r="BX96" s="99" t="s">
        <v>3</v>
      </c>
      <c r="CL96" s="99"/>
      <c r="CM96" s="99" t="s">
        <v>85</v>
      </c>
    </row>
    <row r="97" s="98" customFormat="true" ht="14.4" hidden="false" customHeight="true" outlineLevel="0" collapsed="false">
      <c r="A97" s="87" t="s">
        <v>79</v>
      </c>
      <c r="B97" s="88"/>
      <c r="C97" s="89"/>
      <c r="D97" s="90" t="s">
        <v>89</v>
      </c>
      <c r="E97" s="90"/>
      <c r="F97" s="90"/>
      <c r="G97" s="90"/>
      <c r="H97" s="90"/>
      <c r="I97" s="91"/>
      <c r="J97" s="90" t="s">
        <v>90</v>
      </c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2" t="n">
        <f aca="false">'SO-401 - Vnořený rozpočet...'!J30</f>
        <v>0</v>
      </c>
      <c r="AH97" s="92"/>
      <c r="AI97" s="92"/>
      <c r="AJ97" s="92"/>
      <c r="AK97" s="92"/>
      <c r="AL97" s="92"/>
      <c r="AM97" s="92"/>
      <c r="AN97" s="92" t="n">
        <f aca="false">SUM(AG97,AT97)</f>
        <v>0</v>
      </c>
      <c r="AO97" s="92"/>
      <c r="AP97" s="92"/>
      <c r="AQ97" s="93" t="s">
        <v>82</v>
      </c>
      <c r="AR97" s="88"/>
      <c r="AS97" s="94" t="n">
        <v>0</v>
      </c>
      <c r="AT97" s="95" t="n">
        <f aca="false">ROUND(SUM(AV97:AW97),2)</f>
        <v>0</v>
      </c>
      <c r="AU97" s="96" t="n">
        <f aca="false">'SO-401 - Vnořený rozpočet...'!P118</f>
        <v>0</v>
      </c>
      <c r="AV97" s="95" t="n">
        <f aca="false">'SO-401 - Vnořený rozpočet...'!J33</f>
        <v>0</v>
      </c>
      <c r="AW97" s="95" t="n">
        <f aca="false">'SO-401 - Vnořený rozpočet...'!J34</f>
        <v>0</v>
      </c>
      <c r="AX97" s="95" t="n">
        <f aca="false">'SO-401 - Vnořený rozpočet...'!J35</f>
        <v>0</v>
      </c>
      <c r="AY97" s="95" t="n">
        <f aca="false">'SO-401 - Vnořený rozpočet...'!J36</f>
        <v>0</v>
      </c>
      <c r="AZ97" s="95" t="n">
        <f aca="false">'SO-401 - Vnořený rozpočet...'!F33</f>
        <v>0</v>
      </c>
      <c r="BA97" s="95" t="n">
        <f aca="false">'SO-401 - Vnořený rozpočet...'!F34</f>
        <v>0</v>
      </c>
      <c r="BB97" s="95" t="n">
        <f aca="false">'SO-401 - Vnořený rozpočet...'!F35</f>
        <v>0</v>
      </c>
      <c r="BC97" s="95" t="n">
        <f aca="false">'SO-401 - Vnořený rozpočet...'!F36</f>
        <v>0</v>
      </c>
      <c r="BD97" s="97" t="n">
        <f aca="false">'SO-401 - Vnořený rozpočet...'!F37</f>
        <v>0</v>
      </c>
      <c r="BT97" s="99" t="s">
        <v>83</v>
      </c>
      <c r="BV97" s="99" t="s">
        <v>77</v>
      </c>
      <c r="BW97" s="99" t="s">
        <v>91</v>
      </c>
      <c r="BX97" s="99" t="s">
        <v>3</v>
      </c>
      <c r="CL97" s="99"/>
      <c r="CM97" s="99" t="s">
        <v>85</v>
      </c>
    </row>
    <row r="98" s="98" customFormat="true" ht="14.4" hidden="false" customHeight="true" outlineLevel="0" collapsed="false">
      <c r="A98" s="87" t="s">
        <v>79</v>
      </c>
      <c r="B98" s="88"/>
      <c r="C98" s="89"/>
      <c r="D98" s="90" t="s">
        <v>92</v>
      </c>
      <c r="E98" s="90"/>
      <c r="F98" s="90"/>
      <c r="G98" s="90"/>
      <c r="H98" s="90"/>
      <c r="I98" s="91"/>
      <c r="J98" s="90" t="s">
        <v>93</v>
      </c>
      <c r="K98" s="90"/>
      <c r="L98" s="90"/>
      <c r="M98" s="90"/>
      <c r="N98" s="90"/>
      <c r="O98" s="90"/>
      <c r="P98" s="90"/>
      <c r="Q98" s="90"/>
      <c r="R98" s="90"/>
      <c r="S98" s="90"/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2" t="n">
        <f aca="false">'SO-801 - Ohumusování a vý...'!J30</f>
        <v>0</v>
      </c>
      <c r="AH98" s="92"/>
      <c r="AI98" s="92"/>
      <c r="AJ98" s="92"/>
      <c r="AK98" s="92"/>
      <c r="AL98" s="92"/>
      <c r="AM98" s="92"/>
      <c r="AN98" s="92" t="n">
        <f aca="false">SUM(AG98,AT98)</f>
        <v>0</v>
      </c>
      <c r="AO98" s="92"/>
      <c r="AP98" s="92"/>
      <c r="AQ98" s="93" t="s">
        <v>82</v>
      </c>
      <c r="AR98" s="88"/>
      <c r="AS98" s="94" t="n">
        <v>0</v>
      </c>
      <c r="AT98" s="95" t="n">
        <f aca="false">ROUND(SUM(AV98:AW98),2)</f>
        <v>0</v>
      </c>
      <c r="AU98" s="96" t="n">
        <f aca="false">'SO-801 - Ohumusování a vý...'!P120</f>
        <v>0</v>
      </c>
      <c r="AV98" s="95" t="n">
        <f aca="false">'SO-801 - Ohumusování a vý...'!J33</f>
        <v>0</v>
      </c>
      <c r="AW98" s="95" t="n">
        <f aca="false">'SO-801 - Ohumusování a vý...'!J34</f>
        <v>0</v>
      </c>
      <c r="AX98" s="95" t="n">
        <f aca="false">'SO-801 - Ohumusování a vý...'!J35</f>
        <v>0</v>
      </c>
      <c r="AY98" s="95" t="n">
        <f aca="false">'SO-801 - Ohumusování a vý...'!J36</f>
        <v>0</v>
      </c>
      <c r="AZ98" s="95" t="n">
        <f aca="false">'SO-801 - Ohumusování a vý...'!F33</f>
        <v>0</v>
      </c>
      <c r="BA98" s="95" t="n">
        <f aca="false">'SO-801 - Ohumusování a vý...'!F34</f>
        <v>0</v>
      </c>
      <c r="BB98" s="95" t="n">
        <f aca="false">'SO-801 - Ohumusování a vý...'!F35</f>
        <v>0</v>
      </c>
      <c r="BC98" s="95" t="n">
        <f aca="false">'SO-801 - Ohumusování a vý...'!F36</f>
        <v>0</v>
      </c>
      <c r="BD98" s="97" t="n">
        <f aca="false">'SO-801 - Ohumusování a vý...'!F37</f>
        <v>0</v>
      </c>
      <c r="BT98" s="99" t="s">
        <v>83</v>
      </c>
      <c r="BV98" s="99" t="s">
        <v>77</v>
      </c>
      <c r="BW98" s="99" t="s">
        <v>94</v>
      </c>
      <c r="BX98" s="99" t="s">
        <v>3</v>
      </c>
      <c r="CL98" s="99"/>
      <c r="CM98" s="99" t="s">
        <v>85</v>
      </c>
    </row>
    <row r="99" s="98" customFormat="true" ht="14.4" hidden="false" customHeight="true" outlineLevel="0" collapsed="false">
      <c r="A99" s="87" t="s">
        <v>79</v>
      </c>
      <c r="B99" s="88"/>
      <c r="C99" s="89"/>
      <c r="D99" s="90" t="s">
        <v>95</v>
      </c>
      <c r="E99" s="90"/>
      <c r="F99" s="90"/>
      <c r="G99" s="90"/>
      <c r="H99" s="90"/>
      <c r="I99" s="91"/>
      <c r="J99" s="90" t="s">
        <v>96</v>
      </c>
      <c r="K99" s="90"/>
      <c r="L99" s="90"/>
      <c r="M99" s="90"/>
      <c r="N99" s="90"/>
      <c r="O99" s="90"/>
      <c r="P99" s="90"/>
      <c r="Q99" s="90"/>
      <c r="R99" s="90"/>
      <c r="S99" s="90"/>
      <c r="T99" s="90"/>
      <c r="U99" s="90"/>
      <c r="V99" s="90"/>
      <c r="W99" s="90"/>
      <c r="X99" s="90"/>
      <c r="Y99" s="90"/>
      <c r="Z99" s="90"/>
      <c r="AA99" s="90"/>
      <c r="AB99" s="90"/>
      <c r="AC99" s="90"/>
      <c r="AD99" s="90"/>
      <c r="AE99" s="90"/>
      <c r="AF99" s="90"/>
      <c r="AG99" s="92" t="n">
        <f aca="false">'VRN - Vedlejší rozpočtové...'!J30</f>
        <v>0</v>
      </c>
      <c r="AH99" s="92"/>
      <c r="AI99" s="92"/>
      <c r="AJ99" s="92"/>
      <c r="AK99" s="92"/>
      <c r="AL99" s="92"/>
      <c r="AM99" s="92"/>
      <c r="AN99" s="92" t="n">
        <f aca="false">SUM(AG99,AT99)</f>
        <v>0</v>
      </c>
      <c r="AO99" s="92"/>
      <c r="AP99" s="92"/>
      <c r="AQ99" s="93" t="s">
        <v>82</v>
      </c>
      <c r="AR99" s="88"/>
      <c r="AS99" s="100" t="n">
        <v>0</v>
      </c>
      <c r="AT99" s="101" t="n">
        <f aca="false">ROUND(SUM(AV99:AW99),2)</f>
        <v>0</v>
      </c>
      <c r="AU99" s="102" t="n">
        <f aca="false">'VRN - Vedlejší rozpočtové...'!P117</f>
        <v>0</v>
      </c>
      <c r="AV99" s="101" t="n">
        <f aca="false">'VRN - Vedlejší rozpočtové...'!J33</f>
        <v>0</v>
      </c>
      <c r="AW99" s="101" t="n">
        <f aca="false">'VRN - Vedlejší rozpočtové...'!J34</f>
        <v>0</v>
      </c>
      <c r="AX99" s="101" t="n">
        <f aca="false">'VRN - Vedlejší rozpočtové...'!J35</f>
        <v>0</v>
      </c>
      <c r="AY99" s="101" t="n">
        <f aca="false">'VRN - Vedlejší rozpočtové...'!J36</f>
        <v>0</v>
      </c>
      <c r="AZ99" s="101" t="n">
        <f aca="false">'VRN - Vedlejší rozpočtové...'!F33</f>
        <v>0</v>
      </c>
      <c r="BA99" s="101" t="n">
        <f aca="false">'VRN - Vedlejší rozpočtové...'!F34</f>
        <v>0</v>
      </c>
      <c r="BB99" s="101" t="n">
        <f aca="false">'VRN - Vedlejší rozpočtové...'!F35</f>
        <v>0</v>
      </c>
      <c r="BC99" s="101" t="n">
        <f aca="false">'VRN - Vedlejší rozpočtové...'!F36</f>
        <v>0</v>
      </c>
      <c r="BD99" s="103" t="n">
        <f aca="false">'VRN - Vedlejší rozpočtové...'!F37</f>
        <v>0</v>
      </c>
      <c r="BT99" s="99" t="s">
        <v>83</v>
      </c>
      <c r="BV99" s="99" t="s">
        <v>77</v>
      </c>
      <c r="BW99" s="99" t="s">
        <v>97</v>
      </c>
      <c r="BX99" s="99" t="s">
        <v>3</v>
      </c>
      <c r="CL99" s="99"/>
      <c r="CM99" s="99" t="s">
        <v>85</v>
      </c>
    </row>
    <row r="100" s="27" customFormat="true" ht="30" hidden="false" customHeight="true" outlineLevel="0" collapsed="false">
      <c r="A100" s="22"/>
      <c r="B100" s="23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3"/>
      <c r="AS100" s="22"/>
      <c r="AT100" s="22"/>
      <c r="AU100" s="22"/>
      <c r="AV100" s="22"/>
      <c r="AW100" s="22"/>
      <c r="AX100" s="22"/>
      <c r="AY100" s="22"/>
      <c r="AZ100" s="22"/>
      <c r="BA100" s="22"/>
      <c r="BB100" s="22"/>
      <c r="BC100" s="22"/>
      <c r="BD100" s="22"/>
      <c r="BE100" s="22"/>
    </row>
    <row r="101" s="27" customFormat="true" ht="6.95" hidden="false" customHeight="true" outlineLevel="0" collapsed="false">
      <c r="A101" s="22"/>
      <c r="B101" s="44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23"/>
      <c r="AS101" s="22"/>
      <c r="AT101" s="22"/>
      <c r="AU101" s="22"/>
      <c r="AV101" s="22"/>
      <c r="AW101" s="22"/>
      <c r="AX101" s="22"/>
      <c r="AY101" s="22"/>
      <c r="AZ101" s="22"/>
      <c r="BA101" s="22"/>
      <c r="BB101" s="22"/>
      <c r="BC101" s="22"/>
      <c r="BD101" s="22"/>
      <c r="BE101" s="22"/>
    </row>
  </sheetData>
  <mergeCells count="58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</mergeCells>
  <hyperlinks>
    <hyperlink ref="A95" location="'SO-001 - Bourání a přípra...'!C2" display="/"/>
    <hyperlink ref="A96" location="'SO-101 - Komunikace'!C2" display="/"/>
    <hyperlink ref="A97" location="'SO-401 - Vnořený rozpočet...'!C2" display="/"/>
    <hyperlink ref="A98" location="'SO-801 - Ohumusování a vý...'!C2" display="/"/>
    <hyperlink ref="A99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54.43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95" hidden="false" customHeight="true" outlineLevel="0" collapsed="false">
      <c r="B4" s="6"/>
      <c r="D4" s="7" t="s">
        <v>98</v>
      </c>
      <c r="L4" s="6"/>
      <c r="M4" s="10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4.4" hidden="false" customHeight="true" outlineLevel="0" collapsed="false">
      <c r="B7" s="6"/>
      <c r="E7" s="105" t="str">
        <f aca="false">'Rekapitulace stavby'!K6</f>
        <v>NPK a.s. Chrudimská nemocnice, rozšíření parkovacích ploch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99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5.6" hidden="false" customHeight="true" outlineLevel="0" collapsed="false">
      <c r="A9" s="22"/>
      <c r="B9" s="23"/>
      <c r="C9" s="22"/>
      <c r="D9" s="22"/>
      <c r="E9" s="106" t="s">
        <v>100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15. 11. 2023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Pardubický kraj Pardubice</v>
      </c>
      <c r="F15" s="22"/>
      <c r="G15" s="22"/>
      <c r="H15" s="22"/>
      <c r="I15" s="15" t="s">
        <v>26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6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2</v>
      </c>
      <c r="E23" s="22"/>
      <c r="F23" s="22"/>
      <c r="G23" s="22"/>
      <c r="H23" s="22"/>
      <c r="I23" s="15" t="s">
        <v>24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3</v>
      </c>
      <c r="F24" s="22"/>
      <c r="G24" s="22"/>
      <c r="H24" s="22"/>
      <c r="I24" s="15" t="s">
        <v>26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4.4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3" t="s">
        <v>35</v>
      </c>
      <c r="E30" s="22"/>
      <c r="F30" s="22"/>
      <c r="G30" s="22"/>
      <c r="H30" s="22"/>
      <c r="I30" s="22"/>
      <c r="J30" s="114" t="n">
        <f aca="false">ROUND(J120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5" t="s">
        <v>37</v>
      </c>
      <c r="G32" s="22"/>
      <c r="H32" s="22"/>
      <c r="I32" s="115" t="s">
        <v>36</v>
      </c>
      <c r="J32" s="115" t="s">
        <v>38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6" t="s">
        <v>39</v>
      </c>
      <c r="E33" s="15" t="s">
        <v>40</v>
      </c>
      <c r="F33" s="117" t="n">
        <f aca="false">ROUND((SUM(BE120:BE160)),  2)</f>
        <v>0</v>
      </c>
      <c r="G33" s="22"/>
      <c r="H33" s="22"/>
      <c r="I33" s="118" t="n">
        <v>0.21</v>
      </c>
      <c r="J33" s="117" t="n">
        <f aca="false">ROUND(((SUM(BE120:BE160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1</v>
      </c>
      <c r="F34" s="117" t="n">
        <f aca="false">ROUND((SUM(BF120:BF160)),  2)</f>
        <v>0</v>
      </c>
      <c r="G34" s="22"/>
      <c r="H34" s="22"/>
      <c r="I34" s="118" t="n">
        <v>0.15</v>
      </c>
      <c r="J34" s="117" t="n">
        <f aca="false">ROUND(((SUM(BF120:BF160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2</v>
      </c>
      <c r="F35" s="117" t="n">
        <f aca="false">ROUND((SUM(BG120:BG160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3</v>
      </c>
      <c r="F36" s="117" t="n">
        <f aca="false">ROUND((SUM(BH120:BH160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4</v>
      </c>
      <c r="F37" s="117" t="n">
        <f aca="false">ROUND((SUM(BI120:BI160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9"/>
      <c r="D39" s="120" t="s">
        <v>45</v>
      </c>
      <c r="E39" s="63"/>
      <c r="F39" s="63"/>
      <c r="G39" s="121" t="s">
        <v>46</v>
      </c>
      <c r="H39" s="122" t="s">
        <v>47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0</v>
      </c>
      <c r="E61" s="25"/>
      <c r="F61" s="125" t="s">
        <v>51</v>
      </c>
      <c r="G61" s="42" t="s">
        <v>50</v>
      </c>
      <c r="H61" s="25"/>
      <c r="I61" s="25"/>
      <c r="J61" s="126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0</v>
      </c>
      <c r="E76" s="25"/>
      <c r="F76" s="125" t="s">
        <v>51</v>
      </c>
      <c r="G76" s="42" t="s">
        <v>50</v>
      </c>
      <c r="H76" s="25"/>
      <c r="I76" s="25"/>
      <c r="J76" s="126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01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4.4" hidden="false" customHeight="true" outlineLevel="0" collapsed="false">
      <c r="A85" s="22"/>
      <c r="B85" s="23"/>
      <c r="C85" s="22"/>
      <c r="D85" s="22"/>
      <c r="E85" s="105" t="str">
        <f aca="false">E7</f>
        <v>NPK a.s. Chrudimská nemocnice, rozšíření parkovacích ploch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99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5.6" hidden="false" customHeight="true" outlineLevel="0" collapsed="false">
      <c r="A87" s="22"/>
      <c r="B87" s="23"/>
      <c r="C87" s="22"/>
      <c r="D87" s="22"/>
      <c r="E87" s="106" t="str">
        <f aca="false">E9</f>
        <v>SO-001 - Bourání a příprava území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Chrudim</v>
      </c>
      <c r="G89" s="22"/>
      <c r="H89" s="22"/>
      <c r="I89" s="15" t="s">
        <v>21</v>
      </c>
      <c r="J89" s="107" t="str">
        <f aca="false">IF(J12="","",J12)</f>
        <v>15. 11. 2023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6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Pardubický kraj Pardubice</v>
      </c>
      <c r="G91" s="22"/>
      <c r="H91" s="22"/>
      <c r="I91" s="15" t="s">
        <v>29</v>
      </c>
      <c r="J91" s="127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6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2</v>
      </c>
      <c r="J92" s="127" t="str">
        <f aca="false">E24</f>
        <v>Hynek Seiner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28" t="s">
        <v>102</v>
      </c>
      <c r="D94" s="119"/>
      <c r="E94" s="119"/>
      <c r="F94" s="119"/>
      <c r="G94" s="119"/>
      <c r="H94" s="119"/>
      <c r="I94" s="119"/>
      <c r="J94" s="129" t="s">
        <v>103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0" t="s">
        <v>104</v>
      </c>
      <c r="D96" s="22"/>
      <c r="E96" s="22"/>
      <c r="F96" s="22"/>
      <c r="G96" s="22"/>
      <c r="H96" s="22"/>
      <c r="I96" s="22"/>
      <c r="J96" s="114" t="n">
        <f aca="false">J120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05</v>
      </c>
    </row>
    <row r="97" s="131" customFormat="true" ht="24.95" hidden="false" customHeight="true" outlineLevel="0" collapsed="false">
      <c r="B97" s="132"/>
      <c r="D97" s="133" t="s">
        <v>106</v>
      </c>
      <c r="E97" s="134"/>
      <c r="F97" s="134"/>
      <c r="G97" s="134"/>
      <c r="H97" s="134"/>
      <c r="I97" s="134"/>
      <c r="J97" s="135" t="n">
        <f aca="false">J121</f>
        <v>0</v>
      </c>
      <c r="L97" s="132"/>
    </row>
    <row r="98" s="136" customFormat="true" ht="19.9" hidden="false" customHeight="true" outlineLevel="0" collapsed="false">
      <c r="B98" s="137"/>
      <c r="D98" s="138" t="s">
        <v>107</v>
      </c>
      <c r="E98" s="139"/>
      <c r="F98" s="139"/>
      <c r="G98" s="139"/>
      <c r="H98" s="139"/>
      <c r="I98" s="139"/>
      <c r="J98" s="140" t="n">
        <f aca="false">J122</f>
        <v>0</v>
      </c>
      <c r="L98" s="137"/>
    </row>
    <row r="99" s="136" customFormat="true" ht="19.9" hidden="false" customHeight="true" outlineLevel="0" collapsed="false">
      <c r="B99" s="137"/>
      <c r="D99" s="138" t="s">
        <v>108</v>
      </c>
      <c r="E99" s="139"/>
      <c r="F99" s="139"/>
      <c r="G99" s="139"/>
      <c r="H99" s="139"/>
      <c r="I99" s="139"/>
      <c r="J99" s="140" t="n">
        <f aca="false">J143</f>
        <v>0</v>
      </c>
      <c r="L99" s="137"/>
    </row>
    <row r="100" s="136" customFormat="true" ht="19.9" hidden="false" customHeight="true" outlineLevel="0" collapsed="false">
      <c r="B100" s="137"/>
      <c r="D100" s="138" t="s">
        <v>109</v>
      </c>
      <c r="E100" s="139"/>
      <c r="F100" s="139"/>
      <c r="G100" s="139"/>
      <c r="H100" s="139"/>
      <c r="I100" s="139"/>
      <c r="J100" s="140" t="n">
        <f aca="false">J150</f>
        <v>0</v>
      </c>
      <c r="L100" s="137"/>
    </row>
    <row r="101" s="27" customFormat="true" ht="21.85" hidden="false" customHeight="true" outlineLevel="0" collapsed="false">
      <c r="A101" s="22"/>
      <c r="B101" s="23"/>
      <c r="C101" s="22"/>
      <c r="D101" s="22"/>
      <c r="E101" s="22"/>
      <c r="F101" s="22"/>
      <c r="G101" s="22"/>
      <c r="H101" s="22"/>
      <c r="I101" s="22"/>
      <c r="J101" s="22"/>
      <c r="K101" s="22"/>
      <c r="L101" s="39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</row>
    <row r="102" s="27" customFormat="true" ht="6.95" hidden="false" customHeight="true" outlineLevel="0" collapsed="false">
      <c r="A102" s="22"/>
      <c r="B102" s="44"/>
      <c r="C102" s="45"/>
      <c r="D102" s="45"/>
      <c r="E102" s="45"/>
      <c r="F102" s="45"/>
      <c r="G102" s="45"/>
      <c r="H102" s="45"/>
      <c r="I102" s="45"/>
      <c r="J102" s="45"/>
      <c r="K102" s="45"/>
      <c r="L102" s="39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6" s="27" customFormat="true" ht="6.95" hidden="false" customHeight="true" outlineLevel="0" collapsed="false">
      <c r="A106" s="22"/>
      <c r="B106" s="46"/>
      <c r="C106" s="47"/>
      <c r="D106" s="47"/>
      <c r="E106" s="47"/>
      <c r="F106" s="47"/>
      <c r="G106" s="47"/>
      <c r="H106" s="47"/>
      <c r="I106" s="47"/>
      <c r="J106" s="47"/>
      <c r="K106" s="47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24.95" hidden="false" customHeight="true" outlineLevel="0" collapsed="false">
      <c r="A107" s="22"/>
      <c r="B107" s="23"/>
      <c r="C107" s="7" t="s">
        <v>110</v>
      </c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6.95" hidden="false" customHeight="true" outlineLevel="0" collapsed="false">
      <c r="A108" s="22"/>
      <c r="B108" s="23"/>
      <c r="C108" s="22"/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2" hidden="false" customHeight="true" outlineLevel="0" collapsed="false">
      <c r="A109" s="22"/>
      <c r="B109" s="23"/>
      <c r="C109" s="15" t="s">
        <v>15</v>
      </c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4.4" hidden="false" customHeight="true" outlineLevel="0" collapsed="false">
      <c r="A110" s="22"/>
      <c r="B110" s="23"/>
      <c r="C110" s="22"/>
      <c r="D110" s="22"/>
      <c r="E110" s="105" t="str">
        <f aca="false">E7</f>
        <v>NPK a.s. Chrudimská nemocnice, rozšíření parkovacích ploch</v>
      </c>
      <c r="F110" s="105"/>
      <c r="G110" s="105"/>
      <c r="H110" s="105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2" hidden="false" customHeight="true" outlineLevel="0" collapsed="false">
      <c r="A111" s="22"/>
      <c r="B111" s="23"/>
      <c r="C111" s="15" t="s">
        <v>99</v>
      </c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5.6" hidden="false" customHeight="true" outlineLevel="0" collapsed="false">
      <c r="A112" s="22"/>
      <c r="B112" s="23"/>
      <c r="C112" s="22"/>
      <c r="D112" s="22"/>
      <c r="E112" s="106" t="str">
        <f aca="false">E9</f>
        <v>SO-001 - Bourání a příprava území</v>
      </c>
      <c r="F112" s="106"/>
      <c r="G112" s="106"/>
      <c r="H112" s="106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9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19</v>
      </c>
      <c r="D114" s="22"/>
      <c r="E114" s="22"/>
      <c r="F114" s="16" t="str">
        <f aca="false">F12</f>
        <v>Chrudim</v>
      </c>
      <c r="G114" s="22"/>
      <c r="H114" s="22"/>
      <c r="I114" s="15" t="s">
        <v>21</v>
      </c>
      <c r="J114" s="107" t="str">
        <f aca="false">IF(J12="","",J12)</f>
        <v>15. 11. 2023</v>
      </c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9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5.6" hidden="false" customHeight="true" outlineLevel="0" collapsed="false">
      <c r="A116" s="22"/>
      <c r="B116" s="23"/>
      <c r="C116" s="15" t="s">
        <v>23</v>
      </c>
      <c r="D116" s="22"/>
      <c r="E116" s="22"/>
      <c r="F116" s="16" t="str">
        <f aca="false">E15</f>
        <v>Pardubický kraj Pardubice</v>
      </c>
      <c r="G116" s="22"/>
      <c r="H116" s="22"/>
      <c r="I116" s="15" t="s">
        <v>29</v>
      </c>
      <c r="J116" s="127" t="str">
        <f aca="false">E21</f>
        <v> </v>
      </c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5.6" hidden="false" customHeight="true" outlineLevel="0" collapsed="false">
      <c r="A117" s="22"/>
      <c r="B117" s="23"/>
      <c r="C117" s="15" t="s">
        <v>27</v>
      </c>
      <c r="D117" s="22"/>
      <c r="E117" s="22"/>
      <c r="F117" s="16" t="str">
        <f aca="false">IF(E18="","",E18)</f>
        <v>Vyplň údaj</v>
      </c>
      <c r="G117" s="22"/>
      <c r="H117" s="22"/>
      <c r="I117" s="15" t="s">
        <v>32</v>
      </c>
      <c r="J117" s="127" t="str">
        <f aca="false">E24</f>
        <v>Hynek Seiner</v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0.3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147" customFormat="true" ht="29.3" hidden="false" customHeight="true" outlineLevel="0" collapsed="false">
      <c r="A119" s="141"/>
      <c r="B119" s="142"/>
      <c r="C119" s="143" t="s">
        <v>111</v>
      </c>
      <c r="D119" s="144" t="s">
        <v>60</v>
      </c>
      <c r="E119" s="144" t="s">
        <v>56</v>
      </c>
      <c r="F119" s="144" t="s">
        <v>57</v>
      </c>
      <c r="G119" s="144" t="s">
        <v>112</v>
      </c>
      <c r="H119" s="144" t="s">
        <v>113</v>
      </c>
      <c r="I119" s="144" t="s">
        <v>114</v>
      </c>
      <c r="J119" s="144" t="s">
        <v>103</v>
      </c>
      <c r="K119" s="145" t="s">
        <v>115</v>
      </c>
      <c r="L119" s="146"/>
      <c r="M119" s="68"/>
      <c r="N119" s="69" t="s">
        <v>39</v>
      </c>
      <c r="O119" s="69" t="s">
        <v>116</v>
      </c>
      <c r="P119" s="69" t="s">
        <v>117</v>
      </c>
      <c r="Q119" s="69" t="s">
        <v>118</v>
      </c>
      <c r="R119" s="69" t="s">
        <v>119</v>
      </c>
      <c r="S119" s="69" t="s">
        <v>120</v>
      </c>
      <c r="T119" s="70" t="s">
        <v>121</v>
      </c>
      <c r="U119" s="141"/>
      <c r="V119" s="141"/>
      <c r="W119" s="141"/>
      <c r="X119" s="141"/>
      <c r="Y119" s="141"/>
      <c r="Z119" s="141"/>
      <c r="AA119" s="141"/>
      <c r="AB119" s="141"/>
      <c r="AC119" s="141"/>
      <c r="AD119" s="141"/>
      <c r="AE119" s="141"/>
    </row>
    <row r="120" s="27" customFormat="true" ht="22.8" hidden="false" customHeight="true" outlineLevel="0" collapsed="false">
      <c r="A120" s="22"/>
      <c r="B120" s="23"/>
      <c r="C120" s="76" t="s">
        <v>122</v>
      </c>
      <c r="D120" s="22"/>
      <c r="E120" s="22"/>
      <c r="F120" s="22"/>
      <c r="G120" s="22"/>
      <c r="H120" s="22"/>
      <c r="I120" s="22"/>
      <c r="J120" s="148" t="n">
        <f aca="false">BK120</f>
        <v>0</v>
      </c>
      <c r="K120" s="22"/>
      <c r="L120" s="23"/>
      <c r="M120" s="71"/>
      <c r="N120" s="58"/>
      <c r="O120" s="72"/>
      <c r="P120" s="149" t="n">
        <f aca="false">P121</f>
        <v>0</v>
      </c>
      <c r="Q120" s="72"/>
      <c r="R120" s="149" t="n">
        <f aca="false">R121</f>
        <v>0</v>
      </c>
      <c r="S120" s="72"/>
      <c r="T120" s="150" t="n">
        <f aca="false">T121</f>
        <v>286.906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T120" s="3" t="s">
        <v>74</v>
      </c>
      <c r="AU120" s="3" t="s">
        <v>105</v>
      </c>
      <c r="BK120" s="151" t="n">
        <f aca="false">BK121</f>
        <v>0</v>
      </c>
    </row>
    <row r="121" s="152" customFormat="true" ht="25.9" hidden="false" customHeight="true" outlineLevel="0" collapsed="false">
      <c r="B121" s="153"/>
      <c r="D121" s="154" t="s">
        <v>74</v>
      </c>
      <c r="E121" s="155" t="s">
        <v>123</v>
      </c>
      <c r="F121" s="155" t="s">
        <v>124</v>
      </c>
      <c r="I121" s="156"/>
      <c r="J121" s="157" t="n">
        <f aca="false">BK121</f>
        <v>0</v>
      </c>
      <c r="L121" s="153"/>
      <c r="M121" s="158"/>
      <c r="N121" s="159"/>
      <c r="O121" s="159"/>
      <c r="P121" s="160" t="n">
        <f aca="false">P122+P143+P150</f>
        <v>0</v>
      </c>
      <c r="Q121" s="159"/>
      <c r="R121" s="160" t="n">
        <f aca="false">R122+R143+R150</f>
        <v>0</v>
      </c>
      <c r="S121" s="159"/>
      <c r="T121" s="161" t="n">
        <f aca="false">T122+T143+T150</f>
        <v>286.906</v>
      </c>
      <c r="AR121" s="154" t="s">
        <v>83</v>
      </c>
      <c r="AT121" s="162" t="s">
        <v>74</v>
      </c>
      <c r="AU121" s="162" t="s">
        <v>75</v>
      </c>
      <c r="AY121" s="154" t="s">
        <v>125</v>
      </c>
      <c r="BK121" s="163" t="n">
        <f aca="false">BK122+BK143+BK150</f>
        <v>0</v>
      </c>
    </row>
    <row r="122" s="152" customFormat="true" ht="22.8" hidden="false" customHeight="true" outlineLevel="0" collapsed="false">
      <c r="B122" s="153"/>
      <c r="D122" s="154" t="s">
        <v>74</v>
      </c>
      <c r="E122" s="164" t="s">
        <v>83</v>
      </c>
      <c r="F122" s="164" t="s">
        <v>126</v>
      </c>
      <c r="I122" s="156"/>
      <c r="J122" s="165" t="n">
        <f aca="false">BK122</f>
        <v>0</v>
      </c>
      <c r="L122" s="153"/>
      <c r="M122" s="158"/>
      <c r="N122" s="159"/>
      <c r="O122" s="159"/>
      <c r="P122" s="160" t="n">
        <f aca="false">SUM(P123:P142)</f>
        <v>0</v>
      </c>
      <c r="Q122" s="159"/>
      <c r="R122" s="160" t="n">
        <f aca="false">SUM(R123:R142)</f>
        <v>0</v>
      </c>
      <c r="S122" s="159"/>
      <c r="T122" s="161" t="n">
        <f aca="false">SUM(T123:T142)</f>
        <v>0</v>
      </c>
      <c r="AR122" s="154" t="s">
        <v>83</v>
      </c>
      <c r="AT122" s="162" t="s">
        <v>74</v>
      </c>
      <c r="AU122" s="162" t="s">
        <v>83</v>
      </c>
      <c r="AY122" s="154" t="s">
        <v>125</v>
      </c>
      <c r="BK122" s="163" t="n">
        <f aca="false">SUM(BK123:BK142)</f>
        <v>0</v>
      </c>
    </row>
    <row r="123" s="27" customFormat="true" ht="22.2" hidden="false" customHeight="true" outlineLevel="0" collapsed="false">
      <c r="A123" s="22"/>
      <c r="B123" s="166"/>
      <c r="C123" s="167" t="s">
        <v>83</v>
      </c>
      <c r="D123" s="167" t="s">
        <v>127</v>
      </c>
      <c r="E123" s="168" t="s">
        <v>128</v>
      </c>
      <c r="F123" s="169" t="s">
        <v>129</v>
      </c>
      <c r="G123" s="170" t="s">
        <v>130</v>
      </c>
      <c r="H123" s="171" t="n">
        <v>10</v>
      </c>
      <c r="I123" s="172"/>
      <c r="J123" s="173" t="n">
        <f aca="false">ROUND(I123*H123,2)</f>
        <v>0</v>
      </c>
      <c r="K123" s="169" t="s">
        <v>131</v>
      </c>
      <c r="L123" s="23"/>
      <c r="M123" s="174"/>
      <c r="N123" s="175" t="s">
        <v>40</v>
      </c>
      <c r="O123" s="60"/>
      <c r="P123" s="176" t="n">
        <f aca="false">O123*H123</f>
        <v>0</v>
      </c>
      <c r="Q123" s="176" t="n">
        <v>0</v>
      </c>
      <c r="R123" s="176" t="n">
        <f aca="false">Q123*H123</f>
        <v>0</v>
      </c>
      <c r="S123" s="176" t="n">
        <v>0</v>
      </c>
      <c r="T123" s="177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78" t="s">
        <v>132</v>
      </c>
      <c r="AT123" s="178" t="s">
        <v>127</v>
      </c>
      <c r="AU123" s="178" t="s">
        <v>85</v>
      </c>
      <c r="AY123" s="3" t="s">
        <v>125</v>
      </c>
      <c r="BE123" s="179" t="n">
        <f aca="false">IF(N123="základní",J123,0)</f>
        <v>0</v>
      </c>
      <c r="BF123" s="179" t="n">
        <f aca="false">IF(N123="snížená",J123,0)</f>
        <v>0</v>
      </c>
      <c r="BG123" s="179" t="n">
        <f aca="false">IF(N123="zákl. přenesená",J123,0)</f>
        <v>0</v>
      </c>
      <c r="BH123" s="179" t="n">
        <f aca="false">IF(N123="sníž. přenesená",J123,0)</f>
        <v>0</v>
      </c>
      <c r="BI123" s="179" t="n">
        <f aca="false">IF(N123="nulová",J123,0)</f>
        <v>0</v>
      </c>
      <c r="BJ123" s="3" t="s">
        <v>83</v>
      </c>
      <c r="BK123" s="179" t="n">
        <f aca="false">ROUND(I123*H123,2)</f>
        <v>0</v>
      </c>
      <c r="BL123" s="3" t="s">
        <v>132</v>
      </c>
      <c r="BM123" s="178" t="s">
        <v>133</v>
      </c>
    </row>
    <row r="124" s="27" customFormat="true" ht="14.4" hidden="false" customHeight="true" outlineLevel="0" collapsed="false">
      <c r="A124" s="22"/>
      <c r="B124" s="166"/>
      <c r="C124" s="167" t="s">
        <v>85</v>
      </c>
      <c r="D124" s="167" t="s">
        <v>127</v>
      </c>
      <c r="E124" s="168" t="s">
        <v>134</v>
      </c>
      <c r="F124" s="169" t="s">
        <v>135</v>
      </c>
      <c r="G124" s="170" t="s">
        <v>130</v>
      </c>
      <c r="H124" s="171" t="n">
        <v>15</v>
      </c>
      <c r="I124" s="172"/>
      <c r="J124" s="173" t="n">
        <f aca="false">ROUND(I124*H124,2)</f>
        <v>0</v>
      </c>
      <c r="K124" s="169" t="s">
        <v>131</v>
      </c>
      <c r="L124" s="23"/>
      <c r="M124" s="174"/>
      <c r="N124" s="175" t="s">
        <v>40</v>
      </c>
      <c r="O124" s="60"/>
      <c r="P124" s="176" t="n">
        <f aca="false">O124*H124</f>
        <v>0</v>
      </c>
      <c r="Q124" s="176" t="n">
        <v>0</v>
      </c>
      <c r="R124" s="176" t="n">
        <f aca="false">Q124*H124</f>
        <v>0</v>
      </c>
      <c r="S124" s="176" t="n">
        <v>0</v>
      </c>
      <c r="T124" s="177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78" t="s">
        <v>132</v>
      </c>
      <c r="AT124" s="178" t="s">
        <v>127</v>
      </c>
      <c r="AU124" s="178" t="s">
        <v>85</v>
      </c>
      <c r="AY124" s="3" t="s">
        <v>125</v>
      </c>
      <c r="BE124" s="179" t="n">
        <f aca="false">IF(N124="základní",J124,0)</f>
        <v>0</v>
      </c>
      <c r="BF124" s="179" t="n">
        <f aca="false">IF(N124="snížená",J124,0)</f>
        <v>0</v>
      </c>
      <c r="BG124" s="179" t="n">
        <f aca="false">IF(N124="zákl. přenesená",J124,0)</f>
        <v>0</v>
      </c>
      <c r="BH124" s="179" t="n">
        <f aca="false">IF(N124="sníž. přenesená",J124,0)</f>
        <v>0</v>
      </c>
      <c r="BI124" s="179" t="n">
        <f aca="false">IF(N124="nulová",J124,0)</f>
        <v>0</v>
      </c>
      <c r="BJ124" s="3" t="s">
        <v>83</v>
      </c>
      <c r="BK124" s="179" t="n">
        <f aca="false">ROUND(I124*H124,2)</f>
        <v>0</v>
      </c>
      <c r="BL124" s="3" t="s">
        <v>132</v>
      </c>
      <c r="BM124" s="178" t="s">
        <v>136</v>
      </c>
    </row>
    <row r="125" s="27" customFormat="true" ht="22.2" hidden="false" customHeight="true" outlineLevel="0" collapsed="false">
      <c r="A125" s="22"/>
      <c r="B125" s="166"/>
      <c r="C125" s="167" t="s">
        <v>137</v>
      </c>
      <c r="D125" s="167" t="s">
        <v>127</v>
      </c>
      <c r="E125" s="168" t="s">
        <v>138</v>
      </c>
      <c r="F125" s="169" t="s">
        <v>139</v>
      </c>
      <c r="G125" s="170" t="s">
        <v>130</v>
      </c>
      <c r="H125" s="171" t="n">
        <v>8</v>
      </c>
      <c r="I125" s="172"/>
      <c r="J125" s="173" t="n">
        <f aca="false">ROUND(I125*H125,2)</f>
        <v>0</v>
      </c>
      <c r="K125" s="169" t="s">
        <v>131</v>
      </c>
      <c r="L125" s="23"/>
      <c r="M125" s="174"/>
      <c r="N125" s="175" t="s">
        <v>40</v>
      </c>
      <c r="O125" s="60"/>
      <c r="P125" s="176" t="n">
        <f aca="false">O125*H125</f>
        <v>0</v>
      </c>
      <c r="Q125" s="176" t="n">
        <v>0</v>
      </c>
      <c r="R125" s="176" t="n">
        <f aca="false">Q125*H125</f>
        <v>0</v>
      </c>
      <c r="S125" s="176" t="n">
        <v>0</v>
      </c>
      <c r="T125" s="177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78" t="s">
        <v>132</v>
      </c>
      <c r="AT125" s="178" t="s">
        <v>127</v>
      </c>
      <c r="AU125" s="178" t="s">
        <v>85</v>
      </c>
      <c r="AY125" s="3" t="s">
        <v>125</v>
      </c>
      <c r="BE125" s="179" t="n">
        <f aca="false">IF(N125="základní",J125,0)</f>
        <v>0</v>
      </c>
      <c r="BF125" s="179" t="n">
        <f aca="false">IF(N125="snížená",J125,0)</f>
        <v>0</v>
      </c>
      <c r="BG125" s="179" t="n">
        <f aca="false">IF(N125="zákl. přenesená",J125,0)</f>
        <v>0</v>
      </c>
      <c r="BH125" s="179" t="n">
        <f aca="false">IF(N125="sníž. přenesená",J125,0)</f>
        <v>0</v>
      </c>
      <c r="BI125" s="179" t="n">
        <f aca="false">IF(N125="nulová",J125,0)</f>
        <v>0</v>
      </c>
      <c r="BJ125" s="3" t="s">
        <v>83</v>
      </c>
      <c r="BK125" s="179" t="n">
        <f aca="false">ROUND(I125*H125,2)</f>
        <v>0</v>
      </c>
      <c r="BL125" s="3" t="s">
        <v>132</v>
      </c>
      <c r="BM125" s="178" t="s">
        <v>140</v>
      </c>
    </row>
    <row r="126" s="27" customFormat="true" ht="22.2" hidden="false" customHeight="true" outlineLevel="0" collapsed="false">
      <c r="A126" s="22"/>
      <c r="B126" s="166"/>
      <c r="C126" s="167" t="s">
        <v>132</v>
      </c>
      <c r="D126" s="167" t="s">
        <v>127</v>
      </c>
      <c r="E126" s="168" t="s">
        <v>141</v>
      </c>
      <c r="F126" s="169" t="s">
        <v>142</v>
      </c>
      <c r="G126" s="170" t="s">
        <v>130</v>
      </c>
      <c r="H126" s="171" t="n">
        <v>2</v>
      </c>
      <c r="I126" s="172"/>
      <c r="J126" s="173" t="n">
        <f aca="false">ROUND(I126*H126,2)</f>
        <v>0</v>
      </c>
      <c r="K126" s="169" t="s">
        <v>131</v>
      </c>
      <c r="L126" s="23"/>
      <c r="M126" s="174"/>
      <c r="N126" s="175" t="s">
        <v>40</v>
      </c>
      <c r="O126" s="60"/>
      <c r="P126" s="176" t="n">
        <f aca="false">O126*H126</f>
        <v>0</v>
      </c>
      <c r="Q126" s="176" t="n">
        <v>0</v>
      </c>
      <c r="R126" s="176" t="n">
        <f aca="false">Q126*H126</f>
        <v>0</v>
      </c>
      <c r="S126" s="176" t="n">
        <v>0</v>
      </c>
      <c r="T126" s="177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78" t="s">
        <v>132</v>
      </c>
      <c r="AT126" s="178" t="s">
        <v>127</v>
      </c>
      <c r="AU126" s="178" t="s">
        <v>85</v>
      </c>
      <c r="AY126" s="3" t="s">
        <v>125</v>
      </c>
      <c r="BE126" s="179" t="n">
        <f aca="false">IF(N126="základní",J126,0)</f>
        <v>0</v>
      </c>
      <c r="BF126" s="179" t="n">
        <f aca="false">IF(N126="snížená",J126,0)</f>
        <v>0</v>
      </c>
      <c r="BG126" s="179" t="n">
        <f aca="false">IF(N126="zákl. přenesená",J126,0)</f>
        <v>0</v>
      </c>
      <c r="BH126" s="179" t="n">
        <f aca="false">IF(N126="sníž. přenesená",J126,0)</f>
        <v>0</v>
      </c>
      <c r="BI126" s="179" t="n">
        <f aca="false">IF(N126="nulová",J126,0)</f>
        <v>0</v>
      </c>
      <c r="BJ126" s="3" t="s">
        <v>83</v>
      </c>
      <c r="BK126" s="179" t="n">
        <f aca="false">ROUND(I126*H126,2)</f>
        <v>0</v>
      </c>
      <c r="BL126" s="3" t="s">
        <v>132</v>
      </c>
      <c r="BM126" s="178" t="s">
        <v>143</v>
      </c>
    </row>
    <row r="127" s="27" customFormat="true" ht="30" hidden="false" customHeight="true" outlineLevel="0" collapsed="false">
      <c r="A127" s="22"/>
      <c r="B127" s="166"/>
      <c r="C127" s="167" t="s">
        <v>144</v>
      </c>
      <c r="D127" s="167" t="s">
        <v>127</v>
      </c>
      <c r="E127" s="168" t="s">
        <v>145</v>
      </c>
      <c r="F127" s="169" t="s">
        <v>146</v>
      </c>
      <c r="G127" s="170" t="s">
        <v>130</v>
      </c>
      <c r="H127" s="171" t="n">
        <v>8</v>
      </c>
      <c r="I127" s="172"/>
      <c r="J127" s="173" t="n">
        <f aca="false">ROUND(I127*H127,2)</f>
        <v>0</v>
      </c>
      <c r="K127" s="169" t="s">
        <v>131</v>
      </c>
      <c r="L127" s="23"/>
      <c r="M127" s="174"/>
      <c r="N127" s="175" t="s">
        <v>40</v>
      </c>
      <c r="O127" s="60"/>
      <c r="P127" s="176" t="n">
        <f aca="false">O127*H127</f>
        <v>0</v>
      </c>
      <c r="Q127" s="176" t="n">
        <v>0</v>
      </c>
      <c r="R127" s="176" t="n">
        <f aca="false">Q127*H127</f>
        <v>0</v>
      </c>
      <c r="S127" s="176" t="n">
        <v>0</v>
      </c>
      <c r="T127" s="177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78" t="s">
        <v>132</v>
      </c>
      <c r="AT127" s="178" t="s">
        <v>127</v>
      </c>
      <c r="AU127" s="178" t="s">
        <v>85</v>
      </c>
      <c r="AY127" s="3" t="s">
        <v>125</v>
      </c>
      <c r="BE127" s="179" t="n">
        <f aca="false">IF(N127="základní",J127,0)</f>
        <v>0</v>
      </c>
      <c r="BF127" s="179" t="n">
        <f aca="false">IF(N127="snížená",J127,0)</f>
        <v>0</v>
      </c>
      <c r="BG127" s="179" t="n">
        <f aca="false">IF(N127="zákl. přenesená",J127,0)</f>
        <v>0</v>
      </c>
      <c r="BH127" s="179" t="n">
        <f aca="false">IF(N127="sníž. přenesená",J127,0)</f>
        <v>0</v>
      </c>
      <c r="BI127" s="179" t="n">
        <f aca="false">IF(N127="nulová",J127,0)</f>
        <v>0</v>
      </c>
      <c r="BJ127" s="3" t="s">
        <v>83</v>
      </c>
      <c r="BK127" s="179" t="n">
        <f aca="false">ROUND(I127*H127,2)</f>
        <v>0</v>
      </c>
      <c r="BL127" s="3" t="s">
        <v>132</v>
      </c>
      <c r="BM127" s="178" t="s">
        <v>147</v>
      </c>
    </row>
    <row r="128" s="27" customFormat="true" ht="30" hidden="false" customHeight="true" outlineLevel="0" collapsed="false">
      <c r="A128" s="22"/>
      <c r="B128" s="166"/>
      <c r="C128" s="167" t="s">
        <v>148</v>
      </c>
      <c r="D128" s="167" t="s">
        <v>127</v>
      </c>
      <c r="E128" s="168" t="s">
        <v>149</v>
      </c>
      <c r="F128" s="169" t="s">
        <v>150</v>
      </c>
      <c r="G128" s="170" t="s">
        <v>130</v>
      </c>
      <c r="H128" s="171" t="n">
        <v>2</v>
      </c>
      <c r="I128" s="172"/>
      <c r="J128" s="173" t="n">
        <f aca="false">ROUND(I128*H128,2)</f>
        <v>0</v>
      </c>
      <c r="K128" s="169" t="s">
        <v>131</v>
      </c>
      <c r="L128" s="23"/>
      <c r="M128" s="174"/>
      <c r="N128" s="175" t="s">
        <v>40</v>
      </c>
      <c r="O128" s="60"/>
      <c r="P128" s="176" t="n">
        <f aca="false">O128*H128</f>
        <v>0</v>
      </c>
      <c r="Q128" s="176" t="n">
        <v>0</v>
      </c>
      <c r="R128" s="176" t="n">
        <f aca="false">Q128*H128</f>
        <v>0</v>
      </c>
      <c r="S128" s="176" t="n">
        <v>0</v>
      </c>
      <c r="T128" s="177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78" t="s">
        <v>132</v>
      </c>
      <c r="AT128" s="178" t="s">
        <v>127</v>
      </c>
      <c r="AU128" s="178" t="s">
        <v>85</v>
      </c>
      <c r="AY128" s="3" t="s">
        <v>125</v>
      </c>
      <c r="BE128" s="179" t="n">
        <f aca="false">IF(N128="základní",J128,0)</f>
        <v>0</v>
      </c>
      <c r="BF128" s="179" t="n">
        <f aca="false">IF(N128="snížená",J128,0)</f>
        <v>0</v>
      </c>
      <c r="BG128" s="179" t="n">
        <f aca="false">IF(N128="zákl. přenesená",J128,0)</f>
        <v>0</v>
      </c>
      <c r="BH128" s="179" t="n">
        <f aca="false">IF(N128="sníž. přenesená",J128,0)</f>
        <v>0</v>
      </c>
      <c r="BI128" s="179" t="n">
        <f aca="false">IF(N128="nulová",J128,0)</f>
        <v>0</v>
      </c>
      <c r="BJ128" s="3" t="s">
        <v>83</v>
      </c>
      <c r="BK128" s="179" t="n">
        <f aca="false">ROUND(I128*H128,2)</f>
        <v>0</v>
      </c>
      <c r="BL128" s="3" t="s">
        <v>132</v>
      </c>
      <c r="BM128" s="178" t="s">
        <v>151</v>
      </c>
    </row>
    <row r="129" s="27" customFormat="true" ht="22.2" hidden="false" customHeight="true" outlineLevel="0" collapsed="false">
      <c r="A129" s="22"/>
      <c r="B129" s="166"/>
      <c r="C129" s="167" t="s">
        <v>152</v>
      </c>
      <c r="D129" s="167" t="s">
        <v>127</v>
      </c>
      <c r="E129" s="168" t="s">
        <v>153</v>
      </c>
      <c r="F129" s="169" t="s">
        <v>154</v>
      </c>
      <c r="G129" s="170" t="s">
        <v>130</v>
      </c>
      <c r="H129" s="171" t="n">
        <v>10</v>
      </c>
      <c r="I129" s="172"/>
      <c r="J129" s="173" t="n">
        <f aca="false">ROUND(I129*H129,2)</f>
        <v>0</v>
      </c>
      <c r="K129" s="169" t="s">
        <v>131</v>
      </c>
      <c r="L129" s="23"/>
      <c r="M129" s="174"/>
      <c r="N129" s="175" t="s">
        <v>40</v>
      </c>
      <c r="O129" s="60"/>
      <c r="P129" s="176" t="n">
        <f aca="false">O129*H129</f>
        <v>0</v>
      </c>
      <c r="Q129" s="176" t="n">
        <v>0</v>
      </c>
      <c r="R129" s="176" t="n">
        <f aca="false">Q129*H129</f>
        <v>0</v>
      </c>
      <c r="S129" s="176" t="n">
        <v>0</v>
      </c>
      <c r="T129" s="177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78" t="s">
        <v>132</v>
      </c>
      <c r="AT129" s="178" t="s">
        <v>127</v>
      </c>
      <c r="AU129" s="178" t="s">
        <v>85</v>
      </c>
      <c r="AY129" s="3" t="s">
        <v>125</v>
      </c>
      <c r="BE129" s="179" t="n">
        <f aca="false">IF(N129="základní",J129,0)</f>
        <v>0</v>
      </c>
      <c r="BF129" s="179" t="n">
        <f aca="false">IF(N129="snížená",J129,0)</f>
        <v>0</v>
      </c>
      <c r="BG129" s="179" t="n">
        <f aca="false">IF(N129="zákl. přenesená",J129,0)</f>
        <v>0</v>
      </c>
      <c r="BH129" s="179" t="n">
        <f aca="false">IF(N129="sníž. přenesená",J129,0)</f>
        <v>0</v>
      </c>
      <c r="BI129" s="179" t="n">
        <f aca="false">IF(N129="nulová",J129,0)</f>
        <v>0</v>
      </c>
      <c r="BJ129" s="3" t="s">
        <v>83</v>
      </c>
      <c r="BK129" s="179" t="n">
        <f aca="false">ROUND(I129*H129,2)</f>
        <v>0</v>
      </c>
      <c r="BL129" s="3" t="s">
        <v>132</v>
      </c>
      <c r="BM129" s="178" t="s">
        <v>155</v>
      </c>
    </row>
    <row r="130" s="27" customFormat="true" ht="30" hidden="false" customHeight="true" outlineLevel="0" collapsed="false">
      <c r="A130" s="22"/>
      <c r="B130" s="166"/>
      <c r="C130" s="167" t="s">
        <v>156</v>
      </c>
      <c r="D130" s="167" t="s">
        <v>127</v>
      </c>
      <c r="E130" s="168" t="s">
        <v>157</v>
      </c>
      <c r="F130" s="169" t="s">
        <v>158</v>
      </c>
      <c r="G130" s="170" t="s">
        <v>159</v>
      </c>
      <c r="H130" s="171" t="n">
        <v>548</v>
      </c>
      <c r="I130" s="172"/>
      <c r="J130" s="173" t="n">
        <f aca="false">ROUND(I130*H130,2)</f>
        <v>0</v>
      </c>
      <c r="K130" s="169" t="s">
        <v>131</v>
      </c>
      <c r="L130" s="23"/>
      <c r="M130" s="174"/>
      <c r="N130" s="175" t="s">
        <v>40</v>
      </c>
      <c r="O130" s="60"/>
      <c r="P130" s="176" t="n">
        <f aca="false">O130*H130</f>
        <v>0</v>
      </c>
      <c r="Q130" s="176" t="n">
        <v>0</v>
      </c>
      <c r="R130" s="176" t="n">
        <f aca="false">Q130*H130</f>
        <v>0</v>
      </c>
      <c r="S130" s="176" t="n">
        <v>0</v>
      </c>
      <c r="T130" s="177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78" t="s">
        <v>132</v>
      </c>
      <c r="AT130" s="178" t="s">
        <v>127</v>
      </c>
      <c r="AU130" s="178" t="s">
        <v>85</v>
      </c>
      <c r="AY130" s="3" t="s">
        <v>125</v>
      </c>
      <c r="BE130" s="179" t="n">
        <f aca="false">IF(N130="základní",J130,0)</f>
        <v>0</v>
      </c>
      <c r="BF130" s="179" t="n">
        <f aca="false">IF(N130="snížená",J130,0)</f>
        <v>0</v>
      </c>
      <c r="BG130" s="179" t="n">
        <f aca="false">IF(N130="zákl. přenesená",J130,0)</f>
        <v>0</v>
      </c>
      <c r="BH130" s="179" t="n">
        <f aca="false">IF(N130="sníž. přenesená",J130,0)</f>
        <v>0</v>
      </c>
      <c r="BI130" s="179" t="n">
        <f aca="false">IF(N130="nulová",J130,0)</f>
        <v>0</v>
      </c>
      <c r="BJ130" s="3" t="s">
        <v>83</v>
      </c>
      <c r="BK130" s="179" t="n">
        <f aca="false">ROUND(I130*H130,2)</f>
        <v>0</v>
      </c>
      <c r="BL130" s="3" t="s">
        <v>132</v>
      </c>
      <c r="BM130" s="178" t="s">
        <v>160</v>
      </c>
    </row>
    <row r="131" s="27" customFormat="true" ht="34.8" hidden="false" customHeight="true" outlineLevel="0" collapsed="false">
      <c r="A131" s="22"/>
      <c r="B131" s="166"/>
      <c r="C131" s="167" t="s">
        <v>161</v>
      </c>
      <c r="D131" s="167" t="s">
        <v>127</v>
      </c>
      <c r="E131" s="168" t="s">
        <v>162</v>
      </c>
      <c r="F131" s="169" t="s">
        <v>163</v>
      </c>
      <c r="G131" s="170" t="s">
        <v>159</v>
      </c>
      <c r="H131" s="171" t="n">
        <v>548</v>
      </c>
      <c r="I131" s="172"/>
      <c r="J131" s="173" t="n">
        <f aca="false">ROUND(I131*H131,2)</f>
        <v>0</v>
      </c>
      <c r="K131" s="169" t="s">
        <v>131</v>
      </c>
      <c r="L131" s="23"/>
      <c r="M131" s="174"/>
      <c r="N131" s="175" t="s">
        <v>40</v>
      </c>
      <c r="O131" s="60"/>
      <c r="P131" s="176" t="n">
        <f aca="false">O131*H131</f>
        <v>0</v>
      </c>
      <c r="Q131" s="176" t="n">
        <v>0</v>
      </c>
      <c r="R131" s="176" t="n">
        <f aca="false">Q131*H131</f>
        <v>0</v>
      </c>
      <c r="S131" s="176" t="n">
        <v>0</v>
      </c>
      <c r="T131" s="177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78" t="s">
        <v>132</v>
      </c>
      <c r="AT131" s="178" t="s">
        <v>127</v>
      </c>
      <c r="AU131" s="178" t="s">
        <v>85</v>
      </c>
      <c r="AY131" s="3" t="s">
        <v>125</v>
      </c>
      <c r="BE131" s="179" t="n">
        <f aca="false">IF(N131="základní",J131,0)</f>
        <v>0</v>
      </c>
      <c r="BF131" s="179" t="n">
        <f aca="false">IF(N131="snížená",J131,0)</f>
        <v>0</v>
      </c>
      <c r="BG131" s="179" t="n">
        <f aca="false">IF(N131="zákl. přenesená",J131,0)</f>
        <v>0</v>
      </c>
      <c r="BH131" s="179" t="n">
        <f aca="false">IF(N131="sníž. přenesená",J131,0)</f>
        <v>0</v>
      </c>
      <c r="BI131" s="179" t="n">
        <f aca="false">IF(N131="nulová",J131,0)</f>
        <v>0</v>
      </c>
      <c r="BJ131" s="3" t="s">
        <v>83</v>
      </c>
      <c r="BK131" s="179" t="n">
        <f aca="false">ROUND(I131*H131,2)</f>
        <v>0</v>
      </c>
      <c r="BL131" s="3" t="s">
        <v>132</v>
      </c>
      <c r="BM131" s="178" t="s">
        <v>164</v>
      </c>
    </row>
    <row r="132" s="27" customFormat="true" ht="22.2" hidden="false" customHeight="true" outlineLevel="0" collapsed="false">
      <c r="A132" s="22"/>
      <c r="B132" s="166"/>
      <c r="C132" s="167" t="s">
        <v>165</v>
      </c>
      <c r="D132" s="167" t="s">
        <v>127</v>
      </c>
      <c r="E132" s="168" t="s">
        <v>166</v>
      </c>
      <c r="F132" s="169" t="s">
        <v>167</v>
      </c>
      <c r="G132" s="170" t="s">
        <v>159</v>
      </c>
      <c r="H132" s="171" t="n">
        <v>548</v>
      </c>
      <c r="I132" s="172"/>
      <c r="J132" s="173" t="n">
        <f aca="false">ROUND(I132*H132,2)</f>
        <v>0</v>
      </c>
      <c r="K132" s="169" t="s">
        <v>131</v>
      </c>
      <c r="L132" s="23"/>
      <c r="M132" s="174"/>
      <c r="N132" s="175" t="s">
        <v>40</v>
      </c>
      <c r="O132" s="60"/>
      <c r="P132" s="176" t="n">
        <f aca="false">O132*H132</f>
        <v>0</v>
      </c>
      <c r="Q132" s="176" t="n">
        <v>0</v>
      </c>
      <c r="R132" s="176" t="n">
        <f aca="false">Q132*H132</f>
        <v>0</v>
      </c>
      <c r="S132" s="176" t="n">
        <v>0</v>
      </c>
      <c r="T132" s="177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78" t="s">
        <v>132</v>
      </c>
      <c r="AT132" s="178" t="s">
        <v>127</v>
      </c>
      <c r="AU132" s="178" t="s">
        <v>85</v>
      </c>
      <c r="AY132" s="3" t="s">
        <v>125</v>
      </c>
      <c r="BE132" s="179" t="n">
        <f aca="false">IF(N132="základní",J132,0)</f>
        <v>0</v>
      </c>
      <c r="BF132" s="179" t="n">
        <f aca="false">IF(N132="snížená",J132,0)</f>
        <v>0</v>
      </c>
      <c r="BG132" s="179" t="n">
        <f aca="false">IF(N132="zákl. přenesená",J132,0)</f>
        <v>0</v>
      </c>
      <c r="BH132" s="179" t="n">
        <f aca="false">IF(N132="sníž. přenesená",J132,0)</f>
        <v>0</v>
      </c>
      <c r="BI132" s="179" t="n">
        <f aca="false">IF(N132="nulová",J132,0)</f>
        <v>0</v>
      </c>
      <c r="BJ132" s="3" t="s">
        <v>83</v>
      </c>
      <c r="BK132" s="179" t="n">
        <f aca="false">ROUND(I132*H132,2)</f>
        <v>0</v>
      </c>
      <c r="BL132" s="3" t="s">
        <v>132</v>
      </c>
      <c r="BM132" s="178" t="s">
        <v>168</v>
      </c>
    </row>
    <row r="133" s="27" customFormat="true" ht="30" hidden="false" customHeight="true" outlineLevel="0" collapsed="false">
      <c r="A133" s="22"/>
      <c r="B133" s="166"/>
      <c r="C133" s="167" t="s">
        <v>169</v>
      </c>
      <c r="D133" s="167" t="s">
        <v>127</v>
      </c>
      <c r="E133" s="168" t="s">
        <v>170</v>
      </c>
      <c r="F133" s="169" t="s">
        <v>171</v>
      </c>
      <c r="G133" s="170" t="s">
        <v>159</v>
      </c>
      <c r="H133" s="171" t="n">
        <v>548</v>
      </c>
      <c r="I133" s="172"/>
      <c r="J133" s="173" t="n">
        <f aca="false">ROUND(I133*H133,2)</f>
        <v>0</v>
      </c>
      <c r="K133" s="169" t="s">
        <v>131</v>
      </c>
      <c r="L133" s="23"/>
      <c r="M133" s="174"/>
      <c r="N133" s="175" t="s">
        <v>40</v>
      </c>
      <c r="O133" s="60"/>
      <c r="P133" s="176" t="n">
        <f aca="false">O133*H133</f>
        <v>0</v>
      </c>
      <c r="Q133" s="176" t="n">
        <v>0</v>
      </c>
      <c r="R133" s="176" t="n">
        <f aca="false">Q133*H133</f>
        <v>0</v>
      </c>
      <c r="S133" s="176" t="n">
        <v>0</v>
      </c>
      <c r="T133" s="177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78" t="s">
        <v>132</v>
      </c>
      <c r="AT133" s="178" t="s">
        <v>127</v>
      </c>
      <c r="AU133" s="178" t="s">
        <v>85</v>
      </c>
      <c r="AY133" s="3" t="s">
        <v>125</v>
      </c>
      <c r="BE133" s="179" t="n">
        <f aca="false">IF(N133="základní",J133,0)</f>
        <v>0</v>
      </c>
      <c r="BF133" s="179" t="n">
        <f aca="false">IF(N133="snížená",J133,0)</f>
        <v>0</v>
      </c>
      <c r="BG133" s="179" t="n">
        <f aca="false">IF(N133="zákl. přenesená",J133,0)</f>
        <v>0</v>
      </c>
      <c r="BH133" s="179" t="n">
        <f aca="false">IF(N133="sníž. přenesená",J133,0)</f>
        <v>0</v>
      </c>
      <c r="BI133" s="179" t="n">
        <f aca="false">IF(N133="nulová",J133,0)</f>
        <v>0</v>
      </c>
      <c r="BJ133" s="3" t="s">
        <v>83</v>
      </c>
      <c r="BK133" s="179" t="n">
        <f aca="false">ROUND(I133*H133,2)</f>
        <v>0</v>
      </c>
      <c r="BL133" s="3" t="s">
        <v>132</v>
      </c>
      <c r="BM133" s="178" t="s">
        <v>172</v>
      </c>
    </row>
    <row r="134" s="27" customFormat="true" ht="14.4" hidden="false" customHeight="true" outlineLevel="0" collapsed="false">
      <c r="A134" s="22"/>
      <c r="B134" s="166"/>
      <c r="C134" s="167" t="s">
        <v>173</v>
      </c>
      <c r="D134" s="167" t="s">
        <v>127</v>
      </c>
      <c r="E134" s="168" t="s">
        <v>174</v>
      </c>
      <c r="F134" s="169" t="s">
        <v>175</v>
      </c>
      <c r="G134" s="170" t="s">
        <v>159</v>
      </c>
      <c r="H134" s="171" t="n">
        <v>548</v>
      </c>
      <c r="I134" s="172"/>
      <c r="J134" s="173" t="n">
        <f aca="false">ROUND(I134*H134,2)</f>
        <v>0</v>
      </c>
      <c r="K134" s="169" t="s">
        <v>131</v>
      </c>
      <c r="L134" s="23"/>
      <c r="M134" s="174"/>
      <c r="N134" s="175" t="s">
        <v>40</v>
      </c>
      <c r="O134" s="60"/>
      <c r="P134" s="176" t="n">
        <f aca="false">O134*H134</f>
        <v>0</v>
      </c>
      <c r="Q134" s="176" t="n">
        <v>0</v>
      </c>
      <c r="R134" s="176" t="n">
        <f aca="false">Q134*H134</f>
        <v>0</v>
      </c>
      <c r="S134" s="176" t="n">
        <v>0</v>
      </c>
      <c r="T134" s="177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78" t="s">
        <v>132</v>
      </c>
      <c r="AT134" s="178" t="s">
        <v>127</v>
      </c>
      <c r="AU134" s="178" t="s">
        <v>85</v>
      </c>
      <c r="AY134" s="3" t="s">
        <v>125</v>
      </c>
      <c r="BE134" s="179" t="n">
        <f aca="false">IF(N134="základní",J134,0)</f>
        <v>0</v>
      </c>
      <c r="BF134" s="179" t="n">
        <f aca="false">IF(N134="snížená",J134,0)</f>
        <v>0</v>
      </c>
      <c r="BG134" s="179" t="n">
        <f aca="false">IF(N134="zákl. přenesená",J134,0)</f>
        <v>0</v>
      </c>
      <c r="BH134" s="179" t="n">
        <f aca="false">IF(N134="sníž. přenesená",J134,0)</f>
        <v>0</v>
      </c>
      <c r="BI134" s="179" t="n">
        <f aca="false">IF(N134="nulová",J134,0)</f>
        <v>0</v>
      </c>
      <c r="BJ134" s="3" t="s">
        <v>83</v>
      </c>
      <c r="BK134" s="179" t="n">
        <f aca="false">ROUND(I134*H134,2)</f>
        <v>0</v>
      </c>
      <c r="BL134" s="3" t="s">
        <v>132</v>
      </c>
      <c r="BM134" s="178" t="s">
        <v>176</v>
      </c>
    </row>
    <row r="135" s="27" customFormat="true" ht="22.2" hidden="false" customHeight="true" outlineLevel="0" collapsed="false">
      <c r="A135" s="22"/>
      <c r="B135" s="166"/>
      <c r="C135" s="167" t="s">
        <v>177</v>
      </c>
      <c r="D135" s="167" t="s">
        <v>127</v>
      </c>
      <c r="E135" s="168" t="s">
        <v>178</v>
      </c>
      <c r="F135" s="169" t="s">
        <v>179</v>
      </c>
      <c r="G135" s="170" t="s">
        <v>180</v>
      </c>
      <c r="H135" s="171" t="n">
        <v>20</v>
      </c>
      <c r="I135" s="172"/>
      <c r="J135" s="173" t="n">
        <f aca="false">ROUND(I135*H135,2)</f>
        <v>0</v>
      </c>
      <c r="K135" s="169" t="s">
        <v>131</v>
      </c>
      <c r="L135" s="23"/>
      <c r="M135" s="174"/>
      <c r="N135" s="175" t="s">
        <v>40</v>
      </c>
      <c r="O135" s="60"/>
      <c r="P135" s="176" t="n">
        <f aca="false">O135*H135</f>
        <v>0</v>
      </c>
      <c r="Q135" s="176" t="n">
        <v>0</v>
      </c>
      <c r="R135" s="176" t="n">
        <f aca="false">Q135*H135</f>
        <v>0</v>
      </c>
      <c r="S135" s="176" t="n">
        <v>0</v>
      </c>
      <c r="T135" s="177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78" t="s">
        <v>132</v>
      </c>
      <c r="AT135" s="178" t="s">
        <v>127</v>
      </c>
      <c r="AU135" s="178" t="s">
        <v>85</v>
      </c>
      <c r="AY135" s="3" t="s">
        <v>125</v>
      </c>
      <c r="BE135" s="179" t="n">
        <f aca="false">IF(N135="základní",J135,0)</f>
        <v>0</v>
      </c>
      <c r="BF135" s="179" t="n">
        <f aca="false">IF(N135="snížená",J135,0)</f>
        <v>0</v>
      </c>
      <c r="BG135" s="179" t="n">
        <f aca="false">IF(N135="zákl. přenesená",J135,0)</f>
        <v>0</v>
      </c>
      <c r="BH135" s="179" t="n">
        <f aca="false">IF(N135="sníž. přenesená",J135,0)</f>
        <v>0</v>
      </c>
      <c r="BI135" s="179" t="n">
        <f aca="false">IF(N135="nulová",J135,0)</f>
        <v>0</v>
      </c>
      <c r="BJ135" s="3" t="s">
        <v>83</v>
      </c>
      <c r="BK135" s="179" t="n">
        <f aca="false">ROUND(I135*H135,2)</f>
        <v>0</v>
      </c>
      <c r="BL135" s="3" t="s">
        <v>132</v>
      </c>
      <c r="BM135" s="178" t="s">
        <v>181</v>
      </c>
    </row>
    <row r="136" s="27" customFormat="true" ht="22.2" hidden="false" customHeight="true" outlineLevel="0" collapsed="false">
      <c r="A136" s="22"/>
      <c r="B136" s="166"/>
      <c r="C136" s="167" t="s">
        <v>182</v>
      </c>
      <c r="D136" s="167" t="s">
        <v>127</v>
      </c>
      <c r="E136" s="168" t="s">
        <v>183</v>
      </c>
      <c r="F136" s="169" t="s">
        <v>184</v>
      </c>
      <c r="G136" s="170" t="s">
        <v>180</v>
      </c>
      <c r="H136" s="171" t="n">
        <v>1825</v>
      </c>
      <c r="I136" s="172"/>
      <c r="J136" s="173" t="n">
        <f aca="false">ROUND(I136*H136,2)</f>
        <v>0</v>
      </c>
      <c r="K136" s="169" t="s">
        <v>131</v>
      </c>
      <c r="L136" s="23"/>
      <c r="M136" s="174"/>
      <c r="N136" s="175" t="s">
        <v>40</v>
      </c>
      <c r="O136" s="60"/>
      <c r="P136" s="176" t="n">
        <f aca="false">O136*H136</f>
        <v>0</v>
      </c>
      <c r="Q136" s="176" t="n">
        <v>0</v>
      </c>
      <c r="R136" s="176" t="n">
        <f aca="false">Q136*H136</f>
        <v>0</v>
      </c>
      <c r="S136" s="176" t="n">
        <v>0</v>
      </c>
      <c r="T136" s="177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78" t="s">
        <v>132</v>
      </c>
      <c r="AT136" s="178" t="s">
        <v>127</v>
      </c>
      <c r="AU136" s="178" t="s">
        <v>85</v>
      </c>
      <c r="AY136" s="3" t="s">
        <v>125</v>
      </c>
      <c r="BE136" s="179" t="n">
        <f aca="false">IF(N136="základní",J136,0)</f>
        <v>0</v>
      </c>
      <c r="BF136" s="179" t="n">
        <f aca="false">IF(N136="snížená",J136,0)</f>
        <v>0</v>
      </c>
      <c r="BG136" s="179" t="n">
        <f aca="false">IF(N136="zákl. přenesená",J136,0)</f>
        <v>0</v>
      </c>
      <c r="BH136" s="179" t="n">
        <f aca="false">IF(N136="sníž. přenesená",J136,0)</f>
        <v>0</v>
      </c>
      <c r="BI136" s="179" t="n">
        <f aca="false">IF(N136="nulová",J136,0)</f>
        <v>0</v>
      </c>
      <c r="BJ136" s="3" t="s">
        <v>83</v>
      </c>
      <c r="BK136" s="179" t="n">
        <f aca="false">ROUND(I136*H136,2)</f>
        <v>0</v>
      </c>
      <c r="BL136" s="3" t="s">
        <v>132</v>
      </c>
      <c r="BM136" s="178" t="s">
        <v>185</v>
      </c>
    </row>
    <row r="137" s="27" customFormat="true" ht="14.4" hidden="false" customHeight="true" outlineLevel="0" collapsed="false">
      <c r="A137" s="22"/>
      <c r="B137" s="166"/>
      <c r="C137" s="167" t="s">
        <v>7</v>
      </c>
      <c r="D137" s="167" t="s">
        <v>127</v>
      </c>
      <c r="E137" s="168" t="s">
        <v>186</v>
      </c>
      <c r="F137" s="169" t="s">
        <v>187</v>
      </c>
      <c r="G137" s="170" t="s">
        <v>180</v>
      </c>
      <c r="H137" s="171" t="n">
        <v>1825</v>
      </c>
      <c r="I137" s="172"/>
      <c r="J137" s="173" t="n">
        <f aca="false">ROUND(I137*H137,2)</f>
        <v>0</v>
      </c>
      <c r="K137" s="169" t="s">
        <v>131</v>
      </c>
      <c r="L137" s="23"/>
      <c r="M137" s="174"/>
      <c r="N137" s="175" t="s">
        <v>40</v>
      </c>
      <c r="O137" s="60"/>
      <c r="P137" s="176" t="n">
        <f aca="false">O137*H137</f>
        <v>0</v>
      </c>
      <c r="Q137" s="176" t="n">
        <v>0</v>
      </c>
      <c r="R137" s="176" t="n">
        <f aca="false">Q137*H137</f>
        <v>0</v>
      </c>
      <c r="S137" s="176" t="n">
        <v>0</v>
      </c>
      <c r="T137" s="177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78" t="s">
        <v>132</v>
      </c>
      <c r="AT137" s="178" t="s">
        <v>127</v>
      </c>
      <c r="AU137" s="178" t="s">
        <v>85</v>
      </c>
      <c r="AY137" s="3" t="s">
        <v>125</v>
      </c>
      <c r="BE137" s="179" t="n">
        <f aca="false">IF(N137="základní",J137,0)</f>
        <v>0</v>
      </c>
      <c r="BF137" s="179" t="n">
        <f aca="false">IF(N137="snížená",J137,0)</f>
        <v>0</v>
      </c>
      <c r="BG137" s="179" t="n">
        <f aca="false">IF(N137="zákl. přenesená",J137,0)</f>
        <v>0</v>
      </c>
      <c r="BH137" s="179" t="n">
        <f aca="false">IF(N137="sníž. přenesená",J137,0)</f>
        <v>0</v>
      </c>
      <c r="BI137" s="179" t="n">
        <f aca="false">IF(N137="nulová",J137,0)</f>
        <v>0</v>
      </c>
      <c r="BJ137" s="3" t="s">
        <v>83</v>
      </c>
      <c r="BK137" s="179" t="n">
        <f aca="false">ROUND(I137*H137,2)</f>
        <v>0</v>
      </c>
      <c r="BL137" s="3" t="s">
        <v>132</v>
      </c>
      <c r="BM137" s="178" t="s">
        <v>188</v>
      </c>
    </row>
    <row r="138" s="27" customFormat="true" ht="22.2" hidden="false" customHeight="true" outlineLevel="0" collapsed="false">
      <c r="A138" s="22"/>
      <c r="B138" s="166"/>
      <c r="C138" s="167" t="s">
        <v>189</v>
      </c>
      <c r="D138" s="167" t="s">
        <v>127</v>
      </c>
      <c r="E138" s="168" t="s">
        <v>190</v>
      </c>
      <c r="F138" s="169" t="s">
        <v>191</v>
      </c>
      <c r="G138" s="170" t="s">
        <v>180</v>
      </c>
      <c r="H138" s="171" t="n">
        <v>1825</v>
      </c>
      <c r="I138" s="172"/>
      <c r="J138" s="173" t="n">
        <f aca="false">ROUND(I138*H138,2)</f>
        <v>0</v>
      </c>
      <c r="K138" s="169" t="s">
        <v>131</v>
      </c>
      <c r="L138" s="23"/>
      <c r="M138" s="174"/>
      <c r="N138" s="175" t="s">
        <v>40</v>
      </c>
      <c r="O138" s="60"/>
      <c r="P138" s="176" t="n">
        <f aca="false">O138*H138</f>
        <v>0</v>
      </c>
      <c r="Q138" s="176" t="n">
        <v>0</v>
      </c>
      <c r="R138" s="176" t="n">
        <f aca="false">Q138*H138</f>
        <v>0</v>
      </c>
      <c r="S138" s="176" t="n">
        <v>0</v>
      </c>
      <c r="T138" s="177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78" t="s">
        <v>132</v>
      </c>
      <c r="AT138" s="178" t="s">
        <v>127</v>
      </c>
      <c r="AU138" s="178" t="s">
        <v>85</v>
      </c>
      <c r="AY138" s="3" t="s">
        <v>125</v>
      </c>
      <c r="BE138" s="179" t="n">
        <f aca="false">IF(N138="základní",J138,0)</f>
        <v>0</v>
      </c>
      <c r="BF138" s="179" t="n">
        <f aca="false">IF(N138="snížená",J138,0)</f>
        <v>0</v>
      </c>
      <c r="BG138" s="179" t="n">
        <f aca="false">IF(N138="zákl. přenesená",J138,0)</f>
        <v>0</v>
      </c>
      <c r="BH138" s="179" t="n">
        <f aca="false">IF(N138="sníž. přenesená",J138,0)</f>
        <v>0</v>
      </c>
      <c r="BI138" s="179" t="n">
        <f aca="false">IF(N138="nulová",J138,0)</f>
        <v>0</v>
      </c>
      <c r="BJ138" s="3" t="s">
        <v>83</v>
      </c>
      <c r="BK138" s="179" t="n">
        <f aca="false">ROUND(I138*H138,2)</f>
        <v>0</v>
      </c>
      <c r="BL138" s="3" t="s">
        <v>132</v>
      </c>
      <c r="BM138" s="178" t="s">
        <v>192</v>
      </c>
    </row>
    <row r="139" s="27" customFormat="true" ht="30" hidden="false" customHeight="true" outlineLevel="0" collapsed="false">
      <c r="A139" s="22"/>
      <c r="B139" s="166"/>
      <c r="C139" s="167" t="s">
        <v>193</v>
      </c>
      <c r="D139" s="167" t="s">
        <v>127</v>
      </c>
      <c r="E139" s="168" t="s">
        <v>194</v>
      </c>
      <c r="F139" s="169" t="s">
        <v>195</v>
      </c>
      <c r="G139" s="170" t="s">
        <v>196</v>
      </c>
      <c r="H139" s="171" t="n">
        <v>18.652</v>
      </c>
      <c r="I139" s="172"/>
      <c r="J139" s="173" t="n">
        <f aca="false">ROUND(I139*H139,2)</f>
        <v>0</v>
      </c>
      <c r="K139" s="169" t="s">
        <v>131</v>
      </c>
      <c r="L139" s="23"/>
      <c r="M139" s="174"/>
      <c r="N139" s="175" t="s">
        <v>40</v>
      </c>
      <c r="O139" s="60"/>
      <c r="P139" s="176" t="n">
        <f aca="false">O139*H139</f>
        <v>0</v>
      </c>
      <c r="Q139" s="176" t="n">
        <v>0</v>
      </c>
      <c r="R139" s="176" t="n">
        <f aca="false">Q139*H139</f>
        <v>0</v>
      </c>
      <c r="S139" s="176" t="n">
        <v>0</v>
      </c>
      <c r="T139" s="177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78" t="s">
        <v>132</v>
      </c>
      <c r="AT139" s="178" t="s">
        <v>127</v>
      </c>
      <c r="AU139" s="178" t="s">
        <v>85</v>
      </c>
      <c r="AY139" s="3" t="s">
        <v>125</v>
      </c>
      <c r="BE139" s="179" t="n">
        <f aca="false">IF(N139="základní",J139,0)</f>
        <v>0</v>
      </c>
      <c r="BF139" s="179" t="n">
        <f aca="false">IF(N139="snížená",J139,0)</f>
        <v>0</v>
      </c>
      <c r="BG139" s="179" t="n">
        <f aca="false">IF(N139="zákl. přenesená",J139,0)</f>
        <v>0</v>
      </c>
      <c r="BH139" s="179" t="n">
        <f aca="false">IF(N139="sníž. přenesená",J139,0)</f>
        <v>0</v>
      </c>
      <c r="BI139" s="179" t="n">
        <f aca="false">IF(N139="nulová",J139,0)</f>
        <v>0</v>
      </c>
      <c r="BJ139" s="3" t="s">
        <v>83</v>
      </c>
      <c r="BK139" s="179" t="n">
        <f aca="false">ROUND(I139*H139,2)</f>
        <v>0</v>
      </c>
      <c r="BL139" s="3" t="s">
        <v>132</v>
      </c>
      <c r="BM139" s="178" t="s">
        <v>197</v>
      </c>
    </row>
    <row r="140" s="180" customFormat="true" ht="12.8" hidden="false" customHeight="false" outlineLevel="0" collapsed="false">
      <c r="B140" s="181"/>
      <c r="D140" s="182" t="s">
        <v>198</v>
      </c>
      <c r="E140" s="183"/>
      <c r="F140" s="184" t="s">
        <v>199</v>
      </c>
      <c r="H140" s="185" t="n">
        <v>18.652</v>
      </c>
      <c r="I140" s="186"/>
      <c r="L140" s="181"/>
      <c r="M140" s="187"/>
      <c r="N140" s="188"/>
      <c r="O140" s="188"/>
      <c r="P140" s="188"/>
      <c r="Q140" s="188"/>
      <c r="R140" s="188"/>
      <c r="S140" s="188"/>
      <c r="T140" s="189"/>
      <c r="AT140" s="183" t="s">
        <v>198</v>
      </c>
      <c r="AU140" s="183" t="s">
        <v>85</v>
      </c>
      <c r="AV140" s="180" t="s">
        <v>85</v>
      </c>
      <c r="AW140" s="180" t="s">
        <v>31</v>
      </c>
      <c r="AX140" s="180" t="s">
        <v>75</v>
      </c>
      <c r="AY140" s="183" t="s">
        <v>125</v>
      </c>
    </row>
    <row r="141" s="190" customFormat="true" ht="12.8" hidden="false" customHeight="false" outlineLevel="0" collapsed="false">
      <c r="B141" s="191"/>
      <c r="D141" s="182" t="s">
        <v>198</v>
      </c>
      <c r="E141" s="192"/>
      <c r="F141" s="193" t="s">
        <v>200</v>
      </c>
      <c r="H141" s="194" t="n">
        <v>18.652</v>
      </c>
      <c r="I141" s="195"/>
      <c r="L141" s="191"/>
      <c r="M141" s="196"/>
      <c r="N141" s="197"/>
      <c r="O141" s="197"/>
      <c r="P141" s="197"/>
      <c r="Q141" s="197"/>
      <c r="R141" s="197"/>
      <c r="S141" s="197"/>
      <c r="T141" s="198"/>
      <c r="AT141" s="192" t="s">
        <v>198</v>
      </c>
      <c r="AU141" s="192" t="s">
        <v>85</v>
      </c>
      <c r="AV141" s="190" t="s">
        <v>132</v>
      </c>
      <c r="AW141" s="190" t="s">
        <v>31</v>
      </c>
      <c r="AX141" s="190" t="s">
        <v>83</v>
      </c>
      <c r="AY141" s="192" t="s">
        <v>125</v>
      </c>
    </row>
    <row r="142" s="27" customFormat="true" ht="22.2" hidden="false" customHeight="true" outlineLevel="0" collapsed="false">
      <c r="A142" s="22"/>
      <c r="B142" s="166"/>
      <c r="C142" s="167" t="s">
        <v>201</v>
      </c>
      <c r="D142" s="167" t="s">
        <v>127</v>
      </c>
      <c r="E142" s="168" t="s">
        <v>202</v>
      </c>
      <c r="F142" s="169" t="s">
        <v>203</v>
      </c>
      <c r="G142" s="170" t="s">
        <v>180</v>
      </c>
      <c r="H142" s="171" t="n">
        <v>2066</v>
      </c>
      <c r="I142" s="172"/>
      <c r="J142" s="173" t="n">
        <f aca="false">ROUND(I142*H142,2)</f>
        <v>0</v>
      </c>
      <c r="K142" s="169" t="s">
        <v>131</v>
      </c>
      <c r="L142" s="23"/>
      <c r="M142" s="174"/>
      <c r="N142" s="175" t="s">
        <v>40</v>
      </c>
      <c r="O142" s="60"/>
      <c r="P142" s="176" t="n">
        <f aca="false">O142*H142</f>
        <v>0</v>
      </c>
      <c r="Q142" s="176" t="n">
        <v>0</v>
      </c>
      <c r="R142" s="176" t="n">
        <f aca="false">Q142*H142</f>
        <v>0</v>
      </c>
      <c r="S142" s="176" t="n">
        <v>0</v>
      </c>
      <c r="T142" s="177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78" t="s">
        <v>132</v>
      </c>
      <c r="AT142" s="178" t="s">
        <v>127</v>
      </c>
      <c r="AU142" s="178" t="s">
        <v>85</v>
      </c>
      <c r="AY142" s="3" t="s">
        <v>125</v>
      </c>
      <c r="BE142" s="179" t="n">
        <f aca="false">IF(N142="základní",J142,0)</f>
        <v>0</v>
      </c>
      <c r="BF142" s="179" t="n">
        <f aca="false">IF(N142="snížená",J142,0)</f>
        <v>0</v>
      </c>
      <c r="BG142" s="179" t="n">
        <f aca="false">IF(N142="zákl. přenesená",J142,0)</f>
        <v>0</v>
      </c>
      <c r="BH142" s="179" t="n">
        <f aca="false">IF(N142="sníž. přenesená",J142,0)</f>
        <v>0</v>
      </c>
      <c r="BI142" s="179" t="n">
        <f aca="false">IF(N142="nulová",J142,0)</f>
        <v>0</v>
      </c>
      <c r="BJ142" s="3" t="s">
        <v>83</v>
      </c>
      <c r="BK142" s="179" t="n">
        <f aca="false">ROUND(I142*H142,2)</f>
        <v>0</v>
      </c>
      <c r="BL142" s="3" t="s">
        <v>132</v>
      </c>
      <c r="BM142" s="178" t="s">
        <v>204</v>
      </c>
    </row>
    <row r="143" s="152" customFormat="true" ht="22.8" hidden="false" customHeight="true" outlineLevel="0" collapsed="false">
      <c r="B143" s="153"/>
      <c r="D143" s="154" t="s">
        <v>74</v>
      </c>
      <c r="E143" s="164" t="s">
        <v>205</v>
      </c>
      <c r="F143" s="164" t="s">
        <v>206</v>
      </c>
      <c r="I143" s="156"/>
      <c r="J143" s="165" t="n">
        <f aca="false">BK143</f>
        <v>0</v>
      </c>
      <c r="L143" s="153"/>
      <c r="M143" s="158"/>
      <c r="N143" s="159"/>
      <c r="O143" s="159"/>
      <c r="P143" s="160" t="n">
        <f aca="false">SUM(P144:P149)</f>
        <v>0</v>
      </c>
      <c r="Q143" s="159"/>
      <c r="R143" s="160" t="n">
        <f aca="false">SUM(R144:R149)</f>
        <v>0</v>
      </c>
      <c r="S143" s="159"/>
      <c r="T143" s="161" t="n">
        <f aca="false">SUM(T144:T149)</f>
        <v>286.906</v>
      </c>
      <c r="AR143" s="154" t="s">
        <v>83</v>
      </c>
      <c r="AT143" s="162" t="s">
        <v>74</v>
      </c>
      <c r="AU143" s="162" t="s">
        <v>83</v>
      </c>
      <c r="AY143" s="154" t="s">
        <v>125</v>
      </c>
      <c r="BK143" s="163" t="n">
        <f aca="false">SUM(BK144:BK149)</f>
        <v>0</v>
      </c>
    </row>
    <row r="144" s="27" customFormat="true" ht="30" hidden="false" customHeight="true" outlineLevel="0" collapsed="false">
      <c r="A144" s="22"/>
      <c r="B144" s="166"/>
      <c r="C144" s="167" t="s">
        <v>207</v>
      </c>
      <c r="D144" s="167" t="s">
        <v>127</v>
      </c>
      <c r="E144" s="168" t="s">
        <v>208</v>
      </c>
      <c r="F144" s="169" t="s">
        <v>209</v>
      </c>
      <c r="G144" s="170" t="s">
        <v>180</v>
      </c>
      <c r="H144" s="171" t="n">
        <v>140</v>
      </c>
      <c r="I144" s="172"/>
      <c r="J144" s="173" t="n">
        <f aca="false">ROUND(I144*H144,2)</f>
        <v>0</v>
      </c>
      <c r="K144" s="169" t="s">
        <v>131</v>
      </c>
      <c r="L144" s="23"/>
      <c r="M144" s="174"/>
      <c r="N144" s="175" t="s">
        <v>40</v>
      </c>
      <c r="O144" s="60"/>
      <c r="P144" s="176" t="n">
        <f aca="false">O144*H144</f>
        <v>0</v>
      </c>
      <c r="Q144" s="176" t="n">
        <v>0</v>
      </c>
      <c r="R144" s="176" t="n">
        <f aca="false">Q144*H144</f>
        <v>0</v>
      </c>
      <c r="S144" s="176" t="n">
        <v>0.29</v>
      </c>
      <c r="T144" s="177" t="n">
        <f aca="false">S144*H144</f>
        <v>40.6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78" t="s">
        <v>132</v>
      </c>
      <c r="AT144" s="178" t="s">
        <v>127</v>
      </c>
      <c r="AU144" s="178" t="s">
        <v>85</v>
      </c>
      <c r="AY144" s="3" t="s">
        <v>125</v>
      </c>
      <c r="BE144" s="179" t="n">
        <f aca="false">IF(N144="základní",J144,0)</f>
        <v>0</v>
      </c>
      <c r="BF144" s="179" t="n">
        <f aca="false">IF(N144="snížená",J144,0)</f>
        <v>0</v>
      </c>
      <c r="BG144" s="179" t="n">
        <f aca="false">IF(N144="zákl. přenesená",J144,0)</f>
        <v>0</v>
      </c>
      <c r="BH144" s="179" t="n">
        <f aca="false">IF(N144="sníž. přenesená",J144,0)</f>
        <v>0</v>
      </c>
      <c r="BI144" s="179" t="n">
        <f aca="false">IF(N144="nulová",J144,0)</f>
        <v>0</v>
      </c>
      <c r="BJ144" s="3" t="s">
        <v>83</v>
      </c>
      <c r="BK144" s="179" t="n">
        <f aca="false">ROUND(I144*H144,2)</f>
        <v>0</v>
      </c>
      <c r="BL144" s="3" t="s">
        <v>132</v>
      </c>
      <c r="BM144" s="178" t="s">
        <v>210</v>
      </c>
    </row>
    <row r="145" s="27" customFormat="true" ht="22.2" hidden="false" customHeight="true" outlineLevel="0" collapsed="false">
      <c r="A145" s="22"/>
      <c r="B145" s="166"/>
      <c r="C145" s="167" t="s">
        <v>211</v>
      </c>
      <c r="D145" s="167" t="s">
        <v>127</v>
      </c>
      <c r="E145" s="168" t="s">
        <v>212</v>
      </c>
      <c r="F145" s="169" t="s">
        <v>213</v>
      </c>
      <c r="G145" s="170" t="s">
        <v>180</v>
      </c>
      <c r="H145" s="171" t="n">
        <v>140</v>
      </c>
      <c r="I145" s="172"/>
      <c r="J145" s="173" t="n">
        <f aca="false">ROUND(I145*H145,2)</f>
        <v>0</v>
      </c>
      <c r="K145" s="169" t="s">
        <v>131</v>
      </c>
      <c r="L145" s="23"/>
      <c r="M145" s="174"/>
      <c r="N145" s="175" t="s">
        <v>40</v>
      </c>
      <c r="O145" s="60"/>
      <c r="P145" s="176" t="n">
        <f aca="false">O145*H145</f>
        <v>0</v>
      </c>
      <c r="Q145" s="176" t="n">
        <v>0</v>
      </c>
      <c r="R145" s="176" t="n">
        <f aca="false">Q145*H145</f>
        <v>0</v>
      </c>
      <c r="S145" s="176" t="n">
        <v>0.325</v>
      </c>
      <c r="T145" s="177" t="n">
        <f aca="false">S145*H145</f>
        <v>45.5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78" t="s">
        <v>132</v>
      </c>
      <c r="AT145" s="178" t="s">
        <v>127</v>
      </c>
      <c r="AU145" s="178" t="s">
        <v>85</v>
      </c>
      <c r="AY145" s="3" t="s">
        <v>125</v>
      </c>
      <c r="BE145" s="179" t="n">
        <f aca="false">IF(N145="základní",J145,0)</f>
        <v>0</v>
      </c>
      <c r="BF145" s="179" t="n">
        <f aca="false">IF(N145="snížená",J145,0)</f>
        <v>0</v>
      </c>
      <c r="BG145" s="179" t="n">
        <f aca="false">IF(N145="zákl. přenesená",J145,0)</f>
        <v>0</v>
      </c>
      <c r="BH145" s="179" t="n">
        <f aca="false">IF(N145="sníž. přenesená",J145,0)</f>
        <v>0</v>
      </c>
      <c r="BI145" s="179" t="n">
        <f aca="false">IF(N145="nulová",J145,0)</f>
        <v>0</v>
      </c>
      <c r="BJ145" s="3" t="s">
        <v>83</v>
      </c>
      <c r="BK145" s="179" t="n">
        <f aca="false">ROUND(I145*H145,2)</f>
        <v>0</v>
      </c>
      <c r="BL145" s="3" t="s">
        <v>132</v>
      </c>
      <c r="BM145" s="178" t="s">
        <v>214</v>
      </c>
    </row>
    <row r="146" s="27" customFormat="true" ht="14.4" hidden="false" customHeight="true" outlineLevel="0" collapsed="false">
      <c r="A146" s="22"/>
      <c r="B146" s="166"/>
      <c r="C146" s="167" t="s">
        <v>6</v>
      </c>
      <c r="D146" s="167" t="s">
        <v>127</v>
      </c>
      <c r="E146" s="168" t="s">
        <v>215</v>
      </c>
      <c r="F146" s="169" t="s">
        <v>216</v>
      </c>
      <c r="G146" s="170" t="s">
        <v>180</v>
      </c>
      <c r="H146" s="171" t="n">
        <v>167</v>
      </c>
      <c r="I146" s="172"/>
      <c r="J146" s="173" t="n">
        <f aca="false">ROUND(I146*H146,2)</f>
        <v>0</v>
      </c>
      <c r="K146" s="169" t="s">
        <v>131</v>
      </c>
      <c r="L146" s="23"/>
      <c r="M146" s="174"/>
      <c r="N146" s="175" t="s">
        <v>40</v>
      </c>
      <c r="O146" s="60"/>
      <c r="P146" s="176" t="n">
        <f aca="false">O146*H146</f>
        <v>0</v>
      </c>
      <c r="Q146" s="176" t="n">
        <v>0</v>
      </c>
      <c r="R146" s="176" t="n">
        <f aca="false">Q146*H146</f>
        <v>0</v>
      </c>
      <c r="S146" s="176" t="n">
        <v>0.018</v>
      </c>
      <c r="T146" s="177" t="n">
        <f aca="false">S146*H146</f>
        <v>3.006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78" t="s">
        <v>189</v>
      </c>
      <c r="AT146" s="178" t="s">
        <v>127</v>
      </c>
      <c r="AU146" s="178" t="s">
        <v>85</v>
      </c>
      <c r="AY146" s="3" t="s">
        <v>125</v>
      </c>
      <c r="BE146" s="179" t="n">
        <f aca="false">IF(N146="základní",J146,0)</f>
        <v>0</v>
      </c>
      <c r="BF146" s="179" t="n">
        <f aca="false">IF(N146="snížená",J146,0)</f>
        <v>0</v>
      </c>
      <c r="BG146" s="179" t="n">
        <f aca="false">IF(N146="zákl. přenesená",J146,0)</f>
        <v>0</v>
      </c>
      <c r="BH146" s="179" t="n">
        <f aca="false">IF(N146="sníž. přenesená",J146,0)</f>
        <v>0</v>
      </c>
      <c r="BI146" s="179" t="n">
        <f aca="false">IF(N146="nulová",J146,0)</f>
        <v>0</v>
      </c>
      <c r="BJ146" s="3" t="s">
        <v>83</v>
      </c>
      <c r="BK146" s="179" t="n">
        <f aca="false">ROUND(I146*H146,2)</f>
        <v>0</v>
      </c>
      <c r="BL146" s="3" t="s">
        <v>189</v>
      </c>
      <c r="BM146" s="178" t="s">
        <v>217</v>
      </c>
    </row>
    <row r="147" s="27" customFormat="true" ht="14.4" hidden="false" customHeight="true" outlineLevel="0" collapsed="false">
      <c r="A147" s="22"/>
      <c r="B147" s="166"/>
      <c r="C147" s="167" t="s">
        <v>218</v>
      </c>
      <c r="D147" s="167" t="s">
        <v>127</v>
      </c>
      <c r="E147" s="168" t="s">
        <v>219</v>
      </c>
      <c r="F147" s="169" t="s">
        <v>220</v>
      </c>
      <c r="G147" s="170" t="s">
        <v>159</v>
      </c>
      <c r="H147" s="171" t="n">
        <v>83.5</v>
      </c>
      <c r="I147" s="172"/>
      <c r="J147" s="173" t="n">
        <f aca="false">ROUND(I147*H147,2)</f>
        <v>0</v>
      </c>
      <c r="K147" s="169" t="s">
        <v>131</v>
      </c>
      <c r="L147" s="23"/>
      <c r="M147" s="174"/>
      <c r="N147" s="175" t="s">
        <v>40</v>
      </c>
      <c r="O147" s="60"/>
      <c r="P147" s="176" t="n">
        <f aca="false">O147*H147</f>
        <v>0</v>
      </c>
      <c r="Q147" s="176" t="n">
        <v>0</v>
      </c>
      <c r="R147" s="176" t="n">
        <f aca="false">Q147*H147</f>
        <v>0</v>
      </c>
      <c r="S147" s="176" t="n">
        <v>2</v>
      </c>
      <c r="T147" s="177" t="n">
        <f aca="false">S147*H147</f>
        <v>167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78" t="s">
        <v>132</v>
      </c>
      <c r="AT147" s="178" t="s">
        <v>127</v>
      </c>
      <c r="AU147" s="178" t="s">
        <v>85</v>
      </c>
      <c r="AY147" s="3" t="s">
        <v>125</v>
      </c>
      <c r="BE147" s="179" t="n">
        <f aca="false">IF(N147="základní",J147,0)</f>
        <v>0</v>
      </c>
      <c r="BF147" s="179" t="n">
        <f aca="false">IF(N147="snížená",J147,0)</f>
        <v>0</v>
      </c>
      <c r="BG147" s="179" t="n">
        <f aca="false">IF(N147="zákl. přenesená",J147,0)</f>
        <v>0</v>
      </c>
      <c r="BH147" s="179" t="n">
        <f aca="false">IF(N147="sníž. přenesená",J147,0)</f>
        <v>0</v>
      </c>
      <c r="BI147" s="179" t="n">
        <f aca="false">IF(N147="nulová",J147,0)</f>
        <v>0</v>
      </c>
      <c r="BJ147" s="3" t="s">
        <v>83</v>
      </c>
      <c r="BK147" s="179" t="n">
        <f aca="false">ROUND(I147*H147,2)</f>
        <v>0</v>
      </c>
      <c r="BL147" s="3" t="s">
        <v>132</v>
      </c>
      <c r="BM147" s="178" t="s">
        <v>221</v>
      </c>
    </row>
    <row r="148" s="180" customFormat="true" ht="12.8" hidden="false" customHeight="false" outlineLevel="0" collapsed="false">
      <c r="B148" s="181"/>
      <c r="D148" s="182" t="s">
        <v>198</v>
      </c>
      <c r="E148" s="183"/>
      <c r="F148" s="184" t="s">
        <v>222</v>
      </c>
      <c r="H148" s="185" t="n">
        <v>83.5</v>
      </c>
      <c r="I148" s="186"/>
      <c r="L148" s="181"/>
      <c r="M148" s="187"/>
      <c r="N148" s="188"/>
      <c r="O148" s="188"/>
      <c r="P148" s="188"/>
      <c r="Q148" s="188"/>
      <c r="R148" s="188"/>
      <c r="S148" s="188"/>
      <c r="T148" s="189"/>
      <c r="AT148" s="183" t="s">
        <v>198</v>
      </c>
      <c r="AU148" s="183" t="s">
        <v>85</v>
      </c>
      <c r="AV148" s="180" t="s">
        <v>85</v>
      </c>
      <c r="AW148" s="180" t="s">
        <v>31</v>
      </c>
      <c r="AX148" s="180" t="s">
        <v>83</v>
      </c>
      <c r="AY148" s="183" t="s">
        <v>125</v>
      </c>
    </row>
    <row r="149" s="27" customFormat="true" ht="22.2" hidden="false" customHeight="true" outlineLevel="0" collapsed="false">
      <c r="A149" s="22"/>
      <c r="B149" s="166"/>
      <c r="C149" s="167" t="s">
        <v>223</v>
      </c>
      <c r="D149" s="167" t="s">
        <v>127</v>
      </c>
      <c r="E149" s="168" t="s">
        <v>224</v>
      </c>
      <c r="F149" s="169" t="s">
        <v>225</v>
      </c>
      <c r="G149" s="170" t="s">
        <v>180</v>
      </c>
      <c r="H149" s="171" t="n">
        <v>140</v>
      </c>
      <c r="I149" s="172"/>
      <c r="J149" s="173" t="n">
        <f aca="false">ROUND(I149*H149,2)</f>
        <v>0</v>
      </c>
      <c r="K149" s="169" t="s">
        <v>131</v>
      </c>
      <c r="L149" s="23"/>
      <c r="M149" s="174"/>
      <c r="N149" s="175" t="s">
        <v>40</v>
      </c>
      <c r="O149" s="60"/>
      <c r="P149" s="176" t="n">
        <f aca="false">O149*H149</f>
        <v>0</v>
      </c>
      <c r="Q149" s="176" t="n">
        <v>0</v>
      </c>
      <c r="R149" s="176" t="n">
        <f aca="false">Q149*H149</f>
        <v>0</v>
      </c>
      <c r="S149" s="176" t="n">
        <v>0.22</v>
      </c>
      <c r="T149" s="177" t="n">
        <f aca="false">S149*H149</f>
        <v>30.8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78" t="s">
        <v>132</v>
      </c>
      <c r="AT149" s="178" t="s">
        <v>127</v>
      </c>
      <c r="AU149" s="178" t="s">
        <v>85</v>
      </c>
      <c r="AY149" s="3" t="s">
        <v>125</v>
      </c>
      <c r="BE149" s="179" t="n">
        <f aca="false">IF(N149="základní",J149,0)</f>
        <v>0</v>
      </c>
      <c r="BF149" s="179" t="n">
        <f aca="false">IF(N149="snížená",J149,0)</f>
        <v>0</v>
      </c>
      <c r="BG149" s="179" t="n">
        <f aca="false">IF(N149="zákl. přenesená",J149,0)</f>
        <v>0</v>
      </c>
      <c r="BH149" s="179" t="n">
        <f aca="false">IF(N149="sníž. přenesená",J149,0)</f>
        <v>0</v>
      </c>
      <c r="BI149" s="179" t="n">
        <f aca="false">IF(N149="nulová",J149,0)</f>
        <v>0</v>
      </c>
      <c r="BJ149" s="3" t="s">
        <v>83</v>
      </c>
      <c r="BK149" s="179" t="n">
        <f aca="false">ROUND(I149*H149,2)</f>
        <v>0</v>
      </c>
      <c r="BL149" s="3" t="s">
        <v>132</v>
      </c>
      <c r="BM149" s="178" t="s">
        <v>226</v>
      </c>
    </row>
    <row r="150" s="152" customFormat="true" ht="22.8" hidden="false" customHeight="true" outlineLevel="0" collapsed="false">
      <c r="B150" s="153"/>
      <c r="D150" s="154" t="s">
        <v>74</v>
      </c>
      <c r="E150" s="164" t="s">
        <v>227</v>
      </c>
      <c r="F150" s="164" t="s">
        <v>228</v>
      </c>
      <c r="I150" s="156"/>
      <c r="J150" s="165" t="n">
        <f aca="false">BK150</f>
        <v>0</v>
      </c>
      <c r="L150" s="153"/>
      <c r="M150" s="158"/>
      <c r="N150" s="159"/>
      <c r="O150" s="159"/>
      <c r="P150" s="160" t="n">
        <f aca="false">SUM(P151:P160)</f>
        <v>0</v>
      </c>
      <c r="Q150" s="159"/>
      <c r="R150" s="160" t="n">
        <f aca="false">SUM(R151:R160)</f>
        <v>0</v>
      </c>
      <c r="S150" s="159"/>
      <c r="T150" s="161" t="n">
        <f aca="false">SUM(T151:T160)</f>
        <v>0</v>
      </c>
      <c r="AR150" s="154" t="s">
        <v>83</v>
      </c>
      <c r="AT150" s="162" t="s">
        <v>74</v>
      </c>
      <c r="AU150" s="162" t="s">
        <v>83</v>
      </c>
      <c r="AY150" s="154" t="s">
        <v>125</v>
      </c>
      <c r="BK150" s="163" t="n">
        <f aca="false">SUM(BK151:BK160)</f>
        <v>0</v>
      </c>
    </row>
    <row r="151" s="27" customFormat="true" ht="19.8" hidden="false" customHeight="true" outlineLevel="0" collapsed="false">
      <c r="A151" s="22"/>
      <c r="B151" s="166"/>
      <c r="C151" s="167" t="s">
        <v>229</v>
      </c>
      <c r="D151" s="167" t="s">
        <v>127</v>
      </c>
      <c r="E151" s="168" t="s">
        <v>230</v>
      </c>
      <c r="F151" s="169" t="s">
        <v>231</v>
      </c>
      <c r="G151" s="170" t="s">
        <v>196</v>
      </c>
      <c r="H151" s="171" t="n">
        <v>286.906</v>
      </c>
      <c r="I151" s="172"/>
      <c r="J151" s="173" t="n">
        <f aca="false">ROUND(I151*H151,2)</f>
        <v>0</v>
      </c>
      <c r="K151" s="169" t="s">
        <v>131</v>
      </c>
      <c r="L151" s="23"/>
      <c r="M151" s="174"/>
      <c r="N151" s="175" t="s">
        <v>40</v>
      </c>
      <c r="O151" s="60"/>
      <c r="P151" s="176" t="n">
        <f aca="false">O151*H151</f>
        <v>0</v>
      </c>
      <c r="Q151" s="176" t="n">
        <v>0</v>
      </c>
      <c r="R151" s="176" t="n">
        <f aca="false">Q151*H151</f>
        <v>0</v>
      </c>
      <c r="S151" s="176" t="n">
        <v>0</v>
      </c>
      <c r="T151" s="177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78" t="s">
        <v>132</v>
      </c>
      <c r="AT151" s="178" t="s">
        <v>127</v>
      </c>
      <c r="AU151" s="178" t="s">
        <v>85</v>
      </c>
      <c r="AY151" s="3" t="s">
        <v>125</v>
      </c>
      <c r="BE151" s="179" t="n">
        <f aca="false">IF(N151="základní",J151,0)</f>
        <v>0</v>
      </c>
      <c r="BF151" s="179" t="n">
        <f aca="false">IF(N151="snížená",J151,0)</f>
        <v>0</v>
      </c>
      <c r="BG151" s="179" t="n">
        <f aca="false">IF(N151="zákl. přenesená",J151,0)</f>
        <v>0</v>
      </c>
      <c r="BH151" s="179" t="n">
        <f aca="false">IF(N151="sníž. přenesená",J151,0)</f>
        <v>0</v>
      </c>
      <c r="BI151" s="179" t="n">
        <f aca="false">IF(N151="nulová",J151,0)</f>
        <v>0</v>
      </c>
      <c r="BJ151" s="3" t="s">
        <v>83</v>
      </c>
      <c r="BK151" s="179" t="n">
        <f aca="false">ROUND(I151*H151,2)</f>
        <v>0</v>
      </c>
      <c r="BL151" s="3" t="s">
        <v>132</v>
      </c>
      <c r="BM151" s="178" t="s">
        <v>232</v>
      </c>
    </row>
    <row r="152" s="27" customFormat="true" ht="22.2" hidden="false" customHeight="true" outlineLevel="0" collapsed="false">
      <c r="A152" s="22"/>
      <c r="B152" s="166"/>
      <c r="C152" s="167" t="s">
        <v>233</v>
      </c>
      <c r="D152" s="167" t="s">
        <v>127</v>
      </c>
      <c r="E152" s="168" t="s">
        <v>234</v>
      </c>
      <c r="F152" s="169" t="s">
        <v>235</v>
      </c>
      <c r="G152" s="170" t="s">
        <v>196</v>
      </c>
      <c r="H152" s="171" t="n">
        <v>286.906</v>
      </c>
      <c r="I152" s="172"/>
      <c r="J152" s="173" t="n">
        <f aca="false">ROUND(I152*H152,2)</f>
        <v>0</v>
      </c>
      <c r="K152" s="169" t="s">
        <v>131</v>
      </c>
      <c r="L152" s="23"/>
      <c r="M152" s="174"/>
      <c r="N152" s="175" t="s">
        <v>40</v>
      </c>
      <c r="O152" s="60"/>
      <c r="P152" s="176" t="n">
        <f aca="false">O152*H152</f>
        <v>0</v>
      </c>
      <c r="Q152" s="176" t="n">
        <v>0</v>
      </c>
      <c r="R152" s="176" t="n">
        <f aca="false">Q152*H152</f>
        <v>0</v>
      </c>
      <c r="S152" s="176" t="n">
        <v>0</v>
      </c>
      <c r="T152" s="177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78" t="s">
        <v>132</v>
      </c>
      <c r="AT152" s="178" t="s">
        <v>127</v>
      </c>
      <c r="AU152" s="178" t="s">
        <v>85</v>
      </c>
      <c r="AY152" s="3" t="s">
        <v>125</v>
      </c>
      <c r="BE152" s="179" t="n">
        <f aca="false">IF(N152="základní",J152,0)</f>
        <v>0</v>
      </c>
      <c r="BF152" s="179" t="n">
        <f aca="false">IF(N152="snížená",J152,0)</f>
        <v>0</v>
      </c>
      <c r="BG152" s="179" t="n">
        <f aca="false">IF(N152="zákl. přenesená",J152,0)</f>
        <v>0</v>
      </c>
      <c r="BH152" s="179" t="n">
        <f aca="false">IF(N152="sníž. přenesená",J152,0)</f>
        <v>0</v>
      </c>
      <c r="BI152" s="179" t="n">
        <f aca="false">IF(N152="nulová",J152,0)</f>
        <v>0</v>
      </c>
      <c r="BJ152" s="3" t="s">
        <v>83</v>
      </c>
      <c r="BK152" s="179" t="n">
        <f aca="false">ROUND(I152*H152,2)</f>
        <v>0</v>
      </c>
      <c r="BL152" s="3" t="s">
        <v>132</v>
      </c>
      <c r="BM152" s="178" t="s">
        <v>236</v>
      </c>
    </row>
    <row r="153" s="27" customFormat="true" ht="22.2" hidden="false" customHeight="true" outlineLevel="0" collapsed="false">
      <c r="A153" s="22"/>
      <c r="B153" s="166"/>
      <c r="C153" s="167" t="s">
        <v>237</v>
      </c>
      <c r="D153" s="167" t="s">
        <v>127</v>
      </c>
      <c r="E153" s="168" t="s">
        <v>238</v>
      </c>
      <c r="F153" s="169" t="s">
        <v>239</v>
      </c>
      <c r="G153" s="170" t="s">
        <v>196</v>
      </c>
      <c r="H153" s="171" t="n">
        <v>286.906</v>
      </c>
      <c r="I153" s="172"/>
      <c r="J153" s="173" t="n">
        <f aca="false">ROUND(I153*H153,2)</f>
        <v>0</v>
      </c>
      <c r="K153" s="169" t="s">
        <v>131</v>
      </c>
      <c r="L153" s="23"/>
      <c r="M153" s="174"/>
      <c r="N153" s="175" t="s">
        <v>40</v>
      </c>
      <c r="O153" s="60"/>
      <c r="P153" s="176" t="n">
        <f aca="false">O153*H153</f>
        <v>0</v>
      </c>
      <c r="Q153" s="176" t="n">
        <v>0</v>
      </c>
      <c r="R153" s="176" t="n">
        <f aca="false">Q153*H153</f>
        <v>0</v>
      </c>
      <c r="S153" s="176" t="n">
        <v>0</v>
      </c>
      <c r="T153" s="177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78" t="s">
        <v>132</v>
      </c>
      <c r="AT153" s="178" t="s">
        <v>127</v>
      </c>
      <c r="AU153" s="178" t="s">
        <v>85</v>
      </c>
      <c r="AY153" s="3" t="s">
        <v>125</v>
      </c>
      <c r="BE153" s="179" t="n">
        <f aca="false">IF(N153="základní",J153,0)</f>
        <v>0</v>
      </c>
      <c r="BF153" s="179" t="n">
        <f aca="false">IF(N153="snížená",J153,0)</f>
        <v>0</v>
      </c>
      <c r="BG153" s="179" t="n">
        <f aca="false">IF(N153="zákl. přenesená",J153,0)</f>
        <v>0</v>
      </c>
      <c r="BH153" s="179" t="n">
        <f aca="false">IF(N153="sníž. přenesená",J153,0)</f>
        <v>0</v>
      </c>
      <c r="BI153" s="179" t="n">
        <f aca="false">IF(N153="nulová",J153,0)</f>
        <v>0</v>
      </c>
      <c r="BJ153" s="3" t="s">
        <v>83</v>
      </c>
      <c r="BK153" s="179" t="n">
        <f aca="false">ROUND(I153*H153,2)</f>
        <v>0</v>
      </c>
      <c r="BL153" s="3" t="s">
        <v>132</v>
      </c>
      <c r="BM153" s="178" t="s">
        <v>240</v>
      </c>
    </row>
    <row r="154" s="27" customFormat="true" ht="34.8" hidden="false" customHeight="true" outlineLevel="0" collapsed="false">
      <c r="A154" s="22"/>
      <c r="B154" s="166"/>
      <c r="C154" s="167" t="s">
        <v>241</v>
      </c>
      <c r="D154" s="167" t="s">
        <v>127</v>
      </c>
      <c r="E154" s="168" t="s">
        <v>242</v>
      </c>
      <c r="F154" s="169" t="s">
        <v>243</v>
      </c>
      <c r="G154" s="170" t="s">
        <v>196</v>
      </c>
      <c r="H154" s="171" t="n">
        <v>212.5</v>
      </c>
      <c r="I154" s="172"/>
      <c r="J154" s="173" t="n">
        <f aca="false">ROUND(I154*H154,2)</f>
        <v>0</v>
      </c>
      <c r="K154" s="169" t="s">
        <v>131</v>
      </c>
      <c r="L154" s="23"/>
      <c r="M154" s="174"/>
      <c r="N154" s="175" t="s">
        <v>40</v>
      </c>
      <c r="O154" s="60"/>
      <c r="P154" s="176" t="n">
        <f aca="false">O154*H154</f>
        <v>0</v>
      </c>
      <c r="Q154" s="176" t="n">
        <v>0</v>
      </c>
      <c r="R154" s="176" t="n">
        <f aca="false">Q154*H154</f>
        <v>0</v>
      </c>
      <c r="S154" s="176" t="n">
        <v>0</v>
      </c>
      <c r="T154" s="177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78" t="s">
        <v>132</v>
      </c>
      <c r="AT154" s="178" t="s">
        <v>127</v>
      </c>
      <c r="AU154" s="178" t="s">
        <v>85</v>
      </c>
      <c r="AY154" s="3" t="s">
        <v>125</v>
      </c>
      <c r="BE154" s="179" t="n">
        <f aca="false">IF(N154="základní",J154,0)</f>
        <v>0</v>
      </c>
      <c r="BF154" s="179" t="n">
        <f aca="false">IF(N154="snížená",J154,0)</f>
        <v>0</v>
      </c>
      <c r="BG154" s="179" t="n">
        <f aca="false">IF(N154="zákl. přenesená",J154,0)</f>
        <v>0</v>
      </c>
      <c r="BH154" s="179" t="n">
        <f aca="false">IF(N154="sníž. přenesená",J154,0)</f>
        <v>0</v>
      </c>
      <c r="BI154" s="179" t="n">
        <f aca="false">IF(N154="nulová",J154,0)</f>
        <v>0</v>
      </c>
      <c r="BJ154" s="3" t="s">
        <v>83</v>
      </c>
      <c r="BK154" s="179" t="n">
        <f aca="false">ROUND(I154*H154,2)</f>
        <v>0</v>
      </c>
      <c r="BL154" s="3" t="s">
        <v>132</v>
      </c>
      <c r="BM154" s="178" t="s">
        <v>244</v>
      </c>
    </row>
    <row r="155" s="180" customFormat="true" ht="12.8" hidden="false" customHeight="false" outlineLevel="0" collapsed="false">
      <c r="B155" s="181"/>
      <c r="D155" s="182" t="s">
        <v>198</v>
      </c>
      <c r="E155" s="183"/>
      <c r="F155" s="184" t="s">
        <v>245</v>
      </c>
      <c r="H155" s="185" t="n">
        <v>45.5</v>
      </c>
      <c r="I155" s="186"/>
      <c r="L155" s="181"/>
      <c r="M155" s="187"/>
      <c r="N155" s="188"/>
      <c r="O155" s="188"/>
      <c r="P155" s="188"/>
      <c r="Q155" s="188"/>
      <c r="R155" s="188"/>
      <c r="S155" s="188"/>
      <c r="T155" s="189"/>
      <c r="AT155" s="183" t="s">
        <v>198</v>
      </c>
      <c r="AU155" s="183" t="s">
        <v>85</v>
      </c>
      <c r="AV155" s="180" t="s">
        <v>85</v>
      </c>
      <c r="AW155" s="180" t="s">
        <v>31</v>
      </c>
      <c r="AX155" s="180" t="s">
        <v>75</v>
      </c>
      <c r="AY155" s="183" t="s">
        <v>125</v>
      </c>
    </row>
    <row r="156" s="180" customFormat="true" ht="12.8" hidden="false" customHeight="false" outlineLevel="0" collapsed="false">
      <c r="B156" s="181"/>
      <c r="D156" s="182" t="s">
        <v>198</v>
      </c>
      <c r="E156" s="183"/>
      <c r="F156" s="184" t="s">
        <v>246</v>
      </c>
      <c r="H156" s="185" t="n">
        <v>167</v>
      </c>
      <c r="I156" s="186"/>
      <c r="L156" s="181"/>
      <c r="M156" s="187"/>
      <c r="N156" s="188"/>
      <c r="O156" s="188"/>
      <c r="P156" s="188"/>
      <c r="Q156" s="188"/>
      <c r="R156" s="188"/>
      <c r="S156" s="188"/>
      <c r="T156" s="189"/>
      <c r="AT156" s="183" t="s">
        <v>198</v>
      </c>
      <c r="AU156" s="183" t="s">
        <v>85</v>
      </c>
      <c r="AV156" s="180" t="s">
        <v>85</v>
      </c>
      <c r="AW156" s="180" t="s">
        <v>31</v>
      </c>
      <c r="AX156" s="180" t="s">
        <v>75</v>
      </c>
      <c r="AY156" s="183" t="s">
        <v>125</v>
      </c>
    </row>
    <row r="157" s="190" customFormat="true" ht="12.8" hidden="false" customHeight="false" outlineLevel="0" collapsed="false">
      <c r="B157" s="191"/>
      <c r="D157" s="182" t="s">
        <v>198</v>
      </c>
      <c r="E157" s="192"/>
      <c r="F157" s="193" t="s">
        <v>200</v>
      </c>
      <c r="H157" s="194" t="n">
        <v>212.5</v>
      </c>
      <c r="I157" s="195"/>
      <c r="L157" s="191"/>
      <c r="M157" s="196"/>
      <c r="N157" s="197"/>
      <c r="O157" s="197"/>
      <c r="P157" s="197"/>
      <c r="Q157" s="197"/>
      <c r="R157" s="197"/>
      <c r="S157" s="197"/>
      <c r="T157" s="198"/>
      <c r="AT157" s="192" t="s">
        <v>198</v>
      </c>
      <c r="AU157" s="192" t="s">
        <v>85</v>
      </c>
      <c r="AV157" s="190" t="s">
        <v>132</v>
      </c>
      <c r="AW157" s="190" t="s">
        <v>31</v>
      </c>
      <c r="AX157" s="190" t="s">
        <v>83</v>
      </c>
      <c r="AY157" s="192" t="s">
        <v>125</v>
      </c>
    </row>
    <row r="158" s="27" customFormat="true" ht="34.8" hidden="false" customHeight="true" outlineLevel="0" collapsed="false">
      <c r="A158" s="22"/>
      <c r="B158" s="166"/>
      <c r="C158" s="167" t="s">
        <v>247</v>
      </c>
      <c r="D158" s="167" t="s">
        <v>127</v>
      </c>
      <c r="E158" s="168" t="s">
        <v>248</v>
      </c>
      <c r="F158" s="169" t="s">
        <v>249</v>
      </c>
      <c r="G158" s="170" t="s">
        <v>196</v>
      </c>
      <c r="H158" s="171" t="n">
        <v>3.006</v>
      </c>
      <c r="I158" s="172"/>
      <c r="J158" s="173" t="n">
        <f aca="false">ROUND(I158*H158,2)</f>
        <v>0</v>
      </c>
      <c r="K158" s="169" t="s">
        <v>131</v>
      </c>
      <c r="L158" s="23"/>
      <c r="M158" s="174"/>
      <c r="N158" s="175" t="s">
        <v>40</v>
      </c>
      <c r="O158" s="60"/>
      <c r="P158" s="176" t="n">
        <f aca="false">O158*H158</f>
        <v>0</v>
      </c>
      <c r="Q158" s="176" t="n">
        <v>0</v>
      </c>
      <c r="R158" s="176" t="n">
        <f aca="false">Q158*H158</f>
        <v>0</v>
      </c>
      <c r="S158" s="176" t="n">
        <v>0</v>
      </c>
      <c r="T158" s="177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78" t="s">
        <v>132</v>
      </c>
      <c r="AT158" s="178" t="s">
        <v>127</v>
      </c>
      <c r="AU158" s="178" t="s">
        <v>85</v>
      </c>
      <c r="AY158" s="3" t="s">
        <v>125</v>
      </c>
      <c r="BE158" s="179" t="n">
        <f aca="false">IF(N158="základní",J158,0)</f>
        <v>0</v>
      </c>
      <c r="BF158" s="179" t="n">
        <f aca="false">IF(N158="snížená",J158,0)</f>
        <v>0</v>
      </c>
      <c r="BG158" s="179" t="n">
        <f aca="false">IF(N158="zákl. přenesená",J158,0)</f>
        <v>0</v>
      </c>
      <c r="BH158" s="179" t="n">
        <f aca="false">IF(N158="sníž. přenesená",J158,0)</f>
        <v>0</v>
      </c>
      <c r="BI158" s="179" t="n">
        <f aca="false">IF(N158="nulová",J158,0)</f>
        <v>0</v>
      </c>
      <c r="BJ158" s="3" t="s">
        <v>83</v>
      </c>
      <c r="BK158" s="179" t="n">
        <f aca="false">ROUND(I158*H158,2)</f>
        <v>0</v>
      </c>
      <c r="BL158" s="3" t="s">
        <v>132</v>
      </c>
      <c r="BM158" s="178" t="s">
        <v>250</v>
      </c>
    </row>
    <row r="159" s="27" customFormat="true" ht="40.2" hidden="false" customHeight="true" outlineLevel="0" collapsed="false">
      <c r="A159" s="22"/>
      <c r="B159" s="166"/>
      <c r="C159" s="167" t="s">
        <v>251</v>
      </c>
      <c r="D159" s="167" t="s">
        <v>127</v>
      </c>
      <c r="E159" s="168" t="s">
        <v>252</v>
      </c>
      <c r="F159" s="169" t="s">
        <v>253</v>
      </c>
      <c r="G159" s="170" t="s">
        <v>196</v>
      </c>
      <c r="H159" s="171" t="n">
        <v>40.6</v>
      </c>
      <c r="I159" s="172"/>
      <c r="J159" s="173" t="n">
        <f aca="false">ROUND(I159*H159,2)</f>
        <v>0</v>
      </c>
      <c r="K159" s="169" t="s">
        <v>131</v>
      </c>
      <c r="L159" s="23"/>
      <c r="M159" s="174"/>
      <c r="N159" s="175" t="s">
        <v>40</v>
      </c>
      <c r="O159" s="60"/>
      <c r="P159" s="176" t="n">
        <f aca="false">O159*H159</f>
        <v>0</v>
      </c>
      <c r="Q159" s="176" t="n">
        <v>0</v>
      </c>
      <c r="R159" s="176" t="n">
        <f aca="false">Q159*H159</f>
        <v>0</v>
      </c>
      <c r="S159" s="176" t="n">
        <v>0</v>
      </c>
      <c r="T159" s="177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78" t="s">
        <v>132</v>
      </c>
      <c r="AT159" s="178" t="s">
        <v>127</v>
      </c>
      <c r="AU159" s="178" t="s">
        <v>85</v>
      </c>
      <c r="AY159" s="3" t="s">
        <v>125</v>
      </c>
      <c r="BE159" s="179" t="n">
        <f aca="false">IF(N159="základní",J159,0)</f>
        <v>0</v>
      </c>
      <c r="BF159" s="179" t="n">
        <f aca="false">IF(N159="snížená",J159,0)</f>
        <v>0</v>
      </c>
      <c r="BG159" s="179" t="n">
        <f aca="false">IF(N159="zákl. přenesená",J159,0)</f>
        <v>0</v>
      </c>
      <c r="BH159" s="179" t="n">
        <f aca="false">IF(N159="sníž. přenesená",J159,0)</f>
        <v>0</v>
      </c>
      <c r="BI159" s="179" t="n">
        <f aca="false">IF(N159="nulová",J159,0)</f>
        <v>0</v>
      </c>
      <c r="BJ159" s="3" t="s">
        <v>83</v>
      </c>
      <c r="BK159" s="179" t="n">
        <f aca="false">ROUND(I159*H159,2)</f>
        <v>0</v>
      </c>
      <c r="BL159" s="3" t="s">
        <v>132</v>
      </c>
      <c r="BM159" s="178" t="s">
        <v>254</v>
      </c>
    </row>
    <row r="160" s="27" customFormat="true" ht="40.2" hidden="false" customHeight="true" outlineLevel="0" collapsed="false">
      <c r="A160" s="22"/>
      <c r="B160" s="166"/>
      <c r="C160" s="167" t="s">
        <v>255</v>
      </c>
      <c r="D160" s="167" t="s">
        <v>127</v>
      </c>
      <c r="E160" s="168" t="s">
        <v>256</v>
      </c>
      <c r="F160" s="169" t="s">
        <v>257</v>
      </c>
      <c r="G160" s="170" t="s">
        <v>196</v>
      </c>
      <c r="H160" s="171" t="n">
        <v>30.8</v>
      </c>
      <c r="I160" s="172"/>
      <c r="J160" s="173" t="n">
        <f aca="false">ROUND(I160*H160,2)</f>
        <v>0</v>
      </c>
      <c r="K160" s="169" t="s">
        <v>131</v>
      </c>
      <c r="L160" s="23"/>
      <c r="M160" s="199"/>
      <c r="N160" s="200" t="s">
        <v>40</v>
      </c>
      <c r="O160" s="201"/>
      <c r="P160" s="202" t="n">
        <f aca="false">O160*H160</f>
        <v>0</v>
      </c>
      <c r="Q160" s="202" t="n">
        <v>0</v>
      </c>
      <c r="R160" s="202" t="n">
        <f aca="false">Q160*H160</f>
        <v>0</v>
      </c>
      <c r="S160" s="202" t="n">
        <v>0</v>
      </c>
      <c r="T160" s="203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78" t="s">
        <v>132</v>
      </c>
      <c r="AT160" s="178" t="s">
        <v>127</v>
      </c>
      <c r="AU160" s="178" t="s">
        <v>85</v>
      </c>
      <c r="AY160" s="3" t="s">
        <v>125</v>
      </c>
      <c r="BE160" s="179" t="n">
        <f aca="false">IF(N160="základní",J160,0)</f>
        <v>0</v>
      </c>
      <c r="BF160" s="179" t="n">
        <f aca="false">IF(N160="snížená",J160,0)</f>
        <v>0</v>
      </c>
      <c r="BG160" s="179" t="n">
        <f aca="false">IF(N160="zákl. přenesená",J160,0)</f>
        <v>0</v>
      </c>
      <c r="BH160" s="179" t="n">
        <f aca="false">IF(N160="sníž. přenesená",J160,0)</f>
        <v>0</v>
      </c>
      <c r="BI160" s="179" t="n">
        <f aca="false">IF(N160="nulová",J160,0)</f>
        <v>0</v>
      </c>
      <c r="BJ160" s="3" t="s">
        <v>83</v>
      </c>
      <c r="BK160" s="179" t="n">
        <f aca="false">ROUND(I160*H160,2)</f>
        <v>0</v>
      </c>
      <c r="BL160" s="3" t="s">
        <v>132</v>
      </c>
      <c r="BM160" s="178" t="s">
        <v>258</v>
      </c>
    </row>
    <row r="161" s="27" customFormat="true" ht="6.95" hidden="false" customHeight="true" outlineLevel="0" collapsed="false">
      <c r="A161" s="22"/>
      <c r="B161" s="44"/>
      <c r="C161" s="45"/>
      <c r="D161" s="45"/>
      <c r="E161" s="45"/>
      <c r="F161" s="45"/>
      <c r="G161" s="45"/>
      <c r="H161" s="45"/>
      <c r="I161" s="45"/>
      <c r="J161" s="45"/>
      <c r="K161" s="45"/>
      <c r="L161" s="23"/>
      <c r="M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</row>
  </sheetData>
  <autoFilter ref="C119:K160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54.43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95" hidden="false" customHeight="true" outlineLevel="0" collapsed="false">
      <c r="B4" s="6"/>
      <c r="D4" s="7" t="s">
        <v>98</v>
      </c>
      <c r="L4" s="6"/>
      <c r="M4" s="10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4.4" hidden="false" customHeight="true" outlineLevel="0" collapsed="false">
      <c r="B7" s="6"/>
      <c r="E7" s="105" t="str">
        <f aca="false">'Rekapitulace stavby'!K6</f>
        <v>NPK a.s. Chrudimská nemocnice, rozšíření parkovacích ploch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99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5.6" hidden="false" customHeight="true" outlineLevel="0" collapsed="false">
      <c r="A9" s="22"/>
      <c r="B9" s="23"/>
      <c r="C9" s="22"/>
      <c r="D9" s="22"/>
      <c r="E9" s="106" t="s">
        <v>259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15. 11. 2023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Pardubický kraj Pardubice</v>
      </c>
      <c r="F15" s="22"/>
      <c r="G15" s="22"/>
      <c r="H15" s="22"/>
      <c r="I15" s="15" t="s">
        <v>26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6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2</v>
      </c>
      <c r="E23" s="22"/>
      <c r="F23" s="22"/>
      <c r="G23" s="22"/>
      <c r="H23" s="22"/>
      <c r="I23" s="15" t="s">
        <v>24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3</v>
      </c>
      <c r="F24" s="22"/>
      <c r="G24" s="22"/>
      <c r="H24" s="22"/>
      <c r="I24" s="15" t="s">
        <v>26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4.4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3" t="s">
        <v>35</v>
      </c>
      <c r="E30" s="22"/>
      <c r="F30" s="22"/>
      <c r="G30" s="22"/>
      <c r="H30" s="22"/>
      <c r="I30" s="22"/>
      <c r="J30" s="114" t="n">
        <f aca="false">ROUND(J130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5" t="s">
        <v>37</v>
      </c>
      <c r="G32" s="22"/>
      <c r="H32" s="22"/>
      <c r="I32" s="115" t="s">
        <v>36</v>
      </c>
      <c r="J32" s="115" t="s">
        <v>38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6" t="s">
        <v>39</v>
      </c>
      <c r="E33" s="15" t="s">
        <v>40</v>
      </c>
      <c r="F33" s="117" t="n">
        <f aca="false">ROUND((SUM(BE130:BE264)),  2)</f>
        <v>0</v>
      </c>
      <c r="G33" s="22"/>
      <c r="H33" s="22"/>
      <c r="I33" s="118" t="n">
        <v>0.21</v>
      </c>
      <c r="J33" s="117" t="n">
        <f aca="false">ROUND(((SUM(BE130:BE264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1</v>
      </c>
      <c r="F34" s="117" t="n">
        <f aca="false">ROUND((SUM(BF130:BF264)),  2)</f>
        <v>0</v>
      </c>
      <c r="G34" s="22"/>
      <c r="H34" s="22"/>
      <c r="I34" s="118" t="n">
        <v>0.15</v>
      </c>
      <c r="J34" s="117" t="n">
        <f aca="false">ROUND(((SUM(BF130:BF264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2</v>
      </c>
      <c r="F35" s="117" t="n">
        <f aca="false">ROUND((SUM(BG130:BG264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3</v>
      </c>
      <c r="F36" s="117" t="n">
        <f aca="false">ROUND((SUM(BH130:BH264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4</v>
      </c>
      <c r="F37" s="117" t="n">
        <f aca="false">ROUND((SUM(BI130:BI264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9"/>
      <c r="D39" s="120" t="s">
        <v>45</v>
      </c>
      <c r="E39" s="63"/>
      <c r="F39" s="63"/>
      <c r="G39" s="121" t="s">
        <v>46</v>
      </c>
      <c r="H39" s="122" t="s">
        <v>47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0</v>
      </c>
      <c r="E61" s="25"/>
      <c r="F61" s="125" t="s">
        <v>51</v>
      </c>
      <c r="G61" s="42" t="s">
        <v>50</v>
      </c>
      <c r="H61" s="25"/>
      <c r="I61" s="25"/>
      <c r="J61" s="126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0</v>
      </c>
      <c r="E76" s="25"/>
      <c r="F76" s="125" t="s">
        <v>51</v>
      </c>
      <c r="G76" s="42" t="s">
        <v>50</v>
      </c>
      <c r="H76" s="25"/>
      <c r="I76" s="25"/>
      <c r="J76" s="126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01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4.4" hidden="false" customHeight="true" outlineLevel="0" collapsed="false">
      <c r="A85" s="22"/>
      <c r="B85" s="23"/>
      <c r="C85" s="22"/>
      <c r="D85" s="22"/>
      <c r="E85" s="105" t="str">
        <f aca="false">E7</f>
        <v>NPK a.s. Chrudimská nemocnice, rozšíření parkovacích ploch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99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5.6" hidden="false" customHeight="true" outlineLevel="0" collapsed="false">
      <c r="A87" s="22"/>
      <c r="B87" s="23"/>
      <c r="C87" s="22"/>
      <c r="D87" s="22"/>
      <c r="E87" s="106" t="str">
        <f aca="false">E9</f>
        <v>SO-101 - Komunikace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Chrudim</v>
      </c>
      <c r="G89" s="22"/>
      <c r="H89" s="22"/>
      <c r="I89" s="15" t="s">
        <v>21</v>
      </c>
      <c r="J89" s="107" t="str">
        <f aca="false">IF(J12="","",J12)</f>
        <v>15. 11. 2023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6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Pardubický kraj Pardubice</v>
      </c>
      <c r="G91" s="22"/>
      <c r="H91" s="22"/>
      <c r="I91" s="15" t="s">
        <v>29</v>
      </c>
      <c r="J91" s="127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6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2</v>
      </c>
      <c r="J92" s="127" t="str">
        <f aca="false">E24</f>
        <v>Hynek Seiner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28" t="s">
        <v>102</v>
      </c>
      <c r="D94" s="119"/>
      <c r="E94" s="119"/>
      <c r="F94" s="119"/>
      <c r="G94" s="119"/>
      <c r="H94" s="119"/>
      <c r="I94" s="119"/>
      <c r="J94" s="129" t="s">
        <v>103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0" t="s">
        <v>104</v>
      </c>
      <c r="D96" s="22"/>
      <c r="E96" s="22"/>
      <c r="F96" s="22"/>
      <c r="G96" s="22"/>
      <c r="H96" s="22"/>
      <c r="I96" s="22"/>
      <c r="J96" s="114" t="n">
        <f aca="false">J130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05</v>
      </c>
    </row>
    <row r="97" s="131" customFormat="true" ht="24.95" hidden="false" customHeight="true" outlineLevel="0" collapsed="false">
      <c r="B97" s="132"/>
      <c r="D97" s="133" t="s">
        <v>106</v>
      </c>
      <c r="E97" s="134"/>
      <c r="F97" s="134"/>
      <c r="G97" s="134"/>
      <c r="H97" s="134"/>
      <c r="I97" s="134"/>
      <c r="J97" s="135" t="n">
        <f aca="false">J131</f>
        <v>0</v>
      </c>
      <c r="L97" s="132"/>
    </row>
    <row r="98" s="136" customFormat="true" ht="19.9" hidden="false" customHeight="true" outlineLevel="0" collapsed="false">
      <c r="B98" s="137"/>
      <c r="D98" s="138" t="s">
        <v>260</v>
      </c>
      <c r="E98" s="139"/>
      <c r="F98" s="139"/>
      <c r="G98" s="139"/>
      <c r="H98" s="139"/>
      <c r="I98" s="139"/>
      <c r="J98" s="140" t="n">
        <f aca="false">J132</f>
        <v>0</v>
      </c>
      <c r="L98" s="137"/>
    </row>
    <row r="99" s="136" customFormat="true" ht="19.9" hidden="false" customHeight="true" outlineLevel="0" collapsed="false">
      <c r="B99" s="137"/>
      <c r="D99" s="138" t="s">
        <v>261</v>
      </c>
      <c r="E99" s="139"/>
      <c r="F99" s="139"/>
      <c r="G99" s="139"/>
      <c r="H99" s="139"/>
      <c r="I99" s="139"/>
      <c r="J99" s="140" t="n">
        <f aca="false">J140</f>
        <v>0</v>
      </c>
      <c r="L99" s="137"/>
    </row>
    <row r="100" s="136" customFormat="true" ht="19.9" hidden="false" customHeight="true" outlineLevel="0" collapsed="false">
      <c r="B100" s="137"/>
      <c r="D100" s="138" t="s">
        <v>262</v>
      </c>
      <c r="E100" s="139"/>
      <c r="F100" s="139"/>
      <c r="G100" s="139"/>
      <c r="H100" s="139"/>
      <c r="I100" s="139"/>
      <c r="J100" s="140" t="n">
        <f aca="false">J148</f>
        <v>0</v>
      </c>
      <c r="L100" s="137"/>
    </row>
    <row r="101" s="136" customFormat="true" ht="19.9" hidden="false" customHeight="true" outlineLevel="0" collapsed="false">
      <c r="B101" s="137"/>
      <c r="D101" s="138" t="s">
        <v>263</v>
      </c>
      <c r="E101" s="139"/>
      <c r="F101" s="139"/>
      <c r="G101" s="139"/>
      <c r="H101" s="139"/>
      <c r="I101" s="139"/>
      <c r="J101" s="140" t="n">
        <f aca="false">J155</f>
        <v>0</v>
      </c>
      <c r="L101" s="137"/>
    </row>
    <row r="102" s="136" customFormat="true" ht="19.9" hidden="false" customHeight="true" outlineLevel="0" collapsed="false">
      <c r="B102" s="137"/>
      <c r="D102" s="138" t="s">
        <v>264</v>
      </c>
      <c r="E102" s="139"/>
      <c r="F102" s="139"/>
      <c r="G102" s="139"/>
      <c r="H102" s="139"/>
      <c r="I102" s="139"/>
      <c r="J102" s="140" t="n">
        <f aca="false">J165</f>
        <v>0</v>
      </c>
      <c r="L102" s="137"/>
    </row>
    <row r="103" s="136" customFormat="true" ht="19.9" hidden="false" customHeight="true" outlineLevel="0" collapsed="false">
      <c r="B103" s="137"/>
      <c r="D103" s="138" t="s">
        <v>265</v>
      </c>
      <c r="E103" s="139"/>
      <c r="F103" s="139"/>
      <c r="G103" s="139"/>
      <c r="H103" s="139"/>
      <c r="I103" s="139"/>
      <c r="J103" s="140" t="n">
        <f aca="false">J174</f>
        <v>0</v>
      </c>
      <c r="L103" s="137"/>
    </row>
    <row r="104" s="136" customFormat="true" ht="19.9" hidden="false" customHeight="true" outlineLevel="0" collapsed="false">
      <c r="B104" s="137"/>
      <c r="D104" s="138" t="s">
        <v>266</v>
      </c>
      <c r="E104" s="139"/>
      <c r="F104" s="139"/>
      <c r="G104" s="139"/>
      <c r="H104" s="139"/>
      <c r="I104" s="139"/>
      <c r="J104" s="140" t="n">
        <f aca="false">J179</f>
        <v>0</v>
      </c>
      <c r="L104" s="137"/>
    </row>
    <row r="105" s="136" customFormat="true" ht="19.9" hidden="false" customHeight="true" outlineLevel="0" collapsed="false">
      <c r="B105" s="137"/>
      <c r="D105" s="138" t="s">
        <v>267</v>
      </c>
      <c r="E105" s="139"/>
      <c r="F105" s="139"/>
      <c r="G105" s="139"/>
      <c r="H105" s="139"/>
      <c r="I105" s="139"/>
      <c r="J105" s="140" t="n">
        <f aca="false">J183</f>
        <v>0</v>
      </c>
      <c r="L105" s="137"/>
    </row>
    <row r="106" s="136" customFormat="true" ht="19.9" hidden="false" customHeight="true" outlineLevel="0" collapsed="false">
      <c r="B106" s="137"/>
      <c r="D106" s="138" t="s">
        <v>268</v>
      </c>
      <c r="E106" s="139"/>
      <c r="F106" s="139"/>
      <c r="G106" s="139"/>
      <c r="H106" s="139"/>
      <c r="I106" s="139"/>
      <c r="J106" s="140" t="n">
        <f aca="false">J190</f>
        <v>0</v>
      </c>
      <c r="L106" s="137"/>
    </row>
    <row r="107" s="136" customFormat="true" ht="19.9" hidden="false" customHeight="true" outlineLevel="0" collapsed="false">
      <c r="B107" s="137"/>
      <c r="D107" s="138" t="s">
        <v>269</v>
      </c>
      <c r="E107" s="139"/>
      <c r="F107" s="139"/>
      <c r="G107" s="139"/>
      <c r="H107" s="139"/>
      <c r="I107" s="139"/>
      <c r="J107" s="140" t="n">
        <f aca="false">J227</f>
        <v>0</v>
      </c>
      <c r="L107" s="137"/>
    </row>
    <row r="108" s="136" customFormat="true" ht="19.9" hidden="false" customHeight="true" outlineLevel="0" collapsed="false">
      <c r="B108" s="137"/>
      <c r="D108" s="138" t="s">
        <v>270</v>
      </c>
      <c r="E108" s="139"/>
      <c r="F108" s="139"/>
      <c r="G108" s="139"/>
      <c r="H108" s="139"/>
      <c r="I108" s="139"/>
      <c r="J108" s="140" t="n">
        <f aca="false">J234</f>
        <v>0</v>
      </c>
      <c r="L108" s="137"/>
    </row>
    <row r="109" s="136" customFormat="true" ht="19.9" hidden="false" customHeight="true" outlineLevel="0" collapsed="false">
      <c r="B109" s="137"/>
      <c r="D109" s="138" t="s">
        <v>271</v>
      </c>
      <c r="E109" s="139"/>
      <c r="F109" s="139"/>
      <c r="G109" s="139"/>
      <c r="H109" s="139"/>
      <c r="I109" s="139"/>
      <c r="J109" s="140" t="n">
        <f aca="false">J255</f>
        <v>0</v>
      </c>
      <c r="L109" s="137"/>
    </row>
    <row r="110" s="136" customFormat="true" ht="19.9" hidden="false" customHeight="true" outlineLevel="0" collapsed="false">
      <c r="B110" s="137"/>
      <c r="D110" s="138" t="s">
        <v>272</v>
      </c>
      <c r="E110" s="139"/>
      <c r="F110" s="139"/>
      <c r="G110" s="139"/>
      <c r="H110" s="139"/>
      <c r="I110" s="139"/>
      <c r="J110" s="140" t="n">
        <f aca="false">J263</f>
        <v>0</v>
      </c>
      <c r="L110" s="137"/>
    </row>
    <row r="111" s="27" customFormat="true" ht="21.85" hidden="false" customHeight="true" outlineLevel="0" collapsed="false">
      <c r="A111" s="22"/>
      <c r="B111" s="23"/>
      <c r="C111" s="22"/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95" hidden="false" customHeight="true" outlineLevel="0" collapsed="false">
      <c r="A112" s="22"/>
      <c r="B112" s="44"/>
      <c r="C112" s="45"/>
      <c r="D112" s="45"/>
      <c r="E112" s="45"/>
      <c r="F112" s="45"/>
      <c r="G112" s="45"/>
      <c r="H112" s="45"/>
      <c r="I112" s="45"/>
      <c r="J112" s="45"/>
      <c r="K112" s="45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6" s="27" customFormat="true" ht="6.95" hidden="false" customHeight="true" outlineLevel="0" collapsed="false">
      <c r="A116" s="22"/>
      <c r="B116" s="46"/>
      <c r="C116" s="47"/>
      <c r="D116" s="47"/>
      <c r="E116" s="47"/>
      <c r="F116" s="47"/>
      <c r="G116" s="47"/>
      <c r="H116" s="47"/>
      <c r="I116" s="47"/>
      <c r="J116" s="47"/>
      <c r="K116" s="47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24.95" hidden="false" customHeight="true" outlineLevel="0" collapsed="false">
      <c r="A117" s="22"/>
      <c r="B117" s="23"/>
      <c r="C117" s="7" t="s">
        <v>110</v>
      </c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9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2" hidden="false" customHeight="true" outlineLevel="0" collapsed="false">
      <c r="A119" s="22"/>
      <c r="B119" s="23"/>
      <c r="C119" s="15" t="s">
        <v>15</v>
      </c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4.4" hidden="false" customHeight="true" outlineLevel="0" collapsed="false">
      <c r="A120" s="22"/>
      <c r="B120" s="23"/>
      <c r="C120" s="22"/>
      <c r="D120" s="22"/>
      <c r="E120" s="105" t="str">
        <f aca="false">E7</f>
        <v>NPK a.s. Chrudimská nemocnice, rozšíření parkovacích ploch</v>
      </c>
      <c r="F120" s="105"/>
      <c r="G120" s="105"/>
      <c r="H120" s="105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2" hidden="false" customHeight="true" outlineLevel="0" collapsed="false">
      <c r="A121" s="22"/>
      <c r="B121" s="23"/>
      <c r="C121" s="15" t="s">
        <v>99</v>
      </c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5.6" hidden="false" customHeight="true" outlineLevel="0" collapsed="false">
      <c r="A122" s="22"/>
      <c r="B122" s="23"/>
      <c r="C122" s="22"/>
      <c r="D122" s="22"/>
      <c r="E122" s="106" t="str">
        <f aca="false">E9</f>
        <v>SO-101 - Komunikace</v>
      </c>
      <c r="F122" s="106"/>
      <c r="G122" s="106"/>
      <c r="H122" s="106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6.95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2" hidden="false" customHeight="true" outlineLevel="0" collapsed="false">
      <c r="A124" s="22"/>
      <c r="B124" s="23"/>
      <c r="C124" s="15" t="s">
        <v>19</v>
      </c>
      <c r="D124" s="22"/>
      <c r="E124" s="22"/>
      <c r="F124" s="16" t="str">
        <f aca="false">F12</f>
        <v>Chrudim</v>
      </c>
      <c r="G124" s="22"/>
      <c r="H124" s="22"/>
      <c r="I124" s="15" t="s">
        <v>21</v>
      </c>
      <c r="J124" s="107" t="str">
        <f aca="false">IF(J12="","",J12)</f>
        <v>15. 11. 2023</v>
      </c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6.95" hidden="false" customHeight="true" outlineLevel="0" collapsed="false">
      <c r="A125" s="22"/>
      <c r="B125" s="23"/>
      <c r="C125" s="22"/>
      <c r="D125" s="22"/>
      <c r="E125" s="22"/>
      <c r="F125" s="22"/>
      <c r="G125" s="22"/>
      <c r="H125" s="22"/>
      <c r="I125" s="22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15.6" hidden="false" customHeight="true" outlineLevel="0" collapsed="false">
      <c r="A126" s="22"/>
      <c r="B126" s="23"/>
      <c r="C126" s="15" t="s">
        <v>23</v>
      </c>
      <c r="D126" s="22"/>
      <c r="E126" s="22"/>
      <c r="F126" s="16" t="str">
        <f aca="false">E15</f>
        <v>Pardubický kraj Pardubice</v>
      </c>
      <c r="G126" s="22"/>
      <c r="H126" s="22"/>
      <c r="I126" s="15" t="s">
        <v>29</v>
      </c>
      <c r="J126" s="127" t="str">
        <f aca="false">E21</f>
        <v> </v>
      </c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15.6" hidden="false" customHeight="true" outlineLevel="0" collapsed="false">
      <c r="A127" s="22"/>
      <c r="B127" s="23"/>
      <c r="C127" s="15" t="s">
        <v>27</v>
      </c>
      <c r="D127" s="22"/>
      <c r="E127" s="22"/>
      <c r="F127" s="16" t="str">
        <f aca="false">IF(E18="","",E18)</f>
        <v>Vyplň údaj</v>
      </c>
      <c r="G127" s="22"/>
      <c r="H127" s="22"/>
      <c r="I127" s="15" t="s">
        <v>32</v>
      </c>
      <c r="J127" s="127" t="str">
        <f aca="false">E24</f>
        <v>Hynek Seiner</v>
      </c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10.3" hidden="false" customHeight="true" outlineLevel="0" collapsed="false">
      <c r="A128" s="22"/>
      <c r="B128" s="23"/>
      <c r="C128" s="22"/>
      <c r="D128" s="22"/>
      <c r="E128" s="22"/>
      <c r="F128" s="22"/>
      <c r="G128" s="22"/>
      <c r="H128" s="22"/>
      <c r="I128" s="22"/>
      <c r="J128" s="22"/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147" customFormat="true" ht="29.3" hidden="false" customHeight="true" outlineLevel="0" collapsed="false">
      <c r="A129" s="141"/>
      <c r="B129" s="142"/>
      <c r="C129" s="143" t="s">
        <v>111</v>
      </c>
      <c r="D129" s="144" t="s">
        <v>60</v>
      </c>
      <c r="E129" s="144" t="s">
        <v>56</v>
      </c>
      <c r="F129" s="144" t="s">
        <v>57</v>
      </c>
      <c r="G129" s="144" t="s">
        <v>112</v>
      </c>
      <c r="H129" s="144" t="s">
        <v>113</v>
      </c>
      <c r="I129" s="144" t="s">
        <v>114</v>
      </c>
      <c r="J129" s="144" t="s">
        <v>103</v>
      </c>
      <c r="K129" s="145" t="s">
        <v>115</v>
      </c>
      <c r="L129" s="146"/>
      <c r="M129" s="68"/>
      <c r="N129" s="69" t="s">
        <v>39</v>
      </c>
      <c r="O129" s="69" t="s">
        <v>116</v>
      </c>
      <c r="P129" s="69" t="s">
        <v>117</v>
      </c>
      <c r="Q129" s="69" t="s">
        <v>118</v>
      </c>
      <c r="R129" s="69" t="s">
        <v>119</v>
      </c>
      <c r="S129" s="69" t="s">
        <v>120</v>
      </c>
      <c r="T129" s="70" t="s">
        <v>121</v>
      </c>
      <c r="U129" s="141"/>
      <c r="V129" s="141"/>
      <c r="W129" s="141"/>
      <c r="X129" s="141"/>
      <c r="Y129" s="141"/>
      <c r="Z129" s="141"/>
      <c r="AA129" s="141"/>
      <c r="AB129" s="141"/>
      <c r="AC129" s="141"/>
      <c r="AD129" s="141"/>
      <c r="AE129" s="141"/>
    </row>
    <row r="130" s="27" customFormat="true" ht="22.8" hidden="false" customHeight="true" outlineLevel="0" collapsed="false">
      <c r="A130" s="22"/>
      <c r="B130" s="23"/>
      <c r="C130" s="76" t="s">
        <v>122</v>
      </c>
      <c r="D130" s="22"/>
      <c r="E130" s="22"/>
      <c r="F130" s="22"/>
      <c r="G130" s="22"/>
      <c r="H130" s="22"/>
      <c r="I130" s="22"/>
      <c r="J130" s="148" t="n">
        <f aca="false">BK130</f>
        <v>0</v>
      </c>
      <c r="K130" s="22"/>
      <c r="L130" s="23"/>
      <c r="M130" s="71"/>
      <c r="N130" s="58"/>
      <c r="O130" s="72"/>
      <c r="P130" s="149" t="n">
        <f aca="false">P131</f>
        <v>0</v>
      </c>
      <c r="Q130" s="72"/>
      <c r="R130" s="149" t="n">
        <f aca="false">R131</f>
        <v>2328.7805269</v>
      </c>
      <c r="S130" s="72"/>
      <c r="T130" s="150" t="n">
        <f aca="false">T131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T130" s="3" t="s">
        <v>74</v>
      </c>
      <c r="AU130" s="3" t="s">
        <v>105</v>
      </c>
      <c r="BK130" s="151" t="n">
        <f aca="false">BK131</f>
        <v>0</v>
      </c>
    </row>
    <row r="131" s="152" customFormat="true" ht="25.9" hidden="false" customHeight="true" outlineLevel="0" collapsed="false">
      <c r="B131" s="153"/>
      <c r="D131" s="154" t="s">
        <v>74</v>
      </c>
      <c r="E131" s="155" t="s">
        <v>123</v>
      </c>
      <c r="F131" s="155" t="s">
        <v>124</v>
      </c>
      <c r="I131" s="156"/>
      <c r="J131" s="157" t="n">
        <f aca="false">BK131</f>
        <v>0</v>
      </c>
      <c r="L131" s="153"/>
      <c r="M131" s="158"/>
      <c r="N131" s="159"/>
      <c r="O131" s="159"/>
      <c r="P131" s="160" t="n">
        <f aca="false">P132+P140+P148+P155+P165+P174+P179+P183+P190+P227+P234+P255+P263</f>
        <v>0</v>
      </c>
      <c r="Q131" s="159"/>
      <c r="R131" s="160" t="n">
        <f aca="false">R132+R140+R148+R155+R165+R174+R179+R183+R190+R227+R234+R255+R263</f>
        <v>2328.7805269</v>
      </c>
      <c r="S131" s="159"/>
      <c r="T131" s="161" t="n">
        <f aca="false">T132+T140+T148+T155+T165+T174+T179+T183+T190+T227+T234+T255+T263</f>
        <v>0</v>
      </c>
      <c r="AR131" s="154" t="s">
        <v>83</v>
      </c>
      <c r="AT131" s="162" t="s">
        <v>74</v>
      </c>
      <c r="AU131" s="162" t="s">
        <v>75</v>
      </c>
      <c r="AY131" s="154" t="s">
        <v>125</v>
      </c>
      <c r="BK131" s="163" t="n">
        <f aca="false">BK132+BK140+BK148+BK155+BK165+BK174+BK179+BK183+BK190+BK227+BK234+BK255+BK263</f>
        <v>0</v>
      </c>
    </row>
    <row r="132" s="152" customFormat="true" ht="22.8" hidden="false" customHeight="true" outlineLevel="0" collapsed="false">
      <c r="B132" s="153"/>
      <c r="D132" s="154" t="s">
        <v>74</v>
      </c>
      <c r="E132" s="164" t="s">
        <v>144</v>
      </c>
      <c r="F132" s="164" t="s">
        <v>273</v>
      </c>
      <c r="I132" s="156"/>
      <c r="J132" s="165" t="n">
        <f aca="false">BK132</f>
        <v>0</v>
      </c>
      <c r="L132" s="153"/>
      <c r="M132" s="158"/>
      <c r="N132" s="159"/>
      <c r="O132" s="159"/>
      <c r="P132" s="160" t="n">
        <f aca="false">SUM(P133:P139)</f>
        <v>0</v>
      </c>
      <c r="Q132" s="159"/>
      <c r="R132" s="160" t="n">
        <f aca="false">SUM(R133:R139)</f>
        <v>31.4413177</v>
      </c>
      <c r="S132" s="159"/>
      <c r="T132" s="161" t="n">
        <f aca="false">SUM(T133:T139)</f>
        <v>0</v>
      </c>
      <c r="AR132" s="154" t="s">
        <v>83</v>
      </c>
      <c r="AT132" s="162" t="s">
        <v>74</v>
      </c>
      <c r="AU132" s="162" t="s">
        <v>83</v>
      </c>
      <c r="AY132" s="154" t="s">
        <v>125</v>
      </c>
      <c r="BK132" s="163" t="n">
        <f aca="false">SUM(BK133:BK139)</f>
        <v>0</v>
      </c>
    </row>
    <row r="133" s="27" customFormat="true" ht="34.8" hidden="false" customHeight="true" outlineLevel="0" collapsed="false">
      <c r="A133" s="22"/>
      <c r="B133" s="166"/>
      <c r="C133" s="167" t="s">
        <v>83</v>
      </c>
      <c r="D133" s="167" t="s">
        <v>127</v>
      </c>
      <c r="E133" s="168" t="s">
        <v>274</v>
      </c>
      <c r="F133" s="169" t="s">
        <v>275</v>
      </c>
      <c r="G133" s="170" t="s">
        <v>180</v>
      </c>
      <c r="H133" s="171" t="n">
        <v>2066</v>
      </c>
      <c r="I133" s="172"/>
      <c r="J133" s="173" t="n">
        <f aca="false">ROUND(I133*H133,2)</f>
        <v>0</v>
      </c>
      <c r="K133" s="169" t="s">
        <v>131</v>
      </c>
      <c r="L133" s="23"/>
      <c r="M133" s="174"/>
      <c r="N133" s="175" t="s">
        <v>40</v>
      </c>
      <c r="O133" s="60"/>
      <c r="P133" s="176" t="n">
        <f aca="false">O133*H133</f>
        <v>0</v>
      </c>
      <c r="Q133" s="176" t="n">
        <v>0</v>
      </c>
      <c r="R133" s="176" t="n">
        <f aca="false">Q133*H133</f>
        <v>0</v>
      </c>
      <c r="S133" s="176" t="n">
        <v>0</v>
      </c>
      <c r="T133" s="177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78" t="s">
        <v>132</v>
      </c>
      <c r="AT133" s="178" t="s">
        <v>127</v>
      </c>
      <c r="AU133" s="178" t="s">
        <v>85</v>
      </c>
      <c r="AY133" s="3" t="s">
        <v>125</v>
      </c>
      <c r="BE133" s="179" t="n">
        <f aca="false">IF(N133="základní",J133,0)</f>
        <v>0</v>
      </c>
      <c r="BF133" s="179" t="n">
        <f aca="false">IF(N133="snížená",J133,0)</f>
        <v>0</v>
      </c>
      <c r="BG133" s="179" t="n">
        <f aca="false">IF(N133="zákl. přenesená",J133,0)</f>
        <v>0</v>
      </c>
      <c r="BH133" s="179" t="n">
        <f aca="false">IF(N133="sníž. přenesená",J133,0)</f>
        <v>0</v>
      </c>
      <c r="BI133" s="179" t="n">
        <f aca="false">IF(N133="nulová",J133,0)</f>
        <v>0</v>
      </c>
      <c r="BJ133" s="3" t="s">
        <v>83</v>
      </c>
      <c r="BK133" s="179" t="n">
        <f aca="false">ROUND(I133*H133,2)</f>
        <v>0</v>
      </c>
      <c r="BL133" s="3" t="s">
        <v>132</v>
      </c>
      <c r="BM133" s="178" t="s">
        <v>276</v>
      </c>
    </row>
    <row r="134" s="27" customFormat="true" ht="19.8" hidden="false" customHeight="true" outlineLevel="0" collapsed="false">
      <c r="A134" s="22"/>
      <c r="B134" s="166"/>
      <c r="C134" s="204" t="s">
        <v>85</v>
      </c>
      <c r="D134" s="204" t="s">
        <v>277</v>
      </c>
      <c r="E134" s="205" t="s">
        <v>278</v>
      </c>
      <c r="F134" s="206" t="s">
        <v>279</v>
      </c>
      <c r="G134" s="207" t="s">
        <v>196</v>
      </c>
      <c r="H134" s="208" t="n">
        <v>30.99</v>
      </c>
      <c r="I134" s="209"/>
      <c r="J134" s="210" t="n">
        <f aca="false">ROUND(I134*H134,2)</f>
        <v>0</v>
      </c>
      <c r="K134" s="206" t="s">
        <v>131</v>
      </c>
      <c r="L134" s="211"/>
      <c r="M134" s="212"/>
      <c r="N134" s="213" t="s">
        <v>40</v>
      </c>
      <c r="O134" s="60"/>
      <c r="P134" s="176" t="n">
        <f aca="false">O134*H134</f>
        <v>0</v>
      </c>
      <c r="Q134" s="176" t="n">
        <v>1</v>
      </c>
      <c r="R134" s="176" t="n">
        <f aca="false">Q134*H134</f>
        <v>30.99</v>
      </c>
      <c r="S134" s="176" t="n">
        <v>0</v>
      </c>
      <c r="T134" s="177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78" t="s">
        <v>156</v>
      </c>
      <c r="AT134" s="178" t="s">
        <v>277</v>
      </c>
      <c r="AU134" s="178" t="s">
        <v>85</v>
      </c>
      <c r="AY134" s="3" t="s">
        <v>125</v>
      </c>
      <c r="BE134" s="179" t="n">
        <f aca="false">IF(N134="základní",J134,0)</f>
        <v>0</v>
      </c>
      <c r="BF134" s="179" t="n">
        <f aca="false">IF(N134="snížená",J134,0)</f>
        <v>0</v>
      </c>
      <c r="BG134" s="179" t="n">
        <f aca="false">IF(N134="zákl. přenesená",J134,0)</f>
        <v>0</v>
      </c>
      <c r="BH134" s="179" t="n">
        <f aca="false">IF(N134="sníž. přenesená",J134,0)</f>
        <v>0</v>
      </c>
      <c r="BI134" s="179" t="n">
        <f aca="false">IF(N134="nulová",J134,0)</f>
        <v>0</v>
      </c>
      <c r="BJ134" s="3" t="s">
        <v>83</v>
      </c>
      <c r="BK134" s="179" t="n">
        <f aca="false">ROUND(I134*H134,2)</f>
        <v>0</v>
      </c>
      <c r="BL134" s="3" t="s">
        <v>132</v>
      </c>
      <c r="BM134" s="178" t="s">
        <v>280</v>
      </c>
    </row>
    <row r="135" s="180" customFormat="true" ht="12.8" hidden="false" customHeight="false" outlineLevel="0" collapsed="false">
      <c r="B135" s="181"/>
      <c r="D135" s="182" t="s">
        <v>198</v>
      </c>
      <c r="E135" s="183"/>
      <c r="F135" s="184" t="s">
        <v>281</v>
      </c>
      <c r="H135" s="185" t="n">
        <v>30.99</v>
      </c>
      <c r="I135" s="186"/>
      <c r="L135" s="181"/>
      <c r="M135" s="187"/>
      <c r="N135" s="188"/>
      <c r="O135" s="188"/>
      <c r="P135" s="188"/>
      <c r="Q135" s="188"/>
      <c r="R135" s="188"/>
      <c r="S135" s="188"/>
      <c r="T135" s="189"/>
      <c r="AT135" s="183" t="s">
        <v>198</v>
      </c>
      <c r="AU135" s="183" t="s">
        <v>85</v>
      </c>
      <c r="AV135" s="180" t="s">
        <v>85</v>
      </c>
      <c r="AW135" s="180" t="s">
        <v>31</v>
      </c>
      <c r="AX135" s="180" t="s">
        <v>75</v>
      </c>
      <c r="AY135" s="183" t="s">
        <v>125</v>
      </c>
    </row>
    <row r="136" s="190" customFormat="true" ht="12.8" hidden="false" customHeight="false" outlineLevel="0" collapsed="false">
      <c r="B136" s="191"/>
      <c r="D136" s="182" t="s">
        <v>198</v>
      </c>
      <c r="E136" s="192"/>
      <c r="F136" s="193" t="s">
        <v>200</v>
      </c>
      <c r="H136" s="194" t="n">
        <v>30.99</v>
      </c>
      <c r="I136" s="195"/>
      <c r="L136" s="191"/>
      <c r="M136" s="196"/>
      <c r="N136" s="197"/>
      <c r="O136" s="197"/>
      <c r="P136" s="197"/>
      <c r="Q136" s="197"/>
      <c r="R136" s="197"/>
      <c r="S136" s="197"/>
      <c r="T136" s="198"/>
      <c r="AT136" s="192" t="s">
        <v>198</v>
      </c>
      <c r="AU136" s="192" t="s">
        <v>85</v>
      </c>
      <c r="AV136" s="190" t="s">
        <v>132</v>
      </c>
      <c r="AW136" s="190" t="s">
        <v>31</v>
      </c>
      <c r="AX136" s="190" t="s">
        <v>83</v>
      </c>
      <c r="AY136" s="192" t="s">
        <v>125</v>
      </c>
    </row>
    <row r="137" s="27" customFormat="true" ht="22.2" hidden="false" customHeight="true" outlineLevel="0" collapsed="false">
      <c r="A137" s="22"/>
      <c r="B137" s="166"/>
      <c r="C137" s="167" t="s">
        <v>137</v>
      </c>
      <c r="D137" s="167" t="s">
        <v>127</v>
      </c>
      <c r="E137" s="168" t="s">
        <v>282</v>
      </c>
      <c r="F137" s="169" t="s">
        <v>283</v>
      </c>
      <c r="G137" s="170" t="s">
        <v>180</v>
      </c>
      <c r="H137" s="171" t="n">
        <v>2066</v>
      </c>
      <c r="I137" s="172"/>
      <c r="J137" s="173" t="n">
        <f aca="false">ROUND(I137*H137,2)</f>
        <v>0</v>
      </c>
      <c r="K137" s="169" t="s">
        <v>131</v>
      </c>
      <c r="L137" s="23"/>
      <c r="M137" s="174"/>
      <c r="N137" s="175" t="s">
        <v>40</v>
      </c>
      <c r="O137" s="60"/>
      <c r="P137" s="176" t="n">
        <f aca="false">O137*H137</f>
        <v>0</v>
      </c>
      <c r="Q137" s="176" t="n">
        <v>0.0001</v>
      </c>
      <c r="R137" s="176" t="n">
        <f aca="false">Q137*H137</f>
        <v>0.2066</v>
      </c>
      <c r="S137" s="176" t="n">
        <v>0</v>
      </c>
      <c r="T137" s="177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78" t="s">
        <v>132</v>
      </c>
      <c r="AT137" s="178" t="s">
        <v>127</v>
      </c>
      <c r="AU137" s="178" t="s">
        <v>85</v>
      </c>
      <c r="AY137" s="3" t="s">
        <v>125</v>
      </c>
      <c r="BE137" s="179" t="n">
        <f aca="false">IF(N137="základní",J137,0)</f>
        <v>0</v>
      </c>
      <c r="BF137" s="179" t="n">
        <f aca="false">IF(N137="snížená",J137,0)</f>
        <v>0</v>
      </c>
      <c r="BG137" s="179" t="n">
        <f aca="false">IF(N137="zákl. přenesená",J137,0)</f>
        <v>0</v>
      </c>
      <c r="BH137" s="179" t="n">
        <f aca="false">IF(N137="sníž. přenesená",J137,0)</f>
        <v>0</v>
      </c>
      <c r="BI137" s="179" t="n">
        <f aca="false">IF(N137="nulová",J137,0)</f>
        <v>0</v>
      </c>
      <c r="BJ137" s="3" t="s">
        <v>83</v>
      </c>
      <c r="BK137" s="179" t="n">
        <f aca="false">ROUND(I137*H137,2)</f>
        <v>0</v>
      </c>
      <c r="BL137" s="3" t="s">
        <v>132</v>
      </c>
      <c r="BM137" s="178" t="s">
        <v>284</v>
      </c>
    </row>
    <row r="138" s="27" customFormat="true" ht="22.2" hidden="false" customHeight="true" outlineLevel="0" collapsed="false">
      <c r="A138" s="22"/>
      <c r="B138" s="166"/>
      <c r="C138" s="204" t="s">
        <v>132</v>
      </c>
      <c r="D138" s="204" t="s">
        <v>277</v>
      </c>
      <c r="E138" s="205" t="s">
        <v>285</v>
      </c>
      <c r="F138" s="206" t="s">
        <v>286</v>
      </c>
      <c r="G138" s="207" t="s">
        <v>180</v>
      </c>
      <c r="H138" s="208" t="n">
        <v>2447.177</v>
      </c>
      <c r="I138" s="209"/>
      <c r="J138" s="210" t="n">
        <f aca="false">ROUND(I138*H138,2)</f>
        <v>0</v>
      </c>
      <c r="K138" s="206" t="s">
        <v>131</v>
      </c>
      <c r="L138" s="211"/>
      <c r="M138" s="212"/>
      <c r="N138" s="213" t="s">
        <v>40</v>
      </c>
      <c r="O138" s="60"/>
      <c r="P138" s="176" t="n">
        <f aca="false">O138*H138</f>
        <v>0</v>
      </c>
      <c r="Q138" s="176" t="n">
        <v>0.0001</v>
      </c>
      <c r="R138" s="176" t="n">
        <f aca="false">Q138*H138</f>
        <v>0.2447177</v>
      </c>
      <c r="S138" s="176" t="n">
        <v>0</v>
      </c>
      <c r="T138" s="177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78" t="s">
        <v>156</v>
      </c>
      <c r="AT138" s="178" t="s">
        <v>277</v>
      </c>
      <c r="AU138" s="178" t="s">
        <v>85</v>
      </c>
      <c r="AY138" s="3" t="s">
        <v>125</v>
      </c>
      <c r="BE138" s="179" t="n">
        <f aca="false">IF(N138="základní",J138,0)</f>
        <v>0</v>
      </c>
      <c r="BF138" s="179" t="n">
        <f aca="false">IF(N138="snížená",J138,0)</f>
        <v>0</v>
      </c>
      <c r="BG138" s="179" t="n">
        <f aca="false">IF(N138="zákl. přenesená",J138,0)</f>
        <v>0</v>
      </c>
      <c r="BH138" s="179" t="n">
        <f aca="false">IF(N138="sníž. přenesená",J138,0)</f>
        <v>0</v>
      </c>
      <c r="BI138" s="179" t="n">
        <f aca="false">IF(N138="nulová",J138,0)</f>
        <v>0</v>
      </c>
      <c r="BJ138" s="3" t="s">
        <v>83</v>
      </c>
      <c r="BK138" s="179" t="n">
        <f aca="false">ROUND(I138*H138,2)</f>
        <v>0</v>
      </c>
      <c r="BL138" s="3" t="s">
        <v>132</v>
      </c>
      <c r="BM138" s="178" t="s">
        <v>287</v>
      </c>
    </row>
    <row r="139" s="180" customFormat="true" ht="12.8" hidden="false" customHeight="false" outlineLevel="0" collapsed="false">
      <c r="B139" s="181"/>
      <c r="D139" s="182" t="s">
        <v>198</v>
      </c>
      <c r="F139" s="184" t="s">
        <v>288</v>
      </c>
      <c r="H139" s="185" t="n">
        <v>2447.177</v>
      </c>
      <c r="I139" s="186"/>
      <c r="L139" s="181"/>
      <c r="M139" s="187"/>
      <c r="N139" s="188"/>
      <c r="O139" s="188"/>
      <c r="P139" s="188"/>
      <c r="Q139" s="188"/>
      <c r="R139" s="188"/>
      <c r="S139" s="188"/>
      <c r="T139" s="189"/>
      <c r="AT139" s="183" t="s">
        <v>198</v>
      </c>
      <c r="AU139" s="183" t="s">
        <v>85</v>
      </c>
      <c r="AV139" s="180" t="s">
        <v>85</v>
      </c>
      <c r="AW139" s="180" t="s">
        <v>2</v>
      </c>
      <c r="AX139" s="180" t="s">
        <v>83</v>
      </c>
      <c r="AY139" s="183" t="s">
        <v>125</v>
      </c>
    </row>
    <row r="140" s="152" customFormat="true" ht="22.8" hidden="false" customHeight="true" outlineLevel="0" collapsed="false">
      <c r="B140" s="153"/>
      <c r="D140" s="154" t="s">
        <v>74</v>
      </c>
      <c r="E140" s="164" t="s">
        <v>289</v>
      </c>
      <c r="F140" s="164" t="s">
        <v>290</v>
      </c>
      <c r="I140" s="156"/>
      <c r="J140" s="165" t="n">
        <f aca="false">BK140</f>
        <v>0</v>
      </c>
      <c r="L140" s="153"/>
      <c r="M140" s="158"/>
      <c r="N140" s="159"/>
      <c r="O140" s="159"/>
      <c r="P140" s="160" t="n">
        <f aca="false">SUM(P141:P147)</f>
        <v>0</v>
      </c>
      <c r="Q140" s="159"/>
      <c r="R140" s="160" t="n">
        <f aca="false">SUM(R141:R147)</f>
        <v>937.29418</v>
      </c>
      <c r="S140" s="159"/>
      <c r="T140" s="161" t="n">
        <f aca="false">SUM(T141:T147)</f>
        <v>0</v>
      </c>
      <c r="AR140" s="154" t="s">
        <v>83</v>
      </c>
      <c r="AT140" s="162" t="s">
        <v>74</v>
      </c>
      <c r="AU140" s="162" t="s">
        <v>83</v>
      </c>
      <c r="AY140" s="154" t="s">
        <v>125</v>
      </c>
      <c r="BK140" s="163" t="n">
        <f aca="false">SUM(BK141:BK147)</f>
        <v>0</v>
      </c>
    </row>
    <row r="141" s="27" customFormat="true" ht="19.8" hidden="false" customHeight="true" outlineLevel="0" collapsed="false">
      <c r="A141" s="22"/>
      <c r="B141" s="166"/>
      <c r="C141" s="167" t="s">
        <v>144</v>
      </c>
      <c r="D141" s="167" t="s">
        <v>127</v>
      </c>
      <c r="E141" s="168" t="s">
        <v>291</v>
      </c>
      <c r="F141" s="169" t="s">
        <v>292</v>
      </c>
      <c r="G141" s="170" t="s">
        <v>180</v>
      </c>
      <c r="H141" s="171" t="n">
        <v>1034</v>
      </c>
      <c r="I141" s="172"/>
      <c r="J141" s="173" t="n">
        <f aca="false">ROUND(I141*H141,2)</f>
        <v>0</v>
      </c>
      <c r="K141" s="169" t="s">
        <v>293</v>
      </c>
      <c r="L141" s="23"/>
      <c r="M141" s="174"/>
      <c r="N141" s="175" t="s">
        <v>40</v>
      </c>
      <c r="O141" s="60"/>
      <c r="P141" s="176" t="n">
        <f aca="false">O141*H141</f>
        <v>0</v>
      </c>
      <c r="Q141" s="176" t="n">
        <v>0.092</v>
      </c>
      <c r="R141" s="176" t="n">
        <f aca="false">Q141*H141</f>
        <v>95.128</v>
      </c>
      <c r="S141" s="176" t="n">
        <v>0</v>
      </c>
      <c r="T141" s="177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78" t="s">
        <v>132</v>
      </c>
      <c r="AT141" s="178" t="s">
        <v>127</v>
      </c>
      <c r="AU141" s="178" t="s">
        <v>85</v>
      </c>
      <c r="AY141" s="3" t="s">
        <v>125</v>
      </c>
      <c r="BE141" s="179" t="n">
        <f aca="false">IF(N141="základní",J141,0)</f>
        <v>0</v>
      </c>
      <c r="BF141" s="179" t="n">
        <f aca="false">IF(N141="snížená",J141,0)</f>
        <v>0</v>
      </c>
      <c r="BG141" s="179" t="n">
        <f aca="false">IF(N141="zákl. přenesená",J141,0)</f>
        <v>0</v>
      </c>
      <c r="BH141" s="179" t="n">
        <f aca="false">IF(N141="sníž. přenesená",J141,0)</f>
        <v>0</v>
      </c>
      <c r="BI141" s="179" t="n">
        <f aca="false">IF(N141="nulová",J141,0)</f>
        <v>0</v>
      </c>
      <c r="BJ141" s="3" t="s">
        <v>83</v>
      </c>
      <c r="BK141" s="179" t="n">
        <f aca="false">ROUND(I141*H141,2)</f>
        <v>0</v>
      </c>
      <c r="BL141" s="3" t="s">
        <v>132</v>
      </c>
      <c r="BM141" s="178" t="s">
        <v>294</v>
      </c>
    </row>
    <row r="142" s="27" customFormat="true" ht="14.4" hidden="false" customHeight="true" outlineLevel="0" collapsed="false">
      <c r="A142" s="22"/>
      <c r="B142" s="166"/>
      <c r="C142" s="167" t="s">
        <v>148</v>
      </c>
      <c r="D142" s="167" t="s">
        <v>127</v>
      </c>
      <c r="E142" s="168" t="s">
        <v>295</v>
      </c>
      <c r="F142" s="169" t="s">
        <v>296</v>
      </c>
      <c r="G142" s="170" t="s">
        <v>180</v>
      </c>
      <c r="H142" s="171" t="n">
        <v>1034</v>
      </c>
      <c r="I142" s="172"/>
      <c r="J142" s="173" t="n">
        <f aca="false">ROUND(I142*H142,2)</f>
        <v>0</v>
      </c>
      <c r="K142" s="169"/>
      <c r="L142" s="23"/>
      <c r="M142" s="174"/>
      <c r="N142" s="175" t="s">
        <v>40</v>
      </c>
      <c r="O142" s="60"/>
      <c r="P142" s="176" t="n">
        <f aca="false">O142*H142</f>
        <v>0</v>
      </c>
      <c r="Q142" s="176" t="n">
        <v>0.69</v>
      </c>
      <c r="R142" s="176" t="n">
        <f aca="false">Q142*H142</f>
        <v>713.46</v>
      </c>
      <c r="S142" s="176" t="n">
        <v>0</v>
      </c>
      <c r="T142" s="177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78" t="s">
        <v>132</v>
      </c>
      <c r="AT142" s="178" t="s">
        <v>127</v>
      </c>
      <c r="AU142" s="178" t="s">
        <v>85</v>
      </c>
      <c r="AY142" s="3" t="s">
        <v>125</v>
      </c>
      <c r="BE142" s="179" t="n">
        <f aca="false">IF(N142="základní",J142,0)</f>
        <v>0</v>
      </c>
      <c r="BF142" s="179" t="n">
        <f aca="false">IF(N142="snížená",J142,0)</f>
        <v>0</v>
      </c>
      <c r="BG142" s="179" t="n">
        <f aca="false">IF(N142="zákl. přenesená",J142,0)</f>
        <v>0</v>
      </c>
      <c r="BH142" s="179" t="n">
        <f aca="false">IF(N142="sníž. přenesená",J142,0)</f>
        <v>0</v>
      </c>
      <c r="BI142" s="179" t="n">
        <f aca="false">IF(N142="nulová",J142,0)</f>
        <v>0</v>
      </c>
      <c r="BJ142" s="3" t="s">
        <v>83</v>
      </c>
      <c r="BK142" s="179" t="n">
        <f aca="false">ROUND(I142*H142,2)</f>
        <v>0</v>
      </c>
      <c r="BL142" s="3" t="s">
        <v>132</v>
      </c>
      <c r="BM142" s="178" t="s">
        <v>297</v>
      </c>
    </row>
    <row r="143" s="27" customFormat="true" ht="22.2" hidden="false" customHeight="true" outlineLevel="0" collapsed="false">
      <c r="A143" s="22"/>
      <c r="B143" s="166"/>
      <c r="C143" s="167" t="s">
        <v>152</v>
      </c>
      <c r="D143" s="167" t="s">
        <v>127</v>
      </c>
      <c r="E143" s="168" t="s">
        <v>298</v>
      </c>
      <c r="F143" s="169" t="s">
        <v>299</v>
      </c>
      <c r="G143" s="170" t="s">
        <v>180</v>
      </c>
      <c r="H143" s="171" t="n">
        <v>40</v>
      </c>
      <c r="I143" s="172"/>
      <c r="J143" s="173" t="n">
        <f aca="false">ROUND(I143*H143,2)</f>
        <v>0</v>
      </c>
      <c r="K143" s="169" t="s">
        <v>131</v>
      </c>
      <c r="L143" s="23"/>
      <c r="M143" s="174"/>
      <c r="N143" s="175" t="s">
        <v>40</v>
      </c>
      <c r="O143" s="60"/>
      <c r="P143" s="176" t="n">
        <f aca="false">O143*H143</f>
        <v>0</v>
      </c>
      <c r="Q143" s="176" t="n">
        <v>0.098</v>
      </c>
      <c r="R143" s="176" t="n">
        <f aca="false">Q143*H143</f>
        <v>3.92</v>
      </c>
      <c r="S143" s="176" t="n">
        <v>0</v>
      </c>
      <c r="T143" s="177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78" t="s">
        <v>132</v>
      </c>
      <c r="AT143" s="178" t="s">
        <v>127</v>
      </c>
      <c r="AU143" s="178" t="s">
        <v>85</v>
      </c>
      <c r="AY143" s="3" t="s">
        <v>125</v>
      </c>
      <c r="BE143" s="179" t="n">
        <f aca="false">IF(N143="základní",J143,0)</f>
        <v>0</v>
      </c>
      <c r="BF143" s="179" t="n">
        <f aca="false">IF(N143="snížená",J143,0)</f>
        <v>0</v>
      </c>
      <c r="BG143" s="179" t="n">
        <f aca="false">IF(N143="zákl. přenesená",J143,0)</f>
        <v>0</v>
      </c>
      <c r="BH143" s="179" t="n">
        <f aca="false">IF(N143="sníž. přenesená",J143,0)</f>
        <v>0</v>
      </c>
      <c r="BI143" s="179" t="n">
        <f aca="false">IF(N143="nulová",J143,0)</f>
        <v>0</v>
      </c>
      <c r="BJ143" s="3" t="s">
        <v>83</v>
      </c>
      <c r="BK143" s="179" t="n">
        <f aca="false">ROUND(I143*H143,2)</f>
        <v>0</v>
      </c>
      <c r="BL143" s="3" t="s">
        <v>132</v>
      </c>
      <c r="BM143" s="178" t="s">
        <v>300</v>
      </c>
    </row>
    <row r="144" s="27" customFormat="true" ht="19.8" hidden="false" customHeight="true" outlineLevel="0" collapsed="false">
      <c r="A144" s="22"/>
      <c r="B144" s="166"/>
      <c r="C144" s="204" t="s">
        <v>156</v>
      </c>
      <c r="D144" s="204" t="s">
        <v>277</v>
      </c>
      <c r="E144" s="205" t="s">
        <v>301</v>
      </c>
      <c r="F144" s="206" t="s">
        <v>302</v>
      </c>
      <c r="G144" s="207" t="s">
        <v>180</v>
      </c>
      <c r="H144" s="208" t="n">
        <v>41.2</v>
      </c>
      <c r="I144" s="209"/>
      <c r="J144" s="210" t="n">
        <f aca="false">ROUND(I144*H144,2)</f>
        <v>0</v>
      </c>
      <c r="K144" s="206"/>
      <c r="L144" s="211"/>
      <c r="M144" s="212"/>
      <c r="N144" s="213" t="s">
        <v>40</v>
      </c>
      <c r="O144" s="60"/>
      <c r="P144" s="176" t="n">
        <f aca="false">O144*H144</f>
        <v>0</v>
      </c>
      <c r="Q144" s="176" t="n">
        <v>0.0065</v>
      </c>
      <c r="R144" s="176" t="n">
        <f aca="false">Q144*H144</f>
        <v>0.2678</v>
      </c>
      <c r="S144" s="176" t="n">
        <v>0</v>
      </c>
      <c r="T144" s="177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78" t="s">
        <v>156</v>
      </c>
      <c r="AT144" s="178" t="s">
        <v>277</v>
      </c>
      <c r="AU144" s="178" t="s">
        <v>85</v>
      </c>
      <c r="AY144" s="3" t="s">
        <v>125</v>
      </c>
      <c r="BE144" s="179" t="n">
        <f aca="false">IF(N144="základní",J144,0)</f>
        <v>0</v>
      </c>
      <c r="BF144" s="179" t="n">
        <f aca="false">IF(N144="snížená",J144,0)</f>
        <v>0</v>
      </c>
      <c r="BG144" s="179" t="n">
        <f aca="false">IF(N144="zákl. přenesená",J144,0)</f>
        <v>0</v>
      </c>
      <c r="BH144" s="179" t="n">
        <f aca="false">IF(N144="sníž. přenesená",J144,0)</f>
        <v>0</v>
      </c>
      <c r="BI144" s="179" t="n">
        <f aca="false">IF(N144="nulová",J144,0)</f>
        <v>0</v>
      </c>
      <c r="BJ144" s="3" t="s">
        <v>83</v>
      </c>
      <c r="BK144" s="179" t="n">
        <f aca="false">ROUND(I144*H144,2)</f>
        <v>0</v>
      </c>
      <c r="BL144" s="3" t="s">
        <v>132</v>
      </c>
      <c r="BM144" s="178" t="s">
        <v>303</v>
      </c>
    </row>
    <row r="145" s="27" customFormat="true" ht="22.2" hidden="false" customHeight="true" outlineLevel="0" collapsed="false">
      <c r="A145" s="22"/>
      <c r="B145" s="166"/>
      <c r="C145" s="167" t="s">
        <v>161</v>
      </c>
      <c r="D145" s="167" t="s">
        <v>127</v>
      </c>
      <c r="E145" s="168" t="s">
        <v>304</v>
      </c>
      <c r="F145" s="169" t="s">
        <v>305</v>
      </c>
      <c r="G145" s="170" t="s">
        <v>180</v>
      </c>
      <c r="H145" s="171" t="n">
        <v>994</v>
      </c>
      <c r="I145" s="172"/>
      <c r="J145" s="173" t="n">
        <f aca="false">ROUND(I145*H145,2)</f>
        <v>0</v>
      </c>
      <c r="K145" s="169" t="s">
        <v>131</v>
      </c>
      <c r="L145" s="23"/>
      <c r="M145" s="174"/>
      <c r="N145" s="175" t="s">
        <v>40</v>
      </c>
      <c r="O145" s="60"/>
      <c r="P145" s="176" t="n">
        <f aca="false">O145*H145</f>
        <v>0</v>
      </c>
      <c r="Q145" s="176" t="n">
        <v>0.098</v>
      </c>
      <c r="R145" s="176" t="n">
        <f aca="false">Q145*H145</f>
        <v>97.412</v>
      </c>
      <c r="S145" s="176" t="n">
        <v>0</v>
      </c>
      <c r="T145" s="177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78" t="s">
        <v>132</v>
      </c>
      <c r="AT145" s="178" t="s">
        <v>127</v>
      </c>
      <c r="AU145" s="178" t="s">
        <v>85</v>
      </c>
      <c r="AY145" s="3" t="s">
        <v>125</v>
      </c>
      <c r="BE145" s="179" t="n">
        <f aca="false">IF(N145="základní",J145,0)</f>
        <v>0</v>
      </c>
      <c r="BF145" s="179" t="n">
        <f aca="false">IF(N145="snížená",J145,0)</f>
        <v>0</v>
      </c>
      <c r="BG145" s="179" t="n">
        <f aca="false">IF(N145="zákl. přenesená",J145,0)</f>
        <v>0</v>
      </c>
      <c r="BH145" s="179" t="n">
        <f aca="false">IF(N145="sníž. přenesená",J145,0)</f>
        <v>0</v>
      </c>
      <c r="BI145" s="179" t="n">
        <f aca="false">IF(N145="nulová",J145,0)</f>
        <v>0</v>
      </c>
      <c r="BJ145" s="3" t="s">
        <v>83</v>
      </c>
      <c r="BK145" s="179" t="n">
        <f aca="false">ROUND(I145*H145,2)</f>
        <v>0</v>
      </c>
      <c r="BL145" s="3" t="s">
        <v>132</v>
      </c>
      <c r="BM145" s="178" t="s">
        <v>306</v>
      </c>
    </row>
    <row r="146" s="27" customFormat="true" ht="19.8" hidden="false" customHeight="true" outlineLevel="0" collapsed="false">
      <c r="A146" s="22"/>
      <c r="B146" s="166"/>
      <c r="C146" s="204" t="s">
        <v>165</v>
      </c>
      <c r="D146" s="204" t="s">
        <v>277</v>
      </c>
      <c r="E146" s="205" t="s">
        <v>307</v>
      </c>
      <c r="F146" s="206" t="s">
        <v>308</v>
      </c>
      <c r="G146" s="207" t="s">
        <v>180</v>
      </c>
      <c r="H146" s="208" t="n">
        <v>1003.94</v>
      </c>
      <c r="I146" s="209"/>
      <c r="J146" s="210" t="n">
        <f aca="false">ROUND(I146*H146,2)</f>
        <v>0</v>
      </c>
      <c r="K146" s="206" t="s">
        <v>309</v>
      </c>
      <c r="L146" s="211"/>
      <c r="M146" s="212"/>
      <c r="N146" s="213" t="s">
        <v>40</v>
      </c>
      <c r="O146" s="60"/>
      <c r="P146" s="176" t="n">
        <f aca="false">O146*H146</f>
        <v>0</v>
      </c>
      <c r="Q146" s="176" t="n">
        <v>0.027</v>
      </c>
      <c r="R146" s="176" t="n">
        <f aca="false">Q146*H146</f>
        <v>27.10638</v>
      </c>
      <c r="S146" s="176" t="n">
        <v>0</v>
      </c>
      <c r="T146" s="177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78" t="s">
        <v>156</v>
      </c>
      <c r="AT146" s="178" t="s">
        <v>277</v>
      </c>
      <c r="AU146" s="178" t="s">
        <v>85</v>
      </c>
      <c r="AY146" s="3" t="s">
        <v>125</v>
      </c>
      <c r="BE146" s="179" t="n">
        <f aca="false">IF(N146="základní",J146,0)</f>
        <v>0</v>
      </c>
      <c r="BF146" s="179" t="n">
        <f aca="false">IF(N146="snížená",J146,0)</f>
        <v>0</v>
      </c>
      <c r="BG146" s="179" t="n">
        <f aca="false">IF(N146="zákl. přenesená",J146,0)</f>
        <v>0</v>
      </c>
      <c r="BH146" s="179" t="n">
        <f aca="false">IF(N146="sníž. přenesená",J146,0)</f>
        <v>0</v>
      </c>
      <c r="BI146" s="179" t="n">
        <f aca="false">IF(N146="nulová",J146,0)</f>
        <v>0</v>
      </c>
      <c r="BJ146" s="3" t="s">
        <v>83</v>
      </c>
      <c r="BK146" s="179" t="n">
        <f aca="false">ROUND(I146*H146,2)</f>
        <v>0</v>
      </c>
      <c r="BL146" s="3" t="s">
        <v>132</v>
      </c>
      <c r="BM146" s="178" t="s">
        <v>310</v>
      </c>
    </row>
    <row r="147" s="180" customFormat="true" ht="12.8" hidden="false" customHeight="false" outlineLevel="0" collapsed="false">
      <c r="B147" s="181"/>
      <c r="D147" s="182" t="s">
        <v>198</v>
      </c>
      <c r="F147" s="184" t="s">
        <v>311</v>
      </c>
      <c r="H147" s="185" t="n">
        <v>1003.94</v>
      </c>
      <c r="I147" s="186"/>
      <c r="L147" s="181"/>
      <c r="M147" s="187"/>
      <c r="N147" s="188"/>
      <c r="O147" s="188"/>
      <c r="P147" s="188"/>
      <c r="Q147" s="188"/>
      <c r="R147" s="188"/>
      <c r="S147" s="188"/>
      <c r="T147" s="189"/>
      <c r="AT147" s="183" t="s">
        <v>198</v>
      </c>
      <c r="AU147" s="183" t="s">
        <v>85</v>
      </c>
      <c r="AV147" s="180" t="s">
        <v>85</v>
      </c>
      <c r="AW147" s="180" t="s">
        <v>2</v>
      </c>
      <c r="AX147" s="180" t="s">
        <v>83</v>
      </c>
      <c r="AY147" s="183" t="s">
        <v>125</v>
      </c>
    </row>
    <row r="148" s="152" customFormat="true" ht="22.8" hidden="false" customHeight="true" outlineLevel="0" collapsed="false">
      <c r="B148" s="153"/>
      <c r="D148" s="154" t="s">
        <v>74</v>
      </c>
      <c r="E148" s="164" t="s">
        <v>312</v>
      </c>
      <c r="F148" s="164" t="s">
        <v>313</v>
      </c>
      <c r="I148" s="156"/>
      <c r="J148" s="165" t="n">
        <f aca="false">BK148</f>
        <v>0</v>
      </c>
      <c r="L148" s="153"/>
      <c r="M148" s="158"/>
      <c r="N148" s="159"/>
      <c r="O148" s="159"/>
      <c r="P148" s="160" t="n">
        <f aca="false">SUM(P149:P154)</f>
        <v>0</v>
      </c>
      <c r="Q148" s="159"/>
      <c r="R148" s="160" t="n">
        <f aca="false">SUM(R149:R154)</f>
        <v>60.77512</v>
      </c>
      <c r="S148" s="159"/>
      <c r="T148" s="161" t="n">
        <f aca="false">SUM(T149:T154)</f>
        <v>0</v>
      </c>
      <c r="AR148" s="154" t="s">
        <v>83</v>
      </c>
      <c r="AT148" s="162" t="s">
        <v>74</v>
      </c>
      <c r="AU148" s="162" t="s">
        <v>83</v>
      </c>
      <c r="AY148" s="154" t="s">
        <v>125</v>
      </c>
      <c r="BK148" s="163" t="n">
        <f aca="false">SUM(BK149:BK154)</f>
        <v>0</v>
      </c>
    </row>
    <row r="149" s="27" customFormat="true" ht="30" hidden="false" customHeight="true" outlineLevel="0" collapsed="false">
      <c r="A149" s="22"/>
      <c r="B149" s="166"/>
      <c r="C149" s="167" t="s">
        <v>169</v>
      </c>
      <c r="D149" s="167" t="s">
        <v>127</v>
      </c>
      <c r="E149" s="168" t="s">
        <v>314</v>
      </c>
      <c r="F149" s="169" t="s">
        <v>315</v>
      </c>
      <c r="G149" s="170" t="s">
        <v>180</v>
      </c>
      <c r="H149" s="171" t="n">
        <v>56</v>
      </c>
      <c r="I149" s="172"/>
      <c r="J149" s="173" t="n">
        <f aca="false">ROUND(I149*H149,2)</f>
        <v>0</v>
      </c>
      <c r="K149" s="169" t="s">
        <v>293</v>
      </c>
      <c r="L149" s="23"/>
      <c r="M149" s="174"/>
      <c r="N149" s="175" t="s">
        <v>40</v>
      </c>
      <c r="O149" s="60"/>
      <c r="P149" s="176" t="n">
        <f aca="false">O149*H149</f>
        <v>0</v>
      </c>
      <c r="Q149" s="176" t="n">
        <v>0.10373</v>
      </c>
      <c r="R149" s="176" t="n">
        <f aca="false">Q149*H149</f>
        <v>5.80888</v>
      </c>
      <c r="S149" s="176" t="n">
        <v>0</v>
      </c>
      <c r="T149" s="177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78" t="s">
        <v>132</v>
      </c>
      <c r="AT149" s="178" t="s">
        <v>127</v>
      </c>
      <c r="AU149" s="178" t="s">
        <v>85</v>
      </c>
      <c r="AY149" s="3" t="s">
        <v>125</v>
      </c>
      <c r="BE149" s="179" t="n">
        <f aca="false">IF(N149="základní",J149,0)</f>
        <v>0</v>
      </c>
      <c r="BF149" s="179" t="n">
        <f aca="false">IF(N149="snížená",J149,0)</f>
        <v>0</v>
      </c>
      <c r="BG149" s="179" t="n">
        <f aca="false">IF(N149="zákl. přenesená",J149,0)</f>
        <v>0</v>
      </c>
      <c r="BH149" s="179" t="n">
        <f aca="false">IF(N149="sníž. přenesená",J149,0)</f>
        <v>0</v>
      </c>
      <c r="BI149" s="179" t="n">
        <f aca="false">IF(N149="nulová",J149,0)</f>
        <v>0</v>
      </c>
      <c r="BJ149" s="3" t="s">
        <v>83</v>
      </c>
      <c r="BK149" s="179" t="n">
        <f aca="false">ROUND(I149*H149,2)</f>
        <v>0</v>
      </c>
      <c r="BL149" s="3" t="s">
        <v>132</v>
      </c>
      <c r="BM149" s="178" t="s">
        <v>316</v>
      </c>
    </row>
    <row r="150" s="27" customFormat="true" ht="19.8" hidden="false" customHeight="true" outlineLevel="0" collapsed="false">
      <c r="A150" s="22"/>
      <c r="B150" s="166"/>
      <c r="C150" s="167" t="s">
        <v>173</v>
      </c>
      <c r="D150" s="167" t="s">
        <v>127</v>
      </c>
      <c r="E150" s="168" t="s">
        <v>317</v>
      </c>
      <c r="F150" s="169" t="s">
        <v>318</v>
      </c>
      <c r="G150" s="170" t="s">
        <v>180</v>
      </c>
      <c r="H150" s="171" t="n">
        <v>56</v>
      </c>
      <c r="I150" s="172"/>
      <c r="J150" s="173" t="n">
        <f aca="false">ROUND(I150*H150,2)</f>
        <v>0</v>
      </c>
      <c r="K150" s="169" t="s">
        <v>293</v>
      </c>
      <c r="L150" s="23"/>
      <c r="M150" s="174"/>
      <c r="N150" s="175" t="s">
        <v>40</v>
      </c>
      <c r="O150" s="60"/>
      <c r="P150" s="176" t="n">
        <f aca="false">O150*H150</f>
        <v>0</v>
      </c>
      <c r="Q150" s="176" t="n">
        <v>0.46</v>
      </c>
      <c r="R150" s="176" t="n">
        <f aca="false">Q150*H150</f>
        <v>25.76</v>
      </c>
      <c r="S150" s="176" t="n">
        <v>0</v>
      </c>
      <c r="T150" s="177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78" t="s">
        <v>132</v>
      </c>
      <c r="AT150" s="178" t="s">
        <v>127</v>
      </c>
      <c r="AU150" s="178" t="s">
        <v>85</v>
      </c>
      <c r="AY150" s="3" t="s">
        <v>125</v>
      </c>
      <c r="BE150" s="179" t="n">
        <f aca="false">IF(N150="základní",J150,0)</f>
        <v>0</v>
      </c>
      <c r="BF150" s="179" t="n">
        <f aca="false">IF(N150="snížená",J150,0)</f>
        <v>0</v>
      </c>
      <c r="BG150" s="179" t="n">
        <f aca="false">IF(N150="zákl. přenesená",J150,0)</f>
        <v>0</v>
      </c>
      <c r="BH150" s="179" t="n">
        <f aca="false">IF(N150="sníž. přenesená",J150,0)</f>
        <v>0</v>
      </c>
      <c r="BI150" s="179" t="n">
        <f aca="false">IF(N150="nulová",J150,0)</f>
        <v>0</v>
      </c>
      <c r="BJ150" s="3" t="s">
        <v>83</v>
      </c>
      <c r="BK150" s="179" t="n">
        <f aca="false">ROUND(I150*H150,2)</f>
        <v>0</v>
      </c>
      <c r="BL150" s="3" t="s">
        <v>132</v>
      </c>
      <c r="BM150" s="178" t="s">
        <v>319</v>
      </c>
    </row>
    <row r="151" s="27" customFormat="true" ht="22.2" hidden="false" customHeight="true" outlineLevel="0" collapsed="false">
      <c r="A151" s="22"/>
      <c r="B151" s="166"/>
      <c r="C151" s="167" t="s">
        <v>177</v>
      </c>
      <c r="D151" s="167" t="s">
        <v>127</v>
      </c>
      <c r="E151" s="168" t="s">
        <v>320</v>
      </c>
      <c r="F151" s="169" t="s">
        <v>321</v>
      </c>
      <c r="G151" s="170" t="s">
        <v>180</v>
      </c>
      <c r="H151" s="171" t="n">
        <v>56</v>
      </c>
      <c r="I151" s="172"/>
      <c r="J151" s="173" t="n">
        <f aca="false">ROUND(I151*H151,2)</f>
        <v>0</v>
      </c>
      <c r="K151" s="169" t="s">
        <v>293</v>
      </c>
      <c r="L151" s="23"/>
      <c r="M151" s="174"/>
      <c r="N151" s="175" t="s">
        <v>40</v>
      </c>
      <c r="O151" s="60"/>
      <c r="P151" s="176" t="n">
        <f aca="false">O151*H151</f>
        <v>0</v>
      </c>
      <c r="Q151" s="176" t="n">
        <v>0.38314</v>
      </c>
      <c r="R151" s="176" t="n">
        <f aca="false">Q151*H151</f>
        <v>21.45584</v>
      </c>
      <c r="S151" s="176" t="n">
        <v>0</v>
      </c>
      <c r="T151" s="177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78" t="s">
        <v>132</v>
      </c>
      <c r="AT151" s="178" t="s">
        <v>127</v>
      </c>
      <c r="AU151" s="178" t="s">
        <v>85</v>
      </c>
      <c r="AY151" s="3" t="s">
        <v>125</v>
      </c>
      <c r="BE151" s="179" t="n">
        <f aca="false">IF(N151="základní",J151,0)</f>
        <v>0</v>
      </c>
      <c r="BF151" s="179" t="n">
        <f aca="false">IF(N151="snížená",J151,0)</f>
        <v>0</v>
      </c>
      <c r="BG151" s="179" t="n">
        <f aca="false">IF(N151="zákl. přenesená",J151,0)</f>
        <v>0</v>
      </c>
      <c r="BH151" s="179" t="n">
        <f aca="false">IF(N151="sníž. přenesená",J151,0)</f>
        <v>0</v>
      </c>
      <c r="BI151" s="179" t="n">
        <f aca="false">IF(N151="nulová",J151,0)</f>
        <v>0</v>
      </c>
      <c r="BJ151" s="3" t="s">
        <v>83</v>
      </c>
      <c r="BK151" s="179" t="n">
        <f aca="false">ROUND(I151*H151,2)</f>
        <v>0</v>
      </c>
      <c r="BL151" s="3" t="s">
        <v>132</v>
      </c>
      <c r="BM151" s="178" t="s">
        <v>322</v>
      </c>
    </row>
    <row r="152" s="27" customFormat="true" ht="22.2" hidden="false" customHeight="true" outlineLevel="0" collapsed="false">
      <c r="A152" s="22"/>
      <c r="B152" s="166"/>
      <c r="C152" s="167" t="s">
        <v>182</v>
      </c>
      <c r="D152" s="167" t="s">
        <v>127</v>
      </c>
      <c r="E152" s="168" t="s">
        <v>323</v>
      </c>
      <c r="F152" s="169" t="s">
        <v>324</v>
      </c>
      <c r="G152" s="170" t="s">
        <v>180</v>
      </c>
      <c r="H152" s="171" t="n">
        <v>56</v>
      </c>
      <c r="I152" s="172"/>
      <c r="J152" s="173" t="n">
        <f aca="false">ROUND(I152*H152,2)</f>
        <v>0</v>
      </c>
      <c r="K152" s="169" t="s">
        <v>293</v>
      </c>
      <c r="L152" s="23"/>
      <c r="M152" s="174"/>
      <c r="N152" s="175" t="s">
        <v>40</v>
      </c>
      <c r="O152" s="60"/>
      <c r="P152" s="176" t="n">
        <f aca="false">O152*H152</f>
        <v>0</v>
      </c>
      <c r="Q152" s="176" t="n">
        <v>0.13188</v>
      </c>
      <c r="R152" s="176" t="n">
        <f aca="false">Q152*H152</f>
        <v>7.38528</v>
      </c>
      <c r="S152" s="176" t="n">
        <v>0</v>
      </c>
      <c r="T152" s="177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78" t="s">
        <v>132</v>
      </c>
      <c r="AT152" s="178" t="s">
        <v>127</v>
      </c>
      <c r="AU152" s="178" t="s">
        <v>85</v>
      </c>
      <c r="AY152" s="3" t="s">
        <v>125</v>
      </c>
      <c r="BE152" s="179" t="n">
        <f aca="false">IF(N152="základní",J152,0)</f>
        <v>0</v>
      </c>
      <c r="BF152" s="179" t="n">
        <f aca="false">IF(N152="snížená",J152,0)</f>
        <v>0</v>
      </c>
      <c r="BG152" s="179" t="n">
        <f aca="false">IF(N152="zákl. přenesená",J152,0)</f>
        <v>0</v>
      </c>
      <c r="BH152" s="179" t="n">
        <f aca="false">IF(N152="sníž. přenesená",J152,0)</f>
        <v>0</v>
      </c>
      <c r="BI152" s="179" t="n">
        <f aca="false">IF(N152="nulová",J152,0)</f>
        <v>0</v>
      </c>
      <c r="BJ152" s="3" t="s">
        <v>83</v>
      </c>
      <c r="BK152" s="179" t="n">
        <f aca="false">ROUND(I152*H152,2)</f>
        <v>0</v>
      </c>
      <c r="BL152" s="3" t="s">
        <v>132</v>
      </c>
      <c r="BM152" s="178" t="s">
        <v>325</v>
      </c>
    </row>
    <row r="153" s="27" customFormat="true" ht="22.2" hidden="false" customHeight="true" outlineLevel="0" collapsed="false">
      <c r="A153" s="22"/>
      <c r="B153" s="166"/>
      <c r="C153" s="167" t="s">
        <v>7</v>
      </c>
      <c r="D153" s="167" t="s">
        <v>127</v>
      </c>
      <c r="E153" s="168" t="s">
        <v>326</v>
      </c>
      <c r="F153" s="169" t="s">
        <v>327</v>
      </c>
      <c r="G153" s="170" t="s">
        <v>180</v>
      </c>
      <c r="H153" s="171" t="n">
        <v>56</v>
      </c>
      <c r="I153" s="172"/>
      <c r="J153" s="173" t="n">
        <f aca="false">ROUND(I153*H153,2)</f>
        <v>0</v>
      </c>
      <c r="K153" s="169" t="s">
        <v>131</v>
      </c>
      <c r="L153" s="23"/>
      <c r="M153" s="174"/>
      <c r="N153" s="175" t="s">
        <v>40</v>
      </c>
      <c r="O153" s="60"/>
      <c r="P153" s="176" t="n">
        <f aca="false">O153*H153</f>
        <v>0</v>
      </c>
      <c r="Q153" s="176" t="n">
        <v>0.00601</v>
      </c>
      <c r="R153" s="176" t="n">
        <f aca="false">Q153*H153</f>
        <v>0.33656</v>
      </c>
      <c r="S153" s="176" t="n">
        <v>0</v>
      </c>
      <c r="T153" s="177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78" t="s">
        <v>132</v>
      </c>
      <c r="AT153" s="178" t="s">
        <v>127</v>
      </c>
      <c r="AU153" s="178" t="s">
        <v>85</v>
      </c>
      <c r="AY153" s="3" t="s">
        <v>125</v>
      </c>
      <c r="BE153" s="179" t="n">
        <f aca="false">IF(N153="základní",J153,0)</f>
        <v>0</v>
      </c>
      <c r="BF153" s="179" t="n">
        <f aca="false">IF(N153="snížená",J153,0)</f>
        <v>0</v>
      </c>
      <c r="BG153" s="179" t="n">
        <f aca="false">IF(N153="zákl. přenesená",J153,0)</f>
        <v>0</v>
      </c>
      <c r="BH153" s="179" t="n">
        <f aca="false">IF(N153="sníž. přenesená",J153,0)</f>
        <v>0</v>
      </c>
      <c r="BI153" s="179" t="n">
        <f aca="false">IF(N153="nulová",J153,0)</f>
        <v>0</v>
      </c>
      <c r="BJ153" s="3" t="s">
        <v>83</v>
      </c>
      <c r="BK153" s="179" t="n">
        <f aca="false">ROUND(I153*H153,2)</f>
        <v>0</v>
      </c>
      <c r="BL153" s="3" t="s">
        <v>132</v>
      </c>
      <c r="BM153" s="178" t="s">
        <v>328</v>
      </c>
    </row>
    <row r="154" s="27" customFormat="true" ht="19.8" hidden="false" customHeight="true" outlineLevel="0" collapsed="false">
      <c r="A154" s="22"/>
      <c r="B154" s="166"/>
      <c r="C154" s="167" t="s">
        <v>189</v>
      </c>
      <c r="D154" s="167" t="s">
        <v>127</v>
      </c>
      <c r="E154" s="168" t="s">
        <v>329</v>
      </c>
      <c r="F154" s="169" t="s">
        <v>330</v>
      </c>
      <c r="G154" s="170" t="s">
        <v>180</v>
      </c>
      <c r="H154" s="171" t="n">
        <v>56</v>
      </c>
      <c r="I154" s="172"/>
      <c r="J154" s="173" t="n">
        <f aca="false">ROUND(I154*H154,2)</f>
        <v>0</v>
      </c>
      <c r="K154" s="169" t="s">
        <v>131</v>
      </c>
      <c r="L154" s="23"/>
      <c r="M154" s="174"/>
      <c r="N154" s="175" t="s">
        <v>40</v>
      </c>
      <c r="O154" s="60"/>
      <c r="P154" s="176" t="n">
        <f aca="false">O154*H154</f>
        <v>0</v>
      </c>
      <c r="Q154" s="176" t="n">
        <v>0.00051</v>
      </c>
      <c r="R154" s="176" t="n">
        <f aca="false">Q154*H154</f>
        <v>0.02856</v>
      </c>
      <c r="S154" s="176" t="n">
        <v>0</v>
      </c>
      <c r="T154" s="177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78" t="s">
        <v>132</v>
      </c>
      <c r="AT154" s="178" t="s">
        <v>127</v>
      </c>
      <c r="AU154" s="178" t="s">
        <v>85</v>
      </c>
      <c r="AY154" s="3" t="s">
        <v>125</v>
      </c>
      <c r="BE154" s="179" t="n">
        <f aca="false">IF(N154="základní",J154,0)</f>
        <v>0</v>
      </c>
      <c r="BF154" s="179" t="n">
        <f aca="false">IF(N154="snížená",J154,0)</f>
        <v>0</v>
      </c>
      <c r="BG154" s="179" t="n">
        <f aca="false">IF(N154="zákl. přenesená",J154,0)</f>
        <v>0</v>
      </c>
      <c r="BH154" s="179" t="n">
        <f aca="false">IF(N154="sníž. přenesená",J154,0)</f>
        <v>0</v>
      </c>
      <c r="BI154" s="179" t="n">
        <f aca="false">IF(N154="nulová",J154,0)</f>
        <v>0</v>
      </c>
      <c r="BJ154" s="3" t="s">
        <v>83</v>
      </c>
      <c r="BK154" s="179" t="n">
        <f aca="false">ROUND(I154*H154,2)</f>
        <v>0</v>
      </c>
      <c r="BL154" s="3" t="s">
        <v>132</v>
      </c>
      <c r="BM154" s="178" t="s">
        <v>331</v>
      </c>
    </row>
    <row r="155" s="152" customFormat="true" ht="22.8" hidden="false" customHeight="true" outlineLevel="0" collapsed="false">
      <c r="B155" s="153"/>
      <c r="D155" s="154" t="s">
        <v>74</v>
      </c>
      <c r="E155" s="164" t="s">
        <v>332</v>
      </c>
      <c r="F155" s="164" t="s">
        <v>333</v>
      </c>
      <c r="I155" s="156"/>
      <c r="J155" s="165" t="n">
        <f aca="false">BK155</f>
        <v>0</v>
      </c>
      <c r="L155" s="153"/>
      <c r="M155" s="158"/>
      <c r="N155" s="159"/>
      <c r="O155" s="159"/>
      <c r="P155" s="160" t="n">
        <f aca="false">SUM(P156:P164)</f>
        <v>0</v>
      </c>
      <c r="Q155" s="159"/>
      <c r="R155" s="160" t="n">
        <f aca="false">SUM(R156:R164)</f>
        <v>72.169959</v>
      </c>
      <c r="S155" s="159"/>
      <c r="T155" s="161" t="n">
        <f aca="false">SUM(T156:T164)</f>
        <v>0</v>
      </c>
      <c r="AR155" s="154" t="s">
        <v>83</v>
      </c>
      <c r="AT155" s="162" t="s">
        <v>74</v>
      </c>
      <c r="AU155" s="162" t="s">
        <v>83</v>
      </c>
      <c r="AY155" s="154" t="s">
        <v>125</v>
      </c>
      <c r="BK155" s="163" t="n">
        <f aca="false">SUM(BK156:BK164)</f>
        <v>0</v>
      </c>
    </row>
    <row r="156" s="27" customFormat="true" ht="19.8" hidden="false" customHeight="true" outlineLevel="0" collapsed="false">
      <c r="A156" s="22"/>
      <c r="B156" s="166"/>
      <c r="C156" s="167" t="s">
        <v>193</v>
      </c>
      <c r="D156" s="167" t="s">
        <v>127</v>
      </c>
      <c r="E156" s="168" t="s">
        <v>334</v>
      </c>
      <c r="F156" s="169" t="s">
        <v>335</v>
      </c>
      <c r="G156" s="170" t="s">
        <v>180</v>
      </c>
      <c r="H156" s="171" t="n">
        <v>96</v>
      </c>
      <c r="I156" s="172"/>
      <c r="J156" s="173" t="n">
        <f aca="false">ROUND(I156*H156,2)</f>
        <v>0</v>
      </c>
      <c r="K156" s="169" t="s">
        <v>293</v>
      </c>
      <c r="L156" s="23"/>
      <c r="M156" s="174"/>
      <c r="N156" s="175" t="s">
        <v>40</v>
      </c>
      <c r="O156" s="60"/>
      <c r="P156" s="176" t="n">
        <f aca="false">O156*H156</f>
        <v>0</v>
      </c>
      <c r="Q156" s="176" t="n">
        <v>0.069</v>
      </c>
      <c r="R156" s="176" t="n">
        <f aca="false">Q156*H156</f>
        <v>6.624</v>
      </c>
      <c r="S156" s="176" t="n">
        <v>0</v>
      </c>
      <c r="T156" s="177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78" t="s">
        <v>132</v>
      </c>
      <c r="AT156" s="178" t="s">
        <v>127</v>
      </c>
      <c r="AU156" s="178" t="s">
        <v>85</v>
      </c>
      <c r="AY156" s="3" t="s">
        <v>125</v>
      </c>
      <c r="BE156" s="179" t="n">
        <f aca="false">IF(N156="základní",J156,0)</f>
        <v>0</v>
      </c>
      <c r="BF156" s="179" t="n">
        <f aca="false">IF(N156="snížená",J156,0)</f>
        <v>0</v>
      </c>
      <c r="BG156" s="179" t="n">
        <f aca="false">IF(N156="zákl. přenesená",J156,0)</f>
        <v>0</v>
      </c>
      <c r="BH156" s="179" t="n">
        <f aca="false">IF(N156="sníž. přenesená",J156,0)</f>
        <v>0</v>
      </c>
      <c r="BI156" s="179" t="n">
        <f aca="false">IF(N156="nulová",J156,0)</f>
        <v>0</v>
      </c>
      <c r="BJ156" s="3" t="s">
        <v>83</v>
      </c>
      <c r="BK156" s="179" t="n">
        <f aca="false">ROUND(I156*H156,2)</f>
        <v>0</v>
      </c>
      <c r="BL156" s="3" t="s">
        <v>132</v>
      </c>
      <c r="BM156" s="178" t="s">
        <v>336</v>
      </c>
    </row>
    <row r="157" s="27" customFormat="true" ht="19.8" hidden="false" customHeight="true" outlineLevel="0" collapsed="false">
      <c r="A157" s="22"/>
      <c r="B157" s="166"/>
      <c r="C157" s="167" t="s">
        <v>201</v>
      </c>
      <c r="D157" s="167" t="s">
        <v>127</v>
      </c>
      <c r="E157" s="168" t="s">
        <v>317</v>
      </c>
      <c r="F157" s="169" t="s">
        <v>318</v>
      </c>
      <c r="G157" s="170" t="s">
        <v>180</v>
      </c>
      <c r="H157" s="171" t="n">
        <v>96</v>
      </c>
      <c r="I157" s="172"/>
      <c r="J157" s="173" t="n">
        <f aca="false">ROUND(I157*H157,2)</f>
        <v>0</v>
      </c>
      <c r="K157" s="169" t="s">
        <v>293</v>
      </c>
      <c r="L157" s="23"/>
      <c r="M157" s="174"/>
      <c r="N157" s="175" t="s">
        <v>40</v>
      </c>
      <c r="O157" s="60"/>
      <c r="P157" s="176" t="n">
        <f aca="false">O157*H157</f>
        <v>0</v>
      </c>
      <c r="Q157" s="176" t="n">
        <v>0.46</v>
      </c>
      <c r="R157" s="176" t="n">
        <f aca="false">Q157*H157</f>
        <v>44.16</v>
      </c>
      <c r="S157" s="176" t="n">
        <v>0</v>
      </c>
      <c r="T157" s="177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78" t="s">
        <v>132</v>
      </c>
      <c r="AT157" s="178" t="s">
        <v>127</v>
      </c>
      <c r="AU157" s="178" t="s">
        <v>85</v>
      </c>
      <c r="AY157" s="3" t="s">
        <v>125</v>
      </c>
      <c r="BE157" s="179" t="n">
        <f aca="false">IF(N157="základní",J157,0)</f>
        <v>0</v>
      </c>
      <c r="BF157" s="179" t="n">
        <f aca="false">IF(N157="snížená",J157,0)</f>
        <v>0</v>
      </c>
      <c r="BG157" s="179" t="n">
        <f aca="false">IF(N157="zákl. přenesená",J157,0)</f>
        <v>0</v>
      </c>
      <c r="BH157" s="179" t="n">
        <f aca="false">IF(N157="sníž. přenesená",J157,0)</f>
        <v>0</v>
      </c>
      <c r="BI157" s="179" t="n">
        <f aca="false">IF(N157="nulová",J157,0)</f>
        <v>0</v>
      </c>
      <c r="BJ157" s="3" t="s">
        <v>83</v>
      </c>
      <c r="BK157" s="179" t="n">
        <f aca="false">ROUND(I157*H157,2)</f>
        <v>0</v>
      </c>
      <c r="BL157" s="3" t="s">
        <v>132</v>
      </c>
      <c r="BM157" s="178" t="s">
        <v>337</v>
      </c>
    </row>
    <row r="158" s="27" customFormat="true" ht="22.2" hidden="false" customHeight="true" outlineLevel="0" collapsed="false">
      <c r="A158" s="22"/>
      <c r="B158" s="166"/>
      <c r="C158" s="167" t="s">
        <v>207</v>
      </c>
      <c r="D158" s="167" t="s">
        <v>127</v>
      </c>
      <c r="E158" s="168" t="s">
        <v>338</v>
      </c>
      <c r="F158" s="169" t="s">
        <v>339</v>
      </c>
      <c r="G158" s="170" t="s">
        <v>180</v>
      </c>
      <c r="H158" s="171" t="n">
        <v>6</v>
      </c>
      <c r="I158" s="172"/>
      <c r="J158" s="173" t="n">
        <f aca="false">ROUND(I158*H158,2)</f>
        <v>0</v>
      </c>
      <c r="K158" s="169" t="s">
        <v>131</v>
      </c>
      <c r="L158" s="23"/>
      <c r="M158" s="174"/>
      <c r="N158" s="175" t="s">
        <v>40</v>
      </c>
      <c r="O158" s="60"/>
      <c r="P158" s="176" t="n">
        <f aca="false">O158*H158</f>
        <v>0</v>
      </c>
      <c r="Q158" s="176" t="n">
        <v>0.08922</v>
      </c>
      <c r="R158" s="176" t="n">
        <f aca="false">Q158*H158</f>
        <v>0.53532</v>
      </c>
      <c r="S158" s="176" t="n">
        <v>0</v>
      </c>
      <c r="T158" s="177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78" t="s">
        <v>132</v>
      </c>
      <c r="AT158" s="178" t="s">
        <v>127</v>
      </c>
      <c r="AU158" s="178" t="s">
        <v>85</v>
      </c>
      <c r="AY158" s="3" t="s">
        <v>125</v>
      </c>
      <c r="BE158" s="179" t="n">
        <f aca="false">IF(N158="základní",J158,0)</f>
        <v>0</v>
      </c>
      <c r="BF158" s="179" t="n">
        <f aca="false">IF(N158="snížená",J158,0)</f>
        <v>0</v>
      </c>
      <c r="BG158" s="179" t="n">
        <f aca="false">IF(N158="zákl. přenesená",J158,0)</f>
        <v>0</v>
      </c>
      <c r="BH158" s="179" t="n">
        <f aca="false">IF(N158="sníž. přenesená",J158,0)</f>
        <v>0</v>
      </c>
      <c r="BI158" s="179" t="n">
        <f aca="false">IF(N158="nulová",J158,0)</f>
        <v>0</v>
      </c>
      <c r="BJ158" s="3" t="s">
        <v>83</v>
      </c>
      <c r="BK158" s="179" t="n">
        <f aca="false">ROUND(I158*H158,2)</f>
        <v>0</v>
      </c>
      <c r="BL158" s="3" t="s">
        <v>132</v>
      </c>
      <c r="BM158" s="178" t="s">
        <v>340</v>
      </c>
    </row>
    <row r="159" s="27" customFormat="true" ht="19.8" hidden="false" customHeight="true" outlineLevel="0" collapsed="false">
      <c r="A159" s="22"/>
      <c r="B159" s="166"/>
      <c r="C159" s="204" t="s">
        <v>211</v>
      </c>
      <c r="D159" s="204" t="s">
        <v>277</v>
      </c>
      <c r="E159" s="205" t="s">
        <v>341</v>
      </c>
      <c r="F159" s="206" t="s">
        <v>342</v>
      </c>
      <c r="G159" s="207" t="s">
        <v>180</v>
      </c>
      <c r="H159" s="208" t="n">
        <v>6.06</v>
      </c>
      <c r="I159" s="209"/>
      <c r="J159" s="210" t="n">
        <f aca="false">ROUND(I159*H159,2)</f>
        <v>0</v>
      </c>
      <c r="K159" s="206"/>
      <c r="L159" s="211"/>
      <c r="M159" s="212"/>
      <c r="N159" s="213" t="s">
        <v>40</v>
      </c>
      <c r="O159" s="60"/>
      <c r="P159" s="176" t="n">
        <f aca="false">O159*H159</f>
        <v>0</v>
      </c>
      <c r="Q159" s="176" t="n">
        <v>0.131</v>
      </c>
      <c r="R159" s="176" t="n">
        <f aca="false">Q159*H159</f>
        <v>0.79386</v>
      </c>
      <c r="S159" s="176" t="n">
        <v>0</v>
      </c>
      <c r="T159" s="177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78" t="s">
        <v>156</v>
      </c>
      <c r="AT159" s="178" t="s">
        <v>277</v>
      </c>
      <c r="AU159" s="178" t="s">
        <v>85</v>
      </c>
      <c r="AY159" s="3" t="s">
        <v>125</v>
      </c>
      <c r="BE159" s="179" t="n">
        <f aca="false">IF(N159="základní",J159,0)</f>
        <v>0</v>
      </c>
      <c r="BF159" s="179" t="n">
        <f aca="false">IF(N159="snížená",J159,0)</f>
        <v>0</v>
      </c>
      <c r="BG159" s="179" t="n">
        <f aca="false">IF(N159="zákl. přenesená",J159,0)</f>
        <v>0</v>
      </c>
      <c r="BH159" s="179" t="n">
        <f aca="false">IF(N159="sníž. přenesená",J159,0)</f>
        <v>0</v>
      </c>
      <c r="BI159" s="179" t="n">
        <f aca="false">IF(N159="nulová",J159,0)</f>
        <v>0</v>
      </c>
      <c r="BJ159" s="3" t="s">
        <v>83</v>
      </c>
      <c r="BK159" s="179" t="n">
        <f aca="false">ROUND(I159*H159,2)</f>
        <v>0</v>
      </c>
      <c r="BL159" s="3" t="s">
        <v>132</v>
      </c>
      <c r="BM159" s="178" t="s">
        <v>343</v>
      </c>
    </row>
    <row r="160" s="27" customFormat="true" ht="30" hidden="false" customHeight="true" outlineLevel="0" collapsed="false">
      <c r="A160" s="22"/>
      <c r="B160" s="166"/>
      <c r="C160" s="167" t="s">
        <v>6</v>
      </c>
      <c r="D160" s="167" t="s">
        <v>127</v>
      </c>
      <c r="E160" s="168" t="s">
        <v>344</v>
      </c>
      <c r="F160" s="169" t="s">
        <v>345</v>
      </c>
      <c r="G160" s="170" t="s">
        <v>180</v>
      </c>
      <c r="H160" s="171" t="n">
        <v>90</v>
      </c>
      <c r="I160" s="172"/>
      <c r="J160" s="173" t="n">
        <f aca="false">ROUND(I160*H160,2)</f>
        <v>0</v>
      </c>
      <c r="K160" s="169" t="s">
        <v>131</v>
      </c>
      <c r="L160" s="23"/>
      <c r="M160" s="174"/>
      <c r="N160" s="175" t="s">
        <v>40</v>
      </c>
      <c r="O160" s="60"/>
      <c r="P160" s="176" t="n">
        <f aca="false">O160*H160</f>
        <v>0</v>
      </c>
      <c r="Q160" s="176" t="n">
        <v>0.08922</v>
      </c>
      <c r="R160" s="176" t="n">
        <f aca="false">Q160*H160</f>
        <v>8.0298</v>
      </c>
      <c r="S160" s="176" t="n">
        <v>0</v>
      </c>
      <c r="T160" s="177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78" t="s">
        <v>132</v>
      </c>
      <c r="AT160" s="178" t="s">
        <v>127</v>
      </c>
      <c r="AU160" s="178" t="s">
        <v>85</v>
      </c>
      <c r="AY160" s="3" t="s">
        <v>125</v>
      </c>
      <c r="BE160" s="179" t="n">
        <f aca="false">IF(N160="základní",J160,0)</f>
        <v>0</v>
      </c>
      <c r="BF160" s="179" t="n">
        <f aca="false">IF(N160="snížená",J160,0)</f>
        <v>0</v>
      </c>
      <c r="BG160" s="179" t="n">
        <f aca="false">IF(N160="zákl. přenesená",J160,0)</f>
        <v>0</v>
      </c>
      <c r="BH160" s="179" t="n">
        <f aca="false">IF(N160="sníž. přenesená",J160,0)</f>
        <v>0</v>
      </c>
      <c r="BI160" s="179" t="n">
        <f aca="false">IF(N160="nulová",J160,0)</f>
        <v>0</v>
      </c>
      <c r="BJ160" s="3" t="s">
        <v>83</v>
      </c>
      <c r="BK160" s="179" t="n">
        <f aca="false">ROUND(I160*H160,2)</f>
        <v>0</v>
      </c>
      <c r="BL160" s="3" t="s">
        <v>132</v>
      </c>
      <c r="BM160" s="178" t="s">
        <v>346</v>
      </c>
    </row>
    <row r="161" s="27" customFormat="true" ht="19.8" hidden="false" customHeight="true" outlineLevel="0" collapsed="false">
      <c r="A161" s="22"/>
      <c r="B161" s="166"/>
      <c r="C161" s="204" t="s">
        <v>218</v>
      </c>
      <c r="D161" s="204" t="s">
        <v>277</v>
      </c>
      <c r="E161" s="205" t="s">
        <v>347</v>
      </c>
      <c r="F161" s="206" t="s">
        <v>348</v>
      </c>
      <c r="G161" s="207" t="s">
        <v>180</v>
      </c>
      <c r="H161" s="208" t="n">
        <v>91.809</v>
      </c>
      <c r="I161" s="209"/>
      <c r="J161" s="210" t="n">
        <f aca="false">ROUND(I161*H161,2)</f>
        <v>0</v>
      </c>
      <c r="K161" s="206" t="s">
        <v>349</v>
      </c>
      <c r="L161" s="211"/>
      <c r="M161" s="212"/>
      <c r="N161" s="213" t="s">
        <v>40</v>
      </c>
      <c r="O161" s="60"/>
      <c r="P161" s="176" t="n">
        <f aca="false">O161*H161</f>
        <v>0</v>
      </c>
      <c r="Q161" s="176" t="n">
        <v>0.131</v>
      </c>
      <c r="R161" s="176" t="n">
        <f aca="false">Q161*H161</f>
        <v>12.026979</v>
      </c>
      <c r="S161" s="176" t="n">
        <v>0</v>
      </c>
      <c r="T161" s="177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78" t="s">
        <v>156</v>
      </c>
      <c r="AT161" s="178" t="s">
        <v>277</v>
      </c>
      <c r="AU161" s="178" t="s">
        <v>85</v>
      </c>
      <c r="AY161" s="3" t="s">
        <v>125</v>
      </c>
      <c r="BE161" s="179" t="n">
        <f aca="false">IF(N161="základní",J161,0)</f>
        <v>0</v>
      </c>
      <c r="BF161" s="179" t="n">
        <f aca="false">IF(N161="snížená",J161,0)</f>
        <v>0</v>
      </c>
      <c r="BG161" s="179" t="n">
        <f aca="false">IF(N161="zákl. přenesená",J161,0)</f>
        <v>0</v>
      </c>
      <c r="BH161" s="179" t="n">
        <f aca="false">IF(N161="sníž. přenesená",J161,0)</f>
        <v>0</v>
      </c>
      <c r="BI161" s="179" t="n">
        <f aca="false">IF(N161="nulová",J161,0)</f>
        <v>0</v>
      </c>
      <c r="BJ161" s="3" t="s">
        <v>83</v>
      </c>
      <c r="BK161" s="179" t="n">
        <f aca="false">ROUND(I161*H161,2)</f>
        <v>0</v>
      </c>
      <c r="BL161" s="3" t="s">
        <v>132</v>
      </c>
      <c r="BM161" s="178" t="s">
        <v>350</v>
      </c>
    </row>
    <row r="162" s="180" customFormat="true" ht="12.8" hidden="false" customHeight="false" outlineLevel="0" collapsed="false">
      <c r="B162" s="181"/>
      <c r="D162" s="182" t="s">
        <v>198</v>
      </c>
      <c r="E162" s="183"/>
      <c r="F162" s="184" t="s">
        <v>351</v>
      </c>
      <c r="H162" s="185" t="n">
        <v>90.9</v>
      </c>
      <c r="I162" s="186"/>
      <c r="L162" s="181"/>
      <c r="M162" s="187"/>
      <c r="N162" s="188"/>
      <c r="O162" s="188"/>
      <c r="P162" s="188"/>
      <c r="Q162" s="188"/>
      <c r="R162" s="188"/>
      <c r="S162" s="188"/>
      <c r="T162" s="189"/>
      <c r="AT162" s="183" t="s">
        <v>198</v>
      </c>
      <c r="AU162" s="183" t="s">
        <v>85</v>
      </c>
      <c r="AV162" s="180" t="s">
        <v>85</v>
      </c>
      <c r="AW162" s="180" t="s">
        <v>31</v>
      </c>
      <c r="AX162" s="180" t="s">
        <v>75</v>
      </c>
      <c r="AY162" s="183" t="s">
        <v>125</v>
      </c>
    </row>
    <row r="163" s="190" customFormat="true" ht="12.8" hidden="false" customHeight="false" outlineLevel="0" collapsed="false">
      <c r="B163" s="191"/>
      <c r="D163" s="182" t="s">
        <v>198</v>
      </c>
      <c r="E163" s="192"/>
      <c r="F163" s="193" t="s">
        <v>200</v>
      </c>
      <c r="H163" s="194" t="n">
        <v>90.9</v>
      </c>
      <c r="I163" s="195"/>
      <c r="L163" s="191"/>
      <c r="M163" s="196"/>
      <c r="N163" s="197"/>
      <c r="O163" s="197"/>
      <c r="P163" s="197"/>
      <c r="Q163" s="197"/>
      <c r="R163" s="197"/>
      <c r="S163" s="197"/>
      <c r="T163" s="198"/>
      <c r="AT163" s="192" t="s">
        <v>198</v>
      </c>
      <c r="AU163" s="192" t="s">
        <v>85</v>
      </c>
      <c r="AV163" s="190" t="s">
        <v>132</v>
      </c>
      <c r="AW163" s="190" t="s">
        <v>31</v>
      </c>
      <c r="AX163" s="190" t="s">
        <v>83</v>
      </c>
      <c r="AY163" s="192" t="s">
        <v>125</v>
      </c>
    </row>
    <row r="164" s="180" customFormat="true" ht="12.8" hidden="false" customHeight="false" outlineLevel="0" collapsed="false">
      <c r="B164" s="181"/>
      <c r="D164" s="182" t="s">
        <v>198</v>
      </c>
      <c r="F164" s="184" t="s">
        <v>352</v>
      </c>
      <c r="H164" s="185" t="n">
        <v>91.809</v>
      </c>
      <c r="I164" s="186"/>
      <c r="L164" s="181"/>
      <c r="M164" s="187"/>
      <c r="N164" s="188"/>
      <c r="O164" s="188"/>
      <c r="P164" s="188"/>
      <c r="Q164" s="188"/>
      <c r="R164" s="188"/>
      <c r="S164" s="188"/>
      <c r="T164" s="189"/>
      <c r="AT164" s="183" t="s">
        <v>198</v>
      </c>
      <c r="AU164" s="183" t="s">
        <v>85</v>
      </c>
      <c r="AV164" s="180" t="s">
        <v>85</v>
      </c>
      <c r="AW164" s="180" t="s">
        <v>2</v>
      </c>
      <c r="AX164" s="180" t="s">
        <v>83</v>
      </c>
      <c r="AY164" s="183" t="s">
        <v>125</v>
      </c>
    </row>
    <row r="165" s="152" customFormat="true" ht="22.8" hidden="false" customHeight="true" outlineLevel="0" collapsed="false">
      <c r="B165" s="153"/>
      <c r="D165" s="154" t="s">
        <v>74</v>
      </c>
      <c r="E165" s="164" t="s">
        <v>353</v>
      </c>
      <c r="F165" s="164" t="s">
        <v>354</v>
      </c>
      <c r="I165" s="156"/>
      <c r="J165" s="165" t="n">
        <f aca="false">BK165</f>
        <v>0</v>
      </c>
      <c r="L165" s="153"/>
      <c r="M165" s="158"/>
      <c r="N165" s="159"/>
      <c r="O165" s="159"/>
      <c r="P165" s="160" t="n">
        <f aca="false">SUM(P166:P173)</f>
        <v>0</v>
      </c>
      <c r="Q165" s="159"/>
      <c r="R165" s="160" t="n">
        <f aca="false">SUM(R166:R173)</f>
        <v>1060.661888</v>
      </c>
      <c r="S165" s="159"/>
      <c r="T165" s="161" t="n">
        <f aca="false">SUM(T166:T173)</f>
        <v>0</v>
      </c>
      <c r="AR165" s="154" t="s">
        <v>83</v>
      </c>
      <c r="AT165" s="162" t="s">
        <v>74</v>
      </c>
      <c r="AU165" s="162" t="s">
        <v>83</v>
      </c>
      <c r="AY165" s="154" t="s">
        <v>125</v>
      </c>
      <c r="BK165" s="163" t="n">
        <f aca="false">SUM(BK166:BK173)</f>
        <v>0</v>
      </c>
    </row>
    <row r="166" s="27" customFormat="true" ht="19.8" hidden="false" customHeight="true" outlineLevel="0" collapsed="false">
      <c r="A166" s="22"/>
      <c r="B166" s="166"/>
      <c r="C166" s="167" t="s">
        <v>223</v>
      </c>
      <c r="D166" s="167" t="s">
        <v>127</v>
      </c>
      <c r="E166" s="168" t="s">
        <v>291</v>
      </c>
      <c r="F166" s="169" t="s">
        <v>292</v>
      </c>
      <c r="G166" s="170" t="s">
        <v>180</v>
      </c>
      <c r="H166" s="171" t="n">
        <v>880</v>
      </c>
      <c r="I166" s="172"/>
      <c r="J166" s="173" t="n">
        <f aca="false">ROUND(I166*H166,2)</f>
        <v>0</v>
      </c>
      <c r="K166" s="169" t="s">
        <v>293</v>
      </c>
      <c r="L166" s="23"/>
      <c r="M166" s="174"/>
      <c r="N166" s="175" t="s">
        <v>40</v>
      </c>
      <c r="O166" s="60"/>
      <c r="P166" s="176" t="n">
        <f aca="false">O166*H166</f>
        <v>0</v>
      </c>
      <c r="Q166" s="176" t="n">
        <v>0.092</v>
      </c>
      <c r="R166" s="176" t="n">
        <f aca="false">Q166*H166</f>
        <v>80.96</v>
      </c>
      <c r="S166" s="176" t="n">
        <v>0</v>
      </c>
      <c r="T166" s="177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78" t="s">
        <v>132</v>
      </c>
      <c r="AT166" s="178" t="s">
        <v>127</v>
      </c>
      <c r="AU166" s="178" t="s">
        <v>85</v>
      </c>
      <c r="AY166" s="3" t="s">
        <v>125</v>
      </c>
      <c r="BE166" s="179" t="n">
        <f aca="false">IF(N166="základní",J166,0)</f>
        <v>0</v>
      </c>
      <c r="BF166" s="179" t="n">
        <f aca="false">IF(N166="snížená",J166,0)</f>
        <v>0</v>
      </c>
      <c r="BG166" s="179" t="n">
        <f aca="false">IF(N166="zákl. přenesená",J166,0)</f>
        <v>0</v>
      </c>
      <c r="BH166" s="179" t="n">
        <f aca="false">IF(N166="sníž. přenesená",J166,0)</f>
        <v>0</v>
      </c>
      <c r="BI166" s="179" t="n">
        <f aca="false">IF(N166="nulová",J166,0)</f>
        <v>0</v>
      </c>
      <c r="BJ166" s="3" t="s">
        <v>83</v>
      </c>
      <c r="BK166" s="179" t="n">
        <f aca="false">ROUND(I166*H166,2)</f>
        <v>0</v>
      </c>
      <c r="BL166" s="3" t="s">
        <v>132</v>
      </c>
      <c r="BM166" s="178" t="s">
        <v>355</v>
      </c>
    </row>
    <row r="167" s="27" customFormat="true" ht="19.8" hidden="false" customHeight="true" outlineLevel="0" collapsed="false">
      <c r="A167" s="22"/>
      <c r="B167" s="166"/>
      <c r="C167" s="167" t="s">
        <v>229</v>
      </c>
      <c r="D167" s="167" t="s">
        <v>127</v>
      </c>
      <c r="E167" s="168" t="s">
        <v>356</v>
      </c>
      <c r="F167" s="169" t="s">
        <v>357</v>
      </c>
      <c r="G167" s="170" t="s">
        <v>180</v>
      </c>
      <c r="H167" s="171" t="n">
        <v>880</v>
      </c>
      <c r="I167" s="172"/>
      <c r="J167" s="173" t="n">
        <f aca="false">ROUND(I167*H167,2)</f>
        <v>0</v>
      </c>
      <c r="K167" s="169" t="s">
        <v>293</v>
      </c>
      <c r="L167" s="23"/>
      <c r="M167" s="174"/>
      <c r="N167" s="175" t="s">
        <v>40</v>
      </c>
      <c r="O167" s="60"/>
      <c r="P167" s="176" t="n">
        <f aca="false">O167*H167</f>
        <v>0</v>
      </c>
      <c r="Q167" s="176" t="n">
        <v>0.46</v>
      </c>
      <c r="R167" s="176" t="n">
        <f aca="false">Q167*H167</f>
        <v>404.8</v>
      </c>
      <c r="S167" s="176" t="n">
        <v>0</v>
      </c>
      <c r="T167" s="177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78" t="s">
        <v>132</v>
      </c>
      <c r="AT167" s="178" t="s">
        <v>127</v>
      </c>
      <c r="AU167" s="178" t="s">
        <v>85</v>
      </c>
      <c r="AY167" s="3" t="s">
        <v>125</v>
      </c>
      <c r="BE167" s="179" t="n">
        <f aca="false">IF(N167="základní",J167,0)</f>
        <v>0</v>
      </c>
      <c r="BF167" s="179" t="n">
        <f aca="false">IF(N167="snížená",J167,0)</f>
        <v>0</v>
      </c>
      <c r="BG167" s="179" t="n">
        <f aca="false">IF(N167="zákl. přenesená",J167,0)</f>
        <v>0</v>
      </c>
      <c r="BH167" s="179" t="n">
        <f aca="false">IF(N167="sníž. přenesená",J167,0)</f>
        <v>0</v>
      </c>
      <c r="BI167" s="179" t="n">
        <f aca="false">IF(N167="nulová",J167,0)</f>
        <v>0</v>
      </c>
      <c r="BJ167" s="3" t="s">
        <v>83</v>
      </c>
      <c r="BK167" s="179" t="n">
        <f aca="false">ROUND(I167*H167,2)</f>
        <v>0</v>
      </c>
      <c r="BL167" s="3" t="s">
        <v>132</v>
      </c>
      <c r="BM167" s="178" t="s">
        <v>358</v>
      </c>
    </row>
    <row r="168" s="27" customFormat="true" ht="22.2" hidden="false" customHeight="true" outlineLevel="0" collapsed="false">
      <c r="A168" s="22"/>
      <c r="B168" s="166"/>
      <c r="C168" s="167" t="s">
        <v>233</v>
      </c>
      <c r="D168" s="167" t="s">
        <v>127</v>
      </c>
      <c r="E168" s="168" t="s">
        <v>320</v>
      </c>
      <c r="F168" s="169" t="s">
        <v>321</v>
      </c>
      <c r="G168" s="170" t="s">
        <v>180</v>
      </c>
      <c r="H168" s="171" t="n">
        <v>880</v>
      </c>
      <c r="I168" s="172"/>
      <c r="J168" s="173" t="n">
        <f aca="false">ROUND(I168*H168,2)</f>
        <v>0</v>
      </c>
      <c r="K168" s="169" t="s">
        <v>293</v>
      </c>
      <c r="L168" s="23"/>
      <c r="M168" s="174"/>
      <c r="N168" s="175" t="s">
        <v>40</v>
      </c>
      <c r="O168" s="60"/>
      <c r="P168" s="176" t="n">
        <f aca="false">O168*H168</f>
        <v>0</v>
      </c>
      <c r="Q168" s="176" t="n">
        <v>0.38314</v>
      </c>
      <c r="R168" s="176" t="n">
        <f aca="false">Q168*H168</f>
        <v>337.1632</v>
      </c>
      <c r="S168" s="176" t="n">
        <v>0</v>
      </c>
      <c r="T168" s="177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78" t="s">
        <v>132</v>
      </c>
      <c r="AT168" s="178" t="s">
        <v>127</v>
      </c>
      <c r="AU168" s="178" t="s">
        <v>85</v>
      </c>
      <c r="AY168" s="3" t="s">
        <v>125</v>
      </c>
      <c r="BE168" s="179" t="n">
        <f aca="false">IF(N168="základní",J168,0)</f>
        <v>0</v>
      </c>
      <c r="BF168" s="179" t="n">
        <f aca="false">IF(N168="snížená",J168,0)</f>
        <v>0</v>
      </c>
      <c r="BG168" s="179" t="n">
        <f aca="false">IF(N168="zákl. přenesená",J168,0)</f>
        <v>0</v>
      </c>
      <c r="BH168" s="179" t="n">
        <f aca="false">IF(N168="sníž. přenesená",J168,0)</f>
        <v>0</v>
      </c>
      <c r="BI168" s="179" t="n">
        <f aca="false">IF(N168="nulová",J168,0)</f>
        <v>0</v>
      </c>
      <c r="BJ168" s="3" t="s">
        <v>83</v>
      </c>
      <c r="BK168" s="179" t="n">
        <f aca="false">ROUND(I168*H168,2)</f>
        <v>0</v>
      </c>
      <c r="BL168" s="3" t="s">
        <v>132</v>
      </c>
      <c r="BM168" s="178" t="s">
        <v>359</v>
      </c>
    </row>
    <row r="169" s="27" customFormat="true" ht="22.2" hidden="false" customHeight="true" outlineLevel="0" collapsed="false">
      <c r="A169" s="22"/>
      <c r="B169" s="166"/>
      <c r="C169" s="167" t="s">
        <v>237</v>
      </c>
      <c r="D169" s="167" t="s">
        <v>127</v>
      </c>
      <c r="E169" s="168" t="s">
        <v>360</v>
      </c>
      <c r="F169" s="169" t="s">
        <v>361</v>
      </c>
      <c r="G169" s="170" t="s">
        <v>180</v>
      </c>
      <c r="H169" s="171" t="n">
        <v>880</v>
      </c>
      <c r="I169" s="172"/>
      <c r="J169" s="173" t="n">
        <f aca="false">ROUND(I169*H169,2)</f>
        <v>0</v>
      </c>
      <c r="K169" s="169" t="s">
        <v>131</v>
      </c>
      <c r="L169" s="23"/>
      <c r="M169" s="174"/>
      <c r="N169" s="175" t="s">
        <v>40</v>
      </c>
      <c r="O169" s="60"/>
      <c r="P169" s="176" t="n">
        <f aca="false">O169*H169</f>
        <v>0</v>
      </c>
      <c r="Q169" s="176" t="n">
        <v>0.09062</v>
      </c>
      <c r="R169" s="176" t="n">
        <f aca="false">Q169*H169</f>
        <v>79.7456</v>
      </c>
      <c r="S169" s="176" t="n">
        <v>0</v>
      </c>
      <c r="T169" s="177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78" t="s">
        <v>132</v>
      </c>
      <c r="AT169" s="178" t="s">
        <v>127</v>
      </c>
      <c r="AU169" s="178" t="s">
        <v>85</v>
      </c>
      <c r="AY169" s="3" t="s">
        <v>125</v>
      </c>
      <c r="BE169" s="179" t="n">
        <f aca="false">IF(N169="základní",J169,0)</f>
        <v>0</v>
      </c>
      <c r="BF169" s="179" t="n">
        <f aca="false">IF(N169="snížená",J169,0)</f>
        <v>0</v>
      </c>
      <c r="BG169" s="179" t="n">
        <f aca="false">IF(N169="zákl. přenesená",J169,0)</f>
        <v>0</v>
      </c>
      <c r="BH169" s="179" t="n">
        <f aca="false">IF(N169="sníž. přenesená",J169,0)</f>
        <v>0</v>
      </c>
      <c r="BI169" s="179" t="n">
        <f aca="false">IF(N169="nulová",J169,0)</f>
        <v>0</v>
      </c>
      <c r="BJ169" s="3" t="s">
        <v>83</v>
      </c>
      <c r="BK169" s="179" t="n">
        <f aca="false">ROUND(I169*H169,2)</f>
        <v>0</v>
      </c>
      <c r="BL169" s="3" t="s">
        <v>132</v>
      </c>
      <c r="BM169" s="178" t="s">
        <v>362</v>
      </c>
    </row>
    <row r="170" s="27" customFormat="true" ht="14.4" hidden="false" customHeight="true" outlineLevel="0" collapsed="false">
      <c r="A170" s="22"/>
      <c r="B170" s="166"/>
      <c r="C170" s="204" t="s">
        <v>241</v>
      </c>
      <c r="D170" s="204" t="s">
        <v>277</v>
      </c>
      <c r="E170" s="205" t="s">
        <v>363</v>
      </c>
      <c r="F170" s="206" t="s">
        <v>364</v>
      </c>
      <c r="G170" s="207" t="s">
        <v>180</v>
      </c>
      <c r="H170" s="208" t="n">
        <v>897.688</v>
      </c>
      <c r="I170" s="209"/>
      <c r="J170" s="210" t="n">
        <f aca="false">ROUND(I170*H170,2)</f>
        <v>0</v>
      </c>
      <c r="K170" s="206" t="s">
        <v>349</v>
      </c>
      <c r="L170" s="211"/>
      <c r="M170" s="212"/>
      <c r="N170" s="213" t="s">
        <v>40</v>
      </c>
      <c r="O170" s="60"/>
      <c r="P170" s="176" t="n">
        <f aca="false">O170*H170</f>
        <v>0</v>
      </c>
      <c r="Q170" s="176" t="n">
        <v>0.176</v>
      </c>
      <c r="R170" s="176" t="n">
        <f aca="false">Q170*H170</f>
        <v>157.993088</v>
      </c>
      <c r="S170" s="176" t="n">
        <v>0</v>
      </c>
      <c r="T170" s="177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78" t="s">
        <v>156</v>
      </c>
      <c r="AT170" s="178" t="s">
        <v>277</v>
      </c>
      <c r="AU170" s="178" t="s">
        <v>85</v>
      </c>
      <c r="AY170" s="3" t="s">
        <v>125</v>
      </c>
      <c r="BE170" s="179" t="n">
        <f aca="false">IF(N170="základní",J170,0)</f>
        <v>0</v>
      </c>
      <c r="BF170" s="179" t="n">
        <f aca="false">IF(N170="snížená",J170,0)</f>
        <v>0</v>
      </c>
      <c r="BG170" s="179" t="n">
        <f aca="false">IF(N170="zákl. přenesená",J170,0)</f>
        <v>0</v>
      </c>
      <c r="BH170" s="179" t="n">
        <f aca="false">IF(N170="sníž. přenesená",J170,0)</f>
        <v>0</v>
      </c>
      <c r="BI170" s="179" t="n">
        <f aca="false">IF(N170="nulová",J170,0)</f>
        <v>0</v>
      </c>
      <c r="BJ170" s="3" t="s">
        <v>83</v>
      </c>
      <c r="BK170" s="179" t="n">
        <f aca="false">ROUND(I170*H170,2)</f>
        <v>0</v>
      </c>
      <c r="BL170" s="3" t="s">
        <v>132</v>
      </c>
      <c r="BM170" s="178" t="s">
        <v>365</v>
      </c>
    </row>
    <row r="171" s="180" customFormat="true" ht="12.8" hidden="false" customHeight="false" outlineLevel="0" collapsed="false">
      <c r="B171" s="181"/>
      <c r="D171" s="182" t="s">
        <v>198</v>
      </c>
      <c r="E171" s="183"/>
      <c r="F171" s="184" t="s">
        <v>366</v>
      </c>
      <c r="H171" s="185" t="n">
        <v>888.8</v>
      </c>
      <c r="I171" s="186"/>
      <c r="L171" s="181"/>
      <c r="M171" s="187"/>
      <c r="N171" s="188"/>
      <c r="O171" s="188"/>
      <c r="P171" s="188"/>
      <c r="Q171" s="188"/>
      <c r="R171" s="188"/>
      <c r="S171" s="188"/>
      <c r="T171" s="189"/>
      <c r="AT171" s="183" t="s">
        <v>198</v>
      </c>
      <c r="AU171" s="183" t="s">
        <v>85</v>
      </c>
      <c r="AV171" s="180" t="s">
        <v>85</v>
      </c>
      <c r="AW171" s="180" t="s">
        <v>31</v>
      </c>
      <c r="AX171" s="180" t="s">
        <v>75</v>
      </c>
      <c r="AY171" s="183" t="s">
        <v>125</v>
      </c>
    </row>
    <row r="172" s="190" customFormat="true" ht="12.8" hidden="false" customHeight="false" outlineLevel="0" collapsed="false">
      <c r="B172" s="191"/>
      <c r="D172" s="182" t="s">
        <v>198</v>
      </c>
      <c r="E172" s="192"/>
      <c r="F172" s="193" t="s">
        <v>200</v>
      </c>
      <c r="H172" s="194" t="n">
        <v>888.8</v>
      </c>
      <c r="I172" s="195"/>
      <c r="L172" s="191"/>
      <c r="M172" s="196"/>
      <c r="N172" s="197"/>
      <c r="O172" s="197"/>
      <c r="P172" s="197"/>
      <c r="Q172" s="197"/>
      <c r="R172" s="197"/>
      <c r="S172" s="197"/>
      <c r="T172" s="198"/>
      <c r="AT172" s="192" t="s">
        <v>198</v>
      </c>
      <c r="AU172" s="192" t="s">
        <v>85</v>
      </c>
      <c r="AV172" s="190" t="s">
        <v>132</v>
      </c>
      <c r="AW172" s="190" t="s">
        <v>31</v>
      </c>
      <c r="AX172" s="190" t="s">
        <v>83</v>
      </c>
      <c r="AY172" s="192" t="s">
        <v>125</v>
      </c>
    </row>
    <row r="173" s="180" customFormat="true" ht="12.8" hidden="false" customHeight="false" outlineLevel="0" collapsed="false">
      <c r="B173" s="181"/>
      <c r="D173" s="182" t="s">
        <v>198</v>
      </c>
      <c r="F173" s="184" t="s">
        <v>367</v>
      </c>
      <c r="H173" s="185" t="n">
        <v>897.688</v>
      </c>
      <c r="I173" s="186"/>
      <c r="L173" s="181"/>
      <c r="M173" s="187"/>
      <c r="N173" s="188"/>
      <c r="O173" s="188"/>
      <c r="P173" s="188"/>
      <c r="Q173" s="188"/>
      <c r="R173" s="188"/>
      <c r="S173" s="188"/>
      <c r="T173" s="189"/>
      <c r="AT173" s="183" t="s">
        <v>198</v>
      </c>
      <c r="AU173" s="183" t="s">
        <v>85</v>
      </c>
      <c r="AV173" s="180" t="s">
        <v>85</v>
      </c>
      <c r="AW173" s="180" t="s">
        <v>2</v>
      </c>
      <c r="AX173" s="180" t="s">
        <v>83</v>
      </c>
      <c r="AY173" s="183" t="s">
        <v>125</v>
      </c>
    </row>
    <row r="174" s="152" customFormat="true" ht="22.8" hidden="false" customHeight="true" outlineLevel="0" collapsed="false">
      <c r="B174" s="153"/>
      <c r="D174" s="154" t="s">
        <v>74</v>
      </c>
      <c r="E174" s="164" t="s">
        <v>368</v>
      </c>
      <c r="F174" s="164" t="s">
        <v>369</v>
      </c>
      <c r="I174" s="156"/>
      <c r="J174" s="165" t="n">
        <f aca="false">BK174</f>
        <v>0</v>
      </c>
      <c r="L174" s="153"/>
      <c r="M174" s="158"/>
      <c r="N174" s="159"/>
      <c r="O174" s="159"/>
      <c r="P174" s="160" t="n">
        <f aca="false">SUM(P175:P178)</f>
        <v>0</v>
      </c>
      <c r="Q174" s="159"/>
      <c r="R174" s="160" t="n">
        <f aca="false">SUM(R175:R178)</f>
        <v>20.45825</v>
      </c>
      <c r="S174" s="159"/>
      <c r="T174" s="161" t="n">
        <f aca="false">SUM(T175:T178)</f>
        <v>0</v>
      </c>
      <c r="AR174" s="154" t="s">
        <v>83</v>
      </c>
      <c r="AT174" s="162" t="s">
        <v>74</v>
      </c>
      <c r="AU174" s="162" t="s">
        <v>83</v>
      </c>
      <c r="AY174" s="154" t="s">
        <v>125</v>
      </c>
      <c r="BK174" s="163" t="n">
        <f aca="false">SUM(BK175:BK178)</f>
        <v>0</v>
      </c>
    </row>
    <row r="175" s="27" customFormat="true" ht="30" hidden="false" customHeight="true" outlineLevel="0" collapsed="false">
      <c r="A175" s="22"/>
      <c r="B175" s="166"/>
      <c r="C175" s="167" t="s">
        <v>247</v>
      </c>
      <c r="D175" s="167" t="s">
        <v>127</v>
      </c>
      <c r="E175" s="168" t="s">
        <v>370</v>
      </c>
      <c r="F175" s="169" t="s">
        <v>371</v>
      </c>
      <c r="G175" s="170" t="s">
        <v>372</v>
      </c>
      <c r="H175" s="171" t="n">
        <v>95</v>
      </c>
      <c r="I175" s="172"/>
      <c r="J175" s="173" t="n">
        <f aca="false">ROUND(I175*H175,2)</f>
        <v>0</v>
      </c>
      <c r="K175" s="169" t="s">
        <v>131</v>
      </c>
      <c r="L175" s="23"/>
      <c r="M175" s="174"/>
      <c r="N175" s="175" t="s">
        <v>40</v>
      </c>
      <c r="O175" s="60"/>
      <c r="P175" s="176" t="n">
        <f aca="false">O175*H175</f>
        <v>0</v>
      </c>
      <c r="Q175" s="176" t="n">
        <v>0.1295</v>
      </c>
      <c r="R175" s="176" t="n">
        <f aca="false">Q175*H175</f>
        <v>12.3025</v>
      </c>
      <c r="S175" s="176" t="n">
        <v>0</v>
      </c>
      <c r="T175" s="177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78" t="s">
        <v>132</v>
      </c>
      <c r="AT175" s="178" t="s">
        <v>127</v>
      </c>
      <c r="AU175" s="178" t="s">
        <v>85</v>
      </c>
      <c r="AY175" s="3" t="s">
        <v>125</v>
      </c>
      <c r="BE175" s="179" t="n">
        <f aca="false">IF(N175="základní",J175,0)</f>
        <v>0</v>
      </c>
      <c r="BF175" s="179" t="n">
        <f aca="false">IF(N175="snížená",J175,0)</f>
        <v>0</v>
      </c>
      <c r="BG175" s="179" t="n">
        <f aca="false">IF(N175="zákl. přenesená",J175,0)</f>
        <v>0</v>
      </c>
      <c r="BH175" s="179" t="n">
        <f aca="false">IF(N175="sníž. přenesená",J175,0)</f>
        <v>0</v>
      </c>
      <c r="BI175" s="179" t="n">
        <f aca="false">IF(N175="nulová",J175,0)</f>
        <v>0</v>
      </c>
      <c r="BJ175" s="3" t="s">
        <v>83</v>
      </c>
      <c r="BK175" s="179" t="n">
        <f aca="false">ROUND(I175*H175,2)</f>
        <v>0</v>
      </c>
      <c r="BL175" s="3" t="s">
        <v>132</v>
      </c>
      <c r="BM175" s="178" t="s">
        <v>373</v>
      </c>
    </row>
    <row r="176" s="27" customFormat="true" ht="14.4" hidden="false" customHeight="true" outlineLevel="0" collapsed="false">
      <c r="A176" s="22"/>
      <c r="B176" s="166"/>
      <c r="C176" s="204" t="s">
        <v>251</v>
      </c>
      <c r="D176" s="204" t="s">
        <v>277</v>
      </c>
      <c r="E176" s="205" t="s">
        <v>374</v>
      </c>
      <c r="F176" s="206" t="s">
        <v>375</v>
      </c>
      <c r="G176" s="207" t="s">
        <v>372</v>
      </c>
      <c r="H176" s="208" t="n">
        <v>95.95</v>
      </c>
      <c r="I176" s="209"/>
      <c r="J176" s="210" t="n">
        <f aca="false">ROUND(I176*H176,2)</f>
        <v>0</v>
      </c>
      <c r="K176" s="206" t="s">
        <v>309</v>
      </c>
      <c r="L176" s="211"/>
      <c r="M176" s="212"/>
      <c r="N176" s="213" t="s">
        <v>40</v>
      </c>
      <c r="O176" s="60"/>
      <c r="P176" s="176" t="n">
        <f aca="false">O176*H176</f>
        <v>0</v>
      </c>
      <c r="Q176" s="176" t="n">
        <v>0.085</v>
      </c>
      <c r="R176" s="176" t="n">
        <f aca="false">Q176*H176</f>
        <v>8.15575</v>
      </c>
      <c r="S176" s="176" t="n">
        <v>0</v>
      </c>
      <c r="T176" s="177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78" t="s">
        <v>156</v>
      </c>
      <c r="AT176" s="178" t="s">
        <v>277</v>
      </c>
      <c r="AU176" s="178" t="s">
        <v>85</v>
      </c>
      <c r="AY176" s="3" t="s">
        <v>125</v>
      </c>
      <c r="BE176" s="179" t="n">
        <f aca="false">IF(N176="základní",J176,0)</f>
        <v>0</v>
      </c>
      <c r="BF176" s="179" t="n">
        <f aca="false">IF(N176="snížená",J176,0)</f>
        <v>0</v>
      </c>
      <c r="BG176" s="179" t="n">
        <f aca="false">IF(N176="zákl. přenesená",J176,0)</f>
        <v>0</v>
      </c>
      <c r="BH176" s="179" t="n">
        <f aca="false">IF(N176="sníž. přenesená",J176,0)</f>
        <v>0</v>
      </c>
      <c r="BI176" s="179" t="n">
        <f aca="false">IF(N176="nulová",J176,0)</f>
        <v>0</v>
      </c>
      <c r="BJ176" s="3" t="s">
        <v>83</v>
      </c>
      <c r="BK176" s="179" t="n">
        <f aca="false">ROUND(I176*H176,2)</f>
        <v>0</v>
      </c>
      <c r="BL176" s="3" t="s">
        <v>132</v>
      </c>
      <c r="BM176" s="178" t="s">
        <v>376</v>
      </c>
    </row>
    <row r="177" s="180" customFormat="true" ht="12.8" hidden="false" customHeight="false" outlineLevel="0" collapsed="false">
      <c r="B177" s="181"/>
      <c r="D177" s="182" t="s">
        <v>198</v>
      </c>
      <c r="E177" s="183"/>
      <c r="F177" s="184" t="s">
        <v>377</v>
      </c>
      <c r="H177" s="185" t="n">
        <v>95.95</v>
      </c>
      <c r="I177" s="186"/>
      <c r="L177" s="181"/>
      <c r="M177" s="187"/>
      <c r="N177" s="188"/>
      <c r="O177" s="188"/>
      <c r="P177" s="188"/>
      <c r="Q177" s="188"/>
      <c r="R177" s="188"/>
      <c r="S177" s="188"/>
      <c r="T177" s="189"/>
      <c r="AT177" s="183" t="s">
        <v>198</v>
      </c>
      <c r="AU177" s="183" t="s">
        <v>85</v>
      </c>
      <c r="AV177" s="180" t="s">
        <v>85</v>
      </c>
      <c r="AW177" s="180" t="s">
        <v>31</v>
      </c>
      <c r="AX177" s="180" t="s">
        <v>75</v>
      </c>
      <c r="AY177" s="183" t="s">
        <v>125</v>
      </c>
    </row>
    <row r="178" s="190" customFormat="true" ht="12.8" hidden="false" customHeight="false" outlineLevel="0" collapsed="false">
      <c r="B178" s="191"/>
      <c r="D178" s="182" t="s">
        <v>198</v>
      </c>
      <c r="E178" s="192"/>
      <c r="F178" s="193" t="s">
        <v>200</v>
      </c>
      <c r="H178" s="194" t="n">
        <v>95.95</v>
      </c>
      <c r="I178" s="195"/>
      <c r="L178" s="191"/>
      <c r="M178" s="196"/>
      <c r="N178" s="197"/>
      <c r="O178" s="197"/>
      <c r="P178" s="197"/>
      <c r="Q178" s="197"/>
      <c r="R178" s="197"/>
      <c r="S178" s="197"/>
      <c r="T178" s="198"/>
      <c r="AT178" s="192" t="s">
        <v>198</v>
      </c>
      <c r="AU178" s="192" t="s">
        <v>85</v>
      </c>
      <c r="AV178" s="190" t="s">
        <v>132</v>
      </c>
      <c r="AW178" s="190" t="s">
        <v>31</v>
      </c>
      <c r="AX178" s="190" t="s">
        <v>83</v>
      </c>
      <c r="AY178" s="192" t="s">
        <v>125</v>
      </c>
    </row>
    <row r="179" s="152" customFormat="true" ht="22.8" hidden="false" customHeight="true" outlineLevel="0" collapsed="false">
      <c r="B179" s="153"/>
      <c r="D179" s="154" t="s">
        <v>74</v>
      </c>
      <c r="E179" s="164" t="s">
        <v>378</v>
      </c>
      <c r="F179" s="164" t="s">
        <v>379</v>
      </c>
      <c r="I179" s="156"/>
      <c r="J179" s="165" t="n">
        <f aca="false">BK179</f>
        <v>0</v>
      </c>
      <c r="L179" s="153"/>
      <c r="M179" s="158"/>
      <c r="N179" s="159"/>
      <c r="O179" s="159"/>
      <c r="P179" s="160" t="n">
        <f aca="false">SUM(P180:P182)</f>
        <v>0</v>
      </c>
      <c r="Q179" s="159"/>
      <c r="R179" s="160" t="n">
        <f aca="false">SUM(R180:R182)</f>
        <v>116.3539</v>
      </c>
      <c r="S179" s="159"/>
      <c r="T179" s="161" t="n">
        <f aca="false">SUM(T180:T182)</f>
        <v>0</v>
      </c>
      <c r="AR179" s="154" t="s">
        <v>83</v>
      </c>
      <c r="AT179" s="162" t="s">
        <v>74</v>
      </c>
      <c r="AU179" s="162" t="s">
        <v>83</v>
      </c>
      <c r="AY179" s="154" t="s">
        <v>125</v>
      </c>
      <c r="BK179" s="163" t="n">
        <f aca="false">SUM(BK180:BK182)</f>
        <v>0</v>
      </c>
    </row>
    <row r="180" s="27" customFormat="true" ht="22.2" hidden="false" customHeight="true" outlineLevel="0" collapsed="false">
      <c r="A180" s="22"/>
      <c r="B180" s="166"/>
      <c r="C180" s="167" t="s">
        <v>255</v>
      </c>
      <c r="D180" s="167" t="s">
        <v>127</v>
      </c>
      <c r="E180" s="168" t="s">
        <v>380</v>
      </c>
      <c r="F180" s="169" t="s">
        <v>381</v>
      </c>
      <c r="G180" s="170" t="s">
        <v>372</v>
      </c>
      <c r="H180" s="171" t="n">
        <v>410</v>
      </c>
      <c r="I180" s="172"/>
      <c r="J180" s="173" t="n">
        <f aca="false">ROUND(I180*H180,2)</f>
        <v>0</v>
      </c>
      <c r="K180" s="169" t="s">
        <v>131</v>
      </c>
      <c r="L180" s="23"/>
      <c r="M180" s="174"/>
      <c r="N180" s="175" t="s">
        <v>40</v>
      </c>
      <c r="O180" s="60"/>
      <c r="P180" s="176" t="n">
        <f aca="false">O180*H180</f>
        <v>0</v>
      </c>
      <c r="Q180" s="176" t="n">
        <v>0.20219</v>
      </c>
      <c r="R180" s="176" t="n">
        <f aca="false">Q180*H180</f>
        <v>82.8979</v>
      </c>
      <c r="S180" s="176" t="n">
        <v>0</v>
      </c>
      <c r="T180" s="177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78" t="s">
        <v>132</v>
      </c>
      <c r="AT180" s="178" t="s">
        <v>127</v>
      </c>
      <c r="AU180" s="178" t="s">
        <v>85</v>
      </c>
      <c r="AY180" s="3" t="s">
        <v>125</v>
      </c>
      <c r="BE180" s="179" t="n">
        <f aca="false">IF(N180="základní",J180,0)</f>
        <v>0</v>
      </c>
      <c r="BF180" s="179" t="n">
        <f aca="false">IF(N180="snížená",J180,0)</f>
        <v>0</v>
      </c>
      <c r="BG180" s="179" t="n">
        <f aca="false">IF(N180="zákl. přenesená",J180,0)</f>
        <v>0</v>
      </c>
      <c r="BH180" s="179" t="n">
        <f aca="false">IF(N180="sníž. přenesená",J180,0)</f>
        <v>0</v>
      </c>
      <c r="BI180" s="179" t="n">
        <f aca="false">IF(N180="nulová",J180,0)</f>
        <v>0</v>
      </c>
      <c r="BJ180" s="3" t="s">
        <v>83</v>
      </c>
      <c r="BK180" s="179" t="n">
        <f aca="false">ROUND(I180*H180,2)</f>
        <v>0</v>
      </c>
      <c r="BL180" s="3" t="s">
        <v>132</v>
      </c>
      <c r="BM180" s="178" t="s">
        <v>382</v>
      </c>
    </row>
    <row r="181" s="27" customFormat="true" ht="14.4" hidden="false" customHeight="true" outlineLevel="0" collapsed="false">
      <c r="A181" s="22"/>
      <c r="B181" s="166"/>
      <c r="C181" s="204" t="s">
        <v>383</v>
      </c>
      <c r="D181" s="204" t="s">
        <v>277</v>
      </c>
      <c r="E181" s="205" t="s">
        <v>384</v>
      </c>
      <c r="F181" s="206" t="s">
        <v>385</v>
      </c>
      <c r="G181" s="207" t="s">
        <v>372</v>
      </c>
      <c r="H181" s="208" t="n">
        <v>418.2</v>
      </c>
      <c r="I181" s="209"/>
      <c r="J181" s="210" t="n">
        <f aca="false">ROUND(I181*H181,2)</f>
        <v>0</v>
      </c>
      <c r="K181" s="206" t="s">
        <v>386</v>
      </c>
      <c r="L181" s="211"/>
      <c r="M181" s="212"/>
      <c r="N181" s="213" t="s">
        <v>40</v>
      </c>
      <c r="O181" s="60"/>
      <c r="P181" s="176" t="n">
        <f aca="false">O181*H181</f>
        <v>0</v>
      </c>
      <c r="Q181" s="176" t="n">
        <v>0.08</v>
      </c>
      <c r="R181" s="176" t="n">
        <f aca="false">Q181*H181</f>
        <v>33.456</v>
      </c>
      <c r="S181" s="176" t="n">
        <v>0</v>
      </c>
      <c r="T181" s="177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78" t="s">
        <v>156</v>
      </c>
      <c r="AT181" s="178" t="s">
        <v>277</v>
      </c>
      <c r="AU181" s="178" t="s">
        <v>85</v>
      </c>
      <c r="AY181" s="3" t="s">
        <v>125</v>
      </c>
      <c r="BE181" s="179" t="n">
        <f aca="false">IF(N181="základní",J181,0)</f>
        <v>0</v>
      </c>
      <c r="BF181" s="179" t="n">
        <f aca="false">IF(N181="snížená",J181,0)</f>
        <v>0</v>
      </c>
      <c r="BG181" s="179" t="n">
        <f aca="false">IF(N181="zákl. přenesená",J181,0)</f>
        <v>0</v>
      </c>
      <c r="BH181" s="179" t="n">
        <f aca="false">IF(N181="sníž. přenesená",J181,0)</f>
        <v>0</v>
      </c>
      <c r="BI181" s="179" t="n">
        <f aca="false">IF(N181="nulová",J181,0)</f>
        <v>0</v>
      </c>
      <c r="BJ181" s="3" t="s">
        <v>83</v>
      </c>
      <c r="BK181" s="179" t="n">
        <f aca="false">ROUND(I181*H181,2)</f>
        <v>0</v>
      </c>
      <c r="BL181" s="3" t="s">
        <v>132</v>
      </c>
      <c r="BM181" s="178" t="s">
        <v>387</v>
      </c>
    </row>
    <row r="182" s="180" customFormat="true" ht="12.8" hidden="false" customHeight="false" outlineLevel="0" collapsed="false">
      <c r="B182" s="181"/>
      <c r="D182" s="182" t="s">
        <v>198</v>
      </c>
      <c r="F182" s="184" t="s">
        <v>388</v>
      </c>
      <c r="H182" s="185" t="n">
        <v>418.2</v>
      </c>
      <c r="I182" s="186"/>
      <c r="L182" s="181"/>
      <c r="M182" s="187"/>
      <c r="N182" s="188"/>
      <c r="O182" s="188"/>
      <c r="P182" s="188"/>
      <c r="Q182" s="188"/>
      <c r="R182" s="188"/>
      <c r="S182" s="188"/>
      <c r="T182" s="189"/>
      <c r="AT182" s="183" t="s">
        <v>198</v>
      </c>
      <c r="AU182" s="183" t="s">
        <v>85</v>
      </c>
      <c r="AV182" s="180" t="s">
        <v>85</v>
      </c>
      <c r="AW182" s="180" t="s">
        <v>2</v>
      </c>
      <c r="AX182" s="180" t="s">
        <v>83</v>
      </c>
      <c r="AY182" s="183" t="s">
        <v>125</v>
      </c>
    </row>
    <row r="183" s="152" customFormat="true" ht="22.8" hidden="false" customHeight="true" outlineLevel="0" collapsed="false">
      <c r="B183" s="153"/>
      <c r="D183" s="154" t="s">
        <v>74</v>
      </c>
      <c r="E183" s="164" t="s">
        <v>389</v>
      </c>
      <c r="F183" s="164" t="s">
        <v>390</v>
      </c>
      <c r="I183" s="156"/>
      <c r="J183" s="165" t="n">
        <f aca="false">BK183</f>
        <v>0</v>
      </c>
      <c r="L183" s="153"/>
      <c r="M183" s="158"/>
      <c r="N183" s="159"/>
      <c r="O183" s="159"/>
      <c r="P183" s="160" t="n">
        <f aca="false">SUM(P184:P189)</f>
        <v>0</v>
      </c>
      <c r="Q183" s="159"/>
      <c r="R183" s="160" t="n">
        <f aca="false">SUM(R184:R189)</f>
        <v>1.74556</v>
      </c>
      <c r="S183" s="159"/>
      <c r="T183" s="161" t="n">
        <f aca="false">SUM(T184:T189)</f>
        <v>0</v>
      </c>
      <c r="AR183" s="154" t="s">
        <v>83</v>
      </c>
      <c r="AT183" s="162" t="s">
        <v>74</v>
      </c>
      <c r="AU183" s="162" t="s">
        <v>83</v>
      </c>
      <c r="AY183" s="154" t="s">
        <v>125</v>
      </c>
      <c r="BK183" s="163" t="n">
        <f aca="false">SUM(BK184:BK189)</f>
        <v>0</v>
      </c>
    </row>
    <row r="184" s="27" customFormat="true" ht="22.2" hidden="false" customHeight="true" outlineLevel="0" collapsed="false">
      <c r="A184" s="22"/>
      <c r="B184" s="166"/>
      <c r="C184" s="167" t="s">
        <v>391</v>
      </c>
      <c r="D184" s="167" t="s">
        <v>127</v>
      </c>
      <c r="E184" s="168" t="s">
        <v>392</v>
      </c>
      <c r="F184" s="169" t="s">
        <v>393</v>
      </c>
      <c r="G184" s="170" t="s">
        <v>130</v>
      </c>
      <c r="H184" s="171" t="n">
        <v>4</v>
      </c>
      <c r="I184" s="172"/>
      <c r="J184" s="173" t="n">
        <f aca="false">ROUND(I184*H184,2)</f>
        <v>0</v>
      </c>
      <c r="K184" s="169" t="s">
        <v>131</v>
      </c>
      <c r="L184" s="23"/>
      <c r="M184" s="174"/>
      <c r="N184" s="175" t="s">
        <v>40</v>
      </c>
      <c r="O184" s="60"/>
      <c r="P184" s="176" t="n">
        <f aca="false">O184*H184</f>
        <v>0</v>
      </c>
      <c r="Q184" s="176" t="n">
        <v>0.24663</v>
      </c>
      <c r="R184" s="176" t="n">
        <f aca="false">Q184*H184</f>
        <v>0.98652</v>
      </c>
      <c r="S184" s="176" t="n">
        <v>0</v>
      </c>
      <c r="T184" s="177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78" t="s">
        <v>132</v>
      </c>
      <c r="AT184" s="178" t="s">
        <v>127</v>
      </c>
      <c r="AU184" s="178" t="s">
        <v>85</v>
      </c>
      <c r="AY184" s="3" t="s">
        <v>125</v>
      </c>
      <c r="BE184" s="179" t="n">
        <f aca="false">IF(N184="základní",J184,0)</f>
        <v>0</v>
      </c>
      <c r="BF184" s="179" t="n">
        <f aca="false">IF(N184="snížená",J184,0)</f>
        <v>0</v>
      </c>
      <c r="BG184" s="179" t="n">
        <f aca="false">IF(N184="zákl. přenesená",J184,0)</f>
        <v>0</v>
      </c>
      <c r="BH184" s="179" t="n">
        <f aca="false">IF(N184="sníž. přenesená",J184,0)</f>
        <v>0</v>
      </c>
      <c r="BI184" s="179" t="n">
        <f aca="false">IF(N184="nulová",J184,0)</f>
        <v>0</v>
      </c>
      <c r="BJ184" s="3" t="s">
        <v>83</v>
      </c>
      <c r="BK184" s="179" t="n">
        <f aca="false">ROUND(I184*H184,2)</f>
        <v>0</v>
      </c>
      <c r="BL184" s="3" t="s">
        <v>132</v>
      </c>
      <c r="BM184" s="178" t="s">
        <v>394</v>
      </c>
    </row>
    <row r="185" s="27" customFormat="true" ht="14.4" hidden="false" customHeight="true" outlineLevel="0" collapsed="false">
      <c r="A185" s="22"/>
      <c r="B185" s="166"/>
      <c r="C185" s="204" t="s">
        <v>395</v>
      </c>
      <c r="D185" s="204" t="s">
        <v>277</v>
      </c>
      <c r="E185" s="205" t="s">
        <v>396</v>
      </c>
      <c r="F185" s="206" t="s">
        <v>397</v>
      </c>
      <c r="G185" s="207" t="s">
        <v>130</v>
      </c>
      <c r="H185" s="208" t="n">
        <v>4</v>
      </c>
      <c r="I185" s="209"/>
      <c r="J185" s="210" t="n">
        <f aca="false">ROUND(I185*H185,2)</f>
        <v>0</v>
      </c>
      <c r="K185" s="206" t="s">
        <v>398</v>
      </c>
      <c r="L185" s="211"/>
      <c r="M185" s="212"/>
      <c r="N185" s="213" t="s">
        <v>40</v>
      </c>
      <c r="O185" s="60"/>
      <c r="P185" s="176" t="n">
        <f aca="false">O185*H185</f>
        <v>0</v>
      </c>
      <c r="Q185" s="176" t="n">
        <v>0.12</v>
      </c>
      <c r="R185" s="176" t="n">
        <f aca="false">Q185*H185</f>
        <v>0.48</v>
      </c>
      <c r="S185" s="176" t="n">
        <v>0</v>
      </c>
      <c r="T185" s="177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78" t="s">
        <v>156</v>
      </c>
      <c r="AT185" s="178" t="s">
        <v>277</v>
      </c>
      <c r="AU185" s="178" t="s">
        <v>85</v>
      </c>
      <c r="AY185" s="3" t="s">
        <v>125</v>
      </c>
      <c r="BE185" s="179" t="n">
        <f aca="false">IF(N185="základní",J185,0)</f>
        <v>0</v>
      </c>
      <c r="BF185" s="179" t="n">
        <f aca="false">IF(N185="snížená",J185,0)</f>
        <v>0</v>
      </c>
      <c r="BG185" s="179" t="n">
        <f aca="false">IF(N185="zákl. přenesená",J185,0)</f>
        <v>0</v>
      </c>
      <c r="BH185" s="179" t="n">
        <f aca="false">IF(N185="sníž. přenesená",J185,0)</f>
        <v>0</v>
      </c>
      <c r="BI185" s="179" t="n">
        <f aca="false">IF(N185="nulová",J185,0)</f>
        <v>0</v>
      </c>
      <c r="BJ185" s="3" t="s">
        <v>83</v>
      </c>
      <c r="BK185" s="179" t="n">
        <f aca="false">ROUND(I185*H185,2)</f>
        <v>0</v>
      </c>
      <c r="BL185" s="3" t="s">
        <v>132</v>
      </c>
      <c r="BM185" s="178" t="s">
        <v>399</v>
      </c>
    </row>
    <row r="186" s="27" customFormat="true" ht="19.8" hidden="false" customHeight="true" outlineLevel="0" collapsed="false">
      <c r="A186" s="22"/>
      <c r="B186" s="166"/>
      <c r="C186" s="204" t="s">
        <v>400</v>
      </c>
      <c r="D186" s="204" t="s">
        <v>277</v>
      </c>
      <c r="E186" s="205" t="s">
        <v>401</v>
      </c>
      <c r="F186" s="206" t="s">
        <v>402</v>
      </c>
      <c r="G186" s="207" t="s">
        <v>130</v>
      </c>
      <c r="H186" s="208" t="n">
        <v>4</v>
      </c>
      <c r="I186" s="209"/>
      <c r="J186" s="210" t="n">
        <f aca="false">ROUND(I186*H186,2)</f>
        <v>0</v>
      </c>
      <c r="K186" s="206"/>
      <c r="L186" s="211"/>
      <c r="M186" s="212"/>
      <c r="N186" s="213" t="s">
        <v>40</v>
      </c>
      <c r="O186" s="60"/>
      <c r="P186" s="176" t="n">
        <f aca="false">O186*H186</f>
        <v>0</v>
      </c>
      <c r="Q186" s="176" t="n">
        <v>0</v>
      </c>
      <c r="R186" s="176" t="n">
        <f aca="false">Q186*H186</f>
        <v>0</v>
      </c>
      <c r="S186" s="176" t="n">
        <v>0</v>
      </c>
      <c r="T186" s="177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78" t="s">
        <v>156</v>
      </c>
      <c r="AT186" s="178" t="s">
        <v>277</v>
      </c>
      <c r="AU186" s="178" t="s">
        <v>85</v>
      </c>
      <c r="AY186" s="3" t="s">
        <v>125</v>
      </c>
      <c r="BE186" s="179" t="n">
        <f aca="false">IF(N186="základní",J186,0)</f>
        <v>0</v>
      </c>
      <c r="BF186" s="179" t="n">
        <f aca="false">IF(N186="snížená",J186,0)</f>
        <v>0</v>
      </c>
      <c r="BG186" s="179" t="n">
        <f aca="false">IF(N186="zákl. přenesená",J186,0)</f>
        <v>0</v>
      </c>
      <c r="BH186" s="179" t="n">
        <f aca="false">IF(N186="sníž. přenesená",J186,0)</f>
        <v>0</v>
      </c>
      <c r="BI186" s="179" t="n">
        <f aca="false">IF(N186="nulová",J186,0)</f>
        <v>0</v>
      </c>
      <c r="BJ186" s="3" t="s">
        <v>83</v>
      </c>
      <c r="BK186" s="179" t="n">
        <f aca="false">ROUND(I186*H186,2)</f>
        <v>0</v>
      </c>
      <c r="BL186" s="3" t="s">
        <v>132</v>
      </c>
      <c r="BM186" s="178" t="s">
        <v>403</v>
      </c>
    </row>
    <row r="187" s="27" customFormat="true" ht="22.2" hidden="false" customHeight="true" outlineLevel="0" collapsed="false">
      <c r="A187" s="22"/>
      <c r="B187" s="166"/>
      <c r="C187" s="204" t="s">
        <v>404</v>
      </c>
      <c r="D187" s="204" t="s">
        <v>277</v>
      </c>
      <c r="E187" s="205" t="s">
        <v>405</v>
      </c>
      <c r="F187" s="206" t="s">
        <v>406</v>
      </c>
      <c r="G187" s="207" t="s">
        <v>130</v>
      </c>
      <c r="H187" s="208" t="n">
        <v>4</v>
      </c>
      <c r="I187" s="209"/>
      <c r="J187" s="210" t="n">
        <f aca="false">ROUND(I187*H187,2)</f>
        <v>0</v>
      </c>
      <c r="K187" s="206"/>
      <c r="L187" s="211"/>
      <c r="M187" s="212"/>
      <c r="N187" s="213" t="s">
        <v>40</v>
      </c>
      <c r="O187" s="60"/>
      <c r="P187" s="176" t="n">
        <f aca="false">O187*H187</f>
        <v>0</v>
      </c>
      <c r="Q187" s="176" t="n">
        <v>0</v>
      </c>
      <c r="R187" s="176" t="n">
        <f aca="false">Q187*H187</f>
        <v>0</v>
      </c>
      <c r="S187" s="176" t="n">
        <v>0</v>
      </c>
      <c r="T187" s="177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78" t="s">
        <v>156</v>
      </c>
      <c r="AT187" s="178" t="s">
        <v>277</v>
      </c>
      <c r="AU187" s="178" t="s">
        <v>85</v>
      </c>
      <c r="AY187" s="3" t="s">
        <v>125</v>
      </c>
      <c r="BE187" s="179" t="n">
        <f aca="false">IF(N187="základní",J187,0)</f>
        <v>0</v>
      </c>
      <c r="BF187" s="179" t="n">
        <f aca="false">IF(N187="snížená",J187,0)</f>
        <v>0</v>
      </c>
      <c r="BG187" s="179" t="n">
        <f aca="false">IF(N187="zákl. přenesená",J187,0)</f>
        <v>0</v>
      </c>
      <c r="BH187" s="179" t="n">
        <f aca="false">IF(N187="sníž. přenesená",J187,0)</f>
        <v>0</v>
      </c>
      <c r="BI187" s="179" t="n">
        <f aca="false">IF(N187="nulová",J187,0)</f>
        <v>0</v>
      </c>
      <c r="BJ187" s="3" t="s">
        <v>83</v>
      </c>
      <c r="BK187" s="179" t="n">
        <f aca="false">ROUND(I187*H187,2)</f>
        <v>0</v>
      </c>
      <c r="BL187" s="3" t="s">
        <v>132</v>
      </c>
      <c r="BM187" s="178" t="s">
        <v>407</v>
      </c>
    </row>
    <row r="188" s="27" customFormat="true" ht="22.2" hidden="false" customHeight="true" outlineLevel="0" collapsed="false">
      <c r="A188" s="22"/>
      <c r="B188" s="166"/>
      <c r="C188" s="167" t="s">
        <v>408</v>
      </c>
      <c r="D188" s="167" t="s">
        <v>127</v>
      </c>
      <c r="E188" s="168" t="s">
        <v>409</v>
      </c>
      <c r="F188" s="169" t="s">
        <v>410</v>
      </c>
      <c r="G188" s="170" t="s">
        <v>130</v>
      </c>
      <c r="H188" s="171" t="n">
        <v>4</v>
      </c>
      <c r="I188" s="172"/>
      <c r="J188" s="173" t="n">
        <f aca="false">ROUND(I188*H188,2)</f>
        <v>0</v>
      </c>
      <c r="K188" s="169" t="s">
        <v>131</v>
      </c>
      <c r="L188" s="23"/>
      <c r="M188" s="174"/>
      <c r="N188" s="175" t="s">
        <v>40</v>
      </c>
      <c r="O188" s="60"/>
      <c r="P188" s="176" t="n">
        <f aca="false">O188*H188</f>
        <v>0</v>
      </c>
      <c r="Q188" s="176" t="n">
        <v>0.03076</v>
      </c>
      <c r="R188" s="176" t="n">
        <f aca="false">Q188*H188</f>
        <v>0.12304</v>
      </c>
      <c r="S188" s="176" t="n">
        <v>0</v>
      </c>
      <c r="T188" s="177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78" t="s">
        <v>132</v>
      </c>
      <c r="AT188" s="178" t="s">
        <v>127</v>
      </c>
      <c r="AU188" s="178" t="s">
        <v>85</v>
      </c>
      <c r="AY188" s="3" t="s">
        <v>125</v>
      </c>
      <c r="BE188" s="179" t="n">
        <f aca="false">IF(N188="základní",J188,0)</f>
        <v>0</v>
      </c>
      <c r="BF188" s="179" t="n">
        <f aca="false">IF(N188="snížená",J188,0)</f>
        <v>0</v>
      </c>
      <c r="BG188" s="179" t="n">
        <f aca="false">IF(N188="zákl. přenesená",J188,0)</f>
        <v>0</v>
      </c>
      <c r="BH188" s="179" t="n">
        <f aca="false">IF(N188="sníž. přenesená",J188,0)</f>
        <v>0</v>
      </c>
      <c r="BI188" s="179" t="n">
        <f aca="false">IF(N188="nulová",J188,0)</f>
        <v>0</v>
      </c>
      <c r="BJ188" s="3" t="s">
        <v>83</v>
      </c>
      <c r="BK188" s="179" t="n">
        <f aca="false">ROUND(I188*H188,2)</f>
        <v>0</v>
      </c>
      <c r="BL188" s="3" t="s">
        <v>132</v>
      </c>
      <c r="BM188" s="178" t="s">
        <v>411</v>
      </c>
    </row>
    <row r="189" s="27" customFormat="true" ht="22.2" hidden="false" customHeight="true" outlineLevel="0" collapsed="false">
      <c r="A189" s="22"/>
      <c r="B189" s="166"/>
      <c r="C189" s="204" t="s">
        <v>412</v>
      </c>
      <c r="D189" s="204" t="s">
        <v>277</v>
      </c>
      <c r="E189" s="205" t="s">
        <v>413</v>
      </c>
      <c r="F189" s="206" t="s">
        <v>414</v>
      </c>
      <c r="G189" s="207" t="s">
        <v>130</v>
      </c>
      <c r="H189" s="208" t="n">
        <v>4</v>
      </c>
      <c r="I189" s="209"/>
      <c r="J189" s="210" t="n">
        <f aca="false">ROUND(I189*H189,2)</f>
        <v>0</v>
      </c>
      <c r="K189" s="206" t="s">
        <v>415</v>
      </c>
      <c r="L189" s="211"/>
      <c r="M189" s="212"/>
      <c r="N189" s="213" t="s">
        <v>40</v>
      </c>
      <c r="O189" s="60"/>
      <c r="P189" s="176" t="n">
        <f aca="false">O189*H189</f>
        <v>0</v>
      </c>
      <c r="Q189" s="176" t="n">
        <v>0.039</v>
      </c>
      <c r="R189" s="176" t="n">
        <f aca="false">Q189*H189</f>
        <v>0.156</v>
      </c>
      <c r="S189" s="176" t="n">
        <v>0</v>
      </c>
      <c r="T189" s="177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78" t="s">
        <v>156</v>
      </c>
      <c r="AT189" s="178" t="s">
        <v>277</v>
      </c>
      <c r="AU189" s="178" t="s">
        <v>85</v>
      </c>
      <c r="AY189" s="3" t="s">
        <v>125</v>
      </c>
      <c r="BE189" s="179" t="n">
        <f aca="false">IF(N189="základní",J189,0)</f>
        <v>0</v>
      </c>
      <c r="BF189" s="179" t="n">
        <f aca="false">IF(N189="snížená",J189,0)</f>
        <v>0</v>
      </c>
      <c r="BG189" s="179" t="n">
        <f aca="false">IF(N189="zákl. přenesená",J189,0)</f>
        <v>0</v>
      </c>
      <c r="BH189" s="179" t="n">
        <f aca="false">IF(N189="sníž. přenesená",J189,0)</f>
        <v>0</v>
      </c>
      <c r="BI189" s="179" t="n">
        <f aca="false">IF(N189="nulová",J189,0)</f>
        <v>0</v>
      </c>
      <c r="BJ189" s="3" t="s">
        <v>83</v>
      </c>
      <c r="BK189" s="179" t="n">
        <f aca="false">ROUND(I189*H189,2)</f>
        <v>0</v>
      </c>
      <c r="BL189" s="3" t="s">
        <v>132</v>
      </c>
      <c r="BM189" s="178" t="s">
        <v>416</v>
      </c>
    </row>
    <row r="190" s="152" customFormat="true" ht="22.8" hidden="false" customHeight="true" outlineLevel="0" collapsed="false">
      <c r="B190" s="153"/>
      <c r="D190" s="154" t="s">
        <v>74</v>
      </c>
      <c r="E190" s="164" t="s">
        <v>177</v>
      </c>
      <c r="F190" s="164" t="s">
        <v>417</v>
      </c>
      <c r="I190" s="156"/>
      <c r="J190" s="165" t="n">
        <f aca="false">BK190</f>
        <v>0</v>
      </c>
      <c r="L190" s="153"/>
      <c r="M190" s="158"/>
      <c r="N190" s="159"/>
      <c r="O190" s="159"/>
      <c r="P190" s="160" t="n">
        <f aca="false">SUM(P191:P226)</f>
        <v>0</v>
      </c>
      <c r="Q190" s="159"/>
      <c r="R190" s="160" t="n">
        <f aca="false">SUM(R191:R226)</f>
        <v>19.1917822</v>
      </c>
      <c r="S190" s="159"/>
      <c r="T190" s="161" t="n">
        <f aca="false">SUM(T191:T226)</f>
        <v>0</v>
      </c>
      <c r="AR190" s="154" t="s">
        <v>83</v>
      </c>
      <c r="AT190" s="162" t="s">
        <v>74</v>
      </c>
      <c r="AU190" s="162" t="s">
        <v>83</v>
      </c>
      <c r="AY190" s="154" t="s">
        <v>125</v>
      </c>
      <c r="BK190" s="163" t="n">
        <f aca="false">SUM(BK191:BK226)</f>
        <v>0</v>
      </c>
    </row>
    <row r="191" s="27" customFormat="true" ht="30" hidden="false" customHeight="true" outlineLevel="0" collapsed="false">
      <c r="A191" s="22"/>
      <c r="B191" s="166"/>
      <c r="C191" s="167" t="s">
        <v>418</v>
      </c>
      <c r="D191" s="167" t="s">
        <v>127</v>
      </c>
      <c r="E191" s="168" t="s">
        <v>419</v>
      </c>
      <c r="F191" s="169" t="s">
        <v>420</v>
      </c>
      <c r="G191" s="170" t="s">
        <v>159</v>
      </c>
      <c r="H191" s="171" t="n">
        <v>64</v>
      </c>
      <c r="I191" s="172"/>
      <c r="J191" s="173" t="n">
        <f aca="false">ROUND(I191*H191,2)</f>
        <v>0</v>
      </c>
      <c r="K191" s="169" t="s">
        <v>131</v>
      </c>
      <c r="L191" s="23"/>
      <c r="M191" s="174"/>
      <c r="N191" s="175" t="s">
        <v>40</v>
      </c>
      <c r="O191" s="60"/>
      <c r="P191" s="176" t="n">
        <f aca="false">O191*H191</f>
        <v>0</v>
      </c>
      <c r="Q191" s="176" t="n">
        <v>0</v>
      </c>
      <c r="R191" s="176" t="n">
        <f aca="false">Q191*H191</f>
        <v>0</v>
      </c>
      <c r="S191" s="176" t="n">
        <v>0</v>
      </c>
      <c r="T191" s="177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78" t="s">
        <v>132</v>
      </c>
      <c r="AT191" s="178" t="s">
        <v>127</v>
      </c>
      <c r="AU191" s="178" t="s">
        <v>85</v>
      </c>
      <c r="AY191" s="3" t="s">
        <v>125</v>
      </c>
      <c r="BE191" s="179" t="n">
        <f aca="false">IF(N191="základní",J191,0)</f>
        <v>0</v>
      </c>
      <c r="BF191" s="179" t="n">
        <f aca="false">IF(N191="snížená",J191,0)</f>
        <v>0</v>
      </c>
      <c r="BG191" s="179" t="n">
        <f aca="false">IF(N191="zákl. přenesená",J191,0)</f>
        <v>0</v>
      </c>
      <c r="BH191" s="179" t="n">
        <f aca="false">IF(N191="sníž. přenesená",J191,0)</f>
        <v>0</v>
      </c>
      <c r="BI191" s="179" t="n">
        <f aca="false">IF(N191="nulová",J191,0)</f>
        <v>0</v>
      </c>
      <c r="BJ191" s="3" t="s">
        <v>83</v>
      </c>
      <c r="BK191" s="179" t="n">
        <f aca="false">ROUND(I191*H191,2)</f>
        <v>0</v>
      </c>
      <c r="BL191" s="3" t="s">
        <v>132</v>
      </c>
      <c r="BM191" s="178" t="s">
        <v>421</v>
      </c>
    </row>
    <row r="192" s="180" customFormat="true" ht="12.8" hidden="false" customHeight="false" outlineLevel="0" collapsed="false">
      <c r="B192" s="181"/>
      <c r="D192" s="182" t="s">
        <v>198</v>
      </c>
      <c r="E192" s="183"/>
      <c r="F192" s="184" t="s">
        <v>422</v>
      </c>
      <c r="H192" s="185" t="n">
        <v>24</v>
      </c>
      <c r="I192" s="186"/>
      <c r="L192" s="181"/>
      <c r="M192" s="187"/>
      <c r="N192" s="188"/>
      <c r="O192" s="188"/>
      <c r="P192" s="188"/>
      <c r="Q192" s="188"/>
      <c r="R192" s="188"/>
      <c r="S192" s="188"/>
      <c r="T192" s="189"/>
      <c r="AT192" s="183" t="s">
        <v>198</v>
      </c>
      <c r="AU192" s="183" t="s">
        <v>85</v>
      </c>
      <c r="AV192" s="180" t="s">
        <v>85</v>
      </c>
      <c r="AW192" s="180" t="s">
        <v>31</v>
      </c>
      <c r="AX192" s="180" t="s">
        <v>75</v>
      </c>
      <c r="AY192" s="183" t="s">
        <v>125</v>
      </c>
    </row>
    <row r="193" s="214" customFormat="true" ht="12.8" hidden="false" customHeight="false" outlineLevel="0" collapsed="false">
      <c r="B193" s="215"/>
      <c r="D193" s="182" t="s">
        <v>198</v>
      </c>
      <c r="E193" s="216"/>
      <c r="F193" s="217" t="s">
        <v>423</v>
      </c>
      <c r="H193" s="218" t="n">
        <v>24</v>
      </c>
      <c r="I193" s="219"/>
      <c r="L193" s="215"/>
      <c r="M193" s="220"/>
      <c r="N193" s="221"/>
      <c r="O193" s="221"/>
      <c r="P193" s="221"/>
      <c r="Q193" s="221"/>
      <c r="R193" s="221"/>
      <c r="S193" s="221"/>
      <c r="T193" s="222"/>
      <c r="AT193" s="216" t="s">
        <v>198</v>
      </c>
      <c r="AU193" s="216" t="s">
        <v>85</v>
      </c>
      <c r="AV193" s="214" t="s">
        <v>137</v>
      </c>
      <c r="AW193" s="214" t="s">
        <v>31</v>
      </c>
      <c r="AX193" s="214" t="s">
        <v>75</v>
      </c>
      <c r="AY193" s="216" t="s">
        <v>125</v>
      </c>
    </row>
    <row r="194" s="180" customFormat="true" ht="12.8" hidden="false" customHeight="false" outlineLevel="0" collapsed="false">
      <c r="B194" s="181"/>
      <c r="D194" s="182" t="s">
        <v>198</v>
      </c>
      <c r="E194" s="183"/>
      <c r="F194" s="184" t="s">
        <v>424</v>
      </c>
      <c r="H194" s="185" t="n">
        <v>40</v>
      </c>
      <c r="I194" s="186"/>
      <c r="L194" s="181"/>
      <c r="M194" s="187"/>
      <c r="N194" s="188"/>
      <c r="O194" s="188"/>
      <c r="P194" s="188"/>
      <c r="Q194" s="188"/>
      <c r="R194" s="188"/>
      <c r="S194" s="188"/>
      <c r="T194" s="189"/>
      <c r="AT194" s="183" t="s">
        <v>198</v>
      </c>
      <c r="AU194" s="183" t="s">
        <v>85</v>
      </c>
      <c r="AV194" s="180" t="s">
        <v>85</v>
      </c>
      <c r="AW194" s="180" t="s">
        <v>31</v>
      </c>
      <c r="AX194" s="180" t="s">
        <v>75</v>
      </c>
      <c r="AY194" s="183" t="s">
        <v>125</v>
      </c>
    </row>
    <row r="195" s="214" customFormat="true" ht="12.8" hidden="false" customHeight="false" outlineLevel="0" collapsed="false">
      <c r="B195" s="215"/>
      <c r="D195" s="182" t="s">
        <v>198</v>
      </c>
      <c r="E195" s="216"/>
      <c r="F195" s="217" t="s">
        <v>425</v>
      </c>
      <c r="H195" s="218" t="n">
        <v>40</v>
      </c>
      <c r="I195" s="219"/>
      <c r="L195" s="215"/>
      <c r="M195" s="220"/>
      <c r="N195" s="221"/>
      <c r="O195" s="221"/>
      <c r="P195" s="221"/>
      <c r="Q195" s="221"/>
      <c r="R195" s="221"/>
      <c r="S195" s="221"/>
      <c r="T195" s="222"/>
      <c r="AT195" s="216" t="s">
        <v>198</v>
      </c>
      <c r="AU195" s="216" t="s">
        <v>85</v>
      </c>
      <c r="AV195" s="214" t="s">
        <v>137</v>
      </c>
      <c r="AW195" s="214" t="s">
        <v>31</v>
      </c>
      <c r="AX195" s="214" t="s">
        <v>75</v>
      </c>
      <c r="AY195" s="216" t="s">
        <v>125</v>
      </c>
    </row>
    <row r="196" s="190" customFormat="true" ht="12.8" hidden="false" customHeight="false" outlineLevel="0" collapsed="false">
      <c r="B196" s="191"/>
      <c r="D196" s="182" t="s">
        <v>198</v>
      </c>
      <c r="E196" s="192"/>
      <c r="F196" s="193" t="s">
        <v>200</v>
      </c>
      <c r="H196" s="194" t="n">
        <v>64</v>
      </c>
      <c r="I196" s="195"/>
      <c r="L196" s="191"/>
      <c r="M196" s="196"/>
      <c r="N196" s="197"/>
      <c r="O196" s="197"/>
      <c r="P196" s="197"/>
      <c r="Q196" s="197"/>
      <c r="R196" s="197"/>
      <c r="S196" s="197"/>
      <c r="T196" s="198"/>
      <c r="AT196" s="192" t="s">
        <v>198</v>
      </c>
      <c r="AU196" s="192" t="s">
        <v>85</v>
      </c>
      <c r="AV196" s="190" t="s">
        <v>132</v>
      </c>
      <c r="AW196" s="190" t="s">
        <v>31</v>
      </c>
      <c r="AX196" s="190" t="s">
        <v>83</v>
      </c>
      <c r="AY196" s="192" t="s">
        <v>125</v>
      </c>
    </row>
    <row r="197" s="27" customFormat="true" ht="22.2" hidden="false" customHeight="true" outlineLevel="0" collapsed="false">
      <c r="A197" s="22"/>
      <c r="B197" s="166"/>
      <c r="C197" s="167" t="s">
        <v>426</v>
      </c>
      <c r="D197" s="167" t="s">
        <v>127</v>
      </c>
      <c r="E197" s="168" t="s">
        <v>427</v>
      </c>
      <c r="F197" s="169" t="s">
        <v>428</v>
      </c>
      <c r="G197" s="170" t="s">
        <v>159</v>
      </c>
      <c r="H197" s="171" t="n">
        <v>60</v>
      </c>
      <c r="I197" s="172"/>
      <c r="J197" s="173" t="n">
        <f aca="false">ROUND(I197*H197,2)</f>
        <v>0</v>
      </c>
      <c r="K197" s="169" t="s">
        <v>131</v>
      </c>
      <c r="L197" s="23"/>
      <c r="M197" s="174"/>
      <c r="N197" s="175" t="s">
        <v>40</v>
      </c>
      <c r="O197" s="60"/>
      <c r="P197" s="176" t="n">
        <f aca="false">O197*H197</f>
        <v>0</v>
      </c>
      <c r="Q197" s="176" t="n">
        <v>0</v>
      </c>
      <c r="R197" s="176" t="n">
        <f aca="false">Q197*H197</f>
        <v>0</v>
      </c>
      <c r="S197" s="176" t="n">
        <v>0</v>
      </c>
      <c r="T197" s="177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78" t="s">
        <v>132</v>
      </c>
      <c r="AT197" s="178" t="s">
        <v>127</v>
      </c>
      <c r="AU197" s="178" t="s">
        <v>85</v>
      </c>
      <c r="AY197" s="3" t="s">
        <v>125</v>
      </c>
      <c r="BE197" s="179" t="n">
        <f aca="false">IF(N197="základní",J197,0)</f>
        <v>0</v>
      </c>
      <c r="BF197" s="179" t="n">
        <f aca="false">IF(N197="snížená",J197,0)</f>
        <v>0</v>
      </c>
      <c r="BG197" s="179" t="n">
        <f aca="false">IF(N197="zákl. přenesená",J197,0)</f>
        <v>0</v>
      </c>
      <c r="BH197" s="179" t="n">
        <f aca="false">IF(N197="sníž. přenesená",J197,0)</f>
        <v>0</v>
      </c>
      <c r="BI197" s="179" t="n">
        <f aca="false">IF(N197="nulová",J197,0)</f>
        <v>0</v>
      </c>
      <c r="BJ197" s="3" t="s">
        <v>83</v>
      </c>
      <c r="BK197" s="179" t="n">
        <f aca="false">ROUND(I197*H197,2)</f>
        <v>0</v>
      </c>
      <c r="BL197" s="3" t="s">
        <v>132</v>
      </c>
      <c r="BM197" s="178" t="s">
        <v>429</v>
      </c>
    </row>
    <row r="198" s="180" customFormat="true" ht="12.8" hidden="false" customHeight="false" outlineLevel="0" collapsed="false">
      <c r="B198" s="181"/>
      <c r="D198" s="182" t="s">
        <v>198</v>
      </c>
      <c r="E198" s="183"/>
      <c r="F198" s="184" t="s">
        <v>430</v>
      </c>
      <c r="H198" s="185" t="n">
        <v>36</v>
      </c>
      <c r="I198" s="186"/>
      <c r="L198" s="181"/>
      <c r="M198" s="187"/>
      <c r="N198" s="188"/>
      <c r="O198" s="188"/>
      <c r="P198" s="188"/>
      <c r="Q198" s="188"/>
      <c r="R198" s="188"/>
      <c r="S198" s="188"/>
      <c r="T198" s="189"/>
      <c r="AT198" s="183" t="s">
        <v>198</v>
      </c>
      <c r="AU198" s="183" t="s">
        <v>85</v>
      </c>
      <c r="AV198" s="180" t="s">
        <v>85</v>
      </c>
      <c r="AW198" s="180" t="s">
        <v>31</v>
      </c>
      <c r="AX198" s="180" t="s">
        <v>75</v>
      </c>
      <c r="AY198" s="183" t="s">
        <v>125</v>
      </c>
    </row>
    <row r="199" s="214" customFormat="true" ht="12.8" hidden="false" customHeight="false" outlineLevel="0" collapsed="false">
      <c r="B199" s="215"/>
      <c r="D199" s="182" t="s">
        <v>198</v>
      </c>
      <c r="E199" s="216"/>
      <c r="F199" s="217" t="s">
        <v>431</v>
      </c>
      <c r="H199" s="218" t="n">
        <v>36</v>
      </c>
      <c r="I199" s="219"/>
      <c r="L199" s="215"/>
      <c r="M199" s="220"/>
      <c r="N199" s="221"/>
      <c r="O199" s="221"/>
      <c r="P199" s="221"/>
      <c r="Q199" s="221"/>
      <c r="R199" s="221"/>
      <c r="S199" s="221"/>
      <c r="T199" s="222"/>
      <c r="AT199" s="216" t="s">
        <v>198</v>
      </c>
      <c r="AU199" s="216" t="s">
        <v>85</v>
      </c>
      <c r="AV199" s="214" t="s">
        <v>137</v>
      </c>
      <c r="AW199" s="214" t="s">
        <v>31</v>
      </c>
      <c r="AX199" s="214" t="s">
        <v>75</v>
      </c>
      <c r="AY199" s="216" t="s">
        <v>125</v>
      </c>
    </row>
    <row r="200" s="180" customFormat="true" ht="12.8" hidden="false" customHeight="false" outlineLevel="0" collapsed="false">
      <c r="B200" s="181"/>
      <c r="D200" s="182" t="s">
        <v>198</v>
      </c>
      <c r="E200" s="183"/>
      <c r="F200" s="184" t="s">
        <v>422</v>
      </c>
      <c r="H200" s="185" t="n">
        <v>24</v>
      </c>
      <c r="I200" s="186"/>
      <c r="L200" s="181"/>
      <c r="M200" s="187"/>
      <c r="N200" s="188"/>
      <c r="O200" s="188"/>
      <c r="P200" s="188"/>
      <c r="Q200" s="188"/>
      <c r="R200" s="188"/>
      <c r="S200" s="188"/>
      <c r="T200" s="189"/>
      <c r="AT200" s="183" t="s">
        <v>198</v>
      </c>
      <c r="AU200" s="183" t="s">
        <v>85</v>
      </c>
      <c r="AV200" s="180" t="s">
        <v>85</v>
      </c>
      <c r="AW200" s="180" t="s">
        <v>31</v>
      </c>
      <c r="AX200" s="180" t="s">
        <v>75</v>
      </c>
      <c r="AY200" s="183" t="s">
        <v>125</v>
      </c>
    </row>
    <row r="201" s="214" customFormat="true" ht="12.8" hidden="false" customHeight="false" outlineLevel="0" collapsed="false">
      <c r="B201" s="215"/>
      <c r="D201" s="182" t="s">
        <v>198</v>
      </c>
      <c r="E201" s="216"/>
      <c r="F201" s="217" t="s">
        <v>423</v>
      </c>
      <c r="H201" s="218" t="n">
        <v>24</v>
      </c>
      <c r="I201" s="219"/>
      <c r="L201" s="215"/>
      <c r="M201" s="220"/>
      <c r="N201" s="221"/>
      <c r="O201" s="221"/>
      <c r="P201" s="221"/>
      <c r="Q201" s="221"/>
      <c r="R201" s="221"/>
      <c r="S201" s="221"/>
      <c r="T201" s="222"/>
      <c r="AT201" s="216" t="s">
        <v>198</v>
      </c>
      <c r="AU201" s="216" t="s">
        <v>85</v>
      </c>
      <c r="AV201" s="214" t="s">
        <v>137</v>
      </c>
      <c r="AW201" s="214" t="s">
        <v>31</v>
      </c>
      <c r="AX201" s="214" t="s">
        <v>75</v>
      </c>
      <c r="AY201" s="216" t="s">
        <v>125</v>
      </c>
    </row>
    <row r="202" s="190" customFormat="true" ht="12.8" hidden="false" customHeight="false" outlineLevel="0" collapsed="false">
      <c r="B202" s="191"/>
      <c r="D202" s="182" t="s">
        <v>198</v>
      </c>
      <c r="E202" s="192"/>
      <c r="F202" s="193" t="s">
        <v>200</v>
      </c>
      <c r="H202" s="194" t="n">
        <v>60</v>
      </c>
      <c r="I202" s="195"/>
      <c r="L202" s="191"/>
      <c r="M202" s="196"/>
      <c r="N202" s="197"/>
      <c r="O202" s="197"/>
      <c r="P202" s="197"/>
      <c r="Q202" s="197"/>
      <c r="R202" s="197"/>
      <c r="S202" s="197"/>
      <c r="T202" s="198"/>
      <c r="AT202" s="192" t="s">
        <v>198</v>
      </c>
      <c r="AU202" s="192" t="s">
        <v>85</v>
      </c>
      <c r="AV202" s="190" t="s">
        <v>132</v>
      </c>
      <c r="AW202" s="190" t="s">
        <v>31</v>
      </c>
      <c r="AX202" s="190" t="s">
        <v>83</v>
      </c>
      <c r="AY202" s="192" t="s">
        <v>125</v>
      </c>
    </row>
    <row r="203" s="27" customFormat="true" ht="34.8" hidden="false" customHeight="true" outlineLevel="0" collapsed="false">
      <c r="A203" s="22"/>
      <c r="B203" s="166"/>
      <c r="C203" s="167" t="s">
        <v>432</v>
      </c>
      <c r="D203" s="167" t="s">
        <v>127</v>
      </c>
      <c r="E203" s="168" t="s">
        <v>162</v>
      </c>
      <c r="F203" s="169" t="s">
        <v>163</v>
      </c>
      <c r="G203" s="170" t="s">
        <v>159</v>
      </c>
      <c r="H203" s="171" t="n">
        <v>60</v>
      </c>
      <c r="I203" s="172"/>
      <c r="J203" s="173" t="n">
        <f aca="false">ROUND(I203*H203,2)</f>
        <v>0</v>
      </c>
      <c r="K203" s="169" t="s">
        <v>131</v>
      </c>
      <c r="L203" s="23"/>
      <c r="M203" s="174"/>
      <c r="N203" s="175" t="s">
        <v>40</v>
      </c>
      <c r="O203" s="60"/>
      <c r="P203" s="176" t="n">
        <f aca="false">O203*H203</f>
        <v>0</v>
      </c>
      <c r="Q203" s="176" t="n">
        <v>0</v>
      </c>
      <c r="R203" s="176" t="n">
        <f aca="false">Q203*H203</f>
        <v>0</v>
      </c>
      <c r="S203" s="176" t="n">
        <v>0</v>
      </c>
      <c r="T203" s="177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78" t="s">
        <v>132</v>
      </c>
      <c r="AT203" s="178" t="s">
        <v>127</v>
      </c>
      <c r="AU203" s="178" t="s">
        <v>85</v>
      </c>
      <c r="AY203" s="3" t="s">
        <v>125</v>
      </c>
      <c r="BE203" s="179" t="n">
        <f aca="false">IF(N203="základní",J203,0)</f>
        <v>0</v>
      </c>
      <c r="BF203" s="179" t="n">
        <f aca="false">IF(N203="snížená",J203,0)</f>
        <v>0</v>
      </c>
      <c r="BG203" s="179" t="n">
        <f aca="false">IF(N203="zákl. přenesená",J203,0)</f>
        <v>0</v>
      </c>
      <c r="BH203" s="179" t="n">
        <f aca="false">IF(N203="sníž. přenesená",J203,0)</f>
        <v>0</v>
      </c>
      <c r="BI203" s="179" t="n">
        <f aca="false">IF(N203="nulová",J203,0)</f>
        <v>0</v>
      </c>
      <c r="BJ203" s="3" t="s">
        <v>83</v>
      </c>
      <c r="BK203" s="179" t="n">
        <f aca="false">ROUND(I203*H203,2)</f>
        <v>0</v>
      </c>
      <c r="BL203" s="3" t="s">
        <v>132</v>
      </c>
      <c r="BM203" s="178" t="s">
        <v>433</v>
      </c>
    </row>
    <row r="204" s="27" customFormat="true" ht="14.4" hidden="false" customHeight="true" outlineLevel="0" collapsed="false">
      <c r="A204" s="22"/>
      <c r="B204" s="166"/>
      <c r="C204" s="167" t="s">
        <v>434</v>
      </c>
      <c r="D204" s="167" t="s">
        <v>127</v>
      </c>
      <c r="E204" s="168" t="s">
        <v>435</v>
      </c>
      <c r="F204" s="169" t="s">
        <v>175</v>
      </c>
      <c r="G204" s="170" t="s">
        <v>159</v>
      </c>
      <c r="H204" s="171" t="n">
        <v>60</v>
      </c>
      <c r="I204" s="172"/>
      <c r="J204" s="173" t="n">
        <f aca="false">ROUND(I204*H204,2)</f>
        <v>0</v>
      </c>
      <c r="K204" s="169" t="s">
        <v>131</v>
      </c>
      <c r="L204" s="23"/>
      <c r="M204" s="174"/>
      <c r="N204" s="175" t="s">
        <v>40</v>
      </c>
      <c r="O204" s="60"/>
      <c r="P204" s="176" t="n">
        <f aca="false">O204*H204</f>
        <v>0</v>
      </c>
      <c r="Q204" s="176" t="n">
        <v>0</v>
      </c>
      <c r="R204" s="176" t="n">
        <f aca="false">Q204*H204</f>
        <v>0</v>
      </c>
      <c r="S204" s="176" t="n">
        <v>0</v>
      </c>
      <c r="T204" s="177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78" t="s">
        <v>132</v>
      </c>
      <c r="AT204" s="178" t="s">
        <v>127</v>
      </c>
      <c r="AU204" s="178" t="s">
        <v>85</v>
      </c>
      <c r="AY204" s="3" t="s">
        <v>125</v>
      </c>
      <c r="BE204" s="179" t="n">
        <f aca="false">IF(N204="základní",J204,0)</f>
        <v>0</v>
      </c>
      <c r="BF204" s="179" t="n">
        <f aca="false">IF(N204="snížená",J204,0)</f>
        <v>0</v>
      </c>
      <c r="BG204" s="179" t="n">
        <f aca="false">IF(N204="zákl. přenesená",J204,0)</f>
        <v>0</v>
      </c>
      <c r="BH204" s="179" t="n">
        <f aca="false">IF(N204="sníž. přenesená",J204,0)</f>
        <v>0</v>
      </c>
      <c r="BI204" s="179" t="n">
        <f aca="false">IF(N204="nulová",J204,0)</f>
        <v>0</v>
      </c>
      <c r="BJ204" s="3" t="s">
        <v>83</v>
      </c>
      <c r="BK204" s="179" t="n">
        <f aca="false">ROUND(I204*H204,2)</f>
        <v>0</v>
      </c>
      <c r="BL204" s="3" t="s">
        <v>132</v>
      </c>
      <c r="BM204" s="178" t="s">
        <v>436</v>
      </c>
    </row>
    <row r="205" s="27" customFormat="true" ht="22.2" hidden="false" customHeight="true" outlineLevel="0" collapsed="false">
      <c r="A205" s="22"/>
      <c r="B205" s="166"/>
      <c r="C205" s="167" t="s">
        <v>437</v>
      </c>
      <c r="D205" s="167" t="s">
        <v>127</v>
      </c>
      <c r="E205" s="168" t="s">
        <v>438</v>
      </c>
      <c r="F205" s="169" t="s">
        <v>439</v>
      </c>
      <c r="G205" s="170" t="s">
        <v>159</v>
      </c>
      <c r="H205" s="171" t="n">
        <v>60</v>
      </c>
      <c r="I205" s="172"/>
      <c r="J205" s="173" t="n">
        <f aca="false">ROUND(I205*H205,2)</f>
        <v>0</v>
      </c>
      <c r="K205" s="169"/>
      <c r="L205" s="23"/>
      <c r="M205" s="174"/>
      <c r="N205" s="175" t="s">
        <v>40</v>
      </c>
      <c r="O205" s="60"/>
      <c r="P205" s="176" t="n">
        <f aca="false">O205*H205</f>
        <v>0</v>
      </c>
      <c r="Q205" s="176" t="n">
        <v>0</v>
      </c>
      <c r="R205" s="176" t="n">
        <f aca="false">Q205*H205</f>
        <v>0</v>
      </c>
      <c r="S205" s="176" t="n">
        <v>0</v>
      </c>
      <c r="T205" s="177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78" t="s">
        <v>132</v>
      </c>
      <c r="AT205" s="178" t="s">
        <v>127</v>
      </c>
      <c r="AU205" s="178" t="s">
        <v>85</v>
      </c>
      <c r="AY205" s="3" t="s">
        <v>125</v>
      </c>
      <c r="BE205" s="179" t="n">
        <f aca="false">IF(N205="základní",J205,0)</f>
        <v>0</v>
      </c>
      <c r="BF205" s="179" t="n">
        <f aca="false">IF(N205="snížená",J205,0)</f>
        <v>0</v>
      </c>
      <c r="BG205" s="179" t="n">
        <f aca="false">IF(N205="zákl. přenesená",J205,0)</f>
        <v>0</v>
      </c>
      <c r="BH205" s="179" t="n">
        <f aca="false">IF(N205="sníž. přenesená",J205,0)</f>
        <v>0</v>
      </c>
      <c r="BI205" s="179" t="n">
        <f aca="false">IF(N205="nulová",J205,0)</f>
        <v>0</v>
      </c>
      <c r="BJ205" s="3" t="s">
        <v>83</v>
      </c>
      <c r="BK205" s="179" t="n">
        <f aca="false">ROUND(I205*H205,2)</f>
        <v>0</v>
      </c>
      <c r="BL205" s="3" t="s">
        <v>132</v>
      </c>
      <c r="BM205" s="178" t="s">
        <v>440</v>
      </c>
    </row>
    <row r="206" s="27" customFormat="true" ht="22.2" hidden="false" customHeight="true" outlineLevel="0" collapsed="false">
      <c r="A206" s="22"/>
      <c r="B206" s="166"/>
      <c r="C206" s="167" t="s">
        <v>441</v>
      </c>
      <c r="D206" s="167" t="s">
        <v>127</v>
      </c>
      <c r="E206" s="168" t="s">
        <v>442</v>
      </c>
      <c r="F206" s="169" t="s">
        <v>443</v>
      </c>
      <c r="G206" s="170" t="s">
        <v>180</v>
      </c>
      <c r="H206" s="171" t="n">
        <v>212.8</v>
      </c>
      <c r="I206" s="172"/>
      <c r="J206" s="173" t="n">
        <f aca="false">ROUND(I206*H206,2)</f>
        <v>0</v>
      </c>
      <c r="K206" s="169" t="s">
        <v>398</v>
      </c>
      <c r="L206" s="23"/>
      <c r="M206" s="174"/>
      <c r="N206" s="175" t="s">
        <v>40</v>
      </c>
      <c r="O206" s="60"/>
      <c r="P206" s="176" t="n">
        <f aca="false">O206*H206</f>
        <v>0</v>
      </c>
      <c r="Q206" s="176" t="n">
        <v>0.00017</v>
      </c>
      <c r="R206" s="176" t="n">
        <f aca="false">Q206*H206</f>
        <v>0.036176</v>
      </c>
      <c r="S206" s="176" t="n">
        <v>0</v>
      </c>
      <c r="T206" s="177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78" t="s">
        <v>132</v>
      </c>
      <c r="AT206" s="178" t="s">
        <v>127</v>
      </c>
      <c r="AU206" s="178" t="s">
        <v>85</v>
      </c>
      <c r="AY206" s="3" t="s">
        <v>125</v>
      </c>
      <c r="BE206" s="179" t="n">
        <f aca="false">IF(N206="základní",J206,0)</f>
        <v>0</v>
      </c>
      <c r="BF206" s="179" t="n">
        <f aca="false">IF(N206="snížená",J206,0)</f>
        <v>0</v>
      </c>
      <c r="BG206" s="179" t="n">
        <f aca="false">IF(N206="zákl. přenesená",J206,0)</f>
        <v>0</v>
      </c>
      <c r="BH206" s="179" t="n">
        <f aca="false">IF(N206="sníž. přenesená",J206,0)</f>
        <v>0</v>
      </c>
      <c r="BI206" s="179" t="n">
        <f aca="false">IF(N206="nulová",J206,0)</f>
        <v>0</v>
      </c>
      <c r="BJ206" s="3" t="s">
        <v>83</v>
      </c>
      <c r="BK206" s="179" t="n">
        <f aca="false">ROUND(I206*H206,2)</f>
        <v>0</v>
      </c>
      <c r="BL206" s="3" t="s">
        <v>132</v>
      </c>
      <c r="BM206" s="178" t="s">
        <v>444</v>
      </c>
    </row>
    <row r="207" s="180" customFormat="true" ht="12.8" hidden="false" customHeight="false" outlineLevel="0" collapsed="false">
      <c r="B207" s="181"/>
      <c r="D207" s="182" t="s">
        <v>198</v>
      </c>
      <c r="E207" s="183"/>
      <c r="F207" s="184" t="s">
        <v>445</v>
      </c>
      <c r="H207" s="185" t="n">
        <v>200</v>
      </c>
      <c r="I207" s="186"/>
      <c r="L207" s="181"/>
      <c r="M207" s="187"/>
      <c r="N207" s="188"/>
      <c r="O207" s="188"/>
      <c r="P207" s="188"/>
      <c r="Q207" s="188"/>
      <c r="R207" s="188"/>
      <c r="S207" s="188"/>
      <c r="T207" s="189"/>
      <c r="AT207" s="183" t="s">
        <v>198</v>
      </c>
      <c r="AU207" s="183" t="s">
        <v>85</v>
      </c>
      <c r="AV207" s="180" t="s">
        <v>85</v>
      </c>
      <c r="AW207" s="180" t="s">
        <v>31</v>
      </c>
      <c r="AX207" s="180" t="s">
        <v>75</v>
      </c>
      <c r="AY207" s="183" t="s">
        <v>125</v>
      </c>
    </row>
    <row r="208" s="180" customFormat="true" ht="12.8" hidden="false" customHeight="false" outlineLevel="0" collapsed="false">
      <c r="B208" s="181"/>
      <c r="D208" s="182" t="s">
        <v>198</v>
      </c>
      <c r="E208" s="183"/>
      <c r="F208" s="184" t="s">
        <v>446</v>
      </c>
      <c r="H208" s="185" t="n">
        <v>12.8</v>
      </c>
      <c r="I208" s="186"/>
      <c r="L208" s="181"/>
      <c r="M208" s="187"/>
      <c r="N208" s="188"/>
      <c r="O208" s="188"/>
      <c r="P208" s="188"/>
      <c r="Q208" s="188"/>
      <c r="R208" s="188"/>
      <c r="S208" s="188"/>
      <c r="T208" s="189"/>
      <c r="AT208" s="183" t="s">
        <v>198</v>
      </c>
      <c r="AU208" s="183" t="s">
        <v>85</v>
      </c>
      <c r="AV208" s="180" t="s">
        <v>85</v>
      </c>
      <c r="AW208" s="180" t="s">
        <v>31</v>
      </c>
      <c r="AX208" s="180" t="s">
        <v>75</v>
      </c>
      <c r="AY208" s="183" t="s">
        <v>125</v>
      </c>
    </row>
    <row r="209" s="214" customFormat="true" ht="12.8" hidden="false" customHeight="false" outlineLevel="0" collapsed="false">
      <c r="B209" s="215"/>
      <c r="D209" s="182" t="s">
        <v>198</v>
      </c>
      <c r="E209" s="216"/>
      <c r="F209" s="217" t="s">
        <v>447</v>
      </c>
      <c r="H209" s="218" t="n">
        <v>212.8</v>
      </c>
      <c r="I209" s="219"/>
      <c r="L209" s="215"/>
      <c r="M209" s="220"/>
      <c r="N209" s="221"/>
      <c r="O209" s="221"/>
      <c r="P209" s="221"/>
      <c r="Q209" s="221"/>
      <c r="R209" s="221"/>
      <c r="S209" s="221"/>
      <c r="T209" s="222"/>
      <c r="AT209" s="216" t="s">
        <v>198</v>
      </c>
      <c r="AU209" s="216" t="s">
        <v>85</v>
      </c>
      <c r="AV209" s="214" t="s">
        <v>137</v>
      </c>
      <c r="AW209" s="214" t="s">
        <v>31</v>
      </c>
      <c r="AX209" s="214" t="s">
        <v>75</v>
      </c>
      <c r="AY209" s="216" t="s">
        <v>125</v>
      </c>
    </row>
    <row r="210" s="190" customFormat="true" ht="12.8" hidden="false" customHeight="false" outlineLevel="0" collapsed="false">
      <c r="B210" s="191"/>
      <c r="D210" s="182" t="s">
        <v>198</v>
      </c>
      <c r="E210" s="192"/>
      <c r="F210" s="193" t="s">
        <v>200</v>
      </c>
      <c r="H210" s="194" t="n">
        <v>212.8</v>
      </c>
      <c r="I210" s="195"/>
      <c r="L210" s="191"/>
      <c r="M210" s="196"/>
      <c r="N210" s="197"/>
      <c r="O210" s="197"/>
      <c r="P210" s="197"/>
      <c r="Q210" s="197"/>
      <c r="R210" s="197"/>
      <c r="S210" s="197"/>
      <c r="T210" s="198"/>
      <c r="AT210" s="192" t="s">
        <v>198</v>
      </c>
      <c r="AU210" s="192" t="s">
        <v>85</v>
      </c>
      <c r="AV210" s="190" t="s">
        <v>132</v>
      </c>
      <c r="AW210" s="190" t="s">
        <v>31</v>
      </c>
      <c r="AX210" s="190" t="s">
        <v>83</v>
      </c>
      <c r="AY210" s="192" t="s">
        <v>125</v>
      </c>
    </row>
    <row r="211" s="27" customFormat="true" ht="22.2" hidden="false" customHeight="true" outlineLevel="0" collapsed="false">
      <c r="A211" s="22"/>
      <c r="B211" s="166"/>
      <c r="C211" s="204" t="s">
        <v>448</v>
      </c>
      <c r="D211" s="204" t="s">
        <v>277</v>
      </c>
      <c r="E211" s="205" t="s">
        <v>449</v>
      </c>
      <c r="F211" s="206" t="s">
        <v>286</v>
      </c>
      <c r="G211" s="207" t="s">
        <v>180</v>
      </c>
      <c r="H211" s="208" t="n">
        <v>252.062</v>
      </c>
      <c r="I211" s="209"/>
      <c r="J211" s="210" t="n">
        <f aca="false">ROUND(I211*H211,2)</f>
        <v>0</v>
      </c>
      <c r="K211" s="206" t="s">
        <v>398</v>
      </c>
      <c r="L211" s="211"/>
      <c r="M211" s="212"/>
      <c r="N211" s="213" t="s">
        <v>40</v>
      </c>
      <c r="O211" s="60"/>
      <c r="P211" s="176" t="n">
        <f aca="false">O211*H211</f>
        <v>0</v>
      </c>
      <c r="Q211" s="176" t="n">
        <v>0.0001</v>
      </c>
      <c r="R211" s="176" t="n">
        <f aca="false">Q211*H211</f>
        <v>0.0252062</v>
      </c>
      <c r="S211" s="176" t="n">
        <v>0</v>
      </c>
      <c r="T211" s="177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78" t="s">
        <v>156</v>
      </c>
      <c r="AT211" s="178" t="s">
        <v>277</v>
      </c>
      <c r="AU211" s="178" t="s">
        <v>85</v>
      </c>
      <c r="AY211" s="3" t="s">
        <v>125</v>
      </c>
      <c r="BE211" s="179" t="n">
        <f aca="false">IF(N211="základní",J211,0)</f>
        <v>0</v>
      </c>
      <c r="BF211" s="179" t="n">
        <f aca="false">IF(N211="snížená",J211,0)</f>
        <v>0</v>
      </c>
      <c r="BG211" s="179" t="n">
        <f aca="false">IF(N211="zákl. přenesená",J211,0)</f>
        <v>0</v>
      </c>
      <c r="BH211" s="179" t="n">
        <f aca="false">IF(N211="sníž. přenesená",J211,0)</f>
        <v>0</v>
      </c>
      <c r="BI211" s="179" t="n">
        <f aca="false">IF(N211="nulová",J211,0)</f>
        <v>0</v>
      </c>
      <c r="BJ211" s="3" t="s">
        <v>83</v>
      </c>
      <c r="BK211" s="179" t="n">
        <f aca="false">ROUND(I211*H211,2)</f>
        <v>0</v>
      </c>
      <c r="BL211" s="3" t="s">
        <v>132</v>
      </c>
      <c r="BM211" s="178" t="s">
        <v>450</v>
      </c>
    </row>
    <row r="212" s="180" customFormat="true" ht="12.8" hidden="false" customHeight="false" outlineLevel="0" collapsed="false">
      <c r="B212" s="181"/>
      <c r="D212" s="182" t="s">
        <v>198</v>
      </c>
      <c r="E212" s="183"/>
      <c r="F212" s="184" t="s">
        <v>451</v>
      </c>
      <c r="H212" s="185" t="n">
        <v>212.8</v>
      </c>
      <c r="I212" s="186"/>
      <c r="L212" s="181"/>
      <c r="M212" s="187"/>
      <c r="N212" s="188"/>
      <c r="O212" s="188"/>
      <c r="P212" s="188"/>
      <c r="Q212" s="188"/>
      <c r="R212" s="188"/>
      <c r="S212" s="188"/>
      <c r="T212" s="189"/>
      <c r="AT212" s="183" t="s">
        <v>198</v>
      </c>
      <c r="AU212" s="183" t="s">
        <v>85</v>
      </c>
      <c r="AV212" s="180" t="s">
        <v>85</v>
      </c>
      <c r="AW212" s="180" t="s">
        <v>31</v>
      </c>
      <c r="AX212" s="180" t="s">
        <v>75</v>
      </c>
      <c r="AY212" s="183" t="s">
        <v>125</v>
      </c>
    </row>
    <row r="213" s="214" customFormat="true" ht="12.8" hidden="false" customHeight="false" outlineLevel="0" collapsed="false">
      <c r="B213" s="215"/>
      <c r="D213" s="182" t="s">
        <v>198</v>
      </c>
      <c r="E213" s="216"/>
      <c r="F213" s="217" t="s">
        <v>452</v>
      </c>
      <c r="H213" s="218" t="n">
        <v>212.8</v>
      </c>
      <c r="I213" s="219"/>
      <c r="L213" s="215"/>
      <c r="M213" s="220"/>
      <c r="N213" s="221"/>
      <c r="O213" s="221"/>
      <c r="P213" s="221"/>
      <c r="Q213" s="221"/>
      <c r="R213" s="221"/>
      <c r="S213" s="221"/>
      <c r="T213" s="222"/>
      <c r="AT213" s="216" t="s">
        <v>198</v>
      </c>
      <c r="AU213" s="216" t="s">
        <v>85</v>
      </c>
      <c r="AV213" s="214" t="s">
        <v>137</v>
      </c>
      <c r="AW213" s="214" t="s">
        <v>31</v>
      </c>
      <c r="AX213" s="214" t="s">
        <v>75</v>
      </c>
      <c r="AY213" s="216" t="s">
        <v>125</v>
      </c>
    </row>
    <row r="214" s="190" customFormat="true" ht="12.8" hidden="false" customHeight="false" outlineLevel="0" collapsed="false">
      <c r="B214" s="191"/>
      <c r="D214" s="182" t="s">
        <v>198</v>
      </c>
      <c r="E214" s="192"/>
      <c r="F214" s="193" t="s">
        <v>200</v>
      </c>
      <c r="H214" s="194" t="n">
        <v>212.8</v>
      </c>
      <c r="I214" s="195"/>
      <c r="L214" s="191"/>
      <c r="M214" s="196"/>
      <c r="N214" s="197"/>
      <c r="O214" s="197"/>
      <c r="P214" s="197"/>
      <c r="Q214" s="197"/>
      <c r="R214" s="197"/>
      <c r="S214" s="197"/>
      <c r="T214" s="198"/>
      <c r="AT214" s="192" t="s">
        <v>198</v>
      </c>
      <c r="AU214" s="192" t="s">
        <v>85</v>
      </c>
      <c r="AV214" s="190" t="s">
        <v>132</v>
      </c>
      <c r="AW214" s="190" t="s">
        <v>31</v>
      </c>
      <c r="AX214" s="190" t="s">
        <v>83</v>
      </c>
      <c r="AY214" s="192" t="s">
        <v>125</v>
      </c>
    </row>
    <row r="215" s="180" customFormat="true" ht="12.8" hidden="false" customHeight="false" outlineLevel="0" collapsed="false">
      <c r="B215" s="181"/>
      <c r="D215" s="182" t="s">
        <v>198</v>
      </c>
      <c r="F215" s="184" t="s">
        <v>453</v>
      </c>
      <c r="H215" s="185" t="n">
        <v>252.062</v>
      </c>
      <c r="I215" s="186"/>
      <c r="L215" s="181"/>
      <c r="M215" s="187"/>
      <c r="N215" s="188"/>
      <c r="O215" s="188"/>
      <c r="P215" s="188"/>
      <c r="Q215" s="188"/>
      <c r="R215" s="188"/>
      <c r="S215" s="188"/>
      <c r="T215" s="189"/>
      <c r="AT215" s="183" t="s">
        <v>198</v>
      </c>
      <c r="AU215" s="183" t="s">
        <v>85</v>
      </c>
      <c r="AV215" s="180" t="s">
        <v>85</v>
      </c>
      <c r="AW215" s="180" t="s">
        <v>2</v>
      </c>
      <c r="AX215" s="180" t="s">
        <v>83</v>
      </c>
      <c r="AY215" s="183" t="s">
        <v>125</v>
      </c>
    </row>
    <row r="216" s="27" customFormat="true" ht="14.4" hidden="false" customHeight="true" outlineLevel="0" collapsed="false">
      <c r="A216" s="22"/>
      <c r="B216" s="166"/>
      <c r="C216" s="167" t="s">
        <v>454</v>
      </c>
      <c r="D216" s="167" t="s">
        <v>127</v>
      </c>
      <c r="E216" s="168" t="s">
        <v>455</v>
      </c>
      <c r="F216" s="169" t="s">
        <v>456</v>
      </c>
      <c r="G216" s="170" t="s">
        <v>159</v>
      </c>
      <c r="H216" s="171" t="n">
        <v>11.6</v>
      </c>
      <c r="I216" s="172"/>
      <c r="J216" s="173" t="n">
        <f aca="false">ROUND(I216*H216,2)</f>
        <v>0</v>
      </c>
      <c r="K216" s="169" t="s">
        <v>398</v>
      </c>
      <c r="L216" s="23"/>
      <c r="M216" s="174"/>
      <c r="N216" s="175" t="s">
        <v>40</v>
      </c>
      <c r="O216" s="60"/>
      <c r="P216" s="176" t="n">
        <f aca="false">O216*H216</f>
        <v>0</v>
      </c>
      <c r="Q216" s="176" t="n">
        <v>1.63</v>
      </c>
      <c r="R216" s="176" t="n">
        <f aca="false">Q216*H216</f>
        <v>18.908</v>
      </c>
      <c r="S216" s="176" t="n">
        <v>0</v>
      </c>
      <c r="T216" s="177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78" t="s">
        <v>132</v>
      </c>
      <c r="AT216" s="178" t="s">
        <v>127</v>
      </c>
      <c r="AU216" s="178" t="s">
        <v>85</v>
      </c>
      <c r="AY216" s="3" t="s">
        <v>125</v>
      </c>
      <c r="BE216" s="179" t="n">
        <f aca="false">IF(N216="základní",J216,0)</f>
        <v>0</v>
      </c>
      <c r="BF216" s="179" t="n">
        <f aca="false">IF(N216="snížená",J216,0)</f>
        <v>0</v>
      </c>
      <c r="BG216" s="179" t="n">
        <f aca="false">IF(N216="zákl. přenesená",J216,0)</f>
        <v>0</v>
      </c>
      <c r="BH216" s="179" t="n">
        <f aca="false">IF(N216="sníž. přenesená",J216,0)</f>
        <v>0</v>
      </c>
      <c r="BI216" s="179" t="n">
        <f aca="false">IF(N216="nulová",J216,0)</f>
        <v>0</v>
      </c>
      <c r="BJ216" s="3" t="s">
        <v>83</v>
      </c>
      <c r="BK216" s="179" t="n">
        <f aca="false">ROUND(I216*H216,2)</f>
        <v>0</v>
      </c>
      <c r="BL216" s="3" t="s">
        <v>132</v>
      </c>
      <c r="BM216" s="178" t="s">
        <v>457</v>
      </c>
    </row>
    <row r="217" s="180" customFormat="true" ht="12.8" hidden="false" customHeight="false" outlineLevel="0" collapsed="false">
      <c r="B217" s="181"/>
      <c r="D217" s="182" t="s">
        <v>198</v>
      </c>
      <c r="E217" s="183"/>
      <c r="F217" s="184" t="s">
        <v>458</v>
      </c>
      <c r="H217" s="185" t="n">
        <v>11.6</v>
      </c>
      <c r="I217" s="186"/>
      <c r="L217" s="181"/>
      <c r="M217" s="187"/>
      <c r="N217" s="188"/>
      <c r="O217" s="188"/>
      <c r="P217" s="188"/>
      <c r="Q217" s="188"/>
      <c r="R217" s="188"/>
      <c r="S217" s="188"/>
      <c r="T217" s="189"/>
      <c r="AT217" s="183" t="s">
        <v>198</v>
      </c>
      <c r="AU217" s="183" t="s">
        <v>85</v>
      </c>
      <c r="AV217" s="180" t="s">
        <v>85</v>
      </c>
      <c r="AW217" s="180" t="s">
        <v>31</v>
      </c>
      <c r="AX217" s="180" t="s">
        <v>75</v>
      </c>
      <c r="AY217" s="183" t="s">
        <v>125</v>
      </c>
    </row>
    <row r="218" s="190" customFormat="true" ht="12.8" hidden="false" customHeight="false" outlineLevel="0" collapsed="false">
      <c r="B218" s="191"/>
      <c r="D218" s="182" t="s">
        <v>198</v>
      </c>
      <c r="E218" s="192"/>
      <c r="F218" s="193" t="s">
        <v>200</v>
      </c>
      <c r="H218" s="194" t="n">
        <v>11.6</v>
      </c>
      <c r="I218" s="195"/>
      <c r="L218" s="191"/>
      <c r="M218" s="196"/>
      <c r="N218" s="197"/>
      <c r="O218" s="197"/>
      <c r="P218" s="197"/>
      <c r="Q218" s="197"/>
      <c r="R218" s="197"/>
      <c r="S218" s="197"/>
      <c r="T218" s="198"/>
      <c r="AT218" s="192" t="s">
        <v>198</v>
      </c>
      <c r="AU218" s="192" t="s">
        <v>85</v>
      </c>
      <c r="AV218" s="190" t="s">
        <v>132</v>
      </c>
      <c r="AW218" s="190" t="s">
        <v>31</v>
      </c>
      <c r="AX218" s="190" t="s">
        <v>83</v>
      </c>
      <c r="AY218" s="192" t="s">
        <v>125</v>
      </c>
    </row>
    <row r="219" s="27" customFormat="true" ht="22.2" hidden="false" customHeight="true" outlineLevel="0" collapsed="false">
      <c r="A219" s="22"/>
      <c r="B219" s="166"/>
      <c r="C219" s="167" t="s">
        <v>459</v>
      </c>
      <c r="D219" s="167" t="s">
        <v>127</v>
      </c>
      <c r="E219" s="168" t="s">
        <v>460</v>
      </c>
      <c r="F219" s="169" t="s">
        <v>461</v>
      </c>
      <c r="G219" s="170" t="s">
        <v>372</v>
      </c>
      <c r="H219" s="171" t="n">
        <v>125</v>
      </c>
      <c r="I219" s="172"/>
      <c r="J219" s="173" t="n">
        <f aca="false">ROUND(I219*H219,2)</f>
        <v>0</v>
      </c>
      <c r="K219" s="169" t="s">
        <v>398</v>
      </c>
      <c r="L219" s="23"/>
      <c r="M219" s="174"/>
      <c r="N219" s="175" t="s">
        <v>40</v>
      </c>
      <c r="O219" s="60"/>
      <c r="P219" s="176" t="n">
        <f aca="false">O219*H219</f>
        <v>0</v>
      </c>
      <c r="Q219" s="176" t="n">
        <v>0.00116</v>
      </c>
      <c r="R219" s="176" t="n">
        <f aca="false">Q219*H219</f>
        <v>0.145</v>
      </c>
      <c r="S219" s="176" t="n">
        <v>0</v>
      </c>
      <c r="T219" s="177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78" t="s">
        <v>132</v>
      </c>
      <c r="AT219" s="178" t="s">
        <v>127</v>
      </c>
      <c r="AU219" s="178" t="s">
        <v>85</v>
      </c>
      <c r="AY219" s="3" t="s">
        <v>125</v>
      </c>
      <c r="BE219" s="179" t="n">
        <f aca="false">IF(N219="základní",J219,0)</f>
        <v>0</v>
      </c>
      <c r="BF219" s="179" t="n">
        <f aca="false">IF(N219="snížená",J219,0)</f>
        <v>0</v>
      </c>
      <c r="BG219" s="179" t="n">
        <f aca="false">IF(N219="zákl. přenesená",J219,0)</f>
        <v>0</v>
      </c>
      <c r="BH219" s="179" t="n">
        <f aca="false">IF(N219="sníž. přenesená",J219,0)</f>
        <v>0</v>
      </c>
      <c r="BI219" s="179" t="n">
        <f aca="false">IF(N219="nulová",J219,0)</f>
        <v>0</v>
      </c>
      <c r="BJ219" s="3" t="s">
        <v>83</v>
      </c>
      <c r="BK219" s="179" t="n">
        <f aca="false">ROUND(I219*H219,2)</f>
        <v>0</v>
      </c>
      <c r="BL219" s="3" t="s">
        <v>132</v>
      </c>
      <c r="BM219" s="178" t="s">
        <v>462</v>
      </c>
    </row>
    <row r="220" s="27" customFormat="true" ht="22.2" hidden="false" customHeight="true" outlineLevel="0" collapsed="false">
      <c r="A220" s="22"/>
      <c r="B220" s="166"/>
      <c r="C220" s="167" t="s">
        <v>463</v>
      </c>
      <c r="D220" s="167" t="s">
        <v>127</v>
      </c>
      <c r="E220" s="168" t="s">
        <v>464</v>
      </c>
      <c r="F220" s="169" t="s">
        <v>465</v>
      </c>
      <c r="G220" s="170" t="s">
        <v>159</v>
      </c>
      <c r="H220" s="171" t="n">
        <v>40</v>
      </c>
      <c r="I220" s="172"/>
      <c r="J220" s="173" t="n">
        <f aca="false">ROUND(I220*H220,2)</f>
        <v>0</v>
      </c>
      <c r="K220" s="169" t="s">
        <v>131</v>
      </c>
      <c r="L220" s="23"/>
      <c r="M220" s="174"/>
      <c r="N220" s="175" t="s">
        <v>40</v>
      </c>
      <c r="O220" s="60"/>
      <c r="P220" s="176" t="n">
        <f aca="false">O220*H220</f>
        <v>0</v>
      </c>
      <c r="Q220" s="176" t="n">
        <v>0</v>
      </c>
      <c r="R220" s="176" t="n">
        <f aca="false">Q220*H220</f>
        <v>0</v>
      </c>
      <c r="S220" s="176" t="n">
        <v>0</v>
      </c>
      <c r="T220" s="177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78" t="s">
        <v>132</v>
      </c>
      <c r="AT220" s="178" t="s">
        <v>127</v>
      </c>
      <c r="AU220" s="178" t="s">
        <v>85</v>
      </c>
      <c r="AY220" s="3" t="s">
        <v>125</v>
      </c>
      <c r="BE220" s="179" t="n">
        <f aca="false">IF(N220="základní",J220,0)</f>
        <v>0</v>
      </c>
      <c r="BF220" s="179" t="n">
        <f aca="false">IF(N220="snížená",J220,0)</f>
        <v>0</v>
      </c>
      <c r="BG220" s="179" t="n">
        <f aca="false">IF(N220="zákl. přenesená",J220,0)</f>
        <v>0</v>
      </c>
      <c r="BH220" s="179" t="n">
        <f aca="false">IF(N220="sníž. přenesená",J220,0)</f>
        <v>0</v>
      </c>
      <c r="BI220" s="179" t="n">
        <f aca="false">IF(N220="nulová",J220,0)</f>
        <v>0</v>
      </c>
      <c r="BJ220" s="3" t="s">
        <v>83</v>
      </c>
      <c r="BK220" s="179" t="n">
        <f aca="false">ROUND(I220*H220,2)</f>
        <v>0</v>
      </c>
      <c r="BL220" s="3" t="s">
        <v>132</v>
      </c>
      <c r="BM220" s="178" t="s">
        <v>466</v>
      </c>
    </row>
    <row r="221" s="180" customFormat="true" ht="12.8" hidden="false" customHeight="false" outlineLevel="0" collapsed="false">
      <c r="B221" s="181"/>
      <c r="D221" s="182" t="s">
        <v>198</v>
      </c>
      <c r="E221" s="183"/>
      <c r="F221" s="184" t="s">
        <v>467</v>
      </c>
      <c r="H221" s="185" t="n">
        <v>40</v>
      </c>
      <c r="I221" s="186"/>
      <c r="L221" s="181"/>
      <c r="M221" s="187"/>
      <c r="N221" s="188"/>
      <c r="O221" s="188"/>
      <c r="P221" s="188"/>
      <c r="Q221" s="188"/>
      <c r="R221" s="188"/>
      <c r="S221" s="188"/>
      <c r="T221" s="189"/>
      <c r="AT221" s="183" t="s">
        <v>198</v>
      </c>
      <c r="AU221" s="183" t="s">
        <v>85</v>
      </c>
      <c r="AV221" s="180" t="s">
        <v>85</v>
      </c>
      <c r="AW221" s="180" t="s">
        <v>31</v>
      </c>
      <c r="AX221" s="180" t="s">
        <v>75</v>
      </c>
      <c r="AY221" s="183" t="s">
        <v>125</v>
      </c>
    </row>
    <row r="222" s="190" customFormat="true" ht="12.8" hidden="false" customHeight="false" outlineLevel="0" collapsed="false">
      <c r="B222" s="191"/>
      <c r="D222" s="182" t="s">
        <v>198</v>
      </c>
      <c r="E222" s="192"/>
      <c r="F222" s="193" t="s">
        <v>468</v>
      </c>
      <c r="H222" s="194" t="n">
        <v>40</v>
      </c>
      <c r="I222" s="195"/>
      <c r="L222" s="191"/>
      <c r="M222" s="196"/>
      <c r="N222" s="197"/>
      <c r="O222" s="197"/>
      <c r="P222" s="197"/>
      <c r="Q222" s="197"/>
      <c r="R222" s="197"/>
      <c r="S222" s="197"/>
      <c r="T222" s="198"/>
      <c r="AT222" s="192" t="s">
        <v>198</v>
      </c>
      <c r="AU222" s="192" t="s">
        <v>85</v>
      </c>
      <c r="AV222" s="190" t="s">
        <v>132</v>
      </c>
      <c r="AW222" s="190" t="s">
        <v>31</v>
      </c>
      <c r="AX222" s="190" t="s">
        <v>83</v>
      </c>
      <c r="AY222" s="192" t="s">
        <v>125</v>
      </c>
    </row>
    <row r="223" s="27" customFormat="true" ht="14.4" hidden="false" customHeight="true" outlineLevel="0" collapsed="false">
      <c r="A223" s="22"/>
      <c r="B223" s="166"/>
      <c r="C223" s="167" t="s">
        <v>469</v>
      </c>
      <c r="D223" s="167" t="s">
        <v>127</v>
      </c>
      <c r="E223" s="168" t="s">
        <v>470</v>
      </c>
      <c r="F223" s="169" t="s">
        <v>471</v>
      </c>
      <c r="G223" s="170" t="s">
        <v>130</v>
      </c>
      <c r="H223" s="171" t="n">
        <v>4</v>
      </c>
      <c r="I223" s="172"/>
      <c r="J223" s="173" t="n">
        <f aca="false">ROUND(I223*H223,2)</f>
        <v>0</v>
      </c>
      <c r="K223" s="169" t="s">
        <v>131</v>
      </c>
      <c r="L223" s="23"/>
      <c r="M223" s="174"/>
      <c r="N223" s="175" t="s">
        <v>40</v>
      </c>
      <c r="O223" s="60"/>
      <c r="P223" s="176" t="n">
        <f aca="false">O223*H223</f>
        <v>0</v>
      </c>
      <c r="Q223" s="176" t="n">
        <v>0.00352</v>
      </c>
      <c r="R223" s="176" t="n">
        <f aca="false">Q223*H223</f>
        <v>0.01408</v>
      </c>
      <c r="S223" s="176" t="n">
        <v>0</v>
      </c>
      <c r="T223" s="177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78" t="s">
        <v>132</v>
      </c>
      <c r="AT223" s="178" t="s">
        <v>127</v>
      </c>
      <c r="AU223" s="178" t="s">
        <v>85</v>
      </c>
      <c r="AY223" s="3" t="s">
        <v>125</v>
      </c>
      <c r="BE223" s="179" t="n">
        <f aca="false">IF(N223="základní",J223,0)</f>
        <v>0</v>
      </c>
      <c r="BF223" s="179" t="n">
        <f aca="false">IF(N223="snížená",J223,0)</f>
        <v>0</v>
      </c>
      <c r="BG223" s="179" t="n">
        <f aca="false">IF(N223="zákl. přenesená",J223,0)</f>
        <v>0</v>
      </c>
      <c r="BH223" s="179" t="n">
        <f aca="false">IF(N223="sníž. přenesená",J223,0)</f>
        <v>0</v>
      </c>
      <c r="BI223" s="179" t="n">
        <f aca="false">IF(N223="nulová",J223,0)</f>
        <v>0</v>
      </c>
      <c r="BJ223" s="3" t="s">
        <v>83</v>
      </c>
      <c r="BK223" s="179" t="n">
        <f aca="false">ROUND(I223*H223,2)</f>
        <v>0</v>
      </c>
      <c r="BL223" s="3" t="s">
        <v>132</v>
      </c>
      <c r="BM223" s="178" t="s">
        <v>472</v>
      </c>
    </row>
    <row r="224" s="27" customFormat="true" ht="14.4" hidden="false" customHeight="true" outlineLevel="0" collapsed="false">
      <c r="A224" s="22"/>
      <c r="B224" s="166"/>
      <c r="C224" s="167" t="s">
        <v>473</v>
      </c>
      <c r="D224" s="167" t="s">
        <v>127</v>
      </c>
      <c r="E224" s="168" t="s">
        <v>474</v>
      </c>
      <c r="F224" s="169" t="s">
        <v>475</v>
      </c>
      <c r="G224" s="170" t="s">
        <v>130</v>
      </c>
      <c r="H224" s="171" t="n">
        <v>4</v>
      </c>
      <c r="I224" s="172"/>
      <c r="J224" s="173" t="n">
        <f aca="false">ROUND(I224*H224,2)</f>
        <v>0</v>
      </c>
      <c r="K224" s="169" t="s">
        <v>131</v>
      </c>
      <c r="L224" s="23"/>
      <c r="M224" s="174"/>
      <c r="N224" s="175" t="s">
        <v>40</v>
      </c>
      <c r="O224" s="60"/>
      <c r="P224" s="176" t="n">
        <f aca="false">O224*H224</f>
        <v>0</v>
      </c>
      <c r="Q224" s="176" t="n">
        <v>0.00203</v>
      </c>
      <c r="R224" s="176" t="n">
        <f aca="false">Q224*H224</f>
        <v>0.00812</v>
      </c>
      <c r="S224" s="176" t="n">
        <v>0</v>
      </c>
      <c r="T224" s="177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178" t="s">
        <v>132</v>
      </c>
      <c r="AT224" s="178" t="s">
        <v>127</v>
      </c>
      <c r="AU224" s="178" t="s">
        <v>85</v>
      </c>
      <c r="AY224" s="3" t="s">
        <v>125</v>
      </c>
      <c r="BE224" s="179" t="n">
        <f aca="false">IF(N224="základní",J224,0)</f>
        <v>0</v>
      </c>
      <c r="BF224" s="179" t="n">
        <f aca="false">IF(N224="snížená",J224,0)</f>
        <v>0</v>
      </c>
      <c r="BG224" s="179" t="n">
        <f aca="false">IF(N224="zákl. přenesená",J224,0)</f>
        <v>0</v>
      </c>
      <c r="BH224" s="179" t="n">
        <f aca="false">IF(N224="sníž. přenesená",J224,0)</f>
        <v>0</v>
      </c>
      <c r="BI224" s="179" t="n">
        <f aca="false">IF(N224="nulová",J224,0)</f>
        <v>0</v>
      </c>
      <c r="BJ224" s="3" t="s">
        <v>83</v>
      </c>
      <c r="BK224" s="179" t="n">
        <f aca="false">ROUND(I224*H224,2)</f>
        <v>0</v>
      </c>
      <c r="BL224" s="3" t="s">
        <v>132</v>
      </c>
      <c r="BM224" s="178" t="s">
        <v>476</v>
      </c>
    </row>
    <row r="225" s="27" customFormat="true" ht="22.2" hidden="false" customHeight="true" outlineLevel="0" collapsed="false">
      <c r="A225" s="22"/>
      <c r="B225" s="166"/>
      <c r="C225" s="167" t="s">
        <v>477</v>
      </c>
      <c r="D225" s="167" t="s">
        <v>127</v>
      </c>
      <c r="E225" s="168" t="s">
        <v>478</v>
      </c>
      <c r="F225" s="169" t="s">
        <v>479</v>
      </c>
      <c r="G225" s="170" t="s">
        <v>372</v>
      </c>
      <c r="H225" s="171" t="n">
        <v>20</v>
      </c>
      <c r="I225" s="172"/>
      <c r="J225" s="173" t="n">
        <f aca="false">ROUND(I225*H225,2)</f>
        <v>0</v>
      </c>
      <c r="K225" s="169" t="s">
        <v>131</v>
      </c>
      <c r="L225" s="23"/>
      <c r="M225" s="174"/>
      <c r="N225" s="175" t="s">
        <v>40</v>
      </c>
      <c r="O225" s="60"/>
      <c r="P225" s="176" t="n">
        <f aca="false">O225*H225</f>
        <v>0</v>
      </c>
      <c r="Q225" s="176" t="n">
        <v>0.00276</v>
      </c>
      <c r="R225" s="176" t="n">
        <f aca="false">Q225*H225</f>
        <v>0.0552</v>
      </c>
      <c r="S225" s="176" t="n">
        <v>0</v>
      </c>
      <c r="T225" s="177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178" t="s">
        <v>132</v>
      </c>
      <c r="AT225" s="178" t="s">
        <v>127</v>
      </c>
      <c r="AU225" s="178" t="s">
        <v>85</v>
      </c>
      <c r="AY225" s="3" t="s">
        <v>125</v>
      </c>
      <c r="BE225" s="179" t="n">
        <f aca="false">IF(N225="základní",J225,0)</f>
        <v>0</v>
      </c>
      <c r="BF225" s="179" t="n">
        <f aca="false">IF(N225="snížená",J225,0)</f>
        <v>0</v>
      </c>
      <c r="BG225" s="179" t="n">
        <f aca="false">IF(N225="zákl. přenesená",J225,0)</f>
        <v>0</v>
      </c>
      <c r="BH225" s="179" t="n">
        <f aca="false">IF(N225="sníž. přenesená",J225,0)</f>
        <v>0</v>
      </c>
      <c r="BI225" s="179" t="n">
        <f aca="false">IF(N225="nulová",J225,0)</f>
        <v>0</v>
      </c>
      <c r="BJ225" s="3" t="s">
        <v>83</v>
      </c>
      <c r="BK225" s="179" t="n">
        <f aca="false">ROUND(I225*H225,2)</f>
        <v>0</v>
      </c>
      <c r="BL225" s="3" t="s">
        <v>132</v>
      </c>
      <c r="BM225" s="178" t="s">
        <v>480</v>
      </c>
    </row>
    <row r="226" s="27" customFormat="true" ht="22.2" hidden="false" customHeight="true" outlineLevel="0" collapsed="false">
      <c r="A226" s="22"/>
      <c r="B226" s="166"/>
      <c r="C226" s="167" t="s">
        <v>481</v>
      </c>
      <c r="D226" s="167" t="s">
        <v>127</v>
      </c>
      <c r="E226" s="168" t="s">
        <v>482</v>
      </c>
      <c r="F226" s="169" t="s">
        <v>483</v>
      </c>
      <c r="G226" s="170" t="s">
        <v>372</v>
      </c>
      <c r="H226" s="171" t="n">
        <v>20</v>
      </c>
      <c r="I226" s="172"/>
      <c r="J226" s="173" t="n">
        <f aca="false">ROUND(I226*H226,2)</f>
        <v>0</v>
      </c>
      <c r="K226" s="169" t="s">
        <v>131</v>
      </c>
      <c r="L226" s="23"/>
      <c r="M226" s="174"/>
      <c r="N226" s="175" t="s">
        <v>40</v>
      </c>
      <c r="O226" s="60"/>
      <c r="P226" s="176" t="n">
        <f aca="false">O226*H226</f>
        <v>0</v>
      </c>
      <c r="Q226" s="176" t="n">
        <v>0</v>
      </c>
      <c r="R226" s="176" t="n">
        <f aca="false">Q226*H226</f>
        <v>0</v>
      </c>
      <c r="S226" s="176" t="n">
        <v>0</v>
      </c>
      <c r="T226" s="177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78" t="s">
        <v>132</v>
      </c>
      <c r="AT226" s="178" t="s">
        <v>127</v>
      </c>
      <c r="AU226" s="178" t="s">
        <v>85</v>
      </c>
      <c r="AY226" s="3" t="s">
        <v>125</v>
      </c>
      <c r="BE226" s="179" t="n">
        <f aca="false">IF(N226="základní",J226,0)</f>
        <v>0</v>
      </c>
      <c r="BF226" s="179" t="n">
        <f aca="false">IF(N226="snížená",J226,0)</f>
        <v>0</v>
      </c>
      <c r="BG226" s="179" t="n">
        <f aca="false">IF(N226="zákl. přenesená",J226,0)</f>
        <v>0</v>
      </c>
      <c r="BH226" s="179" t="n">
        <f aca="false">IF(N226="sníž. přenesená",J226,0)</f>
        <v>0</v>
      </c>
      <c r="BI226" s="179" t="n">
        <f aca="false">IF(N226="nulová",J226,0)</f>
        <v>0</v>
      </c>
      <c r="BJ226" s="3" t="s">
        <v>83</v>
      </c>
      <c r="BK226" s="179" t="n">
        <f aca="false">ROUND(I226*H226,2)</f>
        <v>0</v>
      </c>
      <c r="BL226" s="3" t="s">
        <v>132</v>
      </c>
      <c r="BM226" s="178" t="s">
        <v>484</v>
      </c>
    </row>
    <row r="227" s="152" customFormat="true" ht="22.8" hidden="false" customHeight="true" outlineLevel="0" collapsed="false">
      <c r="B227" s="153"/>
      <c r="D227" s="154" t="s">
        <v>74</v>
      </c>
      <c r="E227" s="164" t="s">
        <v>485</v>
      </c>
      <c r="F227" s="164" t="s">
        <v>486</v>
      </c>
      <c r="I227" s="156"/>
      <c r="J227" s="165" t="n">
        <f aca="false">BK227</f>
        <v>0</v>
      </c>
      <c r="L227" s="153"/>
      <c r="M227" s="158"/>
      <c r="N227" s="159"/>
      <c r="O227" s="159"/>
      <c r="P227" s="160" t="n">
        <f aca="false">SUM(P228:P233)</f>
        <v>0</v>
      </c>
      <c r="Q227" s="159"/>
      <c r="R227" s="160" t="n">
        <f aca="false">SUM(R228:R233)</f>
        <v>1.62432</v>
      </c>
      <c r="S227" s="159"/>
      <c r="T227" s="161" t="n">
        <f aca="false">SUM(T228:T233)</f>
        <v>0</v>
      </c>
      <c r="AR227" s="154" t="s">
        <v>83</v>
      </c>
      <c r="AT227" s="162" t="s">
        <v>74</v>
      </c>
      <c r="AU227" s="162" t="s">
        <v>83</v>
      </c>
      <c r="AY227" s="154" t="s">
        <v>125</v>
      </c>
      <c r="BK227" s="163" t="n">
        <f aca="false">SUM(BK228:BK233)</f>
        <v>0</v>
      </c>
    </row>
    <row r="228" s="27" customFormat="true" ht="30" hidden="false" customHeight="true" outlineLevel="0" collapsed="false">
      <c r="A228" s="22"/>
      <c r="B228" s="166"/>
      <c r="C228" s="167" t="s">
        <v>487</v>
      </c>
      <c r="D228" s="167" t="s">
        <v>127</v>
      </c>
      <c r="E228" s="168" t="s">
        <v>488</v>
      </c>
      <c r="F228" s="169" t="s">
        <v>489</v>
      </c>
      <c r="G228" s="170" t="s">
        <v>159</v>
      </c>
      <c r="H228" s="171" t="n">
        <v>36</v>
      </c>
      <c r="I228" s="172"/>
      <c r="J228" s="173" t="n">
        <f aca="false">ROUND(I228*H228,2)</f>
        <v>0</v>
      </c>
      <c r="K228" s="169" t="s">
        <v>131</v>
      </c>
      <c r="L228" s="23"/>
      <c r="M228" s="174"/>
      <c r="N228" s="175" t="s">
        <v>40</v>
      </c>
      <c r="O228" s="60"/>
      <c r="P228" s="176" t="n">
        <f aca="false">O228*H228</f>
        <v>0</v>
      </c>
      <c r="Q228" s="176" t="n">
        <v>0</v>
      </c>
      <c r="R228" s="176" t="n">
        <f aca="false">Q228*H228</f>
        <v>0</v>
      </c>
      <c r="S228" s="176" t="n">
        <v>0</v>
      </c>
      <c r="T228" s="177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78" t="s">
        <v>132</v>
      </c>
      <c r="AT228" s="178" t="s">
        <v>127</v>
      </c>
      <c r="AU228" s="178" t="s">
        <v>85</v>
      </c>
      <c r="AY228" s="3" t="s">
        <v>125</v>
      </c>
      <c r="BE228" s="179" t="n">
        <f aca="false">IF(N228="základní",J228,0)</f>
        <v>0</v>
      </c>
      <c r="BF228" s="179" t="n">
        <f aca="false">IF(N228="snížená",J228,0)</f>
        <v>0</v>
      </c>
      <c r="BG228" s="179" t="n">
        <f aca="false">IF(N228="zákl. přenesená",J228,0)</f>
        <v>0</v>
      </c>
      <c r="BH228" s="179" t="n">
        <f aca="false">IF(N228="sníž. přenesená",J228,0)</f>
        <v>0</v>
      </c>
      <c r="BI228" s="179" t="n">
        <f aca="false">IF(N228="nulová",J228,0)</f>
        <v>0</v>
      </c>
      <c r="BJ228" s="3" t="s">
        <v>83</v>
      </c>
      <c r="BK228" s="179" t="n">
        <f aca="false">ROUND(I228*H228,2)</f>
        <v>0</v>
      </c>
      <c r="BL228" s="3" t="s">
        <v>132</v>
      </c>
      <c r="BM228" s="178" t="s">
        <v>490</v>
      </c>
    </row>
    <row r="229" s="180" customFormat="true" ht="12.8" hidden="false" customHeight="false" outlineLevel="0" collapsed="false">
      <c r="B229" s="181"/>
      <c r="D229" s="182" t="s">
        <v>198</v>
      </c>
      <c r="E229" s="183"/>
      <c r="F229" s="184" t="s">
        <v>430</v>
      </c>
      <c r="H229" s="185" t="n">
        <v>36</v>
      </c>
      <c r="I229" s="186"/>
      <c r="L229" s="181"/>
      <c r="M229" s="187"/>
      <c r="N229" s="188"/>
      <c r="O229" s="188"/>
      <c r="P229" s="188"/>
      <c r="Q229" s="188"/>
      <c r="R229" s="188"/>
      <c r="S229" s="188"/>
      <c r="T229" s="189"/>
      <c r="AT229" s="183" t="s">
        <v>198</v>
      </c>
      <c r="AU229" s="183" t="s">
        <v>85</v>
      </c>
      <c r="AV229" s="180" t="s">
        <v>85</v>
      </c>
      <c r="AW229" s="180" t="s">
        <v>31</v>
      </c>
      <c r="AX229" s="180" t="s">
        <v>75</v>
      </c>
      <c r="AY229" s="183" t="s">
        <v>125</v>
      </c>
    </row>
    <row r="230" s="190" customFormat="true" ht="12.8" hidden="false" customHeight="false" outlineLevel="0" collapsed="false">
      <c r="B230" s="191"/>
      <c r="D230" s="182" t="s">
        <v>198</v>
      </c>
      <c r="E230" s="192"/>
      <c r="F230" s="193" t="s">
        <v>491</v>
      </c>
      <c r="H230" s="194" t="n">
        <v>36</v>
      </c>
      <c r="I230" s="195"/>
      <c r="L230" s="191"/>
      <c r="M230" s="196"/>
      <c r="N230" s="197"/>
      <c r="O230" s="197"/>
      <c r="P230" s="197"/>
      <c r="Q230" s="197"/>
      <c r="R230" s="197"/>
      <c r="S230" s="197"/>
      <c r="T230" s="198"/>
      <c r="AT230" s="192" t="s">
        <v>198</v>
      </c>
      <c r="AU230" s="192" t="s">
        <v>85</v>
      </c>
      <c r="AV230" s="190" t="s">
        <v>132</v>
      </c>
      <c r="AW230" s="190" t="s">
        <v>31</v>
      </c>
      <c r="AX230" s="190" t="s">
        <v>83</v>
      </c>
      <c r="AY230" s="192" t="s">
        <v>125</v>
      </c>
    </row>
    <row r="231" s="27" customFormat="true" ht="34.8" hidden="false" customHeight="true" outlineLevel="0" collapsed="false">
      <c r="A231" s="22"/>
      <c r="B231" s="166"/>
      <c r="C231" s="167" t="s">
        <v>492</v>
      </c>
      <c r="D231" s="167" t="s">
        <v>127</v>
      </c>
      <c r="E231" s="168" t="s">
        <v>493</v>
      </c>
      <c r="F231" s="169" t="s">
        <v>494</v>
      </c>
      <c r="G231" s="170" t="s">
        <v>159</v>
      </c>
      <c r="H231" s="171" t="n">
        <v>36</v>
      </c>
      <c r="I231" s="172"/>
      <c r="J231" s="173" t="n">
        <f aca="false">ROUND(I231*H231,2)</f>
        <v>0</v>
      </c>
      <c r="K231" s="169" t="s">
        <v>309</v>
      </c>
      <c r="L231" s="23"/>
      <c r="M231" s="174"/>
      <c r="N231" s="175" t="s">
        <v>40</v>
      </c>
      <c r="O231" s="60"/>
      <c r="P231" s="176" t="n">
        <f aca="false">O231*H231</f>
        <v>0</v>
      </c>
      <c r="Q231" s="176" t="n">
        <v>0.04512</v>
      </c>
      <c r="R231" s="176" t="n">
        <f aca="false">Q231*H231</f>
        <v>1.62432</v>
      </c>
      <c r="S231" s="176" t="n">
        <v>0</v>
      </c>
      <c r="T231" s="177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78" t="s">
        <v>132</v>
      </c>
      <c r="AT231" s="178" t="s">
        <v>127</v>
      </c>
      <c r="AU231" s="178" t="s">
        <v>85</v>
      </c>
      <c r="AY231" s="3" t="s">
        <v>125</v>
      </c>
      <c r="BE231" s="179" t="n">
        <f aca="false">IF(N231="základní",J231,0)</f>
        <v>0</v>
      </c>
      <c r="BF231" s="179" t="n">
        <f aca="false">IF(N231="snížená",J231,0)</f>
        <v>0</v>
      </c>
      <c r="BG231" s="179" t="n">
        <f aca="false">IF(N231="zákl. přenesená",J231,0)</f>
        <v>0</v>
      </c>
      <c r="BH231" s="179" t="n">
        <f aca="false">IF(N231="sníž. přenesená",J231,0)</f>
        <v>0</v>
      </c>
      <c r="BI231" s="179" t="n">
        <f aca="false">IF(N231="nulová",J231,0)</f>
        <v>0</v>
      </c>
      <c r="BJ231" s="3" t="s">
        <v>83</v>
      </c>
      <c r="BK231" s="179" t="n">
        <f aca="false">ROUND(I231*H231,2)</f>
        <v>0</v>
      </c>
      <c r="BL231" s="3" t="s">
        <v>132</v>
      </c>
      <c r="BM231" s="178" t="s">
        <v>495</v>
      </c>
    </row>
    <row r="232" s="180" customFormat="true" ht="12.8" hidden="false" customHeight="false" outlineLevel="0" collapsed="false">
      <c r="B232" s="181"/>
      <c r="D232" s="182" t="s">
        <v>198</v>
      </c>
      <c r="E232" s="183"/>
      <c r="F232" s="184" t="s">
        <v>496</v>
      </c>
      <c r="H232" s="185" t="n">
        <v>36</v>
      </c>
      <c r="I232" s="186"/>
      <c r="L232" s="181"/>
      <c r="M232" s="187"/>
      <c r="N232" s="188"/>
      <c r="O232" s="188"/>
      <c r="P232" s="188"/>
      <c r="Q232" s="188"/>
      <c r="R232" s="188"/>
      <c r="S232" s="188"/>
      <c r="T232" s="189"/>
      <c r="AT232" s="183" t="s">
        <v>198</v>
      </c>
      <c r="AU232" s="183" t="s">
        <v>85</v>
      </c>
      <c r="AV232" s="180" t="s">
        <v>85</v>
      </c>
      <c r="AW232" s="180" t="s">
        <v>31</v>
      </c>
      <c r="AX232" s="180" t="s">
        <v>83</v>
      </c>
      <c r="AY232" s="183" t="s">
        <v>125</v>
      </c>
    </row>
    <row r="233" s="27" customFormat="true" ht="19.8" hidden="false" customHeight="true" outlineLevel="0" collapsed="false">
      <c r="A233" s="22"/>
      <c r="B233" s="166"/>
      <c r="C233" s="167" t="s">
        <v>497</v>
      </c>
      <c r="D233" s="167" t="s">
        <v>127</v>
      </c>
      <c r="E233" s="168" t="s">
        <v>498</v>
      </c>
      <c r="F233" s="169" t="s">
        <v>499</v>
      </c>
      <c r="G233" s="170" t="s">
        <v>159</v>
      </c>
      <c r="H233" s="171" t="n">
        <v>36</v>
      </c>
      <c r="I233" s="172"/>
      <c r="J233" s="173" t="n">
        <f aca="false">ROUND(I233*H233,2)</f>
        <v>0</v>
      </c>
      <c r="K233" s="169" t="s">
        <v>131</v>
      </c>
      <c r="L233" s="23"/>
      <c r="M233" s="174"/>
      <c r="N233" s="175" t="s">
        <v>40</v>
      </c>
      <c r="O233" s="60"/>
      <c r="P233" s="176" t="n">
        <f aca="false">O233*H233</f>
        <v>0</v>
      </c>
      <c r="Q233" s="176" t="n">
        <v>0</v>
      </c>
      <c r="R233" s="176" t="n">
        <f aca="false">Q233*H233</f>
        <v>0</v>
      </c>
      <c r="S233" s="176" t="n">
        <v>0</v>
      </c>
      <c r="T233" s="177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78" t="s">
        <v>132</v>
      </c>
      <c r="AT233" s="178" t="s">
        <v>127</v>
      </c>
      <c r="AU233" s="178" t="s">
        <v>85</v>
      </c>
      <c r="AY233" s="3" t="s">
        <v>125</v>
      </c>
      <c r="BE233" s="179" t="n">
        <f aca="false">IF(N233="základní",J233,0)</f>
        <v>0</v>
      </c>
      <c r="BF233" s="179" t="n">
        <f aca="false">IF(N233="snížená",J233,0)</f>
        <v>0</v>
      </c>
      <c r="BG233" s="179" t="n">
        <f aca="false">IF(N233="zákl. přenesená",J233,0)</f>
        <v>0</v>
      </c>
      <c r="BH233" s="179" t="n">
        <f aca="false">IF(N233="sníž. přenesená",J233,0)</f>
        <v>0</v>
      </c>
      <c r="BI233" s="179" t="n">
        <f aca="false">IF(N233="nulová",J233,0)</f>
        <v>0</v>
      </c>
      <c r="BJ233" s="3" t="s">
        <v>83</v>
      </c>
      <c r="BK233" s="179" t="n">
        <f aca="false">ROUND(I233*H233,2)</f>
        <v>0</v>
      </c>
      <c r="BL233" s="3" t="s">
        <v>132</v>
      </c>
      <c r="BM233" s="178" t="s">
        <v>500</v>
      </c>
    </row>
    <row r="234" s="152" customFormat="true" ht="22.8" hidden="false" customHeight="true" outlineLevel="0" collapsed="false">
      <c r="B234" s="153"/>
      <c r="D234" s="154" t="s">
        <v>74</v>
      </c>
      <c r="E234" s="164" t="s">
        <v>501</v>
      </c>
      <c r="F234" s="164" t="s">
        <v>502</v>
      </c>
      <c r="I234" s="156"/>
      <c r="J234" s="165" t="n">
        <f aca="false">BK234</f>
        <v>0</v>
      </c>
      <c r="L234" s="153"/>
      <c r="M234" s="158"/>
      <c r="N234" s="159"/>
      <c r="O234" s="159"/>
      <c r="P234" s="160" t="n">
        <f aca="false">SUM(P235:P254)</f>
        <v>0</v>
      </c>
      <c r="Q234" s="159"/>
      <c r="R234" s="160" t="n">
        <f aca="false">SUM(R235:R254)</f>
        <v>7.0403</v>
      </c>
      <c r="S234" s="159"/>
      <c r="T234" s="161" t="n">
        <f aca="false">SUM(T235:T254)</f>
        <v>0</v>
      </c>
      <c r="AR234" s="154" t="s">
        <v>83</v>
      </c>
      <c r="AT234" s="162" t="s">
        <v>74</v>
      </c>
      <c r="AU234" s="162" t="s">
        <v>83</v>
      </c>
      <c r="AY234" s="154" t="s">
        <v>125</v>
      </c>
      <c r="BK234" s="163" t="n">
        <f aca="false">SUM(BK235:BK254)</f>
        <v>0</v>
      </c>
    </row>
    <row r="235" s="27" customFormat="true" ht="22.2" hidden="false" customHeight="true" outlineLevel="0" collapsed="false">
      <c r="A235" s="22"/>
      <c r="B235" s="166"/>
      <c r="C235" s="167" t="s">
        <v>503</v>
      </c>
      <c r="D235" s="167" t="s">
        <v>127</v>
      </c>
      <c r="E235" s="168" t="s">
        <v>504</v>
      </c>
      <c r="F235" s="169" t="s">
        <v>505</v>
      </c>
      <c r="G235" s="170" t="s">
        <v>159</v>
      </c>
      <c r="H235" s="171" t="n">
        <v>6.912</v>
      </c>
      <c r="I235" s="172"/>
      <c r="J235" s="173" t="n">
        <f aca="false">ROUND(I235*H235,2)</f>
        <v>0</v>
      </c>
      <c r="K235" s="169" t="s">
        <v>131</v>
      </c>
      <c r="L235" s="23"/>
      <c r="M235" s="174"/>
      <c r="N235" s="175" t="s">
        <v>40</v>
      </c>
      <c r="O235" s="60"/>
      <c r="P235" s="176" t="n">
        <f aca="false">O235*H235</f>
        <v>0</v>
      </c>
      <c r="Q235" s="176" t="n">
        <v>0</v>
      </c>
      <c r="R235" s="176" t="n">
        <f aca="false">Q235*H235</f>
        <v>0</v>
      </c>
      <c r="S235" s="176" t="n">
        <v>0</v>
      </c>
      <c r="T235" s="177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78" t="s">
        <v>132</v>
      </c>
      <c r="AT235" s="178" t="s">
        <v>127</v>
      </c>
      <c r="AU235" s="178" t="s">
        <v>85</v>
      </c>
      <c r="AY235" s="3" t="s">
        <v>125</v>
      </c>
      <c r="BE235" s="179" t="n">
        <f aca="false">IF(N235="základní",J235,0)</f>
        <v>0</v>
      </c>
      <c r="BF235" s="179" t="n">
        <f aca="false">IF(N235="snížená",J235,0)</f>
        <v>0</v>
      </c>
      <c r="BG235" s="179" t="n">
        <f aca="false">IF(N235="zákl. přenesená",J235,0)</f>
        <v>0</v>
      </c>
      <c r="BH235" s="179" t="n">
        <f aca="false">IF(N235="sníž. přenesená",J235,0)</f>
        <v>0</v>
      </c>
      <c r="BI235" s="179" t="n">
        <f aca="false">IF(N235="nulová",J235,0)</f>
        <v>0</v>
      </c>
      <c r="BJ235" s="3" t="s">
        <v>83</v>
      </c>
      <c r="BK235" s="179" t="n">
        <f aca="false">ROUND(I235*H235,2)</f>
        <v>0</v>
      </c>
      <c r="BL235" s="3" t="s">
        <v>132</v>
      </c>
      <c r="BM235" s="178" t="s">
        <v>506</v>
      </c>
    </row>
    <row r="236" s="180" customFormat="true" ht="12.8" hidden="false" customHeight="false" outlineLevel="0" collapsed="false">
      <c r="B236" s="181"/>
      <c r="D236" s="182" t="s">
        <v>198</v>
      </c>
      <c r="E236" s="183"/>
      <c r="F236" s="184" t="s">
        <v>507</v>
      </c>
      <c r="H236" s="185" t="n">
        <v>6.912</v>
      </c>
      <c r="I236" s="186"/>
      <c r="L236" s="181"/>
      <c r="M236" s="187"/>
      <c r="N236" s="188"/>
      <c r="O236" s="188"/>
      <c r="P236" s="188"/>
      <c r="Q236" s="188"/>
      <c r="R236" s="188"/>
      <c r="S236" s="188"/>
      <c r="T236" s="189"/>
      <c r="AT236" s="183" t="s">
        <v>198</v>
      </c>
      <c r="AU236" s="183" t="s">
        <v>85</v>
      </c>
      <c r="AV236" s="180" t="s">
        <v>85</v>
      </c>
      <c r="AW236" s="180" t="s">
        <v>31</v>
      </c>
      <c r="AX236" s="180" t="s">
        <v>75</v>
      </c>
      <c r="AY236" s="183" t="s">
        <v>125</v>
      </c>
    </row>
    <row r="237" s="190" customFormat="true" ht="12.8" hidden="false" customHeight="false" outlineLevel="0" collapsed="false">
      <c r="B237" s="191"/>
      <c r="D237" s="182" t="s">
        <v>198</v>
      </c>
      <c r="E237" s="192"/>
      <c r="F237" s="193" t="s">
        <v>508</v>
      </c>
      <c r="H237" s="194" t="n">
        <v>6.912</v>
      </c>
      <c r="I237" s="195"/>
      <c r="L237" s="191"/>
      <c r="M237" s="196"/>
      <c r="N237" s="197"/>
      <c r="O237" s="197"/>
      <c r="P237" s="197"/>
      <c r="Q237" s="197"/>
      <c r="R237" s="197"/>
      <c r="S237" s="197"/>
      <c r="T237" s="198"/>
      <c r="AT237" s="192" t="s">
        <v>198</v>
      </c>
      <c r="AU237" s="192" t="s">
        <v>85</v>
      </c>
      <c r="AV237" s="190" t="s">
        <v>132</v>
      </c>
      <c r="AW237" s="190" t="s">
        <v>31</v>
      </c>
      <c r="AX237" s="190" t="s">
        <v>83</v>
      </c>
      <c r="AY237" s="192" t="s">
        <v>125</v>
      </c>
    </row>
    <row r="238" s="27" customFormat="true" ht="22.2" hidden="false" customHeight="true" outlineLevel="0" collapsed="false">
      <c r="A238" s="22"/>
      <c r="B238" s="166"/>
      <c r="C238" s="167" t="s">
        <v>312</v>
      </c>
      <c r="D238" s="167" t="s">
        <v>127</v>
      </c>
      <c r="E238" s="168" t="s">
        <v>509</v>
      </c>
      <c r="F238" s="169" t="s">
        <v>510</v>
      </c>
      <c r="G238" s="170" t="s">
        <v>159</v>
      </c>
      <c r="H238" s="171" t="n">
        <v>3.499</v>
      </c>
      <c r="I238" s="172"/>
      <c r="J238" s="173" t="n">
        <f aca="false">ROUND(I238*H238,2)</f>
        <v>0</v>
      </c>
      <c r="K238" s="169" t="s">
        <v>131</v>
      </c>
      <c r="L238" s="23"/>
      <c r="M238" s="174"/>
      <c r="N238" s="175" t="s">
        <v>40</v>
      </c>
      <c r="O238" s="60"/>
      <c r="P238" s="176" t="n">
        <f aca="false">O238*H238</f>
        <v>0</v>
      </c>
      <c r="Q238" s="176" t="n">
        <v>0</v>
      </c>
      <c r="R238" s="176" t="n">
        <f aca="false">Q238*H238</f>
        <v>0</v>
      </c>
      <c r="S238" s="176" t="n">
        <v>0</v>
      </c>
      <c r="T238" s="177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178" t="s">
        <v>132</v>
      </c>
      <c r="AT238" s="178" t="s">
        <v>127</v>
      </c>
      <c r="AU238" s="178" t="s">
        <v>85</v>
      </c>
      <c r="AY238" s="3" t="s">
        <v>125</v>
      </c>
      <c r="BE238" s="179" t="n">
        <f aca="false">IF(N238="základní",J238,0)</f>
        <v>0</v>
      </c>
      <c r="BF238" s="179" t="n">
        <f aca="false">IF(N238="snížená",J238,0)</f>
        <v>0</v>
      </c>
      <c r="BG238" s="179" t="n">
        <f aca="false">IF(N238="zákl. přenesená",J238,0)</f>
        <v>0</v>
      </c>
      <c r="BH238" s="179" t="n">
        <f aca="false">IF(N238="sníž. přenesená",J238,0)</f>
        <v>0</v>
      </c>
      <c r="BI238" s="179" t="n">
        <f aca="false">IF(N238="nulová",J238,0)</f>
        <v>0</v>
      </c>
      <c r="BJ238" s="3" t="s">
        <v>83</v>
      </c>
      <c r="BK238" s="179" t="n">
        <f aca="false">ROUND(I238*H238,2)</f>
        <v>0</v>
      </c>
      <c r="BL238" s="3" t="s">
        <v>132</v>
      </c>
      <c r="BM238" s="178" t="s">
        <v>511</v>
      </c>
    </row>
    <row r="239" s="180" customFormat="true" ht="12.8" hidden="false" customHeight="false" outlineLevel="0" collapsed="false">
      <c r="B239" s="181"/>
      <c r="D239" s="182" t="s">
        <v>198</v>
      </c>
      <c r="E239" s="183"/>
      <c r="F239" s="184" t="s">
        <v>512</v>
      </c>
      <c r="H239" s="185" t="n">
        <v>5.76</v>
      </c>
      <c r="I239" s="186"/>
      <c r="L239" s="181"/>
      <c r="M239" s="187"/>
      <c r="N239" s="188"/>
      <c r="O239" s="188"/>
      <c r="P239" s="188"/>
      <c r="Q239" s="188"/>
      <c r="R239" s="188"/>
      <c r="S239" s="188"/>
      <c r="T239" s="189"/>
      <c r="AT239" s="183" t="s">
        <v>198</v>
      </c>
      <c r="AU239" s="183" t="s">
        <v>85</v>
      </c>
      <c r="AV239" s="180" t="s">
        <v>85</v>
      </c>
      <c r="AW239" s="180" t="s">
        <v>31</v>
      </c>
      <c r="AX239" s="180" t="s">
        <v>75</v>
      </c>
      <c r="AY239" s="183" t="s">
        <v>125</v>
      </c>
    </row>
    <row r="240" s="180" customFormat="true" ht="12.8" hidden="false" customHeight="false" outlineLevel="0" collapsed="false">
      <c r="B240" s="181"/>
      <c r="D240" s="182" t="s">
        <v>198</v>
      </c>
      <c r="E240" s="183"/>
      <c r="F240" s="184" t="s">
        <v>513</v>
      </c>
      <c r="H240" s="185" t="n">
        <v>-2.261</v>
      </c>
      <c r="I240" s="186"/>
      <c r="L240" s="181"/>
      <c r="M240" s="187"/>
      <c r="N240" s="188"/>
      <c r="O240" s="188"/>
      <c r="P240" s="188"/>
      <c r="Q240" s="188"/>
      <c r="R240" s="188"/>
      <c r="S240" s="188"/>
      <c r="T240" s="189"/>
      <c r="AT240" s="183" t="s">
        <v>198</v>
      </c>
      <c r="AU240" s="183" t="s">
        <v>85</v>
      </c>
      <c r="AV240" s="180" t="s">
        <v>85</v>
      </c>
      <c r="AW240" s="180" t="s">
        <v>31</v>
      </c>
      <c r="AX240" s="180" t="s">
        <v>75</v>
      </c>
      <c r="AY240" s="183" t="s">
        <v>125</v>
      </c>
    </row>
    <row r="241" s="190" customFormat="true" ht="12.8" hidden="false" customHeight="false" outlineLevel="0" collapsed="false">
      <c r="B241" s="191"/>
      <c r="D241" s="182" t="s">
        <v>198</v>
      </c>
      <c r="E241" s="192"/>
      <c r="F241" s="193" t="s">
        <v>200</v>
      </c>
      <c r="H241" s="194" t="n">
        <v>3.499</v>
      </c>
      <c r="I241" s="195"/>
      <c r="L241" s="191"/>
      <c r="M241" s="196"/>
      <c r="N241" s="197"/>
      <c r="O241" s="197"/>
      <c r="P241" s="197"/>
      <c r="Q241" s="197"/>
      <c r="R241" s="197"/>
      <c r="S241" s="197"/>
      <c r="T241" s="198"/>
      <c r="AT241" s="192" t="s">
        <v>198</v>
      </c>
      <c r="AU241" s="192" t="s">
        <v>85</v>
      </c>
      <c r="AV241" s="190" t="s">
        <v>132</v>
      </c>
      <c r="AW241" s="190" t="s">
        <v>31</v>
      </c>
      <c r="AX241" s="190" t="s">
        <v>83</v>
      </c>
      <c r="AY241" s="192" t="s">
        <v>125</v>
      </c>
    </row>
    <row r="242" s="27" customFormat="true" ht="34.8" hidden="false" customHeight="true" outlineLevel="0" collapsed="false">
      <c r="A242" s="22"/>
      <c r="B242" s="166"/>
      <c r="C242" s="167" t="s">
        <v>514</v>
      </c>
      <c r="D242" s="167" t="s">
        <v>127</v>
      </c>
      <c r="E242" s="168" t="s">
        <v>162</v>
      </c>
      <c r="F242" s="169" t="s">
        <v>163</v>
      </c>
      <c r="G242" s="170" t="s">
        <v>159</v>
      </c>
      <c r="H242" s="171" t="n">
        <v>3.413</v>
      </c>
      <c r="I242" s="172"/>
      <c r="J242" s="173" t="n">
        <f aca="false">ROUND(I242*H242,2)</f>
        <v>0</v>
      </c>
      <c r="K242" s="169" t="s">
        <v>131</v>
      </c>
      <c r="L242" s="23"/>
      <c r="M242" s="174"/>
      <c r="N242" s="175" t="s">
        <v>40</v>
      </c>
      <c r="O242" s="60"/>
      <c r="P242" s="176" t="n">
        <f aca="false">O242*H242</f>
        <v>0</v>
      </c>
      <c r="Q242" s="176" t="n">
        <v>0</v>
      </c>
      <c r="R242" s="176" t="n">
        <f aca="false">Q242*H242</f>
        <v>0</v>
      </c>
      <c r="S242" s="176" t="n">
        <v>0</v>
      </c>
      <c r="T242" s="177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178" t="s">
        <v>132</v>
      </c>
      <c r="AT242" s="178" t="s">
        <v>127</v>
      </c>
      <c r="AU242" s="178" t="s">
        <v>85</v>
      </c>
      <c r="AY242" s="3" t="s">
        <v>125</v>
      </c>
      <c r="BE242" s="179" t="n">
        <f aca="false">IF(N242="základní",J242,0)</f>
        <v>0</v>
      </c>
      <c r="BF242" s="179" t="n">
        <f aca="false">IF(N242="snížená",J242,0)</f>
        <v>0</v>
      </c>
      <c r="BG242" s="179" t="n">
        <f aca="false">IF(N242="zákl. přenesená",J242,0)</f>
        <v>0</v>
      </c>
      <c r="BH242" s="179" t="n">
        <f aca="false">IF(N242="sníž. přenesená",J242,0)</f>
        <v>0</v>
      </c>
      <c r="BI242" s="179" t="n">
        <f aca="false">IF(N242="nulová",J242,0)</f>
        <v>0</v>
      </c>
      <c r="BJ242" s="3" t="s">
        <v>83</v>
      </c>
      <c r="BK242" s="179" t="n">
        <f aca="false">ROUND(I242*H242,2)</f>
        <v>0</v>
      </c>
      <c r="BL242" s="3" t="s">
        <v>132</v>
      </c>
      <c r="BM242" s="178" t="s">
        <v>515</v>
      </c>
    </row>
    <row r="243" s="180" customFormat="true" ht="12.8" hidden="false" customHeight="false" outlineLevel="0" collapsed="false">
      <c r="B243" s="181"/>
      <c r="D243" s="182" t="s">
        <v>198</v>
      </c>
      <c r="E243" s="183"/>
      <c r="F243" s="184" t="s">
        <v>516</v>
      </c>
      <c r="H243" s="185" t="n">
        <v>3.413</v>
      </c>
      <c r="I243" s="186"/>
      <c r="L243" s="181"/>
      <c r="M243" s="187"/>
      <c r="N243" s="188"/>
      <c r="O243" s="188"/>
      <c r="P243" s="188"/>
      <c r="Q243" s="188"/>
      <c r="R243" s="188"/>
      <c r="S243" s="188"/>
      <c r="T243" s="189"/>
      <c r="AT243" s="183" t="s">
        <v>198</v>
      </c>
      <c r="AU243" s="183" t="s">
        <v>85</v>
      </c>
      <c r="AV243" s="180" t="s">
        <v>85</v>
      </c>
      <c r="AW243" s="180" t="s">
        <v>31</v>
      </c>
      <c r="AX243" s="180" t="s">
        <v>75</v>
      </c>
      <c r="AY243" s="183" t="s">
        <v>125</v>
      </c>
    </row>
    <row r="244" s="190" customFormat="true" ht="12.8" hidden="false" customHeight="false" outlineLevel="0" collapsed="false">
      <c r="B244" s="191"/>
      <c r="D244" s="182" t="s">
        <v>198</v>
      </c>
      <c r="E244" s="192"/>
      <c r="F244" s="193" t="s">
        <v>200</v>
      </c>
      <c r="H244" s="194" t="n">
        <v>3.413</v>
      </c>
      <c r="I244" s="195"/>
      <c r="L244" s="191"/>
      <c r="M244" s="196"/>
      <c r="N244" s="197"/>
      <c r="O244" s="197"/>
      <c r="P244" s="197"/>
      <c r="Q244" s="197"/>
      <c r="R244" s="197"/>
      <c r="S244" s="197"/>
      <c r="T244" s="198"/>
      <c r="AT244" s="192" t="s">
        <v>198</v>
      </c>
      <c r="AU244" s="192" t="s">
        <v>85</v>
      </c>
      <c r="AV244" s="190" t="s">
        <v>132</v>
      </c>
      <c r="AW244" s="190" t="s">
        <v>31</v>
      </c>
      <c r="AX244" s="190" t="s">
        <v>83</v>
      </c>
      <c r="AY244" s="192" t="s">
        <v>125</v>
      </c>
    </row>
    <row r="245" s="27" customFormat="true" ht="14.4" hidden="false" customHeight="true" outlineLevel="0" collapsed="false">
      <c r="A245" s="22"/>
      <c r="B245" s="166"/>
      <c r="C245" s="167" t="s">
        <v>517</v>
      </c>
      <c r="D245" s="167" t="s">
        <v>127</v>
      </c>
      <c r="E245" s="168" t="s">
        <v>435</v>
      </c>
      <c r="F245" s="169" t="s">
        <v>175</v>
      </c>
      <c r="G245" s="170" t="s">
        <v>159</v>
      </c>
      <c r="H245" s="171" t="n">
        <v>3.413</v>
      </c>
      <c r="I245" s="172"/>
      <c r="J245" s="173" t="n">
        <f aca="false">ROUND(I245*H245,2)</f>
        <v>0</v>
      </c>
      <c r="K245" s="169" t="s">
        <v>131</v>
      </c>
      <c r="L245" s="23"/>
      <c r="M245" s="174"/>
      <c r="N245" s="175" t="s">
        <v>40</v>
      </c>
      <c r="O245" s="60"/>
      <c r="P245" s="176" t="n">
        <f aca="false">O245*H245</f>
        <v>0</v>
      </c>
      <c r="Q245" s="176" t="n">
        <v>0</v>
      </c>
      <c r="R245" s="176" t="n">
        <f aca="false">Q245*H245</f>
        <v>0</v>
      </c>
      <c r="S245" s="176" t="n">
        <v>0</v>
      </c>
      <c r="T245" s="177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78" t="s">
        <v>132</v>
      </c>
      <c r="AT245" s="178" t="s">
        <v>127</v>
      </c>
      <c r="AU245" s="178" t="s">
        <v>85</v>
      </c>
      <c r="AY245" s="3" t="s">
        <v>125</v>
      </c>
      <c r="BE245" s="179" t="n">
        <f aca="false">IF(N245="základní",J245,0)</f>
        <v>0</v>
      </c>
      <c r="BF245" s="179" t="n">
        <f aca="false">IF(N245="snížená",J245,0)</f>
        <v>0</v>
      </c>
      <c r="BG245" s="179" t="n">
        <f aca="false">IF(N245="zákl. přenesená",J245,0)</f>
        <v>0</v>
      </c>
      <c r="BH245" s="179" t="n">
        <f aca="false">IF(N245="sníž. přenesená",J245,0)</f>
        <v>0</v>
      </c>
      <c r="BI245" s="179" t="n">
        <f aca="false">IF(N245="nulová",J245,0)</f>
        <v>0</v>
      </c>
      <c r="BJ245" s="3" t="s">
        <v>83</v>
      </c>
      <c r="BK245" s="179" t="n">
        <f aca="false">ROUND(I245*H245,2)</f>
        <v>0</v>
      </c>
      <c r="BL245" s="3" t="s">
        <v>132</v>
      </c>
      <c r="BM245" s="178" t="s">
        <v>518</v>
      </c>
    </row>
    <row r="246" s="27" customFormat="true" ht="22.2" hidden="false" customHeight="true" outlineLevel="0" collapsed="false">
      <c r="A246" s="22"/>
      <c r="B246" s="166"/>
      <c r="C246" s="167" t="s">
        <v>332</v>
      </c>
      <c r="D246" s="167" t="s">
        <v>127</v>
      </c>
      <c r="E246" s="168" t="s">
        <v>438</v>
      </c>
      <c r="F246" s="169" t="s">
        <v>439</v>
      </c>
      <c r="G246" s="170" t="s">
        <v>159</v>
      </c>
      <c r="H246" s="171" t="n">
        <v>3.413</v>
      </c>
      <c r="I246" s="172"/>
      <c r="J246" s="173" t="n">
        <f aca="false">ROUND(I246*H246,2)</f>
        <v>0</v>
      </c>
      <c r="K246" s="169"/>
      <c r="L246" s="23"/>
      <c r="M246" s="174"/>
      <c r="N246" s="175" t="s">
        <v>40</v>
      </c>
      <c r="O246" s="60"/>
      <c r="P246" s="176" t="n">
        <f aca="false">O246*H246</f>
        <v>0</v>
      </c>
      <c r="Q246" s="176" t="n">
        <v>0</v>
      </c>
      <c r="R246" s="176" t="n">
        <f aca="false">Q246*H246</f>
        <v>0</v>
      </c>
      <c r="S246" s="176" t="n">
        <v>0</v>
      </c>
      <c r="T246" s="177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178" t="s">
        <v>132</v>
      </c>
      <c r="AT246" s="178" t="s">
        <v>127</v>
      </c>
      <c r="AU246" s="178" t="s">
        <v>85</v>
      </c>
      <c r="AY246" s="3" t="s">
        <v>125</v>
      </c>
      <c r="BE246" s="179" t="n">
        <f aca="false">IF(N246="základní",J246,0)</f>
        <v>0</v>
      </c>
      <c r="BF246" s="179" t="n">
        <f aca="false">IF(N246="snížená",J246,0)</f>
        <v>0</v>
      </c>
      <c r="BG246" s="179" t="n">
        <f aca="false">IF(N246="zákl. přenesená",J246,0)</f>
        <v>0</v>
      </c>
      <c r="BH246" s="179" t="n">
        <f aca="false">IF(N246="sníž. přenesená",J246,0)</f>
        <v>0</v>
      </c>
      <c r="BI246" s="179" t="n">
        <f aca="false">IF(N246="nulová",J246,0)</f>
        <v>0</v>
      </c>
      <c r="BJ246" s="3" t="s">
        <v>83</v>
      </c>
      <c r="BK246" s="179" t="n">
        <f aca="false">ROUND(I246*H246,2)</f>
        <v>0</v>
      </c>
      <c r="BL246" s="3" t="s">
        <v>132</v>
      </c>
      <c r="BM246" s="178" t="s">
        <v>519</v>
      </c>
    </row>
    <row r="247" s="27" customFormat="true" ht="22.2" hidden="false" customHeight="true" outlineLevel="0" collapsed="false">
      <c r="A247" s="22"/>
      <c r="B247" s="166"/>
      <c r="C247" s="167" t="s">
        <v>520</v>
      </c>
      <c r="D247" s="167" t="s">
        <v>127</v>
      </c>
      <c r="E247" s="168" t="s">
        <v>521</v>
      </c>
      <c r="F247" s="169" t="s">
        <v>522</v>
      </c>
      <c r="G247" s="170" t="s">
        <v>130</v>
      </c>
      <c r="H247" s="171" t="n">
        <v>2</v>
      </c>
      <c r="I247" s="172"/>
      <c r="J247" s="173" t="n">
        <f aca="false">ROUND(I247*H247,2)</f>
        <v>0</v>
      </c>
      <c r="K247" s="169" t="s">
        <v>131</v>
      </c>
      <c r="L247" s="23"/>
      <c r="M247" s="174"/>
      <c r="N247" s="175" t="s">
        <v>40</v>
      </c>
      <c r="O247" s="60"/>
      <c r="P247" s="176" t="n">
        <f aca="false">O247*H247</f>
        <v>0</v>
      </c>
      <c r="Q247" s="176" t="n">
        <v>0.41489</v>
      </c>
      <c r="R247" s="176" t="n">
        <f aca="false">Q247*H247</f>
        <v>0.82978</v>
      </c>
      <c r="S247" s="176" t="n">
        <v>0</v>
      </c>
      <c r="T247" s="177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78" t="s">
        <v>132</v>
      </c>
      <c r="AT247" s="178" t="s">
        <v>127</v>
      </c>
      <c r="AU247" s="178" t="s">
        <v>85</v>
      </c>
      <c r="AY247" s="3" t="s">
        <v>125</v>
      </c>
      <c r="BE247" s="179" t="n">
        <f aca="false">IF(N247="základní",J247,0)</f>
        <v>0</v>
      </c>
      <c r="BF247" s="179" t="n">
        <f aca="false">IF(N247="snížená",J247,0)</f>
        <v>0</v>
      </c>
      <c r="BG247" s="179" t="n">
        <f aca="false">IF(N247="zákl. přenesená",J247,0)</f>
        <v>0</v>
      </c>
      <c r="BH247" s="179" t="n">
        <f aca="false">IF(N247="sníž. přenesená",J247,0)</f>
        <v>0</v>
      </c>
      <c r="BI247" s="179" t="n">
        <f aca="false">IF(N247="nulová",J247,0)</f>
        <v>0</v>
      </c>
      <c r="BJ247" s="3" t="s">
        <v>83</v>
      </c>
      <c r="BK247" s="179" t="n">
        <f aca="false">ROUND(I247*H247,2)</f>
        <v>0</v>
      </c>
      <c r="BL247" s="3" t="s">
        <v>132</v>
      </c>
      <c r="BM247" s="178" t="s">
        <v>523</v>
      </c>
    </row>
    <row r="248" s="27" customFormat="true" ht="22.2" hidden="false" customHeight="true" outlineLevel="0" collapsed="false">
      <c r="A248" s="22"/>
      <c r="B248" s="166"/>
      <c r="C248" s="204" t="s">
        <v>524</v>
      </c>
      <c r="D248" s="204" t="s">
        <v>277</v>
      </c>
      <c r="E248" s="205" t="s">
        <v>525</v>
      </c>
      <c r="F248" s="206" t="s">
        <v>526</v>
      </c>
      <c r="G248" s="207" t="s">
        <v>130</v>
      </c>
      <c r="H248" s="208" t="n">
        <v>2</v>
      </c>
      <c r="I248" s="209"/>
      <c r="J248" s="210" t="n">
        <f aca="false">ROUND(I248*H248,2)</f>
        <v>0</v>
      </c>
      <c r="K248" s="206" t="s">
        <v>131</v>
      </c>
      <c r="L248" s="211"/>
      <c r="M248" s="212"/>
      <c r="N248" s="213" t="s">
        <v>40</v>
      </c>
      <c r="O248" s="60"/>
      <c r="P248" s="176" t="n">
        <f aca="false">O248*H248</f>
        <v>0</v>
      </c>
      <c r="Q248" s="176" t="n">
        <v>1.29</v>
      </c>
      <c r="R248" s="176" t="n">
        <f aca="false">Q248*H248</f>
        <v>2.58</v>
      </c>
      <c r="S248" s="176" t="n">
        <v>0</v>
      </c>
      <c r="T248" s="177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78" t="s">
        <v>156</v>
      </c>
      <c r="AT248" s="178" t="s">
        <v>277</v>
      </c>
      <c r="AU248" s="178" t="s">
        <v>85</v>
      </c>
      <c r="AY248" s="3" t="s">
        <v>125</v>
      </c>
      <c r="BE248" s="179" t="n">
        <f aca="false">IF(N248="základní",J248,0)</f>
        <v>0</v>
      </c>
      <c r="BF248" s="179" t="n">
        <f aca="false">IF(N248="snížená",J248,0)</f>
        <v>0</v>
      </c>
      <c r="BG248" s="179" t="n">
        <f aca="false">IF(N248="zákl. přenesená",J248,0)</f>
        <v>0</v>
      </c>
      <c r="BH248" s="179" t="n">
        <f aca="false">IF(N248="sníž. přenesená",J248,0)</f>
        <v>0</v>
      </c>
      <c r="BI248" s="179" t="n">
        <f aca="false">IF(N248="nulová",J248,0)</f>
        <v>0</v>
      </c>
      <c r="BJ248" s="3" t="s">
        <v>83</v>
      </c>
      <c r="BK248" s="179" t="n">
        <f aca="false">ROUND(I248*H248,2)</f>
        <v>0</v>
      </c>
      <c r="BL248" s="3" t="s">
        <v>132</v>
      </c>
      <c r="BM248" s="178" t="s">
        <v>527</v>
      </c>
    </row>
    <row r="249" s="27" customFormat="true" ht="22.2" hidden="false" customHeight="true" outlineLevel="0" collapsed="false">
      <c r="A249" s="22"/>
      <c r="B249" s="166"/>
      <c r="C249" s="167" t="s">
        <v>528</v>
      </c>
      <c r="D249" s="167" t="s">
        <v>127</v>
      </c>
      <c r="E249" s="168" t="s">
        <v>529</v>
      </c>
      <c r="F249" s="169" t="s">
        <v>530</v>
      </c>
      <c r="G249" s="170" t="s">
        <v>130</v>
      </c>
      <c r="H249" s="171" t="n">
        <v>4</v>
      </c>
      <c r="I249" s="172"/>
      <c r="J249" s="173" t="n">
        <f aca="false">ROUND(I249*H249,2)</f>
        <v>0</v>
      </c>
      <c r="K249" s="169" t="s">
        <v>131</v>
      </c>
      <c r="L249" s="23"/>
      <c r="M249" s="174"/>
      <c r="N249" s="175" t="s">
        <v>40</v>
      </c>
      <c r="O249" s="60"/>
      <c r="P249" s="176" t="n">
        <f aca="false">O249*H249</f>
        <v>0</v>
      </c>
      <c r="Q249" s="176" t="n">
        <v>0.00989</v>
      </c>
      <c r="R249" s="176" t="n">
        <f aca="false">Q249*H249</f>
        <v>0.03956</v>
      </c>
      <c r="S249" s="176" t="n">
        <v>0</v>
      </c>
      <c r="T249" s="177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178" t="s">
        <v>132</v>
      </c>
      <c r="AT249" s="178" t="s">
        <v>127</v>
      </c>
      <c r="AU249" s="178" t="s">
        <v>85</v>
      </c>
      <c r="AY249" s="3" t="s">
        <v>125</v>
      </c>
      <c r="BE249" s="179" t="n">
        <f aca="false">IF(N249="základní",J249,0)</f>
        <v>0</v>
      </c>
      <c r="BF249" s="179" t="n">
        <f aca="false">IF(N249="snížená",J249,0)</f>
        <v>0</v>
      </c>
      <c r="BG249" s="179" t="n">
        <f aca="false">IF(N249="zákl. přenesená",J249,0)</f>
        <v>0</v>
      </c>
      <c r="BH249" s="179" t="n">
        <f aca="false">IF(N249="sníž. přenesená",J249,0)</f>
        <v>0</v>
      </c>
      <c r="BI249" s="179" t="n">
        <f aca="false">IF(N249="nulová",J249,0)</f>
        <v>0</v>
      </c>
      <c r="BJ249" s="3" t="s">
        <v>83</v>
      </c>
      <c r="BK249" s="179" t="n">
        <f aca="false">ROUND(I249*H249,2)</f>
        <v>0</v>
      </c>
      <c r="BL249" s="3" t="s">
        <v>132</v>
      </c>
      <c r="BM249" s="178" t="s">
        <v>531</v>
      </c>
    </row>
    <row r="250" s="27" customFormat="true" ht="14.4" hidden="false" customHeight="true" outlineLevel="0" collapsed="false">
      <c r="A250" s="22"/>
      <c r="B250" s="166"/>
      <c r="C250" s="204" t="s">
        <v>532</v>
      </c>
      <c r="D250" s="204" t="s">
        <v>277</v>
      </c>
      <c r="E250" s="205" t="s">
        <v>533</v>
      </c>
      <c r="F250" s="206" t="s">
        <v>534</v>
      </c>
      <c r="G250" s="207" t="s">
        <v>130</v>
      </c>
      <c r="H250" s="208" t="n">
        <v>4</v>
      </c>
      <c r="I250" s="209"/>
      <c r="J250" s="210" t="n">
        <f aca="false">ROUND(I250*H250,2)</f>
        <v>0</v>
      </c>
      <c r="K250" s="206" t="s">
        <v>131</v>
      </c>
      <c r="L250" s="211"/>
      <c r="M250" s="212"/>
      <c r="N250" s="213" t="s">
        <v>40</v>
      </c>
      <c r="O250" s="60"/>
      <c r="P250" s="176" t="n">
        <f aca="false">O250*H250</f>
        <v>0</v>
      </c>
      <c r="Q250" s="176" t="n">
        <v>0.526</v>
      </c>
      <c r="R250" s="176" t="n">
        <f aca="false">Q250*H250</f>
        <v>2.104</v>
      </c>
      <c r="S250" s="176" t="n">
        <v>0</v>
      </c>
      <c r="T250" s="177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78" t="s">
        <v>156</v>
      </c>
      <c r="AT250" s="178" t="s">
        <v>277</v>
      </c>
      <c r="AU250" s="178" t="s">
        <v>85</v>
      </c>
      <c r="AY250" s="3" t="s">
        <v>125</v>
      </c>
      <c r="BE250" s="179" t="n">
        <f aca="false">IF(N250="základní",J250,0)</f>
        <v>0</v>
      </c>
      <c r="BF250" s="179" t="n">
        <f aca="false">IF(N250="snížená",J250,0)</f>
        <v>0</v>
      </c>
      <c r="BG250" s="179" t="n">
        <f aca="false">IF(N250="zákl. přenesená",J250,0)</f>
        <v>0</v>
      </c>
      <c r="BH250" s="179" t="n">
        <f aca="false">IF(N250="sníž. přenesená",J250,0)</f>
        <v>0</v>
      </c>
      <c r="BI250" s="179" t="n">
        <f aca="false">IF(N250="nulová",J250,0)</f>
        <v>0</v>
      </c>
      <c r="BJ250" s="3" t="s">
        <v>83</v>
      </c>
      <c r="BK250" s="179" t="n">
        <f aca="false">ROUND(I250*H250,2)</f>
        <v>0</v>
      </c>
      <c r="BL250" s="3" t="s">
        <v>132</v>
      </c>
      <c r="BM250" s="178" t="s">
        <v>535</v>
      </c>
    </row>
    <row r="251" s="27" customFormat="true" ht="22.2" hidden="false" customHeight="true" outlineLevel="0" collapsed="false">
      <c r="A251" s="22"/>
      <c r="B251" s="166"/>
      <c r="C251" s="167" t="s">
        <v>536</v>
      </c>
      <c r="D251" s="167" t="s">
        <v>127</v>
      </c>
      <c r="E251" s="168" t="s">
        <v>537</v>
      </c>
      <c r="F251" s="169" t="s">
        <v>538</v>
      </c>
      <c r="G251" s="170" t="s">
        <v>130</v>
      </c>
      <c r="H251" s="171" t="n">
        <v>2</v>
      </c>
      <c r="I251" s="172"/>
      <c r="J251" s="173" t="n">
        <f aca="false">ROUND(I251*H251,2)</f>
        <v>0</v>
      </c>
      <c r="K251" s="169" t="s">
        <v>131</v>
      </c>
      <c r="L251" s="23"/>
      <c r="M251" s="174"/>
      <c r="N251" s="175" t="s">
        <v>40</v>
      </c>
      <c r="O251" s="60"/>
      <c r="P251" s="176" t="n">
        <f aca="false">O251*H251</f>
        <v>0</v>
      </c>
      <c r="Q251" s="176" t="n">
        <v>0.01218</v>
      </c>
      <c r="R251" s="176" t="n">
        <f aca="false">Q251*H251</f>
        <v>0.02436</v>
      </c>
      <c r="S251" s="176" t="n">
        <v>0</v>
      </c>
      <c r="T251" s="177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178" t="s">
        <v>132</v>
      </c>
      <c r="AT251" s="178" t="s">
        <v>127</v>
      </c>
      <c r="AU251" s="178" t="s">
        <v>85</v>
      </c>
      <c r="AY251" s="3" t="s">
        <v>125</v>
      </c>
      <c r="BE251" s="179" t="n">
        <f aca="false">IF(N251="základní",J251,0)</f>
        <v>0</v>
      </c>
      <c r="BF251" s="179" t="n">
        <f aca="false">IF(N251="snížená",J251,0)</f>
        <v>0</v>
      </c>
      <c r="BG251" s="179" t="n">
        <f aca="false">IF(N251="zákl. přenesená",J251,0)</f>
        <v>0</v>
      </c>
      <c r="BH251" s="179" t="n">
        <f aca="false">IF(N251="sníž. přenesená",J251,0)</f>
        <v>0</v>
      </c>
      <c r="BI251" s="179" t="n">
        <f aca="false">IF(N251="nulová",J251,0)</f>
        <v>0</v>
      </c>
      <c r="BJ251" s="3" t="s">
        <v>83</v>
      </c>
      <c r="BK251" s="179" t="n">
        <f aca="false">ROUND(I251*H251,2)</f>
        <v>0</v>
      </c>
      <c r="BL251" s="3" t="s">
        <v>132</v>
      </c>
      <c r="BM251" s="178" t="s">
        <v>539</v>
      </c>
    </row>
    <row r="252" s="27" customFormat="true" ht="22.2" hidden="false" customHeight="true" outlineLevel="0" collapsed="false">
      <c r="A252" s="22"/>
      <c r="B252" s="166"/>
      <c r="C252" s="204" t="s">
        <v>540</v>
      </c>
      <c r="D252" s="204" t="s">
        <v>277</v>
      </c>
      <c r="E252" s="205" t="s">
        <v>541</v>
      </c>
      <c r="F252" s="206" t="s">
        <v>542</v>
      </c>
      <c r="G252" s="207" t="s">
        <v>130</v>
      </c>
      <c r="H252" s="208" t="n">
        <v>2</v>
      </c>
      <c r="I252" s="209"/>
      <c r="J252" s="210" t="n">
        <f aca="false">ROUND(I252*H252,2)</f>
        <v>0</v>
      </c>
      <c r="K252" s="206" t="s">
        <v>131</v>
      </c>
      <c r="L252" s="211"/>
      <c r="M252" s="212"/>
      <c r="N252" s="213" t="s">
        <v>40</v>
      </c>
      <c r="O252" s="60"/>
      <c r="P252" s="176" t="n">
        <f aca="false">O252*H252</f>
        <v>0</v>
      </c>
      <c r="Q252" s="176" t="n">
        <v>0.585</v>
      </c>
      <c r="R252" s="176" t="n">
        <f aca="false">Q252*H252</f>
        <v>1.17</v>
      </c>
      <c r="S252" s="176" t="n">
        <v>0</v>
      </c>
      <c r="T252" s="177" t="n">
        <f aca="false">S252*H252</f>
        <v>0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178" t="s">
        <v>156</v>
      </c>
      <c r="AT252" s="178" t="s">
        <v>277</v>
      </c>
      <c r="AU252" s="178" t="s">
        <v>85</v>
      </c>
      <c r="AY252" s="3" t="s">
        <v>125</v>
      </c>
      <c r="BE252" s="179" t="n">
        <f aca="false">IF(N252="základní",J252,0)</f>
        <v>0</v>
      </c>
      <c r="BF252" s="179" t="n">
        <f aca="false">IF(N252="snížená",J252,0)</f>
        <v>0</v>
      </c>
      <c r="BG252" s="179" t="n">
        <f aca="false">IF(N252="zákl. přenesená",J252,0)</f>
        <v>0</v>
      </c>
      <c r="BH252" s="179" t="n">
        <f aca="false">IF(N252="sníž. přenesená",J252,0)</f>
        <v>0</v>
      </c>
      <c r="BI252" s="179" t="n">
        <f aca="false">IF(N252="nulová",J252,0)</f>
        <v>0</v>
      </c>
      <c r="BJ252" s="3" t="s">
        <v>83</v>
      </c>
      <c r="BK252" s="179" t="n">
        <f aca="false">ROUND(I252*H252,2)</f>
        <v>0</v>
      </c>
      <c r="BL252" s="3" t="s">
        <v>132</v>
      </c>
      <c r="BM252" s="178" t="s">
        <v>543</v>
      </c>
    </row>
    <row r="253" s="27" customFormat="true" ht="34.8" hidden="false" customHeight="true" outlineLevel="0" collapsed="false">
      <c r="A253" s="22"/>
      <c r="B253" s="166"/>
      <c r="C253" s="167" t="s">
        <v>544</v>
      </c>
      <c r="D253" s="167" t="s">
        <v>127</v>
      </c>
      <c r="E253" s="168" t="s">
        <v>545</v>
      </c>
      <c r="F253" s="169" t="s">
        <v>546</v>
      </c>
      <c r="G253" s="170" t="s">
        <v>130</v>
      </c>
      <c r="H253" s="171" t="n">
        <v>2</v>
      </c>
      <c r="I253" s="172"/>
      <c r="J253" s="173" t="n">
        <f aca="false">ROUND(I253*H253,2)</f>
        <v>0</v>
      </c>
      <c r="K253" s="169" t="s">
        <v>131</v>
      </c>
      <c r="L253" s="23"/>
      <c r="M253" s="174"/>
      <c r="N253" s="175" t="s">
        <v>40</v>
      </c>
      <c r="O253" s="60"/>
      <c r="P253" s="176" t="n">
        <f aca="false">O253*H253</f>
        <v>0</v>
      </c>
      <c r="Q253" s="176" t="n">
        <v>0.09</v>
      </c>
      <c r="R253" s="176" t="n">
        <f aca="false">Q253*H253</f>
        <v>0.18</v>
      </c>
      <c r="S253" s="176" t="n">
        <v>0</v>
      </c>
      <c r="T253" s="177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78" t="s">
        <v>132</v>
      </c>
      <c r="AT253" s="178" t="s">
        <v>127</v>
      </c>
      <c r="AU253" s="178" t="s">
        <v>85</v>
      </c>
      <c r="AY253" s="3" t="s">
        <v>125</v>
      </c>
      <c r="BE253" s="179" t="n">
        <f aca="false">IF(N253="základní",J253,0)</f>
        <v>0</v>
      </c>
      <c r="BF253" s="179" t="n">
        <f aca="false">IF(N253="snížená",J253,0)</f>
        <v>0</v>
      </c>
      <c r="BG253" s="179" t="n">
        <f aca="false">IF(N253="zákl. přenesená",J253,0)</f>
        <v>0</v>
      </c>
      <c r="BH253" s="179" t="n">
        <f aca="false">IF(N253="sníž. přenesená",J253,0)</f>
        <v>0</v>
      </c>
      <c r="BI253" s="179" t="n">
        <f aca="false">IF(N253="nulová",J253,0)</f>
        <v>0</v>
      </c>
      <c r="BJ253" s="3" t="s">
        <v>83</v>
      </c>
      <c r="BK253" s="179" t="n">
        <f aca="false">ROUND(I253*H253,2)</f>
        <v>0</v>
      </c>
      <c r="BL253" s="3" t="s">
        <v>132</v>
      </c>
      <c r="BM253" s="178" t="s">
        <v>547</v>
      </c>
    </row>
    <row r="254" s="27" customFormat="true" ht="22.2" hidden="false" customHeight="true" outlineLevel="0" collapsed="false">
      <c r="A254" s="22"/>
      <c r="B254" s="166"/>
      <c r="C254" s="204" t="s">
        <v>548</v>
      </c>
      <c r="D254" s="204" t="s">
        <v>277</v>
      </c>
      <c r="E254" s="205" t="s">
        <v>549</v>
      </c>
      <c r="F254" s="206" t="s">
        <v>550</v>
      </c>
      <c r="G254" s="207" t="s">
        <v>130</v>
      </c>
      <c r="H254" s="208" t="n">
        <v>2</v>
      </c>
      <c r="I254" s="209"/>
      <c r="J254" s="210" t="n">
        <f aca="false">ROUND(I254*H254,2)</f>
        <v>0</v>
      </c>
      <c r="K254" s="206" t="s">
        <v>131</v>
      </c>
      <c r="L254" s="211"/>
      <c r="M254" s="212"/>
      <c r="N254" s="213" t="s">
        <v>40</v>
      </c>
      <c r="O254" s="60"/>
      <c r="P254" s="176" t="n">
        <f aca="false">O254*H254</f>
        <v>0</v>
      </c>
      <c r="Q254" s="176" t="n">
        <v>0.0563</v>
      </c>
      <c r="R254" s="176" t="n">
        <f aca="false">Q254*H254</f>
        <v>0.1126</v>
      </c>
      <c r="S254" s="176" t="n">
        <v>0</v>
      </c>
      <c r="T254" s="177" t="n">
        <f aca="false">S254*H254</f>
        <v>0</v>
      </c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R254" s="178" t="s">
        <v>156</v>
      </c>
      <c r="AT254" s="178" t="s">
        <v>277</v>
      </c>
      <c r="AU254" s="178" t="s">
        <v>85</v>
      </c>
      <c r="AY254" s="3" t="s">
        <v>125</v>
      </c>
      <c r="BE254" s="179" t="n">
        <f aca="false">IF(N254="základní",J254,0)</f>
        <v>0</v>
      </c>
      <c r="BF254" s="179" t="n">
        <f aca="false">IF(N254="snížená",J254,0)</f>
        <v>0</v>
      </c>
      <c r="BG254" s="179" t="n">
        <f aca="false">IF(N254="zákl. přenesená",J254,0)</f>
        <v>0</v>
      </c>
      <c r="BH254" s="179" t="n">
        <f aca="false">IF(N254="sníž. přenesená",J254,0)</f>
        <v>0</v>
      </c>
      <c r="BI254" s="179" t="n">
        <f aca="false">IF(N254="nulová",J254,0)</f>
        <v>0</v>
      </c>
      <c r="BJ254" s="3" t="s">
        <v>83</v>
      </c>
      <c r="BK254" s="179" t="n">
        <f aca="false">ROUND(I254*H254,2)</f>
        <v>0</v>
      </c>
      <c r="BL254" s="3" t="s">
        <v>132</v>
      </c>
      <c r="BM254" s="178" t="s">
        <v>551</v>
      </c>
    </row>
    <row r="255" s="152" customFormat="true" ht="22.8" hidden="false" customHeight="true" outlineLevel="0" collapsed="false">
      <c r="B255" s="153"/>
      <c r="D255" s="154" t="s">
        <v>74</v>
      </c>
      <c r="E255" s="164" t="s">
        <v>552</v>
      </c>
      <c r="F255" s="164" t="s">
        <v>553</v>
      </c>
      <c r="I255" s="156"/>
      <c r="J255" s="165" t="n">
        <f aca="false">BK255</f>
        <v>0</v>
      </c>
      <c r="L255" s="153"/>
      <c r="M255" s="158"/>
      <c r="N255" s="159"/>
      <c r="O255" s="159"/>
      <c r="P255" s="160" t="n">
        <f aca="false">SUM(P256:P262)</f>
        <v>0</v>
      </c>
      <c r="Q255" s="159"/>
      <c r="R255" s="160" t="n">
        <f aca="false">SUM(R256:R262)</f>
        <v>0.02395</v>
      </c>
      <c r="S255" s="159"/>
      <c r="T255" s="161" t="n">
        <f aca="false">SUM(T256:T262)</f>
        <v>0</v>
      </c>
      <c r="AR255" s="154" t="s">
        <v>83</v>
      </c>
      <c r="AT255" s="162" t="s">
        <v>74</v>
      </c>
      <c r="AU255" s="162" t="s">
        <v>83</v>
      </c>
      <c r="AY255" s="154" t="s">
        <v>125</v>
      </c>
      <c r="BK255" s="163" t="n">
        <f aca="false">SUM(BK256:BK262)</f>
        <v>0</v>
      </c>
    </row>
    <row r="256" s="27" customFormat="true" ht="22.2" hidden="false" customHeight="true" outlineLevel="0" collapsed="false">
      <c r="A256" s="22"/>
      <c r="B256" s="166"/>
      <c r="C256" s="167" t="s">
        <v>554</v>
      </c>
      <c r="D256" s="167" t="s">
        <v>127</v>
      </c>
      <c r="E256" s="168" t="s">
        <v>555</v>
      </c>
      <c r="F256" s="169" t="s">
        <v>556</v>
      </c>
      <c r="G256" s="170" t="s">
        <v>130</v>
      </c>
      <c r="H256" s="171" t="n">
        <v>2</v>
      </c>
      <c r="I256" s="172"/>
      <c r="J256" s="173" t="n">
        <f aca="false">ROUND(I256*H256,2)</f>
        <v>0</v>
      </c>
      <c r="K256" s="169" t="s">
        <v>131</v>
      </c>
      <c r="L256" s="23"/>
      <c r="M256" s="174"/>
      <c r="N256" s="175" t="s">
        <v>40</v>
      </c>
      <c r="O256" s="60"/>
      <c r="P256" s="176" t="n">
        <f aca="false">O256*H256</f>
        <v>0</v>
      </c>
      <c r="Q256" s="176" t="n">
        <v>0</v>
      </c>
      <c r="R256" s="176" t="n">
        <f aca="false">Q256*H256</f>
        <v>0</v>
      </c>
      <c r="S256" s="176" t="n">
        <v>0</v>
      </c>
      <c r="T256" s="177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78" t="s">
        <v>132</v>
      </c>
      <c r="AT256" s="178" t="s">
        <v>127</v>
      </c>
      <c r="AU256" s="178" t="s">
        <v>85</v>
      </c>
      <c r="AY256" s="3" t="s">
        <v>125</v>
      </c>
      <c r="BE256" s="179" t="n">
        <f aca="false">IF(N256="základní",J256,0)</f>
        <v>0</v>
      </c>
      <c r="BF256" s="179" t="n">
        <f aca="false">IF(N256="snížená",J256,0)</f>
        <v>0</v>
      </c>
      <c r="BG256" s="179" t="n">
        <f aca="false">IF(N256="zákl. přenesená",J256,0)</f>
        <v>0</v>
      </c>
      <c r="BH256" s="179" t="n">
        <f aca="false">IF(N256="sníž. přenesená",J256,0)</f>
        <v>0</v>
      </c>
      <c r="BI256" s="179" t="n">
        <f aca="false">IF(N256="nulová",J256,0)</f>
        <v>0</v>
      </c>
      <c r="BJ256" s="3" t="s">
        <v>83</v>
      </c>
      <c r="BK256" s="179" t="n">
        <f aca="false">ROUND(I256*H256,2)</f>
        <v>0</v>
      </c>
      <c r="BL256" s="3" t="s">
        <v>132</v>
      </c>
      <c r="BM256" s="178" t="s">
        <v>557</v>
      </c>
    </row>
    <row r="257" s="27" customFormat="true" ht="14.4" hidden="false" customHeight="true" outlineLevel="0" collapsed="false">
      <c r="A257" s="22"/>
      <c r="B257" s="166"/>
      <c r="C257" s="204" t="s">
        <v>558</v>
      </c>
      <c r="D257" s="204" t="s">
        <v>277</v>
      </c>
      <c r="E257" s="205" t="s">
        <v>559</v>
      </c>
      <c r="F257" s="206" t="s">
        <v>560</v>
      </c>
      <c r="G257" s="207" t="s">
        <v>130</v>
      </c>
      <c r="H257" s="208" t="n">
        <v>2</v>
      </c>
      <c r="I257" s="209"/>
      <c r="J257" s="210" t="n">
        <f aca="false">ROUND(I257*H257,2)</f>
        <v>0</v>
      </c>
      <c r="K257" s="206" t="s">
        <v>309</v>
      </c>
      <c r="L257" s="211"/>
      <c r="M257" s="212"/>
      <c r="N257" s="213" t="s">
        <v>40</v>
      </c>
      <c r="O257" s="60"/>
      <c r="P257" s="176" t="n">
        <f aca="false">O257*H257</f>
        <v>0</v>
      </c>
      <c r="Q257" s="176" t="n">
        <v>0.0025</v>
      </c>
      <c r="R257" s="176" t="n">
        <f aca="false">Q257*H257</f>
        <v>0.005</v>
      </c>
      <c r="S257" s="176" t="n">
        <v>0</v>
      </c>
      <c r="T257" s="177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78" t="s">
        <v>156</v>
      </c>
      <c r="AT257" s="178" t="s">
        <v>277</v>
      </c>
      <c r="AU257" s="178" t="s">
        <v>85</v>
      </c>
      <c r="AY257" s="3" t="s">
        <v>125</v>
      </c>
      <c r="BE257" s="179" t="n">
        <f aca="false">IF(N257="základní",J257,0)</f>
        <v>0</v>
      </c>
      <c r="BF257" s="179" t="n">
        <f aca="false">IF(N257="snížená",J257,0)</f>
        <v>0</v>
      </c>
      <c r="BG257" s="179" t="n">
        <f aca="false">IF(N257="zákl. přenesená",J257,0)</f>
        <v>0</v>
      </c>
      <c r="BH257" s="179" t="n">
        <f aca="false">IF(N257="sníž. přenesená",J257,0)</f>
        <v>0</v>
      </c>
      <c r="BI257" s="179" t="n">
        <f aca="false">IF(N257="nulová",J257,0)</f>
        <v>0</v>
      </c>
      <c r="BJ257" s="3" t="s">
        <v>83</v>
      </c>
      <c r="BK257" s="179" t="n">
        <f aca="false">ROUND(I257*H257,2)</f>
        <v>0</v>
      </c>
      <c r="BL257" s="3" t="s">
        <v>132</v>
      </c>
      <c r="BM257" s="178" t="s">
        <v>561</v>
      </c>
    </row>
    <row r="258" s="27" customFormat="true" ht="22.2" hidden="false" customHeight="true" outlineLevel="0" collapsed="false">
      <c r="A258" s="22"/>
      <c r="B258" s="166"/>
      <c r="C258" s="167" t="s">
        <v>562</v>
      </c>
      <c r="D258" s="167" t="s">
        <v>127</v>
      </c>
      <c r="E258" s="168" t="s">
        <v>563</v>
      </c>
      <c r="F258" s="169" t="s">
        <v>564</v>
      </c>
      <c r="G258" s="170" t="s">
        <v>130</v>
      </c>
      <c r="H258" s="171" t="n">
        <v>2</v>
      </c>
      <c r="I258" s="172"/>
      <c r="J258" s="173" t="n">
        <f aca="false">ROUND(I258*H258,2)</f>
        <v>0</v>
      </c>
      <c r="K258" s="169" t="s">
        <v>131</v>
      </c>
      <c r="L258" s="23"/>
      <c r="M258" s="174"/>
      <c r="N258" s="175" t="s">
        <v>40</v>
      </c>
      <c r="O258" s="60"/>
      <c r="P258" s="176" t="n">
        <f aca="false">O258*H258</f>
        <v>0</v>
      </c>
      <c r="Q258" s="176" t="n">
        <v>0.0007</v>
      </c>
      <c r="R258" s="176" t="n">
        <f aca="false">Q258*H258</f>
        <v>0.0014</v>
      </c>
      <c r="S258" s="176" t="n">
        <v>0</v>
      </c>
      <c r="T258" s="177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78" t="s">
        <v>132</v>
      </c>
      <c r="AT258" s="178" t="s">
        <v>127</v>
      </c>
      <c r="AU258" s="178" t="s">
        <v>85</v>
      </c>
      <c r="AY258" s="3" t="s">
        <v>125</v>
      </c>
      <c r="BE258" s="179" t="n">
        <f aca="false">IF(N258="základní",J258,0)</f>
        <v>0</v>
      </c>
      <c r="BF258" s="179" t="n">
        <f aca="false">IF(N258="snížená",J258,0)</f>
        <v>0</v>
      </c>
      <c r="BG258" s="179" t="n">
        <f aca="false">IF(N258="zákl. přenesená",J258,0)</f>
        <v>0</v>
      </c>
      <c r="BH258" s="179" t="n">
        <f aca="false">IF(N258="sníž. přenesená",J258,0)</f>
        <v>0</v>
      </c>
      <c r="BI258" s="179" t="n">
        <f aca="false">IF(N258="nulová",J258,0)</f>
        <v>0</v>
      </c>
      <c r="BJ258" s="3" t="s">
        <v>83</v>
      </c>
      <c r="BK258" s="179" t="n">
        <f aca="false">ROUND(I258*H258,2)</f>
        <v>0</v>
      </c>
      <c r="BL258" s="3" t="s">
        <v>132</v>
      </c>
      <c r="BM258" s="178" t="s">
        <v>565</v>
      </c>
    </row>
    <row r="259" s="27" customFormat="true" ht="22.2" hidden="false" customHeight="true" outlineLevel="0" collapsed="false">
      <c r="A259" s="22"/>
      <c r="B259" s="166"/>
      <c r="C259" s="204" t="s">
        <v>566</v>
      </c>
      <c r="D259" s="204" t="s">
        <v>277</v>
      </c>
      <c r="E259" s="205" t="s">
        <v>567</v>
      </c>
      <c r="F259" s="206" t="s">
        <v>568</v>
      </c>
      <c r="G259" s="207" t="s">
        <v>130</v>
      </c>
      <c r="H259" s="208" t="n">
        <v>2.00000000000001</v>
      </c>
      <c r="I259" s="209"/>
      <c r="J259" s="210" t="n">
        <f aca="false">ROUND(I259*H259,2)</f>
        <v>0</v>
      </c>
      <c r="K259" s="206" t="s">
        <v>386</v>
      </c>
      <c r="L259" s="211"/>
      <c r="M259" s="212"/>
      <c r="N259" s="213" t="s">
        <v>40</v>
      </c>
      <c r="O259" s="60"/>
      <c r="P259" s="176" t="n">
        <f aca="false">O259*H259</f>
        <v>0</v>
      </c>
      <c r="Q259" s="176" t="n">
        <v>0.005</v>
      </c>
      <c r="R259" s="176" t="n">
        <f aca="false">Q259*H259</f>
        <v>0.0100000000000001</v>
      </c>
      <c r="S259" s="176" t="n">
        <v>0</v>
      </c>
      <c r="T259" s="177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178" t="s">
        <v>156</v>
      </c>
      <c r="AT259" s="178" t="s">
        <v>277</v>
      </c>
      <c r="AU259" s="178" t="s">
        <v>85</v>
      </c>
      <c r="AY259" s="3" t="s">
        <v>125</v>
      </c>
      <c r="BE259" s="179" t="n">
        <f aca="false">IF(N259="základní",J259,0)</f>
        <v>0</v>
      </c>
      <c r="BF259" s="179" t="n">
        <f aca="false">IF(N259="snížená",J259,0)</f>
        <v>0</v>
      </c>
      <c r="BG259" s="179" t="n">
        <f aca="false">IF(N259="zákl. přenesená",J259,0)</f>
        <v>0</v>
      </c>
      <c r="BH259" s="179" t="n">
        <f aca="false">IF(N259="sníž. přenesená",J259,0)</f>
        <v>0</v>
      </c>
      <c r="BI259" s="179" t="n">
        <f aca="false">IF(N259="nulová",J259,0)</f>
        <v>0</v>
      </c>
      <c r="BJ259" s="3" t="s">
        <v>83</v>
      </c>
      <c r="BK259" s="179" t="n">
        <f aca="false">ROUND(I259*H259,2)</f>
        <v>0</v>
      </c>
      <c r="BL259" s="3" t="s">
        <v>132</v>
      </c>
      <c r="BM259" s="178" t="s">
        <v>569</v>
      </c>
    </row>
    <row r="260" s="180" customFormat="true" ht="12.8" hidden="false" customHeight="false" outlineLevel="0" collapsed="false">
      <c r="B260" s="181"/>
      <c r="D260" s="182" t="s">
        <v>198</v>
      </c>
      <c r="F260" s="184" t="s">
        <v>570</v>
      </c>
      <c r="H260" s="185" t="n">
        <v>2.00000000000001</v>
      </c>
      <c r="I260" s="186"/>
      <c r="L260" s="181"/>
      <c r="M260" s="187"/>
      <c r="N260" s="188"/>
      <c r="O260" s="188"/>
      <c r="P260" s="188"/>
      <c r="Q260" s="188"/>
      <c r="R260" s="188"/>
      <c r="S260" s="188"/>
      <c r="T260" s="189"/>
      <c r="AT260" s="183" t="s">
        <v>198</v>
      </c>
      <c r="AU260" s="183" t="s">
        <v>85</v>
      </c>
      <c r="AV260" s="180" t="s">
        <v>85</v>
      </c>
      <c r="AW260" s="180" t="s">
        <v>2</v>
      </c>
      <c r="AX260" s="180" t="s">
        <v>83</v>
      </c>
      <c r="AY260" s="183" t="s">
        <v>125</v>
      </c>
    </row>
    <row r="261" s="27" customFormat="true" ht="22.2" hidden="false" customHeight="true" outlineLevel="0" collapsed="false">
      <c r="A261" s="22"/>
      <c r="B261" s="166"/>
      <c r="C261" s="167" t="s">
        <v>571</v>
      </c>
      <c r="D261" s="167" t="s">
        <v>127</v>
      </c>
      <c r="E261" s="168" t="s">
        <v>572</v>
      </c>
      <c r="F261" s="169" t="s">
        <v>573</v>
      </c>
      <c r="G261" s="170" t="s">
        <v>130</v>
      </c>
      <c r="H261" s="171" t="n">
        <v>5</v>
      </c>
      <c r="I261" s="172"/>
      <c r="J261" s="173" t="n">
        <f aca="false">ROUND(I261*H261,2)</f>
        <v>0</v>
      </c>
      <c r="K261" s="169" t="s">
        <v>131</v>
      </c>
      <c r="L261" s="23"/>
      <c r="M261" s="174"/>
      <c r="N261" s="175" t="s">
        <v>40</v>
      </c>
      <c r="O261" s="60"/>
      <c r="P261" s="176" t="n">
        <f aca="false">O261*H261</f>
        <v>0</v>
      </c>
      <c r="Q261" s="176" t="n">
        <v>0.00053</v>
      </c>
      <c r="R261" s="176" t="n">
        <f aca="false">Q261*H261</f>
        <v>0.00265</v>
      </c>
      <c r="S261" s="176" t="n">
        <v>0</v>
      </c>
      <c r="T261" s="177" t="n">
        <f aca="false">S261*H261</f>
        <v>0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178" t="s">
        <v>132</v>
      </c>
      <c r="AT261" s="178" t="s">
        <v>127</v>
      </c>
      <c r="AU261" s="178" t="s">
        <v>85</v>
      </c>
      <c r="AY261" s="3" t="s">
        <v>125</v>
      </c>
      <c r="BE261" s="179" t="n">
        <f aca="false">IF(N261="základní",J261,0)</f>
        <v>0</v>
      </c>
      <c r="BF261" s="179" t="n">
        <f aca="false">IF(N261="snížená",J261,0)</f>
        <v>0</v>
      </c>
      <c r="BG261" s="179" t="n">
        <f aca="false">IF(N261="zákl. přenesená",J261,0)</f>
        <v>0</v>
      </c>
      <c r="BH261" s="179" t="n">
        <f aca="false">IF(N261="sníž. přenesená",J261,0)</f>
        <v>0</v>
      </c>
      <c r="BI261" s="179" t="n">
        <f aca="false">IF(N261="nulová",J261,0)</f>
        <v>0</v>
      </c>
      <c r="BJ261" s="3" t="s">
        <v>83</v>
      </c>
      <c r="BK261" s="179" t="n">
        <f aca="false">ROUND(I261*H261,2)</f>
        <v>0</v>
      </c>
      <c r="BL261" s="3" t="s">
        <v>132</v>
      </c>
      <c r="BM261" s="178" t="s">
        <v>574</v>
      </c>
    </row>
    <row r="262" s="27" customFormat="true" ht="22.2" hidden="false" customHeight="true" outlineLevel="0" collapsed="false">
      <c r="A262" s="22"/>
      <c r="B262" s="166"/>
      <c r="C262" s="167" t="s">
        <v>575</v>
      </c>
      <c r="D262" s="167" t="s">
        <v>127</v>
      </c>
      <c r="E262" s="168" t="s">
        <v>576</v>
      </c>
      <c r="F262" s="169" t="s">
        <v>577</v>
      </c>
      <c r="G262" s="170" t="s">
        <v>180</v>
      </c>
      <c r="H262" s="171" t="n">
        <v>70</v>
      </c>
      <c r="I262" s="172"/>
      <c r="J262" s="173" t="n">
        <f aca="false">ROUND(I262*H262,2)</f>
        <v>0</v>
      </c>
      <c r="K262" s="169" t="s">
        <v>131</v>
      </c>
      <c r="L262" s="23"/>
      <c r="M262" s="174"/>
      <c r="N262" s="175" t="s">
        <v>40</v>
      </c>
      <c r="O262" s="60"/>
      <c r="P262" s="176" t="n">
        <f aca="false">O262*H262</f>
        <v>0</v>
      </c>
      <c r="Q262" s="176" t="n">
        <v>7E-005</v>
      </c>
      <c r="R262" s="176" t="n">
        <f aca="false">Q262*H262</f>
        <v>0.0049</v>
      </c>
      <c r="S262" s="176" t="n">
        <v>0</v>
      </c>
      <c r="T262" s="177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178" t="s">
        <v>132</v>
      </c>
      <c r="AT262" s="178" t="s">
        <v>127</v>
      </c>
      <c r="AU262" s="178" t="s">
        <v>85</v>
      </c>
      <c r="AY262" s="3" t="s">
        <v>125</v>
      </c>
      <c r="BE262" s="179" t="n">
        <f aca="false">IF(N262="základní",J262,0)</f>
        <v>0</v>
      </c>
      <c r="BF262" s="179" t="n">
        <f aca="false">IF(N262="snížená",J262,0)</f>
        <v>0</v>
      </c>
      <c r="BG262" s="179" t="n">
        <f aca="false">IF(N262="zákl. přenesená",J262,0)</f>
        <v>0</v>
      </c>
      <c r="BH262" s="179" t="n">
        <f aca="false">IF(N262="sníž. přenesená",J262,0)</f>
        <v>0</v>
      </c>
      <c r="BI262" s="179" t="n">
        <f aca="false">IF(N262="nulová",J262,0)</f>
        <v>0</v>
      </c>
      <c r="BJ262" s="3" t="s">
        <v>83</v>
      </c>
      <c r="BK262" s="179" t="n">
        <f aca="false">ROUND(I262*H262,2)</f>
        <v>0</v>
      </c>
      <c r="BL262" s="3" t="s">
        <v>132</v>
      </c>
      <c r="BM262" s="178" t="s">
        <v>578</v>
      </c>
    </row>
    <row r="263" s="152" customFormat="true" ht="22.8" hidden="false" customHeight="true" outlineLevel="0" collapsed="false">
      <c r="B263" s="153"/>
      <c r="D263" s="154" t="s">
        <v>74</v>
      </c>
      <c r="E263" s="164" t="s">
        <v>579</v>
      </c>
      <c r="F263" s="164" t="s">
        <v>580</v>
      </c>
      <c r="I263" s="156"/>
      <c r="J263" s="165" t="n">
        <f aca="false">BK263</f>
        <v>0</v>
      </c>
      <c r="L263" s="153"/>
      <c r="M263" s="158"/>
      <c r="N263" s="159"/>
      <c r="O263" s="159"/>
      <c r="P263" s="160" t="n">
        <f aca="false">P264</f>
        <v>0</v>
      </c>
      <c r="Q263" s="159"/>
      <c r="R263" s="160" t="n">
        <f aca="false">R264</f>
        <v>0</v>
      </c>
      <c r="S263" s="159"/>
      <c r="T263" s="161" t="n">
        <f aca="false">T264</f>
        <v>0</v>
      </c>
      <c r="AR263" s="154" t="s">
        <v>83</v>
      </c>
      <c r="AT263" s="162" t="s">
        <v>74</v>
      </c>
      <c r="AU263" s="162" t="s">
        <v>83</v>
      </c>
      <c r="AY263" s="154" t="s">
        <v>125</v>
      </c>
      <c r="BK263" s="163" t="n">
        <f aca="false">BK264</f>
        <v>0</v>
      </c>
    </row>
    <row r="264" s="27" customFormat="true" ht="22.2" hidden="false" customHeight="true" outlineLevel="0" collapsed="false">
      <c r="A264" s="22"/>
      <c r="B264" s="166"/>
      <c r="C264" s="167" t="s">
        <v>581</v>
      </c>
      <c r="D264" s="167" t="s">
        <v>127</v>
      </c>
      <c r="E264" s="168" t="s">
        <v>582</v>
      </c>
      <c r="F264" s="169" t="s">
        <v>583</v>
      </c>
      <c r="G264" s="170" t="s">
        <v>196</v>
      </c>
      <c r="H264" s="171" t="n">
        <v>2328.781</v>
      </c>
      <c r="I264" s="172"/>
      <c r="J264" s="173" t="n">
        <f aca="false">ROUND(I264*H264,2)</f>
        <v>0</v>
      </c>
      <c r="K264" s="169" t="s">
        <v>131</v>
      </c>
      <c r="L264" s="23"/>
      <c r="M264" s="199"/>
      <c r="N264" s="200" t="s">
        <v>40</v>
      </c>
      <c r="O264" s="201"/>
      <c r="P264" s="202" t="n">
        <f aca="false">O264*H264</f>
        <v>0</v>
      </c>
      <c r="Q264" s="202" t="n">
        <v>0</v>
      </c>
      <c r="R264" s="202" t="n">
        <f aca="false">Q264*H264</f>
        <v>0</v>
      </c>
      <c r="S264" s="202" t="n">
        <v>0</v>
      </c>
      <c r="T264" s="203" t="n">
        <f aca="false">S264*H264</f>
        <v>0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178" t="s">
        <v>132</v>
      </c>
      <c r="AT264" s="178" t="s">
        <v>127</v>
      </c>
      <c r="AU264" s="178" t="s">
        <v>85</v>
      </c>
      <c r="AY264" s="3" t="s">
        <v>125</v>
      </c>
      <c r="BE264" s="179" t="n">
        <f aca="false">IF(N264="základní",J264,0)</f>
        <v>0</v>
      </c>
      <c r="BF264" s="179" t="n">
        <f aca="false">IF(N264="snížená",J264,0)</f>
        <v>0</v>
      </c>
      <c r="BG264" s="179" t="n">
        <f aca="false">IF(N264="zákl. přenesená",J264,0)</f>
        <v>0</v>
      </c>
      <c r="BH264" s="179" t="n">
        <f aca="false">IF(N264="sníž. přenesená",J264,0)</f>
        <v>0</v>
      </c>
      <c r="BI264" s="179" t="n">
        <f aca="false">IF(N264="nulová",J264,0)</f>
        <v>0</v>
      </c>
      <c r="BJ264" s="3" t="s">
        <v>83</v>
      </c>
      <c r="BK264" s="179" t="n">
        <f aca="false">ROUND(I264*H264,2)</f>
        <v>0</v>
      </c>
      <c r="BL264" s="3" t="s">
        <v>132</v>
      </c>
      <c r="BM264" s="178" t="s">
        <v>584</v>
      </c>
    </row>
    <row r="265" s="27" customFormat="true" ht="6.95" hidden="false" customHeight="true" outlineLevel="0" collapsed="false">
      <c r="A265" s="22"/>
      <c r="B265" s="44"/>
      <c r="C265" s="45"/>
      <c r="D265" s="45"/>
      <c r="E265" s="45"/>
      <c r="F265" s="45"/>
      <c r="G265" s="45"/>
      <c r="H265" s="45"/>
      <c r="I265" s="45"/>
      <c r="J265" s="45"/>
      <c r="K265" s="45"/>
      <c r="L265" s="23"/>
      <c r="M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</row>
  </sheetData>
  <autoFilter ref="C129:K264"/>
  <mergeCells count="9">
    <mergeCell ref="L2:V2"/>
    <mergeCell ref="E7:H7"/>
    <mergeCell ref="E9:H9"/>
    <mergeCell ref="E18:H18"/>
    <mergeCell ref="E27:H27"/>
    <mergeCell ref="E85:H85"/>
    <mergeCell ref="E87:H87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54.43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95" hidden="false" customHeight="true" outlineLevel="0" collapsed="false">
      <c r="B4" s="6"/>
      <c r="D4" s="7" t="s">
        <v>98</v>
      </c>
      <c r="L4" s="6"/>
      <c r="M4" s="10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4.4" hidden="false" customHeight="true" outlineLevel="0" collapsed="false">
      <c r="B7" s="6"/>
      <c r="E7" s="105" t="str">
        <f aca="false">'Rekapitulace stavby'!K6</f>
        <v>NPK a.s. Chrudimská nemocnice, rozšíření parkovacích ploch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99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5.6" hidden="false" customHeight="true" outlineLevel="0" collapsed="false">
      <c r="A9" s="22"/>
      <c r="B9" s="23"/>
      <c r="C9" s="22"/>
      <c r="D9" s="22"/>
      <c r="E9" s="106" t="s">
        <v>585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15. 11. 2023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Pardubický kraj Pardubice</v>
      </c>
      <c r="F15" s="22"/>
      <c r="G15" s="22"/>
      <c r="H15" s="22"/>
      <c r="I15" s="15" t="s">
        <v>26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6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2</v>
      </c>
      <c r="E23" s="22"/>
      <c r="F23" s="22"/>
      <c r="G23" s="22"/>
      <c r="H23" s="22"/>
      <c r="I23" s="15" t="s">
        <v>24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3</v>
      </c>
      <c r="F24" s="22"/>
      <c r="G24" s="22"/>
      <c r="H24" s="22"/>
      <c r="I24" s="15" t="s">
        <v>26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4.4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3" t="s">
        <v>35</v>
      </c>
      <c r="E30" s="22"/>
      <c r="F30" s="22"/>
      <c r="G30" s="22"/>
      <c r="H30" s="22"/>
      <c r="I30" s="22"/>
      <c r="J30" s="114" t="n">
        <f aca="false">ROUND(J118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5" t="s">
        <v>37</v>
      </c>
      <c r="G32" s="22"/>
      <c r="H32" s="22"/>
      <c r="I32" s="115" t="s">
        <v>36</v>
      </c>
      <c r="J32" s="115" t="s">
        <v>38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6" t="s">
        <v>39</v>
      </c>
      <c r="E33" s="15" t="s">
        <v>40</v>
      </c>
      <c r="F33" s="117" t="n">
        <f aca="false">ROUND((SUM(BE118:BE121)),  2)</f>
        <v>0</v>
      </c>
      <c r="G33" s="22"/>
      <c r="H33" s="22"/>
      <c r="I33" s="118" t="n">
        <v>0.21</v>
      </c>
      <c r="J33" s="117" t="n">
        <f aca="false">ROUND(((SUM(BE118:BE121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1</v>
      </c>
      <c r="F34" s="117" t="n">
        <f aca="false">ROUND((SUM(BF118:BF121)),  2)</f>
        <v>0</v>
      </c>
      <c r="G34" s="22"/>
      <c r="H34" s="22"/>
      <c r="I34" s="118" t="n">
        <v>0.15</v>
      </c>
      <c r="J34" s="117" t="n">
        <f aca="false">ROUND(((SUM(BF118:BF121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2</v>
      </c>
      <c r="F35" s="117" t="n">
        <f aca="false">ROUND((SUM(BG118:BG121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3</v>
      </c>
      <c r="F36" s="117" t="n">
        <f aca="false">ROUND((SUM(BH118:BH121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4</v>
      </c>
      <c r="F37" s="117" t="n">
        <f aca="false">ROUND((SUM(BI118:BI121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9"/>
      <c r="D39" s="120" t="s">
        <v>45</v>
      </c>
      <c r="E39" s="63"/>
      <c r="F39" s="63"/>
      <c r="G39" s="121" t="s">
        <v>46</v>
      </c>
      <c r="H39" s="122" t="s">
        <v>47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0</v>
      </c>
      <c r="E61" s="25"/>
      <c r="F61" s="125" t="s">
        <v>51</v>
      </c>
      <c r="G61" s="42" t="s">
        <v>50</v>
      </c>
      <c r="H61" s="25"/>
      <c r="I61" s="25"/>
      <c r="J61" s="126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0</v>
      </c>
      <c r="E76" s="25"/>
      <c r="F76" s="125" t="s">
        <v>51</v>
      </c>
      <c r="G76" s="42" t="s">
        <v>50</v>
      </c>
      <c r="H76" s="25"/>
      <c r="I76" s="25"/>
      <c r="J76" s="126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01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4.4" hidden="false" customHeight="true" outlineLevel="0" collapsed="false">
      <c r="A85" s="22"/>
      <c r="B85" s="23"/>
      <c r="C85" s="22"/>
      <c r="D85" s="22"/>
      <c r="E85" s="105" t="str">
        <f aca="false">E7</f>
        <v>NPK a.s. Chrudimská nemocnice, rozšíření parkovacích ploch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99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5.6" hidden="false" customHeight="true" outlineLevel="0" collapsed="false">
      <c r="A87" s="22"/>
      <c r="B87" s="23"/>
      <c r="C87" s="22"/>
      <c r="D87" s="22"/>
      <c r="E87" s="106" t="str">
        <f aca="false">E9</f>
        <v>SO-401 - Vnořený rozpočet VO -PC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Chrudim</v>
      </c>
      <c r="G89" s="22"/>
      <c r="H89" s="22"/>
      <c r="I89" s="15" t="s">
        <v>21</v>
      </c>
      <c r="J89" s="107" t="str">
        <f aca="false">IF(J12="","",J12)</f>
        <v>15. 11. 2023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6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Pardubický kraj Pardubice</v>
      </c>
      <c r="G91" s="22"/>
      <c r="H91" s="22"/>
      <c r="I91" s="15" t="s">
        <v>29</v>
      </c>
      <c r="J91" s="127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6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2</v>
      </c>
      <c r="J92" s="127" t="str">
        <f aca="false">E24</f>
        <v>Hynek Seiner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28" t="s">
        <v>102</v>
      </c>
      <c r="D94" s="119"/>
      <c r="E94" s="119"/>
      <c r="F94" s="119"/>
      <c r="G94" s="119"/>
      <c r="H94" s="119"/>
      <c r="I94" s="119"/>
      <c r="J94" s="129" t="s">
        <v>103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0" t="s">
        <v>104</v>
      </c>
      <c r="D96" s="22"/>
      <c r="E96" s="22"/>
      <c r="F96" s="22"/>
      <c r="G96" s="22"/>
      <c r="H96" s="22"/>
      <c r="I96" s="22"/>
      <c r="J96" s="114" t="n">
        <f aca="false">J118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05</v>
      </c>
    </row>
    <row r="97" s="131" customFormat="true" ht="24.95" hidden="false" customHeight="true" outlineLevel="0" collapsed="false">
      <c r="B97" s="132"/>
      <c r="D97" s="133" t="s">
        <v>586</v>
      </c>
      <c r="E97" s="134"/>
      <c r="F97" s="134"/>
      <c r="G97" s="134"/>
      <c r="H97" s="134"/>
      <c r="I97" s="134"/>
      <c r="J97" s="135" t="n">
        <f aca="false">J119</f>
        <v>0</v>
      </c>
      <c r="L97" s="132"/>
    </row>
    <row r="98" s="136" customFormat="true" ht="19.9" hidden="false" customHeight="true" outlineLevel="0" collapsed="false">
      <c r="B98" s="137"/>
      <c r="D98" s="138" t="s">
        <v>587</v>
      </c>
      <c r="E98" s="139"/>
      <c r="F98" s="139"/>
      <c r="G98" s="139"/>
      <c r="H98" s="139"/>
      <c r="I98" s="139"/>
      <c r="J98" s="140" t="n">
        <f aca="false">J120</f>
        <v>0</v>
      </c>
      <c r="L98" s="137"/>
    </row>
    <row r="99" s="27" customFormat="true" ht="21.85" hidden="false" customHeight="true" outlineLevel="0" collapsed="false">
      <c r="A99" s="22"/>
      <c r="B99" s="23"/>
      <c r="C99" s="22"/>
      <c r="D99" s="22"/>
      <c r="E99" s="22"/>
      <c r="F99" s="22"/>
      <c r="G99" s="22"/>
      <c r="H99" s="22"/>
      <c r="I99" s="22"/>
      <c r="J99" s="22"/>
      <c r="K99" s="22"/>
      <c r="L99" s="39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</row>
    <row r="100" s="27" customFormat="true" ht="6.95" hidden="false" customHeight="true" outlineLevel="0" collapsed="false">
      <c r="A100" s="22"/>
      <c r="B100" s="44"/>
      <c r="C100" s="45"/>
      <c r="D100" s="45"/>
      <c r="E100" s="45"/>
      <c r="F100" s="45"/>
      <c r="G100" s="45"/>
      <c r="H100" s="45"/>
      <c r="I100" s="45"/>
      <c r="J100" s="45"/>
      <c r="K100" s="45"/>
      <c r="L100" s="39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</row>
    <row r="104" s="27" customFormat="true" ht="6.95" hidden="false" customHeight="true" outlineLevel="0" collapsed="false">
      <c r="A104" s="22"/>
      <c r="B104" s="46"/>
      <c r="C104" s="47"/>
      <c r="D104" s="47"/>
      <c r="E104" s="47"/>
      <c r="F104" s="47"/>
      <c r="G104" s="47"/>
      <c r="H104" s="47"/>
      <c r="I104" s="47"/>
      <c r="J104" s="47"/>
      <c r="K104" s="47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24.95" hidden="false" customHeight="true" outlineLevel="0" collapsed="false">
      <c r="A105" s="22"/>
      <c r="B105" s="23"/>
      <c r="C105" s="7" t="s">
        <v>110</v>
      </c>
      <c r="D105" s="22"/>
      <c r="E105" s="22"/>
      <c r="F105" s="22"/>
      <c r="G105" s="22"/>
      <c r="H105" s="22"/>
      <c r="I105" s="22"/>
      <c r="J105" s="22"/>
      <c r="K105" s="22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6.95" hidden="false" customHeight="true" outlineLevel="0" collapsed="false">
      <c r="A106" s="22"/>
      <c r="B106" s="23"/>
      <c r="C106" s="22"/>
      <c r="D106" s="22"/>
      <c r="E106" s="22"/>
      <c r="F106" s="22"/>
      <c r="G106" s="22"/>
      <c r="H106" s="22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12" hidden="false" customHeight="true" outlineLevel="0" collapsed="false">
      <c r="A107" s="22"/>
      <c r="B107" s="23"/>
      <c r="C107" s="15" t="s">
        <v>15</v>
      </c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14.4" hidden="false" customHeight="true" outlineLevel="0" collapsed="false">
      <c r="A108" s="22"/>
      <c r="B108" s="23"/>
      <c r="C108" s="22"/>
      <c r="D108" s="22"/>
      <c r="E108" s="105" t="str">
        <f aca="false">E7</f>
        <v>NPK a.s. Chrudimská nemocnice, rozšíření parkovacích ploch</v>
      </c>
      <c r="F108" s="105"/>
      <c r="G108" s="105"/>
      <c r="H108" s="105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2" hidden="false" customHeight="true" outlineLevel="0" collapsed="false">
      <c r="A109" s="22"/>
      <c r="B109" s="23"/>
      <c r="C109" s="15" t="s">
        <v>99</v>
      </c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5.6" hidden="false" customHeight="true" outlineLevel="0" collapsed="false">
      <c r="A110" s="22"/>
      <c r="B110" s="23"/>
      <c r="C110" s="22"/>
      <c r="D110" s="22"/>
      <c r="E110" s="106" t="str">
        <f aca="false">E9</f>
        <v>SO-401 - Vnořený rozpočet VO -PC</v>
      </c>
      <c r="F110" s="106"/>
      <c r="G110" s="106"/>
      <c r="H110" s="106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6.95" hidden="false" customHeight="true" outlineLevel="0" collapsed="false">
      <c r="A111" s="22"/>
      <c r="B111" s="23"/>
      <c r="C111" s="22"/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19</v>
      </c>
      <c r="D112" s="22"/>
      <c r="E112" s="22"/>
      <c r="F112" s="16" t="str">
        <f aca="false">F12</f>
        <v>Chrudim</v>
      </c>
      <c r="G112" s="22"/>
      <c r="H112" s="22"/>
      <c r="I112" s="15" t="s">
        <v>21</v>
      </c>
      <c r="J112" s="107" t="str">
        <f aca="false">IF(J12="","",J12)</f>
        <v>15. 11. 2023</v>
      </c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9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5.6" hidden="false" customHeight="true" outlineLevel="0" collapsed="false">
      <c r="A114" s="22"/>
      <c r="B114" s="23"/>
      <c r="C114" s="15" t="s">
        <v>23</v>
      </c>
      <c r="D114" s="22"/>
      <c r="E114" s="22"/>
      <c r="F114" s="16" t="str">
        <f aca="false">E15</f>
        <v>Pardubický kraj Pardubice</v>
      </c>
      <c r="G114" s="22"/>
      <c r="H114" s="22"/>
      <c r="I114" s="15" t="s">
        <v>29</v>
      </c>
      <c r="J114" s="127" t="str">
        <f aca="false">E21</f>
        <v> </v>
      </c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5.6" hidden="false" customHeight="true" outlineLevel="0" collapsed="false">
      <c r="A115" s="22"/>
      <c r="B115" s="23"/>
      <c r="C115" s="15" t="s">
        <v>27</v>
      </c>
      <c r="D115" s="22"/>
      <c r="E115" s="22"/>
      <c r="F115" s="16" t="str">
        <f aca="false">IF(E18="","",E18)</f>
        <v>Vyplň údaj</v>
      </c>
      <c r="G115" s="22"/>
      <c r="H115" s="22"/>
      <c r="I115" s="15" t="s">
        <v>32</v>
      </c>
      <c r="J115" s="127" t="str">
        <f aca="false">E24</f>
        <v>Hynek Seiner</v>
      </c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0.3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147" customFormat="true" ht="29.3" hidden="false" customHeight="true" outlineLevel="0" collapsed="false">
      <c r="A117" s="141"/>
      <c r="B117" s="142"/>
      <c r="C117" s="143" t="s">
        <v>111</v>
      </c>
      <c r="D117" s="144" t="s">
        <v>60</v>
      </c>
      <c r="E117" s="144" t="s">
        <v>56</v>
      </c>
      <c r="F117" s="144" t="s">
        <v>57</v>
      </c>
      <c r="G117" s="144" t="s">
        <v>112</v>
      </c>
      <c r="H117" s="144" t="s">
        <v>113</v>
      </c>
      <c r="I117" s="144" t="s">
        <v>114</v>
      </c>
      <c r="J117" s="144" t="s">
        <v>103</v>
      </c>
      <c r="K117" s="145" t="s">
        <v>115</v>
      </c>
      <c r="L117" s="146"/>
      <c r="M117" s="68"/>
      <c r="N117" s="69" t="s">
        <v>39</v>
      </c>
      <c r="O117" s="69" t="s">
        <v>116</v>
      </c>
      <c r="P117" s="69" t="s">
        <v>117</v>
      </c>
      <c r="Q117" s="69" t="s">
        <v>118</v>
      </c>
      <c r="R117" s="69" t="s">
        <v>119</v>
      </c>
      <c r="S117" s="69" t="s">
        <v>120</v>
      </c>
      <c r="T117" s="70" t="s">
        <v>121</v>
      </c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</row>
    <row r="118" s="27" customFormat="true" ht="22.8" hidden="false" customHeight="true" outlineLevel="0" collapsed="false">
      <c r="A118" s="22"/>
      <c r="B118" s="23"/>
      <c r="C118" s="76" t="s">
        <v>122</v>
      </c>
      <c r="D118" s="22"/>
      <c r="E118" s="22"/>
      <c r="F118" s="22"/>
      <c r="G118" s="22"/>
      <c r="H118" s="22"/>
      <c r="I118" s="22"/>
      <c r="J118" s="148" t="n">
        <f aca="false">BK118</f>
        <v>0</v>
      </c>
      <c r="K118" s="22"/>
      <c r="L118" s="23"/>
      <c r="M118" s="71"/>
      <c r="N118" s="58"/>
      <c r="O118" s="72"/>
      <c r="P118" s="149" t="n">
        <f aca="false">P119</f>
        <v>0</v>
      </c>
      <c r="Q118" s="72"/>
      <c r="R118" s="149" t="n">
        <f aca="false">R119</f>
        <v>0</v>
      </c>
      <c r="S118" s="72"/>
      <c r="T118" s="150" t="n">
        <f aca="false">T119</f>
        <v>0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T118" s="3" t="s">
        <v>74</v>
      </c>
      <c r="AU118" s="3" t="s">
        <v>105</v>
      </c>
      <c r="BK118" s="151" t="n">
        <f aca="false">BK119</f>
        <v>0</v>
      </c>
    </row>
    <row r="119" s="152" customFormat="true" ht="25.9" hidden="false" customHeight="true" outlineLevel="0" collapsed="false">
      <c r="B119" s="153"/>
      <c r="D119" s="154" t="s">
        <v>74</v>
      </c>
      <c r="E119" s="155" t="s">
        <v>588</v>
      </c>
      <c r="F119" s="155" t="s">
        <v>589</v>
      </c>
      <c r="I119" s="156"/>
      <c r="J119" s="157" t="n">
        <f aca="false">BK119</f>
        <v>0</v>
      </c>
      <c r="L119" s="153"/>
      <c r="M119" s="158"/>
      <c r="N119" s="159"/>
      <c r="O119" s="159"/>
      <c r="P119" s="160" t="n">
        <f aca="false">P120</f>
        <v>0</v>
      </c>
      <c r="Q119" s="159"/>
      <c r="R119" s="160" t="n">
        <f aca="false">R120</f>
        <v>0</v>
      </c>
      <c r="S119" s="159"/>
      <c r="T119" s="161" t="n">
        <f aca="false">T120</f>
        <v>0</v>
      </c>
      <c r="AR119" s="154" t="s">
        <v>85</v>
      </c>
      <c r="AT119" s="162" t="s">
        <v>74</v>
      </c>
      <c r="AU119" s="162" t="s">
        <v>75</v>
      </c>
      <c r="AY119" s="154" t="s">
        <v>125</v>
      </c>
      <c r="BK119" s="163" t="n">
        <f aca="false">BK120</f>
        <v>0</v>
      </c>
    </row>
    <row r="120" s="152" customFormat="true" ht="22.8" hidden="false" customHeight="true" outlineLevel="0" collapsed="false">
      <c r="B120" s="153"/>
      <c r="D120" s="154" t="s">
        <v>74</v>
      </c>
      <c r="E120" s="164" t="s">
        <v>590</v>
      </c>
      <c r="F120" s="164" t="s">
        <v>591</v>
      </c>
      <c r="I120" s="156"/>
      <c r="J120" s="165" t="n">
        <f aca="false">BK120</f>
        <v>0</v>
      </c>
      <c r="L120" s="153"/>
      <c r="M120" s="158"/>
      <c r="N120" s="159"/>
      <c r="O120" s="159"/>
      <c r="P120" s="160" t="n">
        <f aca="false">P121</f>
        <v>0</v>
      </c>
      <c r="Q120" s="159"/>
      <c r="R120" s="160" t="n">
        <f aca="false">R121</f>
        <v>0</v>
      </c>
      <c r="S120" s="159"/>
      <c r="T120" s="161" t="n">
        <f aca="false">T121</f>
        <v>0</v>
      </c>
      <c r="AR120" s="154" t="s">
        <v>85</v>
      </c>
      <c r="AT120" s="162" t="s">
        <v>74</v>
      </c>
      <c r="AU120" s="162" t="s">
        <v>83</v>
      </c>
      <c r="AY120" s="154" t="s">
        <v>125</v>
      </c>
      <c r="BK120" s="163" t="n">
        <f aca="false">BK121</f>
        <v>0</v>
      </c>
    </row>
    <row r="121" s="27" customFormat="true" ht="14.4" hidden="false" customHeight="true" outlineLevel="0" collapsed="false">
      <c r="A121" s="22"/>
      <c r="B121" s="166"/>
      <c r="C121" s="167" t="s">
        <v>83</v>
      </c>
      <c r="D121" s="167" t="s">
        <v>127</v>
      </c>
      <c r="E121" s="168" t="s">
        <v>592</v>
      </c>
      <c r="F121" s="169" t="s">
        <v>593</v>
      </c>
      <c r="G121" s="170" t="s">
        <v>594</v>
      </c>
      <c r="H121" s="171" t="n">
        <v>1</v>
      </c>
      <c r="I121" s="172"/>
      <c r="J121" s="173" t="n">
        <f aca="false">ROUND(I121*H121,2)</f>
        <v>0</v>
      </c>
      <c r="K121" s="169"/>
      <c r="L121" s="23"/>
      <c r="M121" s="199"/>
      <c r="N121" s="200" t="s">
        <v>40</v>
      </c>
      <c r="O121" s="201"/>
      <c r="P121" s="202" t="n">
        <f aca="false">O121*H121</f>
        <v>0</v>
      </c>
      <c r="Q121" s="202" t="n">
        <v>0</v>
      </c>
      <c r="R121" s="202" t="n">
        <f aca="false">Q121*H121</f>
        <v>0</v>
      </c>
      <c r="S121" s="202" t="n">
        <v>0</v>
      </c>
      <c r="T121" s="203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78" t="s">
        <v>189</v>
      </c>
      <c r="AT121" s="178" t="s">
        <v>127</v>
      </c>
      <c r="AU121" s="178" t="s">
        <v>85</v>
      </c>
      <c r="AY121" s="3" t="s">
        <v>125</v>
      </c>
      <c r="BE121" s="179" t="n">
        <f aca="false">IF(N121="základní",J121,0)</f>
        <v>0</v>
      </c>
      <c r="BF121" s="179" t="n">
        <f aca="false">IF(N121="snížená",J121,0)</f>
        <v>0</v>
      </c>
      <c r="BG121" s="179" t="n">
        <f aca="false">IF(N121="zákl. přenesená",J121,0)</f>
        <v>0</v>
      </c>
      <c r="BH121" s="179" t="n">
        <f aca="false">IF(N121="sníž. přenesená",J121,0)</f>
        <v>0</v>
      </c>
      <c r="BI121" s="179" t="n">
        <f aca="false">IF(N121="nulová",J121,0)</f>
        <v>0</v>
      </c>
      <c r="BJ121" s="3" t="s">
        <v>83</v>
      </c>
      <c r="BK121" s="179" t="n">
        <f aca="false">ROUND(I121*H121,2)</f>
        <v>0</v>
      </c>
      <c r="BL121" s="3" t="s">
        <v>189</v>
      </c>
      <c r="BM121" s="178" t="s">
        <v>595</v>
      </c>
    </row>
    <row r="122" s="27" customFormat="true" ht="6.95" hidden="false" customHeight="true" outlineLevel="0" collapsed="false">
      <c r="A122" s="22"/>
      <c r="B122" s="44"/>
      <c r="C122" s="45"/>
      <c r="D122" s="45"/>
      <c r="E122" s="45"/>
      <c r="F122" s="45"/>
      <c r="G122" s="45"/>
      <c r="H122" s="45"/>
      <c r="I122" s="45"/>
      <c r="J122" s="45"/>
      <c r="K122" s="45"/>
      <c r="L122" s="23"/>
      <c r="M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</sheetData>
  <autoFilter ref="C117:K121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54.43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95" hidden="false" customHeight="true" outlineLevel="0" collapsed="false">
      <c r="B4" s="6"/>
      <c r="D4" s="7" t="s">
        <v>98</v>
      </c>
      <c r="L4" s="6"/>
      <c r="M4" s="10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4.4" hidden="false" customHeight="true" outlineLevel="0" collapsed="false">
      <c r="B7" s="6"/>
      <c r="E7" s="105" t="str">
        <f aca="false">'Rekapitulace stavby'!K6</f>
        <v>NPK a.s. Chrudimská nemocnice, rozšíření parkovacích ploch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99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5.6" hidden="false" customHeight="true" outlineLevel="0" collapsed="false">
      <c r="A9" s="22"/>
      <c r="B9" s="23"/>
      <c r="C9" s="22"/>
      <c r="D9" s="22"/>
      <c r="E9" s="106" t="s">
        <v>596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15. 11. 2023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Pardubický kraj Pardubice</v>
      </c>
      <c r="F15" s="22"/>
      <c r="G15" s="22"/>
      <c r="H15" s="22"/>
      <c r="I15" s="15" t="s">
        <v>26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6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2</v>
      </c>
      <c r="E23" s="22"/>
      <c r="F23" s="22"/>
      <c r="G23" s="22"/>
      <c r="H23" s="22"/>
      <c r="I23" s="15" t="s">
        <v>24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3</v>
      </c>
      <c r="F24" s="22"/>
      <c r="G24" s="22"/>
      <c r="H24" s="22"/>
      <c r="I24" s="15" t="s">
        <v>26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4.4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3" t="s">
        <v>35</v>
      </c>
      <c r="E30" s="22"/>
      <c r="F30" s="22"/>
      <c r="G30" s="22"/>
      <c r="H30" s="22"/>
      <c r="I30" s="22"/>
      <c r="J30" s="114" t="n">
        <f aca="false">ROUND(J120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5" t="s">
        <v>37</v>
      </c>
      <c r="G32" s="22"/>
      <c r="H32" s="22"/>
      <c r="I32" s="115" t="s">
        <v>36</v>
      </c>
      <c r="J32" s="115" t="s">
        <v>38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6" t="s">
        <v>39</v>
      </c>
      <c r="E33" s="15" t="s">
        <v>40</v>
      </c>
      <c r="F33" s="117" t="n">
        <f aca="false">ROUND((SUM(BE120:BE135)),  2)</f>
        <v>0</v>
      </c>
      <c r="G33" s="22"/>
      <c r="H33" s="22"/>
      <c r="I33" s="118" t="n">
        <v>0.21</v>
      </c>
      <c r="J33" s="117" t="n">
        <f aca="false">ROUND(((SUM(BE120:BE135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1</v>
      </c>
      <c r="F34" s="117" t="n">
        <f aca="false">ROUND((SUM(BF120:BF135)),  2)</f>
        <v>0</v>
      </c>
      <c r="G34" s="22"/>
      <c r="H34" s="22"/>
      <c r="I34" s="118" t="n">
        <v>0.15</v>
      </c>
      <c r="J34" s="117" t="n">
        <f aca="false">ROUND(((SUM(BF120:BF135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2</v>
      </c>
      <c r="F35" s="117" t="n">
        <f aca="false">ROUND((SUM(BG120:BG135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3</v>
      </c>
      <c r="F36" s="117" t="n">
        <f aca="false">ROUND((SUM(BH120:BH135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4</v>
      </c>
      <c r="F37" s="117" t="n">
        <f aca="false">ROUND((SUM(BI120:BI135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9"/>
      <c r="D39" s="120" t="s">
        <v>45</v>
      </c>
      <c r="E39" s="63"/>
      <c r="F39" s="63"/>
      <c r="G39" s="121" t="s">
        <v>46</v>
      </c>
      <c r="H39" s="122" t="s">
        <v>47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0</v>
      </c>
      <c r="E61" s="25"/>
      <c r="F61" s="125" t="s">
        <v>51</v>
      </c>
      <c r="G61" s="42" t="s">
        <v>50</v>
      </c>
      <c r="H61" s="25"/>
      <c r="I61" s="25"/>
      <c r="J61" s="126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0</v>
      </c>
      <c r="E76" s="25"/>
      <c r="F76" s="125" t="s">
        <v>51</v>
      </c>
      <c r="G76" s="42" t="s">
        <v>50</v>
      </c>
      <c r="H76" s="25"/>
      <c r="I76" s="25"/>
      <c r="J76" s="126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01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4.4" hidden="false" customHeight="true" outlineLevel="0" collapsed="false">
      <c r="A85" s="22"/>
      <c r="B85" s="23"/>
      <c r="C85" s="22"/>
      <c r="D85" s="22"/>
      <c r="E85" s="105" t="str">
        <f aca="false">E7</f>
        <v>NPK a.s. Chrudimská nemocnice, rozšíření parkovacích ploch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99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5.6" hidden="false" customHeight="true" outlineLevel="0" collapsed="false">
      <c r="A87" s="22"/>
      <c r="B87" s="23"/>
      <c r="C87" s="22"/>
      <c r="D87" s="22"/>
      <c r="E87" s="106" t="str">
        <f aca="false">E9</f>
        <v>SO-801 - Ohumusování a výsadba stromů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Chrudim</v>
      </c>
      <c r="G89" s="22"/>
      <c r="H89" s="22"/>
      <c r="I89" s="15" t="s">
        <v>21</v>
      </c>
      <c r="J89" s="107" t="str">
        <f aca="false">IF(J12="","",J12)</f>
        <v>15. 11. 2023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6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Pardubický kraj Pardubice</v>
      </c>
      <c r="G91" s="22"/>
      <c r="H91" s="22"/>
      <c r="I91" s="15" t="s">
        <v>29</v>
      </c>
      <c r="J91" s="127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6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2</v>
      </c>
      <c r="J92" s="127" t="str">
        <f aca="false">E24</f>
        <v>Hynek Seiner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28" t="s">
        <v>102</v>
      </c>
      <c r="D94" s="119"/>
      <c r="E94" s="119"/>
      <c r="F94" s="119"/>
      <c r="G94" s="119"/>
      <c r="H94" s="119"/>
      <c r="I94" s="119"/>
      <c r="J94" s="129" t="s">
        <v>103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0" t="s">
        <v>104</v>
      </c>
      <c r="D96" s="22"/>
      <c r="E96" s="22"/>
      <c r="F96" s="22"/>
      <c r="G96" s="22"/>
      <c r="H96" s="22"/>
      <c r="I96" s="22"/>
      <c r="J96" s="114" t="n">
        <f aca="false">J120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05</v>
      </c>
    </row>
    <row r="97" s="131" customFormat="true" ht="24.95" hidden="false" customHeight="true" outlineLevel="0" collapsed="false">
      <c r="B97" s="132"/>
      <c r="D97" s="133" t="s">
        <v>106</v>
      </c>
      <c r="E97" s="134"/>
      <c r="F97" s="134"/>
      <c r="G97" s="134"/>
      <c r="H97" s="134"/>
      <c r="I97" s="134"/>
      <c r="J97" s="135" t="n">
        <f aca="false">J121</f>
        <v>0</v>
      </c>
      <c r="L97" s="132"/>
    </row>
    <row r="98" s="136" customFormat="true" ht="19.9" hidden="false" customHeight="true" outlineLevel="0" collapsed="false">
      <c r="B98" s="137"/>
      <c r="D98" s="138" t="s">
        <v>597</v>
      </c>
      <c r="E98" s="139"/>
      <c r="F98" s="139"/>
      <c r="G98" s="139"/>
      <c r="H98" s="139"/>
      <c r="I98" s="139"/>
      <c r="J98" s="140" t="n">
        <f aca="false">J122</f>
        <v>0</v>
      </c>
      <c r="L98" s="137"/>
    </row>
    <row r="99" s="136" customFormat="true" ht="19.9" hidden="false" customHeight="true" outlineLevel="0" collapsed="false">
      <c r="B99" s="137"/>
      <c r="D99" s="138" t="s">
        <v>598</v>
      </c>
      <c r="E99" s="139"/>
      <c r="F99" s="139"/>
      <c r="G99" s="139"/>
      <c r="H99" s="139"/>
      <c r="I99" s="139"/>
      <c r="J99" s="140" t="n">
        <f aca="false">J129</f>
        <v>0</v>
      </c>
      <c r="L99" s="137"/>
    </row>
    <row r="100" s="136" customFormat="true" ht="19.9" hidden="false" customHeight="true" outlineLevel="0" collapsed="false">
      <c r="B100" s="137"/>
      <c r="D100" s="138" t="s">
        <v>272</v>
      </c>
      <c r="E100" s="139"/>
      <c r="F100" s="139"/>
      <c r="G100" s="139"/>
      <c r="H100" s="139"/>
      <c r="I100" s="139"/>
      <c r="J100" s="140" t="n">
        <f aca="false">J134</f>
        <v>0</v>
      </c>
      <c r="L100" s="137"/>
    </row>
    <row r="101" s="27" customFormat="true" ht="21.85" hidden="false" customHeight="true" outlineLevel="0" collapsed="false">
      <c r="A101" s="22"/>
      <c r="B101" s="23"/>
      <c r="C101" s="22"/>
      <c r="D101" s="22"/>
      <c r="E101" s="22"/>
      <c r="F101" s="22"/>
      <c r="G101" s="22"/>
      <c r="H101" s="22"/>
      <c r="I101" s="22"/>
      <c r="J101" s="22"/>
      <c r="K101" s="22"/>
      <c r="L101" s="39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</row>
    <row r="102" s="27" customFormat="true" ht="6.95" hidden="false" customHeight="true" outlineLevel="0" collapsed="false">
      <c r="A102" s="22"/>
      <c r="B102" s="44"/>
      <c r="C102" s="45"/>
      <c r="D102" s="45"/>
      <c r="E102" s="45"/>
      <c r="F102" s="45"/>
      <c r="G102" s="45"/>
      <c r="H102" s="45"/>
      <c r="I102" s="45"/>
      <c r="J102" s="45"/>
      <c r="K102" s="45"/>
      <c r="L102" s="39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6" s="27" customFormat="true" ht="6.95" hidden="false" customHeight="true" outlineLevel="0" collapsed="false">
      <c r="A106" s="22"/>
      <c r="B106" s="46"/>
      <c r="C106" s="47"/>
      <c r="D106" s="47"/>
      <c r="E106" s="47"/>
      <c r="F106" s="47"/>
      <c r="G106" s="47"/>
      <c r="H106" s="47"/>
      <c r="I106" s="47"/>
      <c r="J106" s="47"/>
      <c r="K106" s="47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24.95" hidden="false" customHeight="true" outlineLevel="0" collapsed="false">
      <c r="A107" s="22"/>
      <c r="B107" s="23"/>
      <c r="C107" s="7" t="s">
        <v>110</v>
      </c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6.95" hidden="false" customHeight="true" outlineLevel="0" collapsed="false">
      <c r="A108" s="22"/>
      <c r="B108" s="23"/>
      <c r="C108" s="22"/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2" hidden="false" customHeight="true" outlineLevel="0" collapsed="false">
      <c r="A109" s="22"/>
      <c r="B109" s="23"/>
      <c r="C109" s="15" t="s">
        <v>15</v>
      </c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4.4" hidden="false" customHeight="true" outlineLevel="0" collapsed="false">
      <c r="A110" s="22"/>
      <c r="B110" s="23"/>
      <c r="C110" s="22"/>
      <c r="D110" s="22"/>
      <c r="E110" s="105" t="str">
        <f aca="false">E7</f>
        <v>NPK a.s. Chrudimská nemocnice, rozšíření parkovacích ploch</v>
      </c>
      <c r="F110" s="105"/>
      <c r="G110" s="105"/>
      <c r="H110" s="105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2" hidden="false" customHeight="true" outlineLevel="0" collapsed="false">
      <c r="A111" s="22"/>
      <c r="B111" s="23"/>
      <c r="C111" s="15" t="s">
        <v>99</v>
      </c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5.6" hidden="false" customHeight="true" outlineLevel="0" collapsed="false">
      <c r="A112" s="22"/>
      <c r="B112" s="23"/>
      <c r="C112" s="22"/>
      <c r="D112" s="22"/>
      <c r="E112" s="106" t="str">
        <f aca="false">E9</f>
        <v>SO-801 - Ohumusování a výsadba stromů</v>
      </c>
      <c r="F112" s="106"/>
      <c r="G112" s="106"/>
      <c r="H112" s="106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9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19</v>
      </c>
      <c r="D114" s="22"/>
      <c r="E114" s="22"/>
      <c r="F114" s="16" t="str">
        <f aca="false">F12</f>
        <v>Chrudim</v>
      </c>
      <c r="G114" s="22"/>
      <c r="H114" s="22"/>
      <c r="I114" s="15" t="s">
        <v>21</v>
      </c>
      <c r="J114" s="107" t="str">
        <f aca="false">IF(J12="","",J12)</f>
        <v>15. 11. 2023</v>
      </c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9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5.6" hidden="false" customHeight="true" outlineLevel="0" collapsed="false">
      <c r="A116" s="22"/>
      <c r="B116" s="23"/>
      <c r="C116" s="15" t="s">
        <v>23</v>
      </c>
      <c r="D116" s="22"/>
      <c r="E116" s="22"/>
      <c r="F116" s="16" t="str">
        <f aca="false">E15</f>
        <v>Pardubický kraj Pardubice</v>
      </c>
      <c r="G116" s="22"/>
      <c r="H116" s="22"/>
      <c r="I116" s="15" t="s">
        <v>29</v>
      </c>
      <c r="J116" s="127" t="str">
        <f aca="false">E21</f>
        <v> </v>
      </c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5.6" hidden="false" customHeight="true" outlineLevel="0" collapsed="false">
      <c r="A117" s="22"/>
      <c r="B117" s="23"/>
      <c r="C117" s="15" t="s">
        <v>27</v>
      </c>
      <c r="D117" s="22"/>
      <c r="E117" s="22"/>
      <c r="F117" s="16" t="str">
        <f aca="false">IF(E18="","",E18)</f>
        <v>Vyplň údaj</v>
      </c>
      <c r="G117" s="22"/>
      <c r="H117" s="22"/>
      <c r="I117" s="15" t="s">
        <v>32</v>
      </c>
      <c r="J117" s="127" t="str">
        <f aca="false">E24</f>
        <v>Hynek Seiner</v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0.3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147" customFormat="true" ht="29.3" hidden="false" customHeight="true" outlineLevel="0" collapsed="false">
      <c r="A119" s="141"/>
      <c r="B119" s="142"/>
      <c r="C119" s="143" t="s">
        <v>111</v>
      </c>
      <c r="D119" s="144" t="s">
        <v>60</v>
      </c>
      <c r="E119" s="144" t="s">
        <v>56</v>
      </c>
      <c r="F119" s="144" t="s">
        <v>57</v>
      </c>
      <c r="G119" s="144" t="s">
        <v>112</v>
      </c>
      <c r="H119" s="144" t="s">
        <v>113</v>
      </c>
      <c r="I119" s="144" t="s">
        <v>114</v>
      </c>
      <c r="J119" s="144" t="s">
        <v>103</v>
      </c>
      <c r="K119" s="145" t="s">
        <v>115</v>
      </c>
      <c r="L119" s="146"/>
      <c r="M119" s="68"/>
      <c r="N119" s="69" t="s">
        <v>39</v>
      </c>
      <c r="O119" s="69" t="s">
        <v>116</v>
      </c>
      <c r="P119" s="69" t="s">
        <v>117</v>
      </c>
      <c r="Q119" s="69" t="s">
        <v>118</v>
      </c>
      <c r="R119" s="69" t="s">
        <v>119</v>
      </c>
      <c r="S119" s="69" t="s">
        <v>120</v>
      </c>
      <c r="T119" s="70" t="s">
        <v>121</v>
      </c>
      <c r="U119" s="141"/>
      <c r="V119" s="141"/>
      <c r="W119" s="141"/>
      <c r="X119" s="141"/>
      <c r="Y119" s="141"/>
      <c r="Z119" s="141"/>
      <c r="AA119" s="141"/>
      <c r="AB119" s="141"/>
      <c r="AC119" s="141"/>
      <c r="AD119" s="141"/>
      <c r="AE119" s="141"/>
    </row>
    <row r="120" s="27" customFormat="true" ht="22.8" hidden="false" customHeight="true" outlineLevel="0" collapsed="false">
      <c r="A120" s="22"/>
      <c r="B120" s="23"/>
      <c r="C120" s="76" t="s">
        <v>122</v>
      </c>
      <c r="D120" s="22"/>
      <c r="E120" s="22"/>
      <c r="F120" s="22"/>
      <c r="G120" s="22"/>
      <c r="H120" s="22"/>
      <c r="I120" s="22"/>
      <c r="J120" s="148" t="n">
        <f aca="false">BK120</f>
        <v>0</v>
      </c>
      <c r="K120" s="22"/>
      <c r="L120" s="23"/>
      <c r="M120" s="71"/>
      <c r="N120" s="58"/>
      <c r="O120" s="72"/>
      <c r="P120" s="149" t="n">
        <f aca="false">P121</f>
        <v>0</v>
      </c>
      <c r="Q120" s="72"/>
      <c r="R120" s="149" t="n">
        <f aca="false">R121</f>
        <v>12.47257</v>
      </c>
      <c r="S120" s="72"/>
      <c r="T120" s="150" t="n">
        <f aca="false">T121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T120" s="3" t="s">
        <v>74</v>
      </c>
      <c r="AU120" s="3" t="s">
        <v>105</v>
      </c>
      <c r="BK120" s="151" t="n">
        <f aca="false">BK121</f>
        <v>0</v>
      </c>
    </row>
    <row r="121" s="152" customFormat="true" ht="25.9" hidden="false" customHeight="true" outlineLevel="0" collapsed="false">
      <c r="B121" s="153"/>
      <c r="D121" s="154" t="s">
        <v>74</v>
      </c>
      <c r="E121" s="155" t="s">
        <v>123</v>
      </c>
      <c r="F121" s="155" t="s">
        <v>124</v>
      </c>
      <c r="I121" s="156"/>
      <c r="J121" s="157" t="n">
        <f aca="false">BK121</f>
        <v>0</v>
      </c>
      <c r="L121" s="153"/>
      <c r="M121" s="158"/>
      <c r="N121" s="159"/>
      <c r="O121" s="159"/>
      <c r="P121" s="160" t="n">
        <f aca="false">P122+P129+P134</f>
        <v>0</v>
      </c>
      <c r="Q121" s="159"/>
      <c r="R121" s="160" t="n">
        <f aca="false">R122+R129+R134</f>
        <v>12.47257</v>
      </c>
      <c r="S121" s="159"/>
      <c r="T121" s="161" t="n">
        <f aca="false">T122+T129+T134</f>
        <v>0</v>
      </c>
      <c r="AR121" s="154" t="s">
        <v>83</v>
      </c>
      <c r="AT121" s="162" t="s">
        <v>74</v>
      </c>
      <c r="AU121" s="162" t="s">
        <v>75</v>
      </c>
      <c r="AY121" s="154" t="s">
        <v>125</v>
      </c>
      <c r="BK121" s="163" t="n">
        <f aca="false">BK122+BK129+BK134</f>
        <v>0</v>
      </c>
    </row>
    <row r="122" s="152" customFormat="true" ht="22.8" hidden="false" customHeight="true" outlineLevel="0" collapsed="false">
      <c r="B122" s="153"/>
      <c r="D122" s="154" t="s">
        <v>74</v>
      </c>
      <c r="E122" s="164" t="s">
        <v>83</v>
      </c>
      <c r="F122" s="164" t="s">
        <v>599</v>
      </c>
      <c r="I122" s="156"/>
      <c r="J122" s="165" t="n">
        <f aca="false">BK122</f>
        <v>0</v>
      </c>
      <c r="L122" s="153"/>
      <c r="M122" s="158"/>
      <c r="N122" s="159"/>
      <c r="O122" s="159"/>
      <c r="P122" s="160" t="n">
        <f aca="false">SUM(P123:P128)</f>
        <v>0</v>
      </c>
      <c r="Q122" s="159"/>
      <c r="R122" s="160" t="n">
        <f aca="false">SUM(R123:R128)</f>
        <v>0.09657</v>
      </c>
      <c r="S122" s="159"/>
      <c r="T122" s="161" t="n">
        <f aca="false">SUM(T123:T128)</f>
        <v>0</v>
      </c>
      <c r="AR122" s="154" t="s">
        <v>83</v>
      </c>
      <c r="AT122" s="162" t="s">
        <v>74</v>
      </c>
      <c r="AU122" s="162" t="s">
        <v>83</v>
      </c>
      <c r="AY122" s="154" t="s">
        <v>125</v>
      </c>
      <c r="BK122" s="163" t="n">
        <f aca="false">SUM(BK123:BK128)</f>
        <v>0</v>
      </c>
    </row>
    <row r="123" s="27" customFormat="true" ht="22.2" hidden="false" customHeight="true" outlineLevel="0" collapsed="false">
      <c r="A123" s="22"/>
      <c r="B123" s="166"/>
      <c r="C123" s="167" t="s">
        <v>83</v>
      </c>
      <c r="D123" s="167" t="s">
        <v>127</v>
      </c>
      <c r="E123" s="168" t="s">
        <v>600</v>
      </c>
      <c r="F123" s="169" t="s">
        <v>601</v>
      </c>
      <c r="G123" s="170" t="s">
        <v>180</v>
      </c>
      <c r="H123" s="171" t="n">
        <v>560</v>
      </c>
      <c r="I123" s="172"/>
      <c r="J123" s="173" t="n">
        <f aca="false">ROUND(I123*H123,2)</f>
        <v>0</v>
      </c>
      <c r="K123" s="169" t="s">
        <v>131</v>
      </c>
      <c r="L123" s="23"/>
      <c r="M123" s="174"/>
      <c r="N123" s="175" t="s">
        <v>40</v>
      </c>
      <c r="O123" s="60"/>
      <c r="P123" s="176" t="n">
        <f aca="false">O123*H123</f>
        <v>0</v>
      </c>
      <c r="Q123" s="176" t="n">
        <v>0</v>
      </c>
      <c r="R123" s="176" t="n">
        <f aca="false">Q123*H123</f>
        <v>0</v>
      </c>
      <c r="S123" s="176" t="n">
        <v>0</v>
      </c>
      <c r="T123" s="177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78" t="s">
        <v>132</v>
      </c>
      <c r="AT123" s="178" t="s">
        <v>127</v>
      </c>
      <c r="AU123" s="178" t="s">
        <v>85</v>
      </c>
      <c r="AY123" s="3" t="s">
        <v>125</v>
      </c>
      <c r="BE123" s="179" t="n">
        <f aca="false">IF(N123="základní",J123,0)</f>
        <v>0</v>
      </c>
      <c r="BF123" s="179" t="n">
        <f aca="false">IF(N123="snížená",J123,0)</f>
        <v>0</v>
      </c>
      <c r="BG123" s="179" t="n">
        <f aca="false">IF(N123="zákl. přenesená",J123,0)</f>
        <v>0</v>
      </c>
      <c r="BH123" s="179" t="n">
        <f aca="false">IF(N123="sníž. přenesená",J123,0)</f>
        <v>0</v>
      </c>
      <c r="BI123" s="179" t="n">
        <f aca="false">IF(N123="nulová",J123,0)</f>
        <v>0</v>
      </c>
      <c r="BJ123" s="3" t="s">
        <v>83</v>
      </c>
      <c r="BK123" s="179" t="n">
        <f aca="false">ROUND(I123*H123,2)</f>
        <v>0</v>
      </c>
      <c r="BL123" s="3" t="s">
        <v>132</v>
      </c>
      <c r="BM123" s="178" t="s">
        <v>602</v>
      </c>
    </row>
    <row r="124" s="27" customFormat="true" ht="30" hidden="false" customHeight="true" outlineLevel="0" collapsed="false">
      <c r="A124" s="22"/>
      <c r="B124" s="166"/>
      <c r="C124" s="167" t="s">
        <v>85</v>
      </c>
      <c r="D124" s="167" t="s">
        <v>127</v>
      </c>
      <c r="E124" s="168" t="s">
        <v>603</v>
      </c>
      <c r="F124" s="169" t="s">
        <v>604</v>
      </c>
      <c r="G124" s="170" t="s">
        <v>130</v>
      </c>
      <c r="H124" s="171" t="n">
        <v>7</v>
      </c>
      <c r="I124" s="172"/>
      <c r="J124" s="173" t="n">
        <f aca="false">ROUND(I124*H124,2)</f>
        <v>0</v>
      </c>
      <c r="K124" s="169" t="s">
        <v>131</v>
      </c>
      <c r="L124" s="23"/>
      <c r="M124" s="174"/>
      <c r="N124" s="175" t="s">
        <v>40</v>
      </c>
      <c r="O124" s="60"/>
      <c r="P124" s="176" t="n">
        <f aca="false">O124*H124</f>
        <v>0</v>
      </c>
      <c r="Q124" s="176" t="n">
        <v>0</v>
      </c>
      <c r="R124" s="176" t="n">
        <f aca="false">Q124*H124</f>
        <v>0</v>
      </c>
      <c r="S124" s="176" t="n">
        <v>0</v>
      </c>
      <c r="T124" s="177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78" t="s">
        <v>132</v>
      </c>
      <c r="AT124" s="178" t="s">
        <v>127</v>
      </c>
      <c r="AU124" s="178" t="s">
        <v>85</v>
      </c>
      <c r="AY124" s="3" t="s">
        <v>125</v>
      </c>
      <c r="BE124" s="179" t="n">
        <f aca="false">IF(N124="základní",J124,0)</f>
        <v>0</v>
      </c>
      <c r="BF124" s="179" t="n">
        <f aca="false">IF(N124="snížená",J124,0)</f>
        <v>0</v>
      </c>
      <c r="BG124" s="179" t="n">
        <f aca="false">IF(N124="zákl. přenesená",J124,0)</f>
        <v>0</v>
      </c>
      <c r="BH124" s="179" t="n">
        <f aca="false">IF(N124="sníž. přenesená",J124,0)</f>
        <v>0</v>
      </c>
      <c r="BI124" s="179" t="n">
        <f aca="false">IF(N124="nulová",J124,0)</f>
        <v>0</v>
      </c>
      <c r="BJ124" s="3" t="s">
        <v>83</v>
      </c>
      <c r="BK124" s="179" t="n">
        <f aca="false">ROUND(I124*H124,2)</f>
        <v>0</v>
      </c>
      <c r="BL124" s="3" t="s">
        <v>132</v>
      </c>
      <c r="BM124" s="178" t="s">
        <v>605</v>
      </c>
    </row>
    <row r="125" s="27" customFormat="true" ht="14.4" hidden="false" customHeight="true" outlineLevel="0" collapsed="false">
      <c r="A125" s="22"/>
      <c r="B125" s="166"/>
      <c r="C125" s="204" t="s">
        <v>137</v>
      </c>
      <c r="D125" s="204" t="s">
        <v>277</v>
      </c>
      <c r="E125" s="205" t="s">
        <v>606</v>
      </c>
      <c r="F125" s="206" t="s">
        <v>607</v>
      </c>
      <c r="G125" s="207" t="s">
        <v>159</v>
      </c>
      <c r="H125" s="208" t="n">
        <v>0.438</v>
      </c>
      <c r="I125" s="209"/>
      <c r="J125" s="210" t="n">
        <f aca="false">ROUND(I125*H125,2)</f>
        <v>0</v>
      </c>
      <c r="K125" s="206" t="s">
        <v>349</v>
      </c>
      <c r="L125" s="211"/>
      <c r="M125" s="212"/>
      <c r="N125" s="213" t="s">
        <v>40</v>
      </c>
      <c r="O125" s="60"/>
      <c r="P125" s="176" t="n">
        <f aca="false">O125*H125</f>
        <v>0</v>
      </c>
      <c r="Q125" s="176" t="n">
        <v>0.22</v>
      </c>
      <c r="R125" s="176" t="n">
        <f aca="false">Q125*H125</f>
        <v>0.09636</v>
      </c>
      <c r="S125" s="176" t="n">
        <v>0</v>
      </c>
      <c r="T125" s="177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78" t="s">
        <v>156</v>
      </c>
      <c r="AT125" s="178" t="s">
        <v>277</v>
      </c>
      <c r="AU125" s="178" t="s">
        <v>85</v>
      </c>
      <c r="AY125" s="3" t="s">
        <v>125</v>
      </c>
      <c r="BE125" s="179" t="n">
        <f aca="false">IF(N125="základní",J125,0)</f>
        <v>0</v>
      </c>
      <c r="BF125" s="179" t="n">
        <f aca="false">IF(N125="snížená",J125,0)</f>
        <v>0</v>
      </c>
      <c r="BG125" s="179" t="n">
        <f aca="false">IF(N125="zákl. přenesená",J125,0)</f>
        <v>0</v>
      </c>
      <c r="BH125" s="179" t="n">
        <f aca="false">IF(N125="sníž. přenesená",J125,0)</f>
        <v>0</v>
      </c>
      <c r="BI125" s="179" t="n">
        <f aca="false">IF(N125="nulová",J125,0)</f>
        <v>0</v>
      </c>
      <c r="BJ125" s="3" t="s">
        <v>83</v>
      </c>
      <c r="BK125" s="179" t="n">
        <f aca="false">ROUND(I125*H125,2)</f>
        <v>0</v>
      </c>
      <c r="BL125" s="3" t="s">
        <v>132</v>
      </c>
      <c r="BM125" s="178" t="s">
        <v>608</v>
      </c>
    </row>
    <row r="126" s="180" customFormat="true" ht="12.8" hidden="false" customHeight="false" outlineLevel="0" collapsed="false">
      <c r="B126" s="181"/>
      <c r="D126" s="182" t="s">
        <v>198</v>
      </c>
      <c r="E126" s="183"/>
      <c r="F126" s="184" t="s">
        <v>609</v>
      </c>
      <c r="H126" s="185" t="n">
        <v>0.438</v>
      </c>
      <c r="I126" s="186"/>
      <c r="L126" s="181"/>
      <c r="M126" s="187"/>
      <c r="N126" s="188"/>
      <c r="O126" s="188"/>
      <c r="P126" s="188"/>
      <c r="Q126" s="188"/>
      <c r="R126" s="188"/>
      <c r="S126" s="188"/>
      <c r="T126" s="189"/>
      <c r="AT126" s="183" t="s">
        <v>198</v>
      </c>
      <c r="AU126" s="183" t="s">
        <v>85</v>
      </c>
      <c r="AV126" s="180" t="s">
        <v>85</v>
      </c>
      <c r="AW126" s="180" t="s">
        <v>31</v>
      </c>
      <c r="AX126" s="180" t="s">
        <v>83</v>
      </c>
      <c r="AY126" s="183" t="s">
        <v>125</v>
      </c>
    </row>
    <row r="127" s="27" customFormat="true" ht="30" hidden="false" customHeight="true" outlineLevel="0" collapsed="false">
      <c r="A127" s="22"/>
      <c r="B127" s="166"/>
      <c r="C127" s="167" t="s">
        <v>132</v>
      </c>
      <c r="D127" s="167" t="s">
        <v>127</v>
      </c>
      <c r="E127" s="168" t="s">
        <v>610</v>
      </c>
      <c r="F127" s="169" t="s">
        <v>611</v>
      </c>
      <c r="G127" s="170" t="s">
        <v>130</v>
      </c>
      <c r="H127" s="171" t="n">
        <v>7</v>
      </c>
      <c r="I127" s="172"/>
      <c r="J127" s="173" t="n">
        <f aca="false">ROUND(I127*H127,2)</f>
        <v>0</v>
      </c>
      <c r="K127" s="169" t="s">
        <v>131</v>
      </c>
      <c r="L127" s="23"/>
      <c r="M127" s="174"/>
      <c r="N127" s="175" t="s">
        <v>40</v>
      </c>
      <c r="O127" s="60"/>
      <c r="P127" s="176" t="n">
        <f aca="false">O127*H127</f>
        <v>0</v>
      </c>
      <c r="Q127" s="176" t="n">
        <v>0</v>
      </c>
      <c r="R127" s="176" t="n">
        <f aca="false">Q127*H127</f>
        <v>0</v>
      </c>
      <c r="S127" s="176" t="n">
        <v>0</v>
      </c>
      <c r="T127" s="177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78" t="s">
        <v>132</v>
      </c>
      <c r="AT127" s="178" t="s">
        <v>127</v>
      </c>
      <c r="AU127" s="178" t="s">
        <v>85</v>
      </c>
      <c r="AY127" s="3" t="s">
        <v>125</v>
      </c>
      <c r="BE127" s="179" t="n">
        <f aca="false">IF(N127="základní",J127,0)</f>
        <v>0</v>
      </c>
      <c r="BF127" s="179" t="n">
        <f aca="false">IF(N127="snížená",J127,0)</f>
        <v>0</v>
      </c>
      <c r="BG127" s="179" t="n">
        <f aca="false">IF(N127="zákl. přenesená",J127,0)</f>
        <v>0</v>
      </c>
      <c r="BH127" s="179" t="n">
        <f aca="false">IF(N127="sníž. přenesená",J127,0)</f>
        <v>0</v>
      </c>
      <c r="BI127" s="179" t="n">
        <f aca="false">IF(N127="nulová",J127,0)</f>
        <v>0</v>
      </c>
      <c r="BJ127" s="3" t="s">
        <v>83</v>
      </c>
      <c r="BK127" s="179" t="n">
        <f aca="false">ROUND(I127*H127,2)</f>
        <v>0</v>
      </c>
      <c r="BL127" s="3" t="s">
        <v>132</v>
      </c>
      <c r="BM127" s="178" t="s">
        <v>612</v>
      </c>
    </row>
    <row r="128" s="27" customFormat="true" ht="14.4" hidden="false" customHeight="true" outlineLevel="0" collapsed="false">
      <c r="A128" s="22"/>
      <c r="B128" s="166"/>
      <c r="C128" s="204" t="s">
        <v>144</v>
      </c>
      <c r="D128" s="204" t="s">
        <v>277</v>
      </c>
      <c r="E128" s="205" t="s">
        <v>613</v>
      </c>
      <c r="F128" s="206" t="s">
        <v>614</v>
      </c>
      <c r="G128" s="207" t="s">
        <v>130</v>
      </c>
      <c r="H128" s="208" t="n">
        <v>7</v>
      </c>
      <c r="I128" s="209"/>
      <c r="J128" s="210" t="n">
        <f aca="false">ROUND(I128*H128,2)</f>
        <v>0</v>
      </c>
      <c r="K128" s="206" t="s">
        <v>131</v>
      </c>
      <c r="L128" s="211"/>
      <c r="M128" s="212"/>
      <c r="N128" s="213" t="s">
        <v>40</v>
      </c>
      <c r="O128" s="60"/>
      <c r="P128" s="176" t="n">
        <f aca="false">O128*H128</f>
        <v>0</v>
      </c>
      <c r="Q128" s="176" t="n">
        <v>3E-005</v>
      </c>
      <c r="R128" s="176" t="n">
        <f aca="false">Q128*H128</f>
        <v>0.00021</v>
      </c>
      <c r="S128" s="176" t="n">
        <v>0</v>
      </c>
      <c r="T128" s="177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78" t="s">
        <v>156</v>
      </c>
      <c r="AT128" s="178" t="s">
        <v>277</v>
      </c>
      <c r="AU128" s="178" t="s">
        <v>85</v>
      </c>
      <c r="AY128" s="3" t="s">
        <v>125</v>
      </c>
      <c r="BE128" s="179" t="n">
        <f aca="false">IF(N128="základní",J128,0)</f>
        <v>0</v>
      </c>
      <c r="BF128" s="179" t="n">
        <f aca="false">IF(N128="snížená",J128,0)</f>
        <v>0</v>
      </c>
      <c r="BG128" s="179" t="n">
        <f aca="false">IF(N128="zákl. přenesená",J128,0)</f>
        <v>0</v>
      </c>
      <c r="BH128" s="179" t="n">
        <f aca="false">IF(N128="sníž. přenesená",J128,0)</f>
        <v>0</v>
      </c>
      <c r="BI128" s="179" t="n">
        <f aca="false">IF(N128="nulová",J128,0)</f>
        <v>0</v>
      </c>
      <c r="BJ128" s="3" t="s">
        <v>83</v>
      </c>
      <c r="BK128" s="179" t="n">
        <f aca="false">ROUND(I128*H128,2)</f>
        <v>0</v>
      </c>
      <c r="BL128" s="3" t="s">
        <v>132</v>
      </c>
      <c r="BM128" s="178" t="s">
        <v>615</v>
      </c>
    </row>
    <row r="129" s="152" customFormat="true" ht="22.8" hidden="false" customHeight="true" outlineLevel="0" collapsed="false">
      <c r="B129" s="153"/>
      <c r="D129" s="154" t="s">
        <v>74</v>
      </c>
      <c r="E129" s="164" t="s">
        <v>616</v>
      </c>
      <c r="F129" s="164" t="s">
        <v>617</v>
      </c>
      <c r="I129" s="156"/>
      <c r="J129" s="165" t="n">
        <f aca="false">BK129</f>
        <v>0</v>
      </c>
      <c r="L129" s="153"/>
      <c r="M129" s="158"/>
      <c r="N129" s="159"/>
      <c r="O129" s="159"/>
      <c r="P129" s="160" t="n">
        <f aca="false">SUM(P130:P133)</f>
        <v>0</v>
      </c>
      <c r="Q129" s="159"/>
      <c r="R129" s="160" t="n">
        <f aca="false">SUM(R130:R133)</f>
        <v>12.376</v>
      </c>
      <c r="S129" s="159"/>
      <c r="T129" s="161" t="n">
        <f aca="false">SUM(T130:T133)</f>
        <v>0</v>
      </c>
      <c r="AR129" s="154" t="s">
        <v>83</v>
      </c>
      <c r="AT129" s="162" t="s">
        <v>74</v>
      </c>
      <c r="AU129" s="162" t="s">
        <v>83</v>
      </c>
      <c r="AY129" s="154" t="s">
        <v>125</v>
      </c>
      <c r="BK129" s="163" t="n">
        <f aca="false">SUM(BK130:BK133)</f>
        <v>0</v>
      </c>
    </row>
    <row r="130" s="27" customFormat="true" ht="30" hidden="false" customHeight="true" outlineLevel="0" collapsed="false">
      <c r="A130" s="22"/>
      <c r="B130" s="166"/>
      <c r="C130" s="167" t="s">
        <v>148</v>
      </c>
      <c r="D130" s="167" t="s">
        <v>127</v>
      </c>
      <c r="E130" s="168" t="s">
        <v>618</v>
      </c>
      <c r="F130" s="169" t="s">
        <v>619</v>
      </c>
      <c r="G130" s="170" t="s">
        <v>180</v>
      </c>
      <c r="H130" s="171" t="n">
        <v>560</v>
      </c>
      <c r="I130" s="172"/>
      <c r="J130" s="173" t="n">
        <f aca="false">ROUND(I130*H130,2)</f>
        <v>0</v>
      </c>
      <c r="K130" s="169" t="s">
        <v>131</v>
      </c>
      <c r="L130" s="23"/>
      <c r="M130" s="174"/>
      <c r="N130" s="175" t="s">
        <v>40</v>
      </c>
      <c r="O130" s="60"/>
      <c r="P130" s="176" t="n">
        <f aca="false">O130*H130</f>
        <v>0</v>
      </c>
      <c r="Q130" s="176" t="n">
        <v>0</v>
      </c>
      <c r="R130" s="176" t="n">
        <f aca="false">Q130*H130</f>
        <v>0</v>
      </c>
      <c r="S130" s="176" t="n">
        <v>0</v>
      </c>
      <c r="T130" s="177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78" t="s">
        <v>132</v>
      </c>
      <c r="AT130" s="178" t="s">
        <v>127</v>
      </c>
      <c r="AU130" s="178" t="s">
        <v>85</v>
      </c>
      <c r="AY130" s="3" t="s">
        <v>125</v>
      </c>
      <c r="BE130" s="179" t="n">
        <f aca="false">IF(N130="základní",J130,0)</f>
        <v>0</v>
      </c>
      <c r="BF130" s="179" t="n">
        <f aca="false">IF(N130="snížená",J130,0)</f>
        <v>0</v>
      </c>
      <c r="BG130" s="179" t="n">
        <f aca="false">IF(N130="zákl. přenesená",J130,0)</f>
        <v>0</v>
      </c>
      <c r="BH130" s="179" t="n">
        <f aca="false">IF(N130="sníž. přenesená",J130,0)</f>
        <v>0</v>
      </c>
      <c r="BI130" s="179" t="n">
        <f aca="false">IF(N130="nulová",J130,0)</f>
        <v>0</v>
      </c>
      <c r="BJ130" s="3" t="s">
        <v>83</v>
      </c>
      <c r="BK130" s="179" t="n">
        <f aca="false">ROUND(I130*H130,2)</f>
        <v>0</v>
      </c>
      <c r="BL130" s="3" t="s">
        <v>132</v>
      </c>
      <c r="BM130" s="178" t="s">
        <v>620</v>
      </c>
    </row>
    <row r="131" s="27" customFormat="true" ht="14.4" hidden="false" customHeight="true" outlineLevel="0" collapsed="false">
      <c r="A131" s="22"/>
      <c r="B131" s="166"/>
      <c r="C131" s="204" t="s">
        <v>152</v>
      </c>
      <c r="D131" s="204" t="s">
        <v>277</v>
      </c>
      <c r="E131" s="205" t="s">
        <v>606</v>
      </c>
      <c r="F131" s="206" t="s">
        <v>607</v>
      </c>
      <c r="G131" s="207" t="s">
        <v>159</v>
      </c>
      <c r="H131" s="208" t="n">
        <v>56</v>
      </c>
      <c r="I131" s="209"/>
      <c r="J131" s="210" t="n">
        <f aca="false">ROUND(I131*H131,2)</f>
        <v>0</v>
      </c>
      <c r="K131" s="206" t="s">
        <v>349</v>
      </c>
      <c r="L131" s="211"/>
      <c r="M131" s="212"/>
      <c r="N131" s="213" t="s">
        <v>40</v>
      </c>
      <c r="O131" s="60"/>
      <c r="P131" s="176" t="n">
        <f aca="false">O131*H131</f>
        <v>0</v>
      </c>
      <c r="Q131" s="176" t="n">
        <v>0.22</v>
      </c>
      <c r="R131" s="176" t="n">
        <f aca="false">Q131*H131</f>
        <v>12.32</v>
      </c>
      <c r="S131" s="176" t="n">
        <v>0</v>
      </c>
      <c r="T131" s="177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78" t="s">
        <v>156</v>
      </c>
      <c r="AT131" s="178" t="s">
        <v>277</v>
      </c>
      <c r="AU131" s="178" t="s">
        <v>85</v>
      </c>
      <c r="AY131" s="3" t="s">
        <v>125</v>
      </c>
      <c r="BE131" s="179" t="n">
        <f aca="false">IF(N131="základní",J131,0)</f>
        <v>0</v>
      </c>
      <c r="BF131" s="179" t="n">
        <f aca="false">IF(N131="snížená",J131,0)</f>
        <v>0</v>
      </c>
      <c r="BG131" s="179" t="n">
        <f aca="false">IF(N131="zákl. přenesená",J131,0)</f>
        <v>0</v>
      </c>
      <c r="BH131" s="179" t="n">
        <f aca="false">IF(N131="sníž. přenesená",J131,0)</f>
        <v>0</v>
      </c>
      <c r="BI131" s="179" t="n">
        <f aca="false">IF(N131="nulová",J131,0)</f>
        <v>0</v>
      </c>
      <c r="BJ131" s="3" t="s">
        <v>83</v>
      </c>
      <c r="BK131" s="179" t="n">
        <f aca="false">ROUND(I131*H131,2)</f>
        <v>0</v>
      </c>
      <c r="BL131" s="3" t="s">
        <v>132</v>
      </c>
      <c r="BM131" s="178" t="s">
        <v>621</v>
      </c>
    </row>
    <row r="132" s="27" customFormat="true" ht="22.2" hidden="false" customHeight="true" outlineLevel="0" collapsed="false">
      <c r="A132" s="22"/>
      <c r="B132" s="166"/>
      <c r="C132" s="167" t="s">
        <v>156</v>
      </c>
      <c r="D132" s="167" t="s">
        <v>127</v>
      </c>
      <c r="E132" s="168" t="s">
        <v>622</v>
      </c>
      <c r="F132" s="169" t="s">
        <v>623</v>
      </c>
      <c r="G132" s="170" t="s">
        <v>180</v>
      </c>
      <c r="H132" s="171" t="n">
        <v>560</v>
      </c>
      <c r="I132" s="172"/>
      <c r="J132" s="173" t="n">
        <f aca="false">ROUND(I132*H132,2)</f>
        <v>0</v>
      </c>
      <c r="K132" s="169" t="s">
        <v>131</v>
      </c>
      <c r="L132" s="23"/>
      <c r="M132" s="174"/>
      <c r="N132" s="175" t="s">
        <v>40</v>
      </c>
      <c r="O132" s="60"/>
      <c r="P132" s="176" t="n">
        <f aca="false">O132*H132</f>
        <v>0</v>
      </c>
      <c r="Q132" s="176" t="n">
        <v>0</v>
      </c>
      <c r="R132" s="176" t="n">
        <f aca="false">Q132*H132</f>
        <v>0</v>
      </c>
      <c r="S132" s="176" t="n">
        <v>0</v>
      </c>
      <c r="T132" s="177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78" t="s">
        <v>132</v>
      </c>
      <c r="AT132" s="178" t="s">
        <v>127</v>
      </c>
      <c r="AU132" s="178" t="s">
        <v>85</v>
      </c>
      <c r="AY132" s="3" t="s">
        <v>125</v>
      </c>
      <c r="BE132" s="179" t="n">
        <f aca="false">IF(N132="základní",J132,0)</f>
        <v>0</v>
      </c>
      <c r="BF132" s="179" t="n">
        <f aca="false">IF(N132="snížená",J132,0)</f>
        <v>0</v>
      </c>
      <c r="BG132" s="179" t="n">
        <f aca="false">IF(N132="zákl. přenesená",J132,0)</f>
        <v>0</v>
      </c>
      <c r="BH132" s="179" t="n">
        <f aca="false">IF(N132="sníž. přenesená",J132,0)</f>
        <v>0</v>
      </c>
      <c r="BI132" s="179" t="n">
        <f aca="false">IF(N132="nulová",J132,0)</f>
        <v>0</v>
      </c>
      <c r="BJ132" s="3" t="s">
        <v>83</v>
      </c>
      <c r="BK132" s="179" t="n">
        <f aca="false">ROUND(I132*H132,2)</f>
        <v>0</v>
      </c>
      <c r="BL132" s="3" t="s">
        <v>132</v>
      </c>
      <c r="BM132" s="178" t="s">
        <v>624</v>
      </c>
    </row>
    <row r="133" s="27" customFormat="true" ht="14.4" hidden="false" customHeight="true" outlineLevel="0" collapsed="false">
      <c r="A133" s="22"/>
      <c r="B133" s="166"/>
      <c r="C133" s="204" t="s">
        <v>161</v>
      </c>
      <c r="D133" s="204" t="s">
        <v>277</v>
      </c>
      <c r="E133" s="205" t="s">
        <v>625</v>
      </c>
      <c r="F133" s="206" t="s">
        <v>626</v>
      </c>
      <c r="G133" s="207" t="s">
        <v>627</v>
      </c>
      <c r="H133" s="208" t="n">
        <v>56</v>
      </c>
      <c r="I133" s="209"/>
      <c r="J133" s="210" t="n">
        <f aca="false">ROUND(I133*H133,2)</f>
        <v>0</v>
      </c>
      <c r="K133" s="206" t="s">
        <v>349</v>
      </c>
      <c r="L133" s="211"/>
      <c r="M133" s="212"/>
      <c r="N133" s="213" t="s">
        <v>40</v>
      </c>
      <c r="O133" s="60"/>
      <c r="P133" s="176" t="n">
        <f aca="false">O133*H133</f>
        <v>0</v>
      </c>
      <c r="Q133" s="176" t="n">
        <v>0.001</v>
      </c>
      <c r="R133" s="176" t="n">
        <f aca="false">Q133*H133</f>
        <v>0.056</v>
      </c>
      <c r="S133" s="176" t="n">
        <v>0</v>
      </c>
      <c r="T133" s="177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78" t="s">
        <v>156</v>
      </c>
      <c r="AT133" s="178" t="s">
        <v>277</v>
      </c>
      <c r="AU133" s="178" t="s">
        <v>85</v>
      </c>
      <c r="AY133" s="3" t="s">
        <v>125</v>
      </c>
      <c r="BE133" s="179" t="n">
        <f aca="false">IF(N133="základní",J133,0)</f>
        <v>0</v>
      </c>
      <c r="BF133" s="179" t="n">
        <f aca="false">IF(N133="snížená",J133,0)</f>
        <v>0</v>
      </c>
      <c r="BG133" s="179" t="n">
        <f aca="false">IF(N133="zákl. přenesená",J133,0)</f>
        <v>0</v>
      </c>
      <c r="BH133" s="179" t="n">
        <f aca="false">IF(N133="sníž. přenesená",J133,0)</f>
        <v>0</v>
      </c>
      <c r="BI133" s="179" t="n">
        <f aca="false">IF(N133="nulová",J133,0)</f>
        <v>0</v>
      </c>
      <c r="BJ133" s="3" t="s">
        <v>83</v>
      </c>
      <c r="BK133" s="179" t="n">
        <f aca="false">ROUND(I133*H133,2)</f>
        <v>0</v>
      </c>
      <c r="BL133" s="3" t="s">
        <v>132</v>
      </c>
      <c r="BM133" s="178" t="s">
        <v>628</v>
      </c>
    </row>
    <row r="134" s="152" customFormat="true" ht="22.8" hidden="false" customHeight="true" outlineLevel="0" collapsed="false">
      <c r="B134" s="153"/>
      <c r="D134" s="154" t="s">
        <v>74</v>
      </c>
      <c r="E134" s="164" t="s">
        <v>579</v>
      </c>
      <c r="F134" s="164" t="s">
        <v>580</v>
      </c>
      <c r="I134" s="156"/>
      <c r="J134" s="165" t="n">
        <f aca="false">BK134</f>
        <v>0</v>
      </c>
      <c r="L134" s="153"/>
      <c r="M134" s="158"/>
      <c r="N134" s="159"/>
      <c r="O134" s="159"/>
      <c r="P134" s="160" t="n">
        <f aca="false">P135</f>
        <v>0</v>
      </c>
      <c r="Q134" s="159"/>
      <c r="R134" s="160" t="n">
        <f aca="false">R135</f>
        <v>0</v>
      </c>
      <c r="S134" s="159"/>
      <c r="T134" s="161" t="n">
        <f aca="false">T135</f>
        <v>0</v>
      </c>
      <c r="AR134" s="154" t="s">
        <v>83</v>
      </c>
      <c r="AT134" s="162" t="s">
        <v>74</v>
      </c>
      <c r="AU134" s="162" t="s">
        <v>83</v>
      </c>
      <c r="AY134" s="154" t="s">
        <v>125</v>
      </c>
      <c r="BK134" s="163" t="n">
        <f aca="false">BK135</f>
        <v>0</v>
      </c>
    </row>
    <row r="135" s="27" customFormat="true" ht="22.2" hidden="false" customHeight="true" outlineLevel="0" collapsed="false">
      <c r="A135" s="22"/>
      <c r="B135" s="166"/>
      <c r="C135" s="167" t="s">
        <v>165</v>
      </c>
      <c r="D135" s="167" t="s">
        <v>127</v>
      </c>
      <c r="E135" s="168" t="s">
        <v>582</v>
      </c>
      <c r="F135" s="169" t="s">
        <v>583</v>
      </c>
      <c r="G135" s="170" t="s">
        <v>196</v>
      </c>
      <c r="H135" s="171" t="n">
        <v>12.473</v>
      </c>
      <c r="I135" s="172"/>
      <c r="J135" s="173" t="n">
        <f aca="false">ROUND(I135*H135,2)</f>
        <v>0</v>
      </c>
      <c r="K135" s="169" t="s">
        <v>131</v>
      </c>
      <c r="L135" s="23"/>
      <c r="M135" s="199"/>
      <c r="N135" s="200" t="s">
        <v>40</v>
      </c>
      <c r="O135" s="201"/>
      <c r="P135" s="202" t="n">
        <f aca="false">O135*H135</f>
        <v>0</v>
      </c>
      <c r="Q135" s="202" t="n">
        <v>0</v>
      </c>
      <c r="R135" s="202" t="n">
        <f aca="false">Q135*H135</f>
        <v>0</v>
      </c>
      <c r="S135" s="202" t="n">
        <v>0</v>
      </c>
      <c r="T135" s="203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78" t="s">
        <v>132</v>
      </c>
      <c r="AT135" s="178" t="s">
        <v>127</v>
      </c>
      <c r="AU135" s="178" t="s">
        <v>85</v>
      </c>
      <c r="AY135" s="3" t="s">
        <v>125</v>
      </c>
      <c r="BE135" s="179" t="n">
        <f aca="false">IF(N135="základní",J135,0)</f>
        <v>0</v>
      </c>
      <c r="BF135" s="179" t="n">
        <f aca="false">IF(N135="snížená",J135,0)</f>
        <v>0</v>
      </c>
      <c r="BG135" s="179" t="n">
        <f aca="false">IF(N135="zákl. přenesená",J135,0)</f>
        <v>0</v>
      </c>
      <c r="BH135" s="179" t="n">
        <f aca="false">IF(N135="sníž. přenesená",J135,0)</f>
        <v>0</v>
      </c>
      <c r="BI135" s="179" t="n">
        <f aca="false">IF(N135="nulová",J135,0)</f>
        <v>0</v>
      </c>
      <c r="BJ135" s="3" t="s">
        <v>83</v>
      </c>
      <c r="BK135" s="179" t="n">
        <f aca="false">ROUND(I135*H135,2)</f>
        <v>0</v>
      </c>
      <c r="BL135" s="3" t="s">
        <v>132</v>
      </c>
      <c r="BM135" s="178" t="s">
        <v>629</v>
      </c>
    </row>
    <row r="136" s="27" customFormat="true" ht="6.95" hidden="false" customHeight="true" outlineLevel="0" collapsed="false">
      <c r="A136" s="22"/>
      <c r="B136" s="44"/>
      <c r="C136" s="45"/>
      <c r="D136" s="45"/>
      <c r="E136" s="45"/>
      <c r="F136" s="45"/>
      <c r="G136" s="45"/>
      <c r="H136" s="45"/>
      <c r="I136" s="45"/>
      <c r="J136" s="45"/>
      <c r="K136" s="45"/>
      <c r="L136" s="23"/>
      <c r="M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</row>
  </sheetData>
  <autoFilter ref="C119:K135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54.43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95" hidden="false" customHeight="true" outlineLevel="0" collapsed="false">
      <c r="B4" s="6"/>
      <c r="D4" s="7" t="s">
        <v>98</v>
      </c>
      <c r="L4" s="6"/>
      <c r="M4" s="10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4.4" hidden="false" customHeight="true" outlineLevel="0" collapsed="false">
      <c r="B7" s="6"/>
      <c r="E7" s="105" t="str">
        <f aca="false">'Rekapitulace stavby'!K6</f>
        <v>NPK a.s. Chrudimská nemocnice, rozšíření parkovacích ploch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99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5.6" hidden="false" customHeight="true" outlineLevel="0" collapsed="false">
      <c r="A9" s="22"/>
      <c r="B9" s="23"/>
      <c r="C9" s="22"/>
      <c r="D9" s="22"/>
      <c r="E9" s="106" t="s">
        <v>630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15. 11. 2023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Pardubický kraj Pardubice</v>
      </c>
      <c r="F15" s="22"/>
      <c r="G15" s="22"/>
      <c r="H15" s="22"/>
      <c r="I15" s="15" t="s">
        <v>26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6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2</v>
      </c>
      <c r="E23" s="22"/>
      <c r="F23" s="22"/>
      <c r="G23" s="22"/>
      <c r="H23" s="22"/>
      <c r="I23" s="15" t="s">
        <v>24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3</v>
      </c>
      <c r="F24" s="22"/>
      <c r="G24" s="22"/>
      <c r="H24" s="22"/>
      <c r="I24" s="15" t="s">
        <v>26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4.4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3" t="s">
        <v>35</v>
      </c>
      <c r="E30" s="22"/>
      <c r="F30" s="22"/>
      <c r="G30" s="22"/>
      <c r="H30" s="22"/>
      <c r="I30" s="22"/>
      <c r="J30" s="114" t="n">
        <f aca="false">ROUND(J117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5" t="s">
        <v>37</v>
      </c>
      <c r="G32" s="22"/>
      <c r="H32" s="22"/>
      <c r="I32" s="115" t="s">
        <v>36</v>
      </c>
      <c r="J32" s="115" t="s">
        <v>38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6" t="s">
        <v>39</v>
      </c>
      <c r="E33" s="15" t="s">
        <v>40</v>
      </c>
      <c r="F33" s="117" t="n">
        <f aca="false">ROUND((SUM(BE117:BE125)),  2)</f>
        <v>0</v>
      </c>
      <c r="G33" s="22"/>
      <c r="H33" s="22"/>
      <c r="I33" s="118" t="n">
        <v>0.21</v>
      </c>
      <c r="J33" s="117" t="n">
        <f aca="false">ROUND(((SUM(BE117:BE125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1</v>
      </c>
      <c r="F34" s="117" t="n">
        <f aca="false">ROUND((SUM(BF117:BF125)),  2)</f>
        <v>0</v>
      </c>
      <c r="G34" s="22"/>
      <c r="H34" s="22"/>
      <c r="I34" s="118" t="n">
        <v>0.15</v>
      </c>
      <c r="J34" s="117" t="n">
        <f aca="false">ROUND(((SUM(BF117:BF125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2</v>
      </c>
      <c r="F35" s="117" t="n">
        <f aca="false">ROUND((SUM(BG117:BG125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3</v>
      </c>
      <c r="F36" s="117" t="n">
        <f aca="false">ROUND((SUM(BH117:BH125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4</v>
      </c>
      <c r="F37" s="117" t="n">
        <f aca="false">ROUND((SUM(BI117:BI125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9"/>
      <c r="D39" s="120" t="s">
        <v>45</v>
      </c>
      <c r="E39" s="63"/>
      <c r="F39" s="63"/>
      <c r="G39" s="121" t="s">
        <v>46</v>
      </c>
      <c r="H39" s="122" t="s">
        <v>47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0</v>
      </c>
      <c r="E61" s="25"/>
      <c r="F61" s="125" t="s">
        <v>51</v>
      </c>
      <c r="G61" s="42" t="s">
        <v>50</v>
      </c>
      <c r="H61" s="25"/>
      <c r="I61" s="25"/>
      <c r="J61" s="126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0</v>
      </c>
      <c r="E76" s="25"/>
      <c r="F76" s="125" t="s">
        <v>51</v>
      </c>
      <c r="G76" s="42" t="s">
        <v>50</v>
      </c>
      <c r="H76" s="25"/>
      <c r="I76" s="25"/>
      <c r="J76" s="126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01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4.4" hidden="false" customHeight="true" outlineLevel="0" collapsed="false">
      <c r="A85" s="22"/>
      <c r="B85" s="23"/>
      <c r="C85" s="22"/>
      <c r="D85" s="22"/>
      <c r="E85" s="105" t="str">
        <f aca="false">E7</f>
        <v>NPK a.s. Chrudimská nemocnice, rozšíření parkovacích ploch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99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5.6" hidden="false" customHeight="true" outlineLevel="0" collapsed="false">
      <c r="A87" s="22"/>
      <c r="B87" s="23"/>
      <c r="C87" s="22"/>
      <c r="D87" s="22"/>
      <c r="E87" s="106" t="str">
        <f aca="false">E9</f>
        <v>VRN - Vedlejší rozpočtové náklady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Chrudim</v>
      </c>
      <c r="G89" s="22"/>
      <c r="H89" s="22"/>
      <c r="I89" s="15" t="s">
        <v>21</v>
      </c>
      <c r="J89" s="107" t="str">
        <f aca="false">IF(J12="","",J12)</f>
        <v>15. 11. 2023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6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Pardubický kraj Pardubice</v>
      </c>
      <c r="G91" s="22"/>
      <c r="H91" s="22"/>
      <c r="I91" s="15" t="s">
        <v>29</v>
      </c>
      <c r="J91" s="127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6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2</v>
      </c>
      <c r="J92" s="127" t="str">
        <f aca="false">E24</f>
        <v>Hynek Seiner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28" t="s">
        <v>102</v>
      </c>
      <c r="D94" s="119"/>
      <c r="E94" s="119"/>
      <c r="F94" s="119"/>
      <c r="G94" s="119"/>
      <c r="H94" s="119"/>
      <c r="I94" s="119"/>
      <c r="J94" s="129" t="s">
        <v>103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0" t="s">
        <v>104</v>
      </c>
      <c r="D96" s="22"/>
      <c r="E96" s="22"/>
      <c r="F96" s="22"/>
      <c r="G96" s="22"/>
      <c r="H96" s="22"/>
      <c r="I96" s="22"/>
      <c r="J96" s="114" t="n">
        <f aca="false">J117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05</v>
      </c>
    </row>
    <row r="97" s="131" customFormat="true" ht="24.95" hidden="false" customHeight="true" outlineLevel="0" collapsed="false">
      <c r="B97" s="132"/>
      <c r="D97" s="133" t="s">
        <v>630</v>
      </c>
      <c r="E97" s="134"/>
      <c r="F97" s="134"/>
      <c r="G97" s="134"/>
      <c r="H97" s="134"/>
      <c r="I97" s="134"/>
      <c r="J97" s="135" t="n">
        <f aca="false">J118</f>
        <v>0</v>
      </c>
      <c r="L97" s="132"/>
    </row>
    <row r="98" s="27" customFormat="true" ht="21.85" hidden="false" customHeight="true" outlineLevel="0" collapsed="false">
      <c r="A98" s="22"/>
      <c r="B98" s="23"/>
      <c r="C98" s="22"/>
      <c r="D98" s="22"/>
      <c r="E98" s="22"/>
      <c r="F98" s="22"/>
      <c r="G98" s="22"/>
      <c r="H98" s="22"/>
      <c r="I98" s="22"/>
      <c r="J98" s="22"/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</row>
    <row r="99" s="27" customFormat="true" ht="6.95" hidden="false" customHeight="true" outlineLevel="0" collapsed="false">
      <c r="A99" s="22"/>
      <c r="B99" s="44"/>
      <c r="C99" s="45"/>
      <c r="D99" s="45"/>
      <c r="E99" s="45"/>
      <c r="F99" s="45"/>
      <c r="G99" s="45"/>
      <c r="H99" s="45"/>
      <c r="I99" s="45"/>
      <c r="J99" s="45"/>
      <c r="K99" s="45"/>
      <c r="L99" s="39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</row>
    <row r="103" s="27" customFormat="true" ht="6.95" hidden="false" customHeight="true" outlineLevel="0" collapsed="false">
      <c r="A103" s="22"/>
      <c r="B103" s="46"/>
      <c r="C103" s="47"/>
      <c r="D103" s="47"/>
      <c r="E103" s="47"/>
      <c r="F103" s="47"/>
      <c r="G103" s="47"/>
      <c r="H103" s="47"/>
      <c r="I103" s="47"/>
      <c r="J103" s="47"/>
      <c r="K103" s="47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4" s="27" customFormat="true" ht="24.95" hidden="false" customHeight="true" outlineLevel="0" collapsed="false">
      <c r="A104" s="22"/>
      <c r="B104" s="23"/>
      <c r="C104" s="7" t="s">
        <v>110</v>
      </c>
      <c r="D104" s="22"/>
      <c r="E104" s="22"/>
      <c r="F104" s="22"/>
      <c r="G104" s="22"/>
      <c r="H104" s="22"/>
      <c r="I104" s="22"/>
      <c r="J104" s="22"/>
      <c r="K104" s="22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6.95" hidden="false" customHeight="true" outlineLevel="0" collapsed="false">
      <c r="A105" s="22"/>
      <c r="B105" s="23"/>
      <c r="C105" s="22"/>
      <c r="D105" s="22"/>
      <c r="E105" s="22"/>
      <c r="F105" s="22"/>
      <c r="G105" s="22"/>
      <c r="H105" s="22"/>
      <c r="I105" s="22"/>
      <c r="J105" s="22"/>
      <c r="K105" s="22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12" hidden="false" customHeight="true" outlineLevel="0" collapsed="false">
      <c r="A106" s="22"/>
      <c r="B106" s="23"/>
      <c r="C106" s="15" t="s">
        <v>15</v>
      </c>
      <c r="D106" s="22"/>
      <c r="E106" s="22"/>
      <c r="F106" s="22"/>
      <c r="G106" s="22"/>
      <c r="H106" s="22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14.4" hidden="false" customHeight="true" outlineLevel="0" collapsed="false">
      <c r="A107" s="22"/>
      <c r="B107" s="23"/>
      <c r="C107" s="22"/>
      <c r="D107" s="22"/>
      <c r="E107" s="105" t="str">
        <f aca="false">E7</f>
        <v>NPK a.s. Chrudimská nemocnice, rozšíření parkovacích ploch</v>
      </c>
      <c r="F107" s="105"/>
      <c r="G107" s="105"/>
      <c r="H107" s="105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12" hidden="false" customHeight="true" outlineLevel="0" collapsed="false">
      <c r="A108" s="22"/>
      <c r="B108" s="23"/>
      <c r="C108" s="15" t="s">
        <v>99</v>
      </c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5.6" hidden="false" customHeight="true" outlineLevel="0" collapsed="false">
      <c r="A109" s="22"/>
      <c r="B109" s="23"/>
      <c r="C109" s="22"/>
      <c r="D109" s="22"/>
      <c r="E109" s="106" t="str">
        <f aca="false">E9</f>
        <v>VRN - Vedlejší rozpočtové náklady</v>
      </c>
      <c r="F109" s="106"/>
      <c r="G109" s="106"/>
      <c r="H109" s="106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6.95" hidden="false" customHeight="true" outlineLevel="0" collapsed="false">
      <c r="A110" s="22"/>
      <c r="B110" s="23"/>
      <c r="C110" s="22"/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2" hidden="false" customHeight="true" outlineLevel="0" collapsed="false">
      <c r="A111" s="22"/>
      <c r="B111" s="23"/>
      <c r="C111" s="15" t="s">
        <v>19</v>
      </c>
      <c r="D111" s="22"/>
      <c r="E111" s="22"/>
      <c r="F111" s="16" t="str">
        <f aca="false">F12</f>
        <v>Chrudim</v>
      </c>
      <c r="G111" s="22"/>
      <c r="H111" s="22"/>
      <c r="I111" s="15" t="s">
        <v>21</v>
      </c>
      <c r="J111" s="107" t="str">
        <f aca="false">IF(J12="","",J12)</f>
        <v>15. 11. 2023</v>
      </c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95" hidden="false" customHeight="true" outlineLevel="0" collapsed="false">
      <c r="A112" s="22"/>
      <c r="B112" s="23"/>
      <c r="C112" s="22"/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5.6" hidden="false" customHeight="true" outlineLevel="0" collapsed="false">
      <c r="A113" s="22"/>
      <c r="B113" s="23"/>
      <c r="C113" s="15" t="s">
        <v>23</v>
      </c>
      <c r="D113" s="22"/>
      <c r="E113" s="22"/>
      <c r="F113" s="16" t="str">
        <f aca="false">E15</f>
        <v>Pardubický kraj Pardubice</v>
      </c>
      <c r="G113" s="22"/>
      <c r="H113" s="22"/>
      <c r="I113" s="15" t="s">
        <v>29</v>
      </c>
      <c r="J113" s="127" t="str">
        <f aca="false">E21</f>
        <v> </v>
      </c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5.6" hidden="false" customHeight="true" outlineLevel="0" collapsed="false">
      <c r="A114" s="22"/>
      <c r="B114" s="23"/>
      <c r="C114" s="15" t="s">
        <v>27</v>
      </c>
      <c r="D114" s="22"/>
      <c r="E114" s="22"/>
      <c r="F114" s="16" t="str">
        <f aca="false">IF(E18="","",E18)</f>
        <v>Vyplň údaj</v>
      </c>
      <c r="G114" s="22"/>
      <c r="H114" s="22"/>
      <c r="I114" s="15" t="s">
        <v>32</v>
      </c>
      <c r="J114" s="127" t="str">
        <f aca="false">E24</f>
        <v>Hynek Seiner</v>
      </c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0.3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147" customFormat="true" ht="29.3" hidden="false" customHeight="true" outlineLevel="0" collapsed="false">
      <c r="A116" s="141"/>
      <c r="B116" s="142"/>
      <c r="C116" s="143" t="s">
        <v>111</v>
      </c>
      <c r="D116" s="144" t="s">
        <v>60</v>
      </c>
      <c r="E116" s="144" t="s">
        <v>56</v>
      </c>
      <c r="F116" s="144" t="s">
        <v>57</v>
      </c>
      <c r="G116" s="144" t="s">
        <v>112</v>
      </c>
      <c r="H116" s="144" t="s">
        <v>113</v>
      </c>
      <c r="I116" s="144" t="s">
        <v>114</v>
      </c>
      <c r="J116" s="144" t="s">
        <v>103</v>
      </c>
      <c r="K116" s="145" t="s">
        <v>115</v>
      </c>
      <c r="L116" s="146"/>
      <c r="M116" s="68"/>
      <c r="N116" s="69" t="s">
        <v>39</v>
      </c>
      <c r="O116" s="69" t="s">
        <v>116</v>
      </c>
      <c r="P116" s="69" t="s">
        <v>117</v>
      </c>
      <c r="Q116" s="69" t="s">
        <v>118</v>
      </c>
      <c r="R116" s="69" t="s">
        <v>119</v>
      </c>
      <c r="S116" s="69" t="s">
        <v>120</v>
      </c>
      <c r="T116" s="70" t="s">
        <v>121</v>
      </c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1"/>
    </row>
    <row r="117" s="27" customFormat="true" ht="22.8" hidden="false" customHeight="true" outlineLevel="0" collapsed="false">
      <c r="A117" s="22"/>
      <c r="B117" s="23"/>
      <c r="C117" s="76" t="s">
        <v>122</v>
      </c>
      <c r="D117" s="22"/>
      <c r="E117" s="22"/>
      <c r="F117" s="22"/>
      <c r="G117" s="22"/>
      <c r="H117" s="22"/>
      <c r="I117" s="22"/>
      <c r="J117" s="148" t="n">
        <f aca="false">BK117</f>
        <v>0</v>
      </c>
      <c r="K117" s="22"/>
      <c r="L117" s="23"/>
      <c r="M117" s="71"/>
      <c r="N117" s="58"/>
      <c r="O117" s="72"/>
      <c r="P117" s="149" t="n">
        <f aca="false">P118</f>
        <v>0</v>
      </c>
      <c r="Q117" s="72"/>
      <c r="R117" s="149" t="n">
        <f aca="false">R118</f>
        <v>0</v>
      </c>
      <c r="S117" s="72"/>
      <c r="T117" s="150" t="n">
        <f aca="false">T118</f>
        <v>0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T117" s="3" t="s">
        <v>74</v>
      </c>
      <c r="AU117" s="3" t="s">
        <v>105</v>
      </c>
      <c r="BK117" s="151" t="n">
        <f aca="false">BK118</f>
        <v>0</v>
      </c>
    </row>
    <row r="118" s="152" customFormat="true" ht="25.9" hidden="false" customHeight="true" outlineLevel="0" collapsed="false">
      <c r="B118" s="153"/>
      <c r="D118" s="154" t="s">
        <v>74</v>
      </c>
      <c r="E118" s="155" t="s">
        <v>95</v>
      </c>
      <c r="F118" s="155" t="s">
        <v>96</v>
      </c>
      <c r="I118" s="156"/>
      <c r="J118" s="157" t="n">
        <f aca="false">BK118</f>
        <v>0</v>
      </c>
      <c r="L118" s="153"/>
      <c r="M118" s="158"/>
      <c r="N118" s="159"/>
      <c r="O118" s="159"/>
      <c r="P118" s="160" t="n">
        <f aca="false">SUM(P119:P125)</f>
        <v>0</v>
      </c>
      <c r="Q118" s="159"/>
      <c r="R118" s="160" t="n">
        <f aca="false">SUM(R119:R125)</f>
        <v>0</v>
      </c>
      <c r="S118" s="159"/>
      <c r="T118" s="161" t="n">
        <f aca="false">SUM(T119:T125)</f>
        <v>0</v>
      </c>
      <c r="AR118" s="154" t="s">
        <v>144</v>
      </c>
      <c r="AT118" s="162" t="s">
        <v>74</v>
      </c>
      <c r="AU118" s="162" t="s">
        <v>75</v>
      </c>
      <c r="AY118" s="154" t="s">
        <v>125</v>
      </c>
      <c r="BK118" s="163" t="n">
        <f aca="false">SUM(BK119:BK125)</f>
        <v>0</v>
      </c>
    </row>
    <row r="119" s="27" customFormat="true" ht="14.4" hidden="false" customHeight="true" outlineLevel="0" collapsed="false">
      <c r="A119" s="22"/>
      <c r="B119" s="166"/>
      <c r="C119" s="167" t="s">
        <v>83</v>
      </c>
      <c r="D119" s="167" t="s">
        <v>127</v>
      </c>
      <c r="E119" s="168" t="s">
        <v>631</v>
      </c>
      <c r="F119" s="169" t="s">
        <v>632</v>
      </c>
      <c r="G119" s="170" t="s">
        <v>633</v>
      </c>
      <c r="H119" s="223"/>
      <c r="I119" s="172"/>
      <c r="J119" s="173" t="n">
        <f aca="false">ROUND(I119*H119,2)</f>
        <v>0</v>
      </c>
      <c r="K119" s="169" t="s">
        <v>634</v>
      </c>
      <c r="L119" s="23"/>
      <c r="M119" s="174"/>
      <c r="N119" s="175" t="s">
        <v>40</v>
      </c>
      <c r="O119" s="60"/>
      <c r="P119" s="176" t="n">
        <f aca="false">O119*H119</f>
        <v>0</v>
      </c>
      <c r="Q119" s="176" t="n">
        <v>0</v>
      </c>
      <c r="R119" s="176" t="n">
        <f aca="false">Q119*H119</f>
        <v>0</v>
      </c>
      <c r="S119" s="176" t="n">
        <v>0</v>
      </c>
      <c r="T119" s="177" t="n">
        <f aca="false">S119*H119</f>
        <v>0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R119" s="178" t="s">
        <v>635</v>
      </c>
      <c r="AT119" s="178" t="s">
        <v>127</v>
      </c>
      <c r="AU119" s="178" t="s">
        <v>83</v>
      </c>
      <c r="AY119" s="3" t="s">
        <v>125</v>
      </c>
      <c r="BE119" s="179" t="n">
        <f aca="false">IF(N119="základní",J119,0)</f>
        <v>0</v>
      </c>
      <c r="BF119" s="179" t="n">
        <f aca="false">IF(N119="snížená",J119,0)</f>
        <v>0</v>
      </c>
      <c r="BG119" s="179" t="n">
        <f aca="false">IF(N119="zákl. přenesená",J119,0)</f>
        <v>0</v>
      </c>
      <c r="BH119" s="179" t="n">
        <f aca="false">IF(N119="sníž. přenesená",J119,0)</f>
        <v>0</v>
      </c>
      <c r="BI119" s="179" t="n">
        <f aca="false">IF(N119="nulová",J119,0)</f>
        <v>0</v>
      </c>
      <c r="BJ119" s="3" t="s">
        <v>83</v>
      </c>
      <c r="BK119" s="179" t="n">
        <f aca="false">ROUND(I119*H119,2)</f>
        <v>0</v>
      </c>
      <c r="BL119" s="3" t="s">
        <v>635</v>
      </c>
      <c r="BM119" s="178" t="s">
        <v>636</v>
      </c>
    </row>
    <row r="120" s="27" customFormat="true" ht="14.4" hidden="false" customHeight="true" outlineLevel="0" collapsed="false">
      <c r="A120" s="22"/>
      <c r="B120" s="166"/>
      <c r="C120" s="167" t="s">
        <v>85</v>
      </c>
      <c r="D120" s="167" t="s">
        <v>127</v>
      </c>
      <c r="E120" s="168" t="s">
        <v>637</v>
      </c>
      <c r="F120" s="169" t="s">
        <v>638</v>
      </c>
      <c r="G120" s="170" t="s">
        <v>633</v>
      </c>
      <c r="H120" s="223"/>
      <c r="I120" s="172"/>
      <c r="J120" s="173" t="n">
        <f aca="false">ROUND(I120*H120,2)</f>
        <v>0</v>
      </c>
      <c r="K120" s="169" t="s">
        <v>634</v>
      </c>
      <c r="L120" s="23"/>
      <c r="M120" s="174"/>
      <c r="N120" s="175" t="s">
        <v>40</v>
      </c>
      <c r="O120" s="60"/>
      <c r="P120" s="176" t="n">
        <f aca="false">O120*H120</f>
        <v>0</v>
      </c>
      <c r="Q120" s="176" t="n">
        <v>0</v>
      </c>
      <c r="R120" s="176" t="n">
        <f aca="false">Q120*H120</f>
        <v>0</v>
      </c>
      <c r="S120" s="176" t="n">
        <v>0</v>
      </c>
      <c r="T120" s="177" t="n">
        <f aca="false">S120*H120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R120" s="178" t="s">
        <v>635</v>
      </c>
      <c r="AT120" s="178" t="s">
        <v>127</v>
      </c>
      <c r="AU120" s="178" t="s">
        <v>83</v>
      </c>
      <c r="AY120" s="3" t="s">
        <v>125</v>
      </c>
      <c r="BE120" s="179" t="n">
        <f aca="false">IF(N120="základní",J120,0)</f>
        <v>0</v>
      </c>
      <c r="BF120" s="179" t="n">
        <f aca="false">IF(N120="snížená",J120,0)</f>
        <v>0</v>
      </c>
      <c r="BG120" s="179" t="n">
        <f aca="false">IF(N120="zákl. přenesená",J120,0)</f>
        <v>0</v>
      </c>
      <c r="BH120" s="179" t="n">
        <f aca="false">IF(N120="sníž. přenesená",J120,0)</f>
        <v>0</v>
      </c>
      <c r="BI120" s="179" t="n">
        <f aca="false">IF(N120="nulová",J120,0)</f>
        <v>0</v>
      </c>
      <c r="BJ120" s="3" t="s">
        <v>83</v>
      </c>
      <c r="BK120" s="179" t="n">
        <f aca="false">ROUND(I120*H120,2)</f>
        <v>0</v>
      </c>
      <c r="BL120" s="3" t="s">
        <v>635</v>
      </c>
      <c r="BM120" s="178" t="s">
        <v>639</v>
      </c>
    </row>
    <row r="121" s="27" customFormat="true" ht="14.4" hidden="false" customHeight="true" outlineLevel="0" collapsed="false">
      <c r="A121" s="22"/>
      <c r="B121" s="166"/>
      <c r="C121" s="167" t="s">
        <v>137</v>
      </c>
      <c r="D121" s="167" t="s">
        <v>127</v>
      </c>
      <c r="E121" s="168" t="s">
        <v>640</v>
      </c>
      <c r="F121" s="169" t="s">
        <v>641</v>
      </c>
      <c r="G121" s="170" t="s">
        <v>633</v>
      </c>
      <c r="H121" s="223"/>
      <c r="I121" s="172"/>
      <c r="J121" s="173" t="n">
        <f aca="false">ROUND(I121*H121,2)</f>
        <v>0</v>
      </c>
      <c r="K121" s="169" t="s">
        <v>634</v>
      </c>
      <c r="L121" s="23"/>
      <c r="M121" s="174"/>
      <c r="N121" s="175" t="s">
        <v>40</v>
      </c>
      <c r="O121" s="60"/>
      <c r="P121" s="176" t="n">
        <f aca="false">O121*H121</f>
        <v>0</v>
      </c>
      <c r="Q121" s="176" t="n">
        <v>0</v>
      </c>
      <c r="R121" s="176" t="n">
        <f aca="false">Q121*H121</f>
        <v>0</v>
      </c>
      <c r="S121" s="176" t="n">
        <v>0</v>
      </c>
      <c r="T121" s="177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78" t="s">
        <v>635</v>
      </c>
      <c r="AT121" s="178" t="s">
        <v>127</v>
      </c>
      <c r="AU121" s="178" t="s">
        <v>83</v>
      </c>
      <c r="AY121" s="3" t="s">
        <v>125</v>
      </c>
      <c r="BE121" s="179" t="n">
        <f aca="false">IF(N121="základní",J121,0)</f>
        <v>0</v>
      </c>
      <c r="BF121" s="179" t="n">
        <f aca="false">IF(N121="snížená",J121,0)</f>
        <v>0</v>
      </c>
      <c r="BG121" s="179" t="n">
        <f aca="false">IF(N121="zákl. přenesená",J121,0)</f>
        <v>0</v>
      </c>
      <c r="BH121" s="179" t="n">
        <f aca="false">IF(N121="sníž. přenesená",J121,0)</f>
        <v>0</v>
      </c>
      <c r="BI121" s="179" t="n">
        <f aca="false">IF(N121="nulová",J121,0)</f>
        <v>0</v>
      </c>
      <c r="BJ121" s="3" t="s">
        <v>83</v>
      </c>
      <c r="BK121" s="179" t="n">
        <f aca="false">ROUND(I121*H121,2)</f>
        <v>0</v>
      </c>
      <c r="BL121" s="3" t="s">
        <v>635</v>
      </c>
      <c r="BM121" s="178" t="s">
        <v>642</v>
      </c>
    </row>
    <row r="122" s="27" customFormat="true" ht="14.4" hidden="false" customHeight="true" outlineLevel="0" collapsed="false">
      <c r="A122" s="22"/>
      <c r="B122" s="166"/>
      <c r="C122" s="167" t="s">
        <v>132</v>
      </c>
      <c r="D122" s="167" t="s">
        <v>127</v>
      </c>
      <c r="E122" s="168" t="s">
        <v>643</v>
      </c>
      <c r="F122" s="169" t="s">
        <v>644</v>
      </c>
      <c r="G122" s="170" t="s">
        <v>372</v>
      </c>
      <c r="H122" s="171" t="n">
        <v>505</v>
      </c>
      <c r="I122" s="172"/>
      <c r="J122" s="173" t="n">
        <f aca="false">ROUND(I122*H122,2)</f>
        <v>0</v>
      </c>
      <c r="K122" s="169" t="s">
        <v>634</v>
      </c>
      <c r="L122" s="23"/>
      <c r="M122" s="174"/>
      <c r="N122" s="175" t="s">
        <v>40</v>
      </c>
      <c r="O122" s="60"/>
      <c r="P122" s="176" t="n">
        <f aca="false">O122*H122</f>
        <v>0</v>
      </c>
      <c r="Q122" s="176" t="n">
        <v>0</v>
      </c>
      <c r="R122" s="176" t="n">
        <f aca="false">Q122*H122</f>
        <v>0</v>
      </c>
      <c r="S122" s="176" t="n">
        <v>0</v>
      </c>
      <c r="T122" s="177" t="n">
        <f aca="false">S122*H122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178" t="s">
        <v>635</v>
      </c>
      <c r="AT122" s="178" t="s">
        <v>127</v>
      </c>
      <c r="AU122" s="178" t="s">
        <v>83</v>
      </c>
      <c r="AY122" s="3" t="s">
        <v>125</v>
      </c>
      <c r="BE122" s="179" t="n">
        <f aca="false">IF(N122="základní",J122,0)</f>
        <v>0</v>
      </c>
      <c r="BF122" s="179" t="n">
        <f aca="false">IF(N122="snížená",J122,0)</f>
        <v>0</v>
      </c>
      <c r="BG122" s="179" t="n">
        <f aca="false">IF(N122="zákl. přenesená",J122,0)</f>
        <v>0</v>
      </c>
      <c r="BH122" s="179" t="n">
        <f aca="false">IF(N122="sníž. přenesená",J122,0)</f>
        <v>0</v>
      </c>
      <c r="BI122" s="179" t="n">
        <f aca="false">IF(N122="nulová",J122,0)</f>
        <v>0</v>
      </c>
      <c r="BJ122" s="3" t="s">
        <v>83</v>
      </c>
      <c r="BK122" s="179" t="n">
        <f aca="false">ROUND(I122*H122,2)</f>
        <v>0</v>
      </c>
      <c r="BL122" s="3" t="s">
        <v>635</v>
      </c>
      <c r="BM122" s="178" t="s">
        <v>645</v>
      </c>
    </row>
    <row r="123" s="27" customFormat="true" ht="14.4" hidden="false" customHeight="true" outlineLevel="0" collapsed="false">
      <c r="A123" s="22"/>
      <c r="B123" s="166"/>
      <c r="C123" s="167" t="s">
        <v>144</v>
      </c>
      <c r="D123" s="167" t="s">
        <v>127</v>
      </c>
      <c r="E123" s="168" t="s">
        <v>646</v>
      </c>
      <c r="F123" s="169" t="s">
        <v>647</v>
      </c>
      <c r="G123" s="170" t="s">
        <v>372</v>
      </c>
      <c r="H123" s="171" t="n">
        <v>505</v>
      </c>
      <c r="I123" s="172"/>
      <c r="J123" s="173" t="n">
        <f aca="false">ROUND(I123*H123,2)</f>
        <v>0</v>
      </c>
      <c r="K123" s="169" t="s">
        <v>634</v>
      </c>
      <c r="L123" s="23"/>
      <c r="M123" s="174"/>
      <c r="N123" s="175" t="s">
        <v>40</v>
      </c>
      <c r="O123" s="60"/>
      <c r="P123" s="176" t="n">
        <f aca="false">O123*H123</f>
        <v>0</v>
      </c>
      <c r="Q123" s="176" t="n">
        <v>0</v>
      </c>
      <c r="R123" s="176" t="n">
        <f aca="false">Q123*H123</f>
        <v>0</v>
      </c>
      <c r="S123" s="176" t="n">
        <v>0</v>
      </c>
      <c r="T123" s="177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78" t="s">
        <v>635</v>
      </c>
      <c r="AT123" s="178" t="s">
        <v>127</v>
      </c>
      <c r="AU123" s="178" t="s">
        <v>83</v>
      </c>
      <c r="AY123" s="3" t="s">
        <v>125</v>
      </c>
      <c r="BE123" s="179" t="n">
        <f aca="false">IF(N123="základní",J123,0)</f>
        <v>0</v>
      </c>
      <c r="BF123" s="179" t="n">
        <f aca="false">IF(N123="snížená",J123,0)</f>
        <v>0</v>
      </c>
      <c r="BG123" s="179" t="n">
        <f aca="false">IF(N123="zákl. přenesená",J123,0)</f>
        <v>0</v>
      </c>
      <c r="BH123" s="179" t="n">
        <f aca="false">IF(N123="sníž. přenesená",J123,0)</f>
        <v>0</v>
      </c>
      <c r="BI123" s="179" t="n">
        <f aca="false">IF(N123="nulová",J123,0)</f>
        <v>0</v>
      </c>
      <c r="BJ123" s="3" t="s">
        <v>83</v>
      </c>
      <c r="BK123" s="179" t="n">
        <f aca="false">ROUND(I123*H123,2)</f>
        <v>0</v>
      </c>
      <c r="BL123" s="3" t="s">
        <v>635</v>
      </c>
      <c r="BM123" s="178" t="s">
        <v>648</v>
      </c>
    </row>
    <row r="124" s="27" customFormat="true" ht="14.4" hidden="false" customHeight="true" outlineLevel="0" collapsed="false">
      <c r="A124" s="22"/>
      <c r="B124" s="166"/>
      <c r="C124" s="167" t="s">
        <v>148</v>
      </c>
      <c r="D124" s="167" t="s">
        <v>127</v>
      </c>
      <c r="E124" s="168" t="s">
        <v>649</v>
      </c>
      <c r="F124" s="169" t="s">
        <v>650</v>
      </c>
      <c r="G124" s="170" t="s">
        <v>594</v>
      </c>
      <c r="H124" s="171" t="n">
        <v>1</v>
      </c>
      <c r="I124" s="172"/>
      <c r="J124" s="173" t="n">
        <f aca="false">ROUND(I124*H124,2)</f>
        <v>0</v>
      </c>
      <c r="K124" s="169" t="s">
        <v>309</v>
      </c>
      <c r="L124" s="23"/>
      <c r="M124" s="174"/>
      <c r="N124" s="175" t="s">
        <v>40</v>
      </c>
      <c r="O124" s="60"/>
      <c r="P124" s="176" t="n">
        <f aca="false">O124*H124</f>
        <v>0</v>
      </c>
      <c r="Q124" s="176" t="n">
        <v>0</v>
      </c>
      <c r="R124" s="176" t="n">
        <f aca="false">Q124*H124</f>
        <v>0</v>
      </c>
      <c r="S124" s="176" t="n">
        <v>0</v>
      </c>
      <c r="T124" s="177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78" t="s">
        <v>635</v>
      </c>
      <c r="AT124" s="178" t="s">
        <v>127</v>
      </c>
      <c r="AU124" s="178" t="s">
        <v>83</v>
      </c>
      <c r="AY124" s="3" t="s">
        <v>125</v>
      </c>
      <c r="BE124" s="179" t="n">
        <f aca="false">IF(N124="základní",J124,0)</f>
        <v>0</v>
      </c>
      <c r="BF124" s="179" t="n">
        <f aca="false">IF(N124="snížená",J124,0)</f>
        <v>0</v>
      </c>
      <c r="BG124" s="179" t="n">
        <f aca="false">IF(N124="zákl. přenesená",J124,0)</f>
        <v>0</v>
      </c>
      <c r="BH124" s="179" t="n">
        <f aca="false">IF(N124="sníž. přenesená",J124,0)</f>
        <v>0</v>
      </c>
      <c r="BI124" s="179" t="n">
        <f aca="false">IF(N124="nulová",J124,0)</f>
        <v>0</v>
      </c>
      <c r="BJ124" s="3" t="s">
        <v>83</v>
      </c>
      <c r="BK124" s="179" t="n">
        <f aca="false">ROUND(I124*H124,2)</f>
        <v>0</v>
      </c>
      <c r="BL124" s="3" t="s">
        <v>635</v>
      </c>
      <c r="BM124" s="178" t="s">
        <v>651</v>
      </c>
    </row>
    <row r="125" s="27" customFormat="true" ht="14.4" hidden="false" customHeight="true" outlineLevel="0" collapsed="false">
      <c r="A125" s="22"/>
      <c r="B125" s="166"/>
      <c r="C125" s="167" t="s">
        <v>152</v>
      </c>
      <c r="D125" s="167" t="s">
        <v>127</v>
      </c>
      <c r="E125" s="168" t="s">
        <v>652</v>
      </c>
      <c r="F125" s="169" t="s">
        <v>653</v>
      </c>
      <c r="G125" s="170" t="s">
        <v>594</v>
      </c>
      <c r="H125" s="171" t="n">
        <v>1</v>
      </c>
      <c r="I125" s="172"/>
      <c r="J125" s="173" t="n">
        <f aca="false">ROUND(I125*H125,2)</f>
        <v>0</v>
      </c>
      <c r="K125" s="169" t="s">
        <v>634</v>
      </c>
      <c r="L125" s="23"/>
      <c r="M125" s="199"/>
      <c r="N125" s="200" t="s">
        <v>40</v>
      </c>
      <c r="O125" s="201"/>
      <c r="P125" s="202" t="n">
        <f aca="false">O125*H125</f>
        <v>0</v>
      </c>
      <c r="Q125" s="202" t="n">
        <v>0</v>
      </c>
      <c r="R125" s="202" t="n">
        <f aca="false">Q125*H125</f>
        <v>0</v>
      </c>
      <c r="S125" s="202" t="n">
        <v>0</v>
      </c>
      <c r="T125" s="203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78" t="s">
        <v>635</v>
      </c>
      <c r="AT125" s="178" t="s">
        <v>127</v>
      </c>
      <c r="AU125" s="178" t="s">
        <v>83</v>
      </c>
      <c r="AY125" s="3" t="s">
        <v>125</v>
      </c>
      <c r="BE125" s="179" t="n">
        <f aca="false">IF(N125="základní",J125,0)</f>
        <v>0</v>
      </c>
      <c r="BF125" s="179" t="n">
        <f aca="false">IF(N125="snížená",J125,0)</f>
        <v>0</v>
      </c>
      <c r="BG125" s="179" t="n">
        <f aca="false">IF(N125="zákl. přenesená",J125,0)</f>
        <v>0</v>
      </c>
      <c r="BH125" s="179" t="n">
        <f aca="false">IF(N125="sníž. přenesená",J125,0)</f>
        <v>0</v>
      </c>
      <c r="BI125" s="179" t="n">
        <f aca="false">IF(N125="nulová",J125,0)</f>
        <v>0</v>
      </c>
      <c r="BJ125" s="3" t="s">
        <v>83</v>
      </c>
      <c r="BK125" s="179" t="n">
        <f aca="false">ROUND(I125*H125,2)</f>
        <v>0</v>
      </c>
      <c r="BL125" s="3" t="s">
        <v>635</v>
      </c>
      <c r="BM125" s="178" t="s">
        <v>654</v>
      </c>
    </row>
    <row r="126" s="27" customFormat="true" ht="6.95" hidden="false" customHeight="true" outlineLevel="0" collapsed="false">
      <c r="A126" s="22"/>
      <c r="B126" s="44"/>
      <c r="C126" s="45"/>
      <c r="D126" s="45"/>
      <c r="E126" s="45"/>
      <c r="F126" s="45"/>
      <c r="G126" s="45"/>
      <c r="H126" s="45"/>
      <c r="I126" s="45"/>
      <c r="J126" s="45"/>
      <c r="K126" s="45"/>
      <c r="L126" s="23"/>
      <c r="M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</sheetData>
  <autoFilter ref="C116:K125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2T15:17:40Z</dcterms:created>
  <dc:creator>Dana Horáková</dc:creator>
  <dc:description/>
  <dc:language>en-US</dc:language>
  <cp:lastModifiedBy>Dana Horáková</cp:lastModifiedBy>
  <dcterms:modified xsi:type="dcterms:W3CDTF">2023-12-12T15:17:47Z</dcterms:modified>
  <cp:revision>0</cp:revision>
  <dc:subject/>
  <dc:title/>
</cp:coreProperties>
</file>