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D.1. - Architektonicko - ..." sheetId="2" state="visible" r:id="rId3"/>
    <sheet name="SK - STRUKTUROVANÁ KABELÁŽ" sheetId="3" state="visible" r:id="rId4"/>
    <sheet name="RH-T - MĚŘENÍ VLHKOSTI A ..." sheetId="4" state="visible" r:id="rId5"/>
    <sheet name="EPS - ELEKTRONICKÁ POŽÁRN..." sheetId="5" state="visible" r:id="rId6"/>
    <sheet name="PZTS - ELEKTRONICKÁ ZABEZ..." sheetId="6" state="visible" r:id="rId7"/>
    <sheet name="CCTV - UZAVŘENÝ KAMEROVÝ ..." sheetId="7" state="visible" r:id="rId8"/>
    <sheet name="D.1.4.2 - SILNOPROUDÉ ROZ..." sheetId="8" state="visible" r:id="rId9"/>
    <sheet name="VRN - Vedlejší rozpočtové..." sheetId="9" state="visible" r:id="rId10"/>
  </sheets>
  <definedNames>
    <definedName function="false" hidden="false" localSheetId="6" name="_xlnm.Print_Area" vbProcedure="false">'CCTV - UZAVŘENÝ KAMEROVÝ ...'!$C$4:$J$76,'CCTV - UZAVŘENÝ KAMEROVÝ ...'!$C$82:$J$101,'CCTV - UZAVŘENÝ KAMEROVÝ ...'!$C$107:$K$144</definedName>
    <definedName function="false" hidden="false" localSheetId="6" name="_xlnm.Print_Titles" vbProcedure="false">'CCTV - UZAVŘENÝ KAMEROVÝ ...'!$121:$121</definedName>
    <definedName function="false" hidden="true" localSheetId="6" name="_xlnm._FilterDatabase" vbProcedure="false">'CCTV - UZAVŘENÝ KAMEROVÝ ...'!$C$121:$K$144</definedName>
    <definedName function="false" hidden="false" localSheetId="1" name="_xlnm.Print_Area" vbProcedure="false">'D.1. - Architektonicko - ...'!$C$4:$J$76,'D.1. - Architektonicko - ...'!$C$82:$J$105,'D.1. - Architektonicko - ...'!$C$111:$K$172</definedName>
    <definedName function="false" hidden="false" localSheetId="1" name="_xlnm.Print_Titles" vbProcedure="false">'D.1. - Architektonicko - ...'!$123:$123</definedName>
    <definedName function="false" hidden="true" localSheetId="1" name="_xlnm._FilterDatabase" vbProcedure="false">'D.1. - Architektonicko - ...'!$C$123:$K$172</definedName>
    <definedName function="false" hidden="false" localSheetId="7" name="_xlnm.Print_Area" vbProcedure="false">'D.1.4.2 - SILNOPROUDÉ ROZ...'!$C$4:$J$76,'D.1.4.2 - SILNOPROUDÉ ROZ...'!$C$82:$J$105,'D.1.4.2 - SILNOPROUDÉ ROZ...'!$C$111:$K$214</definedName>
    <definedName function="false" hidden="false" localSheetId="7" name="_xlnm.Print_Titles" vbProcedure="false">'D.1.4.2 - SILNOPROUDÉ ROZ...'!$123:$123</definedName>
    <definedName function="false" hidden="true" localSheetId="7" name="_xlnm._FilterDatabase" vbProcedure="false">'D.1.4.2 - SILNOPROUDÉ ROZ...'!$C$123:$K$214</definedName>
    <definedName function="false" hidden="false" localSheetId="4" name="_xlnm.Print_Area" vbProcedure="false">'EPS - ELEKTRONICKÁ POŽÁRN...'!$C$4:$J$76,'EPS - ELEKTRONICKÁ POŽÁRN...'!$C$82:$J$101,'EPS - ELEKTRONICKÁ POŽÁRN...'!$C$107:$K$141</definedName>
    <definedName function="false" hidden="false" localSheetId="4" name="_xlnm.Print_Titles" vbProcedure="false">'EPS - ELEKTRONICKÁ POŽÁRN...'!$121:$121</definedName>
    <definedName function="false" hidden="true" localSheetId="4" name="_xlnm._FilterDatabase" vbProcedure="false">'EPS - ELEKTRONICKÁ POŽÁRN...'!$C$121:$K$141</definedName>
    <definedName function="false" hidden="false" localSheetId="5" name="_xlnm.Print_Area" vbProcedure="false">'PZTS - ELEKTRONICKÁ ZABEZ...'!$C$4:$J$76,'PZTS - ELEKTRONICKÁ ZABEZ...'!$C$82:$J$101,'PZTS - ELEKTRONICKÁ ZABEZ...'!$C$107:$K$142</definedName>
    <definedName function="false" hidden="false" localSheetId="5" name="_xlnm.Print_Titles" vbProcedure="false">'PZTS - ELEKTRONICKÁ ZABEZ...'!$121:$121</definedName>
    <definedName function="false" hidden="true" localSheetId="5" name="_xlnm._FilterDatabase" vbProcedure="false">'PZTS - ELEKTRONICKÁ ZABEZ...'!$C$121:$K$142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RH-T - MĚŘENÍ VLHKOSTI A ...'!$C$4:$J$76,'RH-T - MĚŘENÍ VLHKOSTI A ...'!$C$82:$J$101,'RH-T - MĚŘENÍ VLHKOSTI A ...'!$C$107:$K$140</definedName>
    <definedName function="false" hidden="false" localSheetId="3" name="_xlnm.Print_Titles" vbProcedure="false">'RH-T - MĚŘENÍ VLHKOSTI A ...'!$121:$121</definedName>
    <definedName function="false" hidden="true" localSheetId="3" name="_xlnm._FilterDatabase" vbProcedure="false">'RH-T - MĚŘENÍ VLHKOSTI A ...'!$C$121:$K$140</definedName>
    <definedName function="false" hidden="false" localSheetId="2" name="_xlnm.Print_Area" vbProcedure="false">'SK - STRUKTUROVANÁ KABELÁŽ'!$C$4:$J$76,'SK - STRUKTUROVANÁ KABELÁŽ'!$C$82:$J$101,'SK - STRUKTUROVANÁ KABELÁŽ'!$C$107:$K$180</definedName>
    <definedName function="false" hidden="false" localSheetId="2" name="_xlnm.Print_Titles" vbProcedure="false">'SK - STRUKTUROVANÁ KABELÁŽ'!$121:$121</definedName>
    <definedName function="false" hidden="true" localSheetId="2" name="_xlnm._FilterDatabase" vbProcedure="false">'SK - STRUKTUROVANÁ KABELÁŽ'!$C$121:$K$180</definedName>
    <definedName function="false" hidden="false" localSheetId="8" name="_xlnm.Print_Area" vbProcedure="false">'VRN - Vedlejší rozpočtové...'!$C$4:$J$76,'VRN - Vedlejší rozpočtové...'!$C$82:$J$100,'VRN - Vedlejší rozpočtové...'!$C$106:$K$124</definedName>
    <definedName function="false" hidden="false" localSheetId="8" name="_xlnm.Print_Titles" vbProcedure="false">'VRN - Vedlejší rozpočtové...'!$118:$118</definedName>
    <definedName function="false" hidden="true" localSheetId="8" name="_xlnm._FilterDatabase" vbProcedure="false">'VRN - Vedlejší rozpočtové...'!$C$118:$K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1" uniqueCount="686">
  <si>
    <t xml:space="preserve">Export Komplet</t>
  </si>
  <si>
    <t xml:space="preserve">2.0</t>
  </si>
  <si>
    <t xml:space="preserve">False</t>
  </si>
  <si>
    <t xml:space="preserve">{f0aa3b35-2264-4c24-8290-1be9b78066c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2-06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mek Pardubice - Expozice lapidária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6. 12. 2023</t>
  </si>
  <si>
    <t xml:space="preserve">Zadavatel:</t>
  </si>
  <si>
    <t xml:space="preserve">IČ:</t>
  </si>
  <si>
    <t xml:space="preserve">14450542</t>
  </si>
  <si>
    <t xml:space="preserve">Východočeské muzeum v Pardubicích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36499</t>
  </si>
  <si>
    <t xml:space="preserve">K I P spol. s r. o.</t>
  </si>
  <si>
    <t xml:space="preserve">CZ15036499</t>
  </si>
  <si>
    <t xml:space="preserve">True</t>
  </si>
  <si>
    <t xml:space="preserve">Zpracovatel:</t>
  </si>
  <si>
    <t xml:space="preserve">Pavel Rin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Architektonicko - stavební řešení</t>
  </si>
  <si>
    <t xml:space="preserve">STA</t>
  </si>
  <si>
    <t xml:space="preserve">1</t>
  </si>
  <si>
    <t xml:space="preserve">{bd9045db-c67c-4d6e-bb97-029bc83bdd46}</t>
  </si>
  <si>
    <t xml:space="preserve">2</t>
  </si>
  <si>
    <t xml:space="preserve">D.1.4.1</t>
  </si>
  <si>
    <t xml:space="preserve">SLABOPROUDÉ ROZVODY</t>
  </si>
  <si>
    <t xml:space="preserve">{8dd0bc48-ef97-4e19-9f1a-ddbeda12ad54}</t>
  </si>
  <si>
    <t xml:space="preserve">SK</t>
  </si>
  <si>
    <t xml:space="preserve">STRUKTUROVANÁ KABELÁŽ</t>
  </si>
  <si>
    <t xml:space="preserve">Soupis</t>
  </si>
  <si>
    <t xml:space="preserve">{9c0d8355-3a9f-4943-b155-4bc1ad148474}</t>
  </si>
  <si>
    <t xml:space="preserve">RH/T</t>
  </si>
  <si>
    <t xml:space="preserve">MĚŘENÍ VLHKOSTI A TEPLOTY</t>
  </si>
  <si>
    <t xml:space="preserve">{575d554a-e179-419c-b1a1-190c748182f9}</t>
  </si>
  <si>
    <t xml:space="preserve">EPS</t>
  </si>
  <si>
    <t xml:space="preserve">ELEKTRONICKÁ POŽÁRNÍ SIGNALIZACE</t>
  </si>
  <si>
    <t xml:space="preserve">{2da40d0c-175a-458f-9c84-a602de30ca47}</t>
  </si>
  <si>
    <t xml:space="preserve">PZTS</t>
  </si>
  <si>
    <t xml:space="preserve">ELEKTRONICKÁ ZABEZPEČOVACÍ SIGNALIZACE</t>
  </si>
  <si>
    <t xml:space="preserve">{1578bf52-47f5-4a0a-9069-e729c278744a}</t>
  </si>
  <si>
    <t xml:space="preserve">CCTV</t>
  </si>
  <si>
    <t xml:space="preserve">UZAVŘENÝ KAMEROVÝ SYSTÉM</t>
  </si>
  <si>
    <t xml:space="preserve">{fd8cc080-9ad4-415b-bc72-4556e74f1382}</t>
  </si>
  <si>
    <t xml:space="preserve">D.1.4.2</t>
  </si>
  <si>
    <t xml:space="preserve">SILNOPROUDÉ ROZVODY</t>
  </si>
  <si>
    <t xml:space="preserve">{9007d0aa-aa88-4049-bb3b-e86ff5bad3d7}</t>
  </si>
  <si>
    <t xml:space="preserve">VRN</t>
  </si>
  <si>
    <t xml:space="preserve">Vedlejší rozpočtové náklady</t>
  </si>
  <si>
    <t xml:space="preserve">{46521dad-8265-46a7-8171-e3b8c9f15d47}</t>
  </si>
  <si>
    <t xml:space="preserve">KRYCÍ LIST SOUPISU PRACÍ</t>
  </si>
  <si>
    <t xml:space="preserve">Objekt:</t>
  </si>
  <si>
    <t xml:space="preserve">D.1.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1112R01</t>
  </si>
  <si>
    <t xml:space="preserve">Vápenná omítka hladká, vyplnění spar omítkou, ponechání struktury stávajícího zdiva, světlá</t>
  </si>
  <si>
    <t xml:space="preserve">m2</t>
  </si>
  <si>
    <t xml:space="preserve">4</t>
  </si>
  <si>
    <t xml:space="preserve">-1772164000</t>
  </si>
  <si>
    <t xml:space="preserve">VV</t>
  </si>
  <si>
    <t xml:space="preserve">"stěny"8,63+14,65+1,04+4,89+4,89+13,4+20,54+1,1+3,13+1,1+3,13+2,48+3,53</t>
  </si>
  <si>
    <t xml:space="preserve">"klenutý strop"34,2+34,2+3,4+6,4</t>
  </si>
  <si>
    <t xml:space="preserve">"niky 1. PP" (0,68*2+0,92*2)*1,25+(0,715*2+0,7*2)*0,5+(1,2*2+1)*0,7+(0,63*2+0,5*2)*0,32</t>
  </si>
  <si>
    <t xml:space="preserve">"niky schodiště"(1,1*2+0,5*2)*0,45*2</t>
  </si>
  <si>
    <t xml:space="preserve">Součet</t>
  </si>
  <si>
    <t xml:space="preserve">9</t>
  </si>
  <si>
    <t xml:space="preserve">Ostatní konstrukce a práce, bourání</t>
  </si>
  <si>
    <t xml:space="preserve">950010010</t>
  </si>
  <si>
    <t xml:space="preserve">Bourání otvoru v podlaze pro exponát č. 59 včetně výkopu, odvozu a likvidace suti a zpětné zapravení otvoru</t>
  </si>
  <si>
    <t xml:space="preserve">kpl</t>
  </si>
  <si>
    <t xml:space="preserve">16</t>
  </si>
  <si>
    <t xml:space="preserve">-619554994</t>
  </si>
  <si>
    <t xml:space="preserve">950010030</t>
  </si>
  <si>
    <t xml:space="preserve">Přesuny, manipulace a ochrana exponátů v rámci stavby</t>
  </si>
  <si>
    <t xml:space="preserve">-1290881919</t>
  </si>
  <si>
    <t xml:space="preserve">7</t>
  </si>
  <si>
    <t xml:space="preserve">97802341R01</t>
  </si>
  <si>
    <t xml:space="preserve">Očištění  stávajícího smíšeného zdiva, odstranění dodatečného betonového nástřiku, vyškrabání spar, bez poškození stávajícího zdiva (opatrně dle možnosti)</t>
  </si>
  <si>
    <t xml:space="preserve">-638046352</t>
  </si>
  <si>
    <t xml:space="preserve">8</t>
  </si>
  <si>
    <t xml:space="preserve">77299141R</t>
  </si>
  <si>
    <t xml:space="preserve">Čištění stávajících cihlových dlažeb, vč. doplnění spar pískem</t>
  </si>
  <si>
    <t xml:space="preserve">-1134279162</t>
  </si>
  <si>
    <t xml:space="preserve">"1. PP"54,75</t>
  </si>
  <si>
    <t xml:space="preserve">"schodiště"4,32*1,1+1,1*3,2</t>
  </si>
  <si>
    <t xml:space="preserve">772991421R</t>
  </si>
  <si>
    <t xml:space="preserve">Impregnační nátěr stávajících kamenných a cihelných dlažeb včetně základní čištění jednovrstvý</t>
  </si>
  <si>
    <t xml:space="preserve">1864127826</t>
  </si>
  <si>
    <t xml:space="preserve">998</t>
  </si>
  <si>
    <t xml:space="preserve">Přesun hmot</t>
  </si>
  <si>
    <t xml:space="preserve">10</t>
  </si>
  <si>
    <t xml:space="preserve">998011001</t>
  </si>
  <si>
    <t xml:space="preserve">Přesun hmot pro budovy zděné v do 6 m</t>
  </si>
  <si>
    <t xml:space="preserve">t</t>
  </si>
  <si>
    <t xml:space="preserve">CS ÚRS 2022 01</t>
  </si>
  <si>
    <t xml:space="preserve">162655126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1</t>
  </si>
  <si>
    <t xml:space="preserve">766500010</t>
  </si>
  <si>
    <t xml:space="preserve">Demontáž stávajících oken plochy do 0,5m2</t>
  </si>
  <si>
    <t xml:space="preserve">kus</t>
  </si>
  <si>
    <t xml:space="preserve">309940940</t>
  </si>
  <si>
    <t xml:space="preserve">12</t>
  </si>
  <si>
    <t xml:space="preserve">766500020</t>
  </si>
  <si>
    <t xml:space="preserve">D+M okno ocelové, zasklení do rámečku bez členění, 310 x 320 mm, prvek 02, výkres D.1.1.07</t>
  </si>
  <si>
    <t xml:space="preserve">-490374628</t>
  </si>
  <si>
    <t xml:space="preserve">13</t>
  </si>
  <si>
    <t xml:space="preserve">766500030</t>
  </si>
  <si>
    <t xml:space="preserve">D+M okno ocelové, zasklení do rámečku bez členění, 450 x 300 mm, prvek 03, výkres D.1.1.07</t>
  </si>
  <si>
    <t xml:space="preserve">-1356696188</t>
  </si>
  <si>
    <t xml:space="preserve">14</t>
  </si>
  <si>
    <t xml:space="preserve">998766201</t>
  </si>
  <si>
    <t xml:space="preserve">Přesun hmot procentní pro kce truhlářské v objektech v do 6 m</t>
  </si>
  <si>
    <t xml:space="preserve">%</t>
  </si>
  <si>
    <t xml:space="preserve">504214018</t>
  </si>
  <si>
    <t xml:space="preserve">767</t>
  </si>
  <si>
    <t xml:space="preserve">Konstrukce zámečnické</t>
  </si>
  <si>
    <t xml:space="preserve">767500050</t>
  </si>
  <si>
    <t xml:space="preserve">Repase a nátěr stávající ocelové branky</t>
  </si>
  <si>
    <t xml:space="preserve">763660617</t>
  </si>
  <si>
    <t xml:space="preserve">767500060</t>
  </si>
  <si>
    <t xml:space="preserve">Repase a nátěr stávajícího ocelového zábradlí</t>
  </si>
  <si>
    <t xml:space="preserve">314093906</t>
  </si>
  <si>
    <t xml:space="preserve">17</t>
  </si>
  <si>
    <t xml:space="preserve">76750010</t>
  </si>
  <si>
    <t xml:space="preserve">D+M ocelové konstrukce pro exponát č. 59 (výkres D.1.1.6)</t>
  </si>
  <si>
    <t xml:space="preserve">kg</t>
  </si>
  <si>
    <t xml:space="preserve">1428929910</t>
  </si>
  <si>
    <t xml:space="preserve">VÝKRES D.2.1.5</t>
  </si>
  <si>
    <t xml:space="preserve">(88,8+195,3+5,8)</t>
  </si>
  <si>
    <t xml:space="preserve">18</t>
  </si>
  <si>
    <t xml:space="preserve">76750011</t>
  </si>
  <si>
    <t xml:space="preserve">Pochozí sklo 121012.22  s protiskluzovám potiskem, celková tl. 40mm protiskluz, včetně montáže, gumové podložky</t>
  </si>
  <si>
    <t xml:space="preserve">-1288141248</t>
  </si>
  <si>
    <t xml:space="preserve">19</t>
  </si>
  <si>
    <t xml:space="preserve">998767201</t>
  </si>
  <si>
    <t xml:space="preserve">Přesun hmot procentní pro zámečnické konstrukce v objektech v do 6 m</t>
  </si>
  <si>
    <t xml:space="preserve">837099210</t>
  </si>
  <si>
    <t xml:space="preserve">783</t>
  </si>
  <si>
    <t xml:space="preserve">Dokončovací práce - nátěry</t>
  </si>
  <si>
    <t xml:space="preserve">20</t>
  </si>
  <si>
    <t xml:space="preserve">783500010</t>
  </si>
  <si>
    <t xml:space="preserve">Kovářský nátěr ocelových konstrukcí</t>
  </si>
  <si>
    <t xml:space="preserve">-953044747</t>
  </si>
  <si>
    <t xml:space="preserve">Uložení exponátu č. 59</t>
  </si>
  <si>
    <t xml:space="preserve">"kruhová podkladní ocelová deska"1,13*2</t>
  </si>
  <si>
    <t xml:space="preserve">"ocelový plech vysoký 440 mm do kruhu D 1,2m"1,66</t>
  </si>
  <si>
    <t xml:space="preserve">"pásovina stočená do kruhu"(0,04*2+0,005*2)*3,7</t>
  </si>
  <si>
    <t xml:space="preserve">D.1.4.1 - SLABOPROUDÉ ROZVODY</t>
  </si>
  <si>
    <t xml:space="preserve">Soupis:</t>
  </si>
  <si>
    <t xml:space="preserve">SK - STRUKTUROVANÁ KABELÁŽ</t>
  </si>
  <si>
    <t xml:space="preserve">1. - STRUKTUROVANÁ KABELÁŽ - montáž</t>
  </si>
  <si>
    <t xml:space="preserve">2. - STRUKTUROVANÁ KABELÁŽ - dodávka</t>
  </si>
  <si>
    <t xml:space="preserve">1.</t>
  </si>
  <si>
    <t xml:space="preserve">STRUKTUROVANÁ KABELÁŽ - montáž</t>
  </si>
  <si>
    <t xml:space="preserve">SK001</t>
  </si>
  <si>
    <t xml:space="preserve">Datová zásuvka UTP CAT.6 1xRJ45pod omítku</t>
  </si>
  <si>
    <t xml:space="preserve">ks</t>
  </si>
  <si>
    <t xml:space="preserve">SK002</t>
  </si>
  <si>
    <t xml:space="preserve">Kabel UTP CAT.6 LSOH Drát</t>
  </si>
  <si>
    <t xml:space="preserve">m</t>
  </si>
  <si>
    <t xml:space="preserve">3</t>
  </si>
  <si>
    <t xml:space="preserve">SK006</t>
  </si>
  <si>
    <t xml:space="preserve">SWITCH CRS112 - 128 MB RAM, CPU 400 MHz, 8 × LAN 1000 Mb/s, PoE-out, napájení přes adaptér</t>
  </si>
  <si>
    <t xml:space="preserve">SK007</t>
  </si>
  <si>
    <t xml:space="preserve">Napájeci adapter pro switch 28V/3,4A</t>
  </si>
  <si>
    <t xml:space="preserve">5</t>
  </si>
  <si>
    <t xml:space="preserve">SK008</t>
  </si>
  <si>
    <t xml:space="preserve">Rozvaděč 19" LC18  plechový pod omítku  550x550x150 mm  (HxŠxV)  se zámkem</t>
  </si>
  <si>
    <t xml:space="preserve">SK009</t>
  </si>
  <si>
    <t xml:space="preserve">záložní zdroj UPS Eaton 3S 550VA/330W, USB, černý, 6×UTE</t>
  </si>
  <si>
    <t xml:space="preserve">SK010</t>
  </si>
  <si>
    <t xml:space="preserve">MikroTik SFP optický modul (2 kusy), přenosová rychlost až 1,25Gbit, SM, vlnová délka 1310/1550nm a 1550/1310nm,  1x LC</t>
  </si>
  <si>
    <t xml:space="preserve">SK011</t>
  </si>
  <si>
    <t xml:space="preserve">Optická kazeta OK12v1 s víčkem a hřebínky pro 12 svárů</t>
  </si>
  <si>
    <t xml:space="preserve">22</t>
  </si>
  <si>
    <t xml:space="preserve">SK013</t>
  </si>
  <si>
    <t xml:space="preserve">Rozvodný panel do 19" 8x230V s PO</t>
  </si>
  <si>
    <t xml:space="preserve">26</t>
  </si>
  <si>
    <t xml:space="preserve">SK014</t>
  </si>
  <si>
    <t xml:space="preserve">Patch panel  24 portů UTP Cat.5e  černý 1U</t>
  </si>
  <si>
    <t xml:space="preserve">28</t>
  </si>
  <si>
    <t xml:space="preserve">SK015</t>
  </si>
  <si>
    <t xml:space="preserve">Montáž kabelu do patch panelu</t>
  </si>
  <si>
    <t xml:space="preserve">30</t>
  </si>
  <si>
    <t xml:space="preserve">SK016</t>
  </si>
  <si>
    <t xml:space="preserve">DROP1000 univerzální kabel Solarix 12vl 9/125, 3,8mm LSOH</t>
  </si>
  <si>
    <t xml:space="preserve">32</t>
  </si>
  <si>
    <t xml:space="preserve">SK018</t>
  </si>
  <si>
    <t xml:space="preserve">Svařování vlákna</t>
  </si>
  <si>
    <t xml:space="preserve">36</t>
  </si>
  <si>
    <t xml:space="preserve">SK019</t>
  </si>
  <si>
    <t xml:space="preserve">Měření na optickém vláknu</t>
  </si>
  <si>
    <t xml:space="preserve">38</t>
  </si>
  <si>
    <t xml:space="preserve">SK020</t>
  </si>
  <si>
    <t xml:space="preserve">KU68/1  krabice universální</t>
  </si>
  <si>
    <t xml:space="preserve">40</t>
  </si>
  <si>
    <t xml:space="preserve">SK021</t>
  </si>
  <si>
    <t xml:space="preserve">Silikon klempířský</t>
  </si>
  <si>
    <t xml:space="preserve">42</t>
  </si>
  <si>
    <t xml:space="preserve">SK022</t>
  </si>
  <si>
    <t xml:space="preserve">Popisovač kabelových svazků ID 60x25</t>
  </si>
  <si>
    <t xml:space="preserve">44</t>
  </si>
  <si>
    <t xml:space="preserve">SK023</t>
  </si>
  <si>
    <t xml:space="preserve">Kabelováá příchytka 6701-00/P</t>
  </si>
  <si>
    <t xml:space="preserve">46</t>
  </si>
  <si>
    <t xml:space="preserve">SK024</t>
  </si>
  <si>
    <t xml:space="preserve">Trubka elektroinstalační pr.16mm</t>
  </si>
  <si>
    <t xml:space="preserve">48</t>
  </si>
  <si>
    <t xml:space="preserve">SK025</t>
  </si>
  <si>
    <t xml:space="preserve">Trubka elektroinstalační pr.23mm</t>
  </si>
  <si>
    <t xml:space="preserve">50</t>
  </si>
  <si>
    <t xml:space="preserve">SK025a</t>
  </si>
  <si>
    <t xml:space="preserve">Trubka elektroinstalační pr.29mm</t>
  </si>
  <si>
    <t xml:space="preserve">-602543810</t>
  </si>
  <si>
    <t xml:space="preserve">SK026</t>
  </si>
  <si>
    <t xml:space="preserve">Drát CY 6 zeleno-žlutý</t>
  </si>
  <si>
    <t xml:space="preserve">52</t>
  </si>
  <si>
    <t xml:space="preserve">23</t>
  </si>
  <si>
    <t xml:space="preserve">SK027</t>
  </si>
  <si>
    <t xml:space="preserve">Průraz zdivem cihla,tl.50cm</t>
  </si>
  <si>
    <t xml:space="preserve">54</t>
  </si>
  <si>
    <t xml:space="preserve">24</t>
  </si>
  <si>
    <t xml:space="preserve">SK028</t>
  </si>
  <si>
    <t xml:space="preserve">Řezání rýh ve zdivu  (podlaze) pro trubku do pr. 40mm</t>
  </si>
  <si>
    <t xml:space="preserve">56</t>
  </si>
  <si>
    <t xml:space="preserve">25</t>
  </si>
  <si>
    <t xml:space="preserve">SK029</t>
  </si>
  <si>
    <t xml:space="preserve">Vvysekání kapes ve zdivu kamenném  pro rozvaděč</t>
  </si>
  <si>
    <t xml:space="preserve">kpl.</t>
  </si>
  <si>
    <t xml:space="preserve">58</t>
  </si>
  <si>
    <t xml:space="preserve">SK030</t>
  </si>
  <si>
    <t xml:space="preserve">Vvysekání kapes ve zdivu cihelném pro krabice</t>
  </si>
  <si>
    <t xml:space="preserve">60</t>
  </si>
  <si>
    <t xml:space="preserve">27</t>
  </si>
  <si>
    <t xml:space="preserve">SK032</t>
  </si>
  <si>
    <t xml:space="preserve">Dokumentace skutečného provedení, revize, nastavení, zaškolení</t>
  </si>
  <si>
    <t xml:space="preserve">64</t>
  </si>
  <si>
    <t xml:space="preserve">SK033</t>
  </si>
  <si>
    <t xml:space="preserve">Vytýčení trasy kabeláží</t>
  </si>
  <si>
    <t xml:space="preserve">66</t>
  </si>
  <si>
    <t xml:space="preserve">29</t>
  </si>
  <si>
    <t xml:space="preserve">SK034</t>
  </si>
  <si>
    <t xml:space="preserve">Režie - doprava</t>
  </si>
  <si>
    <t xml:space="preserve">68</t>
  </si>
  <si>
    <t xml:space="preserve">SK035</t>
  </si>
  <si>
    <t xml:space="preserve">Stavební přípomoce</t>
  </si>
  <si>
    <t xml:space="preserve">70</t>
  </si>
  <si>
    <t xml:space="preserve">31</t>
  </si>
  <si>
    <t xml:space="preserve">SK036</t>
  </si>
  <si>
    <t xml:space="preserve">Úklid staveniště, odvoz suti</t>
  </si>
  <si>
    <t xml:space="preserve">72</t>
  </si>
  <si>
    <t xml:space="preserve">2.</t>
  </si>
  <si>
    <t xml:space="preserve">STRUKTUROVANÁ KABELÁŽ - dodávka</t>
  </si>
  <si>
    <t xml:space="preserve">M</t>
  </si>
  <si>
    <t xml:space="preserve">74</t>
  </si>
  <si>
    <t xml:space="preserve">33</t>
  </si>
  <si>
    <t xml:space="preserve">76</t>
  </si>
  <si>
    <t xml:space="preserve">34</t>
  </si>
  <si>
    <t xml:space="preserve">SK003</t>
  </si>
  <si>
    <t xml:space="preserve">patch kabel CAT.6 LSOH 0,5m</t>
  </si>
  <si>
    <t xml:space="preserve">78</t>
  </si>
  <si>
    <t xml:space="preserve">35</t>
  </si>
  <si>
    <t xml:space="preserve">SK004</t>
  </si>
  <si>
    <t xml:space="preserve">patch kabel CAT.6 LSOH 1m</t>
  </si>
  <si>
    <t xml:space="preserve">80</t>
  </si>
  <si>
    <t xml:space="preserve">SK005</t>
  </si>
  <si>
    <t xml:space="preserve">Kabel Cat.6 LSOH 1m</t>
  </si>
  <si>
    <t xml:space="preserve">82</t>
  </si>
  <si>
    <t xml:space="preserve">37</t>
  </si>
  <si>
    <t xml:space="preserve">84</t>
  </si>
  <si>
    <t xml:space="preserve">86</t>
  </si>
  <si>
    <t xml:space="preserve">39</t>
  </si>
  <si>
    <t xml:space="preserve">88</t>
  </si>
  <si>
    <t xml:space="preserve">90</t>
  </si>
  <si>
    <t xml:space="preserve">41</t>
  </si>
  <si>
    <t xml:space="preserve">92</t>
  </si>
  <si>
    <t xml:space="preserve">94</t>
  </si>
  <si>
    <t xml:space="preserve">43</t>
  </si>
  <si>
    <t xml:space="preserve">SK012</t>
  </si>
  <si>
    <t xml:space="preserve">Montážní sada do rozvaděče</t>
  </si>
  <si>
    <t xml:space="preserve">96</t>
  </si>
  <si>
    <t xml:space="preserve">98</t>
  </si>
  <si>
    <t xml:space="preserve">45</t>
  </si>
  <si>
    <t xml:space="preserve">100</t>
  </si>
  <si>
    <t xml:space="preserve">104</t>
  </si>
  <si>
    <t xml:space="preserve">47</t>
  </si>
  <si>
    <t xml:space="preserve">SK017</t>
  </si>
  <si>
    <t xml:space="preserve">Optický pigtail 1m, LC konektor, 9/125, SM,</t>
  </si>
  <si>
    <t xml:space="preserve">106</t>
  </si>
  <si>
    <t xml:space="preserve">112</t>
  </si>
  <si>
    <t xml:space="preserve">49</t>
  </si>
  <si>
    <t xml:space="preserve">114</t>
  </si>
  <si>
    <t xml:space="preserve">116</t>
  </si>
  <si>
    <t xml:space="preserve">51</t>
  </si>
  <si>
    <t xml:space="preserve">118</t>
  </si>
  <si>
    <t xml:space="preserve">120</t>
  </si>
  <si>
    <t xml:space="preserve">53</t>
  </si>
  <si>
    <t xml:space="preserve">122</t>
  </si>
  <si>
    <t xml:space="preserve">1395930730</t>
  </si>
  <si>
    <t xml:space="preserve">55</t>
  </si>
  <si>
    <t xml:space="preserve">124</t>
  </si>
  <si>
    <t xml:space="preserve">SK031</t>
  </si>
  <si>
    <t xml:space="preserve">Drobný spotřební materiál</t>
  </si>
  <si>
    <t xml:space="preserve">134</t>
  </si>
  <si>
    <t xml:space="preserve">RH/T - MĚŘENÍ VLHKOSTI A TEPLOTY</t>
  </si>
  <si>
    <t xml:space="preserve">1. - MĚŘENÍ TEPLOTY A VLHKOSTI - montáž</t>
  </si>
  <si>
    <t xml:space="preserve">2. - MĚŘENÍ TEPLOTY A VLHKOSTI - dodávka</t>
  </si>
  <si>
    <t xml:space="preserve">MĚŘENÍ TEPLOTY A VLHKOSTI - montáž</t>
  </si>
  <si>
    <t xml:space="preserve">MTaV006</t>
  </si>
  <si>
    <t xml:space="preserve">Kabel RG58</t>
  </si>
  <si>
    <t xml:space="preserve">MTaV007</t>
  </si>
  <si>
    <t xml:space="preserve">Trubkaelektroinstalační pr.16mm</t>
  </si>
  <si>
    <t xml:space="preserve">MTaV008</t>
  </si>
  <si>
    <t xml:space="preserve">MTaV009</t>
  </si>
  <si>
    <t xml:space="preserve">KO 97/5 krabice odbočná s víčkem</t>
  </si>
  <si>
    <t xml:space="preserve">MTaV010</t>
  </si>
  <si>
    <t xml:space="preserve">MTaV011</t>
  </si>
  <si>
    <t xml:space="preserve">Řezání rýh ve zdivu cihelném pro trubku do pr. 40mm</t>
  </si>
  <si>
    <t xml:space="preserve">MTaV012</t>
  </si>
  <si>
    <t xml:space="preserve">Vysekání kapes ve zdivu cihelném pro krabice</t>
  </si>
  <si>
    <t xml:space="preserve">MTaV013</t>
  </si>
  <si>
    <t xml:space="preserve">MTaV014</t>
  </si>
  <si>
    <t xml:space="preserve">MTaV016</t>
  </si>
  <si>
    <t xml:space="preserve">MTaV017</t>
  </si>
  <si>
    <t xml:space="preserve">MĚŘENÍ TEPLOTY A VLHKOSTI - dodávka</t>
  </si>
  <si>
    <t xml:space="preserve">EPS - ELEKTRONICKÁ POŽÁRNÍ SIGNALIZACE</t>
  </si>
  <si>
    <t xml:space="preserve">1. - EPS ELEKTRONICKÁ POŽÁRNÍ SIGNALIZECE - montáž</t>
  </si>
  <si>
    <t xml:space="preserve">2. - EPS ELEKTRONICKÁ POŽÁRNÍ SIGNALIZECE - dodávka</t>
  </si>
  <si>
    <t xml:space="preserve">EPS ELEKTRONICKÁ POŽÁRNÍ SIGNALIZECE - montáž</t>
  </si>
  <si>
    <t xml:space="preserve">EPS005</t>
  </si>
  <si>
    <t xml:space="preserve">Požární kabel s funkční schopností  JXFE-V 2x2x0,8</t>
  </si>
  <si>
    <t xml:space="preserve">EPS006</t>
  </si>
  <si>
    <t xml:space="preserve">Vvysekání , vyřezání kapes ve zdivu  pro krabice</t>
  </si>
  <si>
    <t xml:space="preserve">EPS007</t>
  </si>
  <si>
    <t xml:space="preserve">Vysekání rýhy ve zdech hloubka 30mm   šíře 30mm</t>
  </si>
  <si>
    <t xml:space="preserve">EPS008</t>
  </si>
  <si>
    <t xml:space="preserve">EPS009</t>
  </si>
  <si>
    <t xml:space="preserve">EPS010</t>
  </si>
  <si>
    <t xml:space="preserve">EPS013</t>
  </si>
  <si>
    <t xml:space="preserve">EPS014</t>
  </si>
  <si>
    <t xml:space="preserve">Spotřební materiál</t>
  </si>
  <si>
    <t xml:space="preserve">EPS015</t>
  </si>
  <si>
    <t xml:space="preserve">EPS016</t>
  </si>
  <si>
    <t xml:space="preserve">EPS017</t>
  </si>
  <si>
    <t xml:space="preserve">EPS ELEKTRONICKÁ POŽÁRNÍ SIGNALIZECE - dodávka</t>
  </si>
  <si>
    <t xml:space="preserve">62</t>
  </si>
  <si>
    <t xml:space="preserve">PZTS - ELEKTRONICKÁ ZABEZPEČOVACÍ SIGNALIZACE</t>
  </si>
  <si>
    <t xml:space="preserve">1. - PZTS  (POPLACHOVÝ ZABEZPEČOVACÍ A TÍSŇOVÝ SYSTÉM ) - montáž</t>
  </si>
  <si>
    <t xml:space="preserve">2. - PZTS  (POPLACHOVÝ ZABEZPEČOVACÍ A TÍSŇOVÝ SYSTÉM ) - dodávka</t>
  </si>
  <si>
    <t xml:space="preserve">PZTS  (POPLACHOVÝ ZABEZPEČOVACÍ A TÍSŇOVÝ SYSTÉM ) - montáž</t>
  </si>
  <si>
    <t xml:space="preserve">PZTS003</t>
  </si>
  <si>
    <t xml:space="preserve">Kabelová příchytka 6701-00/P</t>
  </si>
  <si>
    <t xml:space="preserve">PZTS004</t>
  </si>
  <si>
    <t xml:space="preserve">Instalační kabel FI H06</t>
  </si>
  <si>
    <t xml:space="preserve">PZTS005</t>
  </si>
  <si>
    <t xml:space="preserve">Instalační kabel FI HX06/02</t>
  </si>
  <si>
    <t xml:space="preserve">PZTS006</t>
  </si>
  <si>
    <t xml:space="preserve">Trubka el.ins.  prům. 16mm</t>
  </si>
  <si>
    <t xml:space="preserve">PZTS007</t>
  </si>
  <si>
    <t xml:space="preserve">Trubka el.ins.  prům. 23mm</t>
  </si>
  <si>
    <t xml:space="preserve">PZTS008</t>
  </si>
  <si>
    <t xml:space="preserve">PZTS009</t>
  </si>
  <si>
    <t xml:space="preserve">PZTS012</t>
  </si>
  <si>
    <t xml:space="preserve">PZTS014</t>
  </si>
  <si>
    <t xml:space="preserve">PZTS015</t>
  </si>
  <si>
    <t xml:space="preserve">PZTS016</t>
  </si>
  <si>
    <t xml:space="preserve">PZTS  (POPLACHOVÝ ZABEZPEČOVACÍ A TÍSŇOVÝ SYSTÉM ) - dodávka</t>
  </si>
  <si>
    <t xml:space="preserve">PZTS013</t>
  </si>
  <si>
    <t xml:space="preserve">CCTV - UZAVŘENÝ KAMEROVÝ SYSTÉM</t>
  </si>
  <si>
    <t xml:space="preserve">1. - CCTV (UZAVŘENÝ TELEVIZNÍ OKRUH) - montáž</t>
  </si>
  <si>
    <t xml:space="preserve">2. - CCTV (UZAVŘENÝ TELEVIZNÍ OKRUH) - dodávka</t>
  </si>
  <si>
    <t xml:space="preserve">CCTV (UZAVŘENÝ TELEVIZNÍ OKRUH) - montáž</t>
  </si>
  <si>
    <t xml:space="preserve">CCTV002</t>
  </si>
  <si>
    <t xml:space="preserve">CCTV004</t>
  </si>
  <si>
    <t xml:space="preserve">Konektor RJ 45 Cat.6</t>
  </si>
  <si>
    <t xml:space="preserve">CCTV005</t>
  </si>
  <si>
    <t xml:space="preserve">Kabel UTP Cat.6 LSOH Drát</t>
  </si>
  <si>
    <t xml:space="preserve">CCTV006</t>
  </si>
  <si>
    <t xml:space="preserve">Popisovač vývodů kabelů</t>
  </si>
  <si>
    <t xml:space="preserve">CCTV007</t>
  </si>
  <si>
    <t xml:space="preserve">CCTV008</t>
  </si>
  <si>
    <t xml:space="preserve">Trubka el.ins.  prům.16mm</t>
  </si>
  <si>
    <t xml:space="preserve">CCTV009</t>
  </si>
  <si>
    <t xml:space="preserve">CCTV010</t>
  </si>
  <si>
    <t xml:space="preserve">Průraz zdivem tl. nad 45cm</t>
  </si>
  <si>
    <t xml:space="preserve">CCTV012</t>
  </si>
  <si>
    <t xml:space="preserve">CCTV013</t>
  </si>
  <si>
    <t xml:space="preserve">CCTV014</t>
  </si>
  <si>
    <t xml:space="preserve">CCTV016</t>
  </si>
  <si>
    <t xml:space="preserve">CCTV (UZAVŘENÝ TELEVIZNÍ OKRUH) - dodávka</t>
  </si>
  <si>
    <t xml:space="preserve">CCTV003</t>
  </si>
  <si>
    <t xml:space="preserve">CCTV011</t>
  </si>
  <si>
    <t xml:space="preserve">D.1.4.2 - SILNOPROUDÉ ROZVODY</t>
  </si>
  <si>
    <t xml:space="preserve">D1 - MONTÁŽE ROZVODY ELEKTROINSTALACE 1.PP (sv.zás.mot.)</t>
  </si>
  <si>
    <t xml:space="preserve">D2 - STAVEBNÍ PRÁCE ROZVODY ELEKTROINSTALACE 1.PP (sv.zás.mot.)</t>
  </si>
  <si>
    <t xml:space="preserve">D3 - MATERIÁLY ROZVODY ELEKTROINSTALACE 1.PP (sv.zás.mot.)</t>
  </si>
  <si>
    <t xml:space="preserve">D4 - MONTÁŽE RPP1, ÚPRAVA 09-2023</t>
  </si>
  <si>
    <t xml:space="preserve">D5 - MATERIÁLY RPP1, ÚPRAVA 09-2023</t>
  </si>
  <si>
    <t xml:space="preserve">D6 - MONTÁŽE RPP1/2</t>
  </si>
  <si>
    <t xml:space="preserve">D7 - MATERIÁLY RPP1/2</t>
  </si>
  <si>
    <t xml:space="preserve">D8 - PROJEKTOVÁ DOKUMENTACE SKUT.STAVU, REVIZNÍ ZPRÁVA</t>
  </si>
  <si>
    <t xml:space="preserve">D1</t>
  </si>
  <si>
    <t xml:space="preserve">MONTÁŽE ROZVODY ELEKTROINSTALACE 1.PP (sv.zás.mot.)</t>
  </si>
  <si>
    <t xml:space="preserve">Pol1</t>
  </si>
  <si>
    <t xml:space="preserve">vyhledání stávající elektroinstalace, zjištění současného stavu</t>
  </si>
  <si>
    <t xml:space="preserve">hod</t>
  </si>
  <si>
    <t xml:space="preserve">Pol2</t>
  </si>
  <si>
    <t xml:space="preserve">vyhledání stávajících obvodů v RPP1, zjištění současného stavu</t>
  </si>
  <si>
    <t xml:space="preserve">Pol3</t>
  </si>
  <si>
    <t xml:space="preserve">demontáž stávající elektroinstalace, v řešených prostorách, vč.odvozu a likvidace</t>
  </si>
  <si>
    <t xml:space="preserve">Pol4</t>
  </si>
  <si>
    <t xml:space="preserve">ukončení kabelů stávajícího rozvodu, odpojené vodiče ukončit v krabici</t>
  </si>
  <si>
    <t xml:space="preserve">Pol5</t>
  </si>
  <si>
    <t xml:space="preserve">tlačítko ovládání osvětlení ABB Tango černé</t>
  </si>
  <si>
    <t xml:space="preserve">Pol6</t>
  </si>
  <si>
    <t xml:space="preserve">zásuvka jednofázová, dvojnásobná 16A/230V,50Hz, ABB 5513A-CO2357 N</t>
  </si>
  <si>
    <t xml:space="preserve">Pol7</t>
  </si>
  <si>
    <t xml:space="preserve">kabel CYKY 5Jx16 PU ztížená montáž</t>
  </si>
  <si>
    <t xml:space="preserve">Pol8</t>
  </si>
  <si>
    <t xml:space="preserve">vodič CYA 16žl/zel. PU ztížená montáž</t>
  </si>
  <si>
    <t xml:space="preserve">Pol9</t>
  </si>
  <si>
    <t xml:space="preserve">kabel CYSY 2x1,5 PU ztížená montáž</t>
  </si>
  <si>
    <t xml:space="preserve">Pol10</t>
  </si>
  <si>
    <t xml:space="preserve">kabel CYSY 2x2,5 PU ztížená montáž</t>
  </si>
  <si>
    <t xml:space="preserve">Pol11</t>
  </si>
  <si>
    <t xml:space="preserve">kabel JYSTY 2x2x0,8 PU ztížená montáž</t>
  </si>
  <si>
    <t xml:space="preserve">Pol12</t>
  </si>
  <si>
    <t xml:space="preserve">kabel JYTY 2x1 PU ztížená montáž</t>
  </si>
  <si>
    <t xml:space="preserve">Pol13</t>
  </si>
  <si>
    <t xml:space="preserve">kabel CYKY 7Jx1,5 PU ztížená montáž</t>
  </si>
  <si>
    <t xml:space="preserve">Pol14</t>
  </si>
  <si>
    <t xml:space="preserve">kabel CYKY 3Jx1,5 PU ztížená montáž</t>
  </si>
  <si>
    <t xml:space="preserve">Pol15</t>
  </si>
  <si>
    <t xml:space="preserve">kabel CYKY 5Jx1,5 PU ztížená montáž</t>
  </si>
  <si>
    <t xml:space="preserve">Pol16</t>
  </si>
  <si>
    <t xml:space="preserve">kabel CYKY 3Jx2,5 PU ztížená montáž</t>
  </si>
  <si>
    <t xml:space="preserve">Pol17</t>
  </si>
  <si>
    <t xml:space="preserve">trubka korugovaná kopoflex 50/41mm VU ztížená montáž</t>
  </si>
  <si>
    <t xml:space="preserve">Pol18</t>
  </si>
  <si>
    <t xml:space="preserve">svítidlo nouzového osvětlení ORION LED 150 SA 3HMT</t>
  </si>
  <si>
    <t xml:space="preserve">Pol19</t>
  </si>
  <si>
    <t xml:space="preserve">retro příchytka chylupářská 8-17mm PU</t>
  </si>
  <si>
    <t xml:space="preserve">Pol20</t>
  </si>
  <si>
    <t xml:space="preserve">krabice přístrojová, kruhová 68mm, do duté, cih.stěny IP20</t>
  </si>
  <si>
    <t xml:space="preserve">Pol21</t>
  </si>
  <si>
    <t xml:space="preserve">svorka pružinová 3x2,5mm2 s páčkou</t>
  </si>
  <si>
    <t xml:space="preserve">Pol22</t>
  </si>
  <si>
    <t xml:space="preserve">svorka pružinová 5x2,5mm2 s páčkou</t>
  </si>
  <si>
    <t xml:space="preserve">Pol23</t>
  </si>
  <si>
    <t xml:space="preserve">ukončení kabelů, vodičů do 5x4</t>
  </si>
  <si>
    <t xml:space="preserve">Pol24</t>
  </si>
  <si>
    <t xml:space="preserve">ukončení kabelů do 7x4</t>
  </si>
  <si>
    <t xml:space="preserve">Pol25</t>
  </si>
  <si>
    <t xml:space="preserve">ukončení kabelů do 5x16</t>
  </si>
  <si>
    <t xml:space="preserve">D2</t>
  </si>
  <si>
    <t xml:space="preserve">STAVEBNÍ PRÁCE ROZVODY ELEKTROINSTALACE 1.PP (sv.zás.mot.)</t>
  </si>
  <si>
    <t xml:space="preserve">Pol26</t>
  </si>
  <si>
    <t xml:space="preserve">vyřezání otvoru pro krabice 68mm</t>
  </si>
  <si>
    <t xml:space="preserve">Pol27</t>
  </si>
  <si>
    <t xml:space="preserve">vysekání spáry ve zdi malta/kámen do hl.30mm š.do 30mm</t>
  </si>
  <si>
    <t xml:space="preserve">Pol28</t>
  </si>
  <si>
    <t xml:space="preserve">zapravení maltou spáry ve zdi malta/kámen do hl.30mm š.do 30mm(bez vymalování stěn)</t>
  </si>
  <si>
    <t xml:space="preserve">D3</t>
  </si>
  <si>
    <t xml:space="preserve">MATERIÁLY ROZVODY ELEKTROINSTALACE 1.PP (sv.zás.mot.)</t>
  </si>
  <si>
    <t xml:space="preserve">Pol29</t>
  </si>
  <si>
    <t xml:space="preserve">Pol30</t>
  </si>
  <si>
    <t xml:space="preserve">Pol31</t>
  </si>
  <si>
    <t xml:space="preserve">kabel CYKY 5Jx16</t>
  </si>
  <si>
    <t xml:space="preserve">Pol32</t>
  </si>
  <si>
    <t xml:space="preserve">vodič CYA 16žl/zel.</t>
  </si>
  <si>
    <t xml:space="preserve">Pol33</t>
  </si>
  <si>
    <t xml:space="preserve">kabel CYSY 2x1,5</t>
  </si>
  <si>
    <t xml:space="preserve">Pol34</t>
  </si>
  <si>
    <t xml:space="preserve">kabel CYSY 2x2,5</t>
  </si>
  <si>
    <t xml:space="preserve">Pol35</t>
  </si>
  <si>
    <t xml:space="preserve">kabel JYSTY 2x2x0,8</t>
  </si>
  <si>
    <t xml:space="preserve">Pol36</t>
  </si>
  <si>
    <t xml:space="preserve">kabel JYTY 2x1</t>
  </si>
  <si>
    <t xml:space="preserve">Pol37</t>
  </si>
  <si>
    <t xml:space="preserve">kabel CYKY 7Jx1,5</t>
  </si>
  <si>
    <t xml:space="preserve">Pol38</t>
  </si>
  <si>
    <t xml:space="preserve">kabel CYKY 3Jx1,5</t>
  </si>
  <si>
    <t xml:space="preserve">Pol39</t>
  </si>
  <si>
    <t xml:space="preserve">kabel CYKY 5Jx1,5</t>
  </si>
  <si>
    <t xml:space="preserve">Pol40</t>
  </si>
  <si>
    <t xml:space="preserve">kabel CYKY 3Jx2,5</t>
  </si>
  <si>
    <t xml:space="preserve">Pol41</t>
  </si>
  <si>
    <t xml:space="preserve">trubka korugovaná kopoflex 50/41mm</t>
  </si>
  <si>
    <t xml:space="preserve">Pol42</t>
  </si>
  <si>
    <t xml:space="preserve">Pol43</t>
  </si>
  <si>
    <t xml:space="preserve">retro příchytka chylupářská 8-17mm</t>
  </si>
  <si>
    <t xml:space="preserve">Pol44</t>
  </si>
  <si>
    <t xml:space="preserve">Pol45</t>
  </si>
  <si>
    <t xml:space="preserve">Pol46</t>
  </si>
  <si>
    <t xml:space="preserve">Pol47</t>
  </si>
  <si>
    <t xml:space="preserve">podružný materiál (šroubky, příchytka, sádra…)</t>
  </si>
  <si>
    <t xml:space="preserve">sada</t>
  </si>
  <si>
    <t xml:space="preserve">D4</t>
  </si>
  <si>
    <t xml:space="preserve">MONTÁŽE RPP1, ÚPRAVA 09-2023</t>
  </si>
  <si>
    <t xml:space="preserve">Pol48</t>
  </si>
  <si>
    <t xml:space="preserve">vyhledání stáv.obvodů</t>
  </si>
  <si>
    <t xml:space="preserve">Pol49</t>
  </si>
  <si>
    <t xml:space="preserve">spínací jednotka 8x16A</t>
  </si>
  <si>
    <t xml:space="preserve">P</t>
  </si>
  <si>
    <t xml:space="preserve">Poznámka k položce:
(jednotka pro spínání osmi kanálů 8x 16 A v provedení na DIN lištu do rozvaděče
jednotka je vybavena IP rozhraním a je určena pro ovládání pomocí protokolu TCP/IP)</t>
  </si>
  <si>
    <t xml:space="preserve">Pol50</t>
  </si>
  <si>
    <t xml:space="preserve">jistič B63/3 10kA</t>
  </si>
  <si>
    <t xml:space="preserve">102</t>
  </si>
  <si>
    <t xml:space="preserve">Pol51</t>
  </si>
  <si>
    <t xml:space="preserve">jistič B25/3 10kA</t>
  </si>
  <si>
    <t xml:space="preserve">Pol52</t>
  </si>
  <si>
    <t xml:space="preserve">jistič B6/1 10kA</t>
  </si>
  <si>
    <t xml:space="preserve">Pol53</t>
  </si>
  <si>
    <t xml:space="preserve">jistič B10/1 10kA</t>
  </si>
  <si>
    <t xml:space="preserve">108</t>
  </si>
  <si>
    <t xml:space="preserve">Pol54</t>
  </si>
  <si>
    <t xml:space="preserve">stykač 40-4 230V AC</t>
  </si>
  <si>
    <t xml:space="preserve">110</t>
  </si>
  <si>
    <t xml:space="preserve">Pol55</t>
  </si>
  <si>
    <t xml:space="preserve">zapojená svorka RS2,5</t>
  </si>
  <si>
    <t xml:space="preserve">D5</t>
  </si>
  <si>
    <t xml:space="preserve">MATERIÁLY RPP1, ÚPRAVA 09-2023</t>
  </si>
  <si>
    <t xml:space="preserve">57</t>
  </si>
  <si>
    <t xml:space="preserve">Pol56</t>
  </si>
  <si>
    <t xml:space="preserve">Pol57</t>
  </si>
  <si>
    <t xml:space="preserve">59</t>
  </si>
  <si>
    <t xml:space="preserve">Pol58</t>
  </si>
  <si>
    <t xml:space="preserve">61</t>
  </si>
  <si>
    <t xml:space="preserve">Pol59</t>
  </si>
  <si>
    <t xml:space="preserve">Pol60</t>
  </si>
  <si>
    <t xml:space="preserve">63</t>
  </si>
  <si>
    <t xml:space="preserve">Pol61</t>
  </si>
  <si>
    <t xml:space="preserve">svorka RS2,5</t>
  </si>
  <si>
    <t xml:space="preserve">126</t>
  </si>
  <si>
    <t xml:space="preserve">D6</t>
  </si>
  <si>
    <t xml:space="preserve">MONTÁŽE RPP1/2</t>
  </si>
  <si>
    <t xml:space="preserve">Pol62</t>
  </si>
  <si>
    <t xml:space="preserve">nástěnný zapuštěný OCEP rozvaděč 3U-45 v.2159xš.806xhl.250mm</t>
  </si>
  <si>
    <t xml:space="preserve">128</t>
  </si>
  <si>
    <t xml:space="preserve">Poznámka k položce:
IP30</t>
  </si>
  <si>
    <t xml:space="preserve">65</t>
  </si>
  <si>
    <t xml:space="preserve">Pol63</t>
  </si>
  <si>
    <t xml:space="preserve">vypínač 63/3</t>
  </si>
  <si>
    <t xml:space="preserve">130</t>
  </si>
  <si>
    <t xml:space="preserve">Pol64</t>
  </si>
  <si>
    <t xml:space="preserve">přepěťová ochrana Protec BC TNS 275/25 + poj.PV-6A gG + signálka HIS 95W</t>
  </si>
  <si>
    <t xml:space="preserve">132</t>
  </si>
  <si>
    <t xml:space="preserve">67</t>
  </si>
  <si>
    <t xml:space="preserve">Pol65</t>
  </si>
  <si>
    <t xml:space="preserve">jistič B10/1N/10A 10kA</t>
  </si>
  <si>
    <t xml:space="preserve">136</t>
  </si>
  <si>
    <t xml:space="preserve">69</t>
  </si>
  <si>
    <t xml:space="preserve">138</t>
  </si>
  <si>
    <t xml:space="preserve">D7</t>
  </si>
  <si>
    <t xml:space="preserve">MATERIÁLY RPP1/2</t>
  </si>
  <si>
    <t xml:space="preserve">Pol66</t>
  </si>
  <si>
    <t xml:space="preserve">nástěnný zapuštěný OCEP rozvaděč 3U-45 v.2159xš.806xhl.250mm komplet</t>
  </si>
  <si>
    <t xml:space="preserve">140</t>
  </si>
  <si>
    <t xml:space="preserve">71</t>
  </si>
  <si>
    <t xml:space="preserve">Pol67</t>
  </si>
  <si>
    <t xml:space="preserve">142</t>
  </si>
  <si>
    <t xml:space="preserve">144</t>
  </si>
  <si>
    <t xml:space="preserve">73</t>
  </si>
  <si>
    <t xml:space="preserve">146</t>
  </si>
  <si>
    <t xml:space="preserve">Pol68</t>
  </si>
  <si>
    <t xml:space="preserve">148</t>
  </si>
  <si>
    <t xml:space="preserve">75</t>
  </si>
  <si>
    <t xml:space="preserve">150</t>
  </si>
  <si>
    <t xml:space="preserve">D8</t>
  </si>
  <si>
    <t xml:space="preserve">PROJEKTOVÁ DOKUMENTACE SKUT.STAVU, REVIZNÍ ZPRÁVA</t>
  </si>
  <si>
    <t xml:space="preserve">77</t>
  </si>
  <si>
    <t xml:space="preserve">Pol70</t>
  </si>
  <si>
    <t xml:space="preserve">výchozí revizní zpráva</t>
  </si>
  <si>
    <t xml:space="preserve">154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3254000</t>
  </si>
  <si>
    <t xml:space="preserve">Výorobní dokumentace a dokumentace skutečného provedení stavby</t>
  </si>
  <si>
    <t xml:space="preserve">1024</t>
  </si>
  <si>
    <t xml:space="preserve">-1571870970</t>
  </si>
  <si>
    <t xml:space="preserve">VRN3</t>
  </si>
  <si>
    <t xml:space="preserve">Zařízení staveniště</t>
  </si>
  <si>
    <t xml:space="preserve">030001000</t>
  </si>
  <si>
    <t xml:space="preserve">-37262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212-067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Zámek Pardubice - Expozice lapidári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ardub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6. 12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Východočeské muzeum v Pardubicích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K I P spol. s r. o.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Pavel Rinn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+SUM(AG102:AG103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+SUM(AS102:AS103),2)</f>
        <v>0</v>
      </c>
      <c r="AT94" s="82" t="n">
        <f aca="false">ROUND(SUM(AV94:AW94),2)</f>
        <v>0</v>
      </c>
      <c r="AU94" s="83" t="n">
        <f aca="false">ROUND(AU95+AU96+SUM(AU102:AU103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+SUM(AZ102:AZ103),2)</f>
        <v>0</v>
      </c>
      <c r="BA94" s="82" t="n">
        <f aca="false">ROUND(BA95+BA96+SUM(BA102:BA103),2)</f>
        <v>0</v>
      </c>
      <c r="BB94" s="82" t="n">
        <f aca="false">ROUND(BB95+BB96+SUM(BB102:BB103),2)</f>
        <v>0</v>
      </c>
      <c r="BC94" s="82" t="n">
        <f aca="false">ROUND(BC95+BC96+SUM(BC102:BC103),2)</f>
        <v>0</v>
      </c>
      <c r="BD94" s="84" t="n">
        <f aca="false">ROUND(BD95+BD96+SUM(BD102:BD103),2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98" customFormat="true" ht="16.5" hidden="false" customHeight="true" outlineLevel="0" collapsed="false">
      <c r="A95" s="87" t="s">
        <v>82</v>
      </c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D.1. - Architektonicko -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5</v>
      </c>
      <c r="AR95" s="88"/>
      <c r="AS95" s="94" t="n">
        <v>0</v>
      </c>
      <c r="AT95" s="95" t="n">
        <f aca="false">ROUND(SUM(AV95:AW95),2)</f>
        <v>0</v>
      </c>
      <c r="AU95" s="96" t="n">
        <f aca="false">'D.1. - Architektonicko - ...'!P124</f>
        <v>0</v>
      </c>
      <c r="AV95" s="95" t="n">
        <f aca="false">'D.1. - Architektonicko - ...'!J33</f>
        <v>0</v>
      </c>
      <c r="AW95" s="95" t="n">
        <f aca="false">'D.1. - Architektonicko - ...'!J34</f>
        <v>0</v>
      </c>
      <c r="AX95" s="95" t="n">
        <f aca="false">'D.1. - Architektonicko - ...'!J35</f>
        <v>0</v>
      </c>
      <c r="AY95" s="95" t="n">
        <f aca="false">'D.1. - Architektonicko - ...'!J36</f>
        <v>0</v>
      </c>
      <c r="AZ95" s="95" t="n">
        <f aca="false">'D.1. - Architektonicko - ...'!F33</f>
        <v>0</v>
      </c>
      <c r="BA95" s="95" t="n">
        <f aca="false">'D.1. - Architektonicko - ...'!F34</f>
        <v>0</v>
      </c>
      <c r="BB95" s="95" t="n">
        <f aca="false">'D.1. - Architektonicko - ...'!F35</f>
        <v>0</v>
      </c>
      <c r="BC95" s="95" t="n">
        <f aca="false">'D.1. - Architektonicko - ...'!F36</f>
        <v>0</v>
      </c>
      <c r="BD95" s="97" t="n">
        <f aca="false">'D.1. - Architektonicko - ...'!F37</f>
        <v>0</v>
      </c>
      <c r="BT95" s="99" t="s">
        <v>86</v>
      </c>
      <c r="BV95" s="99" t="s">
        <v>80</v>
      </c>
      <c r="BW95" s="99" t="s">
        <v>87</v>
      </c>
      <c r="BX95" s="99" t="s">
        <v>3</v>
      </c>
      <c r="CL95" s="99"/>
      <c r="CM95" s="99" t="s">
        <v>88</v>
      </c>
    </row>
    <row r="96" s="98" customFormat="true" ht="16.5" hidden="false" customHeight="true" outlineLevel="0" collapsed="false">
      <c r="B96" s="88"/>
      <c r="C96" s="89"/>
      <c r="D96" s="90" t="s">
        <v>89</v>
      </c>
      <c r="E96" s="90"/>
      <c r="F96" s="90"/>
      <c r="G96" s="90"/>
      <c r="H96" s="90"/>
      <c r="I96" s="91"/>
      <c r="J96" s="90" t="s">
        <v>90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00" t="n">
        <f aca="false">ROUND(SUM(AG97:AG101),2)</f>
        <v>0</v>
      </c>
      <c r="AH96" s="100"/>
      <c r="AI96" s="100"/>
      <c r="AJ96" s="100"/>
      <c r="AK96" s="100"/>
      <c r="AL96" s="100"/>
      <c r="AM96" s="100"/>
      <c r="AN96" s="92" t="n">
        <f aca="false">SUM(AG96,AT96)</f>
        <v>0</v>
      </c>
      <c r="AO96" s="92"/>
      <c r="AP96" s="92"/>
      <c r="AQ96" s="93" t="s">
        <v>85</v>
      </c>
      <c r="AR96" s="88"/>
      <c r="AS96" s="94" t="n">
        <f aca="false">ROUND(SUM(AS97:AS101),2)</f>
        <v>0</v>
      </c>
      <c r="AT96" s="95" t="n">
        <f aca="false">ROUND(SUM(AV96:AW96),2)</f>
        <v>0</v>
      </c>
      <c r="AU96" s="96" t="n">
        <f aca="false">ROUND(SUM(AU97:AU101),5)</f>
        <v>0</v>
      </c>
      <c r="AV96" s="95" t="n">
        <f aca="false">ROUND(AZ96*L29,2)</f>
        <v>0</v>
      </c>
      <c r="AW96" s="95" t="n">
        <f aca="false">ROUND(BA96*L30,2)</f>
        <v>0</v>
      </c>
      <c r="AX96" s="95" t="n">
        <f aca="false">ROUND(BB96*L29,2)</f>
        <v>0</v>
      </c>
      <c r="AY96" s="95" t="n">
        <f aca="false">ROUND(BC96*L30,2)</f>
        <v>0</v>
      </c>
      <c r="AZ96" s="95" t="n">
        <f aca="false">ROUND(SUM(AZ97:AZ101),2)</f>
        <v>0</v>
      </c>
      <c r="BA96" s="95" t="n">
        <f aca="false">ROUND(SUM(BA97:BA101),2)</f>
        <v>0</v>
      </c>
      <c r="BB96" s="95" t="n">
        <f aca="false">ROUND(SUM(BB97:BB101),2)</f>
        <v>0</v>
      </c>
      <c r="BC96" s="95" t="n">
        <f aca="false">ROUND(SUM(BC97:BC101),2)</f>
        <v>0</v>
      </c>
      <c r="BD96" s="97" t="n">
        <f aca="false">ROUND(SUM(BD97:BD101),2)</f>
        <v>0</v>
      </c>
      <c r="BS96" s="99" t="s">
        <v>77</v>
      </c>
      <c r="BT96" s="99" t="s">
        <v>86</v>
      </c>
      <c r="BU96" s="99" t="s">
        <v>79</v>
      </c>
      <c r="BV96" s="99" t="s">
        <v>80</v>
      </c>
      <c r="BW96" s="99" t="s">
        <v>91</v>
      </c>
      <c r="BX96" s="99" t="s">
        <v>3</v>
      </c>
      <c r="CL96" s="99"/>
      <c r="CM96" s="99" t="s">
        <v>88</v>
      </c>
    </row>
    <row r="97" s="48" customFormat="true" ht="16.5" hidden="false" customHeight="true" outlineLevel="0" collapsed="false">
      <c r="A97" s="87" t="s">
        <v>82</v>
      </c>
      <c r="B97" s="49"/>
      <c r="C97" s="101"/>
      <c r="D97" s="101"/>
      <c r="E97" s="102" t="s">
        <v>92</v>
      </c>
      <c r="F97" s="102"/>
      <c r="G97" s="102"/>
      <c r="H97" s="102"/>
      <c r="I97" s="102"/>
      <c r="J97" s="101"/>
      <c r="K97" s="102" t="s">
        <v>93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SK - STRUKTUROVANÁ KABELÁŽ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4</v>
      </c>
      <c r="AR97" s="49"/>
      <c r="AS97" s="105" t="n">
        <v>0</v>
      </c>
      <c r="AT97" s="106" t="n">
        <f aca="false">ROUND(SUM(AV97:AW97),2)</f>
        <v>0</v>
      </c>
      <c r="AU97" s="107" t="n">
        <f aca="false">'SK - STRUKTUROVANÁ KABELÁŽ'!P122</f>
        <v>0</v>
      </c>
      <c r="AV97" s="106" t="n">
        <f aca="false">'SK - STRUKTUROVANÁ KABELÁŽ'!J35</f>
        <v>0</v>
      </c>
      <c r="AW97" s="106" t="n">
        <f aca="false">'SK - STRUKTUROVANÁ KABELÁŽ'!J36</f>
        <v>0</v>
      </c>
      <c r="AX97" s="106" t="n">
        <f aca="false">'SK - STRUKTUROVANÁ KABELÁŽ'!J37</f>
        <v>0</v>
      </c>
      <c r="AY97" s="106" t="n">
        <f aca="false">'SK - STRUKTUROVANÁ KABELÁŽ'!J38</f>
        <v>0</v>
      </c>
      <c r="AZ97" s="106" t="n">
        <f aca="false">'SK - STRUKTUROVANÁ KABELÁŽ'!F35</f>
        <v>0</v>
      </c>
      <c r="BA97" s="106" t="n">
        <f aca="false">'SK - STRUKTUROVANÁ KABELÁŽ'!F36</f>
        <v>0</v>
      </c>
      <c r="BB97" s="106" t="n">
        <f aca="false">'SK - STRUKTUROVANÁ KABELÁŽ'!F37</f>
        <v>0</v>
      </c>
      <c r="BC97" s="106" t="n">
        <f aca="false">'SK - STRUKTUROVANÁ KABELÁŽ'!F38</f>
        <v>0</v>
      </c>
      <c r="BD97" s="108" t="n">
        <f aca="false">'SK - STRUKTUROVANÁ KABELÁŽ'!F39</f>
        <v>0</v>
      </c>
      <c r="BT97" s="16" t="s">
        <v>88</v>
      </c>
      <c r="BV97" s="16" t="s">
        <v>80</v>
      </c>
      <c r="BW97" s="16" t="s">
        <v>95</v>
      </c>
      <c r="BX97" s="16" t="s">
        <v>91</v>
      </c>
      <c r="CL97" s="16"/>
    </row>
    <row r="98" s="48" customFormat="true" ht="16.5" hidden="false" customHeight="true" outlineLevel="0" collapsed="false">
      <c r="A98" s="87" t="s">
        <v>82</v>
      </c>
      <c r="B98" s="49"/>
      <c r="C98" s="101"/>
      <c r="D98" s="101"/>
      <c r="E98" s="102" t="s">
        <v>96</v>
      </c>
      <c r="F98" s="102"/>
      <c r="G98" s="102"/>
      <c r="H98" s="102"/>
      <c r="I98" s="102"/>
      <c r="J98" s="101"/>
      <c r="K98" s="102" t="s">
        <v>97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RH-T - MĚŘENÍ VLHKOSTI A 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4</v>
      </c>
      <c r="AR98" s="49"/>
      <c r="AS98" s="105" t="n">
        <v>0</v>
      </c>
      <c r="AT98" s="106" t="n">
        <f aca="false">ROUND(SUM(AV98:AW98),2)</f>
        <v>0</v>
      </c>
      <c r="AU98" s="107" t="n">
        <f aca="false">'RH-T - MĚŘENÍ VLHKOSTI A ...'!P122</f>
        <v>0</v>
      </c>
      <c r="AV98" s="106" t="n">
        <f aca="false">'RH-T - MĚŘENÍ VLHKOSTI A ...'!J35</f>
        <v>0</v>
      </c>
      <c r="AW98" s="106" t="n">
        <f aca="false">'RH-T - MĚŘENÍ VLHKOSTI A ...'!J36</f>
        <v>0</v>
      </c>
      <c r="AX98" s="106" t="n">
        <f aca="false">'RH-T - MĚŘENÍ VLHKOSTI A ...'!J37</f>
        <v>0</v>
      </c>
      <c r="AY98" s="106" t="n">
        <f aca="false">'RH-T - MĚŘENÍ VLHKOSTI A ...'!J38</f>
        <v>0</v>
      </c>
      <c r="AZ98" s="106" t="n">
        <f aca="false">'RH-T - MĚŘENÍ VLHKOSTI A ...'!F35</f>
        <v>0</v>
      </c>
      <c r="BA98" s="106" t="n">
        <f aca="false">'RH-T - MĚŘENÍ VLHKOSTI A ...'!F36</f>
        <v>0</v>
      </c>
      <c r="BB98" s="106" t="n">
        <f aca="false">'RH-T - MĚŘENÍ VLHKOSTI A ...'!F37</f>
        <v>0</v>
      </c>
      <c r="BC98" s="106" t="n">
        <f aca="false">'RH-T - MĚŘENÍ VLHKOSTI A ...'!F38</f>
        <v>0</v>
      </c>
      <c r="BD98" s="108" t="n">
        <f aca="false">'RH-T - MĚŘENÍ VLHKOSTI A ...'!F39</f>
        <v>0</v>
      </c>
      <c r="BT98" s="16" t="s">
        <v>88</v>
      </c>
      <c r="BV98" s="16" t="s">
        <v>80</v>
      </c>
      <c r="BW98" s="16" t="s">
        <v>98</v>
      </c>
      <c r="BX98" s="16" t="s">
        <v>91</v>
      </c>
      <c r="CL98" s="16"/>
    </row>
    <row r="99" s="48" customFormat="true" ht="16.5" hidden="false" customHeight="true" outlineLevel="0" collapsed="false">
      <c r="A99" s="87" t="s">
        <v>82</v>
      </c>
      <c r="B99" s="49"/>
      <c r="C99" s="101"/>
      <c r="D99" s="101"/>
      <c r="E99" s="102" t="s">
        <v>99</v>
      </c>
      <c r="F99" s="102"/>
      <c r="G99" s="102"/>
      <c r="H99" s="102"/>
      <c r="I99" s="102"/>
      <c r="J99" s="101"/>
      <c r="K99" s="102" t="s">
        <v>100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EPS - ELEKTRONICKÁ POŽÁRN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4</v>
      </c>
      <c r="AR99" s="49"/>
      <c r="AS99" s="105" t="n">
        <v>0</v>
      </c>
      <c r="AT99" s="106" t="n">
        <f aca="false">ROUND(SUM(AV99:AW99),2)</f>
        <v>0</v>
      </c>
      <c r="AU99" s="107" t="n">
        <f aca="false">'EPS - ELEKTRONICKÁ POŽÁRN...'!P122</f>
        <v>0</v>
      </c>
      <c r="AV99" s="106" t="n">
        <f aca="false">'EPS - ELEKTRONICKÁ POŽÁRN...'!J35</f>
        <v>0</v>
      </c>
      <c r="AW99" s="106" t="n">
        <f aca="false">'EPS - ELEKTRONICKÁ POŽÁRN...'!J36</f>
        <v>0</v>
      </c>
      <c r="AX99" s="106" t="n">
        <f aca="false">'EPS - ELEKTRONICKÁ POŽÁRN...'!J37</f>
        <v>0</v>
      </c>
      <c r="AY99" s="106" t="n">
        <f aca="false">'EPS - ELEKTRONICKÁ POŽÁRN...'!J38</f>
        <v>0</v>
      </c>
      <c r="AZ99" s="106" t="n">
        <f aca="false">'EPS - ELEKTRONICKÁ POŽÁRN...'!F35</f>
        <v>0</v>
      </c>
      <c r="BA99" s="106" t="n">
        <f aca="false">'EPS - ELEKTRONICKÁ POŽÁRN...'!F36</f>
        <v>0</v>
      </c>
      <c r="BB99" s="106" t="n">
        <f aca="false">'EPS - ELEKTRONICKÁ POŽÁRN...'!F37</f>
        <v>0</v>
      </c>
      <c r="BC99" s="106" t="n">
        <f aca="false">'EPS - ELEKTRONICKÁ POŽÁRN...'!F38</f>
        <v>0</v>
      </c>
      <c r="BD99" s="108" t="n">
        <f aca="false">'EPS - ELEKTRONICKÁ POŽÁRN...'!F39</f>
        <v>0</v>
      </c>
      <c r="BT99" s="16" t="s">
        <v>88</v>
      </c>
      <c r="BV99" s="16" t="s">
        <v>80</v>
      </c>
      <c r="BW99" s="16" t="s">
        <v>101</v>
      </c>
      <c r="BX99" s="16" t="s">
        <v>91</v>
      </c>
      <c r="CL99" s="16"/>
    </row>
    <row r="100" s="48" customFormat="true" ht="23.25" hidden="false" customHeight="true" outlineLevel="0" collapsed="false">
      <c r="A100" s="87" t="s">
        <v>82</v>
      </c>
      <c r="B100" s="49"/>
      <c r="C100" s="101"/>
      <c r="D100" s="101"/>
      <c r="E100" s="102" t="s">
        <v>102</v>
      </c>
      <c r="F100" s="102"/>
      <c r="G100" s="102"/>
      <c r="H100" s="102"/>
      <c r="I100" s="102"/>
      <c r="J100" s="101"/>
      <c r="K100" s="102" t="s">
        <v>103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PZTS - ELEKTRONICKÁ ZABEZ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4</v>
      </c>
      <c r="AR100" s="49"/>
      <c r="AS100" s="105" t="n">
        <v>0</v>
      </c>
      <c r="AT100" s="106" t="n">
        <f aca="false">ROUND(SUM(AV100:AW100),2)</f>
        <v>0</v>
      </c>
      <c r="AU100" s="107" t="n">
        <f aca="false">'PZTS - ELEKTRONICKÁ ZABEZ...'!P122</f>
        <v>0</v>
      </c>
      <c r="AV100" s="106" t="n">
        <f aca="false">'PZTS - ELEKTRONICKÁ ZABEZ...'!J35</f>
        <v>0</v>
      </c>
      <c r="AW100" s="106" t="n">
        <f aca="false">'PZTS - ELEKTRONICKÁ ZABEZ...'!J36</f>
        <v>0</v>
      </c>
      <c r="AX100" s="106" t="n">
        <f aca="false">'PZTS - ELEKTRONICKÁ ZABEZ...'!J37</f>
        <v>0</v>
      </c>
      <c r="AY100" s="106" t="n">
        <f aca="false">'PZTS - ELEKTRONICKÁ ZABEZ...'!J38</f>
        <v>0</v>
      </c>
      <c r="AZ100" s="106" t="n">
        <f aca="false">'PZTS - ELEKTRONICKÁ ZABEZ...'!F35</f>
        <v>0</v>
      </c>
      <c r="BA100" s="106" t="n">
        <f aca="false">'PZTS - ELEKTRONICKÁ ZABEZ...'!F36</f>
        <v>0</v>
      </c>
      <c r="BB100" s="106" t="n">
        <f aca="false">'PZTS - ELEKTRONICKÁ ZABEZ...'!F37</f>
        <v>0</v>
      </c>
      <c r="BC100" s="106" t="n">
        <f aca="false">'PZTS - ELEKTRONICKÁ ZABEZ...'!F38</f>
        <v>0</v>
      </c>
      <c r="BD100" s="108" t="n">
        <f aca="false">'PZTS - ELEKTRONICKÁ ZABEZ...'!F39</f>
        <v>0</v>
      </c>
      <c r="BT100" s="16" t="s">
        <v>88</v>
      </c>
      <c r="BV100" s="16" t="s">
        <v>80</v>
      </c>
      <c r="BW100" s="16" t="s">
        <v>104</v>
      </c>
      <c r="BX100" s="16" t="s">
        <v>91</v>
      </c>
      <c r="CL100" s="16"/>
    </row>
    <row r="101" s="48" customFormat="true" ht="16.5" hidden="false" customHeight="true" outlineLevel="0" collapsed="false">
      <c r="A101" s="87" t="s">
        <v>82</v>
      </c>
      <c r="B101" s="49"/>
      <c r="C101" s="101"/>
      <c r="D101" s="101"/>
      <c r="E101" s="102" t="s">
        <v>105</v>
      </c>
      <c r="F101" s="102"/>
      <c r="G101" s="102"/>
      <c r="H101" s="102"/>
      <c r="I101" s="102"/>
      <c r="J101" s="101"/>
      <c r="K101" s="102" t="s">
        <v>106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CCTV - UZAVŘENÝ KAMEROVÝ 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4</v>
      </c>
      <c r="AR101" s="49"/>
      <c r="AS101" s="105" t="n">
        <v>0</v>
      </c>
      <c r="AT101" s="106" t="n">
        <f aca="false">ROUND(SUM(AV101:AW101),2)</f>
        <v>0</v>
      </c>
      <c r="AU101" s="107" t="n">
        <f aca="false">'CCTV - UZAVŘENÝ KAMEROVÝ ...'!P122</f>
        <v>0</v>
      </c>
      <c r="AV101" s="106" t="n">
        <f aca="false">'CCTV - UZAVŘENÝ KAMEROVÝ ...'!J35</f>
        <v>0</v>
      </c>
      <c r="AW101" s="106" t="n">
        <f aca="false">'CCTV - UZAVŘENÝ KAMEROVÝ ...'!J36</f>
        <v>0</v>
      </c>
      <c r="AX101" s="106" t="n">
        <f aca="false">'CCTV - UZAVŘENÝ KAMEROVÝ ...'!J37</f>
        <v>0</v>
      </c>
      <c r="AY101" s="106" t="n">
        <f aca="false">'CCTV - UZAVŘENÝ KAMEROVÝ ...'!J38</f>
        <v>0</v>
      </c>
      <c r="AZ101" s="106" t="n">
        <f aca="false">'CCTV - UZAVŘENÝ KAMEROVÝ ...'!F35</f>
        <v>0</v>
      </c>
      <c r="BA101" s="106" t="n">
        <f aca="false">'CCTV - UZAVŘENÝ KAMEROVÝ ...'!F36</f>
        <v>0</v>
      </c>
      <c r="BB101" s="106" t="n">
        <f aca="false">'CCTV - UZAVŘENÝ KAMEROVÝ ...'!F37</f>
        <v>0</v>
      </c>
      <c r="BC101" s="106" t="n">
        <f aca="false">'CCTV - UZAVŘENÝ KAMEROVÝ ...'!F38</f>
        <v>0</v>
      </c>
      <c r="BD101" s="108" t="n">
        <f aca="false">'CCTV - UZAVŘENÝ KAMEROVÝ ...'!F39</f>
        <v>0</v>
      </c>
      <c r="BT101" s="16" t="s">
        <v>88</v>
      </c>
      <c r="BV101" s="16" t="s">
        <v>80</v>
      </c>
      <c r="BW101" s="16" t="s">
        <v>107</v>
      </c>
      <c r="BX101" s="16" t="s">
        <v>91</v>
      </c>
      <c r="CL101" s="16"/>
    </row>
    <row r="102" s="98" customFormat="true" ht="16.5" hidden="false" customHeight="true" outlineLevel="0" collapsed="false">
      <c r="A102" s="87" t="s">
        <v>82</v>
      </c>
      <c r="B102" s="88"/>
      <c r="C102" s="89"/>
      <c r="D102" s="90" t="s">
        <v>108</v>
      </c>
      <c r="E102" s="90"/>
      <c r="F102" s="90"/>
      <c r="G102" s="90"/>
      <c r="H102" s="90"/>
      <c r="I102" s="91"/>
      <c r="J102" s="90" t="s">
        <v>109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D.1.4.2 - SILNOPROUDÉ ROZ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5</v>
      </c>
      <c r="AR102" s="88"/>
      <c r="AS102" s="94" t="n">
        <v>0</v>
      </c>
      <c r="AT102" s="95" t="n">
        <f aca="false">ROUND(SUM(AV102:AW102),2)</f>
        <v>0</v>
      </c>
      <c r="AU102" s="96" t="n">
        <f aca="false">'D.1.4.2 - SILNOPROUDÉ ROZ...'!P124</f>
        <v>0</v>
      </c>
      <c r="AV102" s="95" t="n">
        <f aca="false">'D.1.4.2 - SILNOPROUDÉ ROZ...'!J33</f>
        <v>0</v>
      </c>
      <c r="AW102" s="95" t="n">
        <f aca="false">'D.1.4.2 - SILNOPROUDÉ ROZ...'!J34</f>
        <v>0</v>
      </c>
      <c r="AX102" s="95" t="n">
        <f aca="false">'D.1.4.2 - SILNOPROUDÉ ROZ...'!J35</f>
        <v>0</v>
      </c>
      <c r="AY102" s="95" t="n">
        <f aca="false">'D.1.4.2 - SILNOPROUDÉ ROZ...'!J36</f>
        <v>0</v>
      </c>
      <c r="AZ102" s="95" t="n">
        <f aca="false">'D.1.4.2 - SILNOPROUDÉ ROZ...'!F33</f>
        <v>0</v>
      </c>
      <c r="BA102" s="95" t="n">
        <f aca="false">'D.1.4.2 - SILNOPROUDÉ ROZ...'!F34</f>
        <v>0</v>
      </c>
      <c r="BB102" s="95" t="n">
        <f aca="false">'D.1.4.2 - SILNOPROUDÉ ROZ...'!F35</f>
        <v>0</v>
      </c>
      <c r="BC102" s="95" t="n">
        <f aca="false">'D.1.4.2 - SILNOPROUDÉ ROZ...'!F36</f>
        <v>0</v>
      </c>
      <c r="BD102" s="97" t="n">
        <f aca="false">'D.1.4.2 - SILNOPROUDÉ ROZ...'!F37</f>
        <v>0</v>
      </c>
      <c r="BT102" s="99" t="s">
        <v>86</v>
      </c>
      <c r="BV102" s="99" t="s">
        <v>80</v>
      </c>
      <c r="BW102" s="99" t="s">
        <v>110</v>
      </c>
      <c r="BX102" s="99" t="s">
        <v>3</v>
      </c>
      <c r="CL102" s="99"/>
      <c r="CM102" s="99" t="s">
        <v>88</v>
      </c>
    </row>
    <row r="103" s="98" customFormat="true" ht="16.5" hidden="false" customHeight="true" outlineLevel="0" collapsed="false">
      <c r="A103" s="87" t="s">
        <v>82</v>
      </c>
      <c r="B103" s="88"/>
      <c r="C103" s="89"/>
      <c r="D103" s="90" t="s">
        <v>111</v>
      </c>
      <c r="E103" s="90"/>
      <c r="F103" s="90"/>
      <c r="G103" s="90"/>
      <c r="H103" s="90"/>
      <c r="I103" s="91"/>
      <c r="J103" s="90" t="s">
        <v>112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VRN - Vedlejší rozpočtové...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5</v>
      </c>
      <c r="AR103" s="88"/>
      <c r="AS103" s="109" t="n">
        <v>0</v>
      </c>
      <c r="AT103" s="110" t="n">
        <f aca="false">ROUND(SUM(AV103:AW103),2)</f>
        <v>0</v>
      </c>
      <c r="AU103" s="111" t="n">
        <f aca="false">'VRN - Vedlejší rozpočtové...'!P119</f>
        <v>0</v>
      </c>
      <c r="AV103" s="110" t="n">
        <f aca="false">'VRN - Vedlejší rozpočtové...'!J33</f>
        <v>0</v>
      </c>
      <c r="AW103" s="110" t="n">
        <f aca="false">'VRN - Vedlejší rozpočtové...'!J34</f>
        <v>0</v>
      </c>
      <c r="AX103" s="110" t="n">
        <f aca="false">'VRN - Vedlejší rozpočtové...'!J35</f>
        <v>0</v>
      </c>
      <c r="AY103" s="110" t="n">
        <f aca="false">'VRN - Vedlejší rozpočtové...'!J36</f>
        <v>0</v>
      </c>
      <c r="AZ103" s="110" t="n">
        <f aca="false">'VRN - Vedlejší rozpočtové...'!F33</f>
        <v>0</v>
      </c>
      <c r="BA103" s="110" t="n">
        <f aca="false">'VRN - Vedlejší rozpočtové...'!F34</f>
        <v>0</v>
      </c>
      <c r="BB103" s="110" t="n">
        <f aca="false">'VRN - Vedlejší rozpočtové...'!F35</f>
        <v>0</v>
      </c>
      <c r="BC103" s="110" t="n">
        <f aca="false">'VRN - Vedlejší rozpočtové...'!F36</f>
        <v>0</v>
      </c>
      <c r="BD103" s="112" t="n">
        <f aca="false">'VRN - Vedlejší rozpočtové...'!F37</f>
        <v>0</v>
      </c>
      <c r="BT103" s="99" t="s">
        <v>86</v>
      </c>
      <c r="BV103" s="99" t="s">
        <v>80</v>
      </c>
      <c r="BW103" s="99" t="s">
        <v>113</v>
      </c>
      <c r="BX103" s="99" t="s">
        <v>3</v>
      </c>
      <c r="CL103" s="99"/>
      <c r="CM103" s="99" t="s">
        <v>88</v>
      </c>
    </row>
    <row r="104" s="27" customFormat="true" ht="30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  <row r="106" customFormat="false" ht="11.25" hidden="false" customHeight="false" outlineLevel="0" collapsed="false"/>
    <row r="107" customFormat="false" ht="11.25" hidden="false" customHeight="false" outlineLevel="0" collapsed="false"/>
  </sheetData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D.1. - Architektonicko - ...'!C2" display="/"/>
    <hyperlink ref="A97" location="'SK - STRUKTUROVANÁ KABELÁŽ'!C2" display="/"/>
    <hyperlink ref="A98" location="'RH-T - MĚŘENÍ VLHKOSTI A ...'!C2" display="/"/>
    <hyperlink ref="A99" location="'EPS - ELEKTRONICKÁ POŽÁRN...'!C2" display="/"/>
    <hyperlink ref="A100" location="'PZTS - ELEKTRONICKÁ ZABEZ...'!C2" display="/"/>
    <hyperlink ref="A101" location="'CCTV - UZAVŘENÝ KAMEROVÝ ...'!C2" display="/"/>
    <hyperlink ref="A102" location="'D.1.4.2 - SILNOPROUDÉ ROZ...'!C2" display="/"/>
    <hyperlink ref="A10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4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Zámek Pardubice - Expozice lapidária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1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12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2" t="s">
        <v>38</v>
      </c>
      <c r="E30" s="22"/>
      <c r="F30" s="22"/>
      <c r="G30" s="22"/>
      <c r="H30" s="22"/>
      <c r="I30" s="22"/>
      <c r="J30" s="123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4" t="s">
        <v>40</v>
      </c>
      <c r="G32" s="22"/>
      <c r="H32" s="22"/>
      <c r="I32" s="124" t="s">
        <v>39</v>
      </c>
      <c r="J32" s="124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42</v>
      </c>
      <c r="E33" s="15" t="s">
        <v>43</v>
      </c>
      <c r="F33" s="126" t="n">
        <f aca="false">ROUND((SUM(BE124:BE172)),  2)</f>
        <v>0</v>
      </c>
      <c r="G33" s="22"/>
      <c r="H33" s="22"/>
      <c r="I33" s="127" t="n">
        <v>0.21</v>
      </c>
      <c r="J33" s="126" t="n">
        <f aca="false">ROUND(((SUM(BE124:BE17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26" t="n">
        <f aca="false">ROUND((SUM(BF124:BF172)),  2)</f>
        <v>0</v>
      </c>
      <c r="G34" s="22"/>
      <c r="H34" s="22"/>
      <c r="I34" s="127" t="n">
        <v>0.15</v>
      </c>
      <c r="J34" s="126" t="n">
        <f aca="false">ROUND(((SUM(BF124:BF17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26" t="n">
        <f aca="false">ROUND((SUM(BG124:BG172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26" t="n">
        <f aca="false">ROUND((SUM(BH124:BH172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6" t="n">
        <f aca="false">ROUND((SUM(BI124:BI172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8</v>
      </c>
      <c r="E39" s="63"/>
      <c r="F39" s="63"/>
      <c r="G39" s="130" t="s">
        <v>49</v>
      </c>
      <c r="H39" s="131" t="s">
        <v>50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Zámek Pardubice - Expozice lapidári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D.1. - Architektonicko - stavební řešení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rdubice</v>
      </c>
      <c r="G89" s="22"/>
      <c r="H89" s="22"/>
      <c r="I89" s="15" t="s">
        <v>21</v>
      </c>
      <c r="J89" s="116" t="str">
        <f aca="false">IF(J12="","",J12)</f>
        <v>6. 12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ýchodočeské muzeum v Pardubicích</v>
      </c>
      <c r="G91" s="22"/>
      <c r="H91" s="22"/>
      <c r="I91" s="15" t="s">
        <v>30</v>
      </c>
      <c r="J91" s="136" t="str">
        <f aca="false">E21</f>
        <v>K I P spol. s r. 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36" t="str">
        <f aca="false">E24</f>
        <v>Pavel Rin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118</v>
      </c>
      <c r="D94" s="128"/>
      <c r="E94" s="128"/>
      <c r="F94" s="128"/>
      <c r="G94" s="128"/>
      <c r="H94" s="128"/>
      <c r="I94" s="128"/>
      <c r="J94" s="138" t="s">
        <v>119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9" t="s">
        <v>120</v>
      </c>
      <c r="D96" s="22"/>
      <c r="E96" s="22"/>
      <c r="F96" s="22"/>
      <c r="G96" s="22"/>
      <c r="H96" s="22"/>
      <c r="I96" s="22"/>
      <c r="J96" s="123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0" customFormat="true" ht="24.75" hidden="false" customHeight="true" outlineLevel="0" collapsed="false">
      <c r="B97" s="141"/>
      <c r="D97" s="142" t="s">
        <v>122</v>
      </c>
      <c r="E97" s="143"/>
      <c r="F97" s="143"/>
      <c r="G97" s="143"/>
      <c r="H97" s="143"/>
      <c r="I97" s="143"/>
      <c r="J97" s="144" t="n">
        <f aca="false">J125</f>
        <v>0</v>
      </c>
      <c r="L97" s="141"/>
    </row>
    <row r="98" s="101" customFormat="true" ht="19.5" hidden="false" customHeight="true" outlineLevel="0" collapsed="false">
      <c r="B98" s="145"/>
      <c r="D98" s="146" t="s">
        <v>123</v>
      </c>
      <c r="E98" s="147"/>
      <c r="F98" s="147"/>
      <c r="G98" s="147"/>
      <c r="H98" s="147"/>
      <c r="I98" s="147"/>
      <c r="J98" s="148" t="n">
        <f aca="false">J126</f>
        <v>0</v>
      </c>
      <c r="L98" s="145"/>
    </row>
    <row r="99" s="101" customFormat="true" ht="19.5" hidden="false" customHeight="true" outlineLevel="0" collapsed="false">
      <c r="B99" s="145"/>
      <c r="D99" s="146" t="s">
        <v>124</v>
      </c>
      <c r="E99" s="147"/>
      <c r="F99" s="147"/>
      <c r="G99" s="147"/>
      <c r="H99" s="147"/>
      <c r="I99" s="147"/>
      <c r="J99" s="148" t="n">
        <f aca="false">J133</f>
        <v>0</v>
      </c>
      <c r="L99" s="145"/>
    </row>
    <row r="100" s="101" customFormat="true" ht="19.5" hidden="false" customHeight="true" outlineLevel="0" collapsed="false">
      <c r="B100" s="145"/>
      <c r="D100" s="146" t="s">
        <v>125</v>
      </c>
      <c r="E100" s="147"/>
      <c r="F100" s="147"/>
      <c r="G100" s="147"/>
      <c r="H100" s="147"/>
      <c r="I100" s="147"/>
      <c r="J100" s="148" t="n">
        <f aca="false">J150</f>
        <v>0</v>
      </c>
      <c r="L100" s="145"/>
    </row>
    <row r="101" s="140" customFormat="true" ht="24.75" hidden="false" customHeight="true" outlineLevel="0" collapsed="false">
      <c r="B101" s="141"/>
      <c r="D101" s="142" t="s">
        <v>126</v>
      </c>
      <c r="E101" s="143"/>
      <c r="F101" s="143"/>
      <c r="G101" s="143"/>
      <c r="H101" s="143"/>
      <c r="I101" s="143"/>
      <c r="J101" s="144" t="n">
        <f aca="false">J152</f>
        <v>0</v>
      </c>
      <c r="L101" s="141"/>
    </row>
    <row r="102" s="101" customFormat="true" ht="19.5" hidden="false" customHeight="true" outlineLevel="0" collapsed="false">
      <c r="B102" s="145"/>
      <c r="D102" s="146" t="s">
        <v>127</v>
      </c>
      <c r="E102" s="147"/>
      <c r="F102" s="147"/>
      <c r="G102" s="147"/>
      <c r="H102" s="147"/>
      <c r="I102" s="147"/>
      <c r="J102" s="148" t="n">
        <f aca="false">J153</f>
        <v>0</v>
      </c>
      <c r="L102" s="145"/>
    </row>
    <row r="103" s="101" customFormat="true" ht="19.5" hidden="false" customHeight="true" outlineLevel="0" collapsed="false">
      <c r="B103" s="145"/>
      <c r="D103" s="146" t="s">
        <v>128</v>
      </c>
      <c r="E103" s="147"/>
      <c r="F103" s="147"/>
      <c r="G103" s="147"/>
      <c r="H103" s="147"/>
      <c r="I103" s="147"/>
      <c r="J103" s="148" t="n">
        <f aca="false">J158</f>
        <v>0</v>
      </c>
      <c r="L103" s="145"/>
    </row>
    <row r="104" s="101" customFormat="true" ht="19.5" hidden="false" customHeight="true" outlineLevel="0" collapsed="false">
      <c r="B104" s="145"/>
      <c r="D104" s="146" t="s">
        <v>129</v>
      </c>
      <c r="E104" s="147"/>
      <c r="F104" s="147"/>
      <c r="G104" s="147"/>
      <c r="H104" s="147"/>
      <c r="I104" s="147"/>
      <c r="J104" s="148" t="n">
        <f aca="false">J166</f>
        <v>0</v>
      </c>
      <c r="L104" s="145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3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Zámek Pardubice - Expozice lapidária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9</f>
        <v>D.1. - Architektonicko - stavební řešení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Pardubice</v>
      </c>
      <c r="G118" s="22"/>
      <c r="H118" s="22"/>
      <c r="I118" s="15" t="s">
        <v>21</v>
      </c>
      <c r="J118" s="116" t="str">
        <f aca="false">IF(J12="","",J12)</f>
        <v>6. 12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Východočeské muzeum v Pardubicích</v>
      </c>
      <c r="G120" s="22"/>
      <c r="H120" s="22"/>
      <c r="I120" s="15" t="s">
        <v>30</v>
      </c>
      <c r="J120" s="136" t="str">
        <f aca="false">E21</f>
        <v>K I P spol. s r. 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5</v>
      </c>
      <c r="J121" s="136" t="str">
        <f aca="false">E24</f>
        <v>Pavel Rinn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5" customFormat="true" ht="29.25" hidden="false" customHeight="true" outlineLevel="0" collapsed="false">
      <c r="A123" s="149"/>
      <c r="B123" s="150"/>
      <c r="C123" s="151" t="s">
        <v>131</v>
      </c>
      <c r="D123" s="152" t="s">
        <v>63</v>
      </c>
      <c r="E123" s="152" t="s">
        <v>59</v>
      </c>
      <c r="F123" s="152" t="s">
        <v>60</v>
      </c>
      <c r="G123" s="152" t="s">
        <v>132</v>
      </c>
      <c r="H123" s="152" t="s">
        <v>133</v>
      </c>
      <c r="I123" s="152" t="s">
        <v>134</v>
      </c>
      <c r="J123" s="152" t="s">
        <v>119</v>
      </c>
      <c r="K123" s="153" t="s">
        <v>135</v>
      </c>
      <c r="L123" s="154"/>
      <c r="M123" s="68"/>
      <c r="N123" s="69" t="s">
        <v>42</v>
      </c>
      <c r="O123" s="69" t="s">
        <v>136</v>
      </c>
      <c r="P123" s="69" t="s">
        <v>137</v>
      </c>
      <c r="Q123" s="69" t="s">
        <v>138</v>
      </c>
      <c r="R123" s="69" t="s">
        <v>139</v>
      </c>
      <c r="S123" s="69" t="s">
        <v>140</v>
      </c>
      <c r="T123" s="70" t="s">
        <v>141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5" hidden="false" customHeight="true" outlineLevel="0" collapsed="false">
      <c r="A124" s="22"/>
      <c r="B124" s="23"/>
      <c r="C124" s="76" t="s">
        <v>142</v>
      </c>
      <c r="D124" s="22"/>
      <c r="E124" s="22"/>
      <c r="F124" s="22"/>
      <c r="G124" s="22"/>
      <c r="H124" s="22"/>
      <c r="I124" s="22"/>
      <c r="J124" s="156" t="n">
        <f aca="false">BK124</f>
        <v>0</v>
      </c>
      <c r="K124" s="22"/>
      <c r="L124" s="23"/>
      <c r="M124" s="71"/>
      <c r="N124" s="58"/>
      <c r="O124" s="72"/>
      <c r="P124" s="157" t="n">
        <f aca="false">P125+P152</f>
        <v>0</v>
      </c>
      <c r="Q124" s="72"/>
      <c r="R124" s="157" t="n">
        <f aca="false">R125+R152</f>
        <v>2.54070134</v>
      </c>
      <c r="S124" s="72"/>
      <c r="T124" s="158" t="n">
        <f aca="false">T125+T152</f>
        <v>2.75372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121</v>
      </c>
      <c r="BK124" s="159" t="n">
        <f aca="false">BK125+BK152</f>
        <v>0</v>
      </c>
    </row>
    <row r="125" s="160" customFormat="true" ht="25.5" hidden="false" customHeight="true" outlineLevel="0" collapsed="false">
      <c r="B125" s="161"/>
      <c r="D125" s="162" t="s">
        <v>77</v>
      </c>
      <c r="E125" s="163" t="s">
        <v>143</v>
      </c>
      <c r="F125" s="163" t="s">
        <v>144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P126+P133+P150</f>
        <v>0</v>
      </c>
      <c r="Q125" s="167"/>
      <c r="R125" s="168" t="n">
        <f aca="false">R126+R133+R150</f>
        <v>2.54070134</v>
      </c>
      <c r="S125" s="167"/>
      <c r="T125" s="169" t="n">
        <f aca="false">T126+T133+T150</f>
        <v>2.753728</v>
      </c>
      <c r="AR125" s="162" t="s">
        <v>86</v>
      </c>
      <c r="AT125" s="170" t="s">
        <v>77</v>
      </c>
      <c r="AU125" s="170" t="s">
        <v>78</v>
      </c>
      <c r="AY125" s="162" t="s">
        <v>145</v>
      </c>
      <c r="BK125" s="171" t="n">
        <f aca="false">BK126+BK133+BK150</f>
        <v>0</v>
      </c>
    </row>
    <row r="126" s="160" customFormat="true" ht="22.5" hidden="false" customHeight="true" outlineLevel="0" collapsed="false">
      <c r="B126" s="161"/>
      <c r="D126" s="162" t="s">
        <v>77</v>
      </c>
      <c r="E126" s="172" t="s">
        <v>146</v>
      </c>
      <c r="F126" s="172" t="s">
        <v>147</v>
      </c>
      <c r="I126" s="164"/>
      <c r="J126" s="173" t="n">
        <f aca="false">BK126</f>
        <v>0</v>
      </c>
      <c r="L126" s="161"/>
      <c r="M126" s="166"/>
      <c r="N126" s="167"/>
      <c r="O126" s="167"/>
      <c r="P126" s="168" t="n">
        <f aca="false">SUM(P127:P132)</f>
        <v>0</v>
      </c>
      <c r="Q126" s="167"/>
      <c r="R126" s="168" t="n">
        <f aca="false">SUM(R127:R132)</f>
        <v>2.5299876</v>
      </c>
      <c r="S126" s="167"/>
      <c r="T126" s="169" t="n">
        <f aca="false">SUM(T127:T132)</f>
        <v>0.344216</v>
      </c>
      <c r="AR126" s="162" t="s">
        <v>86</v>
      </c>
      <c r="AT126" s="170" t="s">
        <v>77</v>
      </c>
      <c r="AU126" s="170" t="s">
        <v>86</v>
      </c>
      <c r="AY126" s="162" t="s">
        <v>145</v>
      </c>
      <c r="BK126" s="171" t="n">
        <f aca="false">SUM(BK127:BK132)</f>
        <v>0</v>
      </c>
    </row>
    <row r="127" s="27" customFormat="true" ht="24" hidden="false" customHeight="true" outlineLevel="0" collapsed="false">
      <c r="A127" s="22"/>
      <c r="B127" s="174"/>
      <c r="C127" s="175" t="s">
        <v>86</v>
      </c>
      <c r="D127" s="175" t="s">
        <v>148</v>
      </c>
      <c r="E127" s="176" t="s">
        <v>149</v>
      </c>
      <c r="F127" s="177" t="s">
        <v>150</v>
      </c>
      <c r="G127" s="178" t="s">
        <v>151</v>
      </c>
      <c r="H127" s="179" t="n">
        <v>172.108</v>
      </c>
      <c r="I127" s="180"/>
      <c r="J127" s="181" t="n">
        <f aca="false">ROUND(I127*H127,2)</f>
        <v>0</v>
      </c>
      <c r="K127" s="177"/>
      <c r="L127" s="23"/>
      <c r="M127" s="182"/>
      <c r="N127" s="183" t="s">
        <v>43</v>
      </c>
      <c r="O127" s="60"/>
      <c r="P127" s="184" t="n">
        <f aca="false">O127*H127</f>
        <v>0</v>
      </c>
      <c r="Q127" s="184" t="n">
        <v>0.0147</v>
      </c>
      <c r="R127" s="184" t="n">
        <f aca="false">Q127*H127</f>
        <v>2.5299876</v>
      </c>
      <c r="S127" s="184" t="n">
        <v>0.002</v>
      </c>
      <c r="T127" s="185" t="n">
        <f aca="false">S127*H127</f>
        <v>0.34421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52</v>
      </c>
      <c r="AT127" s="186" t="s">
        <v>148</v>
      </c>
      <c r="AU127" s="186" t="s">
        <v>88</v>
      </c>
      <c r="AY127" s="3" t="s">
        <v>14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6</v>
      </c>
      <c r="BK127" s="187" t="n">
        <f aca="false">ROUND(I127*H127,2)</f>
        <v>0</v>
      </c>
      <c r="BL127" s="3" t="s">
        <v>152</v>
      </c>
      <c r="BM127" s="186" t="s">
        <v>153</v>
      </c>
    </row>
    <row r="128" s="188" customFormat="true" ht="22.5" hidden="false" customHeight="false" outlineLevel="0" collapsed="false">
      <c r="B128" s="189"/>
      <c r="D128" s="190" t="s">
        <v>154</v>
      </c>
      <c r="E128" s="191"/>
      <c r="F128" s="192" t="s">
        <v>155</v>
      </c>
      <c r="H128" s="193" t="n">
        <v>82.51</v>
      </c>
      <c r="I128" s="194"/>
      <c r="L128" s="189"/>
      <c r="M128" s="195"/>
      <c r="N128" s="196"/>
      <c r="O128" s="196"/>
      <c r="P128" s="196"/>
      <c r="Q128" s="196"/>
      <c r="R128" s="196"/>
      <c r="S128" s="196"/>
      <c r="T128" s="197"/>
      <c r="AT128" s="191" t="s">
        <v>154</v>
      </c>
      <c r="AU128" s="191" t="s">
        <v>88</v>
      </c>
      <c r="AV128" s="188" t="s">
        <v>88</v>
      </c>
      <c r="AW128" s="188" t="s">
        <v>34</v>
      </c>
      <c r="AX128" s="188" t="s">
        <v>78</v>
      </c>
      <c r="AY128" s="191" t="s">
        <v>145</v>
      </c>
    </row>
    <row r="129" s="188" customFormat="true" ht="11.25" hidden="false" customHeight="false" outlineLevel="0" collapsed="false">
      <c r="B129" s="189"/>
      <c r="D129" s="190" t="s">
        <v>154</v>
      </c>
      <c r="E129" s="191"/>
      <c r="F129" s="192" t="s">
        <v>156</v>
      </c>
      <c r="H129" s="193" t="n">
        <v>78.2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54</v>
      </c>
      <c r="AU129" s="191" t="s">
        <v>88</v>
      </c>
      <c r="AV129" s="188" t="s">
        <v>88</v>
      </c>
      <c r="AW129" s="188" t="s">
        <v>34</v>
      </c>
      <c r="AX129" s="188" t="s">
        <v>78</v>
      </c>
      <c r="AY129" s="191" t="s">
        <v>145</v>
      </c>
    </row>
    <row r="130" s="188" customFormat="true" ht="33.75" hidden="false" customHeight="false" outlineLevel="0" collapsed="false">
      <c r="B130" s="189"/>
      <c r="D130" s="190" t="s">
        <v>154</v>
      </c>
      <c r="E130" s="191"/>
      <c r="F130" s="192" t="s">
        <v>157</v>
      </c>
      <c r="H130" s="193" t="n">
        <v>8.518</v>
      </c>
      <c r="I130" s="194"/>
      <c r="L130" s="189"/>
      <c r="M130" s="195"/>
      <c r="N130" s="196"/>
      <c r="O130" s="196"/>
      <c r="P130" s="196"/>
      <c r="Q130" s="196"/>
      <c r="R130" s="196"/>
      <c r="S130" s="196"/>
      <c r="T130" s="197"/>
      <c r="AT130" s="191" t="s">
        <v>154</v>
      </c>
      <c r="AU130" s="191" t="s">
        <v>88</v>
      </c>
      <c r="AV130" s="188" t="s">
        <v>88</v>
      </c>
      <c r="AW130" s="188" t="s">
        <v>34</v>
      </c>
      <c r="AX130" s="188" t="s">
        <v>78</v>
      </c>
      <c r="AY130" s="191" t="s">
        <v>145</v>
      </c>
    </row>
    <row r="131" s="188" customFormat="true" ht="11.25" hidden="false" customHeight="false" outlineLevel="0" collapsed="false">
      <c r="B131" s="189"/>
      <c r="D131" s="190" t="s">
        <v>154</v>
      </c>
      <c r="E131" s="191"/>
      <c r="F131" s="192" t="s">
        <v>158</v>
      </c>
      <c r="H131" s="193" t="n">
        <v>2.88</v>
      </c>
      <c r="I131" s="194"/>
      <c r="L131" s="189"/>
      <c r="M131" s="195"/>
      <c r="N131" s="196"/>
      <c r="O131" s="196"/>
      <c r="P131" s="196"/>
      <c r="Q131" s="196"/>
      <c r="R131" s="196"/>
      <c r="S131" s="196"/>
      <c r="T131" s="197"/>
      <c r="AT131" s="191" t="s">
        <v>154</v>
      </c>
      <c r="AU131" s="191" t="s">
        <v>88</v>
      </c>
      <c r="AV131" s="188" t="s">
        <v>88</v>
      </c>
      <c r="AW131" s="188" t="s">
        <v>34</v>
      </c>
      <c r="AX131" s="188" t="s">
        <v>78</v>
      </c>
      <c r="AY131" s="191" t="s">
        <v>145</v>
      </c>
    </row>
    <row r="132" s="198" customFormat="true" ht="11.25" hidden="false" customHeight="false" outlineLevel="0" collapsed="false">
      <c r="B132" s="199"/>
      <c r="D132" s="190" t="s">
        <v>154</v>
      </c>
      <c r="E132" s="200"/>
      <c r="F132" s="201" t="s">
        <v>159</v>
      </c>
      <c r="H132" s="202" t="n">
        <v>172.108</v>
      </c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0" t="s">
        <v>154</v>
      </c>
      <c r="AU132" s="200" t="s">
        <v>88</v>
      </c>
      <c r="AV132" s="198" t="s">
        <v>152</v>
      </c>
      <c r="AW132" s="198" t="s">
        <v>34</v>
      </c>
      <c r="AX132" s="198" t="s">
        <v>86</v>
      </c>
      <c r="AY132" s="200" t="s">
        <v>145</v>
      </c>
    </row>
    <row r="133" s="160" customFormat="true" ht="22.5" hidden="false" customHeight="true" outlineLevel="0" collapsed="false">
      <c r="B133" s="161"/>
      <c r="D133" s="162" t="s">
        <v>77</v>
      </c>
      <c r="E133" s="172" t="s">
        <v>160</v>
      </c>
      <c r="F133" s="172" t="s">
        <v>161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SUM(P134:P149)</f>
        <v>0</v>
      </c>
      <c r="Q133" s="167"/>
      <c r="R133" s="168" t="n">
        <f aca="false">SUM(R134:R149)</f>
        <v>0.01071374</v>
      </c>
      <c r="S133" s="167"/>
      <c r="T133" s="169" t="n">
        <f aca="false">SUM(T134:T149)</f>
        <v>2.409512</v>
      </c>
      <c r="AR133" s="162" t="s">
        <v>86</v>
      </c>
      <c r="AT133" s="170" t="s">
        <v>77</v>
      </c>
      <c r="AU133" s="170" t="s">
        <v>86</v>
      </c>
      <c r="AY133" s="162" t="s">
        <v>145</v>
      </c>
      <c r="BK133" s="171" t="n">
        <f aca="false">SUM(BK134:BK149)</f>
        <v>0</v>
      </c>
    </row>
    <row r="134" s="27" customFormat="true" ht="36" hidden="false" customHeight="false" outlineLevel="0" collapsed="false">
      <c r="A134" s="22"/>
      <c r="B134" s="174"/>
      <c r="C134" s="175" t="s">
        <v>88</v>
      </c>
      <c r="D134" s="175" t="s">
        <v>148</v>
      </c>
      <c r="E134" s="176" t="s">
        <v>162</v>
      </c>
      <c r="F134" s="177" t="s">
        <v>163</v>
      </c>
      <c r="G134" s="178" t="s">
        <v>164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3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5</v>
      </c>
      <c r="AT134" s="186" t="s">
        <v>148</v>
      </c>
      <c r="AU134" s="186" t="s">
        <v>88</v>
      </c>
      <c r="AY134" s="3" t="s">
        <v>14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6</v>
      </c>
      <c r="BK134" s="187" t="n">
        <f aca="false">ROUND(I134*H134,2)</f>
        <v>0</v>
      </c>
      <c r="BL134" s="3" t="s">
        <v>165</v>
      </c>
      <c r="BM134" s="186" t="s">
        <v>166</v>
      </c>
    </row>
    <row r="135" s="27" customFormat="true" ht="24" hidden="false" customHeight="true" outlineLevel="0" collapsed="false">
      <c r="A135" s="22"/>
      <c r="B135" s="174"/>
      <c r="C135" s="175" t="s">
        <v>152</v>
      </c>
      <c r="D135" s="175" t="s">
        <v>148</v>
      </c>
      <c r="E135" s="176" t="s">
        <v>167</v>
      </c>
      <c r="F135" s="177" t="s">
        <v>168</v>
      </c>
      <c r="G135" s="178" t="s">
        <v>164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3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5</v>
      </c>
      <c r="AT135" s="186" t="s">
        <v>148</v>
      </c>
      <c r="AU135" s="186" t="s">
        <v>88</v>
      </c>
      <c r="AY135" s="3" t="s">
        <v>14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6</v>
      </c>
      <c r="BK135" s="187" t="n">
        <f aca="false">ROUND(I135*H135,2)</f>
        <v>0</v>
      </c>
      <c r="BL135" s="3" t="s">
        <v>165</v>
      </c>
      <c r="BM135" s="186" t="s">
        <v>169</v>
      </c>
    </row>
    <row r="136" s="27" customFormat="true" ht="44.25" hidden="false" customHeight="true" outlineLevel="0" collapsed="false">
      <c r="A136" s="22"/>
      <c r="B136" s="174"/>
      <c r="C136" s="175" t="s">
        <v>170</v>
      </c>
      <c r="D136" s="175" t="s">
        <v>148</v>
      </c>
      <c r="E136" s="176" t="s">
        <v>171</v>
      </c>
      <c r="F136" s="177" t="s">
        <v>172</v>
      </c>
      <c r="G136" s="178" t="s">
        <v>151</v>
      </c>
      <c r="H136" s="179" t="n">
        <v>172.108</v>
      </c>
      <c r="I136" s="180"/>
      <c r="J136" s="181" t="n">
        <f aca="false">ROUND(I136*H136,2)</f>
        <v>0</v>
      </c>
      <c r="K136" s="177"/>
      <c r="L136" s="23"/>
      <c r="M136" s="182"/>
      <c r="N136" s="183" t="s">
        <v>43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.014</v>
      </c>
      <c r="T136" s="185" t="n">
        <f aca="false">S136*H136</f>
        <v>2.40951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52</v>
      </c>
      <c r="AT136" s="186" t="s">
        <v>148</v>
      </c>
      <c r="AU136" s="186" t="s">
        <v>88</v>
      </c>
      <c r="AY136" s="3" t="s">
        <v>14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6</v>
      </c>
      <c r="BK136" s="187" t="n">
        <f aca="false">ROUND(I136*H136,2)</f>
        <v>0</v>
      </c>
      <c r="BL136" s="3" t="s">
        <v>152</v>
      </c>
      <c r="BM136" s="186" t="s">
        <v>173</v>
      </c>
    </row>
    <row r="137" s="188" customFormat="true" ht="22.5" hidden="false" customHeight="false" outlineLevel="0" collapsed="false">
      <c r="B137" s="189"/>
      <c r="D137" s="190" t="s">
        <v>154</v>
      </c>
      <c r="E137" s="191"/>
      <c r="F137" s="192" t="s">
        <v>155</v>
      </c>
      <c r="H137" s="193" t="n">
        <v>82.51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54</v>
      </c>
      <c r="AU137" s="191" t="s">
        <v>88</v>
      </c>
      <c r="AV137" s="188" t="s">
        <v>88</v>
      </c>
      <c r="AW137" s="188" t="s">
        <v>34</v>
      </c>
      <c r="AX137" s="188" t="s">
        <v>78</v>
      </c>
      <c r="AY137" s="191" t="s">
        <v>145</v>
      </c>
    </row>
    <row r="138" s="188" customFormat="true" ht="11.25" hidden="false" customHeight="false" outlineLevel="0" collapsed="false">
      <c r="B138" s="189"/>
      <c r="D138" s="190" t="s">
        <v>154</v>
      </c>
      <c r="E138" s="191"/>
      <c r="F138" s="192" t="s">
        <v>156</v>
      </c>
      <c r="H138" s="193" t="n">
        <v>78.2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54</v>
      </c>
      <c r="AU138" s="191" t="s">
        <v>88</v>
      </c>
      <c r="AV138" s="188" t="s">
        <v>88</v>
      </c>
      <c r="AW138" s="188" t="s">
        <v>34</v>
      </c>
      <c r="AX138" s="188" t="s">
        <v>78</v>
      </c>
      <c r="AY138" s="191" t="s">
        <v>145</v>
      </c>
    </row>
    <row r="139" s="188" customFormat="true" ht="33.75" hidden="false" customHeight="false" outlineLevel="0" collapsed="false">
      <c r="B139" s="189"/>
      <c r="D139" s="190" t="s">
        <v>154</v>
      </c>
      <c r="E139" s="191"/>
      <c r="F139" s="192" t="s">
        <v>157</v>
      </c>
      <c r="H139" s="193" t="n">
        <v>8.518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54</v>
      </c>
      <c r="AU139" s="191" t="s">
        <v>88</v>
      </c>
      <c r="AV139" s="188" t="s">
        <v>88</v>
      </c>
      <c r="AW139" s="188" t="s">
        <v>34</v>
      </c>
      <c r="AX139" s="188" t="s">
        <v>78</v>
      </c>
      <c r="AY139" s="191" t="s">
        <v>145</v>
      </c>
    </row>
    <row r="140" s="188" customFormat="true" ht="11.25" hidden="false" customHeight="false" outlineLevel="0" collapsed="false">
      <c r="B140" s="189"/>
      <c r="D140" s="190" t="s">
        <v>154</v>
      </c>
      <c r="E140" s="191"/>
      <c r="F140" s="192" t="s">
        <v>158</v>
      </c>
      <c r="H140" s="193" t="n">
        <v>2.88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54</v>
      </c>
      <c r="AU140" s="191" t="s">
        <v>88</v>
      </c>
      <c r="AV140" s="188" t="s">
        <v>88</v>
      </c>
      <c r="AW140" s="188" t="s">
        <v>34</v>
      </c>
      <c r="AX140" s="188" t="s">
        <v>78</v>
      </c>
      <c r="AY140" s="191" t="s">
        <v>145</v>
      </c>
    </row>
    <row r="141" s="198" customFormat="true" ht="11.25" hidden="false" customHeight="false" outlineLevel="0" collapsed="false">
      <c r="B141" s="199"/>
      <c r="D141" s="190" t="s">
        <v>154</v>
      </c>
      <c r="E141" s="200"/>
      <c r="F141" s="201" t="s">
        <v>159</v>
      </c>
      <c r="H141" s="202" t="n">
        <v>172.108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154</v>
      </c>
      <c r="AU141" s="200" t="s">
        <v>88</v>
      </c>
      <c r="AV141" s="198" t="s">
        <v>152</v>
      </c>
      <c r="AW141" s="198" t="s">
        <v>34</v>
      </c>
      <c r="AX141" s="198" t="s">
        <v>86</v>
      </c>
      <c r="AY141" s="200" t="s">
        <v>145</v>
      </c>
    </row>
    <row r="142" s="27" customFormat="true" ht="24" hidden="false" customHeight="true" outlineLevel="0" collapsed="false">
      <c r="A142" s="22"/>
      <c r="B142" s="174"/>
      <c r="C142" s="175" t="s">
        <v>174</v>
      </c>
      <c r="D142" s="175" t="s">
        <v>148</v>
      </c>
      <c r="E142" s="176" t="s">
        <v>175</v>
      </c>
      <c r="F142" s="177" t="s">
        <v>176</v>
      </c>
      <c r="G142" s="178" t="s">
        <v>151</v>
      </c>
      <c r="H142" s="179" t="n">
        <v>63.022</v>
      </c>
      <c r="I142" s="180"/>
      <c r="J142" s="181" t="n">
        <f aca="false">ROUND(I142*H142,2)</f>
        <v>0</v>
      </c>
      <c r="K142" s="177"/>
      <c r="L142" s="23"/>
      <c r="M142" s="182"/>
      <c r="N142" s="183" t="s">
        <v>43</v>
      </c>
      <c r="O142" s="60"/>
      <c r="P142" s="184" t="n">
        <f aca="false">O142*H142</f>
        <v>0</v>
      </c>
      <c r="Q142" s="184" t="n">
        <v>1E-005</v>
      </c>
      <c r="R142" s="184" t="n">
        <f aca="false">Q142*H142</f>
        <v>0.00063022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65</v>
      </c>
      <c r="AT142" s="186" t="s">
        <v>148</v>
      </c>
      <c r="AU142" s="186" t="s">
        <v>88</v>
      </c>
      <c r="AY142" s="3" t="s">
        <v>14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6</v>
      </c>
      <c r="BK142" s="187" t="n">
        <f aca="false">ROUND(I142*H142,2)</f>
        <v>0</v>
      </c>
      <c r="BL142" s="3" t="s">
        <v>165</v>
      </c>
      <c r="BM142" s="186" t="s">
        <v>177</v>
      </c>
    </row>
    <row r="143" s="188" customFormat="true" ht="11.25" hidden="false" customHeight="false" outlineLevel="0" collapsed="false">
      <c r="B143" s="189"/>
      <c r="D143" s="190" t="s">
        <v>154</v>
      </c>
      <c r="E143" s="191"/>
      <c r="F143" s="192" t="s">
        <v>178</v>
      </c>
      <c r="H143" s="193" t="n">
        <v>54.75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54</v>
      </c>
      <c r="AU143" s="191" t="s">
        <v>88</v>
      </c>
      <c r="AV143" s="188" t="s">
        <v>88</v>
      </c>
      <c r="AW143" s="188" t="s">
        <v>34</v>
      </c>
      <c r="AX143" s="188" t="s">
        <v>78</v>
      </c>
      <c r="AY143" s="191" t="s">
        <v>145</v>
      </c>
    </row>
    <row r="144" s="188" customFormat="true" ht="11.25" hidden="false" customHeight="false" outlineLevel="0" collapsed="false">
      <c r="B144" s="189"/>
      <c r="D144" s="190" t="s">
        <v>154</v>
      </c>
      <c r="E144" s="191"/>
      <c r="F144" s="192" t="s">
        <v>179</v>
      </c>
      <c r="H144" s="193" t="n">
        <v>8.272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54</v>
      </c>
      <c r="AU144" s="191" t="s">
        <v>88</v>
      </c>
      <c r="AV144" s="188" t="s">
        <v>88</v>
      </c>
      <c r="AW144" s="188" t="s">
        <v>34</v>
      </c>
      <c r="AX144" s="188" t="s">
        <v>78</v>
      </c>
      <c r="AY144" s="191" t="s">
        <v>145</v>
      </c>
    </row>
    <row r="145" s="198" customFormat="true" ht="11.25" hidden="false" customHeight="false" outlineLevel="0" collapsed="false">
      <c r="B145" s="199"/>
      <c r="D145" s="190" t="s">
        <v>154</v>
      </c>
      <c r="E145" s="200"/>
      <c r="F145" s="201" t="s">
        <v>159</v>
      </c>
      <c r="H145" s="202" t="n">
        <v>63.022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54</v>
      </c>
      <c r="AU145" s="200" t="s">
        <v>88</v>
      </c>
      <c r="AV145" s="198" t="s">
        <v>152</v>
      </c>
      <c r="AW145" s="198" t="s">
        <v>34</v>
      </c>
      <c r="AX145" s="198" t="s">
        <v>86</v>
      </c>
      <c r="AY145" s="200" t="s">
        <v>145</v>
      </c>
    </row>
    <row r="146" s="27" customFormat="true" ht="33" hidden="false" customHeight="true" outlineLevel="0" collapsed="false">
      <c r="A146" s="22"/>
      <c r="B146" s="174"/>
      <c r="C146" s="175" t="s">
        <v>160</v>
      </c>
      <c r="D146" s="175" t="s">
        <v>148</v>
      </c>
      <c r="E146" s="176" t="s">
        <v>180</v>
      </c>
      <c r="F146" s="177" t="s">
        <v>181</v>
      </c>
      <c r="G146" s="178" t="s">
        <v>151</v>
      </c>
      <c r="H146" s="179" t="n">
        <v>63.022</v>
      </c>
      <c r="I146" s="180"/>
      <c r="J146" s="181" t="n">
        <f aca="false">ROUND(I146*H146,2)</f>
        <v>0</v>
      </c>
      <c r="K146" s="177"/>
      <c r="L146" s="23"/>
      <c r="M146" s="182"/>
      <c r="N146" s="183" t="s">
        <v>43</v>
      </c>
      <c r="O146" s="60"/>
      <c r="P146" s="184" t="n">
        <f aca="false">O146*H146</f>
        <v>0</v>
      </c>
      <c r="Q146" s="184" t="n">
        <v>0.00016</v>
      </c>
      <c r="R146" s="184" t="n">
        <f aca="false">Q146*H146</f>
        <v>0.01008352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5</v>
      </c>
      <c r="AT146" s="186" t="s">
        <v>148</v>
      </c>
      <c r="AU146" s="186" t="s">
        <v>88</v>
      </c>
      <c r="AY146" s="3" t="s">
        <v>14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6</v>
      </c>
      <c r="BK146" s="187" t="n">
        <f aca="false">ROUND(I146*H146,2)</f>
        <v>0</v>
      </c>
      <c r="BL146" s="3" t="s">
        <v>165</v>
      </c>
      <c r="BM146" s="186" t="s">
        <v>182</v>
      </c>
    </row>
    <row r="147" s="188" customFormat="true" ht="11.25" hidden="false" customHeight="false" outlineLevel="0" collapsed="false">
      <c r="B147" s="189"/>
      <c r="D147" s="190" t="s">
        <v>154</v>
      </c>
      <c r="E147" s="191"/>
      <c r="F147" s="192" t="s">
        <v>178</v>
      </c>
      <c r="H147" s="193" t="n">
        <v>54.75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54</v>
      </c>
      <c r="AU147" s="191" t="s">
        <v>88</v>
      </c>
      <c r="AV147" s="188" t="s">
        <v>88</v>
      </c>
      <c r="AW147" s="188" t="s">
        <v>34</v>
      </c>
      <c r="AX147" s="188" t="s">
        <v>78</v>
      </c>
      <c r="AY147" s="191" t="s">
        <v>145</v>
      </c>
    </row>
    <row r="148" s="188" customFormat="true" ht="11.25" hidden="false" customHeight="false" outlineLevel="0" collapsed="false">
      <c r="B148" s="189"/>
      <c r="D148" s="190" t="s">
        <v>154</v>
      </c>
      <c r="E148" s="191"/>
      <c r="F148" s="192" t="s">
        <v>179</v>
      </c>
      <c r="H148" s="193" t="n">
        <v>8.272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54</v>
      </c>
      <c r="AU148" s="191" t="s">
        <v>88</v>
      </c>
      <c r="AV148" s="188" t="s">
        <v>88</v>
      </c>
      <c r="AW148" s="188" t="s">
        <v>34</v>
      </c>
      <c r="AX148" s="188" t="s">
        <v>78</v>
      </c>
      <c r="AY148" s="191" t="s">
        <v>145</v>
      </c>
    </row>
    <row r="149" s="198" customFormat="true" ht="11.25" hidden="false" customHeight="false" outlineLevel="0" collapsed="false">
      <c r="B149" s="199"/>
      <c r="D149" s="190" t="s">
        <v>154</v>
      </c>
      <c r="E149" s="200"/>
      <c r="F149" s="201" t="s">
        <v>159</v>
      </c>
      <c r="H149" s="202" t="n">
        <v>63.022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54</v>
      </c>
      <c r="AU149" s="200" t="s">
        <v>88</v>
      </c>
      <c r="AV149" s="198" t="s">
        <v>152</v>
      </c>
      <c r="AW149" s="198" t="s">
        <v>34</v>
      </c>
      <c r="AX149" s="198" t="s">
        <v>86</v>
      </c>
      <c r="AY149" s="200" t="s">
        <v>145</v>
      </c>
    </row>
    <row r="150" s="160" customFormat="true" ht="22.5" hidden="false" customHeight="true" outlineLevel="0" collapsed="false">
      <c r="B150" s="161"/>
      <c r="D150" s="162" t="s">
        <v>77</v>
      </c>
      <c r="E150" s="172" t="s">
        <v>183</v>
      </c>
      <c r="F150" s="172" t="s">
        <v>184</v>
      </c>
      <c r="I150" s="164"/>
      <c r="J150" s="173" t="n">
        <f aca="false">BK150</f>
        <v>0</v>
      </c>
      <c r="L150" s="161"/>
      <c r="M150" s="166"/>
      <c r="N150" s="167"/>
      <c r="O150" s="167"/>
      <c r="P150" s="168" t="n">
        <f aca="false">P151</f>
        <v>0</v>
      </c>
      <c r="Q150" s="167"/>
      <c r="R150" s="168" t="n">
        <f aca="false">R151</f>
        <v>0</v>
      </c>
      <c r="S150" s="167"/>
      <c r="T150" s="169" t="n">
        <f aca="false">T151</f>
        <v>0</v>
      </c>
      <c r="AR150" s="162" t="s">
        <v>86</v>
      </c>
      <c r="AT150" s="170" t="s">
        <v>77</v>
      </c>
      <c r="AU150" s="170" t="s">
        <v>86</v>
      </c>
      <c r="AY150" s="162" t="s">
        <v>145</v>
      </c>
      <c r="BK150" s="171" t="n">
        <f aca="false">BK151</f>
        <v>0</v>
      </c>
    </row>
    <row r="151" s="27" customFormat="true" ht="16.5" hidden="false" customHeight="true" outlineLevel="0" collapsed="false">
      <c r="A151" s="22"/>
      <c r="B151" s="174"/>
      <c r="C151" s="175" t="s">
        <v>185</v>
      </c>
      <c r="D151" s="175" t="s">
        <v>148</v>
      </c>
      <c r="E151" s="176" t="s">
        <v>186</v>
      </c>
      <c r="F151" s="177" t="s">
        <v>187</v>
      </c>
      <c r="G151" s="178" t="s">
        <v>188</v>
      </c>
      <c r="H151" s="179" t="n">
        <v>2.603</v>
      </c>
      <c r="I151" s="180"/>
      <c r="J151" s="181" t="n">
        <f aca="false">ROUND(I151*H151,2)</f>
        <v>0</v>
      </c>
      <c r="K151" s="177" t="s">
        <v>189</v>
      </c>
      <c r="L151" s="23"/>
      <c r="M151" s="182"/>
      <c r="N151" s="183" t="s">
        <v>43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52</v>
      </c>
      <c r="AT151" s="186" t="s">
        <v>148</v>
      </c>
      <c r="AU151" s="186" t="s">
        <v>88</v>
      </c>
      <c r="AY151" s="3" t="s">
        <v>14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6</v>
      </c>
      <c r="BK151" s="187" t="n">
        <f aca="false">ROUND(I151*H151,2)</f>
        <v>0</v>
      </c>
      <c r="BL151" s="3" t="s">
        <v>152</v>
      </c>
      <c r="BM151" s="186" t="s">
        <v>190</v>
      </c>
    </row>
    <row r="152" s="160" customFormat="true" ht="25.5" hidden="false" customHeight="true" outlineLevel="0" collapsed="false">
      <c r="B152" s="161"/>
      <c r="D152" s="162" t="s">
        <v>77</v>
      </c>
      <c r="E152" s="163" t="s">
        <v>191</v>
      </c>
      <c r="F152" s="163" t="s">
        <v>192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P153+P158+P166</f>
        <v>0</v>
      </c>
      <c r="Q152" s="167"/>
      <c r="R152" s="168" t="n">
        <f aca="false">R153+R158+R166</f>
        <v>0</v>
      </c>
      <c r="S152" s="167"/>
      <c r="T152" s="169" t="n">
        <f aca="false">T153+T158+T166</f>
        <v>0</v>
      </c>
      <c r="AR152" s="162" t="s">
        <v>88</v>
      </c>
      <c r="AT152" s="170" t="s">
        <v>77</v>
      </c>
      <c r="AU152" s="170" t="s">
        <v>78</v>
      </c>
      <c r="AY152" s="162" t="s">
        <v>145</v>
      </c>
      <c r="BK152" s="171" t="n">
        <f aca="false">BK153+BK158+BK166</f>
        <v>0</v>
      </c>
    </row>
    <row r="153" s="160" customFormat="true" ht="22.5" hidden="false" customHeight="true" outlineLevel="0" collapsed="false">
      <c r="B153" s="161"/>
      <c r="D153" s="162" t="s">
        <v>77</v>
      </c>
      <c r="E153" s="172" t="s">
        <v>193</v>
      </c>
      <c r="F153" s="172" t="s">
        <v>194</v>
      </c>
      <c r="I153" s="164"/>
      <c r="J153" s="173" t="n">
        <f aca="false">BK153</f>
        <v>0</v>
      </c>
      <c r="L153" s="161"/>
      <c r="M153" s="166"/>
      <c r="N153" s="167"/>
      <c r="O153" s="167"/>
      <c r="P153" s="168" t="n">
        <f aca="false">SUM(P154:P157)</f>
        <v>0</v>
      </c>
      <c r="Q153" s="167"/>
      <c r="R153" s="168" t="n">
        <f aca="false">SUM(R154:R157)</f>
        <v>0</v>
      </c>
      <c r="S153" s="167"/>
      <c r="T153" s="169" t="n">
        <f aca="false">SUM(T154:T157)</f>
        <v>0</v>
      </c>
      <c r="AR153" s="162" t="s">
        <v>88</v>
      </c>
      <c r="AT153" s="170" t="s">
        <v>77</v>
      </c>
      <c r="AU153" s="170" t="s">
        <v>86</v>
      </c>
      <c r="AY153" s="162" t="s">
        <v>145</v>
      </c>
      <c r="BK153" s="171" t="n">
        <f aca="false">SUM(BK154:BK157)</f>
        <v>0</v>
      </c>
    </row>
    <row r="154" s="27" customFormat="true" ht="16.5" hidden="false" customHeight="true" outlineLevel="0" collapsed="false">
      <c r="A154" s="22"/>
      <c r="B154" s="174"/>
      <c r="C154" s="175" t="s">
        <v>195</v>
      </c>
      <c r="D154" s="175" t="s">
        <v>148</v>
      </c>
      <c r="E154" s="176" t="s">
        <v>196</v>
      </c>
      <c r="F154" s="177" t="s">
        <v>197</v>
      </c>
      <c r="G154" s="178" t="s">
        <v>198</v>
      </c>
      <c r="H154" s="179" t="n">
        <v>2</v>
      </c>
      <c r="I154" s="180"/>
      <c r="J154" s="181" t="n">
        <f aca="false">ROUND(I154*H154,2)</f>
        <v>0</v>
      </c>
      <c r="K154" s="177"/>
      <c r="L154" s="23"/>
      <c r="M154" s="182"/>
      <c r="N154" s="183" t="s">
        <v>43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65</v>
      </c>
      <c r="AT154" s="186" t="s">
        <v>148</v>
      </c>
      <c r="AU154" s="186" t="s">
        <v>88</v>
      </c>
      <c r="AY154" s="3" t="s">
        <v>14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6</v>
      </c>
      <c r="BK154" s="187" t="n">
        <f aca="false">ROUND(I154*H154,2)</f>
        <v>0</v>
      </c>
      <c r="BL154" s="3" t="s">
        <v>165</v>
      </c>
      <c r="BM154" s="186" t="s">
        <v>199</v>
      </c>
    </row>
    <row r="155" s="27" customFormat="true" ht="33" hidden="false" customHeight="true" outlineLevel="0" collapsed="false">
      <c r="A155" s="22"/>
      <c r="B155" s="174"/>
      <c r="C155" s="175" t="s">
        <v>200</v>
      </c>
      <c r="D155" s="175" t="s">
        <v>148</v>
      </c>
      <c r="E155" s="176" t="s">
        <v>201</v>
      </c>
      <c r="F155" s="177" t="s">
        <v>202</v>
      </c>
      <c r="G155" s="178" t="s">
        <v>198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3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65</v>
      </c>
      <c r="AT155" s="186" t="s">
        <v>148</v>
      </c>
      <c r="AU155" s="186" t="s">
        <v>88</v>
      </c>
      <c r="AY155" s="3" t="s">
        <v>14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6</v>
      </c>
      <c r="BK155" s="187" t="n">
        <f aca="false">ROUND(I155*H155,2)</f>
        <v>0</v>
      </c>
      <c r="BL155" s="3" t="s">
        <v>165</v>
      </c>
      <c r="BM155" s="186" t="s">
        <v>203</v>
      </c>
    </row>
    <row r="156" s="27" customFormat="true" ht="33" hidden="false" customHeight="true" outlineLevel="0" collapsed="false">
      <c r="A156" s="22"/>
      <c r="B156" s="174"/>
      <c r="C156" s="175" t="s">
        <v>204</v>
      </c>
      <c r="D156" s="175" t="s">
        <v>148</v>
      </c>
      <c r="E156" s="176" t="s">
        <v>205</v>
      </c>
      <c r="F156" s="177" t="s">
        <v>206</v>
      </c>
      <c r="G156" s="178" t="s">
        <v>198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182"/>
      <c r="N156" s="183" t="s">
        <v>43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65</v>
      </c>
      <c r="AT156" s="186" t="s">
        <v>148</v>
      </c>
      <c r="AU156" s="186" t="s">
        <v>88</v>
      </c>
      <c r="AY156" s="3" t="s">
        <v>14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6</v>
      </c>
      <c r="BK156" s="187" t="n">
        <f aca="false">ROUND(I156*H156,2)</f>
        <v>0</v>
      </c>
      <c r="BL156" s="3" t="s">
        <v>165</v>
      </c>
      <c r="BM156" s="186" t="s">
        <v>207</v>
      </c>
    </row>
    <row r="157" s="27" customFormat="true" ht="24" hidden="false" customHeight="true" outlineLevel="0" collapsed="false">
      <c r="A157" s="22"/>
      <c r="B157" s="174"/>
      <c r="C157" s="175" t="s">
        <v>208</v>
      </c>
      <c r="D157" s="175" t="s">
        <v>148</v>
      </c>
      <c r="E157" s="176" t="s">
        <v>209</v>
      </c>
      <c r="F157" s="177" t="s">
        <v>210</v>
      </c>
      <c r="G157" s="178" t="s">
        <v>211</v>
      </c>
      <c r="H157" s="207"/>
      <c r="I157" s="180"/>
      <c r="J157" s="181" t="n">
        <f aca="false">ROUND(I157*H157,2)</f>
        <v>0</v>
      </c>
      <c r="K157" s="177" t="s">
        <v>189</v>
      </c>
      <c r="L157" s="23"/>
      <c r="M157" s="182"/>
      <c r="N157" s="183" t="s">
        <v>43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65</v>
      </c>
      <c r="AT157" s="186" t="s">
        <v>148</v>
      </c>
      <c r="AU157" s="186" t="s">
        <v>88</v>
      </c>
      <c r="AY157" s="3" t="s">
        <v>14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6</v>
      </c>
      <c r="BK157" s="187" t="n">
        <f aca="false">ROUND(I157*H157,2)</f>
        <v>0</v>
      </c>
      <c r="BL157" s="3" t="s">
        <v>165</v>
      </c>
      <c r="BM157" s="186" t="s">
        <v>212</v>
      </c>
    </row>
    <row r="158" s="160" customFormat="true" ht="22.5" hidden="false" customHeight="true" outlineLevel="0" collapsed="false">
      <c r="B158" s="161"/>
      <c r="D158" s="162" t="s">
        <v>77</v>
      </c>
      <c r="E158" s="172" t="s">
        <v>213</v>
      </c>
      <c r="F158" s="172" t="s">
        <v>214</v>
      </c>
      <c r="I158" s="164"/>
      <c r="J158" s="173" t="n">
        <f aca="false">BK158</f>
        <v>0</v>
      </c>
      <c r="L158" s="161"/>
      <c r="M158" s="166"/>
      <c r="N158" s="167"/>
      <c r="O158" s="167"/>
      <c r="P158" s="168" t="n">
        <f aca="false">SUM(P159:P165)</f>
        <v>0</v>
      </c>
      <c r="Q158" s="167"/>
      <c r="R158" s="168" t="n">
        <f aca="false">SUM(R159:R165)</f>
        <v>0</v>
      </c>
      <c r="S158" s="167"/>
      <c r="T158" s="169" t="n">
        <f aca="false">SUM(T159:T165)</f>
        <v>0</v>
      </c>
      <c r="AR158" s="162" t="s">
        <v>88</v>
      </c>
      <c r="AT158" s="170" t="s">
        <v>77</v>
      </c>
      <c r="AU158" s="170" t="s">
        <v>86</v>
      </c>
      <c r="AY158" s="162" t="s">
        <v>145</v>
      </c>
      <c r="BK158" s="171" t="n">
        <f aca="false">SUM(BK159:BK165)</f>
        <v>0</v>
      </c>
    </row>
    <row r="159" s="27" customFormat="true" ht="16.5" hidden="false" customHeight="true" outlineLevel="0" collapsed="false">
      <c r="A159" s="22"/>
      <c r="B159" s="174"/>
      <c r="C159" s="175" t="s">
        <v>7</v>
      </c>
      <c r="D159" s="175" t="s">
        <v>148</v>
      </c>
      <c r="E159" s="176" t="s">
        <v>215</v>
      </c>
      <c r="F159" s="177" t="s">
        <v>216</v>
      </c>
      <c r="G159" s="178" t="s">
        <v>198</v>
      </c>
      <c r="H159" s="179" t="n">
        <v>1</v>
      </c>
      <c r="I159" s="180"/>
      <c r="J159" s="181" t="n">
        <f aca="false">ROUND(I159*H159,2)</f>
        <v>0</v>
      </c>
      <c r="K159" s="177"/>
      <c r="L159" s="23"/>
      <c r="M159" s="182"/>
      <c r="N159" s="183" t="s">
        <v>43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65</v>
      </c>
      <c r="AT159" s="186" t="s">
        <v>148</v>
      </c>
      <c r="AU159" s="186" t="s">
        <v>88</v>
      </c>
      <c r="AY159" s="3" t="s">
        <v>14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6</v>
      </c>
      <c r="BK159" s="187" t="n">
        <f aca="false">ROUND(I159*H159,2)</f>
        <v>0</v>
      </c>
      <c r="BL159" s="3" t="s">
        <v>165</v>
      </c>
      <c r="BM159" s="186" t="s">
        <v>217</v>
      </c>
    </row>
    <row r="160" s="27" customFormat="true" ht="16.5" hidden="false" customHeight="true" outlineLevel="0" collapsed="false">
      <c r="A160" s="22"/>
      <c r="B160" s="174"/>
      <c r="C160" s="175" t="s">
        <v>165</v>
      </c>
      <c r="D160" s="175" t="s">
        <v>148</v>
      </c>
      <c r="E160" s="176" t="s">
        <v>218</v>
      </c>
      <c r="F160" s="177" t="s">
        <v>219</v>
      </c>
      <c r="G160" s="178" t="s">
        <v>198</v>
      </c>
      <c r="H160" s="179" t="n">
        <v>2</v>
      </c>
      <c r="I160" s="180"/>
      <c r="J160" s="181" t="n">
        <f aca="false">ROUND(I160*H160,2)</f>
        <v>0</v>
      </c>
      <c r="K160" s="177"/>
      <c r="L160" s="23"/>
      <c r="M160" s="182"/>
      <c r="N160" s="183" t="s">
        <v>43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65</v>
      </c>
      <c r="AT160" s="186" t="s">
        <v>148</v>
      </c>
      <c r="AU160" s="186" t="s">
        <v>88</v>
      </c>
      <c r="AY160" s="3" t="s">
        <v>14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6</v>
      </c>
      <c r="BK160" s="187" t="n">
        <f aca="false">ROUND(I160*H160,2)</f>
        <v>0</v>
      </c>
      <c r="BL160" s="3" t="s">
        <v>165</v>
      </c>
      <c r="BM160" s="186" t="s">
        <v>220</v>
      </c>
    </row>
    <row r="161" s="27" customFormat="true" ht="24" hidden="false" customHeight="true" outlineLevel="0" collapsed="false">
      <c r="A161" s="22"/>
      <c r="B161" s="174"/>
      <c r="C161" s="175" t="s">
        <v>221</v>
      </c>
      <c r="D161" s="175" t="s">
        <v>148</v>
      </c>
      <c r="E161" s="176" t="s">
        <v>222</v>
      </c>
      <c r="F161" s="177" t="s">
        <v>223</v>
      </c>
      <c r="G161" s="178" t="s">
        <v>224</v>
      </c>
      <c r="H161" s="179" t="n">
        <v>289.9</v>
      </c>
      <c r="I161" s="180"/>
      <c r="J161" s="181" t="n">
        <f aca="false">ROUND(I161*H161,2)</f>
        <v>0</v>
      </c>
      <c r="K161" s="177"/>
      <c r="L161" s="23"/>
      <c r="M161" s="182"/>
      <c r="N161" s="183" t="s">
        <v>43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65</v>
      </c>
      <c r="AT161" s="186" t="s">
        <v>148</v>
      </c>
      <c r="AU161" s="186" t="s">
        <v>88</v>
      </c>
      <c r="AY161" s="3" t="s">
        <v>14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6</v>
      </c>
      <c r="BK161" s="187" t="n">
        <f aca="false">ROUND(I161*H161,2)</f>
        <v>0</v>
      </c>
      <c r="BL161" s="3" t="s">
        <v>165</v>
      </c>
      <c r="BM161" s="186" t="s">
        <v>225</v>
      </c>
    </row>
    <row r="162" s="208" customFormat="true" ht="11.25" hidden="false" customHeight="false" outlineLevel="0" collapsed="false">
      <c r="B162" s="209"/>
      <c r="D162" s="190" t="s">
        <v>154</v>
      </c>
      <c r="E162" s="210"/>
      <c r="F162" s="211" t="s">
        <v>226</v>
      </c>
      <c r="H162" s="210"/>
      <c r="I162" s="212"/>
      <c r="L162" s="209"/>
      <c r="M162" s="213"/>
      <c r="N162" s="214"/>
      <c r="O162" s="214"/>
      <c r="P162" s="214"/>
      <c r="Q162" s="214"/>
      <c r="R162" s="214"/>
      <c r="S162" s="214"/>
      <c r="T162" s="215"/>
      <c r="AT162" s="210" t="s">
        <v>154</v>
      </c>
      <c r="AU162" s="210" t="s">
        <v>88</v>
      </c>
      <c r="AV162" s="208" t="s">
        <v>86</v>
      </c>
      <c r="AW162" s="208" t="s">
        <v>34</v>
      </c>
      <c r="AX162" s="208" t="s">
        <v>78</v>
      </c>
      <c r="AY162" s="210" t="s">
        <v>145</v>
      </c>
    </row>
    <row r="163" s="188" customFormat="true" ht="11.25" hidden="false" customHeight="false" outlineLevel="0" collapsed="false">
      <c r="B163" s="189"/>
      <c r="D163" s="190" t="s">
        <v>154</v>
      </c>
      <c r="E163" s="191"/>
      <c r="F163" s="192" t="s">
        <v>227</v>
      </c>
      <c r="H163" s="193" t="n">
        <v>289.9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54</v>
      </c>
      <c r="AU163" s="191" t="s">
        <v>88</v>
      </c>
      <c r="AV163" s="188" t="s">
        <v>88</v>
      </c>
      <c r="AW163" s="188" t="s">
        <v>34</v>
      </c>
      <c r="AX163" s="188" t="s">
        <v>86</v>
      </c>
      <c r="AY163" s="191" t="s">
        <v>145</v>
      </c>
    </row>
    <row r="164" s="27" customFormat="true" ht="37.5" hidden="false" customHeight="true" outlineLevel="0" collapsed="false">
      <c r="A164" s="22"/>
      <c r="B164" s="174"/>
      <c r="C164" s="175" t="s">
        <v>228</v>
      </c>
      <c r="D164" s="175" t="s">
        <v>148</v>
      </c>
      <c r="E164" s="176" t="s">
        <v>229</v>
      </c>
      <c r="F164" s="177" t="s">
        <v>230</v>
      </c>
      <c r="G164" s="178" t="s">
        <v>198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3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65</v>
      </c>
      <c r="AT164" s="186" t="s">
        <v>148</v>
      </c>
      <c r="AU164" s="186" t="s">
        <v>88</v>
      </c>
      <c r="AY164" s="3" t="s">
        <v>14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6</v>
      </c>
      <c r="BK164" s="187" t="n">
        <f aca="false">ROUND(I164*H164,2)</f>
        <v>0</v>
      </c>
      <c r="BL164" s="3" t="s">
        <v>165</v>
      </c>
      <c r="BM164" s="186" t="s">
        <v>231</v>
      </c>
    </row>
    <row r="165" s="27" customFormat="true" ht="24" hidden="false" customHeight="true" outlineLevel="0" collapsed="false">
      <c r="A165" s="22"/>
      <c r="B165" s="174"/>
      <c r="C165" s="175" t="s">
        <v>232</v>
      </c>
      <c r="D165" s="175" t="s">
        <v>148</v>
      </c>
      <c r="E165" s="176" t="s">
        <v>233</v>
      </c>
      <c r="F165" s="177" t="s">
        <v>234</v>
      </c>
      <c r="G165" s="178" t="s">
        <v>211</v>
      </c>
      <c r="H165" s="207"/>
      <c r="I165" s="180"/>
      <c r="J165" s="181" t="n">
        <f aca="false">ROUND(I165*H165,2)</f>
        <v>0</v>
      </c>
      <c r="K165" s="177" t="s">
        <v>189</v>
      </c>
      <c r="L165" s="23"/>
      <c r="M165" s="182"/>
      <c r="N165" s="183" t="s">
        <v>43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65</v>
      </c>
      <c r="AT165" s="186" t="s">
        <v>148</v>
      </c>
      <c r="AU165" s="186" t="s">
        <v>88</v>
      </c>
      <c r="AY165" s="3" t="s">
        <v>14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6</v>
      </c>
      <c r="BK165" s="187" t="n">
        <f aca="false">ROUND(I165*H165,2)</f>
        <v>0</v>
      </c>
      <c r="BL165" s="3" t="s">
        <v>165</v>
      </c>
      <c r="BM165" s="186" t="s">
        <v>235</v>
      </c>
    </row>
    <row r="166" s="160" customFormat="true" ht="22.5" hidden="false" customHeight="true" outlineLevel="0" collapsed="false">
      <c r="B166" s="161"/>
      <c r="D166" s="162" t="s">
        <v>77</v>
      </c>
      <c r="E166" s="172" t="s">
        <v>236</v>
      </c>
      <c r="F166" s="172" t="s">
        <v>237</v>
      </c>
      <c r="I166" s="164"/>
      <c r="J166" s="173" t="n">
        <f aca="false">BK166</f>
        <v>0</v>
      </c>
      <c r="L166" s="161"/>
      <c r="M166" s="166"/>
      <c r="N166" s="167"/>
      <c r="O166" s="167"/>
      <c r="P166" s="168" t="n">
        <f aca="false">SUM(P167:P172)</f>
        <v>0</v>
      </c>
      <c r="Q166" s="167"/>
      <c r="R166" s="168" t="n">
        <f aca="false">SUM(R167:R172)</f>
        <v>0</v>
      </c>
      <c r="S166" s="167"/>
      <c r="T166" s="169" t="n">
        <f aca="false">SUM(T167:T172)</f>
        <v>0</v>
      </c>
      <c r="AR166" s="162" t="s">
        <v>88</v>
      </c>
      <c r="AT166" s="170" t="s">
        <v>77</v>
      </c>
      <c r="AU166" s="170" t="s">
        <v>86</v>
      </c>
      <c r="AY166" s="162" t="s">
        <v>145</v>
      </c>
      <c r="BK166" s="171" t="n">
        <f aca="false">SUM(BK167:BK172)</f>
        <v>0</v>
      </c>
    </row>
    <row r="167" s="27" customFormat="true" ht="16.5" hidden="false" customHeight="true" outlineLevel="0" collapsed="false">
      <c r="A167" s="22"/>
      <c r="B167" s="174"/>
      <c r="C167" s="175" t="s">
        <v>238</v>
      </c>
      <c r="D167" s="175" t="s">
        <v>148</v>
      </c>
      <c r="E167" s="176" t="s">
        <v>239</v>
      </c>
      <c r="F167" s="177" t="s">
        <v>240</v>
      </c>
      <c r="G167" s="178"/>
      <c r="H167" s="179" t="n">
        <v>4.253</v>
      </c>
      <c r="I167" s="180"/>
      <c r="J167" s="181" t="n">
        <f aca="false">ROUND(I167*H167,2)</f>
        <v>0</v>
      </c>
      <c r="K167" s="177"/>
      <c r="L167" s="23"/>
      <c r="M167" s="182"/>
      <c r="N167" s="183" t="s">
        <v>43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65</v>
      </c>
      <c r="AT167" s="186" t="s">
        <v>148</v>
      </c>
      <c r="AU167" s="186" t="s">
        <v>88</v>
      </c>
      <c r="AY167" s="3" t="s">
        <v>14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6</v>
      </c>
      <c r="BK167" s="187" t="n">
        <f aca="false">ROUND(I167*H167,2)</f>
        <v>0</v>
      </c>
      <c r="BL167" s="3" t="s">
        <v>165</v>
      </c>
      <c r="BM167" s="186" t="s">
        <v>241</v>
      </c>
    </row>
    <row r="168" s="208" customFormat="true" ht="11.25" hidden="false" customHeight="false" outlineLevel="0" collapsed="false">
      <c r="B168" s="209"/>
      <c r="D168" s="190" t="s">
        <v>154</v>
      </c>
      <c r="E168" s="210"/>
      <c r="F168" s="211" t="s">
        <v>242</v>
      </c>
      <c r="H168" s="210"/>
      <c r="I168" s="212"/>
      <c r="L168" s="209"/>
      <c r="M168" s="213"/>
      <c r="N168" s="214"/>
      <c r="O168" s="214"/>
      <c r="P168" s="214"/>
      <c r="Q168" s="214"/>
      <c r="R168" s="214"/>
      <c r="S168" s="214"/>
      <c r="T168" s="215"/>
      <c r="AT168" s="210" t="s">
        <v>154</v>
      </c>
      <c r="AU168" s="210" t="s">
        <v>88</v>
      </c>
      <c r="AV168" s="208" t="s">
        <v>86</v>
      </c>
      <c r="AW168" s="208" t="s">
        <v>34</v>
      </c>
      <c r="AX168" s="208" t="s">
        <v>78</v>
      </c>
      <c r="AY168" s="210" t="s">
        <v>145</v>
      </c>
    </row>
    <row r="169" s="188" customFormat="true" ht="11.25" hidden="false" customHeight="false" outlineLevel="0" collapsed="false">
      <c r="B169" s="189"/>
      <c r="D169" s="190" t="s">
        <v>154</v>
      </c>
      <c r="E169" s="191"/>
      <c r="F169" s="192" t="s">
        <v>243</v>
      </c>
      <c r="H169" s="193" t="n">
        <v>2.26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54</v>
      </c>
      <c r="AU169" s="191" t="s">
        <v>88</v>
      </c>
      <c r="AV169" s="188" t="s">
        <v>88</v>
      </c>
      <c r="AW169" s="188" t="s">
        <v>34</v>
      </c>
      <c r="AX169" s="188" t="s">
        <v>78</v>
      </c>
      <c r="AY169" s="191" t="s">
        <v>145</v>
      </c>
    </row>
    <row r="170" s="188" customFormat="true" ht="11.25" hidden="false" customHeight="false" outlineLevel="0" collapsed="false">
      <c r="B170" s="189"/>
      <c r="D170" s="190" t="s">
        <v>154</v>
      </c>
      <c r="E170" s="191"/>
      <c r="F170" s="192" t="s">
        <v>244</v>
      </c>
      <c r="H170" s="193" t="n">
        <v>1.66</v>
      </c>
      <c r="I170" s="194"/>
      <c r="L170" s="189"/>
      <c r="M170" s="195"/>
      <c r="N170" s="196"/>
      <c r="O170" s="196"/>
      <c r="P170" s="196"/>
      <c r="Q170" s="196"/>
      <c r="R170" s="196"/>
      <c r="S170" s="196"/>
      <c r="T170" s="197"/>
      <c r="AT170" s="191" t="s">
        <v>154</v>
      </c>
      <c r="AU170" s="191" t="s">
        <v>88</v>
      </c>
      <c r="AV170" s="188" t="s">
        <v>88</v>
      </c>
      <c r="AW170" s="188" t="s">
        <v>34</v>
      </c>
      <c r="AX170" s="188" t="s">
        <v>78</v>
      </c>
      <c r="AY170" s="191" t="s">
        <v>145</v>
      </c>
    </row>
    <row r="171" s="188" customFormat="true" ht="11.25" hidden="false" customHeight="false" outlineLevel="0" collapsed="false">
      <c r="B171" s="189"/>
      <c r="D171" s="190" t="s">
        <v>154</v>
      </c>
      <c r="E171" s="191"/>
      <c r="F171" s="192" t="s">
        <v>245</v>
      </c>
      <c r="H171" s="193" t="n">
        <v>0.333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54</v>
      </c>
      <c r="AU171" s="191" t="s">
        <v>88</v>
      </c>
      <c r="AV171" s="188" t="s">
        <v>88</v>
      </c>
      <c r="AW171" s="188" t="s">
        <v>34</v>
      </c>
      <c r="AX171" s="188" t="s">
        <v>78</v>
      </c>
      <c r="AY171" s="191" t="s">
        <v>145</v>
      </c>
    </row>
    <row r="172" s="198" customFormat="true" ht="11.25" hidden="false" customHeight="false" outlineLevel="0" collapsed="false">
      <c r="B172" s="199"/>
      <c r="D172" s="190" t="s">
        <v>154</v>
      </c>
      <c r="E172" s="200"/>
      <c r="F172" s="201" t="s">
        <v>159</v>
      </c>
      <c r="H172" s="202" t="n">
        <v>4.253</v>
      </c>
      <c r="I172" s="203"/>
      <c r="L172" s="199"/>
      <c r="M172" s="216"/>
      <c r="N172" s="217"/>
      <c r="O172" s="217"/>
      <c r="P172" s="217"/>
      <c r="Q172" s="217"/>
      <c r="R172" s="217"/>
      <c r="S172" s="217"/>
      <c r="T172" s="218"/>
      <c r="AT172" s="200" t="s">
        <v>154</v>
      </c>
      <c r="AU172" s="200" t="s">
        <v>88</v>
      </c>
      <c r="AV172" s="198" t="s">
        <v>152</v>
      </c>
      <c r="AW172" s="198" t="s">
        <v>34</v>
      </c>
      <c r="AX172" s="198" t="s">
        <v>86</v>
      </c>
      <c r="AY172" s="200" t="s">
        <v>145</v>
      </c>
    </row>
    <row r="173" s="27" customFormat="true" ht="6.75" hidden="false" customHeight="true" outlineLevel="0" collapsed="false">
      <c r="A173" s="22"/>
      <c r="B173" s="44"/>
      <c r="C173" s="45"/>
      <c r="D173" s="45"/>
      <c r="E173" s="45"/>
      <c r="F173" s="45"/>
      <c r="G173" s="45"/>
      <c r="H173" s="45"/>
      <c r="I173" s="45"/>
      <c r="J173" s="45"/>
      <c r="K173" s="45"/>
      <c r="L173" s="23"/>
      <c r="M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</sheetData>
  <autoFilter ref="C123:K17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4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Zámek Pardubice - Expozice lapidári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46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4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4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12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2:BE180)),  2)</f>
        <v>0</v>
      </c>
      <c r="G35" s="22"/>
      <c r="H35" s="22"/>
      <c r="I35" s="127" t="n">
        <v>0.21</v>
      </c>
      <c r="J35" s="126" t="n">
        <f aca="false">ROUND(((SUM(BE122:BE18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2:BF180)),  2)</f>
        <v>0</v>
      </c>
      <c r="G36" s="22"/>
      <c r="H36" s="22"/>
      <c r="I36" s="127" t="n">
        <v>0.15</v>
      </c>
      <c r="J36" s="126" t="n">
        <f aca="false">ROUND(((SUM(BF122:BF18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2:BG18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2:BH18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2:BI18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Zámek Pardubice - Expozice lapidári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46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K - STRUKTUROVANÁ KABELÁŽ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rdubice</v>
      </c>
      <c r="G91" s="22"/>
      <c r="H91" s="22"/>
      <c r="I91" s="15" t="s">
        <v>21</v>
      </c>
      <c r="J91" s="116" t="str">
        <f aca="false">IF(J14="","",J14)</f>
        <v>6. 12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Východočeské muzeum v Pardubicích</v>
      </c>
      <c r="G93" s="22"/>
      <c r="H93" s="22"/>
      <c r="I93" s="15" t="s">
        <v>30</v>
      </c>
      <c r="J93" s="136" t="str">
        <f aca="false">E23</f>
        <v>K I P spol. s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Pavel Rinn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18</v>
      </c>
      <c r="D96" s="128"/>
      <c r="E96" s="128"/>
      <c r="F96" s="128"/>
      <c r="G96" s="128"/>
      <c r="H96" s="128"/>
      <c r="I96" s="128"/>
      <c r="J96" s="138" t="s">
        <v>11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20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1</v>
      </c>
    </row>
    <row r="99" s="140" customFormat="true" ht="24.75" hidden="false" customHeight="true" outlineLevel="0" collapsed="false">
      <c r="B99" s="141"/>
      <c r="D99" s="142" t="s">
        <v>249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40" customFormat="true" ht="24.75" hidden="false" customHeight="true" outlineLevel="0" collapsed="false">
      <c r="B100" s="141"/>
      <c r="D100" s="142" t="s">
        <v>250</v>
      </c>
      <c r="E100" s="143"/>
      <c r="F100" s="143"/>
      <c r="G100" s="143"/>
      <c r="H100" s="143"/>
      <c r="I100" s="143"/>
      <c r="J100" s="144" t="n">
        <f aca="false">J155</f>
        <v>0</v>
      </c>
      <c r="L100" s="141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3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Zámek Pardubice - Expozice lapidária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1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246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4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SK - STRUKTUROVANÁ KABELÁŽ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ardubice</v>
      </c>
      <c r="G116" s="22"/>
      <c r="H116" s="22"/>
      <c r="I116" s="15" t="s">
        <v>21</v>
      </c>
      <c r="J116" s="116" t="str">
        <f aca="false">IF(J14="","",J14)</f>
        <v>6. 12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Východočeské muzeum v Pardubicích</v>
      </c>
      <c r="G118" s="22"/>
      <c r="H118" s="22"/>
      <c r="I118" s="15" t="s">
        <v>30</v>
      </c>
      <c r="J118" s="136" t="str">
        <f aca="false">E23</f>
        <v>K I P spol. s r. 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5</v>
      </c>
      <c r="J119" s="136" t="str">
        <f aca="false">E26</f>
        <v>Pavel Rinn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25" hidden="false" customHeight="true" outlineLevel="0" collapsed="false">
      <c r="A121" s="149"/>
      <c r="B121" s="150"/>
      <c r="C121" s="151" t="s">
        <v>131</v>
      </c>
      <c r="D121" s="152" t="s">
        <v>63</v>
      </c>
      <c r="E121" s="152" t="s">
        <v>59</v>
      </c>
      <c r="F121" s="152" t="s">
        <v>60</v>
      </c>
      <c r="G121" s="152" t="s">
        <v>132</v>
      </c>
      <c r="H121" s="152" t="s">
        <v>133</v>
      </c>
      <c r="I121" s="152" t="s">
        <v>134</v>
      </c>
      <c r="J121" s="152" t="s">
        <v>119</v>
      </c>
      <c r="K121" s="153" t="s">
        <v>135</v>
      </c>
      <c r="L121" s="154"/>
      <c r="M121" s="68"/>
      <c r="N121" s="69" t="s">
        <v>42</v>
      </c>
      <c r="O121" s="69" t="s">
        <v>136</v>
      </c>
      <c r="P121" s="69" t="s">
        <v>137</v>
      </c>
      <c r="Q121" s="69" t="s">
        <v>138</v>
      </c>
      <c r="R121" s="69" t="s">
        <v>139</v>
      </c>
      <c r="S121" s="69" t="s">
        <v>140</v>
      </c>
      <c r="T121" s="70" t="s">
        <v>141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5" hidden="false" customHeight="true" outlineLevel="0" collapsed="false">
      <c r="A122" s="22"/>
      <c r="B122" s="23"/>
      <c r="C122" s="76" t="s">
        <v>142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+P155</f>
        <v>0</v>
      </c>
      <c r="Q122" s="72"/>
      <c r="R122" s="157" t="n">
        <f aca="false">R123+R155</f>
        <v>0</v>
      </c>
      <c r="S122" s="72"/>
      <c r="T122" s="158" t="n">
        <f aca="false">T123+T155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7</v>
      </c>
      <c r="AU122" s="3" t="s">
        <v>121</v>
      </c>
      <c r="BK122" s="159" t="n">
        <f aca="false">BK123+BK155</f>
        <v>0</v>
      </c>
    </row>
    <row r="123" s="160" customFormat="true" ht="25.5" hidden="false" customHeight="true" outlineLevel="0" collapsed="false">
      <c r="B123" s="161"/>
      <c r="D123" s="162" t="s">
        <v>77</v>
      </c>
      <c r="E123" s="163" t="s">
        <v>251</v>
      </c>
      <c r="F123" s="163" t="s">
        <v>252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SUM(P124:P154)</f>
        <v>0</v>
      </c>
      <c r="Q123" s="167"/>
      <c r="R123" s="168" t="n">
        <f aca="false">SUM(R124:R154)</f>
        <v>0</v>
      </c>
      <c r="S123" s="167"/>
      <c r="T123" s="169" t="n">
        <f aca="false">SUM(T124:T154)</f>
        <v>0</v>
      </c>
      <c r="AR123" s="162" t="s">
        <v>86</v>
      </c>
      <c r="AT123" s="170" t="s">
        <v>77</v>
      </c>
      <c r="AU123" s="170" t="s">
        <v>78</v>
      </c>
      <c r="AY123" s="162" t="s">
        <v>145</v>
      </c>
      <c r="BK123" s="171" t="n">
        <f aca="false">SUM(BK124:BK154)</f>
        <v>0</v>
      </c>
    </row>
    <row r="124" s="27" customFormat="true" ht="16.5" hidden="false" customHeight="true" outlineLevel="0" collapsed="false">
      <c r="A124" s="22"/>
      <c r="B124" s="174"/>
      <c r="C124" s="175" t="s">
        <v>86</v>
      </c>
      <c r="D124" s="175" t="s">
        <v>148</v>
      </c>
      <c r="E124" s="176" t="s">
        <v>253</v>
      </c>
      <c r="F124" s="177" t="s">
        <v>254</v>
      </c>
      <c r="G124" s="178" t="s">
        <v>255</v>
      </c>
      <c r="H124" s="179" t="n">
        <v>5</v>
      </c>
      <c r="I124" s="180"/>
      <c r="J124" s="181" t="n">
        <f aca="false">ROUND(I124*H124,2)</f>
        <v>0</v>
      </c>
      <c r="K124" s="177"/>
      <c r="L124" s="23"/>
      <c r="M124" s="182"/>
      <c r="N124" s="183" t="s">
        <v>43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52</v>
      </c>
      <c r="AT124" s="186" t="s">
        <v>148</v>
      </c>
      <c r="AU124" s="186" t="s">
        <v>86</v>
      </c>
      <c r="AY124" s="3" t="s">
        <v>14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6</v>
      </c>
      <c r="BK124" s="187" t="n">
        <f aca="false">ROUND(I124*H124,2)</f>
        <v>0</v>
      </c>
      <c r="BL124" s="3" t="s">
        <v>152</v>
      </c>
      <c r="BM124" s="186" t="s">
        <v>88</v>
      </c>
    </row>
    <row r="125" s="27" customFormat="true" ht="16.5" hidden="false" customHeight="true" outlineLevel="0" collapsed="false">
      <c r="A125" s="22"/>
      <c r="B125" s="174"/>
      <c r="C125" s="175" t="s">
        <v>88</v>
      </c>
      <c r="D125" s="175" t="s">
        <v>148</v>
      </c>
      <c r="E125" s="176" t="s">
        <v>256</v>
      </c>
      <c r="F125" s="177" t="s">
        <v>257</v>
      </c>
      <c r="G125" s="178" t="s">
        <v>258</v>
      </c>
      <c r="H125" s="179" t="n">
        <v>310</v>
      </c>
      <c r="I125" s="180"/>
      <c r="J125" s="181" t="n">
        <f aca="false">ROUND(I125*H125,2)</f>
        <v>0</v>
      </c>
      <c r="K125" s="177"/>
      <c r="L125" s="23"/>
      <c r="M125" s="182"/>
      <c r="N125" s="183" t="s">
        <v>43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52</v>
      </c>
      <c r="AT125" s="186" t="s">
        <v>148</v>
      </c>
      <c r="AU125" s="186" t="s">
        <v>86</v>
      </c>
      <c r="AY125" s="3" t="s">
        <v>14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6</v>
      </c>
      <c r="BK125" s="187" t="n">
        <f aca="false">ROUND(I125*H125,2)</f>
        <v>0</v>
      </c>
      <c r="BL125" s="3" t="s">
        <v>152</v>
      </c>
      <c r="BM125" s="186" t="s">
        <v>152</v>
      </c>
    </row>
    <row r="126" s="27" customFormat="true" ht="33" hidden="false" customHeight="true" outlineLevel="0" collapsed="false">
      <c r="A126" s="22"/>
      <c r="B126" s="174"/>
      <c r="C126" s="175" t="s">
        <v>259</v>
      </c>
      <c r="D126" s="175" t="s">
        <v>148</v>
      </c>
      <c r="E126" s="176" t="s">
        <v>260</v>
      </c>
      <c r="F126" s="177" t="s">
        <v>261</v>
      </c>
      <c r="G126" s="178" t="s">
        <v>255</v>
      </c>
      <c r="H126" s="179" t="n">
        <v>2</v>
      </c>
      <c r="I126" s="180"/>
      <c r="J126" s="181" t="n">
        <f aca="false">ROUND(I126*H126,2)</f>
        <v>0</v>
      </c>
      <c r="K126" s="177"/>
      <c r="L126" s="23"/>
      <c r="M126" s="182"/>
      <c r="N126" s="183" t="s">
        <v>43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52</v>
      </c>
      <c r="AT126" s="186" t="s">
        <v>148</v>
      </c>
      <c r="AU126" s="186" t="s">
        <v>86</v>
      </c>
      <c r="AY126" s="3" t="s">
        <v>14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6</v>
      </c>
      <c r="BK126" s="187" t="n">
        <f aca="false">ROUND(I126*H126,2)</f>
        <v>0</v>
      </c>
      <c r="BL126" s="3" t="s">
        <v>152</v>
      </c>
      <c r="BM126" s="186" t="s">
        <v>200</v>
      </c>
    </row>
    <row r="127" s="27" customFormat="true" ht="16.5" hidden="false" customHeight="true" outlineLevel="0" collapsed="false">
      <c r="A127" s="22"/>
      <c r="B127" s="174"/>
      <c r="C127" s="175" t="s">
        <v>152</v>
      </c>
      <c r="D127" s="175" t="s">
        <v>148</v>
      </c>
      <c r="E127" s="176" t="s">
        <v>262</v>
      </c>
      <c r="F127" s="177" t="s">
        <v>263</v>
      </c>
      <c r="G127" s="178" t="s">
        <v>255</v>
      </c>
      <c r="H127" s="179" t="n">
        <v>2</v>
      </c>
      <c r="I127" s="180"/>
      <c r="J127" s="181" t="n">
        <f aca="false">ROUND(I127*H127,2)</f>
        <v>0</v>
      </c>
      <c r="K127" s="177"/>
      <c r="L127" s="23"/>
      <c r="M127" s="182"/>
      <c r="N127" s="183" t="s">
        <v>43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52</v>
      </c>
      <c r="AT127" s="186" t="s">
        <v>148</v>
      </c>
      <c r="AU127" s="186" t="s">
        <v>86</v>
      </c>
      <c r="AY127" s="3" t="s">
        <v>14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6</v>
      </c>
      <c r="BK127" s="187" t="n">
        <f aca="false">ROUND(I127*H127,2)</f>
        <v>0</v>
      </c>
      <c r="BL127" s="3" t="s">
        <v>152</v>
      </c>
      <c r="BM127" s="186" t="s">
        <v>208</v>
      </c>
    </row>
    <row r="128" s="27" customFormat="true" ht="24" hidden="false" customHeight="true" outlineLevel="0" collapsed="false">
      <c r="A128" s="22"/>
      <c r="B128" s="174"/>
      <c r="C128" s="175" t="s">
        <v>264</v>
      </c>
      <c r="D128" s="175" t="s">
        <v>148</v>
      </c>
      <c r="E128" s="176" t="s">
        <v>265</v>
      </c>
      <c r="F128" s="177" t="s">
        <v>266</v>
      </c>
      <c r="G128" s="178" t="s">
        <v>255</v>
      </c>
      <c r="H128" s="179" t="n">
        <v>1</v>
      </c>
      <c r="I128" s="180"/>
      <c r="J128" s="181" t="n">
        <f aca="false">ROUND(I128*H128,2)</f>
        <v>0</v>
      </c>
      <c r="K128" s="177"/>
      <c r="L128" s="23"/>
      <c r="M128" s="182"/>
      <c r="N128" s="183" t="s">
        <v>43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52</v>
      </c>
      <c r="AT128" s="186" t="s">
        <v>148</v>
      </c>
      <c r="AU128" s="186" t="s">
        <v>86</v>
      </c>
      <c r="AY128" s="3" t="s">
        <v>14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6</v>
      </c>
      <c r="BK128" s="187" t="n">
        <f aca="false">ROUND(I128*H128,2)</f>
        <v>0</v>
      </c>
      <c r="BL128" s="3" t="s">
        <v>152</v>
      </c>
      <c r="BM128" s="186" t="s">
        <v>165</v>
      </c>
    </row>
    <row r="129" s="27" customFormat="true" ht="24" hidden="false" customHeight="true" outlineLevel="0" collapsed="false">
      <c r="A129" s="22"/>
      <c r="B129" s="174"/>
      <c r="C129" s="175" t="s">
        <v>146</v>
      </c>
      <c r="D129" s="175" t="s">
        <v>148</v>
      </c>
      <c r="E129" s="176" t="s">
        <v>267</v>
      </c>
      <c r="F129" s="177" t="s">
        <v>268</v>
      </c>
      <c r="G129" s="178" t="s">
        <v>255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3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52</v>
      </c>
      <c r="AT129" s="186" t="s">
        <v>148</v>
      </c>
      <c r="AU129" s="186" t="s">
        <v>86</v>
      </c>
      <c r="AY129" s="3" t="s">
        <v>14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6</v>
      </c>
      <c r="BK129" s="187" t="n">
        <f aca="false">ROUND(I129*H129,2)</f>
        <v>0</v>
      </c>
      <c r="BL129" s="3" t="s">
        <v>152</v>
      </c>
      <c r="BM129" s="186" t="s">
        <v>228</v>
      </c>
    </row>
    <row r="130" s="27" customFormat="true" ht="37.5" hidden="false" customHeight="true" outlineLevel="0" collapsed="false">
      <c r="A130" s="22"/>
      <c r="B130" s="174"/>
      <c r="C130" s="175" t="s">
        <v>170</v>
      </c>
      <c r="D130" s="175" t="s">
        <v>148</v>
      </c>
      <c r="E130" s="176" t="s">
        <v>269</v>
      </c>
      <c r="F130" s="177" t="s">
        <v>270</v>
      </c>
      <c r="G130" s="178" t="s">
        <v>255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3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2</v>
      </c>
      <c r="AT130" s="186" t="s">
        <v>148</v>
      </c>
      <c r="AU130" s="186" t="s">
        <v>86</v>
      </c>
      <c r="AY130" s="3" t="s">
        <v>14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6</v>
      </c>
      <c r="BK130" s="187" t="n">
        <f aca="false">ROUND(I130*H130,2)</f>
        <v>0</v>
      </c>
      <c r="BL130" s="3" t="s">
        <v>152</v>
      </c>
      <c r="BM130" s="186" t="s">
        <v>238</v>
      </c>
    </row>
    <row r="131" s="27" customFormat="true" ht="24" hidden="false" customHeight="true" outlineLevel="0" collapsed="false">
      <c r="A131" s="22"/>
      <c r="B131" s="174"/>
      <c r="C131" s="175" t="s">
        <v>174</v>
      </c>
      <c r="D131" s="175" t="s">
        <v>148</v>
      </c>
      <c r="E131" s="176" t="s">
        <v>271</v>
      </c>
      <c r="F131" s="177" t="s">
        <v>272</v>
      </c>
      <c r="G131" s="178" t="s">
        <v>255</v>
      </c>
      <c r="H131" s="179" t="n">
        <v>2</v>
      </c>
      <c r="I131" s="180"/>
      <c r="J131" s="181" t="n">
        <f aca="false">ROUND(I131*H131,2)</f>
        <v>0</v>
      </c>
      <c r="K131" s="177"/>
      <c r="L131" s="23"/>
      <c r="M131" s="182"/>
      <c r="N131" s="183" t="s">
        <v>43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2</v>
      </c>
      <c r="AT131" s="186" t="s">
        <v>148</v>
      </c>
      <c r="AU131" s="186" t="s">
        <v>86</v>
      </c>
      <c r="AY131" s="3" t="s">
        <v>14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6</v>
      </c>
      <c r="BK131" s="187" t="n">
        <f aca="false">ROUND(I131*H131,2)</f>
        <v>0</v>
      </c>
      <c r="BL131" s="3" t="s">
        <v>152</v>
      </c>
      <c r="BM131" s="186" t="s">
        <v>273</v>
      </c>
    </row>
    <row r="132" s="27" customFormat="true" ht="16.5" hidden="false" customHeight="true" outlineLevel="0" collapsed="false">
      <c r="A132" s="22"/>
      <c r="B132" s="174"/>
      <c r="C132" s="175" t="s">
        <v>160</v>
      </c>
      <c r="D132" s="175" t="s">
        <v>148</v>
      </c>
      <c r="E132" s="176" t="s">
        <v>274</v>
      </c>
      <c r="F132" s="177" t="s">
        <v>275</v>
      </c>
      <c r="G132" s="178" t="s">
        <v>255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3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52</v>
      </c>
      <c r="AT132" s="186" t="s">
        <v>148</v>
      </c>
      <c r="AU132" s="186" t="s">
        <v>86</v>
      </c>
      <c r="AY132" s="3" t="s">
        <v>14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152</v>
      </c>
      <c r="BM132" s="186" t="s">
        <v>276</v>
      </c>
    </row>
    <row r="133" s="27" customFormat="true" ht="16.5" hidden="false" customHeight="true" outlineLevel="0" collapsed="false">
      <c r="A133" s="22"/>
      <c r="B133" s="174"/>
      <c r="C133" s="175" t="s">
        <v>185</v>
      </c>
      <c r="D133" s="175" t="s">
        <v>148</v>
      </c>
      <c r="E133" s="176" t="s">
        <v>277</v>
      </c>
      <c r="F133" s="177" t="s">
        <v>278</v>
      </c>
      <c r="G133" s="178" t="s">
        <v>255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3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52</v>
      </c>
      <c r="AT133" s="186" t="s">
        <v>148</v>
      </c>
      <c r="AU133" s="186" t="s">
        <v>86</v>
      </c>
      <c r="AY133" s="3" t="s">
        <v>14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152</v>
      </c>
      <c r="BM133" s="186" t="s">
        <v>279</v>
      </c>
    </row>
    <row r="134" s="27" customFormat="true" ht="16.5" hidden="false" customHeight="true" outlineLevel="0" collapsed="false">
      <c r="A134" s="22"/>
      <c r="B134" s="174"/>
      <c r="C134" s="175" t="s">
        <v>195</v>
      </c>
      <c r="D134" s="175" t="s">
        <v>148</v>
      </c>
      <c r="E134" s="176" t="s">
        <v>280</v>
      </c>
      <c r="F134" s="177" t="s">
        <v>281</v>
      </c>
      <c r="G134" s="178" t="s">
        <v>255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3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52</v>
      </c>
      <c r="AT134" s="186" t="s">
        <v>148</v>
      </c>
      <c r="AU134" s="186" t="s">
        <v>86</v>
      </c>
      <c r="AY134" s="3" t="s">
        <v>14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6</v>
      </c>
      <c r="BK134" s="187" t="n">
        <f aca="false">ROUND(I134*H134,2)</f>
        <v>0</v>
      </c>
      <c r="BL134" s="3" t="s">
        <v>152</v>
      </c>
      <c r="BM134" s="186" t="s">
        <v>282</v>
      </c>
    </row>
    <row r="135" s="27" customFormat="true" ht="24" hidden="false" customHeight="true" outlineLevel="0" collapsed="false">
      <c r="A135" s="22"/>
      <c r="B135" s="174"/>
      <c r="C135" s="175" t="s">
        <v>200</v>
      </c>
      <c r="D135" s="175" t="s">
        <v>148</v>
      </c>
      <c r="E135" s="176" t="s">
        <v>283</v>
      </c>
      <c r="F135" s="177" t="s">
        <v>284</v>
      </c>
      <c r="G135" s="178" t="s">
        <v>258</v>
      </c>
      <c r="H135" s="179" t="n">
        <v>70</v>
      </c>
      <c r="I135" s="180"/>
      <c r="J135" s="181" t="n">
        <f aca="false">ROUND(I135*H135,2)</f>
        <v>0</v>
      </c>
      <c r="K135" s="177"/>
      <c r="L135" s="23"/>
      <c r="M135" s="182"/>
      <c r="N135" s="183" t="s">
        <v>43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52</v>
      </c>
      <c r="AT135" s="186" t="s">
        <v>148</v>
      </c>
      <c r="AU135" s="186" t="s">
        <v>86</v>
      </c>
      <c r="AY135" s="3" t="s">
        <v>14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6</v>
      </c>
      <c r="BK135" s="187" t="n">
        <f aca="false">ROUND(I135*H135,2)</f>
        <v>0</v>
      </c>
      <c r="BL135" s="3" t="s">
        <v>152</v>
      </c>
      <c r="BM135" s="186" t="s">
        <v>285</v>
      </c>
    </row>
    <row r="136" s="27" customFormat="true" ht="16.5" hidden="false" customHeight="true" outlineLevel="0" collapsed="false">
      <c r="A136" s="22"/>
      <c r="B136" s="174"/>
      <c r="C136" s="175" t="s">
        <v>204</v>
      </c>
      <c r="D136" s="175" t="s">
        <v>148</v>
      </c>
      <c r="E136" s="176" t="s">
        <v>286</v>
      </c>
      <c r="F136" s="177" t="s">
        <v>287</v>
      </c>
      <c r="G136" s="178" t="s">
        <v>255</v>
      </c>
      <c r="H136" s="179" t="n">
        <v>4</v>
      </c>
      <c r="I136" s="180"/>
      <c r="J136" s="181" t="n">
        <f aca="false">ROUND(I136*H136,2)</f>
        <v>0</v>
      </c>
      <c r="K136" s="177"/>
      <c r="L136" s="23"/>
      <c r="M136" s="182"/>
      <c r="N136" s="183" t="s">
        <v>43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52</v>
      </c>
      <c r="AT136" s="186" t="s">
        <v>148</v>
      </c>
      <c r="AU136" s="186" t="s">
        <v>86</v>
      </c>
      <c r="AY136" s="3" t="s">
        <v>14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6</v>
      </c>
      <c r="BK136" s="187" t="n">
        <f aca="false">ROUND(I136*H136,2)</f>
        <v>0</v>
      </c>
      <c r="BL136" s="3" t="s">
        <v>152</v>
      </c>
      <c r="BM136" s="186" t="s">
        <v>288</v>
      </c>
    </row>
    <row r="137" s="27" customFormat="true" ht="16.5" hidden="false" customHeight="true" outlineLevel="0" collapsed="false">
      <c r="A137" s="22"/>
      <c r="B137" s="174"/>
      <c r="C137" s="175" t="s">
        <v>208</v>
      </c>
      <c r="D137" s="175" t="s">
        <v>148</v>
      </c>
      <c r="E137" s="176" t="s">
        <v>289</v>
      </c>
      <c r="F137" s="177" t="s">
        <v>290</v>
      </c>
      <c r="G137" s="178" t="s">
        <v>255</v>
      </c>
      <c r="H137" s="179" t="n">
        <v>2</v>
      </c>
      <c r="I137" s="180"/>
      <c r="J137" s="181" t="n">
        <f aca="false">ROUND(I137*H137,2)</f>
        <v>0</v>
      </c>
      <c r="K137" s="177"/>
      <c r="L137" s="23"/>
      <c r="M137" s="182"/>
      <c r="N137" s="183" t="s">
        <v>43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52</v>
      </c>
      <c r="AT137" s="186" t="s">
        <v>148</v>
      </c>
      <c r="AU137" s="186" t="s">
        <v>86</v>
      </c>
      <c r="AY137" s="3" t="s">
        <v>14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52</v>
      </c>
      <c r="BM137" s="186" t="s">
        <v>291</v>
      </c>
    </row>
    <row r="138" s="27" customFormat="true" ht="16.5" hidden="false" customHeight="true" outlineLevel="0" collapsed="false">
      <c r="A138" s="22"/>
      <c r="B138" s="174"/>
      <c r="C138" s="175" t="s">
        <v>7</v>
      </c>
      <c r="D138" s="175" t="s">
        <v>148</v>
      </c>
      <c r="E138" s="176" t="s">
        <v>292</v>
      </c>
      <c r="F138" s="177" t="s">
        <v>293</v>
      </c>
      <c r="G138" s="178" t="s">
        <v>255</v>
      </c>
      <c r="H138" s="179" t="n">
        <v>10</v>
      </c>
      <c r="I138" s="180"/>
      <c r="J138" s="181" t="n">
        <f aca="false">ROUND(I138*H138,2)</f>
        <v>0</v>
      </c>
      <c r="K138" s="177"/>
      <c r="L138" s="23"/>
      <c r="M138" s="182"/>
      <c r="N138" s="183" t="s">
        <v>43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52</v>
      </c>
      <c r="AT138" s="186" t="s">
        <v>148</v>
      </c>
      <c r="AU138" s="186" t="s">
        <v>86</v>
      </c>
      <c r="AY138" s="3" t="s">
        <v>14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6</v>
      </c>
      <c r="BK138" s="187" t="n">
        <f aca="false">ROUND(I138*H138,2)</f>
        <v>0</v>
      </c>
      <c r="BL138" s="3" t="s">
        <v>152</v>
      </c>
      <c r="BM138" s="186" t="s">
        <v>294</v>
      </c>
    </row>
    <row r="139" s="27" customFormat="true" ht="16.5" hidden="false" customHeight="true" outlineLevel="0" collapsed="false">
      <c r="A139" s="22"/>
      <c r="B139" s="174"/>
      <c r="C139" s="175" t="s">
        <v>165</v>
      </c>
      <c r="D139" s="175" t="s">
        <v>148</v>
      </c>
      <c r="E139" s="176" t="s">
        <v>295</v>
      </c>
      <c r="F139" s="177" t="s">
        <v>296</v>
      </c>
      <c r="G139" s="178" t="s">
        <v>255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3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52</v>
      </c>
      <c r="AT139" s="186" t="s">
        <v>148</v>
      </c>
      <c r="AU139" s="186" t="s">
        <v>86</v>
      </c>
      <c r="AY139" s="3" t="s">
        <v>14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6</v>
      </c>
      <c r="BK139" s="187" t="n">
        <f aca="false">ROUND(I139*H139,2)</f>
        <v>0</v>
      </c>
      <c r="BL139" s="3" t="s">
        <v>152</v>
      </c>
      <c r="BM139" s="186" t="s">
        <v>297</v>
      </c>
    </row>
    <row r="140" s="27" customFormat="true" ht="16.5" hidden="false" customHeight="true" outlineLevel="0" collapsed="false">
      <c r="A140" s="22"/>
      <c r="B140" s="174"/>
      <c r="C140" s="175" t="s">
        <v>221</v>
      </c>
      <c r="D140" s="175" t="s">
        <v>148</v>
      </c>
      <c r="E140" s="176" t="s">
        <v>298</v>
      </c>
      <c r="F140" s="177" t="s">
        <v>299</v>
      </c>
      <c r="G140" s="178" t="s">
        <v>255</v>
      </c>
      <c r="H140" s="179" t="n">
        <v>25</v>
      </c>
      <c r="I140" s="180"/>
      <c r="J140" s="181" t="n">
        <f aca="false">ROUND(I140*H140,2)</f>
        <v>0</v>
      </c>
      <c r="K140" s="177"/>
      <c r="L140" s="23"/>
      <c r="M140" s="182"/>
      <c r="N140" s="183" t="s">
        <v>43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52</v>
      </c>
      <c r="AT140" s="186" t="s">
        <v>148</v>
      </c>
      <c r="AU140" s="186" t="s">
        <v>86</v>
      </c>
      <c r="AY140" s="3" t="s">
        <v>14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6</v>
      </c>
      <c r="BK140" s="187" t="n">
        <f aca="false">ROUND(I140*H140,2)</f>
        <v>0</v>
      </c>
      <c r="BL140" s="3" t="s">
        <v>152</v>
      </c>
      <c r="BM140" s="186" t="s">
        <v>300</v>
      </c>
    </row>
    <row r="141" s="27" customFormat="true" ht="16.5" hidden="false" customHeight="true" outlineLevel="0" collapsed="false">
      <c r="A141" s="22"/>
      <c r="B141" s="174"/>
      <c r="C141" s="175" t="s">
        <v>228</v>
      </c>
      <c r="D141" s="175" t="s">
        <v>148</v>
      </c>
      <c r="E141" s="176" t="s">
        <v>301</v>
      </c>
      <c r="F141" s="177" t="s">
        <v>302</v>
      </c>
      <c r="G141" s="178" t="s">
        <v>255</v>
      </c>
      <c r="H141" s="179" t="n">
        <v>100</v>
      </c>
      <c r="I141" s="180"/>
      <c r="J141" s="181" t="n">
        <f aca="false">ROUND(I141*H141,2)</f>
        <v>0</v>
      </c>
      <c r="K141" s="177"/>
      <c r="L141" s="23"/>
      <c r="M141" s="182"/>
      <c r="N141" s="183" t="s">
        <v>43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52</v>
      </c>
      <c r="AT141" s="186" t="s">
        <v>148</v>
      </c>
      <c r="AU141" s="186" t="s">
        <v>86</v>
      </c>
      <c r="AY141" s="3" t="s">
        <v>14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6</v>
      </c>
      <c r="BK141" s="187" t="n">
        <f aca="false">ROUND(I141*H141,2)</f>
        <v>0</v>
      </c>
      <c r="BL141" s="3" t="s">
        <v>152</v>
      </c>
      <c r="BM141" s="186" t="s">
        <v>303</v>
      </c>
    </row>
    <row r="142" s="27" customFormat="true" ht="16.5" hidden="false" customHeight="true" outlineLevel="0" collapsed="false">
      <c r="A142" s="22"/>
      <c r="B142" s="174"/>
      <c r="C142" s="175" t="s">
        <v>232</v>
      </c>
      <c r="D142" s="175" t="s">
        <v>148</v>
      </c>
      <c r="E142" s="176" t="s">
        <v>304</v>
      </c>
      <c r="F142" s="177" t="s">
        <v>305</v>
      </c>
      <c r="G142" s="178" t="s">
        <v>258</v>
      </c>
      <c r="H142" s="179" t="n">
        <v>80</v>
      </c>
      <c r="I142" s="180"/>
      <c r="J142" s="181" t="n">
        <f aca="false">ROUND(I142*H142,2)</f>
        <v>0</v>
      </c>
      <c r="K142" s="177"/>
      <c r="L142" s="23"/>
      <c r="M142" s="182"/>
      <c r="N142" s="183" t="s">
        <v>43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52</v>
      </c>
      <c r="AT142" s="186" t="s">
        <v>148</v>
      </c>
      <c r="AU142" s="186" t="s">
        <v>86</v>
      </c>
      <c r="AY142" s="3" t="s">
        <v>14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6</v>
      </c>
      <c r="BK142" s="187" t="n">
        <f aca="false">ROUND(I142*H142,2)</f>
        <v>0</v>
      </c>
      <c r="BL142" s="3" t="s">
        <v>152</v>
      </c>
      <c r="BM142" s="186" t="s">
        <v>306</v>
      </c>
    </row>
    <row r="143" s="27" customFormat="true" ht="16.5" hidden="false" customHeight="true" outlineLevel="0" collapsed="false">
      <c r="A143" s="22"/>
      <c r="B143" s="174"/>
      <c r="C143" s="175" t="s">
        <v>238</v>
      </c>
      <c r="D143" s="175" t="s">
        <v>148</v>
      </c>
      <c r="E143" s="176" t="s">
        <v>307</v>
      </c>
      <c r="F143" s="177" t="s">
        <v>308</v>
      </c>
      <c r="G143" s="178" t="s">
        <v>258</v>
      </c>
      <c r="H143" s="179" t="n">
        <v>40</v>
      </c>
      <c r="I143" s="180"/>
      <c r="J143" s="181" t="n">
        <f aca="false">ROUND(I143*H143,2)</f>
        <v>0</v>
      </c>
      <c r="K143" s="177"/>
      <c r="L143" s="23"/>
      <c r="M143" s="182"/>
      <c r="N143" s="183" t="s">
        <v>43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52</v>
      </c>
      <c r="AT143" s="186" t="s">
        <v>148</v>
      </c>
      <c r="AU143" s="186" t="s">
        <v>86</v>
      </c>
      <c r="AY143" s="3" t="s">
        <v>14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6</v>
      </c>
      <c r="BK143" s="187" t="n">
        <f aca="false">ROUND(I143*H143,2)</f>
        <v>0</v>
      </c>
      <c r="BL143" s="3" t="s">
        <v>152</v>
      </c>
      <c r="BM143" s="186" t="s">
        <v>309</v>
      </c>
    </row>
    <row r="144" s="27" customFormat="true" ht="16.5" hidden="false" customHeight="true" outlineLevel="0" collapsed="false">
      <c r="A144" s="22"/>
      <c r="B144" s="174"/>
      <c r="C144" s="175" t="s">
        <v>6</v>
      </c>
      <c r="D144" s="175" t="s">
        <v>148</v>
      </c>
      <c r="E144" s="176" t="s">
        <v>310</v>
      </c>
      <c r="F144" s="177" t="s">
        <v>311</v>
      </c>
      <c r="G144" s="178" t="s">
        <v>258</v>
      </c>
      <c r="H144" s="179" t="n">
        <v>50</v>
      </c>
      <c r="I144" s="180"/>
      <c r="J144" s="181" t="n">
        <f aca="false">ROUND(I144*H144,2)</f>
        <v>0</v>
      </c>
      <c r="K144" s="177"/>
      <c r="L144" s="23"/>
      <c r="M144" s="182"/>
      <c r="N144" s="183" t="s">
        <v>43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52</v>
      </c>
      <c r="AT144" s="186" t="s">
        <v>148</v>
      </c>
      <c r="AU144" s="186" t="s">
        <v>86</v>
      </c>
      <c r="AY144" s="3" t="s">
        <v>14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6</v>
      </c>
      <c r="BK144" s="187" t="n">
        <f aca="false">ROUND(I144*H144,2)</f>
        <v>0</v>
      </c>
      <c r="BL144" s="3" t="s">
        <v>152</v>
      </c>
      <c r="BM144" s="186" t="s">
        <v>312</v>
      </c>
    </row>
    <row r="145" s="27" customFormat="true" ht="16.5" hidden="false" customHeight="true" outlineLevel="0" collapsed="false">
      <c r="A145" s="22"/>
      <c r="B145" s="174"/>
      <c r="C145" s="175" t="s">
        <v>273</v>
      </c>
      <c r="D145" s="175" t="s">
        <v>148</v>
      </c>
      <c r="E145" s="176" t="s">
        <v>313</v>
      </c>
      <c r="F145" s="177" t="s">
        <v>314</v>
      </c>
      <c r="G145" s="178" t="s">
        <v>258</v>
      </c>
      <c r="H145" s="179" t="n">
        <v>50</v>
      </c>
      <c r="I145" s="180"/>
      <c r="J145" s="181" t="n">
        <f aca="false">ROUND(I145*H145,2)</f>
        <v>0</v>
      </c>
      <c r="K145" s="177"/>
      <c r="L145" s="23"/>
      <c r="M145" s="182"/>
      <c r="N145" s="183" t="s">
        <v>43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52</v>
      </c>
      <c r="AT145" s="186" t="s">
        <v>148</v>
      </c>
      <c r="AU145" s="186" t="s">
        <v>86</v>
      </c>
      <c r="AY145" s="3" t="s">
        <v>14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6</v>
      </c>
      <c r="BK145" s="187" t="n">
        <f aca="false">ROUND(I145*H145,2)</f>
        <v>0</v>
      </c>
      <c r="BL145" s="3" t="s">
        <v>152</v>
      </c>
      <c r="BM145" s="186" t="s">
        <v>315</v>
      </c>
    </row>
    <row r="146" s="27" customFormat="true" ht="16.5" hidden="false" customHeight="true" outlineLevel="0" collapsed="false">
      <c r="A146" s="22"/>
      <c r="B146" s="174"/>
      <c r="C146" s="175" t="s">
        <v>316</v>
      </c>
      <c r="D146" s="175" t="s">
        <v>148</v>
      </c>
      <c r="E146" s="176" t="s">
        <v>317</v>
      </c>
      <c r="F146" s="177" t="s">
        <v>318</v>
      </c>
      <c r="G146" s="178" t="s">
        <v>255</v>
      </c>
      <c r="H146" s="179" t="n">
        <v>2</v>
      </c>
      <c r="I146" s="180"/>
      <c r="J146" s="181" t="n">
        <f aca="false">ROUND(I146*H146,2)</f>
        <v>0</v>
      </c>
      <c r="K146" s="177"/>
      <c r="L146" s="23"/>
      <c r="M146" s="182"/>
      <c r="N146" s="183" t="s">
        <v>43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52</v>
      </c>
      <c r="AT146" s="186" t="s">
        <v>148</v>
      </c>
      <c r="AU146" s="186" t="s">
        <v>86</v>
      </c>
      <c r="AY146" s="3" t="s">
        <v>14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6</v>
      </c>
      <c r="BK146" s="187" t="n">
        <f aca="false">ROUND(I146*H146,2)</f>
        <v>0</v>
      </c>
      <c r="BL146" s="3" t="s">
        <v>152</v>
      </c>
      <c r="BM146" s="186" t="s">
        <v>319</v>
      </c>
    </row>
    <row r="147" s="27" customFormat="true" ht="21.75" hidden="false" customHeight="true" outlineLevel="0" collapsed="false">
      <c r="A147" s="22"/>
      <c r="B147" s="174"/>
      <c r="C147" s="175" t="s">
        <v>320</v>
      </c>
      <c r="D147" s="175" t="s">
        <v>148</v>
      </c>
      <c r="E147" s="176" t="s">
        <v>321</v>
      </c>
      <c r="F147" s="177" t="s">
        <v>322</v>
      </c>
      <c r="G147" s="178" t="s">
        <v>258</v>
      </c>
      <c r="H147" s="179" t="n">
        <v>60</v>
      </c>
      <c r="I147" s="180"/>
      <c r="J147" s="181" t="n">
        <f aca="false">ROUND(I147*H147,2)</f>
        <v>0</v>
      </c>
      <c r="K147" s="177"/>
      <c r="L147" s="23"/>
      <c r="M147" s="182"/>
      <c r="N147" s="183" t="s">
        <v>43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52</v>
      </c>
      <c r="AT147" s="186" t="s">
        <v>148</v>
      </c>
      <c r="AU147" s="186" t="s">
        <v>86</v>
      </c>
      <c r="AY147" s="3" t="s">
        <v>14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6</v>
      </c>
      <c r="BK147" s="187" t="n">
        <f aca="false">ROUND(I147*H147,2)</f>
        <v>0</v>
      </c>
      <c r="BL147" s="3" t="s">
        <v>152</v>
      </c>
      <c r="BM147" s="186" t="s">
        <v>323</v>
      </c>
    </row>
    <row r="148" s="27" customFormat="true" ht="21.75" hidden="false" customHeight="true" outlineLevel="0" collapsed="false">
      <c r="A148" s="22"/>
      <c r="B148" s="174"/>
      <c r="C148" s="175" t="s">
        <v>324</v>
      </c>
      <c r="D148" s="175" t="s">
        <v>148</v>
      </c>
      <c r="E148" s="176" t="s">
        <v>325</v>
      </c>
      <c r="F148" s="177" t="s">
        <v>326</v>
      </c>
      <c r="G148" s="178" t="s">
        <v>327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3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52</v>
      </c>
      <c r="AT148" s="186" t="s">
        <v>148</v>
      </c>
      <c r="AU148" s="186" t="s">
        <v>86</v>
      </c>
      <c r="AY148" s="3" t="s">
        <v>14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6</v>
      </c>
      <c r="BK148" s="187" t="n">
        <f aca="false">ROUND(I148*H148,2)</f>
        <v>0</v>
      </c>
      <c r="BL148" s="3" t="s">
        <v>152</v>
      </c>
      <c r="BM148" s="186" t="s">
        <v>328</v>
      </c>
    </row>
    <row r="149" s="27" customFormat="true" ht="16.5" hidden="false" customHeight="true" outlineLevel="0" collapsed="false">
      <c r="A149" s="22"/>
      <c r="B149" s="174"/>
      <c r="C149" s="175" t="s">
        <v>276</v>
      </c>
      <c r="D149" s="175" t="s">
        <v>148</v>
      </c>
      <c r="E149" s="176" t="s">
        <v>329</v>
      </c>
      <c r="F149" s="177" t="s">
        <v>330</v>
      </c>
      <c r="G149" s="178" t="s">
        <v>255</v>
      </c>
      <c r="H149" s="179" t="n">
        <v>10</v>
      </c>
      <c r="I149" s="180"/>
      <c r="J149" s="181" t="n">
        <f aca="false">ROUND(I149*H149,2)</f>
        <v>0</v>
      </c>
      <c r="K149" s="177"/>
      <c r="L149" s="23"/>
      <c r="M149" s="182"/>
      <c r="N149" s="183" t="s">
        <v>43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52</v>
      </c>
      <c r="AT149" s="186" t="s">
        <v>148</v>
      </c>
      <c r="AU149" s="186" t="s">
        <v>86</v>
      </c>
      <c r="AY149" s="3" t="s">
        <v>14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6</v>
      </c>
      <c r="BK149" s="187" t="n">
        <f aca="false">ROUND(I149*H149,2)</f>
        <v>0</v>
      </c>
      <c r="BL149" s="3" t="s">
        <v>152</v>
      </c>
      <c r="BM149" s="186" t="s">
        <v>331</v>
      </c>
    </row>
    <row r="150" s="27" customFormat="true" ht="24" hidden="false" customHeight="true" outlineLevel="0" collapsed="false">
      <c r="A150" s="22"/>
      <c r="B150" s="174"/>
      <c r="C150" s="175" t="s">
        <v>332</v>
      </c>
      <c r="D150" s="175" t="s">
        <v>148</v>
      </c>
      <c r="E150" s="176" t="s">
        <v>333</v>
      </c>
      <c r="F150" s="177" t="s">
        <v>334</v>
      </c>
      <c r="G150" s="178" t="s">
        <v>327</v>
      </c>
      <c r="H150" s="179" t="n">
        <v>1</v>
      </c>
      <c r="I150" s="180"/>
      <c r="J150" s="181" t="n">
        <f aca="false">ROUND(I150*H150,2)</f>
        <v>0</v>
      </c>
      <c r="K150" s="177"/>
      <c r="L150" s="23"/>
      <c r="M150" s="182"/>
      <c r="N150" s="183" t="s">
        <v>43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52</v>
      </c>
      <c r="AT150" s="186" t="s">
        <v>148</v>
      </c>
      <c r="AU150" s="186" t="s">
        <v>86</v>
      </c>
      <c r="AY150" s="3" t="s">
        <v>14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6</v>
      </c>
      <c r="BK150" s="187" t="n">
        <f aca="false">ROUND(I150*H150,2)</f>
        <v>0</v>
      </c>
      <c r="BL150" s="3" t="s">
        <v>152</v>
      </c>
      <c r="BM150" s="186" t="s">
        <v>335</v>
      </c>
    </row>
    <row r="151" s="27" customFormat="true" ht="16.5" hidden="false" customHeight="true" outlineLevel="0" collapsed="false">
      <c r="A151" s="22"/>
      <c r="B151" s="174"/>
      <c r="C151" s="175" t="s">
        <v>279</v>
      </c>
      <c r="D151" s="175" t="s">
        <v>148</v>
      </c>
      <c r="E151" s="176" t="s">
        <v>336</v>
      </c>
      <c r="F151" s="177" t="s">
        <v>337</v>
      </c>
      <c r="G151" s="178" t="s">
        <v>258</v>
      </c>
      <c r="H151" s="179" t="n">
        <v>10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3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52</v>
      </c>
      <c r="AT151" s="186" t="s">
        <v>148</v>
      </c>
      <c r="AU151" s="186" t="s">
        <v>86</v>
      </c>
      <c r="AY151" s="3" t="s">
        <v>14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6</v>
      </c>
      <c r="BK151" s="187" t="n">
        <f aca="false">ROUND(I151*H151,2)</f>
        <v>0</v>
      </c>
      <c r="BL151" s="3" t="s">
        <v>152</v>
      </c>
      <c r="BM151" s="186" t="s">
        <v>338</v>
      </c>
    </row>
    <row r="152" s="27" customFormat="true" ht="16.5" hidden="false" customHeight="true" outlineLevel="0" collapsed="false">
      <c r="A152" s="22"/>
      <c r="B152" s="174"/>
      <c r="C152" s="175" t="s">
        <v>339</v>
      </c>
      <c r="D152" s="175" t="s">
        <v>148</v>
      </c>
      <c r="E152" s="176" t="s">
        <v>340</v>
      </c>
      <c r="F152" s="177" t="s">
        <v>341</v>
      </c>
      <c r="G152" s="178" t="s">
        <v>327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3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52</v>
      </c>
      <c r="AT152" s="186" t="s">
        <v>148</v>
      </c>
      <c r="AU152" s="186" t="s">
        <v>86</v>
      </c>
      <c r="AY152" s="3" t="s">
        <v>14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6</v>
      </c>
      <c r="BK152" s="187" t="n">
        <f aca="false">ROUND(I152*H152,2)</f>
        <v>0</v>
      </c>
      <c r="BL152" s="3" t="s">
        <v>152</v>
      </c>
      <c r="BM152" s="186" t="s">
        <v>342</v>
      </c>
    </row>
    <row r="153" s="27" customFormat="true" ht="16.5" hidden="false" customHeight="true" outlineLevel="0" collapsed="false">
      <c r="A153" s="22"/>
      <c r="B153" s="174"/>
      <c r="C153" s="175" t="s">
        <v>282</v>
      </c>
      <c r="D153" s="175" t="s">
        <v>148</v>
      </c>
      <c r="E153" s="176" t="s">
        <v>343</v>
      </c>
      <c r="F153" s="177" t="s">
        <v>344</v>
      </c>
      <c r="G153" s="178" t="s">
        <v>327</v>
      </c>
      <c r="H153" s="179" t="n">
        <v>1</v>
      </c>
      <c r="I153" s="180"/>
      <c r="J153" s="181" t="n">
        <f aca="false">ROUND(I153*H153,2)</f>
        <v>0</v>
      </c>
      <c r="K153" s="177"/>
      <c r="L153" s="23"/>
      <c r="M153" s="182"/>
      <c r="N153" s="183" t="s">
        <v>43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52</v>
      </c>
      <c r="AT153" s="186" t="s">
        <v>148</v>
      </c>
      <c r="AU153" s="186" t="s">
        <v>86</v>
      </c>
      <c r="AY153" s="3" t="s">
        <v>14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6</v>
      </c>
      <c r="BK153" s="187" t="n">
        <f aca="false">ROUND(I153*H153,2)</f>
        <v>0</v>
      </c>
      <c r="BL153" s="3" t="s">
        <v>152</v>
      </c>
      <c r="BM153" s="186" t="s">
        <v>345</v>
      </c>
    </row>
    <row r="154" s="27" customFormat="true" ht="16.5" hidden="false" customHeight="true" outlineLevel="0" collapsed="false">
      <c r="A154" s="22"/>
      <c r="B154" s="174"/>
      <c r="C154" s="175" t="s">
        <v>346</v>
      </c>
      <c r="D154" s="175" t="s">
        <v>148</v>
      </c>
      <c r="E154" s="176" t="s">
        <v>347</v>
      </c>
      <c r="F154" s="177" t="s">
        <v>348</v>
      </c>
      <c r="G154" s="178" t="s">
        <v>327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43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52</v>
      </c>
      <c r="AT154" s="186" t="s">
        <v>148</v>
      </c>
      <c r="AU154" s="186" t="s">
        <v>86</v>
      </c>
      <c r="AY154" s="3" t="s">
        <v>14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6</v>
      </c>
      <c r="BK154" s="187" t="n">
        <f aca="false">ROUND(I154*H154,2)</f>
        <v>0</v>
      </c>
      <c r="BL154" s="3" t="s">
        <v>152</v>
      </c>
      <c r="BM154" s="186" t="s">
        <v>349</v>
      </c>
    </row>
    <row r="155" s="160" customFormat="true" ht="25.5" hidden="false" customHeight="true" outlineLevel="0" collapsed="false">
      <c r="B155" s="161"/>
      <c r="D155" s="162" t="s">
        <v>77</v>
      </c>
      <c r="E155" s="163" t="s">
        <v>350</v>
      </c>
      <c r="F155" s="163" t="s">
        <v>351</v>
      </c>
      <c r="I155" s="164"/>
      <c r="J155" s="165" t="n">
        <f aca="false">BK155</f>
        <v>0</v>
      </c>
      <c r="L155" s="161"/>
      <c r="M155" s="166"/>
      <c r="N155" s="167"/>
      <c r="O155" s="167"/>
      <c r="P155" s="168" t="n">
        <f aca="false">SUM(P156:P180)</f>
        <v>0</v>
      </c>
      <c r="Q155" s="167"/>
      <c r="R155" s="168" t="n">
        <f aca="false">SUM(R156:R180)</f>
        <v>0</v>
      </c>
      <c r="S155" s="167"/>
      <c r="T155" s="169" t="n">
        <f aca="false">SUM(T156:T180)</f>
        <v>0</v>
      </c>
      <c r="AR155" s="162" t="s">
        <v>86</v>
      </c>
      <c r="AT155" s="170" t="s">
        <v>77</v>
      </c>
      <c r="AU155" s="170" t="s">
        <v>78</v>
      </c>
      <c r="AY155" s="162" t="s">
        <v>145</v>
      </c>
      <c r="BK155" s="171" t="n">
        <f aca="false">SUM(BK156:BK180)</f>
        <v>0</v>
      </c>
    </row>
    <row r="156" s="27" customFormat="true" ht="16.5" hidden="false" customHeight="true" outlineLevel="0" collapsed="false">
      <c r="A156" s="22"/>
      <c r="B156" s="174"/>
      <c r="C156" s="219" t="s">
        <v>285</v>
      </c>
      <c r="D156" s="219" t="s">
        <v>352</v>
      </c>
      <c r="E156" s="220" t="s">
        <v>253</v>
      </c>
      <c r="F156" s="221" t="s">
        <v>254</v>
      </c>
      <c r="G156" s="222" t="s">
        <v>255</v>
      </c>
      <c r="H156" s="223" t="n">
        <v>5</v>
      </c>
      <c r="I156" s="224"/>
      <c r="J156" s="225" t="n">
        <f aca="false">ROUND(I156*H156,2)</f>
        <v>0</v>
      </c>
      <c r="K156" s="221"/>
      <c r="L156" s="226"/>
      <c r="M156" s="227"/>
      <c r="N156" s="228" t="s">
        <v>43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74</v>
      </c>
      <c r="AT156" s="186" t="s">
        <v>352</v>
      </c>
      <c r="AU156" s="186" t="s">
        <v>86</v>
      </c>
      <c r="AY156" s="3" t="s">
        <v>14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6</v>
      </c>
      <c r="BK156" s="187" t="n">
        <f aca="false">ROUND(I156*H156,2)</f>
        <v>0</v>
      </c>
      <c r="BL156" s="3" t="s">
        <v>152</v>
      </c>
      <c r="BM156" s="186" t="s">
        <v>353</v>
      </c>
    </row>
    <row r="157" s="27" customFormat="true" ht="16.5" hidden="false" customHeight="true" outlineLevel="0" collapsed="false">
      <c r="A157" s="22"/>
      <c r="B157" s="174"/>
      <c r="C157" s="219" t="s">
        <v>354</v>
      </c>
      <c r="D157" s="219" t="s">
        <v>352</v>
      </c>
      <c r="E157" s="220" t="s">
        <v>256</v>
      </c>
      <c r="F157" s="221" t="s">
        <v>257</v>
      </c>
      <c r="G157" s="222" t="s">
        <v>258</v>
      </c>
      <c r="H157" s="223" t="n">
        <v>310</v>
      </c>
      <c r="I157" s="224"/>
      <c r="J157" s="225" t="n">
        <f aca="false">ROUND(I157*H157,2)</f>
        <v>0</v>
      </c>
      <c r="K157" s="221"/>
      <c r="L157" s="226"/>
      <c r="M157" s="227"/>
      <c r="N157" s="228" t="s">
        <v>43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74</v>
      </c>
      <c r="AT157" s="186" t="s">
        <v>352</v>
      </c>
      <c r="AU157" s="186" t="s">
        <v>86</v>
      </c>
      <c r="AY157" s="3" t="s">
        <v>14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6</v>
      </c>
      <c r="BK157" s="187" t="n">
        <f aca="false">ROUND(I157*H157,2)</f>
        <v>0</v>
      </c>
      <c r="BL157" s="3" t="s">
        <v>152</v>
      </c>
      <c r="BM157" s="186" t="s">
        <v>355</v>
      </c>
    </row>
    <row r="158" s="27" customFormat="true" ht="16.5" hidden="false" customHeight="true" outlineLevel="0" collapsed="false">
      <c r="A158" s="22"/>
      <c r="B158" s="174"/>
      <c r="C158" s="219" t="s">
        <v>356</v>
      </c>
      <c r="D158" s="219" t="s">
        <v>352</v>
      </c>
      <c r="E158" s="220" t="s">
        <v>357</v>
      </c>
      <c r="F158" s="221" t="s">
        <v>358</v>
      </c>
      <c r="G158" s="222" t="s">
        <v>255</v>
      </c>
      <c r="H158" s="223" t="n">
        <v>7</v>
      </c>
      <c r="I158" s="224"/>
      <c r="J158" s="225" t="n">
        <f aca="false">ROUND(I158*H158,2)</f>
        <v>0</v>
      </c>
      <c r="K158" s="221"/>
      <c r="L158" s="226"/>
      <c r="M158" s="227"/>
      <c r="N158" s="228" t="s">
        <v>43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74</v>
      </c>
      <c r="AT158" s="186" t="s">
        <v>352</v>
      </c>
      <c r="AU158" s="186" t="s">
        <v>86</v>
      </c>
      <c r="AY158" s="3" t="s">
        <v>14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6</v>
      </c>
      <c r="BK158" s="187" t="n">
        <f aca="false">ROUND(I158*H158,2)</f>
        <v>0</v>
      </c>
      <c r="BL158" s="3" t="s">
        <v>152</v>
      </c>
      <c r="BM158" s="186" t="s">
        <v>359</v>
      </c>
    </row>
    <row r="159" s="27" customFormat="true" ht="16.5" hidden="false" customHeight="true" outlineLevel="0" collapsed="false">
      <c r="A159" s="22"/>
      <c r="B159" s="174"/>
      <c r="C159" s="219" t="s">
        <v>360</v>
      </c>
      <c r="D159" s="219" t="s">
        <v>352</v>
      </c>
      <c r="E159" s="220" t="s">
        <v>361</v>
      </c>
      <c r="F159" s="221" t="s">
        <v>362</v>
      </c>
      <c r="G159" s="222" t="s">
        <v>255</v>
      </c>
      <c r="H159" s="223" t="n">
        <v>7</v>
      </c>
      <c r="I159" s="224"/>
      <c r="J159" s="225" t="n">
        <f aca="false">ROUND(I159*H159,2)</f>
        <v>0</v>
      </c>
      <c r="K159" s="221"/>
      <c r="L159" s="226"/>
      <c r="M159" s="227"/>
      <c r="N159" s="228" t="s">
        <v>43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74</v>
      </c>
      <c r="AT159" s="186" t="s">
        <v>352</v>
      </c>
      <c r="AU159" s="186" t="s">
        <v>86</v>
      </c>
      <c r="AY159" s="3" t="s">
        <v>14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6</v>
      </c>
      <c r="BK159" s="187" t="n">
        <f aca="false">ROUND(I159*H159,2)</f>
        <v>0</v>
      </c>
      <c r="BL159" s="3" t="s">
        <v>152</v>
      </c>
      <c r="BM159" s="186" t="s">
        <v>363</v>
      </c>
    </row>
    <row r="160" s="27" customFormat="true" ht="16.5" hidden="false" customHeight="true" outlineLevel="0" collapsed="false">
      <c r="A160" s="22"/>
      <c r="B160" s="174"/>
      <c r="C160" s="219" t="s">
        <v>288</v>
      </c>
      <c r="D160" s="219" t="s">
        <v>352</v>
      </c>
      <c r="E160" s="220" t="s">
        <v>364</v>
      </c>
      <c r="F160" s="221" t="s">
        <v>365</v>
      </c>
      <c r="G160" s="222" t="s">
        <v>255</v>
      </c>
      <c r="H160" s="223" t="n">
        <v>10</v>
      </c>
      <c r="I160" s="224"/>
      <c r="J160" s="225" t="n">
        <f aca="false">ROUND(I160*H160,2)</f>
        <v>0</v>
      </c>
      <c r="K160" s="221"/>
      <c r="L160" s="226"/>
      <c r="M160" s="227"/>
      <c r="N160" s="228" t="s">
        <v>43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74</v>
      </c>
      <c r="AT160" s="186" t="s">
        <v>352</v>
      </c>
      <c r="AU160" s="186" t="s">
        <v>86</v>
      </c>
      <c r="AY160" s="3" t="s">
        <v>14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6</v>
      </c>
      <c r="BK160" s="187" t="n">
        <f aca="false">ROUND(I160*H160,2)</f>
        <v>0</v>
      </c>
      <c r="BL160" s="3" t="s">
        <v>152</v>
      </c>
      <c r="BM160" s="186" t="s">
        <v>366</v>
      </c>
    </row>
    <row r="161" s="27" customFormat="true" ht="33" hidden="false" customHeight="true" outlineLevel="0" collapsed="false">
      <c r="A161" s="22"/>
      <c r="B161" s="174"/>
      <c r="C161" s="219" t="s">
        <v>367</v>
      </c>
      <c r="D161" s="219" t="s">
        <v>352</v>
      </c>
      <c r="E161" s="220" t="s">
        <v>260</v>
      </c>
      <c r="F161" s="221" t="s">
        <v>261</v>
      </c>
      <c r="G161" s="222" t="s">
        <v>255</v>
      </c>
      <c r="H161" s="223" t="n">
        <v>2</v>
      </c>
      <c r="I161" s="224"/>
      <c r="J161" s="225" t="n">
        <f aca="false">ROUND(I161*H161,2)</f>
        <v>0</v>
      </c>
      <c r="K161" s="221"/>
      <c r="L161" s="226"/>
      <c r="M161" s="227"/>
      <c r="N161" s="228" t="s">
        <v>43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74</v>
      </c>
      <c r="AT161" s="186" t="s">
        <v>352</v>
      </c>
      <c r="AU161" s="186" t="s">
        <v>86</v>
      </c>
      <c r="AY161" s="3" t="s">
        <v>14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6</v>
      </c>
      <c r="BK161" s="187" t="n">
        <f aca="false">ROUND(I161*H161,2)</f>
        <v>0</v>
      </c>
      <c r="BL161" s="3" t="s">
        <v>152</v>
      </c>
      <c r="BM161" s="186" t="s">
        <v>368</v>
      </c>
    </row>
    <row r="162" s="27" customFormat="true" ht="16.5" hidden="false" customHeight="true" outlineLevel="0" collapsed="false">
      <c r="A162" s="22"/>
      <c r="B162" s="174"/>
      <c r="C162" s="219" t="s">
        <v>291</v>
      </c>
      <c r="D162" s="219" t="s">
        <v>352</v>
      </c>
      <c r="E162" s="220" t="s">
        <v>262</v>
      </c>
      <c r="F162" s="221" t="s">
        <v>263</v>
      </c>
      <c r="G162" s="222" t="s">
        <v>255</v>
      </c>
      <c r="H162" s="223" t="n">
        <v>2</v>
      </c>
      <c r="I162" s="224"/>
      <c r="J162" s="225" t="n">
        <f aca="false">ROUND(I162*H162,2)</f>
        <v>0</v>
      </c>
      <c r="K162" s="221"/>
      <c r="L162" s="226"/>
      <c r="M162" s="227"/>
      <c r="N162" s="228" t="s">
        <v>43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74</v>
      </c>
      <c r="AT162" s="186" t="s">
        <v>352</v>
      </c>
      <c r="AU162" s="186" t="s">
        <v>86</v>
      </c>
      <c r="AY162" s="3" t="s">
        <v>14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6</v>
      </c>
      <c r="BK162" s="187" t="n">
        <f aca="false">ROUND(I162*H162,2)</f>
        <v>0</v>
      </c>
      <c r="BL162" s="3" t="s">
        <v>152</v>
      </c>
      <c r="BM162" s="186" t="s">
        <v>369</v>
      </c>
    </row>
    <row r="163" s="27" customFormat="true" ht="24" hidden="false" customHeight="true" outlineLevel="0" collapsed="false">
      <c r="A163" s="22"/>
      <c r="B163" s="174"/>
      <c r="C163" s="219" t="s">
        <v>370</v>
      </c>
      <c r="D163" s="219" t="s">
        <v>352</v>
      </c>
      <c r="E163" s="220" t="s">
        <v>265</v>
      </c>
      <c r="F163" s="221" t="s">
        <v>266</v>
      </c>
      <c r="G163" s="222" t="s">
        <v>255</v>
      </c>
      <c r="H163" s="223" t="n">
        <v>1</v>
      </c>
      <c r="I163" s="224"/>
      <c r="J163" s="225" t="n">
        <f aca="false">ROUND(I163*H163,2)</f>
        <v>0</v>
      </c>
      <c r="K163" s="221"/>
      <c r="L163" s="226"/>
      <c r="M163" s="227"/>
      <c r="N163" s="228" t="s">
        <v>43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74</v>
      </c>
      <c r="AT163" s="186" t="s">
        <v>352</v>
      </c>
      <c r="AU163" s="186" t="s">
        <v>86</v>
      </c>
      <c r="AY163" s="3" t="s">
        <v>14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6</v>
      </c>
      <c r="BK163" s="187" t="n">
        <f aca="false">ROUND(I163*H163,2)</f>
        <v>0</v>
      </c>
      <c r="BL163" s="3" t="s">
        <v>152</v>
      </c>
      <c r="BM163" s="186" t="s">
        <v>371</v>
      </c>
    </row>
    <row r="164" s="27" customFormat="true" ht="24" hidden="false" customHeight="true" outlineLevel="0" collapsed="false">
      <c r="A164" s="22"/>
      <c r="B164" s="174"/>
      <c r="C164" s="219" t="s">
        <v>294</v>
      </c>
      <c r="D164" s="219" t="s">
        <v>352</v>
      </c>
      <c r="E164" s="220" t="s">
        <v>267</v>
      </c>
      <c r="F164" s="221" t="s">
        <v>268</v>
      </c>
      <c r="G164" s="222" t="s">
        <v>255</v>
      </c>
      <c r="H164" s="223" t="n">
        <v>1</v>
      </c>
      <c r="I164" s="224"/>
      <c r="J164" s="225" t="n">
        <f aca="false">ROUND(I164*H164,2)</f>
        <v>0</v>
      </c>
      <c r="K164" s="221"/>
      <c r="L164" s="226"/>
      <c r="M164" s="227"/>
      <c r="N164" s="228" t="s">
        <v>43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74</v>
      </c>
      <c r="AT164" s="186" t="s">
        <v>352</v>
      </c>
      <c r="AU164" s="186" t="s">
        <v>86</v>
      </c>
      <c r="AY164" s="3" t="s">
        <v>14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6</v>
      </c>
      <c r="BK164" s="187" t="n">
        <f aca="false">ROUND(I164*H164,2)</f>
        <v>0</v>
      </c>
      <c r="BL164" s="3" t="s">
        <v>152</v>
      </c>
      <c r="BM164" s="186" t="s">
        <v>372</v>
      </c>
    </row>
    <row r="165" s="27" customFormat="true" ht="37.5" hidden="false" customHeight="true" outlineLevel="0" collapsed="false">
      <c r="A165" s="22"/>
      <c r="B165" s="174"/>
      <c r="C165" s="219" t="s">
        <v>373</v>
      </c>
      <c r="D165" s="219" t="s">
        <v>352</v>
      </c>
      <c r="E165" s="220" t="s">
        <v>269</v>
      </c>
      <c r="F165" s="221" t="s">
        <v>270</v>
      </c>
      <c r="G165" s="222" t="s">
        <v>255</v>
      </c>
      <c r="H165" s="223" t="n">
        <v>1</v>
      </c>
      <c r="I165" s="224"/>
      <c r="J165" s="225" t="n">
        <f aca="false">ROUND(I165*H165,2)</f>
        <v>0</v>
      </c>
      <c r="K165" s="221"/>
      <c r="L165" s="226"/>
      <c r="M165" s="227"/>
      <c r="N165" s="228" t="s">
        <v>43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74</v>
      </c>
      <c r="AT165" s="186" t="s">
        <v>352</v>
      </c>
      <c r="AU165" s="186" t="s">
        <v>86</v>
      </c>
      <c r="AY165" s="3" t="s">
        <v>14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6</v>
      </c>
      <c r="BK165" s="187" t="n">
        <f aca="false">ROUND(I165*H165,2)</f>
        <v>0</v>
      </c>
      <c r="BL165" s="3" t="s">
        <v>152</v>
      </c>
      <c r="BM165" s="186" t="s">
        <v>374</v>
      </c>
    </row>
    <row r="166" s="27" customFormat="true" ht="24" hidden="false" customHeight="true" outlineLevel="0" collapsed="false">
      <c r="A166" s="22"/>
      <c r="B166" s="174"/>
      <c r="C166" s="219" t="s">
        <v>297</v>
      </c>
      <c r="D166" s="219" t="s">
        <v>352</v>
      </c>
      <c r="E166" s="220" t="s">
        <v>271</v>
      </c>
      <c r="F166" s="221" t="s">
        <v>272</v>
      </c>
      <c r="G166" s="222" t="s">
        <v>255</v>
      </c>
      <c r="H166" s="223" t="n">
        <v>2</v>
      </c>
      <c r="I166" s="224"/>
      <c r="J166" s="225" t="n">
        <f aca="false">ROUND(I166*H166,2)</f>
        <v>0</v>
      </c>
      <c r="K166" s="221"/>
      <c r="L166" s="226"/>
      <c r="M166" s="227"/>
      <c r="N166" s="228" t="s">
        <v>43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74</v>
      </c>
      <c r="AT166" s="186" t="s">
        <v>352</v>
      </c>
      <c r="AU166" s="186" t="s">
        <v>86</v>
      </c>
      <c r="AY166" s="3" t="s">
        <v>14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6</v>
      </c>
      <c r="BK166" s="187" t="n">
        <f aca="false">ROUND(I166*H166,2)</f>
        <v>0</v>
      </c>
      <c r="BL166" s="3" t="s">
        <v>152</v>
      </c>
      <c r="BM166" s="186" t="s">
        <v>375</v>
      </c>
    </row>
    <row r="167" s="27" customFormat="true" ht="16.5" hidden="false" customHeight="true" outlineLevel="0" collapsed="false">
      <c r="A167" s="22"/>
      <c r="B167" s="174"/>
      <c r="C167" s="219" t="s">
        <v>376</v>
      </c>
      <c r="D167" s="219" t="s">
        <v>352</v>
      </c>
      <c r="E167" s="220" t="s">
        <v>377</v>
      </c>
      <c r="F167" s="221" t="s">
        <v>378</v>
      </c>
      <c r="G167" s="222" t="s">
        <v>255</v>
      </c>
      <c r="H167" s="223" t="n">
        <v>5</v>
      </c>
      <c r="I167" s="224"/>
      <c r="J167" s="225" t="n">
        <f aca="false">ROUND(I167*H167,2)</f>
        <v>0</v>
      </c>
      <c r="K167" s="221"/>
      <c r="L167" s="226"/>
      <c r="M167" s="227"/>
      <c r="N167" s="228" t="s">
        <v>43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74</v>
      </c>
      <c r="AT167" s="186" t="s">
        <v>352</v>
      </c>
      <c r="AU167" s="186" t="s">
        <v>86</v>
      </c>
      <c r="AY167" s="3" t="s">
        <v>14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6</v>
      </c>
      <c r="BK167" s="187" t="n">
        <f aca="false">ROUND(I167*H167,2)</f>
        <v>0</v>
      </c>
      <c r="BL167" s="3" t="s">
        <v>152</v>
      </c>
      <c r="BM167" s="186" t="s">
        <v>379</v>
      </c>
    </row>
    <row r="168" s="27" customFormat="true" ht="16.5" hidden="false" customHeight="true" outlineLevel="0" collapsed="false">
      <c r="A168" s="22"/>
      <c r="B168" s="174"/>
      <c r="C168" s="219" t="s">
        <v>300</v>
      </c>
      <c r="D168" s="219" t="s">
        <v>352</v>
      </c>
      <c r="E168" s="220" t="s">
        <v>274</v>
      </c>
      <c r="F168" s="221" t="s">
        <v>275</v>
      </c>
      <c r="G168" s="222" t="s">
        <v>255</v>
      </c>
      <c r="H168" s="223" t="n">
        <v>1</v>
      </c>
      <c r="I168" s="224"/>
      <c r="J168" s="225" t="n">
        <f aca="false">ROUND(I168*H168,2)</f>
        <v>0</v>
      </c>
      <c r="K168" s="221"/>
      <c r="L168" s="226"/>
      <c r="M168" s="227"/>
      <c r="N168" s="228" t="s">
        <v>43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74</v>
      </c>
      <c r="AT168" s="186" t="s">
        <v>352</v>
      </c>
      <c r="AU168" s="186" t="s">
        <v>86</v>
      </c>
      <c r="AY168" s="3" t="s">
        <v>14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6</v>
      </c>
      <c r="BK168" s="187" t="n">
        <f aca="false">ROUND(I168*H168,2)</f>
        <v>0</v>
      </c>
      <c r="BL168" s="3" t="s">
        <v>152</v>
      </c>
      <c r="BM168" s="186" t="s">
        <v>380</v>
      </c>
    </row>
    <row r="169" s="27" customFormat="true" ht="16.5" hidden="false" customHeight="true" outlineLevel="0" collapsed="false">
      <c r="A169" s="22"/>
      <c r="B169" s="174"/>
      <c r="C169" s="219" t="s">
        <v>381</v>
      </c>
      <c r="D169" s="219" t="s">
        <v>352</v>
      </c>
      <c r="E169" s="220" t="s">
        <v>277</v>
      </c>
      <c r="F169" s="221" t="s">
        <v>278</v>
      </c>
      <c r="G169" s="222" t="s">
        <v>255</v>
      </c>
      <c r="H169" s="223" t="n">
        <v>1</v>
      </c>
      <c r="I169" s="224"/>
      <c r="J169" s="225" t="n">
        <f aca="false">ROUND(I169*H169,2)</f>
        <v>0</v>
      </c>
      <c r="K169" s="221"/>
      <c r="L169" s="226"/>
      <c r="M169" s="227"/>
      <c r="N169" s="228" t="s">
        <v>43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74</v>
      </c>
      <c r="AT169" s="186" t="s">
        <v>352</v>
      </c>
      <c r="AU169" s="186" t="s">
        <v>86</v>
      </c>
      <c r="AY169" s="3" t="s">
        <v>14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6</v>
      </c>
      <c r="BK169" s="187" t="n">
        <f aca="false">ROUND(I169*H169,2)</f>
        <v>0</v>
      </c>
      <c r="BL169" s="3" t="s">
        <v>152</v>
      </c>
      <c r="BM169" s="186" t="s">
        <v>382</v>
      </c>
    </row>
    <row r="170" s="27" customFormat="true" ht="24" hidden="false" customHeight="true" outlineLevel="0" collapsed="false">
      <c r="A170" s="22"/>
      <c r="B170" s="174"/>
      <c r="C170" s="219" t="s">
        <v>303</v>
      </c>
      <c r="D170" s="219" t="s">
        <v>352</v>
      </c>
      <c r="E170" s="220" t="s">
        <v>283</v>
      </c>
      <c r="F170" s="221" t="s">
        <v>284</v>
      </c>
      <c r="G170" s="222" t="s">
        <v>258</v>
      </c>
      <c r="H170" s="223" t="n">
        <v>70</v>
      </c>
      <c r="I170" s="224"/>
      <c r="J170" s="225" t="n">
        <f aca="false">ROUND(I170*H170,2)</f>
        <v>0</v>
      </c>
      <c r="K170" s="221"/>
      <c r="L170" s="226"/>
      <c r="M170" s="227"/>
      <c r="N170" s="228" t="s">
        <v>43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74</v>
      </c>
      <c r="AT170" s="186" t="s">
        <v>352</v>
      </c>
      <c r="AU170" s="186" t="s">
        <v>86</v>
      </c>
      <c r="AY170" s="3" t="s">
        <v>14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6</v>
      </c>
      <c r="BK170" s="187" t="n">
        <f aca="false">ROUND(I170*H170,2)</f>
        <v>0</v>
      </c>
      <c r="BL170" s="3" t="s">
        <v>152</v>
      </c>
      <c r="BM170" s="186" t="s">
        <v>383</v>
      </c>
    </row>
    <row r="171" s="27" customFormat="true" ht="16.5" hidden="false" customHeight="true" outlineLevel="0" collapsed="false">
      <c r="A171" s="22"/>
      <c r="B171" s="174"/>
      <c r="C171" s="219" t="s">
        <v>384</v>
      </c>
      <c r="D171" s="219" t="s">
        <v>352</v>
      </c>
      <c r="E171" s="220" t="s">
        <v>385</v>
      </c>
      <c r="F171" s="221" t="s">
        <v>386</v>
      </c>
      <c r="G171" s="222" t="s">
        <v>255</v>
      </c>
      <c r="H171" s="223" t="n">
        <v>2</v>
      </c>
      <c r="I171" s="224"/>
      <c r="J171" s="225" t="n">
        <f aca="false">ROUND(I171*H171,2)</f>
        <v>0</v>
      </c>
      <c r="K171" s="221"/>
      <c r="L171" s="226"/>
      <c r="M171" s="227"/>
      <c r="N171" s="228" t="s">
        <v>43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74</v>
      </c>
      <c r="AT171" s="186" t="s">
        <v>352</v>
      </c>
      <c r="AU171" s="186" t="s">
        <v>86</v>
      </c>
      <c r="AY171" s="3" t="s">
        <v>145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6</v>
      </c>
      <c r="BK171" s="187" t="n">
        <f aca="false">ROUND(I171*H171,2)</f>
        <v>0</v>
      </c>
      <c r="BL171" s="3" t="s">
        <v>152</v>
      </c>
      <c r="BM171" s="186" t="s">
        <v>387</v>
      </c>
    </row>
    <row r="172" s="27" customFormat="true" ht="16.5" hidden="false" customHeight="true" outlineLevel="0" collapsed="false">
      <c r="A172" s="22"/>
      <c r="B172" s="174"/>
      <c r="C172" s="219" t="s">
        <v>306</v>
      </c>
      <c r="D172" s="219" t="s">
        <v>352</v>
      </c>
      <c r="E172" s="220" t="s">
        <v>292</v>
      </c>
      <c r="F172" s="221" t="s">
        <v>293</v>
      </c>
      <c r="G172" s="222" t="s">
        <v>255</v>
      </c>
      <c r="H172" s="223" t="n">
        <v>10</v>
      </c>
      <c r="I172" s="224"/>
      <c r="J172" s="225" t="n">
        <f aca="false">ROUND(I172*H172,2)</f>
        <v>0</v>
      </c>
      <c r="K172" s="221"/>
      <c r="L172" s="226"/>
      <c r="M172" s="227"/>
      <c r="N172" s="228" t="s">
        <v>43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74</v>
      </c>
      <c r="AT172" s="186" t="s">
        <v>352</v>
      </c>
      <c r="AU172" s="186" t="s">
        <v>86</v>
      </c>
      <c r="AY172" s="3" t="s">
        <v>145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6</v>
      </c>
      <c r="BK172" s="187" t="n">
        <f aca="false">ROUND(I172*H172,2)</f>
        <v>0</v>
      </c>
      <c r="BL172" s="3" t="s">
        <v>152</v>
      </c>
      <c r="BM172" s="186" t="s">
        <v>388</v>
      </c>
    </row>
    <row r="173" s="27" customFormat="true" ht="16.5" hidden="false" customHeight="true" outlineLevel="0" collapsed="false">
      <c r="A173" s="22"/>
      <c r="B173" s="174"/>
      <c r="C173" s="219" t="s">
        <v>389</v>
      </c>
      <c r="D173" s="219" t="s">
        <v>352</v>
      </c>
      <c r="E173" s="220" t="s">
        <v>295</v>
      </c>
      <c r="F173" s="221" t="s">
        <v>296</v>
      </c>
      <c r="G173" s="222" t="s">
        <v>255</v>
      </c>
      <c r="H173" s="223" t="n">
        <v>1</v>
      </c>
      <c r="I173" s="224"/>
      <c r="J173" s="225" t="n">
        <f aca="false">ROUND(I173*H173,2)</f>
        <v>0</v>
      </c>
      <c r="K173" s="221"/>
      <c r="L173" s="226"/>
      <c r="M173" s="227"/>
      <c r="N173" s="228" t="s">
        <v>43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74</v>
      </c>
      <c r="AT173" s="186" t="s">
        <v>352</v>
      </c>
      <c r="AU173" s="186" t="s">
        <v>86</v>
      </c>
      <c r="AY173" s="3" t="s">
        <v>145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6</v>
      </c>
      <c r="BK173" s="187" t="n">
        <f aca="false">ROUND(I173*H173,2)</f>
        <v>0</v>
      </c>
      <c r="BL173" s="3" t="s">
        <v>152</v>
      </c>
      <c r="BM173" s="186" t="s">
        <v>390</v>
      </c>
    </row>
    <row r="174" s="27" customFormat="true" ht="16.5" hidden="false" customHeight="true" outlineLevel="0" collapsed="false">
      <c r="A174" s="22"/>
      <c r="B174" s="174"/>
      <c r="C174" s="219" t="s">
        <v>309</v>
      </c>
      <c r="D174" s="219" t="s">
        <v>352</v>
      </c>
      <c r="E174" s="220" t="s">
        <v>298</v>
      </c>
      <c r="F174" s="221" t="s">
        <v>299</v>
      </c>
      <c r="G174" s="222" t="s">
        <v>255</v>
      </c>
      <c r="H174" s="223" t="n">
        <v>25</v>
      </c>
      <c r="I174" s="224"/>
      <c r="J174" s="225" t="n">
        <f aca="false">ROUND(I174*H174,2)</f>
        <v>0</v>
      </c>
      <c r="K174" s="221"/>
      <c r="L174" s="226"/>
      <c r="M174" s="227"/>
      <c r="N174" s="228" t="s">
        <v>43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74</v>
      </c>
      <c r="AT174" s="186" t="s">
        <v>352</v>
      </c>
      <c r="AU174" s="186" t="s">
        <v>86</v>
      </c>
      <c r="AY174" s="3" t="s">
        <v>14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6</v>
      </c>
      <c r="BK174" s="187" t="n">
        <f aca="false">ROUND(I174*H174,2)</f>
        <v>0</v>
      </c>
      <c r="BL174" s="3" t="s">
        <v>152</v>
      </c>
      <c r="BM174" s="186" t="s">
        <v>391</v>
      </c>
    </row>
    <row r="175" s="27" customFormat="true" ht="16.5" hidden="false" customHeight="true" outlineLevel="0" collapsed="false">
      <c r="A175" s="22"/>
      <c r="B175" s="174"/>
      <c r="C175" s="219" t="s">
        <v>392</v>
      </c>
      <c r="D175" s="219" t="s">
        <v>352</v>
      </c>
      <c r="E175" s="220" t="s">
        <v>301</v>
      </c>
      <c r="F175" s="221" t="s">
        <v>302</v>
      </c>
      <c r="G175" s="222" t="s">
        <v>255</v>
      </c>
      <c r="H175" s="223" t="n">
        <v>100</v>
      </c>
      <c r="I175" s="224"/>
      <c r="J175" s="225" t="n">
        <f aca="false">ROUND(I175*H175,2)</f>
        <v>0</v>
      </c>
      <c r="K175" s="221"/>
      <c r="L175" s="226"/>
      <c r="M175" s="227"/>
      <c r="N175" s="228" t="s">
        <v>43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74</v>
      </c>
      <c r="AT175" s="186" t="s">
        <v>352</v>
      </c>
      <c r="AU175" s="186" t="s">
        <v>86</v>
      </c>
      <c r="AY175" s="3" t="s">
        <v>145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6</v>
      </c>
      <c r="BK175" s="187" t="n">
        <f aca="false">ROUND(I175*H175,2)</f>
        <v>0</v>
      </c>
      <c r="BL175" s="3" t="s">
        <v>152</v>
      </c>
      <c r="BM175" s="186" t="s">
        <v>393</v>
      </c>
    </row>
    <row r="176" s="27" customFormat="true" ht="16.5" hidden="false" customHeight="true" outlineLevel="0" collapsed="false">
      <c r="A176" s="22"/>
      <c r="B176" s="174"/>
      <c r="C176" s="219" t="s">
        <v>315</v>
      </c>
      <c r="D176" s="219" t="s">
        <v>352</v>
      </c>
      <c r="E176" s="220" t="s">
        <v>304</v>
      </c>
      <c r="F176" s="221" t="s">
        <v>305</v>
      </c>
      <c r="G176" s="222" t="s">
        <v>258</v>
      </c>
      <c r="H176" s="223" t="n">
        <v>80</v>
      </c>
      <c r="I176" s="224"/>
      <c r="J176" s="225" t="n">
        <f aca="false">ROUND(I176*H176,2)</f>
        <v>0</v>
      </c>
      <c r="K176" s="221"/>
      <c r="L176" s="226"/>
      <c r="M176" s="227"/>
      <c r="N176" s="228" t="s">
        <v>43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74</v>
      </c>
      <c r="AT176" s="186" t="s">
        <v>352</v>
      </c>
      <c r="AU176" s="186" t="s">
        <v>86</v>
      </c>
      <c r="AY176" s="3" t="s">
        <v>145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6</v>
      </c>
      <c r="BK176" s="187" t="n">
        <f aca="false">ROUND(I176*H176,2)</f>
        <v>0</v>
      </c>
      <c r="BL176" s="3" t="s">
        <v>152</v>
      </c>
      <c r="BM176" s="186" t="s">
        <v>394</v>
      </c>
    </row>
    <row r="177" s="27" customFormat="true" ht="16.5" hidden="false" customHeight="true" outlineLevel="0" collapsed="false">
      <c r="A177" s="22"/>
      <c r="B177" s="174"/>
      <c r="C177" s="219" t="s">
        <v>395</v>
      </c>
      <c r="D177" s="219" t="s">
        <v>352</v>
      </c>
      <c r="E177" s="220" t="s">
        <v>307</v>
      </c>
      <c r="F177" s="221" t="s">
        <v>308</v>
      </c>
      <c r="G177" s="222" t="s">
        <v>258</v>
      </c>
      <c r="H177" s="223" t="n">
        <v>40</v>
      </c>
      <c r="I177" s="224"/>
      <c r="J177" s="225" t="n">
        <f aca="false">ROUND(I177*H177,2)</f>
        <v>0</v>
      </c>
      <c r="K177" s="221"/>
      <c r="L177" s="226"/>
      <c r="M177" s="227"/>
      <c r="N177" s="228" t="s">
        <v>43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74</v>
      </c>
      <c r="AT177" s="186" t="s">
        <v>352</v>
      </c>
      <c r="AU177" s="186" t="s">
        <v>86</v>
      </c>
      <c r="AY177" s="3" t="s">
        <v>14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6</v>
      </c>
      <c r="BK177" s="187" t="n">
        <f aca="false">ROUND(I177*H177,2)</f>
        <v>0</v>
      </c>
      <c r="BL177" s="3" t="s">
        <v>152</v>
      </c>
      <c r="BM177" s="186" t="s">
        <v>396</v>
      </c>
    </row>
    <row r="178" s="27" customFormat="true" ht="16.5" hidden="false" customHeight="true" outlineLevel="0" collapsed="false">
      <c r="A178" s="22"/>
      <c r="B178" s="174"/>
      <c r="C178" s="219" t="s">
        <v>319</v>
      </c>
      <c r="D178" s="219" t="s">
        <v>352</v>
      </c>
      <c r="E178" s="220" t="s">
        <v>310</v>
      </c>
      <c r="F178" s="221" t="s">
        <v>311</v>
      </c>
      <c r="G178" s="222" t="s">
        <v>258</v>
      </c>
      <c r="H178" s="223" t="n">
        <v>50</v>
      </c>
      <c r="I178" s="224"/>
      <c r="J178" s="225" t="n">
        <f aca="false">ROUND(I178*H178,2)</f>
        <v>0</v>
      </c>
      <c r="K178" s="221"/>
      <c r="L178" s="226"/>
      <c r="M178" s="227"/>
      <c r="N178" s="228" t="s">
        <v>43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74</v>
      </c>
      <c r="AT178" s="186" t="s">
        <v>352</v>
      </c>
      <c r="AU178" s="186" t="s">
        <v>86</v>
      </c>
      <c r="AY178" s="3" t="s">
        <v>14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6</v>
      </c>
      <c r="BK178" s="187" t="n">
        <f aca="false">ROUND(I178*H178,2)</f>
        <v>0</v>
      </c>
      <c r="BL178" s="3" t="s">
        <v>152</v>
      </c>
      <c r="BM178" s="186" t="s">
        <v>397</v>
      </c>
    </row>
    <row r="179" s="27" customFormat="true" ht="16.5" hidden="false" customHeight="true" outlineLevel="0" collapsed="false">
      <c r="A179" s="22"/>
      <c r="B179" s="174"/>
      <c r="C179" s="219" t="s">
        <v>398</v>
      </c>
      <c r="D179" s="219" t="s">
        <v>352</v>
      </c>
      <c r="E179" s="220" t="s">
        <v>313</v>
      </c>
      <c r="F179" s="221" t="s">
        <v>314</v>
      </c>
      <c r="G179" s="222" t="s">
        <v>258</v>
      </c>
      <c r="H179" s="223" t="n">
        <v>50</v>
      </c>
      <c r="I179" s="224"/>
      <c r="J179" s="225" t="n">
        <f aca="false">ROUND(I179*H179,2)</f>
        <v>0</v>
      </c>
      <c r="K179" s="221"/>
      <c r="L179" s="226"/>
      <c r="M179" s="227"/>
      <c r="N179" s="228" t="s">
        <v>43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74</v>
      </c>
      <c r="AT179" s="186" t="s">
        <v>352</v>
      </c>
      <c r="AU179" s="186" t="s">
        <v>86</v>
      </c>
      <c r="AY179" s="3" t="s">
        <v>145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6</v>
      </c>
      <c r="BK179" s="187" t="n">
        <f aca="false">ROUND(I179*H179,2)</f>
        <v>0</v>
      </c>
      <c r="BL179" s="3" t="s">
        <v>152</v>
      </c>
      <c r="BM179" s="186" t="s">
        <v>399</v>
      </c>
    </row>
    <row r="180" s="27" customFormat="true" ht="16.5" hidden="false" customHeight="true" outlineLevel="0" collapsed="false">
      <c r="A180" s="22"/>
      <c r="B180" s="174"/>
      <c r="C180" s="219" t="s">
        <v>323</v>
      </c>
      <c r="D180" s="219" t="s">
        <v>352</v>
      </c>
      <c r="E180" s="220" t="s">
        <v>400</v>
      </c>
      <c r="F180" s="221" t="s">
        <v>401</v>
      </c>
      <c r="G180" s="222" t="s">
        <v>327</v>
      </c>
      <c r="H180" s="223" t="n">
        <v>1</v>
      </c>
      <c r="I180" s="224"/>
      <c r="J180" s="225" t="n">
        <f aca="false">ROUND(I180*H180,2)</f>
        <v>0</v>
      </c>
      <c r="K180" s="221"/>
      <c r="L180" s="226"/>
      <c r="M180" s="229"/>
      <c r="N180" s="230" t="s">
        <v>43</v>
      </c>
      <c r="O180" s="231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74</v>
      </c>
      <c r="AT180" s="186" t="s">
        <v>352</v>
      </c>
      <c r="AU180" s="186" t="s">
        <v>86</v>
      </c>
      <c r="AY180" s="3" t="s">
        <v>14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6</v>
      </c>
      <c r="BK180" s="187" t="n">
        <f aca="false">ROUND(I180*H180,2)</f>
        <v>0</v>
      </c>
      <c r="BL180" s="3" t="s">
        <v>152</v>
      </c>
      <c r="BM180" s="186" t="s">
        <v>402</v>
      </c>
    </row>
    <row r="181" s="27" customFormat="true" ht="6.7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1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4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Zámek Pardubice - Expozice lapidári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46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4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0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12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2:BE140)),  2)</f>
        <v>0</v>
      </c>
      <c r="G35" s="22"/>
      <c r="H35" s="22"/>
      <c r="I35" s="127" t="n">
        <v>0.21</v>
      </c>
      <c r="J35" s="126" t="n">
        <f aca="false">ROUND(((SUM(BE122:BE14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2:BF140)),  2)</f>
        <v>0</v>
      </c>
      <c r="G36" s="22"/>
      <c r="H36" s="22"/>
      <c r="I36" s="127" t="n">
        <v>0.15</v>
      </c>
      <c r="J36" s="126" t="n">
        <f aca="false">ROUND(((SUM(BF122:BF14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2:BG14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2:BH14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2:BI14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Zámek Pardubice - Expozice lapidári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46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RH/T - MĚŘENÍ VLHKOSTI A TEPLOT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rdubice</v>
      </c>
      <c r="G91" s="22"/>
      <c r="H91" s="22"/>
      <c r="I91" s="15" t="s">
        <v>21</v>
      </c>
      <c r="J91" s="116" t="str">
        <f aca="false">IF(J14="","",J14)</f>
        <v>6. 12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Východočeské muzeum v Pardubicích</v>
      </c>
      <c r="G93" s="22"/>
      <c r="H93" s="22"/>
      <c r="I93" s="15" t="s">
        <v>30</v>
      </c>
      <c r="J93" s="136" t="str">
        <f aca="false">E23</f>
        <v>K I P spol. s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Pavel Rinn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18</v>
      </c>
      <c r="D96" s="128"/>
      <c r="E96" s="128"/>
      <c r="F96" s="128"/>
      <c r="G96" s="128"/>
      <c r="H96" s="128"/>
      <c r="I96" s="128"/>
      <c r="J96" s="138" t="s">
        <v>11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20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1</v>
      </c>
    </row>
    <row r="99" s="140" customFormat="true" ht="24.75" hidden="false" customHeight="true" outlineLevel="0" collapsed="false">
      <c r="B99" s="141"/>
      <c r="D99" s="142" t="s">
        <v>404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40" customFormat="true" ht="24.75" hidden="false" customHeight="true" outlineLevel="0" collapsed="false">
      <c r="B100" s="141"/>
      <c r="D100" s="142" t="s">
        <v>405</v>
      </c>
      <c r="E100" s="143"/>
      <c r="F100" s="143"/>
      <c r="G100" s="143"/>
      <c r="H100" s="143"/>
      <c r="I100" s="143"/>
      <c r="J100" s="144" t="n">
        <f aca="false">J135</f>
        <v>0</v>
      </c>
      <c r="L100" s="141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3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Zámek Pardubice - Expozice lapidária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1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246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4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RH/T - MĚŘENÍ VLHKOSTI A TEPLOTY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ardubice</v>
      </c>
      <c r="G116" s="22"/>
      <c r="H116" s="22"/>
      <c r="I116" s="15" t="s">
        <v>21</v>
      </c>
      <c r="J116" s="116" t="str">
        <f aca="false">IF(J14="","",J14)</f>
        <v>6. 12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Východočeské muzeum v Pardubicích</v>
      </c>
      <c r="G118" s="22"/>
      <c r="H118" s="22"/>
      <c r="I118" s="15" t="s">
        <v>30</v>
      </c>
      <c r="J118" s="136" t="str">
        <f aca="false">E23</f>
        <v>K I P spol. s r. 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5</v>
      </c>
      <c r="J119" s="136" t="str">
        <f aca="false">E26</f>
        <v>Pavel Rinn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25" hidden="false" customHeight="true" outlineLevel="0" collapsed="false">
      <c r="A121" s="149"/>
      <c r="B121" s="150"/>
      <c r="C121" s="151" t="s">
        <v>131</v>
      </c>
      <c r="D121" s="152" t="s">
        <v>63</v>
      </c>
      <c r="E121" s="152" t="s">
        <v>59</v>
      </c>
      <c r="F121" s="152" t="s">
        <v>60</v>
      </c>
      <c r="G121" s="152" t="s">
        <v>132</v>
      </c>
      <c r="H121" s="152" t="s">
        <v>133</v>
      </c>
      <c r="I121" s="152" t="s">
        <v>134</v>
      </c>
      <c r="J121" s="152" t="s">
        <v>119</v>
      </c>
      <c r="K121" s="153" t="s">
        <v>135</v>
      </c>
      <c r="L121" s="154"/>
      <c r="M121" s="68"/>
      <c r="N121" s="69" t="s">
        <v>42</v>
      </c>
      <c r="O121" s="69" t="s">
        <v>136</v>
      </c>
      <c r="P121" s="69" t="s">
        <v>137</v>
      </c>
      <c r="Q121" s="69" t="s">
        <v>138</v>
      </c>
      <c r="R121" s="69" t="s">
        <v>139</v>
      </c>
      <c r="S121" s="69" t="s">
        <v>140</v>
      </c>
      <c r="T121" s="70" t="s">
        <v>141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5" hidden="false" customHeight="true" outlineLevel="0" collapsed="false">
      <c r="A122" s="22"/>
      <c r="B122" s="23"/>
      <c r="C122" s="76" t="s">
        <v>142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+P135</f>
        <v>0</v>
      </c>
      <c r="Q122" s="72"/>
      <c r="R122" s="157" t="n">
        <f aca="false">R123+R135</f>
        <v>0</v>
      </c>
      <c r="S122" s="72"/>
      <c r="T122" s="158" t="n">
        <f aca="false">T123+T135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7</v>
      </c>
      <c r="AU122" s="3" t="s">
        <v>121</v>
      </c>
      <c r="BK122" s="159" t="n">
        <f aca="false">BK123+BK135</f>
        <v>0</v>
      </c>
    </row>
    <row r="123" s="160" customFormat="true" ht="25.5" hidden="false" customHeight="true" outlineLevel="0" collapsed="false">
      <c r="B123" s="161"/>
      <c r="D123" s="162" t="s">
        <v>77</v>
      </c>
      <c r="E123" s="163" t="s">
        <v>251</v>
      </c>
      <c r="F123" s="163" t="s">
        <v>406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SUM(P124:P134)</f>
        <v>0</v>
      </c>
      <c r="Q123" s="167"/>
      <c r="R123" s="168" t="n">
        <f aca="false">SUM(R124:R134)</f>
        <v>0</v>
      </c>
      <c r="S123" s="167"/>
      <c r="T123" s="169" t="n">
        <f aca="false">SUM(T124:T134)</f>
        <v>0</v>
      </c>
      <c r="AR123" s="162" t="s">
        <v>86</v>
      </c>
      <c r="AT123" s="170" t="s">
        <v>77</v>
      </c>
      <c r="AU123" s="170" t="s">
        <v>78</v>
      </c>
      <c r="AY123" s="162" t="s">
        <v>145</v>
      </c>
      <c r="BK123" s="171" t="n">
        <f aca="false">SUM(BK124:BK134)</f>
        <v>0</v>
      </c>
    </row>
    <row r="124" s="27" customFormat="true" ht="16.5" hidden="false" customHeight="true" outlineLevel="0" collapsed="false">
      <c r="A124" s="22"/>
      <c r="B124" s="174"/>
      <c r="C124" s="175" t="s">
        <v>146</v>
      </c>
      <c r="D124" s="175" t="s">
        <v>148</v>
      </c>
      <c r="E124" s="176" t="s">
        <v>407</v>
      </c>
      <c r="F124" s="177" t="s">
        <v>408</v>
      </c>
      <c r="G124" s="178" t="s">
        <v>258</v>
      </c>
      <c r="H124" s="179" t="n">
        <v>45</v>
      </c>
      <c r="I124" s="180"/>
      <c r="J124" s="181" t="n">
        <f aca="false">ROUND(I124*H124,2)</f>
        <v>0</v>
      </c>
      <c r="K124" s="177"/>
      <c r="L124" s="23"/>
      <c r="M124" s="182"/>
      <c r="N124" s="183" t="s">
        <v>43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52</v>
      </c>
      <c r="AT124" s="186" t="s">
        <v>148</v>
      </c>
      <c r="AU124" s="186" t="s">
        <v>86</v>
      </c>
      <c r="AY124" s="3" t="s">
        <v>14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6</v>
      </c>
      <c r="BK124" s="187" t="n">
        <f aca="false">ROUND(I124*H124,2)</f>
        <v>0</v>
      </c>
      <c r="BL124" s="3" t="s">
        <v>152</v>
      </c>
      <c r="BM124" s="186" t="s">
        <v>200</v>
      </c>
    </row>
    <row r="125" s="27" customFormat="true" ht="16.5" hidden="false" customHeight="true" outlineLevel="0" collapsed="false">
      <c r="A125" s="22"/>
      <c r="B125" s="174"/>
      <c r="C125" s="175" t="s">
        <v>170</v>
      </c>
      <c r="D125" s="175" t="s">
        <v>148</v>
      </c>
      <c r="E125" s="176" t="s">
        <v>409</v>
      </c>
      <c r="F125" s="177" t="s">
        <v>410</v>
      </c>
      <c r="G125" s="178" t="s">
        <v>258</v>
      </c>
      <c r="H125" s="179" t="n">
        <v>30</v>
      </c>
      <c r="I125" s="180"/>
      <c r="J125" s="181" t="n">
        <f aca="false">ROUND(I125*H125,2)</f>
        <v>0</v>
      </c>
      <c r="K125" s="177"/>
      <c r="L125" s="23"/>
      <c r="M125" s="182"/>
      <c r="N125" s="183" t="s">
        <v>43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52</v>
      </c>
      <c r="AT125" s="186" t="s">
        <v>148</v>
      </c>
      <c r="AU125" s="186" t="s">
        <v>86</v>
      </c>
      <c r="AY125" s="3" t="s">
        <v>14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6</v>
      </c>
      <c r="BK125" s="187" t="n">
        <f aca="false">ROUND(I125*H125,2)</f>
        <v>0</v>
      </c>
      <c r="BL125" s="3" t="s">
        <v>152</v>
      </c>
      <c r="BM125" s="186" t="s">
        <v>208</v>
      </c>
    </row>
    <row r="126" s="27" customFormat="true" ht="16.5" hidden="false" customHeight="true" outlineLevel="0" collapsed="false">
      <c r="A126" s="22"/>
      <c r="B126" s="174"/>
      <c r="C126" s="175" t="s">
        <v>174</v>
      </c>
      <c r="D126" s="175" t="s">
        <v>148</v>
      </c>
      <c r="E126" s="176" t="s">
        <v>411</v>
      </c>
      <c r="F126" s="177" t="s">
        <v>293</v>
      </c>
      <c r="G126" s="178" t="s">
        <v>255</v>
      </c>
      <c r="H126" s="179" t="n">
        <v>4</v>
      </c>
      <c r="I126" s="180"/>
      <c r="J126" s="181" t="n">
        <f aca="false">ROUND(I126*H126,2)</f>
        <v>0</v>
      </c>
      <c r="K126" s="177"/>
      <c r="L126" s="23"/>
      <c r="M126" s="182"/>
      <c r="N126" s="183" t="s">
        <v>43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52</v>
      </c>
      <c r="AT126" s="186" t="s">
        <v>148</v>
      </c>
      <c r="AU126" s="186" t="s">
        <v>86</v>
      </c>
      <c r="AY126" s="3" t="s">
        <v>14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6</v>
      </c>
      <c r="BK126" s="187" t="n">
        <f aca="false">ROUND(I126*H126,2)</f>
        <v>0</v>
      </c>
      <c r="BL126" s="3" t="s">
        <v>152</v>
      </c>
      <c r="BM126" s="186" t="s">
        <v>165</v>
      </c>
    </row>
    <row r="127" s="27" customFormat="true" ht="16.5" hidden="false" customHeight="true" outlineLevel="0" collapsed="false">
      <c r="A127" s="22"/>
      <c r="B127" s="174"/>
      <c r="C127" s="175" t="s">
        <v>160</v>
      </c>
      <c r="D127" s="175" t="s">
        <v>148</v>
      </c>
      <c r="E127" s="176" t="s">
        <v>412</v>
      </c>
      <c r="F127" s="177" t="s">
        <v>413</v>
      </c>
      <c r="G127" s="178" t="s">
        <v>255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3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52</v>
      </c>
      <c r="AT127" s="186" t="s">
        <v>148</v>
      </c>
      <c r="AU127" s="186" t="s">
        <v>86</v>
      </c>
      <c r="AY127" s="3" t="s">
        <v>14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6</v>
      </c>
      <c r="BK127" s="187" t="n">
        <f aca="false">ROUND(I127*H127,2)</f>
        <v>0</v>
      </c>
      <c r="BL127" s="3" t="s">
        <v>152</v>
      </c>
      <c r="BM127" s="186" t="s">
        <v>228</v>
      </c>
    </row>
    <row r="128" s="27" customFormat="true" ht="16.5" hidden="false" customHeight="true" outlineLevel="0" collapsed="false">
      <c r="A128" s="22"/>
      <c r="B128" s="174"/>
      <c r="C128" s="175" t="s">
        <v>185</v>
      </c>
      <c r="D128" s="175" t="s">
        <v>148</v>
      </c>
      <c r="E128" s="176" t="s">
        <v>414</v>
      </c>
      <c r="F128" s="177" t="s">
        <v>302</v>
      </c>
      <c r="G128" s="178" t="s">
        <v>255</v>
      </c>
      <c r="H128" s="179" t="n">
        <v>80</v>
      </c>
      <c r="I128" s="180"/>
      <c r="J128" s="181" t="n">
        <f aca="false">ROUND(I128*H128,2)</f>
        <v>0</v>
      </c>
      <c r="K128" s="177"/>
      <c r="L128" s="23"/>
      <c r="M128" s="182"/>
      <c r="N128" s="183" t="s">
        <v>43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52</v>
      </c>
      <c r="AT128" s="186" t="s">
        <v>148</v>
      </c>
      <c r="AU128" s="186" t="s">
        <v>86</v>
      </c>
      <c r="AY128" s="3" t="s">
        <v>14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6</v>
      </c>
      <c r="BK128" s="187" t="n">
        <f aca="false">ROUND(I128*H128,2)</f>
        <v>0</v>
      </c>
      <c r="BL128" s="3" t="s">
        <v>152</v>
      </c>
      <c r="BM128" s="186" t="s">
        <v>238</v>
      </c>
    </row>
    <row r="129" s="27" customFormat="true" ht="21.75" hidden="false" customHeight="true" outlineLevel="0" collapsed="false">
      <c r="A129" s="22"/>
      <c r="B129" s="174"/>
      <c r="C129" s="175" t="s">
        <v>195</v>
      </c>
      <c r="D129" s="175" t="s">
        <v>148</v>
      </c>
      <c r="E129" s="176" t="s">
        <v>415</v>
      </c>
      <c r="F129" s="177" t="s">
        <v>416</v>
      </c>
      <c r="G129" s="178" t="s">
        <v>258</v>
      </c>
      <c r="H129" s="179" t="n">
        <v>20</v>
      </c>
      <c r="I129" s="180"/>
      <c r="J129" s="181" t="n">
        <f aca="false">ROUND(I129*H129,2)</f>
        <v>0</v>
      </c>
      <c r="K129" s="177"/>
      <c r="L129" s="23"/>
      <c r="M129" s="182"/>
      <c r="N129" s="183" t="s">
        <v>43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52</v>
      </c>
      <c r="AT129" s="186" t="s">
        <v>148</v>
      </c>
      <c r="AU129" s="186" t="s">
        <v>86</v>
      </c>
      <c r="AY129" s="3" t="s">
        <v>14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6</v>
      </c>
      <c r="BK129" s="187" t="n">
        <f aca="false">ROUND(I129*H129,2)</f>
        <v>0</v>
      </c>
      <c r="BL129" s="3" t="s">
        <v>152</v>
      </c>
      <c r="BM129" s="186" t="s">
        <v>273</v>
      </c>
    </row>
    <row r="130" s="27" customFormat="true" ht="16.5" hidden="false" customHeight="true" outlineLevel="0" collapsed="false">
      <c r="A130" s="22"/>
      <c r="B130" s="174"/>
      <c r="C130" s="175" t="s">
        <v>200</v>
      </c>
      <c r="D130" s="175" t="s">
        <v>148</v>
      </c>
      <c r="E130" s="176" t="s">
        <v>417</v>
      </c>
      <c r="F130" s="177" t="s">
        <v>418</v>
      </c>
      <c r="G130" s="178" t="s">
        <v>255</v>
      </c>
      <c r="H130" s="179" t="n">
        <v>5</v>
      </c>
      <c r="I130" s="180"/>
      <c r="J130" s="181" t="n">
        <f aca="false">ROUND(I130*H130,2)</f>
        <v>0</v>
      </c>
      <c r="K130" s="177"/>
      <c r="L130" s="23"/>
      <c r="M130" s="182"/>
      <c r="N130" s="183" t="s">
        <v>43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2</v>
      </c>
      <c r="AT130" s="186" t="s">
        <v>148</v>
      </c>
      <c r="AU130" s="186" t="s">
        <v>86</v>
      </c>
      <c r="AY130" s="3" t="s">
        <v>14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6</v>
      </c>
      <c r="BK130" s="187" t="n">
        <f aca="false">ROUND(I130*H130,2)</f>
        <v>0</v>
      </c>
      <c r="BL130" s="3" t="s">
        <v>152</v>
      </c>
      <c r="BM130" s="186" t="s">
        <v>320</v>
      </c>
    </row>
    <row r="131" s="27" customFormat="true" ht="16.5" hidden="false" customHeight="true" outlineLevel="0" collapsed="false">
      <c r="A131" s="22"/>
      <c r="B131" s="174"/>
      <c r="C131" s="175" t="s">
        <v>204</v>
      </c>
      <c r="D131" s="175" t="s">
        <v>148</v>
      </c>
      <c r="E131" s="176" t="s">
        <v>419</v>
      </c>
      <c r="F131" s="177" t="s">
        <v>401</v>
      </c>
      <c r="G131" s="178" t="s">
        <v>327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3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2</v>
      </c>
      <c r="AT131" s="186" t="s">
        <v>148</v>
      </c>
      <c r="AU131" s="186" t="s">
        <v>86</v>
      </c>
      <c r="AY131" s="3" t="s">
        <v>14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6</v>
      </c>
      <c r="BK131" s="187" t="n">
        <f aca="false">ROUND(I131*H131,2)</f>
        <v>0</v>
      </c>
      <c r="BL131" s="3" t="s">
        <v>152</v>
      </c>
      <c r="BM131" s="186" t="s">
        <v>276</v>
      </c>
    </row>
    <row r="132" s="27" customFormat="true" ht="16.5" hidden="false" customHeight="true" outlineLevel="0" collapsed="false">
      <c r="A132" s="22"/>
      <c r="B132" s="174"/>
      <c r="C132" s="175" t="s">
        <v>208</v>
      </c>
      <c r="D132" s="175" t="s">
        <v>148</v>
      </c>
      <c r="E132" s="176" t="s">
        <v>420</v>
      </c>
      <c r="F132" s="177" t="s">
        <v>341</v>
      </c>
      <c r="G132" s="178" t="s">
        <v>327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3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52</v>
      </c>
      <c r="AT132" s="186" t="s">
        <v>148</v>
      </c>
      <c r="AU132" s="186" t="s">
        <v>86</v>
      </c>
      <c r="AY132" s="3" t="s">
        <v>14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152</v>
      </c>
      <c r="BM132" s="186" t="s">
        <v>279</v>
      </c>
    </row>
    <row r="133" s="27" customFormat="true" ht="16.5" hidden="false" customHeight="true" outlineLevel="0" collapsed="false">
      <c r="A133" s="22"/>
      <c r="B133" s="174"/>
      <c r="C133" s="175" t="s">
        <v>165</v>
      </c>
      <c r="D133" s="175" t="s">
        <v>148</v>
      </c>
      <c r="E133" s="176" t="s">
        <v>421</v>
      </c>
      <c r="F133" s="177" t="s">
        <v>344</v>
      </c>
      <c r="G133" s="178" t="s">
        <v>327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3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52</v>
      </c>
      <c r="AT133" s="186" t="s">
        <v>148</v>
      </c>
      <c r="AU133" s="186" t="s">
        <v>86</v>
      </c>
      <c r="AY133" s="3" t="s">
        <v>14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152</v>
      </c>
      <c r="BM133" s="186" t="s">
        <v>285</v>
      </c>
    </row>
    <row r="134" s="27" customFormat="true" ht="16.5" hidden="false" customHeight="true" outlineLevel="0" collapsed="false">
      <c r="A134" s="22"/>
      <c r="B134" s="174"/>
      <c r="C134" s="175" t="s">
        <v>221</v>
      </c>
      <c r="D134" s="175" t="s">
        <v>148</v>
      </c>
      <c r="E134" s="176" t="s">
        <v>422</v>
      </c>
      <c r="F134" s="177" t="s">
        <v>348</v>
      </c>
      <c r="G134" s="178" t="s">
        <v>327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3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52</v>
      </c>
      <c r="AT134" s="186" t="s">
        <v>148</v>
      </c>
      <c r="AU134" s="186" t="s">
        <v>86</v>
      </c>
      <c r="AY134" s="3" t="s">
        <v>14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6</v>
      </c>
      <c r="BK134" s="187" t="n">
        <f aca="false">ROUND(I134*H134,2)</f>
        <v>0</v>
      </c>
      <c r="BL134" s="3" t="s">
        <v>152</v>
      </c>
      <c r="BM134" s="186" t="s">
        <v>356</v>
      </c>
    </row>
    <row r="135" s="160" customFormat="true" ht="25.5" hidden="false" customHeight="true" outlineLevel="0" collapsed="false">
      <c r="B135" s="161"/>
      <c r="D135" s="162" t="s">
        <v>77</v>
      </c>
      <c r="E135" s="163" t="s">
        <v>350</v>
      </c>
      <c r="F135" s="163" t="s">
        <v>423</v>
      </c>
      <c r="I135" s="164"/>
      <c r="J135" s="165" t="n">
        <f aca="false">BK135</f>
        <v>0</v>
      </c>
      <c r="L135" s="161"/>
      <c r="M135" s="166"/>
      <c r="N135" s="167"/>
      <c r="O135" s="167"/>
      <c r="P135" s="168" t="n">
        <f aca="false">SUM(P136:P140)</f>
        <v>0</v>
      </c>
      <c r="Q135" s="167"/>
      <c r="R135" s="168" t="n">
        <f aca="false">SUM(R136:R140)</f>
        <v>0</v>
      </c>
      <c r="S135" s="167"/>
      <c r="T135" s="169" t="n">
        <f aca="false">SUM(T136:T140)</f>
        <v>0</v>
      </c>
      <c r="AR135" s="162" t="s">
        <v>86</v>
      </c>
      <c r="AT135" s="170" t="s">
        <v>77</v>
      </c>
      <c r="AU135" s="170" t="s">
        <v>78</v>
      </c>
      <c r="AY135" s="162" t="s">
        <v>145</v>
      </c>
      <c r="BK135" s="171" t="n">
        <f aca="false">SUM(BK136:BK140)</f>
        <v>0</v>
      </c>
    </row>
    <row r="136" s="27" customFormat="true" ht="16.5" hidden="false" customHeight="true" outlineLevel="0" collapsed="false">
      <c r="A136" s="22"/>
      <c r="B136" s="174"/>
      <c r="C136" s="219" t="s">
        <v>238</v>
      </c>
      <c r="D136" s="219" t="s">
        <v>352</v>
      </c>
      <c r="E136" s="220" t="s">
        <v>407</v>
      </c>
      <c r="F136" s="221" t="s">
        <v>408</v>
      </c>
      <c r="G136" s="222" t="s">
        <v>258</v>
      </c>
      <c r="H136" s="223" t="n">
        <v>45</v>
      </c>
      <c r="I136" s="224"/>
      <c r="J136" s="225" t="n">
        <f aca="false">ROUND(I136*H136,2)</f>
        <v>0</v>
      </c>
      <c r="K136" s="221"/>
      <c r="L136" s="226"/>
      <c r="M136" s="227"/>
      <c r="N136" s="228" t="s">
        <v>43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74</v>
      </c>
      <c r="AT136" s="186" t="s">
        <v>352</v>
      </c>
      <c r="AU136" s="186" t="s">
        <v>86</v>
      </c>
      <c r="AY136" s="3" t="s">
        <v>14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6</v>
      </c>
      <c r="BK136" s="187" t="n">
        <f aca="false">ROUND(I136*H136,2)</f>
        <v>0</v>
      </c>
      <c r="BL136" s="3" t="s">
        <v>152</v>
      </c>
      <c r="BM136" s="186" t="s">
        <v>303</v>
      </c>
    </row>
    <row r="137" s="27" customFormat="true" ht="16.5" hidden="false" customHeight="true" outlineLevel="0" collapsed="false">
      <c r="A137" s="22"/>
      <c r="B137" s="174"/>
      <c r="C137" s="219" t="s">
        <v>6</v>
      </c>
      <c r="D137" s="219" t="s">
        <v>352</v>
      </c>
      <c r="E137" s="220" t="s">
        <v>409</v>
      </c>
      <c r="F137" s="221" t="s">
        <v>410</v>
      </c>
      <c r="G137" s="222" t="s">
        <v>258</v>
      </c>
      <c r="H137" s="223" t="n">
        <v>30</v>
      </c>
      <c r="I137" s="224"/>
      <c r="J137" s="225" t="n">
        <f aca="false">ROUND(I137*H137,2)</f>
        <v>0</v>
      </c>
      <c r="K137" s="221"/>
      <c r="L137" s="226"/>
      <c r="M137" s="227"/>
      <c r="N137" s="228" t="s">
        <v>43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74</v>
      </c>
      <c r="AT137" s="186" t="s">
        <v>352</v>
      </c>
      <c r="AU137" s="186" t="s">
        <v>86</v>
      </c>
      <c r="AY137" s="3" t="s">
        <v>14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52</v>
      </c>
      <c r="BM137" s="186" t="s">
        <v>306</v>
      </c>
    </row>
    <row r="138" s="27" customFormat="true" ht="16.5" hidden="false" customHeight="true" outlineLevel="0" collapsed="false">
      <c r="A138" s="22"/>
      <c r="B138" s="174"/>
      <c r="C138" s="219" t="s">
        <v>273</v>
      </c>
      <c r="D138" s="219" t="s">
        <v>352</v>
      </c>
      <c r="E138" s="220" t="s">
        <v>411</v>
      </c>
      <c r="F138" s="221" t="s">
        <v>293</v>
      </c>
      <c r="G138" s="222" t="s">
        <v>255</v>
      </c>
      <c r="H138" s="223" t="n">
        <v>4</v>
      </c>
      <c r="I138" s="224"/>
      <c r="J138" s="225" t="n">
        <f aca="false">ROUND(I138*H138,2)</f>
        <v>0</v>
      </c>
      <c r="K138" s="221"/>
      <c r="L138" s="226"/>
      <c r="M138" s="227"/>
      <c r="N138" s="228" t="s">
        <v>43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4</v>
      </c>
      <c r="AT138" s="186" t="s">
        <v>352</v>
      </c>
      <c r="AU138" s="186" t="s">
        <v>86</v>
      </c>
      <c r="AY138" s="3" t="s">
        <v>14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6</v>
      </c>
      <c r="BK138" s="187" t="n">
        <f aca="false">ROUND(I138*H138,2)</f>
        <v>0</v>
      </c>
      <c r="BL138" s="3" t="s">
        <v>152</v>
      </c>
      <c r="BM138" s="186" t="s">
        <v>309</v>
      </c>
    </row>
    <row r="139" s="27" customFormat="true" ht="16.5" hidden="false" customHeight="true" outlineLevel="0" collapsed="false">
      <c r="A139" s="22"/>
      <c r="B139" s="174"/>
      <c r="C139" s="219" t="s">
        <v>316</v>
      </c>
      <c r="D139" s="219" t="s">
        <v>352</v>
      </c>
      <c r="E139" s="220" t="s">
        <v>412</v>
      </c>
      <c r="F139" s="221" t="s">
        <v>413</v>
      </c>
      <c r="G139" s="222" t="s">
        <v>255</v>
      </c>
      <c r="H139" s="223" t="n">
        <v>1</v>
      </c>
      <c r="I139" s="224"/>
      <c r="J139" s="225" t="n">
        <f aca="false">ROUND(I139*H139,2)</f>
        <v>0</v>
      </c>
      <c r="K139" s="221"/>
      <c r="L139" s="226"/>
      <c r="M139" s="227"/>
      <c r="N139" s="228" t="s">
        <v>43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74</v>
      </c>
      <c r="AT139" s="186" t="s">
        <v>352</v>
      </c>
      <c r="AU139" s="186" t="s">
        <v>86</v>
      </c>
      <c r="AY139" s="3" t="s">
        <v>14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6</v>
      </c>
      <c r="BK139" s="187" t="n">
        <f aca="false">ROUND(I139*H139,2)</f>
        <v>0</v>
      </c>
      <c r="BL139" s="3" t="s">
        <v>152</v>
      </c>
      <c r="BM139" s="186" t="s">
        <v>315</v>
      </c>
    </row>
    <row r="140" s="27" customFormat="true" ht="16.5" hidden="false" customHeight="true" outlineLevel="0" collapsed="false">
      <c r="A140" s="22"/>
      <c r="B140" s="174"/>
      <c r="C140" s="219" t="s">
        <v>320</v>
      </c>
      <c r="D140" s="219" t="s">
        <v>352</v>
      </c>
      <c r="E140" s="220" t="s">
        <v>414</v>
      </c>
      <c r="F140" s="221" t="s">
        <v>302</v>
      </c>
      <c r="G140" s="222" t="s">
        <v>255</v>
      </c>
      <c r="H140" s="223" t="n">
        <v>80</v>
      </c>
      <c r="I140" s="224"/>
      <c r="J140" s="225" t="n">
        <f aca="false">ROUND(I140*H140,2)</f>
        <v>0</v>
      </c>
      <c r="K140" s="221"/>
      <c r="L140" s="226"/>
      <c r="M140" s="229"/>
      <c r="N140" s="230" t="s">
        <v>43</v>
      </c>
      <c r="O140" s="231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4</v>
      </c>
      <c r="AT140" s="186" t="s">
        <v>352</v>
      </c>
      <c r="AU140" s="186" t="s">
        <v>86</v>
      </c>
      <c r="AY140" s="3" t="s">
        <v>14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6</v>
      </c>
      <c r="BK140" s="187" t="n">
        <f aca="false">ROUND(I140*H140,2)</f>
        <v>0</v>
      </c>
      <c r="BL140" s="3" t="s">
        <v>152</v>
      </c>
      <c r="BM140" s="186" t="s">
        <v>319</v>
      </c>
    </row>
    <row r="141" s="27" customFormat="true" ht="6.7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3" customFormat="false" ht="11.25" hidden="false" customHeight="false" outlineLevel="0" collapsed="false"/>
  </sheetData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4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Zámek Pardubice - Expozice lapidári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46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4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2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12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2:BE141)),  2)</f>
        <v>0</v>
      </c>
      <c r="G35" s="22"/>
      <c r="H35" s="22"/>
      <c r="I35" s="127" t="n">
        <v>0.21</v>
      </c>
      <c r="J35" s="126" t="n">
        <f aca="false">ROUND(((SUM(BE122:BE14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2:BF141)),  2)</f>
        <v>0</v>
      </c>
      <c r="G36" s="22"/>
      <c r="H36" s="22"/>
      <c r="I36" s="127" t="n">
        <v>0.15</v>
      </c>
      <c r="J36" s="126" t="n">
        <f aca="false">ROUND(((SUM(BF122:BF14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2:BG14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2:BH14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2:BI14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Zámek Pardubice - Expozice lapidári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46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EPS - ELEKTRONICKÁ POŽÁRNÍ SIGNALIZ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rdubice</v>
      </c>
      <c r="G91" s="22"/>
      <c r="H91" s="22"/>
      <c r="I91" s="15" t="s">
        <v>21</v>
      </c>
      <c r="J91" s="116" t="str">
        <f aca="false">IF(J14="","",J14)</f>
        <v>6. 12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Východočeské muzeum v Pardubicích</v>
      </c>
      <c r="G93" s="22"/>
      <c r="H93" s="22"/>
      <c r="I93" s="15" t="s">
        <v>30</v>
      </c>
      <c r="J93" s="136" t="str">
        <f aca="false">E23</f>
        <v>K I P spol. s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Pavel Rinn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18</v>
      </c>
      <c r="D96" s="128"/>
      <c r="E96" s="128"/>
      <c r="F96" s="128"/>
      <c r="G96" s="128"/>
      <c r="H96" s="128"/>
      <c r="I96" s="128"/>
      <c r="J96" s="138" t="s">
        <v>11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20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1</v>
      </c>
    </row>
    <row r="99" s="140" customFormat="true" ht="24.75" hidden="false" customHeight="true" outlineLevel="0" collapsed="false">
      <c r="B99" s="141"/>
      <c r="D99" s="142" t="s">
        <v>425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40" customFormat="true" ht="24.75" hidden="false" customHeight="true" outlineLevel="0" collapsed="false">
      <c r="B100" s="141"/>
      <c r="D100" s="142" t="s">
        <v>426</v>
      </c>
      <c r="E100" s="143"/>
      <c r="F100" s="143"/>
      <c r="G100" s="143"/>
      <c r="H100" s="143"/>
      <c r="I100" s="143"/>
      <c r="J100" s="144" t="n">
        <f aca="false">J135</f>
        <v>0</v>
      </c>
      <c r="L100" s="141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3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Zámek Pardubice - Expozice lapidária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1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246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4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EPS - ELEKTRONICKÁ POŽÁRNÍ SIGNALIZACE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ardubice</v>
      </c>
      <c r="G116" s="22"/>
      <c r="H116" s="22"/>
      <c r="I116" s="15" t="s">
        <v>21</v>
      </c>
      <c r="J116" s="116" t="str">
        <f aca="false">IF(J14="","",J14)</f>
        <v>6. 12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Východočeské muzeum v Pardubicích</v>
      </c>
      <c r="G118" s="22"/>
      <c r="H118" s="22"/>
      <c r="I118" s="15" t="s">
        <v>30</v>
      </c>
      <c r="J118" s="136" t="str">
        <f aca="false">E23</f>
        <v>K I P spol. s r. 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5</v>
      </c>
      <c r="J119" s="136" t="str">
        <f aca="false">E26</f>
        <v>Pavel Rinn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25" hidden="false" customHeight="true" outlineLevel="0" collapsed="false">
      <c r="A121" s="149"/>
      <c r="B121" s="150"/>
      <c r="C121" s="151" t="s">
        <v>131</v>
      </c>
      <c r="D121" s="152" t="s">
        <v>63</v>
      </c>
      <c r="E121" s="152" t="s">
        <v>59</v>
      </c>
      <c r="F121" s="152" t="s">
        <v>60</v>
      </c>
      <c r="G121" s="152" t="s">
        <v>132</v>
      </c>
      <c r="H121" s="152" t="s">
        <v>133</v>
      </c>
      <c r="I121" s="152" t="s">
        <v>134</v>
      </c>
      <c r="J121" s="152" t="s">
        <v>119</v>
      </c>
      <c r="K121" s="153" t="s">
        <v>135</v>
      </c>
      <c r="L121" s="154"/>
      <c r="M121" s="68"/>
      <c r="N121" s="69" t="s">
        <v>42</v>
      </c>
      <c r="O121" s="69" t="s">
        <v>136</v>
      </c>
      <c r="P121" s="69" t="s">
        <v>137</v>
      </c>
      <c r="Q121" s="69" t="s">
        <v>138</v>
      </c>
      <c r="R121" s="69" t="s">
        <v>139</v>
      </c>
      <c r="S121" s="69" t="s">
        <v>140</v>
      </c>
      <c r="T121" s="70" t="s">
        <v>141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5" hidden="false" customHeight="true" outlineLevel="0" collapsed="false">
      <c r="A122" s="22"/>
      <c r="B122" s="23"/>
      <c r="C122" s="76" t="s">
        <v>142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+P135</f>
        <v>0</v>
      </c>
      <c r="Q122" s="72"/>
      <c r="R122" s="157" t="n">
        <f aca="false">R123+R135</f>
        <v>0</v>
      </c>
      <c r="S122" s="72"/>
      <c r="T122" s="158" t="n">
        <f aca="false">T123+T135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7</v>
      </c>
      <c r="AU122" s="3" t="s">
        <v>121</v>
      </c>
      <c r="BK122" s="159" t="n">
        <f aca="false">BK123+BK135</f>
        <v>0</v>
      </c>
    </row>
    <row r="123" s="160" customFormat="true" ht="25.5" hidden="false" customHeight="true" outlineLevel="0" collapsed="false">
      <c r="B123" s="161"/>
      <c r="D123" s="162" t="s">
        <v>77</v>
      </c>
      <c r="E123" s="163" t="s">
        <v>251</v>
      </c>
      <c r="F123" s="163" t="s">
        <v>427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SUM(P124:P134)</f>
        <v>0</v>
      </c>
      <c r="Q123" s="167"/>
      <c r="R123" s="168" t="n">
        <f aca="false">SUM(R124:R134)</f>
        <v>0</v>
      </c>
      <c r="S123" s="167"/>
      <c r="T123" s="169" t="n">
        <f aca="false">SUM(T124:T134)</f>
        <v>0</v>
      </c>
      <c r="AR123" s="162" t="s">
        <v>86</v>
      </c>
      <c r="AT123" s="170" t="s">
        <v>77</v>
      </c>
      <c r="AU123" s="170" t="s">
        <v>78</v>
      </c>
      <c r="AY123" s="162" t="s">
        <v>145</v>
      </c>
      <c r="BK123" s="171" t="n">
        <f aca="false">SUM(BK124:BK134)</f>
        <v>0</v>
      </c>
    </row>
    <row r="124" s="27" customFormat="true" ht="21.75" hidden="false" customHeight="true" outlineLevel="0" collapsed="false">
      <c r="A124" s="22"/>
      <c r="B124" s="174"/>
      <c r="C124" s="175" t="s">
        <v>264</v>
      </c>
      <c r="D124" s="175" t="s">
        <v>148</v>
      </c>
      <c r="E124" s="176" t="s">
        <v>428</v>
      </c>
      <c r="F124" s="177" t="s">
        <v>429</v>
      </c>
      <c r="G124" s="178" t="s">
        <v>258</v>
      </c>
      <c r="H124" s="179" t="n">
        <v>75</v>
      </c>
      <c r="I124" s="180"/>
      <c r="J124" s="181" t="n">
        <f aca="false">ROUND(I124*H124,2)</f>
        <v>0</v>
      </c>
      <c r="K124" s="177"/>
      <c r="L124" s="23"/>
      <c r="M124" s="182"/>
      <c r="N124" s="183" t="s">
        <v>43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52</v>
      </c>
      <c r="AT124" s="186" t="s">
        <v>148</v>
      </c>
      <c r="AU124" s="186" t="s">
        <v>86</v>
      </c>
      <c r="AY124" s="3" t="s">
        <v>14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6</v>
      </c>
      <c r="BK124" s="187" t="n">
        <f aca="false">ROUND(I124*H124,2)</f>
        <v>0</v>
      </c>
      <c r="BL124" s="3" t="s">
        <v>152</v>
      </c>
      <c r="BM124" s="186" t="s">
        <v>185</v>
      </c>
    </row>
    <row r="125" s="27" customFormat="true" ht="21.75" hidden="false" customHeight="true" outlineLevel="0" collapsed="false">
      <c r="A125" s="22"/>
      <c r="B125" s="174"/>
      <c r="C125" s="175" t="s">
        <v>146</v>
      </c>
      <c r="D125" s="175" t="s">
        <v>148</v>
      </c>
      <c r="E125" s="176" t="s">
        <v>430</v>
      </c>
      <c r="F125" s="177" t="s">
        <v>431</v>
      </c>
      <c r="G125" s="178" t="s">
        <v>255</v>
      </c>
      <c r="H125" s="179" t="n">
        <v>4</v>
      </c>
      <c r="I125" s="180"/>
      <c r="J125" s="181" t="n">
        <f aca="false">ROUND(I125*H125,2)</f>
        <v>0</v>
      </c>
      <c r="K125" s="177"/>
      <c r="L125" s="23"/>
      <c r="M125" s="182"/>
      <c r="N125" s="183" t="s">
        <v>43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52</v>
      </c>
      <c r="AT125" s="186" t="s">
        <v>148</v>
      </c>
      <c r="AU125" s="186" t="s">
        <v>86</v>
      </c>
      <c r="AY125" s="3" t="s">
        <v>14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6</v>
      </c>
      <c r="BK125" s="187" t="n">
        <f aca="false">ROUND(I125*H125,2)</f>
        <v>0</v>
      </c>
      <c r="BL125" s="3" t="s">
        <v>152</v>
      </c>
      <c r="BM125" s="186" t="s">
        <v>200</v>
      </c>
    </row>
    <row r="126" s="27" customFormat="true" ht="21.75" hidden="false" customHeight="true" outlineLevel="0" collapsed="false">
      <c r="A126" s="22"/>
      <c r="B126" s="174"/>
      <c r="C126" s="175" t="s">
        <v>170</v>
      </c>
      <c r="D126" s="175" t="s">
        <v>148</v>
      </c>
      <c r="E126" s="176" t="s">
        <v>432</v>
      </c>
      <c r="F126" s="177" t="s">
        <v>433</v>
      </c>
      <c r="G126" s="178" t="s">
        <v>258</v>
      </c>
      <c r="H126" s="179" t="n">
        <v>27</v>
      </c>
      <c r="I126" s="180"/>
      <c r="J126" s="181" t="n">
        <f aca="false">ROUND(I126*H126,2)</f>
        <v>0</v>
      </c>
      <c r="K126" s="177"/>
      <c r="L126" s="23"/>
      <c r="M126" s="182"/>
      <c r="N126" s="183" t="s">
        <v>43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52</v>
      </c>
      <c r="AT126" s="186" t="s">
        <v>148</v>
      </c>
      <c r="AU126" s="186" t="s">
        <v>86</v>
      </c>
      <c r="AY126" s="3" t="s">
        <v>14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6</v>
      </c>
      <c r="BK126" s="187" t="n">
        <f aca="false">ROUND(I126*H126,2)</f>
        <v>0</v>
      </c>
      <c r="BL126" s="3" t="s">
        <v>152</v>
      </c>
      <c r="BM126" s="186" t="s">
        <v>208</v>
      </c>
    </row>
    <row r="127" s="27" customFormat="true" ht="16.5" hidden="false" customHeight="true" outlineLevel="0" collapsed="false">
      <c r="A127" s="22"/>
      <c r="B127" s="174"/>
      <c r="C127" s="175" t="s">
        <v>174</v>
      </c>
      <c r="D127" s="175" t="s">
        <v>148</v>
      </c>
      <c r="E127" s="176" t="s">
        <v>434</v>
      </c>
      <c r="F127" s="177" t="s">
        <v>293</v>
      </c>
      <c r="G127" s="178" t="s">
        <v>255</v>
      </c>
      <c r="H127" s="179" t="n">
        <v>4</v>
      </c>
      <c r="I127" s="180"/>
      <c r="J127" s="181" t="n">
        <f aca="false">ROUND(I127*H127,2)</f>
        <v>0</v>
      </c>
      <c r="K127" s="177"/>
      <c r="L127" s="23"/>
      <c r="M127" s="182"/>
      <c r="N127" s="183" t="s">
        <v>43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52</v>
      </c>
      <c r="AT127" s="186" t="s">
        <v>148</v>
      </c>
      <c r="AU127" s="186" t="s">
        <v>86</v>
      </c>
      <c r="AY127" s="3" t="s">
        <v>14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6</v>
      </c>
      <c r="BK127" s="187" t="n">
        <f aca="false">ROUND(I127*H127,2)</f>
        <v>0</v>
      </c>
      <c r="BL127" s="3" t="s">
        <v>152</v>
      </c>
      <c r="BM127" s="186" t="s">
        <v>165</v>
      </c>
    </row>
    <row r="128" s="27" customFormat="true" ht="16.5" hidden="false" customHeight="true" outlineLevel="0" collapsed="false">
      <c r="A128" s="22"/>
      <c r="B128" s="174"/>
      <c r="C128" s="175" t="s">
        <v>160</v>
      </c>
      <c r="D128" s="175" t="s">
        <v>148</v>
      </c>
      <c r="E128" s="176" t="s">
        <v>435</v>
      </c>
      <c r="F128" s="177" t="s">
        <v>302</v>
      </c>
      <c r="G128" s="178" t="s">
        <v>255</v>
      </c>
      <c r="H128" s="179" t="n">
        <v>40</v>
      </c>
      <c r="I128" s="180"/>
      <c r="J128" s="181" t="n">
        <f aca="false">ROUND(I128*H128,2)</f>
        <v>0</v>
      </c>
      <c r="K128" s="177"/>
      <c r="L128" s="23"/>
      <c r="M128" s="182"/>
      <c r="N128" s="183" t="s">
        <v>43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52</v>
      </c>
      <c r="AT128" s="186" t="s">
        <v>148</v>
      </c>
      <c r="AU128" s="186" t="s">
        <v>86</v>
      </c>
      <c r="AY128" s="3" t="s">
        <v>14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6</v>
      </c>
      <c r="BK128" s="187" t="n">
        <f aca="false">ROUND(I128*H128,2)</f>
        <v>0</v>
      </c>
      <c r="BL128" s="3" t="s">
        <v>152</v>
      </c>
      <c r="BM128" s="186" t="s">
        <v>228</v>
      </c>
    </row>
    <row r="129" s="27" customFormat="true" ht="16.5" hidden="false" customHeight="true" outlineLevel="0" collapsed="false">
      <c r="A129" s="22"/>
      <c r="B129" s="174"/>
      <c r="C129" s="175" t="s">
        <v>185</v>
      </c>
      <c r="D129" s="175" t="s">
        <v>148</v>
      </c>
      <c r="E129" s="176" t="s">
        <v>436</v>
      </c>
      <c r="F129" s="177" t="s">
        <v>305</v>
      </c>
      <c r="G129" s="178" t="s">
        <v>258</v>
      </c>
      <c r="H129" s="179" t="n">
        <v>40</v>
      </c>
      <c r="I129" s="180"/>
      <c r="J129" s="181" t="n">
        <f aca="false">ROUND(I129*H129,2)</f>
        <v>0</v>
      </c>
      <c r="K129" s="177"/>
      <c r="L129" s="23"/>
      <c r="M129" s="182"/>
      <c r="N129" s="183" t="s">
        <v>43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52</v>
      </c>
      <c r="AT129" s="186" t="s">
        <v>148</v>
      </c>
      <c r="AU129" s="186" t="s">
        <v>86</v>
      </c>
      <c r="AY129" s="3" t="s">
        <v>14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6</v>
      </c>
      <c r="BK129" s="187" t="n">
        <f aca="false">ROUND(I129*H129,2)</f>
        <v>0</v>
      </c>
      <c r="BL129" s="3" t="s">
        <v>152</v>
      </c>
      <c r="BM129" s="186" t="s">
        <v>238</v>
      </c>
    </row>
    <row r="130" s="27" customFormat="true" ht="16.5" hidden="false" customHeight="true" outlineLevel="0" collapsed="false">
      <c r="A130" s="22"/>
      <c r="B130" s="174"/>
      <c r="C130" s="175" t="s">
        <v>204</v>
      </c>
      <c r="D130" s="175" t="s">
        <v>148</v>
      </c>
      <c r="E130" s="176" t="s">
        <v>437</v>
      </c>
      <c r="F130" s="177" t="s">
        <v>337</v>
      </c>
      <c r="G130" s="178" t="s">
        <v>258</v>
      </c>
      <c r="H130" s="179" t="n">
        <v>27</v>
      </c>
      <c r="I130" s="180"/>
      <c r="J130" s="181" t="n">
        <f aca="false">ROUND(I130*H130,2)</f>
        <v>0</v>
      </c>
      <c r="K130" s="177"/>
      <c r="L130" s="23"/>
      <c r="M130" s="182"/>
      <c r="N130" s="183" t="s">
        <v>43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2</v>
      </c>
      <c r="AT130" s="186" t="s">
        <v>148</v>
      </c>
      <c r="AU130" s="186" t="s">
        <v>86</v>
      </c>
      <c r="AY130" s="3" t="s">
        <v>14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6</v>
      </c>
      <c r="BK130" s="187" t="n">
        <f aca="false">ROUND(I130*H130,2)</f>
        <v>0</v>
      </c>
      <c r="BL130" s="3" t="s">
        <v>152</v>
      </c>
      <c r="BM130" s="186" t="s">
        <v>276</v>
      </c>
    </row>
    <row r="131" s="27" customFormat="true" ht="16.5" hidden="false" customHeight="true" outlineLevel="0" collapsed="false">
      <c r="A131" s="22"/>
      <c r="B131" s="174"/>
      <c r="C131" s="175" t="s">
        <v>208</v>
      </c>
      <c r="D131" s="175" t="s">
        <v>148</v>
      </c>
      <c r="E131" s="176" t="s">
        <v>438</v>
      </c>
      <c r="F131" s="177" t="s">
        <v>439</v>
      </c>
      <c r="G131" s="178" t="s">
        <v>327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3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2</v>
      </c>
      <c r="AT131" s="186" t="s">
        <v>148</v>
      </c>
      <c r="AU131" s="186" t="s">
        <v>86</v>
      </c>
      <c r="AY131" s="3" t="s">
        <v>14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6</v>
      </c>
      <c r="BK131" s="187" t="n">
        <f aca="false">ROUND(I131*H131,2)</f>
        <v>0</v>
      </c>
      <c r="BL131" s="3" t="s">
        <v>152</v>
      </c>
      <c r="BM131" s="186" t="s">
        <v>279</v>
      </c>
    </row>
    <row r="132" s="27" customFormat="true" ht="16.5" hidden="false" customHeight="true" outlineLevel="0" collapsed="false">
      <c r="A132" s="22"/>
      <c r="B132" s="174"/>
      <c r="C132" s="175" t="s">
        <v>7</v>
      </c>
      <c r="D132" s="175" t="s">
        <v>148</v>
      </c>
      <c r="E132" s="176" t="s">
        <v>440</v>
      </c>
      <c r="F132" s="177" t="s">
        <v>341</v>
      </c>
      <c r="G132" s="178" t="s">
        <v>327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3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52</v>
      </c>
      <c r="AT132" s="186" t="s">
        <v>148</v>
      </c>
      <c r="AU132" s="186" t="s">
        <v>86</v>
      </c>
      <c r="AY132" s="3" t="s">
        <v>14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152</v>
      </c>
      <c r="BM132" s="186" t="s">
        <v>282</v>
      </c>
    </row>
    <row r="133" s="27" customFormat="true" ht="16.5" hidden="false" customHeight="true" outlineLevel="0" collapsed="false">
      <c r="A133" s="22"/>
      <c r="B133" s="174"/>
      <c r="C133" s="175" t="s">
        <v>165</v>
      </c>
      <c r="D133" s="175" t="s">
        <v>148</v>
      </c>
      <c r="E133" s="176" t="s">
        <v>441</v>
      </c>
      <c r="F133" s="177" t="s">
        <v>344</v>
      </c>
      <c r="G133" s="178" t="s">
        <v>327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3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52</v>
      </c>
      <c r="AT133" s="186" t="s">
        <v>148</v>
      </c>
      <c r="AU133" s="186" t="s">
        <v>86</v>
      </c>
      <c r="AY133" s="3" t="s">
        <v>14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152</v>
      </c>
      <c r="BM133" s="186" t="s">
        <v>285</v>
      </c>
    </row>
    <row r="134" s="27" customFormat="true" ht="16.5" hidden="false" customHeight="true" outlineLevel="0" collapsed="false">
      <c r="A134" s="22"/>
      <c r="B134" s="174"/>
      <c r="C134" s="175" t="s">
        <v>221</v>
      </c>
      <c r="D134" s="175" t="s">
        <v>148</v>
      </c>
      <c r="E134" s="176" t="s">
        <v>442</v>
      </c>
      <c r="F134" s="177" t="s">
        <v>348</v>
      </c>
      <c r="G134" s="178" t="s">
        <v>327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3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52</v>
      </c>
      <c r="AT134" s="186" t="s">
        <v>148</v>
      </c>
      <c r="AU134" s="186" t="s">
        <v>86</v>
      </c>
      <c r="AY134" s="3" t="s">
        <v>14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6</v>
      </c>
      <c r="BK134" s="187" t="n">
        <f aca="false">ROUND(I134*H134,2)</f>
        <v>0</v>
      </c>
      <c r="BL134" s="3" t="s">
        <v>152</v>
      </c>
      <c r="BM134" s="186" t="s">
        <v>356</v>
      </c>
    </row>
    <row r="135" s="160" customFormat="true" ht="25.5" hidden="false" customHeight="true" outlineLevel="0" collapsed="false">
      <c r="B135" s="161"/>
      <c r="D135" s="162" t="s">
        <v>77</v>
      </c>
      <c r="E135" s="163" t="s">
        <v>350</v>
      </c>
      <c r="F135" s="163" t="s">
        <v>443</v>
      </c>
      <c r="I135" s="164"/>
      <c r="J135" s="165" t="n">
        <f aca="false">BK135</f>
        <v>0</v>
      </c>
      <c r="L135" s="161"/>
      <c r="M135" s="166"/>
      <c r="N135" s="167"/>
      <c r="O135" s="167"/>
      <c r="P135" s="168" t="n">
        <f aca="false">SUM(P136:P141)</f>
        <v>0</v>
      </c>
      <c r="Q135" s="167"/>
      <c r="R135" s="168" t="n">
        <f aca="false">SUM(R136:R141)</f>
        <v>0</v>
      </c>
      <c r="S135" s="167"/>
      <c r="T135" s="169" t="n">
        <f aca="false">SUM(T136:T141)</f>
        <v>0</v>
      </c>
      <c r="AR135" s="162" t="s">
        <v>86</v>
      </c>
      <c r="AT135" s="170" t="s">
        <v>77</v>
      </c>
      <c r="AU135" s="170" t="s">
        <v>78</v>
      </c>
      <c r="AY135" s="162" t="s">
        <v>145</v>
      </c>
      <c r="BK135" s="171" t="n">
        <f aca="false">SUM(BK136:BK141)</f>
        <v>0</v>
      </c>
    </row>
    <row r="136" s="27" customFormat="true" ht="21.75" hidden="false" customHeight="true" outlineLevel="0" collapsed="false">
      <c r="A136" s="22"/>
      <c r="B136" s="174"/>
      <c r="C136" s="219" t="s">
        <v>273</v>
      </c>
      <c r="D136" s="219" t="s">
        <v>352</v>
      </c>
      <c r="E136" s="220" t="s">
        <v>428</v>
      </c>
      <c r="F136" s="221" t="s">
        <v>429</v>
      </c>
      <c r="G136" s="222" t="s">
        <v>258</v>
      </c>
      <c r="H136" s="223" t="n">
        <v>75</v>
      </c>
      <c r="I136" s="224"/>
      <c r="J136" s="225" t="n">
        <f aca="false">ROUND(I136*H136,2)</f>
        <v>0</v>
      </c>
      <c r="K136" s="221"/>
      <c r="L136" s="226"/>
      <c r="M136" s="227"/>
      <c r="N136" s="228" t="s">
        <v>43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74</v>
      </c>
      <c r="AT136" s="186" t="s">
        <v>352</v>
      </c>
      <c r="AU136" s="186" t="s">
        <v>86</v>
      </c>
      <c r="AY136" s="3" t="s">
        <v>14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6</v>
      </c>
      <c r="BK136" s="187" t="n">
        <f aca="false">ROUND(I136*H136,2)</f>
        <v>0</v>
      </c>
      <c r="BL136" s="3" t="s">
        <v>152</v>
      </c>
      <c r="BM136" s="186" t="s">
        <v>300</v>
      </c>
    </row>
    <row r="137" s="27" customFormat="true" ht="21.75" hidden="false" customHeight="true" outlineLevel="0" collapsed="false">
      <c r="A137" s="22"/>
      <c r="B137" s="174"/>
      <c r="C137" s="219" t="s">
        <v>316</v>
      </c>
      <c r="D137" s="219" t="s">
        <v>352</v>
      </c>
      <c r="E137" s="220" t="s">
        <v>430</v>
      </c>
      <c r="F137" s="221" t="s">
        <v>431</v>
      </c>
      <c r="G137" s="222" t="s">
        <v>327</v>
      </c>
      <c r="H137" s="223" t="n">
        <v>4</v>
      </c>
      <c r="I137" s="224"/>
      <c r="J137" s="225" t="n">
        <f aca="false">ROUND(I137*H137,2)</f>
        <v>0</v>
      </c>
      <c r="K137" s="221"/>
      <c r="L137" s="226"/>
      <c r="M137" s="227"/>
      <c r="N137" s="228" t="s">
        <v>43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74</v>
      </c>
      <c r="AT137" s="186" t="s">
        <v>352</v>
      </c>
      <c r="AU137" s="186" t="s">
        <v>86</v>
      </c>
      <c r="AY137" s="3" t="s">
        <v>14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52</v>
      </c>
      <c r="BM137" s="186" t="s">
        <v>303</v>
      </c>
    </row>
    <row r="138" s="27" customFormat="true" ht="16.5" hidden="false" customHeight="true" outlineLevel="0" collapsed="false">
      <c r="A138" s="22"/>
      <c r="B138" s="174"/>
      <c r="C138" s="219" t="s">
        <v>320</v>
      </c>
      <c r="D138" s="219" t="s">
        <v>352</v>
      </c>
      <c r="E138" s="220" t="s">
        <v>434</v>
      </c>
      <c r="F138" s="221" t="s">
        <v>293</v>
      </c>
      <c r="G138" s="222" t="s">
        <v>255</v>
      </c>
      <c r="H138" s="223" t="n">
        <v>4</v>
      </c>
      <c r="I138" s="224"/>
      <c r="J138" s="225" t="n">
        <f aca="false">ROUND(I138*H138,2)</f>
        <v>0</v>
      </c>
      <c r="K138" s="221"/>
      <c r="L138" s="226"/>
      <c r="M138" s="227"/>
      <c r="N138" s="228" t="s">
        <v>43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4</v>
      </c>
      <c r="AT138" s="186" t="s">
        <v>352</v>
      </c>
      <c r="AU138" s="186" t="s">
        <v>86</v>
      </c>
      <c r="AY138" s="3" t="s">
        <v>14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6</v>
      </c>
      <c r="BK138" s="187" t="n">
        <f aca="false">ROUND(I138*H138,2)</f>
        <v>0</v>
      </c>
      <c r="BL138" s="3" t="s">
        <v>152</v>
      </c>
      <c r="BM138" s="186" t="s">
        <v>309</v>
      </c>
    </row>
    <row r="139" s="27" customFormat="true" ht="16.5" hidden="false" customHeight="true" outlineLevel="0" collapsed="false">
      <c r="A139" s="22"/>
      <c r="B139" s="174"/>
      <c r="C139" s="219" t="s">
        <v>324</v>
      </c>
      <c r="D139" s="219" t="s">
        <v>352</v>
      </c>
      <c r="E139" s="220" t="s">
        <v>435</v>
      </c>
      <c r="F139" s="221" t="s">
        <v>302</v>
      </c>
      <c r="G139" s="222" t="s">
        <v>255</v>
      </c>
      <c r="H139" s="223" t="n">
        <v>40</v>
      </c>
      <c r="I139" s="224"/>
      <c r="J139" s="225" t="n">
        <f aca="false">ROUND(I139*H139,2)</f>
        <v>0</v>
      </c>
      <c r="K139" s="221"/>
      <c r="L139" s="226"/>
      <c r="M139" s="227"/>
      <c r="N139" s="228" t="s">
        <v>43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74</v>
      </c>
      <c r="AT139" s="186" t="s">
        <v>352</v>
      </c>
      <c r="AU139" s="186" t="s">
        <v>86</v>
      </c>
      <c r="AY139" s="3" t="s">
        <v>14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6</v>
      </c>
      <c r="BK139" s="187" t="n">
        <f aca="false">ROUND(I139*H139,2)</f>
        <v>0</v>
      </c>
      <c r="BL139" s="3" t="s">
        <v>152</v>
      </c>
      <c r="BM139" s="186" t="s">
        <v>315</v>
      </c>
    </row>
    <row r="140" s="27" customFormat="true" ht="16.5" hidden="false" customHeight="true" outlineLevel="0" collapsed="false">
      <c r="A140" s="22"/>
      <c r="B140" s="174"/>
      <c r="C140" s="219" t="s">
        <v>276</v>
      </c>
      <c r="D140" s="219" t="s">
        <v>352</v>
      </c>
      <c r="E140" s="220" t="s">
        <v>436</v>
      </c>
      <c r="F140" s="221" t="s">
        <v>305</v>
      </c>
      <c r="G140" s="222" t="s">
        <v>258</v>
      </c>
      <c r="H140" s="223" t="n">
        <v>40</v>
      </c>
      <c r="I140" s="224"/>
      <c r="J140" s="225" t="n">
        <f aca="false">ROUND(I140*H140,2)</f>
        <v>0</v>
      </c>
      <c r="K140" s="221"/>
      <c r="L140" s="226"/>
      <c r="M140" s="227"/>
      <c r="N140" s="228" t="s">
        <v>43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4</v>
      </c>
      <c r="AT140" s="186" t="s">
        <v>352</v>
      </c>
      <c r="AU140" s="186" t="s">
        <v>86</v>
      </c>
      <c r="AY140" s="3" t="s">
        <v>14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6</v>
      </c>
      <c r="BK140" s="187" t="n">
        <f aca="false">ROUND(I140*H140,2)</f>
        <v>0</v>
      </c>
      <c r="BL140" s="3" t="s">
        <v>152</v>
      </c>
      <c r="BM140" s="186" t="s">
        <v>319</v>
      </c>
    </row>
    <row r="141" s="27" customFormat="true" ht="16.5" hidden="false" customHeight="true" outlineLevel="0" collapsed="false">
      <c r="A141" s="22"/>
      <c r="B141" s="174"/>
      <c r="C141" s="219" t="s">
        <v>332</v>
      </c>
      <c r="D141" s="219" t="s">
        <v>352</v>
      </c>
      <c r="E141" s="220" t="s">
        <v>438</v>
      </c>
      <c r="F141" s="221" t="s">
        <v>439</v>
      </c>
      <c r="G141" s="222" t="s">
        <v>327</v>
      </c>
      <c r="H141" s="223" t="n">
        <v>1</v>
      </c>
      <c r="I141" s="224"/>
      <c r="J141" s="225" t="n">
        <f aca="false">ROUND(I141*H141,2)</f>
        <v>0</v>
      </c>
      <c r="K141" s="221"/>
      <c r="L141" s="226"/>
      <c r="M141" s="229"/>
      <c r="N141" s="230" t="s">
        <v>43</v>
      </c>
      <c r="O141" s="231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74</v>
      </c>
      <c r="AT141" s="186" t="s">
        <v>352</v>
      </c>
      <c r="AU141" s="186" t="s">
        <v>86</v>
      </c>
      <c r="AY141" s="3" t="s">
        <v>14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6</v>
      </c>
      <c r="BK141" s="187" t="n">
        <f aca="false">ROUND(I141*H141,2)</f>
        <v>0</v>
      </c>
      <c r="BL141" s="3" t="s">
        <v>152</v>
      </c>
      <c r="BM141" s="186" t="s">
        <v>444</v>
      </c>
    </row>
    <row r="142" s="27" customFormat="true" ht="6.75" hidden="false" customHeight="true" outlineLevel="0" collapsed="false">
      <c r="A142" s="22"/>
      <c r="B142" s="44"/>
      <c r="C142" s="45"/>
      <c r="D142" s="45"/>
      <c r="E142" s="45"/>
      <c r="F142" s="45"/>
      <c r="G142" s="45"/>
      <c r="H142" s="45"/>
      <c r="I142" s="45"/>
      <c r="J142" s="45"/>
      <c r="K142" s="45"/>
      <c r="L142" s="23"/>
      <c r="M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</sheetData>
  <autoFilter ref="C121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4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Zámek Pardubice - Expozice lapidári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46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4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4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12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2:BE142)),  2)</f>
        <v>0</v>
      </c>
      <c r="G35" s="22"/>
      <c r="H35" s="22"/>
      <c r="I35" s="127" t="n">
        <v>0.21</v>
      </c>
      <c r="J35" s="126" t="n">
        <f aca="false">ROUND(((SUM(BE122:BE14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2:BF142)),  2)</f>
        <v>0</v>
      </c>
      <c r="G36" s="22"/>
      <c r="H36" s="22"/>
      <c r="I36" s="127" t="n">
        <v>0.15</v>
      </c>
      <c r="J36" s="126" t="n">
        <f aca="false">ROUND(((SUM(BF122:BF14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2:BG14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2:BH14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2:BI14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Zámek Pardubice - Expozice lapidári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46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PZTS - ELEKTRONICKÁ ZABEZPEČOVACÍ SIGNALIZ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rdubice</v>
      </c>
      <c r="G91" s="22"/>
      <c r="H91" s="22"/>
      <c r="I91" s="15" t="s">
        <v>21</v>
      </c>
      <c r="J91" s="116" t="str">
        <f aca="false">IF(J14="","",J14)</f>
        <v>6. 12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Východočeské muzeum v Pardubicích</v>
      </c>
      <c r="G93" s="22"/>
      <c r="H93" s="22"/>
      <c r="I93" s="15" t="s">
        <v>30</v>
      </c>
      <c r="J93" s="136" t="str">
        <f aca="false">E23</f>
        <v>K I P spol. s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Pavel Rinn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18</v>
      </c>
      <c r="D96" s="128"/>
      <c r="E96" s="128"/>
      <c r="F96" s="128"/>
      <c r="G96" s="128"/>
      <c r="H96" s="128"/>
      <c r="I96" s="128"/>
      <c r="J96" s="138" t="s">
        <v>11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20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1</v>
      </c>
    </row>
    <row r="99" s="140" customFormat="true" ht="24.75" hidden="false" customHeight="true" outlineLevel="0" collapsed="false">
      <c r="B99" s="141"/>
      <c r="D99" s="142" t="s">
        <v>446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40" customFormat="true" ht="24.75" hidden="false" customHeight="true" outlineLevel="0" collapsed="false">
      <c r="B100" s="141"/>
      <c r="D100" s="142" t="s">
        <v>447</v>
      </c>
      <c r="E100" s="143"/>
      <c r="F100" s="143"/>
      <c r="G100" s="143"/>
      <c r="H100" s="143"/>
      <c r="I100" s="143"/>
      <c r="J100" s="144" t="n">
        <f aca="false">J135</f>
        <v>0</v>
      </c>
      <c r="L100" s="141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3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Zámek Pardubice - Expozice lapidária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1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246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4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PZTS - ELEKTRONICKÁ ZABEZPEČOVACÍ SIGNALIZACE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ardubice</v>
      </c>
      <c r="G116" s="22"/>
      <c r="H116" s="22"/>
      <c r="I116" s="15" t="s">
        <v>21</v>
      </c>
      <c r="J116" s="116" t="str">
        <f aca="false">IF(J14="","",J14)</f>
        <v>6. 12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Východočeské muzeum v Pardubicích</v>
      </c>
      <c r="G118" s="22"/>
      <c r="H118" s="22"/>
      <c r="I118" s="15" t="s">
        <v>30</v>
      </c>
      <c r="J118" s="136" t="str">
        <f aca="false">E23</f>
        <v>K I P spol. s r. 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5</v>
      </c>
      <c r="J119" s="136" t="str">
        <f aca="false">E26</f>
        <v>Pavel Rinn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25" hidden="false" customHeight="true" outlineLevel="0" collapsed="false">
      <c r="A121" s="149"/>
      <c r="B121" s="150"/>
      <c r="C121" s="151" t="s">
        <v>131</v>
      </c>
      <c r="D121" s="152" t="s">
        <v>63</v>
      </c>
      <c r="E121" s="152" t="s">
        <v>59</v>
      </c>
      <c r="F121" s="152" t="s">
        <v>60</v>
      </c>
      <c r="G121" s="152" t="s">
        <v>132</v>
      </c>
      <c r="H121" s="152" t="s">
        <v>133</v>
      </c>
      <c r="I121" s="152" t="s">
        <v>134</v>
      </c>
      <c r="J121" s="152" t="s">
        <v>119</v>
      </c>
      <c r="K121" s="153" t="s">
        <v>135</v>
      </c>
      <c r="L121" s="154"/>
      <c r="M121" s="68"/>
      <c r="N121" s="69" t="s">
        <v>42</v>
      </c>
      <c r="O121" s="69" t="s">
        <v>136</v>
      </c>
      <c r="P121" s="69" t="s">
        <v>137</v>
      </c>
      <c r="Q121" s="69" t="s">
        <v>138</v>
      </c>
      <c r="R121" s="69" t="s">
        <v>139</v>
      </c>
      <c r="S121" s="69" t="s">
        <v>140</v>
      </c>
      <c r="T121" s="70" t="s">
        <v>141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5" hidden="false" customHeight="true" outlineLevel="0" collapsed="false">
      <c r="A122" s="22"/>
      <c r="B122" s="23"/>
      <c r="C122" s="76" t="s">
        <v>142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+P135</f>
        <v>0</v>
      </c>
      <c r="Q122" s="72"/>
      <c r="R122" s="157" t="n">
        <f aca="false">R123+R135</f>
        <v>0</v>
      </c>
      <c r="S122" s="72"/>
      <c r="T122" s="158" t="n">
        <f aca="false">T123+T135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7</v>
      </c>
      <c r="AU122" s="3" t="s">
        <v>121</v>
      </c>
      <c r="BK122" s="159" t="n">
        <f aca="false">BK123+BK135</f>
        <v>0</v>
      </c>
    </row>
    <row r="123" s="160" customFormat="true" ht="25.5" hidden="false" customHeight="true" outlineLevel="0" collapsed="false">
      <c r="B123" s="161"/>
      <c r="D123" s="162" t="s">
        <v>77</v>
      </c>
      <c r="E123" s="163" t="s">
        <v>251</v>
      </c>
      <c r="F123" s="163" t="s">
        <v>448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SUM(P124:P134)</f>
        <v>0</v>
      </c>
      <c r="Q123" s="167"/>
      <c r="R123" s="168" t="n">
        <f aca="false">SUM(R124:R134)</f>
        <v>0</v>
      </c>
      <c r="S123" s="167"/>
      <c r="T123" s="169" t="n">
        <f aca="false">SUM(T124:T134)</f>
        <v>0</v>
      </c>
      <c r="AR123" s="162" t="s">
        <v>86</v>
      </c>
      <c r="AT123" s="170" t="s">
        <v>77</v>
      </c>
      <c r="AU123" s="170" t="s">
        <v>78</v>
      </c>
      <c r="AY123" s="162" t="s">
        <v>145</v>
      </c>
      <c r="BK123" s="171" t="n">
        <f aca="false">SUM(BK124:BK134)</f>
        <v>0</v>
      </c>
    </row>
    <row r="124" s="27" customFormat="true" ht="16.5" hidden="false" customHeight="true" outlineLevel="0" collapsed="false">
      <c r="A124" s="22"/>
      <c r="B124" s="174"/>
      <c r="C124" s="175" t="s">
        <v>259</v>
      </c>
      <c r="D124" s="175" t="s">
        <v>148</v>
      </c>
      <c r="E124" s="176" t="s">
        <v>449</v>
      </c>
      <c r="F124" s="177" t="s">
        <v>450</v>
      </c>
      <c r="G124" s="178" t="s">
        <v>255</v>
      </c>
      <c r="H124" s="179" t="n">
        <v>100</v>
      </c>
      <c r="I124" s="180"/>
      <c r="J124" s="181" t="n">
        <f aca="false">ROUND(I124*H124,2)</f>
        <v>0</v>
      </c>
      <c r="K124" s="177"/>
      <c r="L124" s="23"/>
      <c r="M124" s="182"/>
      <c r="N124" s="183" t="s">
        <v>43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52</v>
      </c>
      <c r="AT124" s="186" t="s">
        <v>148</v>
      </c>
      <c r="AU124" s="186" t="s">
        <v>86</v>
      </c>
      <c r="AY124" s="3" t="s">
        <v>14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6</v>
      </c>
      <c r="BK124" s="187" t="n">
        <f aca="false">ROUND(I124*H124,2)</f>
        <v>0</v>
      </c>
      <c r="BL124" s="3" t="s">
        <v>152</v>
      </c>
      <c r="BM124" s="186" t="s">
        <v>146</v>
      </c>
    </row>
    <row r="125" s="27" customFormat="true" ht="16.5" hidden="false" customHeight="true" outlineLevel="0" collapsed="false">
      <c r="A125" s="22"/>
      <c r="B125" s="174"/>
      <c r="C125" s="175" t="s">
        <v>152</v>
      </c>
      <c r="D125" s="175" t="s">
        <v>148</v>
      </c>
      <c r="E125" s="176" t="s">
        <v>451</v>
      </c>
      <c r="F125" s="177" t="s">
        <v>452</v>
      </c>
      <c r="G125" s="178" t="s">
        <v>258</v>
      </c>
      <c r="H125" s="179" t="n">
        <v>30</v>
      </c>
      <c r="I125" s="180"/>
      <c r="J125" s="181" t="n">
        <f aca="false">ROUND(I125*H125,2)</f>
        <v>0</v>
      </c>
      <c r="K125" s="177"/>
      <c r="L125" s="23"/>
      <c r="M125" s="182"/>
      <c r="N125" s="183" t="s">
        <v>43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52</v>
      </c>
      <c r="AT125" s="186" t="s">
        <v>148</v>
      </c>
      <c r="AU125" s="186" t="s">
        <v>86</v>
      </c>
      <c r="AY125" s="3" t="s">
        <v>14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6</v>
      </c>
      <c r="BK125" s="187" t="n">
        <f aca="false">ROUND(I125*H125,2)</f>
        <v>0</v>
      </c>
      <c r="BL125" s="3" t="s">
        <v>152</v>
      </c>
      <c r="BM125" s="186" t="s">
        <v>174</v>
      </c>
    </row>
    <row r="126" s="27" customFormat="true" ht="16.5" hidden="false" customHeight="true" outlineLevel="0" collapsed="false">
      <c r="A126" s="22"/>
      <c r="B126" s="174"/>
      <c r="C126" s="175" t="s">
        <v>264</v>
      </c>
      <c r="D126" s="175" t="s">
        <v>148</v>
      </c>
      <c r="E126" s="176" t="s">
        <v>453</v>
      </c>
      <c r="F126" s="177" t="s">
        <v>454</v>
      </c>
      <c r="G126" s="178" t="s">
        <v>258</v>
      </c>
      <c r="H126" s="179" t="n">
        <v>30</v>
      </c>
      <c r="I126" s="180"/>
      <c r="J126" s="181" t="n">
        <f aca="false">ROUND(I126*H126,2)</f>
        <v>0</v>
      </c>
      <c r="K126" s="177"/>
      <c r="L126" s="23"/>
      <c r="M126" s="182"/>
      <c r="N126" s="183" t="s">
        <v>43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52</v>
      </c>
      <c r="AT126" s="186" t="s">
        <v>148</v>
      </c>
      <c r="AU126" s="186" t="s">
        <v>86</v>
      </c>
      <c r="AY126" s="3" t="s">
        <v>14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6</v>
      </c>
      <c r="BK126" s="187" t="n">
        <f aca="false">ROUND(I126*H126,2)</f>
        <v>0</v>
      </c>
      <c r="BL126" s="3" t="s">
        <v>152</v>
      </c>
      <c r="BM126" s="186" t="s">
        <v>185</v>
      </c>
    </row>
    <row r="127" s="27" customFormat="true" ht="16.5" hidden="false" customHeight="true" outlineLevel="0" collapsed="false">
      <c r="A127" s="22"/>
      <c r="B127" s="174"/>
      <c r="C127" s="175" t="s">
        <v>146</v>
      </c>
      <c r="D127" s="175" t="s">
        <v>148</v>
      </c>
      <c r="E127" s="176" t="s">
        <v>455</v>
      </c>
      <c r="F127" s="177" t="s">
        <v>456</v>
      </c>
      <c r="G127" s="178" t="s">
        <v>258</v>
      </c>
      <c r="H127" s="179" t="n">
        <v>15</v>
      </c>
      <c r="I127" s="180"/>
      <c r="J127" s="181" t="n">
        <f aca="false">ROUND(I127*H127,2)</f>
        <v>0</v>
      </c>
      <c r="K127" s="177"/>
      <c r="L127" s="23"/>
      <c r="M127" s="182"/>
      <c r="N127" s="183" t="s">
        <v>43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52</v>
      </c>
      <c r="AT127" s="186" t="s">
        <v>148</v>
      </c>
      <c r="AU127" s="186" t="s">
        <v>86</v>
      </c>
      <c r="AY127" s="3" t="s">
        <v>14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6</v>
      </c>
      <c r="BK127" s="187" t="n">
        <f aca="false">ROUND(I127*H127,2)</f>
        <v>0</v>
      </c>
      <c r="BL127" s="3" t="s">
        <v>152</v>
      </c>
      <c r="BM127" s="186" t="s">
        <v>200</v>
      </c>
    </row>
    <row r="128" s="27" customFormat="true" ht="16.5" hidden="false" customHeight="true" outlineLevel="0" collapsed="false">
      <c r="A128" s="22"/>
      <c r="B128" s="174"/>
      <c r="C128" s="175" t="s">
        <v>170</v>
      </c>
      <c r="D128" s="175" t="s">
        <v>148</v>
      </c>
      <c r="E128" s="176" t="s">
        <v>457</v>
      </c>
      <c r="F128" s="177" t="s">
        <v>458</v>
      </c>
      <c r="G128" s="178" t="s">
        <v>258</v>
      </c>
      <c r="H128" s="179" t="n">
        <v>20</v>
      </c>
      <c r="I128" s="180"/>
      <c r="J128" s="181" t="n">
        <f aca="false">ROUND(I128*H128,2)</f>
        <v>0</v>
      </c>
      <c r="K128" s="177"/>
      <c r="L128" s="23"/>
      <c r="M128" s="182"/>
      <c r="N128" s="183" t="s">
        <v>43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52</v>
      </c>
      <c r="AT128" s="186" t="s">
        <v>148</v>
      </c>
      <c r="AU128" s="186" t="s">
        <v>86</v>
      </c>
      <c r="AY128" s="3" t="s">
        <v>14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6</v>
      </c>
      <c r="BK128" s="187" t="n">
        <f aca="false">ROUND(I128*H128,2)</f>
        <v>0</v>
      </c>
      <c r="BL128" s="3" t="s">
        <v>152</v>
      </c>
      <c r="BM128" s="186" t="s">
        <v>208</v>
      </c>
    </row>
    <row r="129" s="27" customFormat="true" ht="21.75" hidden="false" customHeight="true" outlineLevel="0" collapsed="false">
      <c r="A129" s="22"/>
      <c r="B129" s="174"/>
      <c r="C129" s="175" t="s">
        <v>174</v>
      </c>
      <c r="D129" s="175" t="s">
        <v>148</v>
      </c>
      <c r="E129" s="176" t="s">
        <v>459</v>
      </c>
      <c r="F129" s="177" t="s">
        <v>431</v>
      </c>
      <c r="G129" s="178" t="s">
        <v>255</v>
      </c>
      <c r="H129" s="179" t="n">
        <v>4</v>
      </c>
      <c r="I129" s="180"/>
      <c r="J129" s="181" t="n">
        <f aca="false">ROUND(I129*H129,2)</f>
        <v>0</v>
      </c>
      <c r="K129" s="177"/>
      <c r="L129" s="23"/>
      <c r="M129" s="182"/>
      <c r="N129" s="183" t="s">
        <v>43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52</v>
      </c>
      <c r="AT129" s="186" t="s">
        <v>148</v>
      </c>
      <c r="AU129" s="186" t="s">
        <v>86</v>
      </c>
      <c r="AY129" s="3" t="s">
        <v>14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6</v>
      </c>
      <c r="BK129" s="187" t="n">
        <f aca="false">ROUND(I129*H129,2)</f>
        <v>0</v>
      </c>
      <c r="BL129" s="3" t="s">
        <v>152</v>
      </c>
      <c r="BM129" s="186" t="s">
        <v>165</v>
      </c>
    </row>
    <row r="130" s="27" customFormat="true" ht="21.75" hidden="false" customHeight="true" outlineLevel="0" collapsed="false">
      <c r="A130" s="22"/>
      <c r="B130" s="174"/>
      <c r="C130" s="175" t="s">
        <v>160</v>
      </c>
      <c r="D130" s="175" t="s">
        <v>148</v>
      </c>
      <c r="E130" s="176" t="s">
        <v>460</v>
      </c>
      <c r="F130" s="177" t="s">
        <v>433</v>
      </c>
      <c r="G130" s="178" t="s">
        <v>258</v>
      </c>
      <c r="H130" s="179" t="n">
        <v>35</v>
      </c>
      <c r="I130" s="180"/>
      <c r="J130" s="181" t="n">
        <f aca="false">ROUND(I130*H130,2)</f>
        <v>0</v>
      </c>
      <c r="K130" s="177"/>
      <c r="L130" s="23"/>
      <c r="M130" s="182"/>
      <c r="N130" s="183" t="s">
        <v>43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2</v>
      </c>
      <c r="AT130" s="186" t="s">
        <v>148</v>
      </c>
      <c r="AU130" s="186" t="s">
        <v>86</v>
      </c>
      <c r="AY130" s="3" t="s">
        <v>14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6</v>
      </c>
      <c r="BK130" s="187" t="n">
        <f aca="false">ROUND(I130*H130,2)</f>
        <v>0</v>
      </c>
      <c r="BL130" s="3" t="s">
        <v>152</v>
      </c>
      <c r="BM130" s="186" t="s">
        <v>228</v>
      </c>
    </row>
    <row r="131" s="27" customFormat="true" ht="16.5" hidden="false" customHeight="true" outlineLevel="0" collapsed="false">
      <c r="A131" s="22"/>
      <c r="B131" s="174"/>
      <c r="C131" s="175" t="s">
        <v>200</v>
      </c>
      <c r="D131" s="175" t="s">
        <v>148</v>
      </c>
      <c r="E131" s="176" t="s">
        <v>461</v>
      </c>
      <c r="F131" s="177" t="s">
        <v>337</v>
      </c>
      <c r="G131" s="178" t="s">
        <v>258</v>
      </c>
      <c r="H131" s="179" t="n">
        <v>35</v>
      </c>
      <c r="I131" s="180"/>
      <c r="J131" s="181" t="n">
        <f aca="false">ROUND(I131*H131,2)</f>
        <v>0</v>
      </c>
      <c r="K131" s="177"/>
      <c r="L131" s="23"/>
      <c r="M131" s="182"/>
      <c r="N131" s="183" t="s">
        <v>43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2</v>
      </c>
      <c r="AT131" s="186" t="s">
        <v>148</v>
      </c>
      <c r="AU131" s="186" t="s">
        <v>86</v>
      </c>
      <c r="AY131" s="3" t="s">
        <v>14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6</v>
      </c>
      <c r="BK131" s="187" t="n">
        <f aca="false">ROUND(I131*H131,2)</f>
        <v>0</v>
      </c>
      <c r="BL131" s="3" t="s">
        <v>152</v>
      </c>
      <c r="BM131" s="186" t="s">
        <v>320</v>
      </c>
    </row>
    <row r="132" s="27" customFormat="true" ht="16.5" hidden="false" customHeight="true" outlineLevel="0" collapsed="false">
      <c r="A132" s="22"/>
      <c r="B132" s="174"/>
      <c r="C132" s="175" t="s">
        <v>204</v>
      </c>
      <c r="D132" s="175" t="s">
        <v>148</v>
      </c>
      <c r="E132" s="176" t="s">
        <v>462</v>
      </c>
      <c r="F132" s="177" t="s">
        <v>341</v>
      </c>
      <c r="G132" s="178" t="s">
        <v>327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3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52</v>
      </c>
      <c r="AT132" s="186" t="s">
        <v>148</v>
      </c>
      <c r="AU132" s="186" t="s">
        <v>86</v>
      </c>
      <c r="AY132" s="3" t="s">
        <v>14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152</v>
      </c>
      <c r="BM132" s="186" t="s">
        <v>279</v>
      </c>
    </row>
    <row r="133" s="27" customFormat="true" ht="16.5" hidden="false" customHeight="true" outlineLevel="0" collapsed="false">
      <c r="A133" s="22"/>
      <c r="B133" s="174"/>
      <c r="C133" s="175" t="s">
        <v>208</v>
      </c>
      <c r="D133" s="175" t="s">
        <v>148</v>
      </c>
      <c r="E133" s="176" t="s">
        <v>463</v>
      </c>
      <c r="F133" s="177" t="s">
        <v>344</v>
      </c>
      <c r="G133" s="178" t="s">
        <v>327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3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52</v>
      </c>
      <c r="AT133" s="186" t="s">
        <v>148</v>
      </c>
      <c r="AU133" s="186" t="s">
        <v>86</v>
      </c>
      <c r="AY133" s="3" t="s">
        <v>14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152</v>
      </c>
      <c r="BM133" s="186" t="s">
        <v>282</v>
      </c>
    </row>
    <row r="134" s="27" customFormat="true" ht="16.5" hidden="false" customHeight="true" outlineLevel="0" collapsed="false">
      <c r="A134" s="22"/>
      <c r="B134" s="174"/>
      <c r="C134" s="175" t="s">
        <v>7</v>
      </c>
      <c r="D134" s="175" t="s">
        <v>148</v>
      </c>
      <c r="E134" s="176" t="s">
        <v>464</v>
      </c>
      <c r="F134" s="177" t="s">
        <v>348</v>
      </c>
      <c r="G134" s="178" t="s">
        <v>327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3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52</v>
      </c>
      <c r="AT134" s="186" t="s">
        <v>148</v>
      </c>
      <c r="AU134" s="186" t="s">
        <v>86</v>
      </c>
      <c r="AY134" s="3" t="s">
        <v>14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6</v>
      </c>
      <c r="BK134" s="187" t="n">
        <f aca="false">ROUND(I134*H134,2)</f>
        <v>0</v>
      </c>
      <c r="BL134" s="3" t="s">
        <v>152</v>
      </c>
      <c r="BM134" s="186" t="s">
        <v>285</v>
      </c>
    </row>
    <row r="135" s="160" customFormat="true" ht="25.5" hidden="false" customHeight="true" outlineLevel="0" collapsed="false">
      <c r="B135" s="161"/>
      <c r="D135" s="162" t="s">
        <v>77</v>
      </c>
      <c r="E135" s="163" t="s">
        <v>350</v>
      </c>
      <c r="F135" s="163" t="s">
        <v>465</v>
      </c>
      <c r="I135" s="164"/>
      <c r="J135" s="165" t="n">
        <f aca="false">BK135</f>
        <v>0</v>
      </c>
      <c r="L135" s="161"/>
      <c r="M135" s="166"/>
      <c r="N135" s="167"/>
      <c r="O135" s="167"/>
      <c r="P135" s="168" t="n">
        <f aca="false">SUM(P136:P142)</f>
        <v>0</v>
      </c>
      <c r="Q135" s="167"/>
      <c r="R135" s="168" t="n">
        <f aca="false">SUM(R136:R142)</f>
        <v>0</v>
      </c>
      <c r="S135" s="167"/>
      <c r="T135" s="169" t="n">
        <f aca="false">SUM(T136:T142)</f>
        <v>0</v>
      </c>
      <c r="AR135" s="162" t="s">
        <v>86</v>
      </c>
      <c r="AT135" s="170" t="s">
        <v>77</v>
      </c>
      <c r="AU135" s="170" t="s">
        <v>78</v>
      </c>
      <c r="AY135" s="162" t="s">
        <v>145</v>
      </c>
      <c r="BK135" s="171" t="n">
        <f aca="false">SUM(BK136:BK142)</f>
        <v>0</v>
      </c>
    </row>
    <row r="136" s="27" customFormat="true" ht="16.5" hidden="false" customHeight="true" outlineLevel="0" collapsed="false">
      <c r="A136" s="22"/>
      <c r="B136" s="174"/>
      <c r="C136" s="219" t="s">
        <v>228</v>
      </c>
      <c r="D136" s="219" t="s">
        <v>352</v>
      </c>
      <c r="E136" s="220" t="s">
        <v>449</v>
      </c>
      <c r="F136" s="221" t="s">
        <v>302</v>
      </c>
      <c r="G136" s="222" t="s">
        <v>255</v>
      </c>
      <c r="H136" s="223" t="n">
        <v>100</v>
      </c>
      <c r="I136" s="224"/>
      <c r="J136" s="225" t="n">
        <f aca="false">ROUND(I136*H136,2)</f>
        <v>0</v>
      </c>
      <c r="K136" s="221"/>
      <c r="L136" s="226"/>
      <c r="M136" s="227"/>
      <c r="N136" s="228" t="s">
        <v>43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74</v>
      </c>
      <c r="AT136" s="186" t="s">
        <v>352</v>
      </c>
      <c r="AU136" s="186" t="s">
        <v>86</v>
      </c>
      <c r="AY136" s="3" t="s">
        <v>14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6</v>
      </c>
      <c r="BK136" s="187" t="n">
        <f aca="false">ROUND(I136*H136,2)</f>
        <v>0</v>
      </c>
      <c r="BL136" s="3" t="s">
        <v>152</v>
      </c>
      <c r="BM136" s="186" t="s">
        <v>291</v>
      </c>
    </row>
    <row r="137" s="27" customFormat="true" ht="16.5" hidden="false" customHeight="true" outlineLevel="0" collapsed="false">
      <c r="A137" s="22"/>
      <c r="B137" s="174"/>
      <c r="C137" s="219" t="s">
        <v>232</v>
      </c>
      <c r="D137" s="219" t="s">
        <v>352</v>
      </c>
      <c r="E137" s="220" t="s">
        <v>451</v>
      </c>
      <c r="F137" s="221" t="s">
        <v>452</v>
      </c>
      <c r="G137" s="222" t="s">
        <v>258</v>
      </c>
      <c r="H137" s="223" t="n">
        <v>30</v>
      </c>
      <c r="I137" s="224"/>
      <c r="J137" s="225" t="n">
        <f aca="false">ROUND(I137*H137,2)</f>
        <v>0</v>
      </c>
      <c r="K137" s="221"/>
      <c r="L137" s="226"/>
      <c r="M137" s="227"/>
      <c r="N137" s="228" t="s">
        <v>43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74</v>
      </c>
      <c r="AT137" s="186" t="s">
        <v>352</v>
      </c>
      <c r="AU137" s="186" t="s">
        <v>86</v>
      </c>
      <c r="AY137" s="3" t="s">
        <v>14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52</v>
      </c>
      <c r="BM137" s="186" t="s">
        <v>294</v>
      </c>
    </row>
    <row r="138" s="27" customFormat="true" ht="16.5" hidden="false" customHeight="true" outlineLevel="0" collapsed="false">
      <c r="A138" s="22"/>
      <c r="B138" s="174"/>
      <c r="C138" s="219" t="s">
        <v>238</v>
      </c>
      <c r="D138" s="219" t="s">
        <v>352</v>
      </c>
      <c r="E138" s="220" t="s">
        <v>453</v>
      </c>
      <c r="F138" s="221" t="s">
        <v>454</v>
      </c>
      <c r="G138" s="222" t="s">
        <v>258</v>
      </c>
      <c r="H138" s="223" t="n">
        <v>30</v>
      </c>
      <c r="I138" s="224"/>
      <c r="J138" s="225" t="n">
        <f aca="false">ROUND(I138*H138,2)</f>
        <v>0</v>
      </c>
      <c r="K138" s="221"/>
      <c r="L138" s="226"/>
      <c r="M138" s="227"/>
      <c r="N138" s="228" t="s">
        <v>43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4</v>
      </c>
      <c r="AT138" s="186" t="s">
        <v>352</v>
      </c>
      <c r="AU138" s="186" t="s">
        <v>86</v>
      </c>
      <c r="AY138" s="3" t="s">
        <v>14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6</v>
      </c>
      <c r="BK138" s="187" t="n">
        <f aca="false">ROUND(I138*H138,2)</f>
        <v>0</v>
      </c>
      <c r="BL138" s="3" t="s">
        <v>152</v>
      </c>
      <c r="BM138" s="186" t="s">
        <v>297</v>
      </c>
    </row>
    <row r="139" s="27" customFormat="true" ht="16.5" hidden="false" customHeight="true" outlineLevel="0" collapsed="false">
      <c r="A139" s="22"/>
      <c r="B139" s="174"/>
      <c r="C139" s="219" t="s">
        <v>6</v>
      </c>
      <c r="D139" s="219" t="s">
        <v>352</v>
      </c>
      <c r="E139" s="220" t="s">
        <v>455</v>
      </c>
      <c r="F139" s="221" t="s">
        <v>456</v>
      </c>
      <c r="G139" s="222" t="s">
        <v>258</v>
      </c>
      <c r="H139" s="223" t="n">
        <v>15</v>
      </c>
      <c r="I139" s="224"/>
      <c r="J139" s="225" t="n">
        <f aca="false">ROUND(I139*H139,2)</f>
        <v>0</v>
      </c>
      <c r="K139" s="221"/>
      <c r="L139" s="226"/>
      <c r="M139" s="227"/>
      <c r="N139" s="228" t="s">
        <v>43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74</v>
      </c>
      <c r="AT139" s="186" t="s">
        <v>352</v>
      </c>
      <c r="AU139" s="186" t="s">
        <v>86</v>
      </c>
      <c r="AY139" s="3" t="s">
        <v>14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6</v>
      </c>
      <c r="BK139" s="187" t="n">
        <f aca="false">ROUND(I139*H139,2)</f>
        <v>0</v>
      </c>
      <c r="BL139" s="3" t="s">
        <v>152</v>
      </c>
      <c r="BM139" s="186" t="s">
        <v>300</v>
      </c>
    </row>
    <row r="140" s="27" customFormat="true" ht="16.5" hidden="false" customHeight="true" outlineLevel="0" collapsed="false">
      <c r="A140" s="22"/>
      <c r="B140" s="174"/>
      <c r="C140" s="219" t="s">
        <v>273</v>
      </c>
      <c r="D140" s="219" t="s">
        <v>352</v>
      </c>
      <c r="E140" s="220" t="s">
        <v>457</v>
      </c>
      <c r="F140" s="221" t="s">
        <v>458</v>
      </c>
      <c r="G140" s="222" t="s">
        <v>258</v>
      </c>
      <c r="H140" s="223" t="n">
        <v>20</v>
      </c>
      <c r="I140" s="224"/>
      <c r="J140" s="225" t="n">
        <f aca="false">ROUND(I140*H140,2)</f>
        <v>0</v>
      </c>
      <c r="K140" s="221"/>
      <c r="L140" s="226"/>
      <c r="M140" s="227"/>
      <c r="N140" s="228" t="s">
        <v>43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4</v>
      </c>
      <c r="AT140" s="186" t="s">
        <v>352</v>
      </c>
      <c r="AU140" s="186" t="s">
        <v>86</v>
      </c>
      <c r="AY140" s="3" t="s">
        <v>14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6</v>
      </c>
      <c r="BK140" s="187" t="n">
        <f aca="false">ROUND(I140*H140,2)</f>
        <v>0</v>
      </c>
      <c r="BL140" s="3" t="s">
        <v>152</v>
      </c>
      <c r="BM140" s="186" t="s">
        <v>303</v>
      </c>
    </row>
    <row r="141" s="27" customFormat="true" ht="21.75" hidden="false" customHeight="true" outlineLevel="0" collapsed="false">
      <c r="A141" s="22"/>
      <c r="B141" s="174"/>
      <c r="C141" s="219" t="s">
        <v>316</v>
      </c>
      <c r="D141" s="219" t="s">
        <v>352</v>
      </c>
      <c r="E141" s="220" t="s">
        <v>459</v>
      </c>
      <c r="F141" s="221" t="s">
        <v>431</v>
      </c>
      <c r="G141" s="222" t="s">
        <v>327</v>
      </c>
      <c r="H141" s="223" t="n">
        <v>4</v>
      </c>
      <c r="I141" s="224"/>
      <c r="J141" s="225" t="n">
        <f aca="false">ROUND(I141*H141,2)</f>
        <v>0</v>
      </c>
      <c r="K141" s="221"/>
      <c r="L141" s="226"/>
      <c r="M141" s="227"/>
      <c r="N141" s="228" t="s">
        <v>43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74</v>
      </c>
      <c r="AT141" s="186" t="s">
        <v>352</v>
      </c>
      <c r="AU141" s="186" t="s">
        <v>86</v>
      </c>
      <c r="AY141" s="3" t="s">
        <v>14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6</v>
      </c>
      <c r="BK141" s="187" t="n">
        <f aca="false">ROUND(I141*H141,2)</f>
        <v>0</v>
      </c>
      <c r="BL141" s="3" t="s">
        <v>152</v>
      </c>
      <c r="BM141" s="186" t="s">
        <v>306</v>
      </c>
    </row>
    <row r="142" s="27" customFormat="true" ht="16.5" hidden="false" customHeight="true" outlineLevel="0" collapsed="false">
      <c r="A142" s="22"/>
      <c r="B142" s="174"/>
      <c r="C142" s="219" t="s">
        <v>320</v>
      </c>
      <c r="D142" s="219" t="s">
        <v>352</v>
      </c>
      <c r="E142" s="220" t="s">
        <v>466</v>
      </c>
      <c r="F142" s="221" t="s">
        <v>439</v>
      </c>
      <c r="G142" s="222" t="s">
        <v>327</v>
      </c>
      <c r="H142" s="223" t="n">
        <v>1</v>
      </c>
      <c r="I142" s="224"/>
      <c r="J142" s="225" t="n">
        <f aca="false">ROUND(I142*H142,2)</f>
        <v>0</v>
      </c>
      <c r="K142" s="221"/>
      <c r="L142" s="226"/>
      <c r="M142" s="229"/>
      <c r="N142" s="230" t="s">
        <v>43</v>
      </c>
      <c r="O142" s="231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74</v>
      </c>
      <c r="AT142" s="186" t="s">
        <v>352</v>
      </c>
      <c r="AU142" s="186" t="s">
        <v>86</v>
      </c>
      <c r="AY142" s="3" t="s">
        <v>14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6</v>
      </c>
      <c r="BK142" s="187" t="n">
        <f aca="false">ROUND(I142*H142,2)</f>
        <v>0</v>
      </c>
      <c r="BL142" s="3" t="s">
        <v>152</v>
      </c>
      <c r="BM142" s="186" t="s">
        <v>328</v>
      </c>
    </row>
    <row r="143" s="27" customFormat="true" ht="6.7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45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</sheetData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4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Zámek Pardubice - Expozice lapidári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46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4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6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12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2:BE144)),  2)</f>
        <v>0</v>
      </c>
      <c r="G35" s="22"/>
      <c r="H35" s="22"/>
      <c r="I35" s="127" t="n">
        <v>0.21</v>
      </c>
      <c r="J35" s="126" t="n">
        <f aca="false">ROUND(((SUM(BE122:BE14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2:BF144)),  2)</f>
        <v>0</v>
      </c>
      <c r="G36" s="22"/>
      <c r="H36" s="22"/>
      <c r="I36" s="127" t="n">
        <v>0.15</v>
      </c>
      <c r="J36" s="126" t="n">
        <f aca="false">ROUND(((SUM(BF122:BF14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2:BG14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2:BH144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2:BI14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Zámek Pardubice - Expozice lapidári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46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CCTV - UZAVŘENÝ KAMEROVÝ SYSTÉM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rdubice</v>
      </c>
      <c r="G91" s="22"/>
      <c r="H91" s="22"/>
      <c r="I91" s="15" t="s">
        <v>21</v>
      </c>
      <c r="J91" s="116" t="str">
        <f aca="false">IF(J14="","",J14)</f>
        <v>6. 12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Východočeské muzeum v Pardubicích</v>
      </c>
      <c r="G93" s="22"/>
      <c r="H93" s="22"/>
      <c r="I93" s="15" t="s">
        <v>30</v>
      </c>
      <c r="J93" s="136" t="str">
        <f aca="false">E23</f>
        <v>K I P spol. s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Pavel Rinn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18</v>
      </c>
      <c r="D96" s="128"/>
      <c r="E96" s="128"/>
      <c r="F96" s="128"/>
      <c r="G96" s="128"/>
      <c r="H96" s="128"/>
      <c r="I96" s="128"/>
      <c r="J96" s="138" t="s">
        <v>11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20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1</v>
      </c>
    </row>
    <row r="99" s="140" customFormat="true" ht="24.75" hidden="false" customHeight="true" outlineLevel="0" collapsed="false">
      <c r="B99" s="141"/>
      <c r="D99" s="142" t="s">
        <v>468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40" customFormat="true" ht="24.75" hidden="false" customHeight="true" outlineLevel="0" collapsed="false">
      <c r="B100" s="141"/>
      <c r="D100" s="142" t="s">
        <v>469</v>
      </c>
      <c r="E100" s="143"/>
      <c r="F100" s="143"/>
      <c r="G100" s="143"/>
      <c r="H100" s="143"/>
      <c r="I100" s="143"/>
      <c r="J100" s="144" t="n">
        <f aca="false">J136</f>
        <v>0</v>
      </c>
      <c r="L100" s="141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3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Zámek Pardubice - Expozice lapidária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1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246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4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CCTV - UZAVŘENÝ KAMEROVÝ SYSTÉM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ardubice</v>
      </c>
      <c r="G116" s="22"/>
      <c r="H116" s="22"/>
      <c r="I116" s="15" t="s">
        <v>21</v>
      </c>
      <c r="J116" s="116" t="str">
        <f aca="false">IF(J14="","",J14)</f>
        <v>6. 12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Východočeské muzeum v Pardubicích</v>
      </c>
      <c r="G118" s="22"/>
      <c r="H118" s="22"/>
      <c r="I118" s="15" t="s">
        <v>30</v>
      </c>
      <c r="J118" s="136" t="str">
        <f aca="false">E23</f>
        <v>K I P spol. s r. 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5</v>
      </c>
      <c r="J119" s="136" t="str">
        <f aca="false">E26</f>
        <v>Pavel Rinn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25" hidden="false" customHeight="true" outlineLevel="0" collapsed="false">
      <c r="A121" s="149"/>
      <c r="B121" s="150"/>
      <c r="C121" s="151" t="s">
        <v>131</v>
      </c>
      <c r="D121" s="152" t="s">
        <v>63</v>
      </c>
      <c r="E121" s="152" t="s">
        <v>59</v>
      </c>
      <c r="F121" s="152" t="s">
        <v>60</v>
      </c>
      <c r="G121" s="152" t="s">
        <v>132</v>
      </c>
      <c r="H121" s="152" t="s">
        <v>133</v>
      </c>
      <c r="I121" s="152" t="s">
        <v>134</v>
      </c>
      <c r="J121" s="152" t="s">
        <v>119</v>
      </c>
      <c r="K121" s="153" t="s">
        <v>135</v>
      </c>
      <c r="L121" s="154"/>
      <c r="M121" s="68"/>
      <c r="N121" s="69" t="s">
        <v>42</v>
      </c>
      <c r="O121" s="69" t="s">
        <v>136</v>
      </c>
      <c r="P121" s="69" t="s">
        <v>137</v>
      </c>
      <c r="Q121" s="69" t="s">
        <v>138</v>
      </c>
      <c r="R121" s="69" t="s">
        <v>139</v>
      </c>
      <c r="S121" s="69" t="s">
        <v>140</v>
      </c>
      <c r="T121" s="70" t="s">
        <v>141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5" hidden="false" customHeight="true" outlineLevel="0" collapsed="false">
      <c r="A122" s="22"/>
      <c r="B122" s="23"/>
      <c r="C122" s="76" t="s">
        <v>142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+P136</f>
        <v>0</v>
      </c>
      <c r="Q122" s="72"/>
      <c r="R122" s="157" t="n">
        <f aca="false">R123+R136</f>
        <v>0</v>
      </c>
      <c r="S122" s="72"/>
      <c r="T122" s="158" t="n">
        <f aca="false">T123+T136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7</v>
      </c>
      <c r="AU122" s="3" t="s">
        <v>121</v>
      </c>
      <c r="BK122" s="159" t="n">
        <f aca="false">BK123+BK136</f>
        <v>0</v>
      </c>
    </row>
    <row r="123" s="160" customFormat="true" ht="25.5" hidden="false" customHeight="true" outlineLevel="0" collapsed="false">
      <c r="B123" s="161"/>
      <c r="D123" s="162" t="s">
        <v>77</v>
      </c>
      <c r="E123" s="163" t="s">
        <v>251</v>
      </c>
      <c r="F123" s="163" t="s">
        <v>470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SUM(P124:P135)</f>
        <v>0</v>
      </c>
      <c r="Q123" s="167"/>
      <c r="R123" s="168" t="n">
        <f aca="false">SUM(R124:R135)</f>
        <v>0</v>
      </c>
      <c r="S123" s="167"/>
      <c r="T123" s="169" t="n">
        <f aca="false">SUM(T124:T135)</f>
        <v>0</v>
      </c>
      <c r="AR123" s="162" t="s">
        <v>86</v>
      </c>
      <c r="AT123" s="170" t="s">
        <v>77</v>
      </c>
      <c r="AU123" s="170" t="s">
        <v>78</v>
      </c>
      <c r="AY123" s="162" t="s">
        <v>145</v>
      </c>
      <c r="BK123" s="171" t="n">
        <f aca="false">SUM(BK124:BK135)</f>
        <v>0</v>
      </c>
    </row>
    <row r="124" s="27" customFormat="true" ht="16.5" hidden="false" customHeight="true" outlineLevel="0" collapsed="false">
      <c r="A124" s="22"/>
      <c r="B124" s="174"/>
      <c r="C124" s="175" t="s">
        <v>88</v>
      </c>
      <c r="D124" s="175" t="s">
        <v>148</v>
      </c>
      <c r="E124" s="176" t="s">
        <v>471</v>
      </c>
      <c r="F124" s="177" t="s">
        <v>293</v>
      </c>
      <c r="G124" s="178" t="s">
        <v>255</v>
      </c>
      <c r="H124" s="179" t="n">
        <v>10</v>
      </c>
      <c r="I124" s="180"/>
      <c r="J124" s="181" t="n">
        <f aca="false">ROUND(I124*H124,2)</f>
        <v>0</v>
      </c>
      <c r="K124" s="177"/>
      <c r="L124" s="23"/>
      <c r="M124" s="182"/>
      <c r="N124" s="183" t="s">
        <v>43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52</v>
      </c>
      <c r="AT124" s="186" t="s">
        <v>148</v>
      </c>
      <c r="AU124" s="186" t="s">
        <v>86</v>
      </c>
      <c r="AY124" s="3" t="s">
        <v>14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6</v>
      </c>
      <c r="BK124" s="187" t="n">
        <f aca="false">ROUND(I124*H124,2)</f>
        <v>0</v>
      </c>
      <c r="BL124" s="3" t="s">
        <v>152</v>
      </c>
      <c r="BM124" s="186" t="s">
        <v>152</v>
      </c>
    </row>
    <row r="125" s="27" customFormat="true" ht="16.5" hidden="false" customHeight="true" outlineLevel="0" collapsed="false">
      <c r="A125" s="22"/>
      <c r="B125" s="174"/>
      <c r="C125" s="175" t="s">
        <v>259</v>
      </c>
      <c r="D125" s="175" t="s">
        <v>148</v>
      </c>
      <c r="E125" s="176" t="s">
        <v>472</v>
      </c>
      <c r="F125" s="177" t="s">
        <v>473</v>
      </c>
      <c r="G125" s="178" t="s">
        <v>258</v>
      </c>
      <c r="H125" s="179" t="n">
        <v>4</v>
      </c>
      <c r="I125" s="180"/>
      <c r="J125" s="181" t="n">
        <f aca="false">ROUND(I125*H125,2)</f>
        <v>0</v>
      </c>
      <c r="K125" s="177"/>
      <c r="L125" s="23"/>
      <c r="M125" s="182"/>
      <c r="N125" s="183" t="s">
        <v>43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52</v>
      </c>
      <c r="AT125" s="186" t="s">
        <v>148</v>
      </c>
      <c r="AU125" s="186" t="s">
        <v>86</v>
      </c>
      <c r="AY125" s="3" t="s">
        <v>14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6</v>
      </c>
      <c r="BK125" s="187" t="n">
        <f aca="false">ROUND(I125*H125,2)</f>
        <v>0</v>
      </c>
      <c r="BL125" s="3" t="s">
        <v>152</v>
      </c>
      <c r="BM125" s="186" t="s">
        <v>174</v>
      </c>
    </row>
    <row r="126" s="27" customFormat="true" ht="16.5" hidden="false" customHeight="true" outlineLevel="0" collapsed="false">
      <c r="A126" s="22"/>
      <c r="B126" s="174"/>
      <c r="C126" s="175" t="s">
        <v>152</v>
      </c>
      <c r="D126" s="175" t="s">
        <v>148</v>
      </c>
      <c r="E126" s="176" t="s">
        <v>474</v>
      </c>
      <c r="F126" s="177" t="s">
        <v>475</v>
      </c>
      <c r="G126" s="178" t="s">
        <v>258</v>
      </c>
      <c r="H126" s="179" t="n">
        <v>80</v>
      </c>
      <c r="I126" s="180"/>
      <c r="J126" s="181" t="n">
        <f aca="false">ROUND(I126*H126,2)</f>
        <v>0</v>
      </c>
      <c r="K126" s="177"/>
      <c r="L126" s="23"/>
      <c r="M126" s="182"/>
      <c r="N126" s="183" t="s">
        <v>43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52</v>
      </c>
      <c r="AT126" s="186" t="s">
        <v>148</v>
      </c>
      <c r="AU126" s="186" t="s">
        <v>86</v>
      </c>
      <c r="AY126" s="3" t="s">
        <v>14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6</v>
      </c>
      <c r="BK126" s="187" t="n">
        <f aca="false">ROUND(I126*H126,2)</f>
        <v>0</v>
      </c>
      <c r="BL126" s="3" t="s">
        <v>152</v>
      </c>
      <c r="BM126" s="186" t="s">
        <v>185</v>
      </c>
    </row>
    <row r="127" s="27" customFormat="true" ht="16.5" hidden="false" customHeight="true" outlineLevel="0" collapsed="false">
      <c r="A127" s="22"/>
      <c r="B127" s="174"/>
      <c r="C127" s="175" t="s">
        <v>264</v>
      </c>
      <c r="D127" s="175" t="s">
        <v>148</v>
      </c>
      <c r="E127" s="176" t="s">
        <v>476</v>
      </c>
      <c r="F127" s="177" t="s">
        <v>477</v>
      </c>
      <c r="G127" s="178" t="s">
        <v>255</v>
      </c>
      <c r="H127" s="179" t="n">
        <v>4</v>
      </c>
      <c r="I127" s="180"/>
      <c r="J127" s="181" t="n">
        <f aca="false">ROUND(I127*H127,2)</f>
        <v>0</v>
      </c>
      <c r="K127" s="177"/>
      <c r="L127" s="23"/>
      <c r="M127" s="182"/>
      <c r="N127" s="183" t="s">
        <v>43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52</v>
      </c>
      <c r="AT127" s="186" t="s">
        <v>148</v>
      </c>
      <c r="AU127" s="186" t="s">
        <v>86</v>
      </c>
      <c r="AY127" s="3" t="s">
        <v>14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6</v>
      </c>
      <c r="BK127" s="187" t="n">
        <f aca="false">ROUND(I127*H127,2)</f>
        <v>0</v>
      </c>
      <c r="BL127" s="3" t="s">
        <v>152</v>
      </c>
      <c r="BM127" s="186" t="s">
        <v>200</v>
      </c>
    </row>
    <row r="128" s="27" customFormat="true" ht="16.5" hidden="false" customHeight="true" outlineLevel="0" collapsed="false">
      <c r="A128" s="22"/>
      <c r="B128" s="174"/>
      <c r="C128" s="175" t="s">
        <v>146</v>
      </c>
      <c r="D128" s="175" t="s">
        <v>148</v>
      </c>
      <c r="E128" s="176" t="s">
        <v>478</v>
      </c>
      <c r="F128" s="177" t="s">
        <v>302</v>
      </c>
      <c r="G128" s="178" t="s">
        <v>255</v>
      </c>
      <c r="H128" s="179" t="n">
        <v>50</v>
      </c>
      <c r="I128" s="180"/>
      <c r="J128" s="181" t="n">
        <f aca="false">ROUND(I128*H128,2)</f>
        <v>0</v>
      </c>
      <c r="K128" s="177"/>
      <c r="L128" s="23"/>
      <c r="M128" s="182"/>
      <c r="N128" s="183" t="s">
        <v>43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52</v>
      </c>
      <c r="AT128" s="186" t="s">
        <v>148</v>
      </c>
      <c r="AU128" s="186" t="s">
        <v>86</v>
      </c>
      <c r="AY128" s="3" t="s">
        <v>14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6</v>
      </c>
      <c r="BK128" s="187" t="n">
        <f aca="false">ROUND(I128*H128,2)</f>
        <v>0</v>
      </c>
      <c r="BL128" s="3" t="s">
        <v>152</v>
      </c>
      <c r="BM128" s="186" t="s">
        <v>208</v>
      </c>
    </row>
    <row r="129" s="27" customFormat="true" ht="16.5" hidden="false" customHeight="true" outlineLevel="0" collapsed="false">
      <c r="A129" s="22"/>
      <c r="B129" s="174"/>
      <c r="C129" s="175" t="s">
        <v>170</v>
      </c>
      <c r="D129" s="175" t="s">
        <v>148</v>
      </c>
      <c r="E129" s="176" t="s">
        <v>479</v>
      </c>
      <c r="F129" s="177" t="s">
        <v>480</v>
      </c>
      <c r="G129" s="178" t="s">
        <v>258</v>
      </c>
      <c r="H129" s="179" t="n">
        <v>30</v>
      </c>
      <c r="I129" s="180"/>
      <c r="J129" s="181" t="n">
        <f aca="false">ROUND(I129*H129,2)</f>
        <v>0</v>
      </c>
      <c r="K129" s="177"/>
      <c r="L129" s="23"/>
      <c r="M129" s="182"/>
      <c r="N129" s="183" t="s">
        <v>43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52</v>
      </c>
      <c r="AT129" s="186" t="s">
        <v>148</v>
      </c>
      <c r="AU129" s="186" t="s">
        <v>86</v>
      </c>
      <c r="AY129" s="3" t="s">
        <v>14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6</v>
      </c>
      <c r="BK129" s="187" t="n">
        <f aca="false">ROUND(I129*H129,2)</f>
        <v>0</v>
      </c>
      <c r="BL129" s="3" t="s">
        <v>152</v>
      </c>
      <c r="BM129" s="186" t="s">
        <v>165</v>
      </c>
    </row>
    <row r="130" s="27" customFormat="true" ht="21.75" hidden="false" customHeight="true" outlineLevel="0" collapsed="false">
      <c r="A130" s="22"/>
      <c r="B130" s="174"/>
      <c r="C130" s="175" t="s">
        <v>174</v>
      </c>
      <c r="D130" s="175" t="s">
        <v>148</v>
      </c>
      <c r="E130" s="176" t="s">
        <v>481</v>
      </c>
      <c r="F130" s="177" t="s">
        <v>433</v>
      </c>
      <c r="G130" s="178" t="s">
        <v>258</v>
      </c>
      <c r="H130" s="179" t="n">
        <v>30</v>
      </c>
      <c r="I130" s="180"/>
      <c r="J130" s="181" t="n">
        <f aca="false">ROUND(I130*H130,2)</f>
        <v>0</v>
      </c>
      <c r="K130" s="177"/>
      <c r="L130" s="23"/>
      <c r="M130" s="182"/>
      <c r="N130" s="183" t="s">
        <v>43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2</v>
      </c>
      <c r="AT130" s="186" t="s">
        <v>148</v>
      </c>
      <c r="AU130" s="186" t="s">
        <v>86</v>
      </c>
      <c r="AY130" s="3" t="s">
        <v>14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6</v>
      </c>
      <c r="BK130" s="187" t="n">
        <f aca="false">ROUND(I130*H130,2)</f>
        <v>0</v>
      </c>
      <c r="BL130" s="3" t="s">
        <v>152</v>
      </c>
      <c r="BM130" s="186" t="s">
        <v>228</v>
      </c>
    </row>
    <row r="131" s="27" customFormat="true" ht="16.5" hidden="false" customHeight="true" outlineLevel="0" collapsed="false">
      <c r="A131" s="22"/>
      <c r="B131" s="174"/>
      <c r="C131" s="175" t="s">
        <v>160</v>
      </c>
      <c r="D131" s="175" t="s">
        <v>148</v>
      </c>
      <c r="E131" s="176" t="s">
        <v>482</v>
      </c>
      <c r="F131" s="177" t="s">
        <v>483</v>
      </c>
      <c r="G131" s="178" t="s">
        <v>255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3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2</v>
      </c>
      <c r="AT131" s="186" t="s">
        <v>148</v>
      </c>
      <c r="AU131" s="186" t="s">
        <v>86</v>
      </c>
      <c r="AY131" s="3" t="s">
        <v>14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6</v>
      </c>
      <c r="BK131" s="187" t="n">
        <f aca="false">ROUND(I131*H131,2)</f>
        <v>0</v>
      </c>
      <c r="BL131" s="3" t="s">
        <v>152</v>
      </c>
      <c r="BM131" s="186" t="s">
        <v>238</v>
      </c>
    </row>
    <row r="132" s="27" customFormat="true" ht="16.5" hidden="false" customHeight="true" outlineLevel="0" collapsed="false">
      <c r="A132" s="22"/>
      <c r="B132" s="174"/>
      <c r="C132" s="175" t="s">
        <v>185</v>
      </c>
      <c r="D132" s="175" t="s">
        <v>148</v>
      </c>
      <c r="E132" s="176" t="s">
        <v>484</v>
      </c>
      <c r="F132" s="177" t="s">
        <v>337</v>
      </c>
      <c r="G132" s="178" t="s">
        <v>258</v>
      </c>
      <c r="H132" s="179" t="n">
        <v>30</v>
      </c>
      <c r="I132" s="180"/>
      <c r="J132" s="181" t="n">
        <f aca="false">ROUND(I132*H132,2)</f>
        <v>0</v>
      </c>
      <c r="K132" s="177"/>
      <c r="L132" s="23"/>
      <c r="M132" s="182"/>
      <c r="N132" s="183" t="s">
        <v>43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52</v>
      </c>
      <c r="AT132" s="186" t="s">
        <v>148</v>
      </c>
      <c r="AU132" s="186" t="s">
        <v>86</v>
      </c>
      <c r="AY132" s="3" t="s">
        <v>14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152</v>
      </c>
      <c r="BM132" s="186" t="s">
        <v>320</v>
      </c>
    </row>
    <row r="133" s="27" customFormat="true" ht="16.5" hidden="false" customHeight="true" outlineLevel="0" collapsed="false">
      <c r="A133" s="22"/>
      <c r="B133" s="174"/>
      <c r="C133" s="175" t="s">
        <v>195</v>
      </c>
      <c r="D133" s="175" t="s">
        <v>148</v>
      </c>
      <c r="E133" s="176" t="s">
        <v>485</v>
      </c>
      <c r="F133" s="177" t="s">
        <v>341</v>
      </c>
      <c r="G133" s="178" t="s">
        <v>164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3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52</v>
      </c>
      <c r="AT133" s="186" t="s">
        <v>148</v>
      </c>
      <c r="AU133" s="186" t="s">
        <v>86</v>
      </c>
      <c r="AY133" s="3" t="s">
        <v>14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152</v>
      </c>
      <c r="BM133" s="186" t="s">
        <v>276</v>
      </c>
    </row>
    <row r="134" s="27" customFormat="true" ht="16.5" hidden="false" customHeight="true" outlineLevel="0" collapsed="false">
      <c r="A134" s="22"/>
      <c r="B134" s="174"/>
      <c r="C134" s="175" t="s">
        <v>200</v>
      </c>
      <c r="D134" s="175" t="s">
        <v>148</v>
      </c>
      <c r="E134" s="176" t="s">
        <v>486</v>
      </c>
      <c r="F134" s="177" t="s">
        <v>344</v>
      </c>
      <c r="G134" s="178" t="s">
        <v>164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3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52</v>
      </c>
      <c r="AT134" s="186" t="s">
        <v>148</v>
      </c>
      <c r="AU134" s="186" t="s">
        <v>86</v>
      </c>
      <c r="AY134" s="3" t="s">
        <v>14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6</v>
      </c>
      <c r="BK134" s="187" t="n">
        <f aca="false">ROUND(I134*H134,2)</f>
        <v>0</v>
      </c>
      <c r="BL134" s="3" t="s">
        <v>152</v>
      </c>
      <c r="BM134" s="186" t="s">
        <v>279</v>
      </c>
    </row>
    <row r="135" s="27" customFormat="true" ht="16.5" hidden="false" customHeight="true" outlineLevel="0" collapsed="false">
      <c r="A135" s="22"/>
      <c r="B135" s="174"/>
      <c r="C135" s="175" t="s">
        <v>208</v>
      </c>
      <c r="D135" s="175" t="s">
        <v>148</v>
      </c>
      <c r="E135" s="176" t="s">
        <v>487</v>
      </c>
      <c r="F135" s="177" t="s">
        <v>348</v>
      </c>
      <c r="G135" s="178" t="s">
        <v>164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3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52</v>
      </c>
      <c r="AT135" s="186" t="s">
        <v>148</v>
      </c>
      <c r="AU135" s="186" t="s">
        <v>86</v>
      </c>
      <c r="AY135" s="3" t="s">
        <v>14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6</v>
      </c>
      <c r="BK135" s="187" t="n">
        <f aca="false">ROUND(I135*H135,2)</f>
        <v>0</v>
      </c>
      <c r="BL135" s="3" t="s">
        <v>152</v>
      </c>
      <c r="BM135" s="186" t="s">
        <v>285</v>
      </c>
    </row>
    <row r="136" s="160" customFormat="true" ht="25.5" hidden="false" customHeight="true" outlineLevel="0" collapsed="false">
      <c r="B136" s="161"/>
      <c r="D136" s="162" t="s">
        <v>77</v>
      </c>
      <c r="E136" s="163" t="s">
        <v>350</v>
      </c>
      <c r="F136" s="163" t="s">
        <v>488</v>
      </c>
      <c r="I136" s="164"/>
      <c r="J136" s="165" t="n">
        <f aca="false">BK136</f>
        <v>0</v>
      </c>
      <c r="L136" s="161"/>
      <c r="M136" s="166"/>
      <c r="N136" s="167"/>
      <c r="O136" s="167"/>
      <c r="P136" s="168" t="n">
        <f aca="false">SUM(P137:P144)</f>
        <v>0</v>
      </c>
      <c r="Q136" s="167"/>
      <c r="R136" s="168" t="n">
        <f aca="false">SUM(R137:R144)</f>
        <v>0</v>
      </c>
      <c r="S136" s="167"/>
      <c r="T136" s="169" t="n">
        <f aca="false">SUM(T137:T144)</f>
        <v>0</v>
      </c>
      <c r="AR136" s="162" t="s">
        <v>86</v>
      </c>
      <c r="AT136" s="170" t="s">
        <v>77</v>
      </c>
      <c r="AU136" s="170" t="s">
        <v>78</v>
      </c>
      <c r="AY136" s="162" t="s">
        <v>145</v>
      </c>
      <c r="BK136" s="171" t="n">
        <f aca="false">SUM(BK137:BK144)</f>
        <v>0</v>
      </c>
    </row>
    <row r="137" s="27" customFormat="true" ht="16.5" hidden="false" customHeight="true" outlineLevel="0" collapsed="false">
      <c r="A137" s="22"/>
      <c r="B137" s="174"/>
      <c r="C137" s="219" t="s">
        <v>221</v>
      </c>
      <c r="D137" s="219" t="s">
        <v>352</v>
      </c>
      <c r="E137" s="220" t="s">
        <v>471</v>
      </c>
      <c r="F137" s="221" t="s">
        <v>293</v>
      </c>
      <c r="G137" s="222" t="s">
        <v>255</v>
      </c>
      <c r="H137" s="223" t="n">
        <v>10</v>
      </c>
      <c r="I137" s="224"/>
      <c r="J137" s="225" t="n">
        <f aca="false">ROUND(I137*H137,2)</f>
        <v>0</v>
      </c>
      <c r="K137" s="221"/>
      <c r="L137" s="226"/>
      <c r="M137" s="227"/>
      <c r="N137" s="228" t="s">
        <v>43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74</v>
      </c>
      <c r="AT137" s="186" t="s">
        <v>352</v>
      </c>
      <c r="AU137" s="186" t="s">
        <v>86</v>
      </c>
      <c r="AY137" s="3" t="s">
        <v>14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52</v>
      </c>
      <c r="BM137" s="186" t="s">
        <v>291</v>
      </c>
    </row>
    <row r="138" s="27" customFormat="true" ht="16.5" hidden="false" customHeight="true" outlineLevel="0" collapsed="false">
      <c r="A138" s="22"/>
      <c r="B138" s="174"/>
      <c r="C138" s="219" t="s">
        <v>228</v>
      </c>
      <c r="D138" s="219" t="s">
        <v>352</v>
      </c>
      <c r="E138" s="220" t="s">
        <v>489</v>
      </c>
      <c r="F138" s="221" t="s">
        <v>365</v>
      </c>
      <c r="G138" s="222" t="s">
        <v>255</v>
      </c>
      <c r="H138" s="223" t="n">
        <v>12</v>
      </c>
      <c r="I138" s="224"/>
      <c r="J138" s="225" t="n">
        <f aca="false">ROUND(I138*H138,2)</f>
        <v>0</v>
      </c>
      <c r="K138" s="221"/>
      <c r="L138" s="226"/>
      <c r="M138" s="227"/>
      <c r="N138" s="228" t="s">
        <v>43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4</v>
      </c>
      <c r="AT138" s="186" t="s">
        <v>352</v>
      </c>
      <c r="AU138" s="186" t="s">
        <v>86</v>
      </c>
      <c r="AY138" s="3" t="s">
        <v>14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6</v>
      </c>
      <c r="BK138" s="187" t="n">
        <f aca="false">ROUND(I138*H138,2)</f>
        <v>0</v>
      </c>
      <c r="BL138" s="3" t="s">
        <v>152</v>
      </c>
      <c r="BM138" s="186" t="s">
        <v>294</v>
      </c>
    </row>
    <row r="139" s="27" customFormat="true" ht="16.5" hidden="false" customHeight="true" outlineLevel="0" collapsed="false">
      <c r="A139" s="22"/>
      <c r="B139" s="174"/>
      <c r="C139" s="219" t="s">
        <v>232</v>
      </c>
      <c r="D139" s="219" t="s">
        <v>352</v>
      </c>
      <c r="E139" s="220" t="s">
        <v>472</v>
      </c>
      <c r="F139" s="221" t="s">
        <v>473</v>
      </c>
      <c r="G139" s="222" t="s">
        <v>258</v>
      </c>
      <c r="H139" s="223" t="n">
        <v>4</v>
      </c>
      <c r="I139" s="224"/>
      <c r="J139" s="225" t="n">
        <f aca="false">ROUND(I139*H139,2)</f>
        <v>0</v>
      </c>
      <c r="K139" s="221"/>
      <c r="L139" s="226"/>
      <c r="M139" s="227"/>
      <c r="N139" s="228" t="s">
        <v>43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74</v>
      </c>
      <c r="AT139" s="186" t="s">
        <v>352</v>
      </c>
      <c r="AU139" s="186" t="s">
        <v>86</v>
      </c>
      <c r="AY139" s="3" t="s">
        <v>14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6</v>
      </c>
      <c r="BK139" s="187" t="n">
        <f aca="false">ROUND(I139*H139,2)</f>
        <v>0</v>
      </c>
      <c r="BL139" s="3" t="s">
        <v>152</v>
      </c>
      <c r="BM139" s="186" t="s">
        <v>297</v>
      </c>
    </row>
    <row r="140" s="27" customFormat="true" ht="16.5" hidden="false" customHeight="true" outlineLevel="0" collapsed="false">
      <c r="A140" s="22"/>
      <c r="B140" s="174"/>
      <c r="C140" s="219" t="s">
        <v>238</v>
      </c>
      <c r="D140" s="219" t="s">
        <v>352</v>
      </c>
      <c r="E140" s="220" t="s">
        <v>474</v>
      </c>
      <c r="F140" s="221" t="s">
        <v>475</v>
      </c>
      <c r="G140" s="222" t="s">
        <v>258</v>
      </c>
      <c r="H140" s="223" t="n">
        <v>80</v>
      </c>
      <c r="I140" s="224"/>
      <c r="J140" s="225" t="n">
        <f aca="false">ROUND(I140*H140,2)</f>
        <v>0</v>
      </c>
      <c r="K140" s="221"/>
      <c r="L140" s="226"/>
      <c r="M140" s="227"/>
      <c r="N140" s="228" t="s">
        <v>43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4</v>
      </c>
      <c r="AT140" s="186" t="s">
        <v>352</v>
      </c>
      <c r="AU140" s="186" t="s">
        <v>86</v>
      </c>
      <c r="AY140" s="3" t="s">
        <v>14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6</v>
      </c>
      <c r="BK140" s="187" t="n">
        <f aca="false">ROUND(I140*H140,2)</f>
        <v>0</v>
      </c>
      <c r="BL140" s="3" t="s">
        <v>152</v>
      </c>
      <c r="BM140" s="186" t="s">
        <v>300</v>
      </c>
    </row>
    <row r="141" s="27" customFormat="true" ht="16.5" hidden="false" customHeight="true" outlineLevel="0" collapsed="false">
      <c r="A141" s="22"/>
      <c r="B141" s="174"/>
      <c r="C141" s="219" t="s">
        <v>6</v>
      </c>
      <c r="D141" s="219" t="s">
        <v>352</v>
      </c>
      <c r="E141" s="220" t="s">
        <v>476</v>
      </c>
      <c r="F141" s="221" t="s">
        <v>477</v>
      </c>
      <c r="G141" s="222" t="s">
        <v>255</v>
      </c>
      <c r="H141" s="223" t="n">
        <v>4</v>
      </c>
      <c r="I141" s="224"/>
      <c r="J141" s="225" t="n">
        <f aca="false">ROUND(I141*H141,2)</f>
        <v>0</v>
      </c>
      <c r="K141" s="221"/>
      <c r="L141" s="226"/>
      <c r="M141" s="227"/>
      <c r="N141" s="228" t="s">
        <v>43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74</v>
      </c>
      <c r="AT141" s="186" t="s">
        <v>352</v>
      </c>
      <c r="AU141" s="186" t="s">
        <v>86</v>
      </c>
      <c r="AY141" s="3" t="s">
        <v>14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6</v>
      </c>
      <c r="BK141" s="187" t="n">
        <f aca="false">ROUND(I141*H141,2)</f>
        <v>0</v>
      </c>
      <c r="BL141" s="3" t="s">
        <v>152</v>
      </c>
      <c r="BM141" s="186" t="s">
        <v>303</v>
      </c>
    </row>
    <row r="142" s="27" customFormat="true" ht="16.5" hidden="false" customHeight="true" outlineLevel="0" collapsed="false">
      <c r="A142" s="22"/>
      <c r="B142" s="174"/>
      <c r="C142" s="219" t="s">
        <v>273</v>
      </c>
      <c r="D142" s="219" t="s">
        <v>352</v>
      </c>
      <c r="E142" s="220" t="s">
        <v>478</v>
      </c>
      <c r="F142" s="221" t="s">
        <v>302</v>
      </c>
      <c r="G142" s="222" t="s">
        <v>255</v>
      </c>
      <c r="H142" s="223" t="n">
        <v>50</v>
      </c>
      <c r="I142" s="224"/>
      <c r="J142" s="225" t="n">
        <f aca="false">ROUND(I142*H142,2)</f>
        <v>0</v>
      </c>
      <c r="K142" s="221"/>
      <c r="L142" s="226"/>
      <c r="M142" s="227"/>
      <c r="N142" s="228" t="s">
        <v>43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74</v>
      </c>
      <c r="AT142" s="186" t="s">
        <v>352</v>
      </c>
      <c r="AU142" s="186" t="s">
        <v>86</v>
      </c>
      <c r="AY142" s="3" t="s">
        <v>14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6</v>
      </c>
      <c r="BK142" s="187" t="n">
        <f aca="false">ROUND(I142*H142,2)</f>
        <v>0</v>
      </c>
      <c r="BL142" s="3" t="s">
        <v>152</v>
      </c>
      <c r="BM142" s="186" t="s">
        <v>306</v>
      </c>
    </row>
    <row r="143" s="27" customFormat="true" ht="16.5" hidden="false" customHeight="true" outlineLevel="0" collapsed="false">
      <c r="A143" s="22"/>
      <c r="B143" s="174"/>
      <c r="C143" s="219" t="s">
        <v>316</v>
      </c>
      <c r="D143" s="219" t="s">
        <v>352</v>
      </c>
      <c r="E143" s="220" t="s">
        <v>479</v>
      </c>
      <c r="F143" s="221" t="s">
        <v>480</v>
      </c>
      <c r="G143" s="222" t="s">
        <v>258</v>
      </c>
      <c r="H143" s="223" t="n">
        <v>30</v>
      </c>
      <c r="I143" s="224"/>
      <c r="J143" s="225" t="n">
        <f aca="false">ROUND(I143*H143,2)</f>
        <v>0</v>
      </c>
      <c r="K143" s="221"/>
      <c r="L143" s="226"/>
      <c r="M143" s="227"/>
      <c r="N143" s="228" t="s">
        <v>43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74</v>
      </c>
      <c r="AT143" s="186" t="s">
        <v>352</v>
      </c>
      <c r="AU143" s="186" t="s">
        <v>86</v>
      </c>
      <c r="AY143" s="3" t="s">
        <v>14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6</v>
      </c>
      <c r="BK143" s="187" t="n">
        <f aca="false">ROUND(I143*H143,2)</f>
        <v>0</v>
      </c>
      <c r="BL143" s="3" t="s">
        <v>152</v>
      </c>
      <c r="BM143" s="186" t="s">
        <v>309</v>
      </c>
    </row>
    <row r="144" s="27" customFormat="true" ht="16.5" hidden="false" customHeight="true" outlineLevel="0" collapsed="false">
      <c r="A144" s="22"/>
      <c r="B144" s="174"/>
      <c r="C144" s="219" t="s">
        <v>320</v>
      </c>
      <c r="D144" s="219" t="s">
        <v>352</v>
      </c>
      <c r="E144" s="220" t="s">
        <v>490</v>
      </c>
      <c r="F144" s="221" t="s">
        <v>401</v>
      </c>
      <c r="G144" s="222" t="s">
        <v>164</v>
      </c>
      <c r="H144" s="223" t="n">
        <v>1</v>
      </c>
      <c r="I144" s="224"/>
      <c r="J144" s="225" t="n">
        <f aca="false">ROUND(I144*H144,2)</f>
        <v>0</v>
      </c>
      <c r="K144" s="221"/>
      <c r="L144" s="226"/>
      <c r="M144" s="229"/>
      <c r="N144" s="230" t="s">
        <v>43</v>
      </c>
      <c r="O144" s="231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74</v>
      </c>
      <c r="AT144" s="186" t="s">
        <v>352</v>
      </c>
      <c r="AU144" s="186" t="s">
        <v>86</v>
      </c>
      <c r="AY144" s="3" t="s">
        <v>14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6</v>
      </c>
      <c r="BK144" s="187" t="n">
        <f aca="false">ROUND(I144*H144,2)</f>
        <v>0</v>
      </c>
      <c r="BL144" s="3" t="s">
        <v>152</v>
      </c>
      <c r="BM144" s="186" t="s">
        <v>323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45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</sheetData>
  <autoFilter ref="C121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4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Zámek Pardubice - Expozice lapidária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49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12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2" t="s">
        <v>38</v>
      </c>
      <c r="E30" s="22"/>
      <c r="F30" s="22"/>
      <c r="G30" s="22"/>
      <c r="H30" s="22"/>
      <c r="I30" s="22"/>
      <c r="J30" s="123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4" t="s">
        <v>40</v>
      </c>
      <c r="G32" s="22"/>
      <c r="H32" s="22"/>
      <c r="I32" s="124" t="s">
        <v>39</v>
      </c>
      <c r="J32" s="124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42</v>
      </c>
      <c r="E33" s="15" t="s">
        <v>43</v>
      </c>
      <c r="F33" s="126" t="n">
        <f aca="false">ROUND((SUM(BE124:BE214)),  2)</f>
        <v>0</v>
      </c>
      <c r="G33" s="22"/>
      <c r="H33" s="22"/>
      <c r="I33" s="127" t="n">
        <v>0.21</v>
      </c>
      <c r="J33" s="126" t="n">
        <f aca="false">ROUND(((SUM(BE124:BE21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26" t="n">
        <f aca="false">ROUND((SUM(BF124:BF214)),  2)</f>
        <v>0</v>
      </c>
      <c r="G34" s="22"/>
      <c r="H34" s="22"/>
      <c r="I34" s="127" t="n">
        <v>0.15</v>
      </c>
      <c r="J34" s="126" t="n">
        <f aca="false">ROUND(((SUM(BF124:BF21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26" t="n">
        <f aca="false">ROUND((SUM(BG124:BG214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26" t="n">
        <f aca="false">ROUND((SUM(BH124:BH214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6" t="n">
        <f aca="false">ROUND((SUM(BI124:BI214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8</v>
      </c>
      <c r="E39" s="63"/>
      <c r="F39" s="63"/>
      <c r="G39" s="130" t="s">
        <v>49</v>
      </c>
      <c r="H39" s="131" t="s">
        <v>50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Zámek Pardubice - Expozice lapidári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D.1.4.2 - SILNOPROUDÉ ROZVOD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rdubice</v>
      </c>
      <c r="G89" s="22"/>
      <c r="H89" s="22"/>
      <c r="I89" s="15" t="s">
        <v>21</v>
      </c>
      <c r="J89" s="116" t="str">
        <f aca="false">IF(J12="","",J12)</f>
        <v>6. 12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ýchodočeské muzeum v Pardubicích</v>
      </c>
      <c r="G91" s="22"/>
      <c r="H91" s="22"/>
      <c r="I91" s="15" t="s">
        <v>30</v>
      </c>
      <c r="J91" s="136" t="str">
        <f aca="false">E21</f>
        <v>K I P spol. s r. 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36" t="str">
        <f aca="false">E24</f>
        <v>Pavel Rin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118</v>
      </c>
      <c r="D94" s="128"/>
      <c r="E94" s="128"/>
      <c r="F94" s="128"/>
      <c r="G94" s="128"/>
      <c r="H94" s="128"/>
      <c r="I94" s="128"/>
      <c r="J94" s="138" t="s">
        <v>119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9" t="s">
        <v>120</v>
      </c>
      <c r="D96" s="22"/>
      <c r="E96" s="22"/>
      <c r="F96" s="22"/>
      <c r="G96" s="22"/>
      <c r="H96" s="22"/>
      <c r="I96" s="22"/>
      <c r="J96" s="123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0" customFormat="true" ht="24.75" hidden="false" customHeight="true" outlineLevel="0" collapsed="false">
      <c r="B97" s="141"/>
      <c r="D97" s="142" t="s">
        <v>492</v>
      </c>
      <c r="E97" s="143"/>
      <c r="F97" s="143"/>
      <c r="G97" s="143"/>
      <c r="H97" s="143"/>
      <c r="I97" s="143"/>
      <c r="J97" s="144" t="n">
        <f aca="false">J125</f>
        <v>0</v>
      </c>
      <c r="L97" s="141"/>
    </row>
    <row r="98" s="140" customFormat="true" ht="24.75" hidden="false" customHeight="true" outlineLevel="0" collapsed="false">
      <c r="B98" s="141"/>
      <c r="D98" s="142" t="s">
        <v>493</v>
      </c>
      <c r="E98" s="143"/>
      <c r="F98" s="143"/>
      <c r="G98" s="143"/>
      <c r="H98" s="143"/>
      <c r="I98" s="143"/>
      <c r="J98" s="144" t="n">
        <f aca="false">J152</f>
        <v>0</v>
      </c>
      <c r="L98" s="141"/>
    </row>
    <row r="99" s="140" customFormat="true" ht="24.75" hidden="false" customHeight="true" outlineLevel="0" collapsed="false">
      <c r="B99" s="141"/>
      <c r="D99" s="142" t="s">
        <v>494</v>
      </c>
      <c r="E99" s="143"/>
      <c r="F99" s="143"/>
      <c r="G99" s="143"/>
      <c r="H99" s="143"/>
      <c r="I99" s="143"/>
      <c r="J99" s="144" t="n">
        <f aca="false">J156</f>
        <v>0</v>
      </c>
      <c r="L99" s="141"/>
    </row>
    <row r="100" s="140" customFormat="true" ht="24.75" hidden="false" customHeight="true" outlineLevel="0" collapsed="false">
      <c r="B100" s="141"/>
      <c r="D100" s="142" t="s">
        <v>495</v>
      </c>
      <c r="E100" s="143"/>
      <c r="F100" s="143"/>
      <c r="G100" s="143"/>
      <c r="H100" s="143"/>
      <c r="I100" s="143"/>
      <c r="J100" s="144" t="n">
        <f aca="false">J176</f>
        <v>0</v>
      </c>
      <c r="L100" s="141"/>
    </row>
    <row r="101" s="140" customFormat="true" ht="24.75" hidden="false" customHeight="true" outlineLevel="0" collapsed="false">
      <c r="B101" s="141"/>
      <c r="D101" s="142" t="s">
        <v>496</v>
      </c>
      <c r="E101" s="143"/>
      <c r="F101" s="143"/>
      <c r="G101" s="143"/>
      <c r="H101" s="143"/>
      <c r="I101" s="143"/>
      <c r="J101" s="144" t="n">
        <f aca="false">J186</f>
        <v>0</v>
      </c>
      <c r="L101" s="141"/>
    </row>
    <row r="102" s="140" customFormat="true" ht="24.75" hidden="false" customHeight="true" outlineLevel="0" collapsed="false">
      <c r="B102" s="141"/>
      <c r="D102" s="142" t="s">
        <v>497</v>
      </c>
      <c r="E102" s="143"/>
      <c r="F102" s="143"/>
      <c r="G102" s="143"/>
      <c r="H102" s="143"/>
      <c r="I102" s="143"/>
      <c r="J102" s="144" t="n">
        <f aca="false">J195</f>
        <v>0</v>
      </c>
      <c r="L102" s="141"/>
    </row>
    <row r="103" s="140" customFormat="true" ht="24.75" hidden="false" customHeight="true" outlineLevel="0" collapsed="false">
      <c r="B103" s="141"/>
      <c r="D103" s="142" t="s">
        <v>498</v>
      </c>
      <c r="E103" s="143"/>
      <c r="F103" s="143"/>
      <c r="G103" s="143"/>
      <c r="H103" s="143"/>
      <c r="I103" s="143"/>
      <c r="J103" s="144" t="n">
        <f aca="false">J204</f>
        <v>0</v>
      </c>
      <c r="L103" s="141"/>
    </row>
    <row r="104" s="140" customFormat="true" ht="24.75" hidden="false" customHeight="true" outlineLevel="0" collapsed="false">
      <c r="B104" s="141"/>
      <c r="D104" s="142" t="s">
        <v>499</v>
      </c>
      <c r="E104" s="143"/>
      <c r="F104" s="143"/>
      <c r="G104" s="143"/>
      <c r="H104" s="143"/>
      <c r="I104" s="143"/>
      <c r="J104" s="144" t="n">
        <f aca="false">J213</f>
        <v>0</v>
      </c>
      <c r="L104" s="14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3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Zámek Pardubice - Expozice lapidária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9</f>
        <v>D.1.4.2 - SILNOPROUDÉ ROZVODY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Pardubice</v>
      </c>
      <c r="G118" s="22"/>
      <c r="H118" s="22"/>
      <c r="I118" s="15" t="s">
        <v>21</v>
      </c>
      <c r="J118" s="116" t="str">
        <f aca="false">IF(J12="","",J12)</f>
        <v>6. 12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Východočeské muzeum v Pardubicích</v>
      </c>
      <c r="G120" s="22"/>
      <c r="H120" s="22"/>
      <c r="I120" s="15" t="s">
        <v>30</v>
      </c>
      <c r="J120" s="136" t="str">
        <f aca="false">E21</f>
        <v>K I P spol. s r. 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5</v>
      </c>
      <c r="J121" s="136" t="str">
        <f aca="false">E24</f>
        <v>Pavel Rinn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5" customFormat="true" ht="29.25" hidden="false" customHeight="true" outlineLevel="0" collapsed="false">
      <c r="A123" s="149"/>
      <c r="B123" s="150"/>
      <c r="C123" s="151" t="s">
        <v>131</v>
      </c>
      <c r="D123" s="152" t="s">
        <v>63</v>
      </c>
      <c r="E123" s="152" t="s">
        <v>59</v>
      </c>
      <c r="F123" s="152" t="s">
        <v>60</v>
      </c>
      <c r="G123" s="152" t="s">
        <v>132</v>
      </c>
      <c r="H123" s="152" t="s">
        <v>133</v>
      </c>
      <c r="I123" s="152" t="s">
        <v>134</v>
      </c>
      <c r="J123" s="152" t="s">
        <v>119</v>
      </c>
      <c r="K123" s="153" t="s">
        <v>135</v>
      </c>
      <c r="L123" s="154"/>
      <c r="M123" s="68"/>
      <c r="N123" s="69" t="s">
        <v>42</v>
      </c>
      <c r="O123" s="69" t="s">
        <v>136</v>
      </c>
      <c r="P123" s="69" t="s">
        <v>137</v>
      </c>
      <c r="Q123" s="69" t="s">
        <v>138</v>
      </c>
      <c r="R123" s="69" t="s">
        <v>139</v>
      </c>
      <c r="S123" s="69" t="s">
        <v>140</v>
      </c>
      <c r="T123" s="70" t="s">
        <v>141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5" hidden="false" customHeight="true" outlineLevel="0" collapsed="false">
      <c r="A124" s="22"/>
      <c r="B124" s="23"/>
      <c r="C124" s="76" t="s">
        <v>142</v>
      </c>
      <c r="D124" s="22"/>
      <c r="E124" s="22"/>
      <c r="F124" s="22"/>
      <c r="G124" s="22"/>
      <c r="H124" s="22"/>
      <c r="I124" s="22"/>
      <c r="J124" s="156" t="n">
        <f aca="false">BK124</f>
        <v>0</v>
      </c>
      <c r="K124" s="22"/>
      <c r="L124" s="23"/>
      <c r="M124" s="71"/>
      <c r="N124" s="58"/>
      <c r="O124" s="72"/>
      <c r="P124" s="157" t="n">
        <f aca="false">P125+P152+P156+P176+P186+P195+P204+P213</f>
        <v>0</v>
      </c>
      <c r="Q124" s="72"/>
      <c r="R124" s="157" t="n">
        <f aca="false">R125+R152+R156+R176+R186+R195+R204+R213</f>
        <v>0</v>
      </c>
      <c r="S124" s="72"/>
      <c r="T124" s="158" t="n">
        <f aca="false">T125+T152+T156+T176+T186+T195+T204+T213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121</v>
      </c>
      <c r="BK124" s="159" t="n">
        <f aca="false">BK125+BK152+BK156+BK176+BK186+BK195+BK204+BK213</f>
        <v>0</v>
      </c>
    </row>
    <row r="125" s="160" customFormat="true" ht="25.5" hidden="false" customHeight="true" outlineLevel="0" collapsed="false">
      <c r="B125" s="161"/>
      <c r="D125" s="162" t="s">
        <v>77</v>
      </c>
      <c r="E125" s="163" t="s">
        <v>500</v>
      </c>
      <c r="F125" s="163" t="s">
        <v>501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SUM(P126:P151)</f>
        <v>0</v>
      </c>
      <c r="Q125" s="167"/>
      <c r="R125" s="168" t="n">
        <f aca="false">SUM(R126:R151)</f>
        <v>0</v>
      </c>
      <c r="S125" s="167"/>
      <c r="T125" s="169" t="n">
        <f aca="false">SUM(T126:T151)</f>
        <v>0</v>
      </c>
      <c r="AR125" s="162" t="s">
        <v>86</v>
      </c>
      <c r="AT125" s="170" t="s">
        <v>77</v>
      </c>
      <c r="AU125" s="170" t="s">
        <v>78</v>
      </c>
      <c r="AY125" s="162" t="s">
        <v>145</v>
      </c>
      <c r="BK125" s="171" t="n">
        <f aca="false">SUM(BK126:BK151)</f>
        <v>0</v>
      </c>
    </row>
    <row r="126" s="27" customFormat="true" ht="24" hidden="false" customHeight="true" outlineLevel="0" collapsed="false">
      <c r="A126" s="22"/>
      <c r="B126" s="174"/>
      <c r="C126" s="175" t="s">
        <v>86</v>
      </c>
      <c r="D126" s="175" t="s">
        <v>148</v>
      </c>
      <c r="E126" s="176" t="s">
        <v>502</v>
      </c>
      <c r="F126" s="177" t="s">
        <v>503</v>
      </c>
      <c r="G126" s="178" t="s">
        <v>504</v>
      </c>
      <c r="H126" s="179" t="n">
        <v>6</v>
      </c>
      <c r="I126" s="180"/>
      <c r="J126" s="181" t="n">
        <f aca="false">ROUND(I126*H126,2)</f>
        <v>0</v>
      </c>
      <c r="K126" s="177"/>
      <c r="L126" s="23"/>
      <c r="M126" s="182"/>
      <c r="N126" s="183" t="s">
        <v>43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52</v>
      </c>
      <c r="AT126" s="186" t="s">
        <v>148</v>
      </c>
      <c r="AU126" s="186" t="s">
        <v>86</v>
      </c>
      <c r="AY126" s="3" t="s">
        <v>14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6</v>
      </c>
      <c r="BK126" s="187" t="n">
        <f aca="false">ROUND(I126*H126,2)</f>
        <v>0</v>
      </c>
      <c r="BL126" s="3" t="s">
        <v>152</v>
      </c>
      <c r="BM126" s="186" t="s">
        <v>88</v>
      </c>
    </row>
    <row r="127" s="27" customFormat="true" ht="24" hidden="false" customHeight="true" outlineLevel="0" collapsed="false">
      <c r="A127" s="22"/>
      <c r="B127" s="174"/>
      <c r="C127" s="175" t="s">
        <v>88</v>
      </c>
      <c r="D127" s="175" t="s">
        <v>148</v>
      </c>
      <c r="E127" s="176" t="s">
        <v>505</v>
      </c>
      <c r="F127" s="177" t="s">
        <v>506</v>
      </c>
      <c r="G127" s="178" t="s">
        <v>504</v>
      </c>
      <c r="H127" s="179" t="n">
        <v>6</v>
      </c>
      <c r="I127" s="180"/>
      <c r="J127" s="181" t="n">
        <f aca="false">ROUND(I127*H127,2)</f>
        <v>0</v>
      </c>
      <c r="K127" s="177"/>
      <c r="L127" s="23"/>
      <c r="M127" s="182"/>
      <c r="N127" s="183" t="s">
        <v>43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52</v>
      </c>
      <c r="AT127" s="186" t="s">
        <v>148</v>
      </c>
      <c r="AU127" s="186" t="s">
        <v>86</v>
      </c>
      <c r="AY127" s="3" t="s">
        <v>14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6</v>
      </c>
      <c r="BK127" s="187" t="n">
        <f aca="false">ROUND(I127*H127,2)</f>
        <v>0</v>
      </c>
      <c r="BL127" s="3" t="s">
        <v>152</v>
      </c>
      <c r="BM127" s="186" t="s">
        <v>152</v>
      </c>
    </row>
    <row r="128" s="27" customFormat="true" ht="24" hidden="false" customHeight="true" outlineLevel="0" collapsed="false">
      <c r="A128" s="22"/>
      <c r="B128" s="174"/>
      <c r="C128" s="175" t="s">
        <v>259</v>
      </c>
      <c r="D128" s="175" t="s">
        <v>148</v>
      </c>
      <c r="E128" s="176" t="s">
        <v>507</v>
      </c>
      <c r="F128" s="177" t="s">
        <v>508</v>
      </c>
      <c r="G128" s="178" t="s">
        <v>504</v>
      </c>
      <c r="H128" s="179" t="n">
        <v>8</v>
      </c>
      <c r="I128" s="180"/>
      <c r="J128" s="181" t="n">
        <f aca="false">ROUND(I128*H128,2)</f>
        <v>0</v>
      </c>
      <c r="K128" s="177"/>
      <c r="L128" s="23"/>
      <c r="M128" s="182"/>
      <c r="N128" s="183" t="s">
        <v>43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52</v>
      </c>
      <c r="AT128" s="186" t="s">
        <v>148</v>
      </c>
      <c r="AU128" s="186" t="s">
        <v>86</v>
      </c>
      <c r="AY128" s="3" t="s">
        <v>14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6</v>
      </c>
      <c r="BK128" s="187" t="n">
        <f aca="false">ROUND(I128*H128,2)</f>
        <v>0</v>
      </c>
      <c r="BL128" s="3" t="s">
        <v>152</v>
      </c>
      <c r="BM128" s="186" t="s">
        <v>146</v>
      </c>
    </row>
    <row r="129" s="27" customFormat="true" ht="24" hidden="false" customHeight="true" outlineLevel="0" collapsed="false">
      <c r="A129" s="22"/>
      <c r="B129" s="174"/>
      <c r="C129" s="175" t="s">
        <v>152</v>
      </c>
      <c r="D129" s="175" t="s">
        <v>148</v>
      </c>
      <c r="E129" s="176" t="s">
        <v>509</v>
      </c>
      <c r="F129" s="177" t="s">
        <v>510</v>
      </c>
      <c r="G129" s="178" t="s">
        <v>504</v>
      </c>
      <c r="H129" s="179" t="n">
        <v>6</v>
      </c>
      <c r="I129" s="180"/>
      <c r="J129" s="181" t="n">
        <f aca="false">ROUND(I129*H129,2)</f>
        <v>0</v>
      </c>
      <c r="K129" s="177"/>
      <c r="L129" s="23"/>
      <c r="M129" s="182"/>
      <c r="N129" s="183" t="s">
        <v>43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52</v>
      </c>
      <c r="AT129" s="186" t="s">
        <v>148</v>
      </c>
      <c r="AU129" s="186" t="s">
        <v>86</v>
      </c>
      <c r="AY129" s="3" t="s">
        <v>14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6</v>
      </c>
      <c r="BK129" s="187" t="n">
        <f aca="false">ROUND(I129*H129,2)</f>
        <v>0</v>
      </c>
      <c r="BL129" s="3" t="s">
        <v>152</v>
      </c>
      <c r="BM129" s="186" t="s">
        <v>174</v>
      </c>
    </row>
    <row r="130" s="27" customFormat="true" ht="16.5" hidden="false" customHeight="true" outlineLevel="0" collapsed="false">
      <c r="A130" s="22"/>
      <c r="B130" s="174"/>
      <c r="C130" s="175" t="s">
        <v>264</v>
      </c>
      <c r="D130" s="175" t="s">
        <v>148</v>
      </c>
      <c r="E130" s="176" t="s">
        <v>511</v>
      </c>
      <c r="F130" s="177" t="s">
        <v>512</v>
      </c>
      <c r="G130" s="178" t="s">
        <v>255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3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2</v>
      </c>
      <c r="AT130" s="186" t="s">
        <v>148</v>
      </c>
      <c r="AU130" s="186" t="s">
        <v>86</v>
      </c>
      <c r="AY130" s="3" t="s">
        <v>14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6</v>
      </c>
      <c r="BK130" s="187" t="n">
        <f aca="false">ROUND(I130*H130,2)</f>
        <v>0</v>
      </c>
      <c r="BL130" s="3" t="s">
        <v>152</v>
      </c>
      <c r="BM130" s="186" t="s">
        <v>185</v>
      </c>
    </row>
    <row r="131" s="27" customFormat="true" ht="24" hidden="false" customHeight="true" outlineLevel="0" collapsed="false">
      <c r="A131" s="22"/>
      <c r="B131" s="174"/>
      <c r="C131" s="175" t="s">
        <v>146</v>
      </c>
      <c r="D131" s="175" t="s">
        <v>148</v>
      </c>
      <c r="E131" s="176" t="s">
        <v>513</v>
      </c>
      <c r="F131" s="177" t="s">
        <v>514</v>
      </c>
      <c r="G131" s="178" t="s">
        <v>255</v>
      </c>
      <c r="H131" s="179" t="n">
        <v>10</v>
      </c>
      <c r="I131" s="180"/>
      <c r="J131" s="181" t="n">
        <f aca="false">ROUND(I131*H131,2)</f>
        <v>0</v>
      </c>
      <c r="K131" s="177"/>
      <c r="L131" s="23"/>
      <c r="M131" s="182"/>
      <c r="N131" s="183" t="s">
        <v>43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2</v>
      </c>
      <c r="AT131" s="186" t="s">
        <v>148</v>
      </c>
      <c r="AU131" s="186" t="s">
        <v>86</v>
      </c>
      <c r="AY131" s="3" t="s">
        <v>14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6</v>
      </c>
      <c r="BK131" s="187" t="n">
        <f aca="false">ROUND(I131*H131,2)</f>
        <v>0</v>
      </c>
      <c r="BL131" s="3" t="s">
        <v>152</v>
      </c>
      <c r="BM131" s="186" t="s">
        <v>200</v>
      </c>
    </row>
    <row r="132" s="27" customFormat="true" ht="16.5" hidden="false" customHeight="true" outlineLevel="0" collapsed="false">
      <c r="A132" s="22"/>
      <c r="B132" s="174"/>
      <c r="C132" s="175" t="s">
        <v>170</v>
      </c>
      <c r="D132" s="175" t="s">
        <v>148</v>
      </c>
      <c r="E132" s="176" t="s">
        <v>515</v>
      </c>
      <c r="F132" s="177" t="s">
        <v>516</v>
      </c>
      <c r="G132" s="178" t="s">
        <v>258</v>
      </c>
      <c r="H132" s="179" t="n">
        <v>45</v>
      </c>
      <c r="I132" s="180"/>
      <c r="J132" s="181" t="n">
        <f aca="false">ROUND(I132*H132,2)</f>
        <v>0</v>
      </c>
      <c r="K132" s="177"/>
      <c r="L132" s="23"/>
      <c r="M132" s="182"/>
      <c r="N132" s="183" t="s">
        <v>43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52</v>
      </c>
      <c r="AT132" s="186" t="s">
        <v>148</v>
      </c>
      <c r="AU132" s="186" t="s">
        <v>86</v>
      </c>
      <c r="AY132" s="3" t="s">
        <v>14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152</v>
      </c>
      <c r="BM132" s="186" t="s">
        <v>208</v>
      </c>
    </row>
    <row r="133" s="27" customFormat="true" ht="16.5" hidden="false" customHeight="true" outlineLevel="0" collapsed="false">
      <c r="A133" s="22"/>
      <c r="B133" s="174"/>
      <c r="C133" s="175" t="s">
        <v>174</v>
      </c>
      <c r="D133" s="175" t="s">
        <v>148</v>
      </c>
      <c r="E133" s="176" t="s">
        <v>517</v>
      </c>
      <c r="F133" s="177" t="s">
        <v>518</v>
      </c>
      <c r="G133" s="178" t="s">
        <v>258</v>
      </c>
      <c r="H133" s="179" t="n">
        <v>45</v>
      </c>
      <c r="I133" s="180"/>
      <c r="J133" s="181" t="n">
        <f aca="false">ROUND(I133*H133,2)</f>
        <v>0</v>
      </c>
      <c r="K133" s="177"/>
      <c r="L133" s="23"/>
      <c r="M133" s="182"/>
      <c r="N133" s="183" t="s">
        <v>43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52</v>
      </c>
      <c r="AT133" s="186" t="s">
        <v>148</v>
      </c>
      <c r="AU133" s="186" t="s">
        <v>86</v>
      </c>
      <c r="AY133" s="3" t="s">
        <v>14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152</v>
      </c>
      <c r="BM133" s="186" t="s">
        <v>165</v>
      </c>
    </row>
    <row r="134" s="27" customFormat="true" ht="16.5" hidden="false" customHeight="true" outlineLevel="0" collapsed="false">
      <c r="A134" s="22"/>
      <c r="B134" s="174"/>
      <c r="C134" s="175" t="s">
        <v>160</v>
      </c>
      <c r="D134" s="175" t="s">
        <v>148</v>
      </c>
      <c r="E134" s="176" t="s">
        <v>519</v>
      </c>
      <c r="F134" s="177" t="s">
        <v>520</v>
      </c>
      <c r="G134" s="178" t="s">
        <v>258</v>
      </c>
      <c r="H134" s="179" t="n">
        <v>600</v>
      </c>
      <c r="I134" s="180"/>
      <c r="J134" s="181" t="n">
        <f aca="false">ROUND(I134*H134,2)</f>
        <v>0</v>
      </c>
      <c r="K134" s="177"/>
      <c r="L134" s="23"/>
      <c r="M134" s="182"/>
      <c r="N134" s="183" t="s">
        <v>43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52</v>
      </c>
      <c r="AT134" s="186" t="s">
        <v>148</v>
      </c>
      <c r="AU134" s="186" t="s">
        <v>86</v>
      </c>
      <c r="AY134" s="3" t="s">
        <v>14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6</v>
      </c>
      <c r="BK134" s="187" t="n">
        <f aca="false">ROUND(I134*H134,2)</f>
        <v>0</v>
      </c>
      <c r="BL134" s="3" t="s">
        <v>152</v>
      </c>
      <c r="BM134" s="186" t="s">
        <v>228</v>
      </c>
    </row>
    <row r="135" s="27" customFormat="true" ht="16.5" hidden="false" customHeight="true" outlineLevel="0" collapsed="false">
      <c r="A135" s="22"/>
      <c r="B135" s="174"/>
      <c r="C135" s="175" t="s">
        <v>185</v>
      </c>
      <c r="D135" s="175" t="s">
        <v>148</v>
      </c>
      <c r="E135" s="176" t="s">
        <v>521</v>
      </c>
      <c r="F135" s="177" t="s">
        <v>522</v>
      </c>
      <c r="G135" s="178" t="s">
        <v>258</v>
      </c>
      <c r="H135" s="179" t="n">
        <v>230</v>
      </c>
      <c r="I135" s="180"/>
      <c r="J135" s="181" t="n">
        <f aca="false">ROUND(I135*H135,2)</f>
        <v>0</v>
      </c>
      <c r="K135" s="177"/>
      <c r="L135" s="23"/>
      <c r="M135" s="182"/>
      <c r="N135" s="183" t="s">
        <v>43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52</v>
      </c>
      <c r="AT135" s="186" t="s">
        <v>148</v>
      </c>
      <c r="AU135" s="186" t="s">
        <v>86</v>
      </c>
      <c r="AY135" s="3" t="s">
        <v>14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6</v>
      </c>
      <c r="BK135" s="187" t="n">
        <f aca="false">ROUND(I135*H135,2)</f>
        <v>0</v>
      </c>
      <c r="BL135" s="3" t="s">
        <v>152</v>
      </c>
      <c r="BM135" s="186" t="s">
        <v>238</v>
      </c>
    </row>
    <row r="136" s="27" customFormat="true" ht="16.5" hidden="false" customHeight="true" outlineLevel="0" collapsed="false">
      <c r="A136" s="22"/>
      <c r="B136" s="174"/>
      <c r="C136" s="175" t="s">
        <v>195</v>
      </c>
      <c r="D136" s="175" t="s">
        <v>148</v>
      </c>
      <c r="E136" s="176" t="s">
        <v>523</v>
      </c>
      <c r="F136" s="177" t="s">
        <v>524</v>
      </c>
      <c r="G136" s="178" t="s">
        <v>258</v>
      </c>
      <c r="H136" s="179" t="n">
        <v>120</v>
      </c>
      <c r="I136" s="180"/>
      <c r="J136" s="181" t="n">
        <f aca="false">ROUND(I136*H136,2)</f>
        <v>0</v>
      </c>
      <c r="K136" s="177"/>
      <c r="L136" s="23"/>
      <c r="M136" s="182"/>
      <c r="N136" s="183" t="s">
        <v>43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52</v>
      </c>
      <c r="AT136" s="186" t="s">
        <v>148</v>
      </c>
      <c r="AU136" s="186" t="s">
        <v>86</v>
      </c>
      <c r="AY136" s="3" t="s">
        <v>14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6</v>
      </c>
      <c r="BK136" s="187" t="n">
        <f aca="false">ROUND(I136*H136,2)</f>
        <v>0</v>
      </c>
      <c r="BL136" s="3" t="s">
        <v>152</v>
      </c>
      <c r="BM136" s="186" t="s">
        <v>273</v>
      </c>
    </row>
    <row r="137" s="27" customFormat="true" ht="16.5" hidden="false" customHeight="true" outlineLevel="0" collapsed="false">
      <c r="A137" s="22"/>
      <c r="B137" s="174"/>
      <c r="C137" s="175" t="s">
        <v>200</v>
      </c>
      <c r="D137" s="175" t="s">
        <v>148</v>
      </c>
      <c r="E137" s="176" t="s">
        <v>525</v>
      </c>
      <c r="F137" s="177" t="s">
        <v>526</v>
      </c>
      <c r="G137" s="178" t="s">
        <v>258</v>
      </c>
      <c r="H137" s="179" t="n">
        <v>700</v>
      </c>
      <c r="I137" s="180"/>
      <c r="J137" s="181" t="n">
        <f aca="false">ROUND(I137*H137,2)</f>
        <v>0</v>
      </c>
      <c r="K137" s="177"/>
      <c r="L137" s="23"/>
      <c r="M137" s="182"/>
      <c r="N137" s="183" t="s">
        <v>43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52</v>
      </c>
      <c r="AT137" s="186" t="s">
        <v>148</v>
      </c>
      <c r="AU137" s="186" t="s">
        <v>86</v>
      </c>
      <c r="AY137" s="3" t="s">
        <v>14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52</v>
      </c>
      <c r="BM137" s="186" t="s">
        <v>320</v>
      </c>
    </row>
    <row r="138" s="27" customFormat="true" ht="16.5" hidden="false" customHeight="true" outlineLevel="0" collapsed="false">
      <c r="A138" s="22"/>
      <c r="B138" s="174"/>
      <c r="C138" s="175" t="s">
        <v>204</v>
      </c>
      <c r="D138" s="175" t="s">
        <v>148</v>
      </c>
      <c r="E138" s="176" t="s">
        <v>527</v>
      </c>
      <c r="F138" s="177" t="s">
        <v>528</v>
      </c>
      <c r="G138" s="178" t="s">
        <v>258</v>
      </c>
      <c r="H138" s="179" t="n">
        <v>110</v>
      </c>
      <c r="I138" s="180"/>
      <c r="J138" s="181" t="n">
        <f aca="false">ROUND(I138*H138,2)</f>
        <v>0</v>
      </c>
      <c r="K138" s="177"/>
      <c r="L138" s="23"/>
      <c r="M138" s="182"/>
      <c r="N138" s="183" t="s">
        <v>43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52</v>
      </c>
      <c r="AT138" s="186" t="s">
        <v>148</v>
      </c>
      <c r="AU138" s="186" t="s">
        <v>86</v>
      </c>
      <c r="AY138" s="3" t="s">
        <v>14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6</v>
      </c>
      <c r="BK138" s="187" t="n">
        <f aca="false">ROUND(I138*H138,2)</f>
        <v>0</v>
      </c>
      <c r="BL138" s="3" t="s">
        <v>152</v>
      </c>
      <c r="BM138" s="186" t="s">
        <v>276</v>
      </c>
    </row>
    <row r="139" s="27" customFormat="true" ht="16.5" hidden="false" customHeight="true" outlineLevel="0" collapsed="false">
      <c r="A139" s="22"/>
      <c r="B139" s="174"/>
      <c r="C139" s="175" t="s">
        <v>208</v>
      </c>
      <c r="D139" s="175" t="s">
        <v>148</v>
      </c>
      <c r="E139" s="176" t="s">
        <v>529</v>
      </c>
      <c r="F139" s="177" t="s">
        <v>530</v>
      </c>
      <c r="G139" s="178" t="s">
        <v>258</v>
      </c>
      <c r="H139" s="179" t="n">
        <v>170</v>
      </c>
      <c r="I139" s="180"/>
      <c r="J139" s="181" t="n">
        <f aca="false">ROUND(I139*H139,2)</f>
        <v>0</v>
      </c>
      <c r="K139" s="177"/>
      <c r="L139" s="23"/>
      <c r="M139" s="182"/>
      <c r="N139" s="183" t="s">
        <v>43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52</v>
      </c>
      <c r="AT139" s="186" t="s">
        <v>148</v>
      </c>
      <c r="AU139" s="186" t="s">
        <v>86</v>
      </c>
      <c r="AY139" s="3" t="s">
        <v>14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6</v>
      </c>
      <c r="BK139" s="187" t="n">
        <f aca="false">ROUND(I139*H139,2)</f>
        <v>0</v>
      </c>
      <c r="BL139" s="3" t="s">
        <v>152</v>
      </c>
      <c r="BM139" s="186" t="s">
        <v>279</v>
      </c>
    </row>
    <row r="140" s="27" customFormat="true" ht="16.5" hidden="false" customHeight="true" outlineLevel="0" collapsed="false">
      <c r="A140" s="22"/>
      <c r="B140" s="174"/>
      <c r="C140" s="175" t="s">
        <v>7</v>
      </c>
      <c r="D140" s="175" t="s">
        <v>148</v>
      </c>
      <c r="E140" s="176" t="s">
        <v>531</v>
      </c>
      <c r="F140" s="177" t="s">
        <v>532</v>
      </c>
      <c r="G140" s="178" t="s">
        <v>258</v>
      </c>
      <c r="H140" s="179" t="n">
        <v>120</v>
      </c>
      <c r="I140" s="180"/>
      <c r="J140" s="181" t="n">
        <f aca="false">ROUND(I140*H140,2)</f>
        <v>0</v>
      </c>
      <c r="K140" s="177"/>
      <c r="L140" s="23"/>
      <c r="M140" s="182"/>
      <c r="N140" s="183" t="s">
        <v>43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52</v>
      </c>
      <c r="AT140" s="186" t="s">
        <v>148</v>
      </c>
      <c r="AU140" s="186" t="s">
        <v>86</v>
      </c>
      <c r="AY140" s="3" t="s">
        <v>14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6</v>
      </c>
      <c r="BK140" s="187" t="n">
        <f aca="false">ROUND(I140*H140,2)</f>
        <v>0</v>
      </c>
      <c r="BL140" s="3" t="s">
        <v>152</v>
      </c>
      <c r="BM140" s="186" t="s">
        <v>282</v>
      </c>
    </row>
    <row r="141" s="27" customFormat="true" ht="16.5" hidden="false" customHeight="true" outlineLevel="0" collapsed="false">
      <c r="A141" s="22"/>
      <c r="B141" s="174"/>
      <c r="C141" s="175" t="s">
        <v>165</v>
      </c>
      <c r="D141" s="175" t="s">
        <v>148</v>
      </c>
      <c r="E141" s="176" t="s">
        <v>533</v>
      </c>
      <c r="F141" s="177" t="s">
        <v>534</v>
      </c>
      <c r="G141" s="178" t="s">
        <v>258</v>
      </c>
      <c r="H141" s="179" t="n">
        <v>340</v>
      </c>
      <c r="I141" s="180"/>
      <c r="J141" s="181" t="n">
        <f aca="false">ROUND(I141*H141,2)</f>
        <v>0</v>
      </c>
      <c r="K141" s="177"/>
      <c r="L141" s="23"/>
      <c r="M141" s="182"/>
      <c r="N141" s="183" t="s">
        <v>43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52</v>
      </c>
      <c r="AT141" s="186" t="s">
        <v>148</v>
      </c>
      <c r="AU141" s="186" t="s">
        <v>86</v>
      </c>
      <c r="AY141" s="3" t="s">
        <v>14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6</v>
      </c>
      <c r="BK141" s="187" t="n">
        <f aca="false">ROUND(I141*H141,2)</f>
        <v>0</v>
      </c>
      <c r="BL141" s="3" t="s">
        <v>152</v>
      </c>
      <c r="BM141" s="186" t="s">
        <v>285</v>
      </c>
    </row>
    <row r="142" s="27" customFormat="true" ht="24" hidden="false" customHeight="true" outlineLevel="0" collapsed="false">
      <c r="A142" s="22"/>
      <c r="B142" s="174"/>
      <c r="C142" s="175" t="s">
        <v>221</v>
      </c>
      <c r="D142" s="175" t="s">
        <v>148</v>
      </c>
      <c r="E142" s="176" t="s">
        <v>535</v>
      </c>
      <c r="F142" s="177" t="s">
        <v>536</v>
      </c>
      <c r="G142" s="178" t="s">
        <v>258</v>
      </c>
      <c r="H142" s="179" t="n">
        <v>210</v>
      </c>
      <c r="I142" s="180"/>
      <c r="J142" s="181" t="n">
        <f aca="false">ROUND(I142*H142,2)</f>
        <v>0</v>
      </c>
      <c r="K142" s="177"/>
      <c r="L142" s="23"/>
      <c r="M142" s="182"/>
      <c r="N142" s="183" t="s">
        <v>43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52</v>
      </c>
      <c r="AT142" s="186" t="s">
        <v>148</v>
      </c>
      <c r="AU142" s="186" t="s">
        <v>86</v>
      </c>
      <c r="AY142" s="3" t="s">
        <v>14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6</v>
      </c>
      <c r="BK142" s="187" t="n">
        <f aca="false">ROUND(I142*H142,2)</f>
        <v>0</v>
      </c>
      <c r="BL142" s="3" t="s">
        <v>152</v>
      </c>
      <c r="BM142" s="186" t="s">
        <v>356</v>
      </c>
    </row>
    <row r="143" s="27" customFormat="true" ht="21.75" hidden="false" customHeight="true" outlineLevel="0" collapsed="false">
      <c r="A143" s="22"/>
      <c r="B143" s="174"/>
      <c r="C143" s="175" t="s">
        <v>228</v>
      </c>
      <c r="D143" s="175" t="s">
        <v>148</v>
      </c>
      <c r="E143" s="176" t="s">
        <v>537</v>
      </c>
      <c r="F143" s="177" t="s">
        <v>538</v>
      </c>
      <c r="G143" s="178" t="s">
        <v>255</v>
      </c>
      <c r="H143" s="179" t="n">
        <v>3</v>
      </c>
      <c r="I143" s="180"/>
      <c r="J143" s="181" t="n">
        <f aca="false">ROUND(I143*H143,2)</f>
        <v>0</v>
      </c>
      <c r="K143" s="177"/>
      <c r="L143" s="23"/>
      <c r="M143" s="182"/>
      <c r="N143" s="183" t="s">
        <v>43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52</v>
      </c>
      <c r="AT143" s="186" t="s">
        <v>148</v>
      </c>
      <c r="AU143" s="186" t="s">
        <v>86</v>
      </c>
      <c r="AY143" s="3" t="s">
        <v>14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6</v>
      </c>
      <c r="BK143" s="187" t="n">
        <f aca="false">ROUND(I143*H143,2)</f>
        <v>0</v>
      </c>
      <c r="BL143" s="3" t="s">
        <v>152</v>
      </c>
      <c r="BM143" s="186" t="s">
        <v>288</v>
      </c>
    </row>
    <row r="144" s="27" customFormat="true" ht="16.5" hidden="false" customHeight="true" outlineLevel="0" collapsed="false">
      <c r="A144" s="22"/>
      <c r="B144" s="174"/>
      <c r="C144" s="175" t="s">
        <v>232</v>
      </c>
      <c r="D144" s="175" t="s">
        <v>148</v>
      </c>
      <c r="E144" s="176" t="s">
        <v>539</v>
      </c>
      <c r="F144" s="177" t="s">
        <v>540</v>
      </c>
      <c r="G144" s="178" t="s">
        <v>255</v>
      </c>
      <c r="H144" s="179" t="n">
        <v>95</v>
      </c>
      <c r="I144" s="180"/>
      <c r="J144" s="181" t="n">
        <f aca="false">ROUND(I144*H144,2)</f>
        <v>0</v>
      </c>
      <c r="K144" s="177"/>
      <c r="L144" s="23"/>
      <c r="M144" s="182"/>
      <c r="N144" s="183" t="s">
        <v>43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52</v>
      </c>
      <c r="AT144" s="186" t="s">
        <v>148</v>
      </c>
      <c r="AU144" s="186" t="s">
        <v>86</v>
      </c>
      <c r="AY144" s="3" t="s">
        <v>14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6</v>
      </c>
      <c r="BK144" s="187" t="n">
        <f aca="false">ROUND(I144*H144,2)</f>
        <v>0</v>
      </c>
      <c r="BL144" s="3" t="s">
        <v>152</v>
      </c>
      <c r="BM144" s="186" t="s">
        <v>291</v>
      </c>
    </row>
    <row r="145" s="27" customFormat="true" ht="21.75" hidden="false" customHeight="true" outlineLevel="0" collapsed="false">
      <c r="A145" s="22"/>
      <c r="B145" s="174"/>
      <c r="C145" s="175" t="s">
        <v>238</v>
      </c>
      <c r="D145" s="175" t="s">
        <v>148</v>
      </c>
      <c r="E145" s="176" t="s">
        <v>537</v>
      </c>
      <c r="F145" s="177" t="s">
        <v>538</v>
      </c>
      <c r="G145" s="178" t="s">
        <v>255</v>
      </c>
      <c r="H145" s="179" t="n">
        <v>3</v>
      </c>
      <c r="I145" s="180"/>
      <c r="J145" s="181" t="n">
        <f aca="false">ROUND(I145*H145,2)</f>
        <v>0</v>
      </c>
      <c r="K145" s="177"/>
      <c r="L145" s="23"/>
      <c r="M145" s="182"/>
      <c r="N145" s="183" t="s">
        <v>43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52</v>
      </c>
      <c r="AT145" s="186" t="s">
        <v>148</v>
      </c>
      <c r="AU145" s="186" t="s">
        <v>86</v>
      </c>
      <c r="AY145" s="3" t="s">
        <v>14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6</v>
      </c>
      <c r="BK145" s="187" t="n">
        <f aca="false">ROUND(I145*H145,2)</f>
        <v>0</v>
      </c>
      <c r="BL145" s="3" t="s">
        <v>152</v>
      </c>
      <c r="BM145" s="186" t="s">
        <v>294</v>
      </c>
    </row>
    <row r="146" s="27" customFormat="true" ht="24" hidden="false" customHeight="true" outlineLevel="0" collapsed="false">
      <c r="A146" s="22"/>
      <c r="B146" s="174"/>
      <c r="C146" s="175" t="s">
        <v>6</v>
      </c>
      <c r="D146" s="175" t="s">
        <v>148</v>
      </c>
      <c r="E146" s="176" t="s">
        <v>541</v>
      </c>
      <c r="F146" s="177" t="s">
        <v>542</v>
      </c>
      <c r="G146" s="178" t="s">
        <v>255</v>
      </c>
      <c r="H146" s="179" t="n">
        <v>15</v>
      </c>
      <c r="I146" s="180"/>
      <c r="J146" s="181" t="n">
        <f aca="false">ROUND(I146*H146,2)</f>
        <v>0</v>
      </c>
      <c r="K146" s="177"/>
      <c r="L146" s="23"/>
      <c r="M146" s="182"/>
      <c r="N146" s="183" t="s">
        <v>43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52</v>
      </c>
      <c r="AT146" s="186" t="s">
        <v>148</v>
      </c>
      <c r="AU146" s="186" t="s">
        <v>86</v>
      </c>
      <c r="AY146" s="3" t="s">
        <v>14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6</v>
      </c>
      <c r="BK146" s="187" t="n">
        <f aca="false">ROUND(I146*H146,2)</f>
        <v>0</v>
      </c>
      <c r="BL146" s="3" t="s">
        <v>152</v>
      </c>
      <c r="BM146" s="186" t="s">
        <v>297</v>
      </c>
    </row>
    <row r="147" s="27" customFormat="true" ht="16.5" hidden="false" customHeight="true" outlineLevel="0" collapsed="false">
      <c r="A147" s="22"/>
      <c r="B147" s="174"/>
      <c r="C147" s="175" t="s">
        <v>273</v>
      </c>
      <c r="D147" s="175" t="s">
        <v>148</v>
      </c>
      <c r="E147" s="176" t="s">
        <v>543</v>
      </c>
      <c r="F147" s="177" t="s">
        <v>544</v>
      </c>
      <c r="G147" s="178" t="s">
        <v>255</v>
      </c>
      <c r="H147" s="179" t="n">
        <v>15</v>
      </c>
      <c r="I147" s="180"/>
      <c r="J147" s="181" t="n">
        <f aca="false">ROUND(I147*H147,2)</f>
        <v>0</v>
      </c>
      <c r="K147" s="177"/>
      <c r="L147" s="23"/>
      <c r="M147" s="182"/>
      <c r="N147" s="183" t="s">
        <v>43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52</v>
      </c>
      <c r="AT147" s="186" t="s">
        <v>148</v>
      </c>
      <c r="AU147" s="186" t="s">
        <v>86</v>
      </c>
      <c r="AY147" s="3" t="s">
        <v>14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6</v>
      </c>
      <c r="BK147" s="187" t="n">
        <f aca="false">ROUND(I147*H147,2)</f>
        <v>0</v>
      </c>
      <c r="BL147" s="3" t="s">
        <v>152</v>
      </c>
      <c r="BM147" s="186" t="s">
        <v>300</v>
      </c>
    </row>
    <row r="148" s="27" customFormat="true" ht="16.5" hidden="false" customHeight="true" outlineLevel="0" collapsed="false">
      <c r="A148" s="22"/>
      <c r="B148" s="174"/>
      <c r="C148" s="175" t="s">
        <v>316</v>
      </c>
      <c r="D148" s="175" t="s">
        <v>148</v>
      </c>
      <c r="E148" s="176" t="s">
        <v>545</v>
      </c>
      <c r="F148" s="177" t="s">
        <v>546</v>
      </c>
      <c r="G148" s="178" t="s">
        <v>255</v>
      </c>
      <c r="H148" s="179" t="n">
        <v>50</v>
      </c>
      <c r="I148" s="180"/>
      <c r="J148" s="181" t="n">
        <f aca="false">ROUND(I148*H148,2)</f>
        <v>0</v>
      </c>
      <c r="K148" s="177"/>
      <c r="L148" s="23"/>
      <c r="M148" s="182"/>
      <c r="N148" s="183" t="s">
        <v>43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52</v>
      </c>
      <c r="AT148" s="186" t="s">
        <v>148</v>
      </c>
      <c r="AU148" s="186" t="s">
        <v>86</v>
      </c>
      <c r="AY148" s="3" t="s">
        <v>14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6</v>
      </c>
      <c r="BK148" s="187" t="n">
        <f aca="false">ROUND(I148*H148,2)</f>
        <v>0</v>
      </c>
      <c r="BL148" s="3" t="s">
        <v>152</v>
      </c>
      <c r="BM148" s="186" t="s">
        <v>303</v>
      </c>
    </row>
    <row r="149" s="27" customFormat="true" ht="16.5" hidden="false" customHeight="true" outlineLevel="0" collapsed="false">
      <c r="A149" s="22"/>
      <c r="B149" s="174"/>
      <c r="C149" s="175" t="s">
        <v>320</v>
      </c>
      <c r="D149" s="175" t="s">
        <v>148</v>
      </c>
      <c r="E149" s="176" t="s">
        <v>547</v>
      </c>
      <c r="F149" s="177" t="s">
        <v>548</v>
      </c>
      <c r="G149" s="178" t="s">
        <v>255</v>
      </c>
      <c r="H149" s="179" t="n">
        <v>75</v>
      </c>
      <c r="I149" s="180"/>
      <c r="J149" s="181" t="n">
        <f aca="false">ROUND(I149*H149,2)</f>
        <v>0</v>
      </c>
      <c r="K149" s="177"/>
      <c r="L149" s="23"/>
      <c r="M149" s="182"/>
      <c r="N149" s="183" t="s">
        <v>43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52</v>
      </c>
      <c r="AT149" s="186" t="s">
        <v>148</v>
      </c>
      <c r="AU149" s="186" t="s">
        <v>86</v>
      </c>
      <c r="AY149" s="3" t="s">
        <v>14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6</v>
      </c>
      <c r="BK149" s="187" t="n">
        <f aca="false">ROUND(I149*H149,2)</f>
        <v>0</v>
      </c>
      <c r="BL149" s="3" t="s">
        <v>152</v>
      </c>
      <c r="BM149" s="186" t="s">
        <v>306</v>
      </c>
    </row>
    <row r="150" s="27" customFormat="true" ht="16.5" hidden="false" customHeight="true" outlineLevel="0" collapsed="false">
      <c r="A150" s="22"/>
      <c r="B150" s="174"/>
      <c r="C150" s="175" t="s">
        <v>324</v>
      </c>
      <c r="D150" s="175" t="s">
        <v>148</v>
      </c>
      <c r="E150" s="176" t="s">
        <v>549</v>
      </c>
      <c r="F150" s="177" t="s">
        <v>550</v>
      </c>
      <c r="G150" s="178" t="s">
        <v>255</v>
      </c>
      <c r="H150" s="179" t="n">
        <v>2</v>
      </c>
      <c r="I150" s="180"/>
      <c r="J150" s="181" t="n">
        <f aca="false">ROUND(I150*H150,2)</f>
        <v>0</v>
      </c>
      <c r="K150" s="177"/>
      <c r="L150" s="23"/>
      <c r="M150" s="182"/>
      <c r="N150" s="183" t="s">
        <v>43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52</v>
      </c>
      <c r="AT150" s="186" t="s">
        <v>148</v>
      </c>
      <c r="AU150" s="186" t="s">
        <v>86</v>
      </c>
      <c r="AY150" s="3" t="s">
        <v>14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6</v>
      </c>
      <c r="BK150" s="187" t="n">
        <f aca="false">ROUND(I150*H150,2)</f>
        <v>0</v>
      </c>
      <c r="BL150" s="3" t="s">
        <v>152</v>
      </c>
      <c r="BM150" s="186" t="s">
        <v>309</v>
      </c>
    </row>
    <row r="151" s="27" customFormat="true" ht="16.5" hidden="false" customHeight="true" outlineLevel="0" collapsed="false">
      <c r="A151" s="22"/>
      <c r="B151" s="174"/>
      <c r="C151" s="175" t="s">
        <v>276</v>
      </c>
      <c r="D151" s="175" t="s">
        <v>148</v>
      </c>
      <c r="E151" s="176" t="s">
        <v>551</v>
      </c>
      <c r="F151" s="177" t="s">
        <v>552</v>
      </c>
      <c r="G151" s="178" t="s">
        <v>255</v>
      </c>
      <c r="H151" s="179" t="n">
        <v>2</v>
      </c>
      <c r="I151" s="180"/>
      <c r="J151" s="181" t="n">
        <f aca="false">ROUND(I151*H151,2)</f>
        <v>0</v>
      </c>
      <c r="K151" s="177"/>
      <c r="L151" s="23"/>
      <c r="M151" s="182"/>
      <c r="N151" s="183" t="s">
        <v>43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52</v>
      </c>
      <c r="AT151" s="186" t="s">
        <v>148</v>
      </c>
      <c r="AU151" s="186" t="s">
        <v>86</v>
      </c>
      <c r="AY151" s="3" t="s">
        <v>14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6</v>
      </c>
      <c r="BK151" s="187" t="n">
        <f aca="false">ROUND(I151*H151,2)</f>
        <v>0</v>
      </c>
      <c r="BL151" s="3" t="s">
        <v>152</v>
      </c>
      <c r="BM151" s="186" t="s">
        <v>315</v>
      </c>
    </row>
    <row r="152" s="160" customFormat="true" ht="25.5" hidden="false" customHeight="true" outlineLevel="0" collapsed="false">
      <c r="B152" s="161"/>
      <c r="D152" s="162" t="s">
        <v>77</v>
      </c>
      <c r="E152" s="163" t="s">
        <v>553</v>
      </c>
      <c r="F152" s="163" t="s">
        <v>554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SUM(P153:P155)</f>
        <v>0</v>
      </c>
      <c r="Q152" s="167"/>
      <c r="R152" s="168" t="n">
        <f aca="false">SUM(R153:R155)</f>
        <v>0</v>
      </c>
      <c r="S152" s="167"/>
      <c r="T152" s="169" t="n">
        <f aca="false">SUM(T153:T155)</f>
        <v>0</v>
      </c>
      <c r="AR152" s="162" t="s">
        <v>86</v>
      </c>
      <c r="AT152" s="170" t="s">
        <v>77</v>
      </c>
      <c r="AU152" s="170" t="s">
        <v>78</v>
      </c>
      <c r="AY152" s="162" t="s">
        <v>145</v>
      </c>
      <c r="BK152" s="171" t="n">
        <f aca="false">SUM(BK153:BK155)</f>
        <v>0</v>
      </c>
    </row>
    <row r="153" s="27" customFormat="true" ht="16.5" hidden="false" customHeight="true" outlineLevel="0" collapsed="false">
      <c r="A153" s="22"/>
      <c r="B153" s="174"/>
      <c r="C153" s="175" t="s">
        <v>332</v>
      </c>
      <c r="D153" s="175" t="s">
        <v>148</v>
      </c>
      <c r="E153" s="176" t="s">
        <v>555</v>
      </c>
      <c r="F153" s="177" t="s">
        <v>556</v>
      </c>
      <c r="G153" s="178" t="s">
        <v>255</v>
      </c>
      <c r="H153" s="179" t="n">
        <v>15</v>
      </c>
      <c r="I153" s="180"/>
      <c r="J153" s="181" t="n">
        <f aca="false">ROUND(I153*H153,2)</f>
        <v>0</v>
      </c>
      <c r="K153" s="177"/>
      <c r="L153" s="23"/>
      <c r="M153" s="182"/>
      <c r="N153" s="183" t="s">
        <v>43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52</v>
      </c>
      <c r="AT153" s="186" t="s">
        <v>148</v>
      </c>
      <c r="AU153" s="186" t="s">
        <v>86</v>
      </c>
      <c r="AY153" s="3" t="s">
        <v>14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6</v>
      </c>
      <c r="BK153" s="187" t="n">
        <f aca="false">ROUND(I153*H153,2)</f>
        <v>0</v>
      </c>
      <c r="BL153" s="3" t="s">
        <v>152</v>
      </c>
      <c r="BM153" s="186" t="s">
        <v>319</v>
      </c>
    </row>
    <row r="154" s="27" customFormat="true" ht="24" hidden="false" customHeight="true" outlineLevel="0" collapsed="false">
      <c r="A154" s="22"/>
      <c r="B154" s="174"/>
      <c r="C154" s="175" t="s">
        <v>279</v>
      </c>
      <c r="D154" s="175" t="s">
        <v>148</v>
      </c>
      <c r="E154" s="176" t="s">
        <v>557</v>
      </c>
      <c r="F154" s="177" t="s">
        <v>558</v>
      </c>
      <c r="G154" s="178" t="s">
        <v>258</v>
      </c>
      <c r="H154" s="179" t="n">
        <v>25</v>
      </c>
      <c r="I154" s="180"/>
      <c r="J154" s="181" t="n">
        <f aca="false">ROUND(I154*H154,2)</f>
        <v>0</v>
      </c>
      <c r="K154" s="177"/>
      <c r="L154" s="23"/>
      <c r="M154" s="182"/>
      <c r="N154" s="183" t="s">
        <v>43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52</v>
      </c>
      <c r="AT154" s="186" t="s">
        <v>148</v>
      </c>
      <c r="AU154" s="186" t="s">
        <v>86</v>
      </c>
      <c r="AY154" s="3" t="s">
        <v>14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6</v>
      </c>
      <c r="BK154" s="187" t="n">
        <f aca="false">ROUND(I154*H154,2)</f>
        <v>0</v>
      </c>
      <c r="BL154" s="3" t="s">
        <v>152</v>
      </c>
      <c r="BM154" s="186" t="s">
        <v>323</v>
      </c>
    </row>
    <row r="155" s="27" customFormat="true" ht="24" hidden="false" customHeight="true" outlineLevel="0" collapsed="false">
      <c r="A155" s="22"/>
      <c r="B155" s="174"/>
      <c r="C155" s="175" t="s">
        <v>339</v>
      </c>
      <c r="D155" s="175" t="s">
        <v>148</v>
      </c>
      <c r="E155" s="176" t="s">
        <v>559</v>
      </c>
      <c r="F155" s="177" t="s">
        <v>560</v>
      </c>
      <c r="G155" s="178" t="s">
        <v>258</v>
      </c>
      <c r="H155" s="179" t="n">
        <v>25</v>
      </c>
      <c r="I155" s="180"/>
      <c r="J155" s="181" t="n">
        <f aca="false">ROUND(I155*H155,2)</f>
        <v>0</v>
      </c>
      <c r="K155" s="177"/>
      <c r="L155" s="23"/>
      <c r="M155" s="182"/>
      <c r="N155" s="183" t="s">
        <v>43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52</v>
      </c>
      <c r="AT155" s="186" t="s">
        <v>148</v>
      </c>
      <c r="AU155" s="186" t="s">
        <v>86</v>
      </c>
      <c r="AY155" s="3" t="s">
        <v>14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6</v>
      </c>
      <c r="BK155" s="187" t="n">
        <f aca="false">ROUND(I155*H155,2)</f>
        <v>0</v>
      </c>
      <c r="BL155" s="3" t="s">
        <v>152</v>
      </c>
      <c r="BM155" s="186" t="s">
        <v>328</v>
      </c>
    </row>
    <row r="156" s="160" customFormat="true" ht="25.5" hidden="false" customHeight="true" outlineLevel="0" collapsed="false">
      <c r="B156" s="161"/>
      <c r="D156" s="162" t="s">
        <v>77</v>
      </c>
      <c r="E156" s="163" t="s">
        <v>561</v>
      </c>
      <c r="F156" s="163" t="s">
        <v>562</v>
      </c>
      <c r="I156" s="164"/>
      <c r="J156" s="165" t="n">
        <f aca="false">BK156</f>
        <v>0</v>
      </c>
      <c r="L156" s="161"/>
      <c r="M156" s="166"/>
      <c r="N156" s="167"/>
      <c r="O156" s="167"/>
      <c r="P156" s="168" t="n">
        <f aca="false">SUM(P157:P175)</f>
        <v>0</v>
      </c>
      <c r="Q156" s="167"/>
      <c r="R156" s="168" t="n">
        <f aca="false">SUM(R157:R175)</f>
        <v>0</v>
      </c>
      <c r="S156" s="167"/>
      <c r="T156" s="169" t="n">
        <f aca="false">SUM(T157:T175)</f>
        <v>0</v>
      </c>
      <c r="AR156" s="162" t="s">
        <v>86</v>
      </c>
      <c r="AT156" s="170" t="s">
        <v>77</v>
      </c>
      <c r="AU156" s="170" t="s">
        <v>78</v>
      </c>
      <c r="AY156" s="162" t="s">
        <v>145</v>
      </c>
      <c r="BK156" s="171" t="n">
        <f aca="false">SUM(BK157:BK175)</f>
        <v>0</v>
      </c>
    </row>
    <row r="157" s="27" customFormat="true" ht="16.5" hidden="false" customHeight="true" outlineLevel="0" collapsed="false">
      <c r="A157" s="22"/>
      <c r="B157" s="174"/>
      <c r="C157" s="175" t="s">
        <v>282</v>
      </c>
      <c r="D157" s="175" t="s">
        <v>148</v>
      </c>
      <c r="E157" s="176" t="s">
        <v>563</v>
      </c>
      <c r="F157" s="177" t="s">
        <v>512</v>
      </c>
      <c r="G157" s="178" t="s">
        <v>255</v>
      </c>
      <c r="H157" s="179" t="n">
        <v>1</v>
      </c>
      <c r="I157" s="180"/>
      <c r="J157" s="181" t="n">
        <f aca="false">ROUND(I157*H157,2)</f>
        <v>0</v>
      </c>
      <c r="K157" s="177"/>
      <c r="L157" s="23"/>
      <c r="M157" s="182"/>
      <c r="N157" s="183" t="s">
        <v>43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52</v>
      </c>
      <c r="AT157" s="186" t="s">
        <v>148</v>
      </c>
      <c r="AU157" s="186" t="s">
        <v>86</v>
      </c>
      <c r="AY157" s="3" t="s">
        <v>14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6</v>
      </c>
      <c r="BK157" s="187" t="n">
        <f aca="false">ROUND(I157*H157,2)</f>
        <v>0</v>
      </c>
      <c r="BL157" s="3" t="s">
        <v>152</v>
      </c>
      <c r="BM157" s="186" t="s">
        <v>331</v>
      </c>
    </row>
    <row r="158" s="27" customFormat="true" ht="24" hidden="false" customHeight="true" outlineLevel="0" collapsed="false">
      <c r="A158" s="22"/>
      <c r="B158" s="174"/>
      <c r="C158" s="175" t="s">
        <v>346</v>
      </c>
      <c r="D158" s="175" t="s">
        <v>148</v>
      </c>
      <c r="E158" s="176" t="s">
        <v>564</v>
      </c>
      <c r="F158" s="177" t="s">
        <v>514</v>
      </c>
      <c r="G158" s="178" t="s">
        <v>255</v>
      </c>
      <c r="H158" s="179" t="n">
        <v>10</v>
      </c>
      <c r="I158" s="180"/>
      <c r="J158" s="181" t="n">
        <f aca="false">ROUND(I158*H158,2)</f>
        <v>0</v>
      </c>
      <c r="K158" s="177"/>
      <c r="L158" s="23"/>
      <c r="M158" s="182"/>
      <c r="N158" s="183" t="s">
        <v>43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52</v>
      </c>
      <c r="AT158" s="186" t="s">
        <v>148</v>
      </c>
      <c r="AU158" s="186" t="s">
        <v>86</v>
      </c>
      <c r="AY158" s="3" t="s">
        <v>14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6</v>
      </c>
      <c r="BK158" s="187" t="n">
        <f aca="false">ROUND(I158*H158,2)</f>
        <v>0</v>
      </c>
      <c r="BL158" s="3" t="s">
        <v>152</v>
      </c>
      <c r="BM158" s="186" t="s">
        <v>444</v>
      </c>
    </row>
    <row r="159" s="27" customFormat="true" ht="16.5" hidden="false" customHeight="true" outlineLevel="0" collapsed="false">
      <c r="A159" s="22"/>
      <c r="B159" s="174"/>
      <c r="C159" s="175" t="s">
        <v>285</v>
      </c>
      <c r="D159" s="175" t="s">
        <v>148</v>
      </c>
      <c r="E159" s="176" t="s">
        <v>565</v>
      </c>
      <c r="F159" s="177" t="s">
        <v>566</v>
      </c>
      <c r="G159" s="178" t="s">
        <v>258</v>
      </c>
      <c r="H159" s="179" t="n">
        <v>45</v>
      </c>
      <c r="I159" s="180"/>
      <c r="J159" s="181" t="n">
        <f aca="false">ROUND(I159*H159,2)</f>
        <v>0</v>
      </c>
      <c r="K159" s="177"/>
      <c r="L159" s="23"/>
      <c r="M159" s="182"/>
      <c r="N159" s="183" t="s">
        <v>43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52</v>
      </c>
      <c r="AT159" s="186" t="s">
        <v>148</v>
      </c>
      <c r="AU159" s="186" t="s">
        <v>86</v>
      </c>
      <c r="AY159" s="3" t="s">
        <v>14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6</v>
      </c>
      <c r="BK159" s="187" t="n">
        <f aca="false">ROUND(I159*H159,2)</f>
        <v>0</v>
      </c>
      <c r="BL159" s="3" t="s">
        <v>152</v>
      </c>
      <c r="BM159" s="186" t="s">
        <v>335</v>
      </c>
    </row>
    <row r="160" s="27" customFormat="true" ht="16.5" hidden="false" customHeight="true" outlineLevel="0" collapsed="false">
      <c r="A160" s="22"/>
      <c r="B160" s="174"/>
      <c r="C160" s="175" t="s">
        <v>354</v>
      </c>
      <c r="D160" s="175" t="s">
        <v>148</v>
      </c>
      <c r="E160" s="176" t="s">
        <v>567</v>
      </c>
      <c r="F160" s="177" t="s">
        <v>568</v>
      </c>
      <c r="G160" s="178" t="s">
        <v>258</v>
      </c>
      <c r="H160" s="179" t="n">
        <v>45</v>
      </c>
      <c r="I160" s="180"/>
      <c r="J160" s="181" t="n">
        <f aca="false">ROUND(I160*H160,2)</f>
        <v>0</v>
      </c>
      <c r="K160" s="177"/>
      <c r="L160" s="23"/>
      <c r="M160" s="182"/>
      <c r="N160" s="183" t="s">
        <v>43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52</v>
      </c>
      <c r="AT160" s="186" t="s">
        <v>148</v>
      </c>
      <c r="AU160" s="186" t="s">
        <v>86</v>
      </c>
      <c r="AY160" s="3" t="s">
        <v>14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6</v>
      </c>
      <c r="BK160" s="187" t="n">
        <f aca="false">ROUND(I160*H160,2)</f>
        <v>0</v>
      </c>
      <c r="BL160" s="3" t="s">
        <v>152</v>
      </c>
      <c r="BM160" s="186" t="s">
        <v>338</v>
      </c>
    </row>
    <row r="161" s="27" customFormat="true" ht="16.5" hidden="false" customHeight="true" outlineLevel="0" collapsed="false">
      <c r="A161" s="22"/>
      <c r="B161" s="174"/>
      <c r="C161" s="175" t="s">
        <v>356</v>
      </c>
      <c r="D161" s="175" t="s">
        <v>148</v>
      </c>
      <c r="E161" s="176" t="s">
        <v>569</v>
      </c>
      <c r="F161" s="177" t="s">
        <v>570</v>
      </c>
      <c r="G161" s="178" t="s">
        <v>258</v>
      </c>
      <c r="H161" s="179" t="n">
        <v>600</v>
      </c>
      <c r="I161" s="180"/>
      <c r="J161" s="181" t="n">
        <f aca="false">ROUND(I161*H161,2)</f>
        <v>0</v>
      </c>
      <c r="K161" s="177"/>
      <c r="L161" s="23"/>
      <c r="M161" s="182"/>
      <c r="N161" s="183" t="s">
        <v>43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52</v>
      </c>
      <c r="AT161" s="186" t="s">
        <v>148</v>
      </c>
      <c r="AU161" s="186" t="s">
        <v>86</v>
      </c>
      <c r="AY161" s="3" t="s">
        <v>14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6</v>
      </c>
      <c r="BK161" s="187" t="n">
        <f aca="false">ROUND(I161*H161,2)</f>
        <v>0</v>
      </c>
      <c r="BL161" s="3" t="s">
        <v>152</v>
      </c>
      <c r="BM161" s="186" t="s">
        <v>342</v>
      </c>
    </row>
    <row r="162" s="27" customFormat="true" ht="16.5" hidden="false" customHeight="true" outlineLevel="0" collapsed="false">
      <c r="A162" s="22"/>
      <c r="B162" s="174"/>
      <c r="C162" s="175" t="s">
        <v>360</v>
      </c>
      <c r="D162" s="175" t="s">
        <v>148</v>
      </c>
      <c r="E162" s="176" t="s">
        <v>571</v>
      </c>
      <c r="F162" s="177" t="s">
        <v>572</v>
      </c>
      <c r="G162" s="178" t="s">
        <v>258</v>
      </c>
      <c r="H162" s="179" t="n">
        <v>230</v>
      </c>
      <c r="I162" s="180"/>
      <c r="J162" s="181" t="n">
        <f aca="false">ROUND(I162*H162,2)</f>
        <v>0</v>
      </c>
      <c r="K162" s="177"/>
      <c r="L162" s="23"/>
      <c r="M162" s="182"/>
      <c r="N162" s="183" t="s">
        <v>43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52</v>
      </c>
      <c r="AT162" s="186" t="s">
        <v>148</v>
      </c>
      <c r="AU162" s="186" t="s">
        <v>86</v>
      </c>
      <c r="AY162" s="3" t="s">
        <v>14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6</v>
      </c>
      <c r="BK162" s="187" t="n">
        <f aca="false">ROUND(I162*H162,2)</f>
        <v>0</v>
      </c>
      <c r="BL162" s="3" t="s">
        <v>152</v>
      </c>
      <c r="BM162" s="186" t="s">
        <v>345</v>
      </c>
    </row>
    <row r="163" s="27" customFormat="true" ht="16.5" hidden="false" customHeight="true" outlineLevel="0" collapsed="false">
      <c r="A163" s="22"/>
      <c r="B163" s="174"/>
      <c r="C163" s="175" t="s">
        <v>288</v>
      </c>
      <c r="D163" s="175" t="s">
        <v>148</v>
      </c>
      <c r="E163" s="176" t="s">
        <v>573</v>
      </c>
      <c r="F163" s="177" t="s">
        <v>574</v>
      </c>
      <c r="G163" s="178" t="s">
        <v>258</v>
      </c>
      <c r="H163" s="179" t="n">
        <v>120</v>
      </c>
      <c r="I163" s="180"/>
      <c r="J163" s="181" t="n">
        <f aca="false">ROUND(I163*H163,2)</f>
        <v>0</v>
      </c>
      <c r="K163" s="177"/>
      <c r="L163" s="23"/>
      <c r="M163" s="182"/>
      <c r="N163" s="183" t="s">
        <v>43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52</v>
      </c>
      <c r="AT163" s="186" t="s">
        <v>148</v>
      </c>
      <c r="AU163" s="186" t="s">
        <v>86</v>
      </c>
      <c r="AY163" s="3" t="s">
        <v>14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6</v>
      </c>
      <c r="BK163" s="187" t="n">
        <f aca="false">ROUND(I163*H163,2)</f>
        <v>0</v>
      </c>
      <c r="BL163" s="3" t="s">
        <v>152</v>
      </c>
      <c r="BM163" s="186" t="s">
        <v>349</v>
      </c>
    </row>
    <row r="164" s="27" customFormat="true" ht="16.5" hidden="false" customHeight="true" outlineLevel="0" collapsed="false">
      <c r="A164" s="22"/>
      <c r="B164" s="174"/>
      <c r="C164" s="175" t="s">
        <v>367</v>
      </c>
      <c r="D164" s="175" t="s">
        <v>148</v>
      </c>
      <c r="E164" s="176" t="s">
        <v>575</v>
      </c>
      <c r="F164" s="177" t="s">
        <v>576</v>
      </c>
      <c r="G164" s="178" t="s">
        <v>258</v>
      </c>
      <c r="H164" s="179" t="n">
        <v>700</v>
      </c>
      <c r="I164" s="180"/>
      <c r="J164" s="181" t="n">
        <f aca="false">ROUND(I164*H164,2)</f>
        <v>0</v>
      </c>
      <c r="K164" s="177"/>
      <c r="L164" s="23"/>
      <c r="M164" s="182"/>
      <c r="N164" s="183" t="s">
        <v>43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52</v>
      </c>
      <c r="AT164" s="186" t="s">
        <v>148</v>
      </c>
      <c r="AU164" s="186" t="s">
        <v>86</v>
      </c>
      <c r="AY164" s="3" t="s">
        <v>14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6</v>
      </c>
      <c r="BK164" s="187" t="n">
        <f aca="false">ROUND(I164*H164,2)</f>
        <v>0</v>
      </c>
      <c r="BL164" s="3" t="s">
        <v>152</v>
      </c>
      <c r="BM164" s="186" t="s">
        <v>353</v>
      </c>
    </row>
    <row r="165" s="27" customFormat="true" ht="16.5" hidden="false" customHeight="true" outlineLevel="0" collapsed="false">
      <c r="A165" s="22"/>
      <c r="B165" s="174"/>
      <c r="C165" s="175" t="s">
        <v>291</v>
      </c>
      <c r="D165" s="175" t="s">
        <v>148</v>
      </c>
      <c r="E165" s="176" t="s">
        <v>577</v>
      </c>
      <c r="F165" s="177" t="s">
        <v>578</v>
      </c>
      <c r="G165" s="178" t="s">
        <v>258</v>
      </c>
      <c r="H165" s="179" t="n">
        <v>120</v>
      </c>
      <c r="I165" s="180"/>
      <c r="J165" s="181" t="n">
        <f aca="false">ROUND(I165*H165,2)</f>
        <v>0</v>
      </c>
      <c r="K165" s="177"/>
      <c r="L165" s="23"/>
      <c r="M165" s="182"/>
      <c r="N165" s="183" t="s">
        <v>43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52</v>
      </c>
      <c r="AT165" s="186" t="s">
        <v>148</v>
      </c>
      <c r="AU165" s="186" t="s">
        <v>86</v>
      </c>
      <c r="AY165" s="3" t="s">
        <v>14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6</v>
      </c>
      <c r="BK165" s="187" t="n">
        <f aca="false">ROUND(I165*H165,2)</f>
        <v>0</v>
      </c>
      <c r="BL165" s="3" t="s">
        <v>152</v>
      </c>
      <c r="BM165" s="186" t="s">
        <v>355</v>
      </c>
    </row>
    <row r="166" s="27" customFormat="true" ht="16.5" hidden="false" customHeight="true" outlineLevel="0" collapsed="false">
      <c r="A166" s="22"/>
      <c r="B166" s="174"/>
      <c r="C166" s="175" t="s">
        <v>370</v>
      </c>
      <c r="D166" s="175" t="s">
        <v>148</v>
      </c>
      <c r="E166" s="176" t="s">
        <v>579</v>
      </c>
      <c r="F166" s="177" t="s">
        <v>580</v>
      </c>
      <c r="G166" s="178" t="s">
        <v>258</v>
      </c>
      <c r="H166" s="179" t="n">
        <v>170</v>
      </c>
      <c r="I166" s="180"/>
      <c r="J166" s="181" t="n">
        <f aca="false">ROUND(I166*H166,2)</f>
        <v>0</v>
      </c>
      <c r="K166" s="177"/>
      <c r="L166" s="23"/>
      <c r="M166" s="182"/>
      <c r="N166" s="183" t="s">
        <v>43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52</v>
      </c>
      <c r="AT166" s="186" t="s">
        <v>148</v>
      </c>
      <c r="AU166" s="186" t="s">
        <v>86</v>
      </c>
      <c r="AY166" s="3" t="s">
        <v>14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6</v>
      </c>
      <c r="BK166" s="187" t="n">
        <f aca="false">ROUND(I166*H166,2)</f>
        <v>0</v>
      </c>
      <c r="BL166" s="3" t="s">
        <v>152</v>
      </c>
      <c r="BM166" s="186" t="s">
        <v>359</v>
      </c>
    </row>
    <row r="167" s="27" customFormat="true" ht="16.5" hidden="false" customHeight="true" outlineLevel="0" collapsed="false">
      <c r="A167" s="22"/>
      <c r="B167" s="174"/>
      <c r="C167" s="175" t="s">
        <v>294</v>
      </c>
      <c r="D167" s="175" t="s">
        <v>148</v>
      </c>
      <c r="E167" s="176" t="s">
        <v>581</v>
      </c>
      <c r="F167" s="177" t="s">
        <v>582</v>
      </c>
      <c r="G167" s="178" t="s">
        <v>258</v>
      </c>
      <c r="H167" s="179" t="n">
        <v>120</v>
      </c>
      <c r="I167" s="180"/>
      <c r="J167" s="181" t="n">
        <f aca="false">ROUND(I167*H167,2)</f>
        <v>0</v>
      </c>
      <c r="K167" s="177"/>
      <c r="L167" s="23"/>
      <c r="M167" s="182"/>
      <c r="N167" s="183" t="s">
        <v>43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52</v>
      </c>
      <c r="AT167" s="186" t="s">
        <v>148</v>
      </c>
      <c r="AU167" s="186" t="s">
        <v>86</v>
      </c>
      <c r="AY167" s="3" t="s">
        <v>14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6</v>
      </c>
      <c r="BK167" s="187" t="n">
        <f aca="false">ROUND(I167*H167,2)</f>
        <v>0</v>
      </c>
      <c r="BL167" s="3" t="s">
        <v>152</v>
      </c>
      <c r="BM167" s="186" t="s">
        <v>363</v>
      </c>
    </row>
    <row r="168" s="27" customFormat="true" ht="16.5" hidden="false" customHeight="true" outlineLevel="0" collapsed="false">
      <c r="A168" s="22"/>
      <c r="B168" s="174"/>
      <c r="C168" s="175" t="s">
        <v>373</v>
      </c>
      <c r="D168" s="175" t="s">
        <v>148</v>
      </c>
      <c r="E168" s="176" t="s">
        <v>583</v>
      </c>
      <c r="F168" s="177" t="s">
        <v>584</v>
      </c>
      <c r="G168" s="178" t="s">
        <v>258</v>
      </c>
      <c r="H168" s="179" t="n">
        <v>340</v>
      </c>
      <c r="I168" s="180"/>
      <c r="J168" s="181" t="n">
        <f aca="false">ROUND(I168*H168,2)</f>
        <v>0</v>
      </c>
      <c r="K168" s="177"/>
      <c r="L168" s="23"/>
      <c r="M168" s="182"/>
      <c r="N168" s="183" t="s">
        <v>43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52</v>
      </c>
      <c r="AT168" s="186" t="s">
        <v>148</v>
      </c>
      <c r="AU168" s="186" t="s">
        <v>86</v>
      </c>
      <c r="AY168" s="3" t="s">
        <v>14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6</v>
      </c>
      <c r="BK168" s="187" t="n">
        <f aca="false">ROUND(I168*H168,2)</f>
        <v>0</v>
      </c>
      <c r="BL168" s="3" t="s">
        <v>152</v>
      </c>
      <c r="BM168" s="186" t="s">
        <v>366</v>
      </c>
    </row>
    <row r="169" s="27" customFormat="true" ht="16.5" hidden="false" customHeight="true" outlineLevel="0" collapsed="false">
      <c r="A169" s="22"/>
      <c r="B169" s="174"/>
      <c r="C169" s="175" t="s">
        <v>297</v>
      </c>
      <c r="D169" s="175" t="s">
        <v>148</v>
      </c>
      <c r="E169" s="176" t="s">
        <v>585</v>
      </c>
      <c r="F169" s="177" t="s">
        <v>586</v>
      </c>
      <c r="G169" s="178" t="s">
        <v>258</v>
      </c>
      <c r="H169" s="179" t="n">
        <v>210</v>
      </c>
      <c r="I169" s="180"/>
      <c r="J169" s="181" t="n">
        <f aca="false">ROUND(I169*H169,2)</f>
        <v>0</v>
      </c>
      <c r="K169" s="177"/>
      <c r="L169" s="23"/>
      <c r="M169" s="182"/>
      <c r="N169" s="183" t="s">
        <v>43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52</v>
      </c>
      <c r="AT169" s="186" t="s">
        <v>148</v>
      </c>
      <c r="AU169" s="186" t="s">
        <v>86</v>
      </c>
      <c r="AY169" s="3" t="s">
        <v>14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6</v>
      </c>
      <c r="BK169" s="187" t="n">
        <f aca="false">ROUND(I169*H169,2)</f>
        <v>0</v>
      </c>
      <c r="BL169" s="3" t="s">
        <v>152</v>
      </c>
      <c r="BM169" s="186" t="s">
        <v>368</v>
      </c>
    </row>
    <row r="170" s="27" customFormat="true" ht="21.75" hidden="false" customHeight="true" outlineLevel="0" collapsed="false">
      <c r="A170" s="22"/>
      <c r="B170" s="174"/>
      <c r="C170" s="175" t="s">
        <v>376</v>
      </c>
      <c r="D170" s="175" t="s">
        <v>148</v>
      </c>
      <c r="E170" s="176" t="s">
        <v>587</v>
      </c>
      <c r="F170" s="177" t="s">
        <v>538</v>
      </c>
      <c r="G170" s="178" t="s">
        <v>255</v>
      </c>
      <c r="H170" s="179" t="n">
        <v>3</v>
      </c>
      <c r="I170" s="180"/>
      <c r="J170" s="181" t="n">
        <f aca="false">ROUND(I170*H170,2)</f>
        <v>0</v>
      </c>
      <c r="K170" s="177"/>
      <c r="L170" s="23"/>
      <c r="M170" s="182"/>
      <c r="N170" s="183" t="s">
        <v>43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52</v>
      </c>
      <c r="AT170" s="186" t="s">
        <v>148</v>
      </c>
      <c r="AU170" s="186" t="s">
        <v>86</v>
      </c>
      <c r="AY170" s="3" t="s">
        <v>14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6</v>
      </c>
      <c r="BK170" s="187" t="n">
        <f aca="false">ROUND(I170*H170,2)</f>
        <v>0</v>
      </c>
      <c r="BL170" s="3" t="s">
        <v>152</v>
      </c>
      <c r="BM170" s="186" t="s">
        <v>369</v>
      </c>
    </row>
    <row r="171" s="27" customFormat="true" ht="16.5" hidden="false" customHeight="true" outlineLevel="0" collapsed="false">
      <c r="A171" s="22"/>
      <c r="B171" s="174"/>
      <c r="C171" s="175" t="s">
        <v>300</v>
      </c>
      <c r="D171" s="175" t="s">
        <v>148</v>
      </c>
      <c r="E171" s="176" t="s">
        <v>588</v>
      </c>
      <c r="F171" s="177" t="s">
        <v>589</v>
      </c>
      <c r="G171" s="178" t="s">
        <v>255</v>
      </c>
      <c r="H171" s="179" t="n">
        <v>95</v>
      </c>
      <c r="I171" s="180"/>
      <c r="J171" s="181" t="n">
        <f aca="false">ROUND(I171*H171,2)</f>
        <v>0</v>
      </c>
      <c r="K171" s="177"/>
      <c r="L171" s="23"/>
      <c r="M171" s="182"/>
      <c r="N171" s="183" t="s">
        <v>43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52</v>
      </c>
      <c r="AT171" s="186" t="s">
        <v>148</v>
      </c>
      <c r="AU171" s="186" t="s">
        <v>86</v>
      </c>
      <c r="AY171" s="3" t="s">
        <v>145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6</v>
      </c>
      <c r="BK171" s="187" t="n">
        <f aca="false">ROUND(I171*H171,2)</f>
        <v>0</v>
      </c>
      <c r="BL171" s="3" t="s">
        <v>152</v>
      </c>
      <c r="BM171" s="186" t="s">
        <v>371</v>
      </c>
    </row>
    <row r="172" s="27" customFormat="true" ht="24" hidden="false" customHeight="true" outlineLevel="0" collapsed="false">
      <c r="A172" s="22"/>
      <c r="B172" s="174"/>
      <c r="C172" s="175" t="s">
        <v>381</v>
      </c>
      <c r="D172" s="175" t="s">
        <v>148</v>
      </c>
      <c r="E172" s="176" t="s">
        <v>590</v>
      </c>
      <c r="F172" s="177" t="s">
        <v>542</v>
      </c>
      <c r="G172" s="178" t="s">
        <v>255</v>
      </c>
      <c r="H172" s="179" t="n">
        <v>15</v>
      </c>
      <c r="I172" s="180"/>
      <c r="J172" s="181" t="n">
        <f aca="false">ROUND(I172*H172,2)</f>
        <v>0</v>
      </c>
      <c r="K172" s="177"/>
      <c r="L172" s="23"/>
      <c r="M172" s="182"/>
      <c r="N172" s="183" t="s">
        <v>43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52</v>
      </c>
      <c r="AT172" s="186" t="s">
        <v>148</v>
      </c>
      <c r="AU172" s="186" t="s">
        <v>86</v>
      </c>
      <c r="AY172" s="3" t="s">
        <v>145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6</v>
      </c>
      <c r="BK172" s="187" t="n">
        <f aca="false">ROUND(I172*H172,2)</f>
        <v>0</v>
      </c>
      <c r="BL172" s="3" t="s">
        <v>152</v>
      </c>
      <c r="BM172" s="186" t="s">
        <v>372</v>
      </c>
    </row>
    <row r="173" s="27" customFormat="true" ht="16.5" hidden="false" customHeight="true" outlineLevel="0" collapsed="false">
      <c r="A173" s="22"/>
      <c r="B173" s="174"/>
      <c r="C173" s="175" t="s">
        <v>303</v>
      </c>
      <c r="D173" s="175" t="s">
        <v>148</v>
      </c>
      <c r="E173" s="176" t="s">
        <v>591</v>
      </c>
      <c r="F173" s="177" t="s">
        <v>544</v>
      </c>
      <c r="G173" s="178" t="s">
        <v>255</v>
      </c>
      <c r="H173" s="179" t="n">
        <v>15</v>
      </c>
      <c r="I173" s="180"/>
      <c r="J173" s="181" t="n">
        <f aca="false">ROUND(I173*H173,2)</f>
        <v>0</v>
      </c>
      <c r="K173" s="177"/>
      <c r="L173" s="23"/>
      <c r="M173" s="182"/>
      <c r="N173" s="183" t="s">
        <v>43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52</v>
      </c>
      <c r="AT173" s="186" t="s">
        <v>148</v>
      </c>
      <c r="AU173" s="186" t="s">
        <v>86</v>
      </c>
      <c r="AY173" s="3" t="s">
        <v>145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6</v>
      </c>
      <c r="BK173" s="187" t="n">
        <f aca="false">ROUND(I173*H173,2)</f>
        <v>0</v>
      </c>
      <c r="BL173" s="3" t="s">
        <v>152</v>
      </c>
      <c r="BM173" s="186" t="s">
        <v>374</v>
      </c>
    </row>
    <row r="174" s="27" customFormat="true" ht="16.5" hidden="false" customHeight="true" outlineLevel="0" collapsed="false">
      <c r="A174" s="22"/>
      <c r="B174" s="174"/>
      <c r="C174" s="175" t="s">
        <v>384</v>
      </c>
      <c r="D174" s="175" t="s">
        <v>148</v>
      </c>
      <c r="E174" s="176" t="s">
        <v>592</v>
      </c>
      <c r="F174" s="177" t="s">
        <v>546</v>
      </c>
      <c r="G174" s="178" t="s">
        <v>255</v>
      </c>
      <c r="H174" s="179" t="n">
        <v>50</v>
      </c>
      <c r="I174" s="180"/>
      <c r="J174" s="181" t="n">
        <f aca="false">ROUND(I174*H174,2)</f>
        <v>0</v>
      </c>
      <c r="K174" s="177"/>
      <c r="L174" s="23"/>
      <c r="M174" s="182"/>
      <c r="N174" s="183" t="s">
        <v>43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52</v>
      </c>
      <c r="AT174" s="186" t="s">
        <v>148</v>
      </c>
      <c r="AU174" s="186" t="s">
        <v>86</v>
      </c>
      <c r="AY174" s="3" t="s">
        <v>14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6</v>
      </c>
      <c r="BK174" s="187" t="n">
        <f aca="false">ROUND(I174*H174,2)</f>
        <v>0</v>
      </c>
      <c r="BL174" s="3" t="s">
        <v>152</v>
      </c>
      <c r="BM174" s="186" t="s">
        <v>375</v>
      </c>
    </row>
    <row r="175" s="27" customFormat="true" ht="16.5" hidden="false" customHeight="true" outlineLevel="0" collapsed="false">
      <c r="A175" s="22"/>
      <c r="B175" s="174"/>
      <c r="C175" s="175" t="s">
        <v>306</v>
      </c>
      <c r="D175" s="175" t="s">
        <v>148</v>
      </c>
      <c r="E175" s="176" t="s">
        <v>593</v>
      </c>
      <c r="F175" s="177" t="s">
        <v>594</v>
      </c>
      <c r="G175" s="178" t="s">
        <v>595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3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52</v>
      </c>
      <c r="AT175" s="186" t="s">
        <v>148</v>
      </c>
      <c r="AU175" s="186" t="s">
        <v>86</v>
      </c>
      <c r="AY175" s="3" t="s">
        <v>145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6</v>
      </c>
      <c r="BK175" s="187" t="n">
        <f aca="false">ROUND(I175*H175,2)</f>
        <v>0</v>
      </c>
      <c r="BL175" s="3" t="s">
        <v>152</v>
      </c>
      <c r="BM175" s="186" t="s">
        <v>379</v>
      </c>
    </row>
    <row r="176" s="160" customFormat="true" ht="25.5" hidden="false" customHeight="true" outlineLevel="0" collapsed="false">
      <c r="B176" s="161"/>
      <c r="D176" s="162" t="s">
        <v>77</v>
      </c>
      <c r="E176" s="163" t="s">
        <v>596</v>
      </c>
      <c r="F176" s="163" t="s">
        <v>597</v>
      </c>
      <c r="I176" s="164"/>
      <c r="J176" s="165" t="n">
        <f aca="false">BK176</f>
        <v>0</v>
      </c>
      <c r="L176" s="161"/>
      <c r="M176" s="166"/>
      <c r="N176" s="167"/>
      <c r="O176" s="167"/>
      <c r="P176" s="168" t="n">
        <f aca="false">SUM(P177:P185)</f>
        <v>0</v>
      </c>
      <c r="Q176" s="167"/>
      <c r="R176" s="168" t="n">
        <f aca="false">SUM(R177:R185)</f>
        <v>0</v>
      </c>
      <c r="S176" s="167"/>
      <c r="T176" s="169" t="n">
        <f aca="false">SUM(T177:T185)</f>
        <v>0</v>
      </c>
      <c r="AR176" s="162" t="s">
        <v>86</v>
      </c>
      <c r="AT176" s="170" t="s">
        <v>77</v>
      </c>
      <c r="AU176" s="170" t="s">
        <v>78</v>
      </c>
      <c r="AY176" s="162" t="s">
        <v>145</v>
      </c>
      <c r="BK176" s="171" t="n">
        <f aca="false">SUM(BK177:BK185)</f>
        <v>0</v>
      </c>
    </row>
    <row r="177" s="27" customFormat="true" ht="16.5" hidden="false" customHeight="true" outlineLevel="0" collapsed="false">
      <c r="A177" s="22"/>
      <c r="B177" s="174"/>
      <c r="C177" s="175" t="s">
        <v>389</v>
      </c>
      <c r="D177" s="175" t="s">
        <v>148</v>
      </c>
      <c r="E177" s="176" t="s">
        <v>598</v>
      </c>
      <c r="F177" s="177" t="s">
        <v>599</v>
      </c>
      <c r="G177" s="178" t="s">
        <v>504</v>
      </c>
      <c r="H177" s="179" t="n">
        <v>6</v>
      </c>
      <c r="I177" s="180"/>
      <c r="J177" s="181" t="n">
        <f aca="false">ROUND(I177*H177,2)</f>
        <v>0</v>
      </c>
      <c r="K177" s="177"/>
      <c r="L177" s="23"/>
      <c r="M177" s="182"/>
      <c r="N177" s="183" t="s">
        <v>43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52</v>
      </c>
      <c r="AT177" s="186" t="s">
        <v>148</v>
      </c>
      <c r="AU177" s="186" t="s">
        <v>86</v>
      </c>
      <c r="AY177" s="3" t="s">
        <v>14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6</v>
      </c>
      <c r="BK177" s="187" t="n">
        <f aca="false">ROUND(I177*H177,2)</f>
        <v>0</v>
      </c>
      <c r="BL177" s="3" t="s">
        <v>152</v>
      </c>
      <c r="BM177" s="186" t="s">
        <v>380</v>
      </c>
    </row>
    <row r="178" s="27" customFormat="true" ht="16.5" hidden="false" customHeight="true" outlineLevel="0" collapsed="false">
      <c r="A178" s="22"/>
      <c r="B178" s="174"/>
      <c r="C178" s="175" t="s">
        <v>309</v>
      </c>
      <c r="D178" s="175" t="s">
        <v>148</v>
      </c>
      <c r="E178" s="176" t="s">
        <v>600</v>
      </c>
      <c r="F178" s="177" t="s">
        <v>601</v>
      </c>
      <c r="G178" s="178" t="s">
        <v>255</v>
      </c>
      <c r="H178" s="179" t="n">
        <v>1</v>
      </c>
      <c r="I178" s="180"/>
      <c r="J178" s="181" t="n">
        <f aca="false">ROUND(I178*H178,2)</f>
        <v>0</v>
      </c>
      <c r="K178" s="177"/>
      <c r="L178" s="23"/>
      <c r="M178" s="182"/>
      <c r="N178" s="183" t="s">
        <v>43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52</v>
      </c>
      <c r="AT178" s="186" t="s">
        <v>148</v>
      </c>
      <c r="AU178" s="186" t="s">
        <v>86</v>
      </c>
      <c r="AY178" s="3" t="s">
        <v>14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6</v>
      </c>
      <c r="BK178" s="187" t="n">
        <f aca="false">ROUND(I178*H178,2)</f>
        <v>0</v>
      </c>
      <c r="BL178" s="3" t="s">
        <v>152</v>
      </c>
      <c r="BM178" s="186" t="s">
        <v>382</v>
      </c>
    </row>
    <row r="179" s="27" customFormat="true" ht="48.75" hidden="false" customHeight="false" outlineLevel="0" collapsed="false">
      <c r="A179" s="22"/>
      <c r="B179" s="23"/>
      <c r="C179" s="22"/>
      <c r="D179" s="190" t="s">
        <v>602</v>
      </c>
      <c r="E179" s="22"/>
      <c r="F179" s="234" t="s">
        <v>603</v>
      </c>
      <c r="G179" s="22"/>
      <c r="H179" s="22"/>
      <c r="I179" s="235"/>
      <c r="J179" s="22"/>
      <c r="K179" s="22"/>
      <c r="L179" s="23"/>
      <c r="M179" s="236"/>
      <c r="N179" s="237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602</v>
      </c>
      <c r="AU179" s="3" t="s">
        <v>86</v>
      </c>
    </row>
    <row r="180" s="27" customFormat="true" ht="16.5" hidden="false" customHeight="true" outlineLevel="0" collapsed="false">
      <c r="A180" s="22"/>
      <c r="B180" s="174"/>
      <c r="C180" s="175" t="s">
        <v>392</v>
      </c>
      <c r="D180" s="175" t="s">
        <v>148</v>
      </c>
      <c r="E180" s="176" t="s">
        <v>604</v>
      </c>
      <c r="F180" s="177" t="s">
        <v>605</v>
      </c>
      <c r="G180" s="178" t="s">
        <v>255</v>
      </c>
      <c r="H180" s="179" t="n">
        <v>1</v>
      </c>
      <c r="I180" s="180"/>
      <c r="J180" s="181" t="n">
        <f aca="false">ROUND(I180*H180,2)</f>
        <v>0</v>
      </c>
      <c r="K180" s="177"/>
      <c r="L180" s="23"/>
      <c r="M180" s="182"/>
      <c r="N180" s="183" t="s">
        <v>43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52</v>
      </c>
      <c r="AT180" s="186" t="s">
        <v>148</v>
      </c>
      <c r="AU180" s="186" t="s">
        <v>86</v>
      </c>
      <c r="AY180" s="3" t="s">
        <v>14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6</v>
      </c>
      <c r="BK180" s="187" t="n">
        <f aca="false">ROUND(I180*H180,2)</f>
        <v>0</v>
      </c>
      <c r="BL180" s="3" t="s">
        <v>152</v>
      </c>
      <c r="BM180" s="186" t="s">
        <v>606</v>
      </c>
    </row>
    <row r="181" s="27" customFormat="true" ht="16.5" hidden="false" customHeight="true" outlineLevel="0" collapsed="false">
      <c r="A181" s="22"/>
      <c r="B181" s="174"/>
      <c r="C181" s="175" t="s">
        <v>315</v>
      </c>
      <c r="D181" s="175" t="s">
        <v>148</v>
      </c>
      <c r="E181" s="176" t="s">
        <v>607</v>
      </c>
      <c r="F181" s="177" t="s">
        <v>608</v>
      </c>
      <c r="G181" s="178" t="s">
        <v>255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82"/>
      <c r="N181" s="183" t="s">
        <v>43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52</v>
      </c>
      <c r="AT181" s="186" t="s">
        <v>148</v>
      </c>
      <c r="AU181" s="186" t="s">
        <v>86</v>
      </c>
      <c r="AY181" s="3" t="s">
        <v>145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6</v>
      </c>
      <c r="BK181" s="187" t="n">
        <f aca="false">ROUND(I181*H181,2)</f>
        <v>0</v>
      </c>
      <c r="BL181" s="3" t="s">
        <v>152</v>
      </c>
      <c r="BM181" s="186" t="s">
        <v>383</v>
      </c>
    </row>
    <row r="182" s="27" customFormat="true" ht="16.5" hidden="false" customHeight="true" outlineLevel="0" collapsed="false">
      <c r="A182" s="22"/>
      <c r="B182" s="174"/>
      <c r="C182" s="175" t="s">
        <v>395</v>
      </c>
      <c r="D182" s="175" t="s">
        <v>148</v>
      </c>
      <c r="E182" s="176" t="s">
        <v>609</v>
      </c>
      <c r="F182" s="177" t="s">
        <v>610</v>
      </c>
      <c r="G182" s="178" t="s">
        <v>255</v>
      </c>
      <c r="H182" s="179" t="n">
        <v>1</v>
      </c>
      <c r="I182" s="180"/>
      <c r="J182" s="181" t="n">
        <f aca="false">ROUND(I182*H182,2)</f>
        <v>0</v>
      </c>
      <c r="K182" s="177"/>
      <c r="L182" s="23"/>
      <c r="M182" s="182"/>
      <c r="N182" s="183" t="s">
        <v>43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52</v>
      </c>
      <c r="AT182" s="186" t="s">
        <v>148</v>
      </c>
      <c r="AU182" s="186" t="s">
        <v>86</v>
      </c>
      <c r="AY182" s="3" t="s">
        <v>145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6</v>
      </c>
      <c r="BK182" s="187" t="n">
        <f aca="false">ROUND(I182*H182,2)</f>
        <v>0</v>
      </c>
      <c r="BL182" s="3" t="s">
        <v>152</v>
      </c>
      <c r="BM182" s="186" t="s">
        <v>387</v>
      </c>
    </row>
    <row r="183" s="27" customFormat="true" ht="16.5" hidden="false" customHeight="true" outlineLevel="0" collapsed="false">
      <c r="A183" s="22"/>
      <c r="B183" s="174"/>
      <c r="C183" s="175" t="s">
        <v>319</v>
      </c>
      <c r="D183" s="175" t="s">
        <v>148</v>
      </c>
      <c r="E183" s="176" t="s">
        <v>611</v>
      </c>
      <c r="F183" s="177" t="s">
        <v>612</v>
      </c>
      <c r="G183" s="178" t="s">
        <v>255</v>
      </c>
      <c r="H183" s="179" t="n">
        <v>4</v>
      </c>
      <c r="I183" s="180"/>
      <c r="J183" s="181" t="n">
        <f aca="false">ROUND(I183*H183,2)</f>
        <v>0</v>
      </c>
      <c r="K183" s="177"/>
      <c r="L183" s="23"/>
      <c r="M183" s="182"/>
      <c r="N183" s="183" t="s">
        <v>43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52</v>
      </c>
      <c r="AT183" s="186" t="s">
        <v>148</v>
      </c>
      <c r="AU183" s="186" t="s">
        <v>86</v>
      </c>
      <c r="AY183" s="3" t="s">
        <v>14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6</v>
      </c>
      <c r="BK183" s="187" t="n">
        <f aca="false">ROUND(I183*H183,2)</f>
        <v>0</v>
      </c>
      <c r="BL183" s="3" t="s">
        <v>152</v>
      </c>
      <c r="BM183" s="186" t="s">
        <v>613</v>
      </c>
    </row>
    <row r="184" s="27" customFormat="true" ht="16.5" hidden="false" customHeight="true" outlineLevel="0" collapsed="false">
      <c r="A184" s="22"/>
      <c r="B184" s="174"/>
      <c r="C184" s="175" t="s">
        <v>398</v>
      </c>
      <c r="D184" s="175" t="s">
        <v>148</v>
      </c>
      <c r="E184" s="176" t="s">
        <v>614</v>
      </c>
      <c r="F184" s="177" t="s">
        <v>615</v>
      </c>
      <c r="G184" s="178" t="s">
        <v>255</v>
      </c>
      <c r="H184" s="179" t="n">
        <v>1</v>
      </c>
      <c r="I184" s="180"/>
      <c r="J184" s="181" t="n">
        <f aca="false">ROUND(I184*H184,2)</f>
        <v>0</v>
      </c>
      <c r="K184" s="177"/>
      <c r="L184" s="23"/>
      <c r="M184" s="182"/>
      <c r="N184" s="183" t="s">
        <v>43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52</v>
      </c>
      <c r="AT184" s="186" t="s">
        <v>148</v>
      </c>
      <c r="AU184" s="186" t="s">
        <v>86</v>
      </c>
      <c r="AY184" s="3" t="s">
        <v>145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6</v>
      </c>
      <c r="BK184" s="187" t="n">
        <f aca="false">ROUND(I184*H184,2)</f>
        <v>0</v>
      </c>
      <c r="BL184" s="3" t="s">
        <v>152</v>
      </c>
      <c r="BM184" s="186" t="s">
        <v>616</v>
      </c>
    </row>
    <row r="185" s="27" customFormat="true" ht="16.5" hidden="false" customHeight="true" outlineLevel="0" collapsed="false">
      <c r="A185" s="22"/>
      <c r="B185" s="174"/>
      <c r="C185" s="175" t="s">
        <v>323</v>
      </c>
      <c r="D185" s="175" t="s">
        <v>148</v>
      </c>
      <c r="E185" s="176" t="s">
        <v>617</v>
      </c>
      <c r="F185" s="177" t="s">
        <v>618</v>
      </c>
      <c r="G185" s="178" t="s">
        <v>255</v>
      </c>
      <c r="H185" s="179" t="n">
        <v>20</v>
      </c>
      <c r="I185" s="180"/>
      <c r="J185" s="181" t="n">
        <f aca="false">ROUND(I185*H185,2)</f>
        <v>0</v>
      </c>
      <c r="K185" s="177"/>
      <c r="L185" s="23"/>
      <c r="M185" s="182"/>
      <c r="N185" s="183" t="s">
        <v>43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52</v>
      </c>
      <c r="AT185" s="186" t="s">
        <v>148</v>
      </c>
      <c r="AU185" s="186" t="s">
        <v>86</v>
      </c>
      <c r="AY185" s="3" t="s">
        <v>14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6</v>
      </c>
      <c r="BK185" s="187" t="n">
        <f aca="false">ROUND(I185*H185,2)</f>
        <v>0</v>
      </c>
      <c r="BL185" s="3" t="s">
        <v>152</v>
      </c>
      <c r="BM185" s="186" t="s">
        <v>388</v>
      </c>
    </row>
    <row r="186" s="160" customFormat="true" ht="25.5" hidden="false" customHeight="true" outlineLevel="0" collapsed="false">
      <c r="B186" s="161"/>
      <c r="D186" s="162" t="s">
        <v>77</v>
      </c>
      <c r="E186" s="163" t="s">
        <v>619</v>
      </c>
      <c r="F186" s="163" t="s">
        <v>620</v>
      </c>
      <c r="I186" s="164"/>
      <c r="J186" s="165" t="n">
        <f aca="false">BK186</f>
        <v>0</v>
      </c>
      <c r="L186" s="161"/>
      <c r="M186" s="166"/>
      <c r="N186" s="167"/>
      <c r="O186" s="167"/>
      <c r="P186" s="168" t="n">
        <f aca="false">SUM(P187:P194)</f>
        <v>0</v>
      </c>
      <c r="Q186" s="167"/>
      <c r="R186" s="168" t="n">
        <f aca="false">SUM(R187:R194)</f>
        <v>0</v>
      </c>
      <c r="S186" s="167"/>
      <c r="T186" s="169" t="n">
        <f aca="false">SUM(T187:T194)</f>
        <v>0</v>
      </c>
      <c r="AR186" s="162" t="s">
        <v>86</v>
      </c>
      <c r="AT186" s="170" t="s">
        <v>77</v>
      </c>
      <c r="AU186" s="170" t="s">
        <v>78</v>
      </c>
      <c r="AY186" s="162" t="s">
        <v>145</v>
      </c>
      <c r="BK186" s="171" t="n">
        <f aca="false">SUM(BK187:BK194)</f>
        <v>0</v>
      </c>
    </row>
    <row r="187" s="27" customFormat="true" ht="16.5" hidden="false" customHeight="true" outlineLevel="0" collapsed="false">
      <c r="A187" s="22"/>
      <c r="B187" s="174"/>
      <c r="C187" s="175" t="s">
        <v>621</v>
      </c>
      <c r="D187" s="175" t="s">
        <v>148</v>
      </c>
      <c r="E187" s="176" t="s">
        <v>622</v>
      </c>
      <c r="F187" s="177" t="s">
        <v>601</v>
      </c>
      <c r="G187" s="178" t="s">
        <v>255</v>
      </c>
      <c r="H187" s="179" t="n">
        <v>1</v>
      </c>
      <c r="I187" s="180"/>
      <c r="J187" s="181" t="n">
        <f aca="false">ROUND(I187*H187,2)</f>
        <v>0</v>
      </c>
      <c r="K187" s="177"/>
      <c r="L187" s="23"/>
      <c r="M187" s="182"/>
      <c r="N187" s="183" t="s">
        <v>43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52</v>
      </c>
      <c r="AT187" s="186" t="s">
        <v>148</v>
      </c>
      <c r="AU187" s="186" t="s">
        <v>86</v>
      </c>
      <c r="AY187" s="3" t="s">
        <v>145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6</v>
      </c>
      <c r="BK187" s="187" t="n">
        <f aca="false">ROUND(I187*H187,2)</f>
        <v>0</v>
      </c>
      <c r="BL187" s="3" t="s">
        <v>152</v>
      </c>
      <c r="BM187" s="186" t="s">
        <v>390</v>
      </c>
    </row>
    <row r="188" s="27" customFormat="true" ht="48.75" hidden="false" customHeight="false" outlineLevel="0" collapsed="false">
      <c r="A188" s="22"/>
      <c r="B188" s="23"/>
      <c r="C188" s="22"/>
      <c r="D188" s="190" t="s">
        <v>602</v>
      </c>
      <c r="E188" s="22"/>
      <c r="F188" s="234" t="s">
        <v>603</v>
      </c>
      <c r="G188" s="22"/>
      <c r="H188" s="22"/>
      <c r="I188" s="235"/>
      <c r="J188" s="22"/>
      <c r="K188" s="22"/>
      <c r="L188" s="23"/>
      <c r="M188" s="236"/>
      <c r="N188" s="23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602</v>
      </c>
      <c r="AU188" s="3" t="s">
        <v>86</v>
      </c>
    </row>
    <row r="189" s="27" customFormat="true" ht="16.5" hidden="false" customHeight="true" outlineLevel="0" collapsed="false">
      <c r="A189" s="22"/>
      <c r="B189" s="174"/>
      <c r="C189" s="175" t="s">
        <v>328</v>
      </c>
      <c r="D189" s="175" t="s">
        <v>148</v>
      </c>
      <c r="E189" s="176" t="s">
        <v>623</v>
      </c>
      <c r="F189" s="177" t="s">
        <v>605</v>
      </c>
      <c r="G189" s="178" t="s">
        <v>255</v>
      </c>
      <c r="H189" s="179" t="n">
        <v>1</v>
      </c>
      <c r="I189" s="180"/>
      <c r="J189" s="181" t="n">
        <f aca="false">ROUND(I189*H189,2)</f>
        <v>0</v>
      </c>
      <c r="K189" s="177"/>
      <c r="L189" s="23"/>
      <c r="M189" s="182"/>
      <c r="N189" s="183" t="s">
        <v>43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52</v>
      </c>
      <c r="AT189" s="186" t="s">
        <v>148</v>
      </c>
      <c r="AU189" s="186" t="s">
        <v>86</v>
      </c>
      <c r="AY189" s="3" t="s">
        <v>145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6</v>
      </c>
      <c r="BK189" s="187" t="n">
        <f aca="false">ROUND(I189*H189,2)</f>
        <v>0</v>
      </c>
      <c r="BL189" s="3" t="s">
        <v>152</v>
      </c>
      <c r="BM189" s="186" t="s">
        <v>391</v>
      </c>
    </row>
    <row r="190" s="27" customFormat="true" ht="16.5" hidden="false" customHeight="true" outlineLevel="0" collapsed="false">
      <c r="A190" s="22"/>
      <c r="B190" s="174"/>
      <c r="C190" s="175" t="s">
        <v>624</v>
      </c>
      <c r="D190" s="175" t="s">
        <v>148</v>
      </c>
      <c r="E190" s="176" t="s">
        <v>625</v>
      </c>
      <c r="F190" s="177" t="s">
        <v>608</v>
      </c>
      <c r="G190" s="178" t="s">
        <v>255</v>
      </c>
      <c r="H190" s="179" t="n">
        <v>1</v>
      </c>
      <c r="I190" s="180"/>
      <c r="J190" s="181" t="n">
        <f aca="false">ROUND(I190*H190,2)</f>
        <v>0</v>
      </c>
      <c r="K190" s="177"/>
      <c r="L190" s="23"/>
      <c r="M190" s="182"/>
      <c r="N190" s="183" t="s">
        <v>43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52</v>
      </c>
      <c r="AT190" s="186" t="s">
        <v>148</v>
      </c>
      <c r="AU190" s="186" t="s">
        <v>86</v>
      </c>
      <c r="AY190" s="3" t="s">
        <v>145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6</v>
      </c>
      <c r="BK190" s="187" t="n">
        <f aca="false">ROUND(I190*H190,2)</f>
        <v>0</v>
      </c>
      <c r="BL190" s="3" t="s">
        <v>152</v>
      </c>
      <c r="BM190" s="186" t="s">
        <v>393</v>
      </c>
    </row>
    <row r="191" s="27" customFormat="true" ht="16.5" hidden="false" customHeight="true" outlineLevel="0" collapsed="false">
      <c r="A191" s="22"/>
      <c r="B191" s="174"/>
      <c r="C191" s="175" t="s">
        <v>331</v>
      </c>
      <c r="D191" s="175" t="s">
        <v>148</v>
      </c>
      <c r="E191" s="176" t="s">
        <v>609</v>
      </c>
      <c r="F191" s="177" t="s">
        <v>610</v>
      </c>
      <c r="G191" s="178" t="s">
        <v>255</v>
      </c>
      <c r="H191" s="179" t="n">
        <v>1</v>
      </c>
      <c r="I191" s="180"/>
      <c r="J191" s="181" t="n">
        <f aca="false">ROUND(I191*H191,2)</f>
        <v>0</v>
      </c>
      <c r="K191" s="177"/>
      <c r="L191" s="23"/>
      <c r="M191" s="182"/>
      <c r="N191" s="183" t="s">
        <v>43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52</v>
      </c>
      <c r="AT191" s="186" t="s">
        <v>148</v>
      </c>
      <c r="AU191" s="186" t="s">
        <v>86</v>
      </c>
      <c r="AY191" s="3" t="s">
        <v>145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6</v>
      </c>
      <c r="BK191" s="187" t="n">
        <f aca="false">ROUND(I191*H191,2)</f>
        <v>0</v>
      </c>
      <c r="BL191" s="3" t="s">
        <v>152</v>
      </c>
      <c r="BM191" s="186" t="s">
        <v>394</v>
      </c>
    </row>
    <row r="192" s="27" customFormat="true" ht="16.5" hidden="false" customHeight="true" outlineLevel="0" collapsed="false">
      <c r="A192" s="22"/>
      <c r="B192" s="174"/>
      <c r="C192" s="175" t="s">
        <v>626</v>
      </c>
      <c r="D192" s="175" t="s">
        <v>148</v>
      </c>
      <c r="E192" s="176" t="s">
        <v>627</v>
      </c>
      <c r="F192" s="177" t="s">
        <v>612</v>
      </c>
      <c r="G192" s="178" t="s">
        <v>255</v>
      </c>
      <c r="H192" s="179" t="n">
        <v>4</v>
      </c>
      <c r="I192" s="180"/>
      <c r="J192" s="181" t="n">
        <f aca="false">ROUND(I192*H192,2)</f>
        <v>0</v>
      </c>
      <c r="K192" s="177"/>
      <c r="L192" s="23"/>
      <c r="M192" s="182"/>
      <c r="N192" s="183" t="s">
        <v>43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52</v>
      </c>
      <c r="AT192" s="186" t="s">
        <v>148</v>
      </c>
      <c r="AU192" s="186" t="s">
        <v>86</v>
      </c>
      <c r="AY192" s="3" t="s">
        <v>145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6</v>
      </c>
      <c r="BK192" s="187" t="n">
        <f aca="false">ROUND(I192*H192,2)</f>
        <v>0</v>
      </c>
      <c r="BL192" s="3" t="s">
        <v>152</v>
      </c>
      <c r="BM192" s="186" t="s">
        <v>396</v>
      </c>
    </row>
    <row r="193" s="27" customFormat="true" ht="16.5" hidden="false" customHeight="true" outlineLevel="0" collapsed="false">
      <c r="A193" s="22"/>
      <c r="B193" s="174"/>
      <c r="C193" s="175" t="s">
        <v>444</v>
      </c>
      <c r="D193" s="175" t="s">
        <v>148</v>
      </c>
      <c r="E193" s="176" t="s">
        <v>628</v>
      </c>
      <c r="F193" s="177" t="s">
        <v>615</v>
      </c>
      <c r="G193" s="178" t="s">
        <v>255</v>
      </c>
      <c r="H193" s="179" t="n">
        <v>1</v>
      </c>
      <c r="I193" s="180"/>
      <c r="J193" s="181" t="n">
        <f aca="false">ROUND(I193*H193,2)</f>
        <v>0</v>
      </c>
      <c r="K193" s="177"/>
      <c r="L193" s="23"/>
      <c r="M193" s="182"/>
      <c r="N193" s="183" t="s">
        <v>43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52</v>
      </c>
      <c r="AT193" s="186" t="s">
        <v>148</v>
      </c>
      <c r="AU193" s="186" t="s">
        <v>86</v>
      </c>
      <c r="AY193" s="3" t="s">
        <v>145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6</v>
      </c>
      <c r="BK193" s="187" t="n">
        <f aca="false">ROUND(I193*H193,2)</f>
        <v>0</v>
      </c>
      <c r="BL193" s="3" t="s">
        <v>152</v>
      </c>
      <c r="BM193" s="186" t="s">
        <v>399</v>
      </c>
    </row>
    <row r="194" s="27" customFormat="true" ht="16.5" hidden="false" customHeight="true" outlineLevel="0" collapsed="false">
      <c r="A194" s="22"/>
      <c r="B194" s="174"/>
      <c r="C194" s="175" t="s">
        <v>629</v>
      </c>
      <c r="D194" s="175" t="s">
        <v>148</v>
      </c>
      <c r="E194" s="176" t="s">
        <v>630</v>
      </c>
      <c r="F194" s="177" t="s">
        <v>631</v>
      </c>
      <c r="G194" s="178" t="s">
        <v>255</v>
      </c>
      <c r="H194" s="179" t="n">
        <v>20</v>
      </c>
      <c r="I194" s="180"/>
      <c r="J194" s="181" t="n">
        <f aca="false">ROUND(I194*H194,2)</f>
        <v>0</v>
      </c>
      <c r="K194" s="177"/>
      <c r="L194" s="23"/>
      <c r="M194" s="182"/>
      <c r="N194" s="183" t="s">
        <v>43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52</v>
      </c>
      <c r="AT194" s="186" t="s">
        <v>148</v>
      </c>
      <c r="AU194" s="186" t="s">
        <v>86</v>
      </c>
      <c r="AY194" s="3" t="s">
        <v>145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6</v>
      </c>
      <c r="BK194" s="187" t="n">
        <f aca="false">ROUND(I194*H194,2)</f>
        <v>0</v>
      </c>
      <c r="BL194" s="3" t="s">
        <v>152</v>
      </c>
      <c r="BM194" s="186" t="s">
        <v>632</v>
      </c>
    </row>
    <row r="195" s="160" customFormat="true" ht="25.5" hidden="false" customHeight="true" outlineLevel="0" collapsed="false">
      <c r="B195" s="161"/>
      <c r="D195" s="162" t="s">
        <v>77</v>
      </c>
      <c r="E195" s="163" t="s">
        <v>633</v>
      </c>
      <c r="F195" s="163" t="s">
        <v>634</v>
      </c>
      <c r="I195" s="164"/>
      <c r="J195" s="165" t="n">
        <f aca="false">BK195</f>
        <v>0</v>
      </c>
      <c r="L195" s="161"/>
      <c r="M195" s="166"/>
      <c r="N195" s="167"/>
      <c r="O195" s="167"/>
      <c r="P195" s="168" t="n">
        <f aca="false">SUM(P196:P203)</f>
        <v>0</v>
      </c>
      <c r="Q195" s="167"/>
      <c r="R195" s="168" t="n">
        <f aca="false">SUM(R196:R203)</f>
        <v>0</v>
      </c>
      <c r="S195" s="167"/>
      <c r="T195" s="169" t="n">
        <f aca="false">SUM(T196:T203)</f>
        <v>0</v>
      </c>
      <c r="AR195" s="162" t="s">
        <v>86</v>
      </c>
      <c r="AT195" s="170" t="s">
        <v>77</v>
      </c>
      <c r="AU195" s="170" t="s">
        <v>78</v>
      </c>
      <c r="AY195" s="162" t="s">
        <v>145</v>
      </c>
      <c r="BK195" s="171" t="n">
        <f aca="false">SUM(BK196:BK203)</f>
        <v>0</v>
      </c>
    </row>
    <row r="196" s="27" customFormat="true" ht="24" hidden="false" customHeight="true" outlineLevel="0" collapsed="false">
      <c r="A196" s="22"/>
      <c r="B196" s="174"/>
      <c r="C196" s="175" t="s">
        <v>335</v>
      </c>
      <c r="D196" s="175" t="s">
        <v>148</v>
      </c>
      <c r="E196" s="176" t="s">
        <v>635</v>
      </c>
      <c r="F196" s="177" t="s">
        <v>636</v>
      </c>
      <c r="G196" s="178" t="s">
        <v>255</v>
      </c>
      <c r="H196" s="179" t="n">
        <v>1</v>
      </c>
      <c r="I196" s="180"/>
      <c r="J196" s="181" t="n">
        <f aca="false">ROUND(I196*H196,2)</f>
        <v>0</v>
      </c>
      <c r="K196" s="177"/>
      <c r="L196" s="23"/>
      <c r="M196" s="182"/>
      <c r="N196" s="183" t="s">
        <v>43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52</v>
      </c>
      <c r="AT196" s="186" t="s">
        <v>148</v>
      </c>
      <c r="AU196" s="186" t="s">
        <v>86</v>
      </c>
      <c r="AY196" s="3" t="s">
        <v>145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6</v>
      </c>
      <c r="BK196" s="187" t="n">
        <f aca="false">ROUND(I196*H196,2)</f>
        <v>0</v>
      </c>
      <c r="BL196" s="3" t="s">
        <v>152</v>
      </c>
      <c r="BM196" s="186" t="s">
        <v>637</v>
      </c>
    </row>
    <row r="197" s="27" customFormat="true" ht="19.5" hidden="false" customHeight="false" outlineLevel="0" collapsed="false">
      <c r="A197" s="22"/>
      <c r="B197" s="23"/>
      <c r="C197" s="22"/>
      <c r="D197" s="190" t="s">
        <v>602</v>
      </c>
      <c r="E197" s="22"/>
      <c r="F197" s="234" t="s">
        <v>638</v>
      </c>
      <c r="G197" s="22"/>
      <c r="H197" s="22"/>
      <c r="I197" s="235"/>
      <c r="J197" s="22"/>
      <c r="K197" s="22"/>
      <c r="L197" s="23"/>
      <c r="M197" s="236"/>
      <c r="N197" s="23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602</v>
      </c>
      <c r="AU197" s="3" t="s">
        <v>86</v>
      </c>
    </row>
    <row r="198" s="27" customFormat="true" ht="16.5" hidden="false" customHeight="true" outlineLevel="0" collapsed="false">
      <c r="A198" s="22"/>
      <c r="B198" s="174"/>
      <c r="C198" s="175" t="s">
        <v>639</v>
      </c>
      <c r="D198" s="175" t="s">
        <v>148</v>
      </c>
      <c r="E198" s="176" t="s">
        <v>640</v>
      </c>
      <c r="F198" s="177" t="s">
        <v>641</v>
      </c>
      <c r="G198" s="178" t="s">
        <v>255</v>
      </c>
      <c r="H198" s="179" t="n">
        <v>1</v>
      </c>
      <c r="I198" s="180"/>
      <c r="J198" s="181" t="n">
        <f aca="false">ROUND(I198*H198,2)</f>
        <v>0</v>
      </c>
      <c r="K198" s="177"/>
      <c r="L198" s="23"/>
      <c r="M198" s="182"/>
      <c r="N198" s="183" t="s">
        <v>43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52</v>
      </c>
      <c r="AT198" s="186" t="s">
        <v>148</v>
      </c>
      <c r="AU198" s="186" t="s">
        <v>86</v>
      </c>
      <c r="AY198" s="3" t="s">
        <v>145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6</v>
      </c>
      <c r="BK198" s="187" t="n">
        <f aca="false">ROUND(I198*H198,2)</f>
        <v>0</v>
      </c>
      <c r="BL198" s="3" t="s">
        <v>152</v>
      </c>
      <c r="BM198" s="186" t="s">
        <v>642</v>
      </c>
    </row>
    <row r="199" s="27" customFormat="true" ht="24" hidden="false" customHeight="true" outlineLevel="0" collapsed="false">
      <c r="A199" s="22"/>
      <c r="B199" s="174"/>
      <c r="C199" s="175" t="s">
        <v>338</v>
      </c>
      <c r="D199" s="175" t="s">
        <v>148</v>
      </c>
      <c r="E199" s="176" t="s">
        <v>643</v>
      </c>
      <c r="F199" s="177" t="s">
        <v>644</v>
      </c>
      <c r="G199" s="178" t="s">
        <v>255</v>
      </c>
      <c r="H199" s="179" t="n">
        <v>1</v>
      </c>
      <c r="I199" s="180"/>
      <c r="J199" s="181" t="n">
        <f aca="false">ROUND(I199*H199,2)</f>
        <v>0</v>
      </c>
      <c r="K199" s="177"/>
      <c r="L199" s="23"/>
      <c r="M199" s="182"/>
      <c r="N199" s="183" t="s">
        <v>43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52</v>
      </c>
      <c r="AT199" s="186" t="s">
        <v>148</v>
      </c>
      <c r="AU199" s="186" t="s">
        <v>86</v>
      </c>
      <c r="AY199" s="3" t="s">
        <v>145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6</v>
      </c>
      <c r="BK199" s="187" t="n">
        <f aca="false">ROUND(I199*H199,2)</f>
        <v>0</v>
      </c>
      <c r="BL199" s="3" t="s">
        <v>152</v>
      </c>
      <c r="BM199" s="186" t="s">
        <v>645</v>
      </c>
    </row>
    <row r="200" s="27" customFormat="true" ht="16.5" hidden="false" customHeight="true" outlineLevel="0" collapsed="false">
      <c r="A200" s="22"/>
      <c r="B200" s="174"/>
      <c r="C200" s="175" t="s">
        <v>646</v>
      </c>
      <c r="D200" s="175" t="s">
        <v>148</v>
      </c>
      <c r="E200" s="176" t="s">
        <v>600</v>
      </c>
      <c r="F200" s="177" t="s">
        <v>601</v>
      </c>
      <c r="G200" s="178" t="s">
        <v>255</v>
      </c>
      <c r="H200" s="179" t="n">
        <v>2</v>
      </c>
      <c r="I200" s="180"/>
      <c r="J200" s="181" t="n">
        <f aca="false">ROUND(I200*H200,2)</f>
        <v>0</v>
      </c>
      <c r="K200" s="177"/>
      <c r="L200" s="23"/>
      <c r="M200" s="182"/>
      <c r="N200" s="183" t="s">
        <v>43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52</v>
      </c>
      <c r="AT200" s="186" t="s">
        <v>148</v>
      </c>
      <c r="AU200" s="186" t="s">
        <v>86</v>
      </c>
      <c r="AY200" s="3" t="s">
        <v>145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6</v>
      </c>
      <c r="BK200" s="187" t="n">
        <f aca="false">ROUND(I200*H200,2)</f>
        <v>0</v>
      </c>
      <c r="BL200" s="3" t="s">
        <v>152</v>
      </c>
      <c r="BM200" s="186" t="s">
        <v>402</v>
      </c>
    </row>
    <row r="201" s="27" customFormat="true" ht="48.75" hidden="false" customHeight="false" outlineLevel="0" collapsed="false">
      <c r="A201" s="22"/>
      <c r="B201" s="23"/>
      <c r="C201" s="22"/>
      <c r="D201" s="190" t="s">
        <v>602</v>
      </c>
      <c r="E201" s="22"/>
      <c r="F201" s="234" t="s">
        <v>603</v>
      </c>
      <c r="G201" s="22"/>
      <c r="H201" s="22"/>
      <c r="I201" s="235"/>
      <c r="J201" s="22"/>
      <c r="K201" s="22"/>
      <c r="L201" s="23"/>
      <c r="M201" s="236"/>
      <c r="N201" s="237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602</v>
      </c>
      <c r="AU201" s="3" t="s">
        <v>86</v>
      </c>
    </row>
    <row r="202" s="27" customFormat="true" ht="16.5" hidden="false" customHeight="true" outlineLevel="0" collapsed="false">
      <c r="A202" s="22"/>
      <c r="B202" s="174"/>
      <c r="C202" s="175" t="s">
        <v>342</v>
      </c>
      <c r="D202" s="175" t="s">
        <v>148</v>
      </c>
      <c r="E202" s="176" t="s">
        <v>647</v>
      </c>
      <c r="F202" s="177" t="s">
        <v>648</v>
      </c>
      <c r="G202" s="178" t="s">
        <v>255</v>
      </c>
      <c r="H202" s="179" t="n">
        <v>16</v>
      </c>
      <c r="I202" s="180"/>
      <c r="J202" s="181" t="n">
        <f aca="false">ROUND(I202*H202,2)</f>
        <v>0</v>
      </c>
      <c r="K202" s="177"/>
      <c r="L202" s="23"/>
      <c r="M202" s="182"/>
      <c r="N202" s="183" t="s">
        <v>43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52</v>
      </c>
      <c r="AT202" s="186" t="s">
        <v>148</v>
      </c>
      <c r="AU202" s="186" t="s">
        <v>86</v>
      </c>
      <c r="AY202" s="3" t="s">
        <v>145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6</v>
      </c>
      <c r="BK202" s="187" t="n">
        <f aca="false">ROUND(I202*H202,2)</f>
        <v>0</v>
      </c>
      <c r="BL202" s="3" t="s">
        <v>152</v>
      </c>
      <c r="BM202" s="186" t="s">
        <v>649</v>
      </c>
    </row>
    <row r="203" s="27" customFormat="true" ht="16.5" hidden="false" customHeight="true" outlineLevel="0" collapsed="false">
      <c r="A203" s="22"/>
      <c r="B203" s="174"/>
      <c r="C203" s="175" t="s">
        <v>650</v>
      </c>
      <c r="D203" s="175" t="s">
        <v>148</v>
      </c>
      <c r="E203" s="176" t="s">
        <v>617</v>
      </c>
      <c r="F203" s="177" t="s">
        <v>618</v>
      </c>
      <c r="G203" s="178" t="s">
        <v>255</v>
      </c>
      <c r="H203" s="179" t="n">
        <v>60</v>
      </c>
      <c r="I203" s="180"/>
      <c r="J203" s="181" t="n">
        <f aca="false">ROUND(I203*H203,2)</f>
        <v>0</v>
      </c>
      <c r="K203" s="177"/>
      <c r="L203" s="23"/>
      <c r="M203" s="182"/>
      <c r="N203" s="183" t="s">
        <v>43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52</v>
      </c>
      <c r="AT203" s="186" t="s">
        <v>148</v>
      </c>
      <c r="AU203" s="186" t="s">
        <v>86</v>
      </c>
      <c r="AY203" s="3" t="s">
        <v>145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6</v>
      </c>
      <c r="BK203" s="187" t="n">
        <f aca="false">ROUND(I203*H203,2)</f>
        <v>0</v>
      </c>
      <c r="BL203" s="3" t="s">
        <v>152</v>
      </c>
      <c r="BM203" s="186" t="s">
        <v>651</v>
      </c>
    </row>
    <row r="204" s="160" customFormat="true" ht="25.5" hidden="false" customHeight="true" outlineLevel="0" collapsed="false">
      <c r="B204" s="161"/>
      <c r="D204" s="162" t="s">
        <v>77</v>
      </c>
      <c r="E204" s="163" t="s">
        <v>652</v>
      </c>
      <c r="F204" s="163" t="s">
        <v>653</v>
      </c>
      <c r="I204" s="164"/>
      <c r="J204" s="165" t="n">
        <f aca="false">BK204</f>
        <v>0</v>
      </c>
      <c r="L204" s="161"/>
      <c r="M204" s="166"/>
      <c r="N204" s="167"/>
      <c r="O204" s="167"/>
      <c r="P204" s="168" t="n">
        <f aca="false">SUM(P205:P212)</f>
        <v>0</v>
      </c>
      <c r="Q204" s="167"/>
      <c r="R204" s="168" t="n">
        <f aca="false">SUM(R205:R212)</f>
        <v>0</v>
      </c>
      <c r="S204" s="167"/>
      <c r="T204" s="169" t="n">
        <f aca="false">SUM(T205:T212)</f>
        <v>0</v>
      </c>
      <c r="AR204" s="162" t="s">
        <v>86</v>
      </c>
      <c r="AT204" s="170" t="s">
        <v>77</v>
      </c>
      <c r="AU204" s="170" t="s">
        <v>78</v>
      </c>
      <c r="AY204" s="162" t="s">
        <v>145</v>
      </c>
      <c r="BK204" s="171" t="n">
        <f aca="false">SUM(BK205:BK212)</f>
        <v>0</v>
      </c>
    </row>
    <row r="205" s="27" customFormat="true" ht="24" hidden="false" customHeight="true" outlineLevel="0" collapsed="false">
      <c r="A205" s="22"/>
      <c r="B205" s="174"/>
      <c r="C205" s="175" t="s">
        <v>345</v>
      </c>
      <c r="D205" s="175" t="s">
        <v>148</v>
      </c>
      <c r="E205" s="176" t="s">
        <v>654</v>
      </c>
      <c r="F205" s="177" t="s">
        <v>655</v>
      </c>
      <c r="G205" s="178" t="s">
        <v>255</v>
      </c>
      <c r="H205" s="179" t="n">
        <v>1</v>
      </c>
      <c r="I205" s="180"/>
      <c r="J205" s="181" t="n">
        <f aca="false">ROUND(I205*H205,2)</f>
        <v>0</v>
      </c>
      <c r="K205" s="177"/>
      <c r="L205" s="23"/>
      <c r="M205" s="182"/>
      <c r="N205" s="183" t="s">
        <v>43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52</v>
      </c>
      <c r="AT205" s="186" t="s">
        <v>148</v>
      </c>
      <c r="AU205" s="186" t="s">
        <v>86</v>
      </c>
      <c r="AY205" s="3" t="s">
        <v>145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6</v>
      </c>
      <c r="BK205" s="187" t="n">
        <f aca="false">ROUND(I205*H205,2)</f>
        <v>0</v>
      </c>
      <c r="BL205" s="3" t="s">
        <v>152</v>
      </c>
      <c r="BM205" s="186" t="s">
        <v>656</v>
      </c>
    </row>
    <row r="206" s="27" customFormat="true" ht="19.5" hidden="false" customHeight="false" outlineLevel="0" collapsed="false">
      <c r="A206" s="22"/>
      <c r="B206" s="23"/>
      <c r="C206" s="22"/>
      <c r="D206" s="190" t="s">
        <v>602</v>
      </c>
      <c r="E206" s="22"/>
      <c r="F206" s="234" t="s">
        <v>638</v>
      </c>
      <c r="G206" s="22"/>
      <c r="H206" s="22"/>
      <c r="I206" s="235"/>
      <c r="J206" s="22"/>
      <c r="K206" s="22"/>
      <c r="L206" s="23"/>
      <c r="M206" s="236"/>
      <c r="N206" s="23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602</v>
      </c>
      <c r="AU206" s="3" t="s">
        <v>86</v>
      </c>
    </row>
    <row r="207" s="27" customFormat="true" ht="16.5" hidden="false" customHeight="true" outlineLevel="0" collapsed="false">
      <c r="A207" s="22"/>
      <c r="B207" s="174"/>
      <c r="C207" s="175" t="s">
        <v>657</v>
      </c>
      <c r="D207" s="175" t="s">
        <v>148</v>
      </c>
      <c r="E207" s="176" t="s">
        <v>658</v>
      </c>
      <c r="F207" s="177" t="s">
        <v>641</v>
      </c>
      <c r="G207" s="178" t="s">
        <v>255</v>
      </c>
      <c r="H207" s="179" t="n">
        <v>1</v>
      </c>
      <c r="I207" s="180"/>
      <c r="J207" s="181" t="n">
        <f aca="false">ROUND(I207*H207,2)</f>
        <v>0</v>
      </c>
      <c r="K207" s="177"/>
      <c r="L207" s="23"/>
      <c r="M207" s="182"/>
      <c r="N207" s="183" t="s">
        <v>43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52</v>
      </c>
      <c r="AT207" s="186" t="s">
        <v>148</v>
      </c>
      <c r="AU207" s="186" t="s">
        <v>86</v>
      </c>
      <c r="AY207" s="3" t="s">
        <v>145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6</v>
      </c>
      <c r="BK207" s="187" t="n">
        <f aca="false">ROUND(I207*H207,2)</f>
        <v>0</v>
      </c>
      <c r="BL207" s="3" t="s">
        <v>152</v>
      </c>
      <c r="BM207" s="186" t="s">
        <v>659</v>
      </c>
    </row>
    <row r="208" s="27" customFormat="true" ht="24" hidden="false" customHeight="true" outlineLevel="0" collapsed="false">
      <c r="A208" s="22"/>
      <c r="B208" s="174"/>
      <c r="C208" s="175" t="s">
        <v>349</v>
      </c>
      <c r="D208" s="175" t="s">
        <v>148</v>
      </c>
      <c r="E208" s="176" t="s">
        <v>643</v>
      </c>
      <c r="F208" s="177" t="s">
        <v>644</v>
      </c>
      <c r="G208" s="178" t="s">
        <v>255</v>
      </c>
      <c r="H208" s="179" t="n">
        <v>1</v>
      </c>
      <c r="I208" s="180"/>
      <c r="J208" s="181" t="n">
        <f aca="false">ROUND(I208*H208,2)</f>
        <v>0</v>
      </c>
      <c r="K208" s="177"/>
      <c r="L208" s="23"/>
      <c r="M208" s="182"/>
      <c r="N208" s="183" t="s">
        <v>43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152</v>
      </c>
      <c r="AT208" s="186" t="s">
        <v>148</v>
      </c>
      <c r="AU208" s="186" t="s">
        <v>86</v>
      </c>
      <c r="AY208" s="3" t="s">
        <v>145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6</v>
      </c>
      <c r="BK208" s="187" t="n">
        <f aca="false">ROUND(I208*H208,2)</f>
        <v>0</v>
      </c>
      <c r="BL208" s="3" t="s">
        <v>152</v>
      </c>
      <c r="BM208" s="186" t="s">
        <v>660</v>
      </c>
    </row>
    <row r="209" s="27" customFormat="true" ht="16.5" hidden="false" customHeight="true" outlineLevel="0" collapsed="false">
      <c r="A209" s="22"/>
      <c r="B209" s="174"/>
      <c r="C209" s="175" t="s">
        <v>661</v>
      </c>
      <c r="D209" s="175" t="s">
        <v>148</v>
      </c>
      <c r="E209" s="176" t="s">
        <v>622</v>
      </c>
      <c r="F209" s="177" t="s">
        <v>601</v>
      </c>
      <c r="G209" s="178" t="s">
        <v>255</v>
      </c>
      <c r="H209" s="179" t="n">
        <v>2</v>
      </c>
      <c r="I209" s="180"/>
      <c r="J209" s="181" t="n">
        <f aca="false">ROUND(I209*H209,2)</f>
        <v>0</v>
      </c>
      <c r="K209" s="177"/>
      <c r="L209" s="23"/>
      <c r="M209" s="182"/>
      <c r="N209" s="183" t="s">
        <v>43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52</v>
      </c>
      <c r="AT209" s="186" t="s">
        <v>148</v>
      </c>
      <c r="AU209" s="186" t="s">
        <v>86</v>
      </c>
      <c r="AY209" s="3" t="s">
        <v>145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6</v>
      </c>
      <c r="BK209" s="187" t="n">
        <f aca="false">ROUND(I209*H209,2)</f>
        <v>0</v>
      </c>
      <c r="BL209" s="3" t="s">
        <v>152</v>
      </c>
      <c r="BM209" s="186" t="s">
        <v>662</v>
      </c>
    </row>
    <row r="210" s="27" customFormat="true" ht="48.75" hidden="false" customHeight="false" outlineLevel="0" collapsed="false">
      <c r="A210" s="22"/>
      <c r="B210" s="23"/>
      <c r="C210" s="22"/>
      <c r="D210" s="190" t="s">
        <v>602</v>
      </c>
      <c r="E210" s="22"/>
      <c r="F210" s="234" t="s">
        <v>603</v>
      </c>
      <c r="G210" s="22"/>
      <c r="H210" s="22"/>
      <c r="I210" s="235"/>
      <c r="J210" s="22"/>
      <c r="K210" s="22"/>
      <c r="L210" s="23"/>
      <c r="M210" s="236"/>
      <c r="N210" s="237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602</v>
      </c>
      <c r="AU210" s="3" t="s">
        <v>86</v>
      </c>
    </row>
    <row r="211" s="27" customFormat="true" ht="16.5" hidden="false" customHeight="true" outlineLevel="0" collapsed="false">
      <c r="A211" s="22"/>
      <c r="B211" s="174"/>
      <c r="C211" s="175" t="s">
        <v>353</v>
      </c>
      <c r="D211" s="175" t="s">
        <v>148</v>
      </c>
      <c r="E211" s="176" t="s">
        <v>663</v>
      </c>
      <c r="F211" s="177" t="s">
        <v>648</v>
      </c>
      <c r="G211" s="178" t="s">
        <v>255</v>
      </c>
      <c r="H211" s="179" t="n">
        <v>16</v>
      </c>
      <c r="I211" s="180"/>
      <c r="J211" s="181" t="n">
        <f aca="false">ROUND(I211*H211,2)</f>
        <v>0</v>
      </c>
      <c r="K211" s="177"/>
      <c r="L211" s="23"/>
      <c r="M211" s="182"/>
      <c r="N211" s="183" t="s">
        <v>43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52</v>
      </c>
      <c r="AT211" s="186" t="s">
        <v>148</v>
      </c>
      <c r="AU211" s="186" t="s">
        <v>86</v>
      </c>
      <c r="AY211" s="3" t="s">
        <v>145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6</v>
      </c>
      <c r="BK211" s="187" t="n">
        <f aca="false">ROUND(I211*H211,2)</f>
        <v>0</v>
      </c>
      <c r="BL211" s="3" t="s">
        <v>152</v>
      </c>
      <c r="BM211" s="186" t="s">
        <v>664</v>
      </c>
    </row>
    <row r="212" s="27" customFormat="true" ht="16.5" hidden="false" customHeight="true" outlineLevel="0" collapsed="false">
      <c r="A212" s="22"/>
      <c r="B212" s="174"/>
      <c r="C212" s="175" t="s">
        <v>665</v>
      </c>
      <c r="D212" s="175" t="s">
        <v>148</v>
      </c>
      <c r="E212" s="176" t="s">
        <v>630</v>
      </c>
      <c r="F212" s="177" t="s">
        <v>631</v>
      </c>
      <c r="G212" s="178" t="s">
        <v>255</v>
      </c>
      <c r="H212" s="179" t="n">
        <v>60</v>
      </c>
      <c r="I212" s="180"/>
      <c r="J212" s="181" t="n">
        <f aca="false">ROUND(I212*H212,2)</f>
        <v>0</v>
      </c>
      <c r="K212" s="177"/>
      <c r="L212" s="23"/>
      <c r="M212" s="182"/>
      <c r="N212" s="183" t="s">
        <v>43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52</v>
      </c>
      <c r="AT212" s="186" t="s">
        <v>148</v>
      </c>
      <c r="AU212" s="186" t="s">
        <v>86</v>
      </c>
      <c r="AY212" s="3" t="s">
        <v>145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6</v>
      </c>
      <c r="BK212" s="187" t="n">
        <f aca="false">ROUND(I212*H212,2)</f>
        <v>0</v>
      </c>
      <c r="BL212" s="3" t="s">
        <v>152</v>
      </c>
      <c r="BM212" s="186" t="s">
        <v>666</v>
      </c>
    </row>
    <row r="213" s="160" customFormat="true" ht="25.5" hidden="false" customHeight="true" outlineLevel="0" collapsed="false">
      <c r="B213" s="161"/>
      <c r="D213" s="162" t="s">
        <v>77</v>
      </c>
      <c r="E213" s="163" t="s">
        <v>667</v>
      </c>
      <c r="F213" s="163" t="s">
        <v>668</v>
      </c>
      <c r="I213" s="164"/>
      <c r="J213" s="165" t="n">
        <f aca="false">BK213</f>
        <v>0</v>
      </c>
      <c r="L213" s="161"/>
      <c r="M213" s="166"/>
      <c r="N213" s="167"/>
      <c r="O213" s="167"/>
      <c r="P213" s="168" t="n">
        <f aca="false">SUM(P214:P214)</f>
        <v>0</v>
      </c>
      <c r="Q213" s="167"/>
      <c r="R213" s="168" t="n">
        <f aca="false">SUM(R214:R214)</f>
        <v>0</v>
      </c>
      <c r="S213" s="167"/>
      <c r="T213" s="169" t="n">
        <f aca="false">SUM(T214:T214)</f>
        <v>0</v>
      </c>
      <c r="AR213" s="162" t="s">
        <v>86</v>
      </c>
      <c r="AT213" s="170" t="s">
        <v>77</v>
      </c>
      <c r="AU213" s="170" t="s">
        <v>78</v>
      </c>
      <c r="AY213" s="162" t="s">
        <v>145</v>
      </c>
      <c r="BK213" s="171" t="n">
        <f aca="false">SUM(BK214:BK214)</f>
        <v>0</v>
      </c>
    </row>
    <row r="214" s="27" customFormat="true" ht="16.5" hidden="false" customHeight="true" outlineLevel="0" collapsed="false">
      <c r="A214" s="22"/>
      <c r="B214" s="174"/>
      <c r="C214" s="175" t="s">
        <v>669</v>
      </c>
      <c r="D214" s="175" t="s">
        <v>148</v>
      </c>
      <c r="E214" s="176" t="s">
        <v>670</v>
      </c>
      <c r="F214" s="177" t="s">
        <v>671</v>
      </c>
      <c r="G214" s="178" t="s">
        <v>504</v>
      </c>
      <c r="H214" s="179" t="n">
        <v>24</v>
      </c>
      <c r="I214" s="180"/>
      <c r="J214" s="181" t="n">
        <f aca="false">ROUND(I214*H214,2)</f>
        <v>0</v>
      </c>
      <c r="K214" s="177"/>
      <c r="L214" s="23"/>
      <c r="M214" s="238"/>
      <c r="N214" s="239" t="s">
        <v>43</v>
      </c>
      <c r="O214" s="231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52</v>
      </c>
      <c r="AT214" s="186" t="s">
        <v>148</v>
      </c>
      <c r="AU214" s="186" t="s">
        <v>86</v>
      </c>
      <c r="AY214" s="3" t="s">
        <v>145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6</v>
      </c>
      <c r="BK214" s="187" t="n">
        <f aca="false">ROUND(I214*H214,2)</f>
        <v>0</v>
      </c>
      <c r="BL214" s="3" t="s">
        <v>152</v>
      </c>
      <c r="BM214" s="186" t="s">
        <v>672</v>
      </c>
    </row>
    <row r="215" s="27" customFormat="true" ht="6.75" hidden="false" customHeight="true" outlineLevel="0" collapsed="false">
      <c r="A215" s="22"/>
      <c r="B215" s="44"/>
      <c r="C215" s="45"/>
      <c r="D215" s="45"/>
      <c r="E215" s="45"/>
      <c r="F215" s="45"/>
      <c r="G215" s="45"/>
      <c r="H215" s="45"/>
      <c r="I215" s="45"/>
      <c r="J215" s="45"/>
      <c r="K215" s="45"/>
      <c r="L215" s="23"/>
      <c r="M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</row>
    <row r="216" customFormat="false" ht="11.25" hidden="false" customHeight="false" outlineLevel="0" collapsed="false"/>
  </sheetData>
  <autoFilter ref="C123:K21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4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Zámek Pardubice - Expozice lapidária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673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12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2" t="s">
        <v>38</v>
      </c>
      <c r="E30" s="22"/>
      <c r="F30" s="22"/>
      <c r="G30" s="22"/>
      <c r="H30" s="22"/>
      <c r="I30" s="22"/>
      <c r="J30" s="123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4" t="s">
        <v>40</v>
      </c>
      <c r="G32" s="22"/>
      <c r="H32" s="22"/>
      <c r="I32" s="124" t="s">
        <v>39</v>
      </c>
      <c r="J32" s="124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42</v>
      </c>
      <c r="E33" s="15" t="s">
        <v>43</v>
      </c>
      <c r="F33" s="126" t="n">
        <f aca="false">ROUND((SUM(BE119:BE124)),  2)</f>
        <v>0</v>
      </c>
      <c r="G33" s="22"/>
      <c r="H33" s="22"/>
      <c r="I33" s="127" t="n">
        <v>0.21</v>
      </c>
      <c r="J33" s="126" t="n">
        <f aca="false">ROUND(((SUM(BE119:BE1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26" t="n">
        <f aca="false">ROUND((SUM(BF119:BF124)),  2)</f>
        <v>0</v>
      </c>
      <c r="G34" s="22"/>
      <c r="H34" s="22"/>
      <c r="I34" s="127" t="n">
        <v>0.15</v>
      </c>
      <c r="J34" s="126" t="n">
        <f aca="false">ROUND(((SUM(BF119:BF1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26" t="n">
        <f aca="false">ROUND((SUM(BG119:BG124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26" t="n">
        <f aca="false">ROUND((SUM(BH119:BH124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6" t="n">
        <f aca="false">ROUND((SUM(BI119:BI124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8</v>
      </c>
      <c r="E39" s="63"/>
      <c r="F39" s="63"/>
      <c r="G39" s="130" t="s">
        <v>49</v>
      </c>
      <c r="H39" s="131" t="s">
        <v>50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Zámek Pardubice - Expozice lapidári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VRN - Vedlejší rozpočtové náklad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rdubice</v>
      </c>
      <c r="G89" s="22"/>
      <c r="H89" s="22"/>
      <c r="I89" s="15" t="s">
        <v>21</v>
      </c>
      <c r="J89" s="116" t="str">
        <f aca="false">IF(J12="","",J12)</f>
        <v>6. 12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ýchodočeské muzeum v Pardubicích</v>
      </c>
      <c r="G91" s="22"/>
      <c r="H91" s="22"/>
      <c r="I91" s="15" t="s">
        <v>30</v>
      </c>
      <c r="J91" s="136" t="str">
        <f aca="false">E21</f>
        <v>K I P spol. s r. 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36" t="str">
        <f aca="false">E24</f>
        <v>Pavel Rin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118</v>
      </c>
      <c r="D94" s="128"/>
      <c r="E94" s="128"/>
      <c r="F94" s="128"/>
      <c r="G94" s="128"/>
      <c r="H94" s="128"/>
      <c r="I94" s="128"/>
      <c r="J94" s="138" t="s">
        <v>119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9" t="s">
        <v>120</v>
      </c>
      <c r="D96" s="22"/>
      <c r="E96" s="22"/>
      <c r="F96" s="22"/>
      <c r="G96" s="22"/>
      <c r="H96" s="22"/>
      <c r="I96" s="22"/>
      <c r="J96" s="123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1</v>
      </c>
    </row>
    <row r="97" s="140" customFormat="true" ht="24.75" hidden="false" customHeight="true" outlineLevel="0" collapsed="false">
      <c r="B97" s="141"/>
      <c r="D97" s="142" t="s">
        <v>673</v>
      </c>
      <c r="E97" s="143"/>
      <c r="F97" s="143"/>
      <c r="G97" s="143"/>
      <c r="H97" s="143"/>
      <c r="I97" s="143"/>
      <c r="J97" s="144" t="n">
        <f aca="false">J120</f>
        <v>0</v>
      </c>
      <c r="L97" s="141"/>
    </row>
    <row r="98" s="101" customFormat="true" ht="19.5" hidden="false" customHeight="true" outlineLevel="0" collapsed="false">
      <c r="B98" s="145"/>
      <c r="D98" s="146" t="s">
        <v>674</v>
      </c>
      <c r="E98" s="147"/>
      <c r="F98" s="147"/>
      <c r="G98" s="147"/>
      <c r="H98" s="147"/>
      <c r="I98" s="147"/>
      <c r="J98" s="148" t="n">
        <f aca="false">J121</f>
        <v>0</v>
      </c>
      <c r="L98" s="145"/>
    </row>
    <row r="99" s="101" customFormat="true" ht="19.5" hidden="false" customHeight="true" outlineLevel="0" collapsed="false">
      <c r="B99" s="145"/>
      <c r="D99" s="146" t="s">
        <v>675</v>
      </c>
      <c r="E99" s="147"/>
      <c r="F99" s="147"/>
      <c r="G99" s="147"/>
      <c r="H99" s="147"/>
      <c r="I99" s="147"/>
      <c r="J99" s="148" t="n">
        <f aca="false">J123</f>
        <v>0</v>
      </c>
      <c r="L99" s="145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3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Zámek Pardubice - Expozice lapidária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9</f>
        <v>VRN - Vedlejší rozpočtové náklady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Pardubice</v>
      </c>
      <c r="G113" s="22"/>
      <c r="H113" s="22"/>
      <c r="I113" s="15" t="s">
        <v>21</v>
      </c>
      <c r="J113" s="116" t="str">
        <f aca="false">IF(J12="","",J12)</f>
        <v>6. 12. 2023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Východočeské muzeum v Pardubicích</v>
      </c>
      <c r="G115" s="22"/>
      <c r="H115" s="22"/>
      <c r="I115" s="15" t="s">
        <v>30</v>
      </c>
      <c r="J115" s="136" t="str">
        <f aca="false">E21</f>
        <v>K I P spol. s r. 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8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5</v>
      </c>
      <c r="J116" s="136" t="str">
        <f aca="false">E24</f>
        <v>Pavel Rinn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55" customFormat="true" ht="29.25" hidden="false" customHeight="true" outlineLevel="0" collapsed="false">
      <c r="A118" s="149"/>
      <c r="B118" s="150"/>
      <c r="C118" s="151" t="s">
        <v>131</v>
      </c>
      <c r="D118" s="152" t="s">
        <v>63</v>
      </c>
      <c r="E118" s="152" t="s">
        <v>59</v>
      </c>
      <c r="F118" s="152" t="s">
        <v>60</v>
      </c>
      <c r="G118" s="152" t="s">
        <v>132</v>
      </c>
      <c r="H118" s="152" t="s">
        <v>133</v>
      </c>
      <c r="I118" s="152" t="s">
        <v>134</v>
      </c>
      <c r="J118" s="152" t="s">
        <v>119</v>
      </c>
      <c r="K118" s="153" t="s">
        <v>135</v>
      </c>
      <c r="L118" s="154"/>
      <c r="M118" s="68"/>
      <c r="N118" s="69" t="s">
        <v>42</v>
      </c>
      <c r="O118" s="69" t="s">
        <v>136</v>
      </c>
      <c r="P118" s="69" t="s">
        <v>137</v>
      </c>
      <c r="Q118" s="69" t="s">
        <v>138</v>
      </c>
      <c r="R118" s="69" t="s">
        <v>139</v>
      </c>
      <c r="S118" s="69" t="s">
        <v>140</v>
      </c>
      <c r="T118" s="70" t="s">
        <v>141</v>
      </c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</row>
    <row r="119" s="27" customFormat="true" ht="22.5" hidden="false" customHeight="true" outlineLevel="0" collapsed="false">
      <c r="A119" s="22"/>
      <c r="B119" s="23"/>
      <c r="C119" s="76" t="s">
        <v>142</v>
      </c>
      <c r="D119" s="22"/>
      <c r="E119" s="22"/>
      <c r="F119" s="22"/>
      <c r="G119" s="22"/>
      <c r="H119" s="22"/>
      <c r="I119" s="22"/>
      <c r="J119" s="156" t="n">
        <f aca="false">BK119</f>
        <v>0</v>
      </c>
      <c r="K119" s="22"/>
      <c r="L119" s="23"/>
      <c r="M119" s="71"/>
      <c r="N119" s="58"/>
      <c r="O119" s="72"/>
      <c r="P119" s="157" t="n">
        <f aca="false">P120</f>
        <v>0</v>
      </c>
      <c r="Q119" s="72"/>
      <c r="R119" s="157" t="n">
        <f aca="false">R120</f>
        <v>0</v>
      </c>
      <c r="S119" s="72"/>
      <c r="T119" s="158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7</v>
      </c>
      <c r="AU119" s="3" t="s">
        <v>121</v>
      </c>
      <c r="BK119" s="159" t="n">
        <f aca="false">BK120</f>
        <v>0</v>
      </c>
    </row>
    <row r="120" s="160" customFormat="true" ht="25.5" hidden="false" customHeight="true" outlineLevel="0" collapsed="false">
      <c r="B120" s="161"/>
      <c r="D120" s="162" t="s">
        <v>77</v>
      </c>
      <c r="E120" s="163" t="s">
        <v>111</v>
      </c>
      <c r="F120" s="163" t="s">
        <v>112</v>
      </c>
      <c r="I120" s="164"/>
      <c r="J120" s="165" t="n">
        <f aca="false">BK120</f>
        <v>0</v>
      </c>
      <c r="L120" s="161"/>
      <c r="M120" s="166"/>
      <c r="N120" s="167"/>
      <c r="O120" s="167"/>
      <c r="P120" s="168" t="n">
        <f aca="false">P121+P123</f>
        <v>0</v>
      </c>
      <c r="Q120" s="167"/>
      <c r="R120" s="168" t="n">
        <f aca="false">R121+R123</f>
        <v>0</v>
      </c>
      <c r="S120" s="167"/>
      <c r="T120" s="169" t="n">
        <f aca="false">T121+T123</f>
        <v>0</v>
      </c>
      <c r="AR120" s="162" t="s">
        <v>264</v>
      </c>
      <c r="AT120" s="170" t="s">
        <v>77</v>
      </c>
      <c r="AU120" s="170" t="s">
        <v>78</v>
      </c>
      <c r="AY120" s="162" t="s">
        <v>145</v>
      </c>
      <c r="BK120" s="171" t="n">
        <f aca="false">BK121+BK123</f>
        <v>0</v>
      </c>
    </row>
    <row r="121" s="160" customFormat="true" ht="22.5" hidden="false" customHeight="true" outlineLevel="0" collapsed="false">
      <c r="B121" s="161"/>
      <c r="D121" s="162" t="s">
        <v>77</v>
      </c>
      <c r="E121" s="172" t="s">
        <v>676</v>
      </c>
      <c r="F121" s="172" t="s">
        <v>677</v>
      </c>
      <c r="I121" s="164"/>
      <c r="J121" s="173" t="n">
        <f aca="false">BK121</f>
        <v>0</v>
      </c>
      <c r="L121" s="161"/>
      <c r="M121" s="166"/>
      <c r="N121" s="167"/>
      <c r="O121" s="167"/>
      <c r="P121" s="168" t="n">
        <f aca="false">P122</f>
        <v>0</v>
      </c>
      <c r="Q121" s="167"/>
      <c r="R121" s="168" t="n">
        <f aca="false">R122</f>
        <v>0</v>
      </c>
      <c r="S121" s="167"/>
      <c r="T121" s="169" t="n">
        <f aca="false">T122</f>
        <v>0</v>
      </c>
      <c r="AR121" s="162" t="s">
        <v>264</v>
      </c>
      <c r="AT121" s="170" t="s">
        <v>77</v>
      </c>
      <c r="AU121" s="170" t="s">
        <v>86</v>
      </c>
      <c r="AY121" s="162" t="s">
        <v>145</v>
      </c>
      <c r="BK121" s="171" t="n">
        <f aca="false">BK122</f>
        <v>0</v>
      </c>
    </row>
    <row r="122" s="27" customFormat="true" ht="24" hidden="false" customHeight="true" outlineLevel="0" collapsed="false">
      <c r="A122" s="22"/>
      <c r="B122" s="174"/>
      <c r="C122" s="175" t="s">
        <v>86</v>
      </c>
      <c r="D122" s="175" t="s">
        <v>148</v>
      </c>
      <c r="E122" s="176" t="s">
        <v>678</v>
      </c>
      <c r="F122" s="177" t="s">
        <v>679</v>
      </c>
      <c r="G122" s="178" t="s">
        <v>164</v>
      </c>
      <c r="H122" s="179" t="n">
        <v>1</v>
      </c>
      <c r="I122" s="180"/>
      <c r="J122" s="181" t="n">
        <f aca="false">ROUND(I122*H122,2)</f>
        <v>0</v>
      </c>
      <c r="K122" s="177" t="s">
        <v>189</v>
      </c>
      <c r="L122" s="23"/>
      <c r="M122" s="182"/>
      <c r="N122" s="183" t="s">
        <v>43</v>
      </c>
      <c r="O122" s="60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6" t="s">
        <v>680</v>
      </c>
      <c r="AT122" s="186" t="s">
        <v>148</v>
      </c>
      <c r="AU122" s="186" t="s">
        <v>88</v>
      </c>
      <c r="AY122" s="3" t="s">
        <v>145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6</v>
      </c>
      <c r="BK122" s="187" t="n">
        <f aca="false">ROUND(I122*H122,2)</f>
        <v>0</v>
      </c>
      <c r="BL122" s="3" t="s">
        <v>680</v>
      </c>
      <c r="BM122" s="186" t="s">
        <v>681</v>
      </c>
    </row>
    <row r="123" s="160" customFormat="true" ht="22.5" hidden="false" customHeight="true" outlineLevel="0" collapsed="false">
      <c r="B123" s="161"/>
      <c r="D123" s="162" t="s">
        <v>77</v>
      </c>
      <c r="E123" s="172" t="s">
        <v>682</v>
      </c>
      <c r="F123" s="172" t="s">
        <v>683</v>
      </c>
      <c r="I123" s="164"/>
      <c r="J123" s="173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264</v>
      </c>
      <c r="AT123" s="170" t="s">
        <v>77</v>
      </c>
      <c r="AU123" s="170" t="s">
        <v>86</v>
      </c>
      <c r="AY123" s="162" t="s">
        <v>145</v>
      </c>
      <c r="BK123" s="171" t="n">
        <f aca="false">BK124</f>
        <v>0</v>
      </c>
    </row>
    <row r="124" s="27" customFormat="true" ht="16.5" hidden="false" customHeight="true" outlineLevel="0" collapsed="false">
      <c r="A124" s="22"/>
      <c r="B124" s="174"/>
      <c r="C124" s="175" t="s">
        <v>88</v>
      </c>
      <c r="D124" s="175" t="s">
        <v>148</v>
      </c>
      <c r="E124" s="176" t="s">
        <v>684</v>
      </c>
      <c r="F124" s="177" t="s">
        <v>683</v>
      </c>
      <c r="G124" s="178" t="s">
        <v>211</v>
      </c>
      <c r="H124" s="207"/>
      <c r="I124" s="180"/>
      <c r="J124" s="181" t="n">
        <f aca="false">ROUND(I124*H124,2)</f>
        <v>0</v>
      </c>
      <c r="K124" s="177" t="s">
        <v>189</v>
      </c>
      <c r="L124" s="23"/>
      <c r="M124" s="238"/>
      <c r="N124" s="239" t="s">
        <v>43</v>
      </c>
      <c r="O124" s="231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680</v>
      </c>
      <c r="AT124" s="186" t="s">
        <v>148</v>
      </c>
      <c r="AU124" s="186" t="s">
        <v>88</v>
      </c>
      <c r="AY124" s="3" t="s">
        <v>14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6</v>
      </c>
      <c r="BK124" s="187" t="n">
        <f aca="false">ROUND(I124*H124,2)</f>
        <v>0</v>
      </c>
      <c r="BL124" s="3" t="s">
        <v>680</v>
      </c>
      <c r="BM124" s="186" t="s">
        <v>685</v>
      </c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20:06:25Z</dcterms:created>
  <dc:creator>Pavel Rinn</dc:creator>
  <dc:description/>
  <dc:language>en-US</dc:language>
  <cp:lastModifiedBy>Zbyněk Brabec</cp:lastModifiedBy>
  <dcterms:modified xsi:type="dcterms:W3CDTF">2023-12-08T1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